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81">
  <si>
    <t xml:space="preserve">YOLCU TRAFİĞİ (Gelen-Giden)</t>
  </si>
  <si>
    <t xml:space="preserve">İç Hat</t>
  </si>
  <si>
    <t xml:space="preserve">Dış Hat</t>
  </si>
  <si>
    <t xml:space="preserve">Ocak-Aralık 2022 Dönemi (365 gün) Günlük Yolcu Sayısı</t>
  </si>
  <si>
    <t xml:space="preserve">Havalimanları </t>
  </si>
  <si>
    <t xml:space="preserve">2021 ARALIK SONU</t>
  </si>
  <si>
    <t xml:space="preserve">2022 ARALIK SONU
(Kesin Olmayan)</t>
  </si>
  <si>
    <t xml:space="preserve"> 2022/2021 (%)</t>
  </si>
  <si>
    <t xml:space="preserve">TÜROB ÇALIŞMASI                                                                                                                                                                          TEKİL YOLCU SAYISI (DHMİ VERİLERİ / 2)</t>
  </si>
  <si>
    <t xml:space="preserve">Toplam</t>
  </si>
  <si>
    <t xml:space="preserve">2022/2021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 </t>
  </si>
  <si>
    <t xml:space="preserve">Kapadokya</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1">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00"/>
    <numFmt numFmtId="174" formatCode="0"/>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3" applyFont="true" applyBorder="true" applyAlignment="true" applyProtection="true">
      <alignment horizontal="center" vertical="center" textRotation="0" wrapText="false" indent="0" shrinkToFit="false"/>
      <protection locked="true" hidden="false"/>
    </xf>
    <xf numFmtId="164" fontId="9" fillId="9" borderId="0" xfId="23" applyFont="true" applyBorder="true" applyAlignment="true" applyProtection="true">
      <alignment horizontal="center" vertical="center" textRotation="0" wrapText="true" indent="0" shrinkToFit="false"/>
      <protection locked="true" hidden="false"/>
    </xf>
    <xf numFmtId="164" fontId="9" fillId="9" borderId="3" xfId="23"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3" applyFont="true" applyBorder="true" applyAlignment="true" applyProtection="true">
      <alignment horizontal="right" vertical="center" textRotation="0" wrapText="false" indent="0" shrinkToFit="false"/>
      <protection locked="true" hidden="false"/>
    </xf>
    <xf numFmtId="168" fontId="9" fillId="9" borderId="5" xfId="23"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9"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2" applyFont="true" applyBorder="true" applyAlignment="true" applyProtection="true">
      <alignment horizontal="right" vertical="center" textRotation="0" wrapText="false" indent="0" shrinkToFit="false"/>
      <protection locked="true" hidden="false"/>
    </xf>
    <xf numFmtId="170" fontId="13" fillId="12" borderId="3" xfId="22" applyFont="true" applyBorder="true" applyAlignment="true" applyProtection="true">
      <alignment horizontal="right" vertical="center"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2" applyFont="true" applyBorder="true" applyAlignment="true" applyProtection="true">
      <alignment horizontal="right" vertical="center" textRotation="0" wrapText="false" indent="0" shrinkToFit="false"/>
      <protection locked="true" hidden="false"/>
    </xf>
    <xf numFmtId="170" fontId="13" fillId="9" borderId="3" xfId="22"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12" borderId="6" xfId="23" applyFont="true" applyBorder="true" applyAlignment="true" applyProtection="true">
      <alignment horizontal="left" vertical="center" textRotation="0" wrapText="false" indent="0" shrinkToFit="false"/>
      <protection locked="true" hidden="false"/>
    </xf>
    <xf numFmtId="171" fontId="13" fillId="12" borderId="0" xfId="24" applyFont="true" applyBorder="true" applyAlignment="true" applyProtection="true">
      <alignment horizontal="general" vertical="center" textRotation="0" wrapText="false" indent="0" shrinkToFit="false"/>
      <protection locked="true" hidden="false"/>
    </xf>
    <xf numFmtId="170" fontId="13" fillId="12" borderId="0" xfId="24" applyFont="true" applyBorder="true" applyAlignment="true" applyProtection="true">
      <alignment horizontal="general" vertical="center" textRotation="0" wrapText="false" indent="0" shrinkToFit="false"/>
      <protection locked="true" hidden="false"/>
    </xf>
    <xf numFmtId="170" fontId="13" fillId="12" borderId="3" xfId="24" applyFont="true" applyBorder="true" applyAlignment="true" applyProtection="true">
      <alignment horizontal="general" vertical="center" textRotation="0" wrapText="false" indent="0" shrinkToFit="false"/>
      <protection locked="true" hidden="false"/>
    </xf>
    <xf numFmtId="164" fontId="9" fillId="9" borderId="7" xfId="21" applyFont="true" applyBorder="true" applyAlignment="true" applyProtection="false">
      <alignment horizontal="left" vertical="center" textRotation="0" wrapText="false" indent="0" shrinkToFit="false"/>
      <protection locked="true" hidden="false"/>
    </xf>
    <xf numFmtId="169" fontId="13" fillId="9" borderId="8" xfId="21" applyFont="true" applyBorder="true" applyAlignment="true" applyProtection="false">
      <alignment horizontal="right" vertical="bottom" textRotation="0" wrapText="false" indent="0" shrinkToFit="false"/>
      <protection locked="true" hidden="false"/>
    </xf>
    <xf numFmtId="169" fontId="13" fillId="9" borderId="8" xfId="21" applyFont="true" applyBorder="true" applyAlignment="true" applyProtection="false">
      <alignment horizontal="right" vertical="center" textRotation="0" wrapText="false" indent="0" shrinkToFit="false"/>
      <protection locked="true" hidden="false"/>
    </xf>
    <xf numFmtId="169" fontId="13" fillId="9" borderId="8" xfId="21" applyFont="true" applyBorder="true" applyAlignment="true" applyProtection="false">
      <alignment horizontal="general" vertical="center" textRotation="0" wrapText="false" indent="0" shrinkToFit="false"/>
      <protection locked="true" hidden="false"/>
    </xf>
    <xf numFmtId="170" fontId="13" fillId="9" borderId="8" xfId="21" applyFont="true" applyBorder="true" applyAlignment="true" applyProtection="false">
      <alignment horizontal="general" vertical="bottom" textRotation="0" wrapText="false" indent="0" shrinkToFit="false"/>
      <protection locked="true" hidden="false"/>
    </xf>
    <xf numFmtId="170" fontId="13" fillId="9" borderId="9" xfId="21"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9"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0" xfId="22" applyFont="true" applyBorder="true" applyAlignment="true" applyProtection="true">
      <alignment horizontal="general" vertical="center" textRotation="0" wrapText="false" indent="0" shrinkToFit="false"/>
      <protection locked="true" hidden="false"/>
    </xf>
    <xf numFmtId="170" fontId="13" fillId="9" borderId="3" xfId="22" applyFont="true" applyBorder="true" applyAlignment="true" applyProtection="true">
      <alignment horizontal="general" vertical="center" textRotation="0" wrapText="false" indent="0" shrinkToFit="false"/>
      <protection locked="true" hidden="false"/>
    </xf>
    <xf numFmtId="167" fontId="13" fillId="4" borderId="11" xfId="24" applyFont="true" applyBorder="true" applyAlignment="true" applyProtection="true">
      <alignment horizontal="center" vertical="center" textRotation="0" wrapText="false" indent="0" shrinkToFit="false"/>
      <protection locked="true" hidden="false"/>
    </xf>
    <xf numFmtId="167" fontId="13" fillId="4" borderId="12"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2" fillId="11" borderId="13" xfId="20" applyFont="true" applyBorder="true" applyAlignment="true" applyProtection="true">
      <alignment horizontal="right" vertical="center" textRotation="0" wrapText="false" indent="0" shrinkToFit="false"/>
      <protection locked="true" hidden="false"/>
    </xf>
    <xf numFmtId="173" fontId="12" fillId="11" borderId="0" xfId="20" applyFont="true" applyBorder="true" applyAlignment="true" applyProtection="true">
      <alignment horizontal="right" vertical="center" textRotation="0" wrapText="false" indent="0" shrinkToFit="false"/>
      <protection locked="true" hidden="false"/>
    </xf>
    <xf numFmtId="169" fontId="9" fillId="12" borderId="0" xfId="20" applyFont="true" applyBorder="true" applyAlignment="true" applyProtection="true">
      <alignment horizontal="right" vertical="center" textRotation="0" wrapText="false" indent="0" shrinkToFit="false"/>
      <protection locked="true" hidden="false"/>
    </xf>
    <xf numFmtId="170" fontId="9" fillId="12" borderId="0" xfId="22"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2" applyFont="true" applyBorder="true" applyAlignment="true" applyProtection="true">
      <alignment horizontal="right" vertical="center" textRotation="0" wrapText="false" indent="0" shrinkToFit="false"/>
      <protection locked="true" hidden="false"/>
    </xf>
    <xf numFmtId="167" fontId="13" fillId="4" borderId="6" xfId="24" applyFont="true" applyBorder="true" applyAlignment="true" applyProtection="true">
      <alignment horizontal="general" vertical="center" textRotation="0" wrapText="false" indent="0" shrinkToFit="false"/>
      <protection locked="true" hidden="false"/>
    </xf>
    <xf numFmtId="167" fontId="13" fillId="4" borderId="0" xfId="24" applyFont="true" applyBorder="true" applyAlignment="true" applyProtection="true">
      <alignment horizontal="general" vertical="center" textRotation="0" wrapText="false" indent="0" shrinkToFit="false"/>
      <protection locked="true" hidden="false"/>
    </xf>
    <xf numFmtId="167" fontId="13" fillId="4" borderId="3" xfId="24" applyFont="true" applyBorder="true" applyAlignment="true" applyProtection="true">
      <alignment horizontal="general" vertical="center" textRotation="0" wrapText="false" indent="0" shrinkToFit="false"/>
      <protection locked="true" hidden="false"/>
    </xf>
    <xf numFmtId="167" fontId="13" fillId="4" borderId="7" xfId="24" applyFont="true" applyBorder="true" applyAlignment="true" applyProtection="true">
      <alignment horizontal="general" vertical="center" textRotation="0" wrapText="false" indent="0" shrinkToFit="false"/>
      <protection locked="true" hidden="false"/>
    </xf>
    <xf numFmtId="167" fontId="13" fillId="4" borderId="8" xfId="24" applyFont="true" applyBorder="true" applyAlignment="true" applyProtection="true">
      <alignment horizontal="general" vertical="center" textRotation="0" wrapText="false" indent="0" shrinkToFit="false"/>
      <protection locked="true" hidden="false"/>
    </xf>
    <xf numFmtId="167" fontId="13" fillId="4" borderId="9" xfId="24"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S14" activeCellId="0" sqref="S14"/>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3" min="2" style="0" width="14.28"/>
    <col collapsed="false" customWidth="true" hidden="false" outlineLevel="0" max="4" min="4" style="0" width="15.7"/>
    <col collapsed="false" customWidth="true" hidden="false" outlineLevel="0" max="6" min="5" style="0" width="14.28"/>
    <col collapsed="false" customWidth="true" hidden="false" outlineLevel="0" max="7" min="7" style="0" width="15.7"/>
    <col collapsed="false" customWidth="true" hidden="false" outlineLevel="0" max="10" min="8" style="0" width="14.28"/>
    <col collapsed="false" customWidth="true" hidden="false" outlineLevel="0" max="12" min="12" style="0" width="11.7"/>
    <col collapsed="false" customWidth="true" hidden="false" outlineLevel="0" max="13" min="13" style="0" width="13.28"/>
    <col collapsed="false" customWidth="true" hidden="false" outlineLevel="0" max="14" min="14" style="0" width="11.7"/>
    <col collapsed="false" customWidth="true" hidden="false" outlineLevel="0" max="15" min="15" style="0" width="12.7"/>
    <col collapsed="false" customWidth="true" hidden="false" outlineLevel="0" max="16" min="16" style="0" width="11.56"/>
    <col collapsed="false" customWidth="true" hidden="false" outlineLevel="0" max="17" min="17" style="0" width="11.99"/>
    <col collapsed="false" customWidth="true" hidden="false" outlineLevel="0" max="18" min="18" style="0" width="13.7"/>
    <col collapsed="false" customWidth="true" hidden="false" outlineLevel="0" max="19" min="19" style="0" width="14.41"/>
    <col collapsed="false" customWidth="true" hidden="false" outlineLevel="0" max="20" min="20" style="0" width="13.14"/>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3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5" hidden="false" customHeight="false" outlineLevel="0" collapsed="false">
      <c r="A3" s="6"/>
      <c r="B3" s="10" t="s">
        <v>1</v>
      </c>
      <c r="C3" s="10" t="s">
        <v>2</v>
      </c>
      <c r="D3" s="10" t="s">
        <v>9</v>
      </c>
      <c r="E3" s="10" t="s">
        <v>1</v>
      </c>
      <c r="F3" s="10" t="s">
        <v>2</v>
      </c>
      <c r="G3" s="10" t="s">
        <v>9</v>
      </c>
      <c r="H3" s="10" t="s">
        <v>1</v>
      </c>
      <c r="I3" s="10" t="s">
        <v>2</v>
      </c>
      <c r="J3" s="11" t="s">
        <v>9</v>
      </c>
      <c r="L3" s="12" t="n">
        <v>2021</v>
      </c>
      <c r="M3" s="12"/>
      <c r="N3" s="13" t="n">
        <v>2022</v>
      </c>
      <c r="O3" s="13"/>
      <c r="P3" s="14" t="s">
        <v>10</v>
      </c>
      <c r="Q3" s="14"/>
      <c r="R3" s="15" t="s">
        <v>1</v>
      </c>
      <c r="S3" s="15" t="s">
        <v>2</v>
      </c>
      <c r="T3" s="2" t="s">
        <v>9</v>
      </c>
    </row>
    <row r="4" customFormat="false" ht="15" hidden="false" customHeight="false" outlineLevel="0" collapsed="false">
      <c r="A4" s="16" t="s">
        <v>11</v>
      </c>
      <c r="B4" s="17" t="n">
        <v>47</v>
      </c>
      <c r="C4" s="17" t="n">
        <v>407</v>
      </c>
      <c r="D4" s="17" t="n">
        <f aca="false">B4+C4</f>
        <v>454</v>
      </c>
      <c r="E4" s="17" t="n">
        <v>0</v>
      </c>
      <c r="F4" s="17" t="n">
        <v>0</v>
      </c>
      <c r="G4" s="17" t="n">
        <f aca="false">E4+F4</f>
        <v>0</v>
      </c>
      <c r="H4" s="18"/>
      <c r="I4" s="18"/>
      <c r="J4" s="19"/>
      <c r="L4" s="20" t="n">
        <f aca="false">B4/2</f>
        <v>23.5</v>
      </c>
      <c r="M4" s="20" t="n">
        <f aca="false">C4/2</f>
        <v>203.5</v>
      </c>
      <c r="N4" s="21" t="n">
        <f aca="false">E4/2</f>
        <v>0</v>
      </c>
      <c r="O4" s="21" t="n">
        <f aca="false">F4/2</f>
        <v>0</v>
      </c>
      <c r="P4" s="22" t="n">
        <f aca="false">N4-L4</f>
        <v>-23.5</v>
      </c>
      <c r="Q4" s="22" t="n">
        <f aca="false">O4-M4</f>
        <v>-203.5</v>
      </c>
      <c r="R4" s="23" t="n">
        <f aca="false">N4/365</f>
        <v>0</v>
      </c>
      <c r="S4" s="23" t="n">
        <f aca="false">O4/365</f>
        <v>0</v>
      </c>
      <c r="T4" s="23" t="n">
        <f aca="false">R4+S4</f>
        <v>0</v>
      </c>
    </row>
    <row r="5" customFormat="false" ht="15" hidden="false" customHeight="false" outlineLevel="0" collapsed="false">
      <c r="A5" s="24" t="s">
        <v>12</v>
      </c>
      <c r="B5" s="25" t="n">
        <v>10676237</v>
      </c>
      <c r="C5" s="25" t="n">
        <v>26505670</v>
      </c>
      <c r="D5" s="25" t="n">
        <f aca="false">B5+C5</f>
        <v>37181907</v>
      </c>
      <c r="E5" s="25" t="n">
        <v>15894315</v>
      </c>
      <c r="F5" s="25" t="n">
        <v>48591863</v>
      </c>
      <c r="G5" s="25" t="n">
        <f aca="false">E5+F5</f>
        <v>64486178</v>
      </c>
      <c r="H5" s="26" t="n">
        <f aca="false">+IFERROR(((E5-B5)/B5)*100,0)</f>
        <v>48.8756291191363</v>
      </c>
      <c r="I5" s="26" t="n">
        <f aca="false">+IFERROR(((F5-C5)/C5)*100,0)</f>
        <v>83.3262958453795</v>
      </c>
      <c r="J5" s="27" t="n">
        <f aca="false">+IFERROR(((G5-D5)/D5)*100,0)</f>
        <v>73.4342942657567</v>
      </c>
      <c r="L5" s="20" t="n">
        <f aca="false">B5/2</f>
        <v>5338118.5</v>
      </c>
      <c r="M5" s="20" t="n">
        <f aca="false">C5/2</f>
        <v>13252835</v>
      </c>
      <c r="N5" s="21" t="n">
        <f aca="false">E5/2</f>
        <v>7947157.5</v>
      </c>
      <c r="O5" s="21" t="n">
        <f aca="false">F5/2</f>
        <v>24295931.5</v>
      </c>
      <c r="P5" s="22" t="n">
        <f aca="false">N5-L5</f>
        <v>2609039</v>
      </c>
      <c r="Q5" s="22" t="n">
        <f aca="false">O5-M5</f>
        <v>11043096.5</v>
      </c>
      <c r="R5" s="23" t="n">
        <f aca="false">N5/365</f>
        <v>21773.0342465753</v>
      </c>
      <c r="S5" s="23" t="n">
        <f aca="false">O5/365</f>
        <v>66564.195890411</v>
      </c>
      <c r="T5" s="23" t="n">
        <f aca="false">R5+S5</f>
        <v>88337.2301369863</v>
      </c>
    </row>
    <row r="6" customFormat="false" ht="15" hidden="false" customHeight="false" outlineLevel="0" collapsed="false">
      <c r="A6" s="16" t="s">
        <v>13</v>
      </c>
      <c r="B6" s="17" t="n">
        <v>16095763</v>
      </c>
      <c r="C6" s="17" t="n">
        <v>8805144</v>
      </c>
      <c r="D6" s="17" t="n">
        <f aca="false">B6+C6</f>
        <v>24900907</v>
      </c>
      <c r="E6" s="17" t="n">
        <v>15218165</v>
      </c>
      <c r="F6" s="17" t="n">
        <v>15551563</v>
      </c>
      <c r="G6" s="17" t="n">
        <f aca="false">E6+F6</f>
        <v>30769728</v>
      </c>
      <c r="H6" s="18" t="n">
        <f aca="false">+IFERROR(((E6-B6)/B6)*100,0)</f>
        <v>-5.45235413816667</v>
      </c>
      <c r="I6" s="18" t="n">
        <f aca="false">+IFERROR(((F6-C6)/C6)*100,0)</f>
        <v>76.6190649465812</v>
      </c>
      <c r="J6" s="19" t="n">
        <f aca="false">+IFERROR(((G6-D6)/D6)*100,0)</f>
        <v>23.5687037423978</v>
      </c>
      <c r="L6" s="20" t="n">
        <f aca="false">B6/2</f>
        <v>8047881.5</v>
      </c>
      <c r="M6" s="20" t="n">
        <f aca="false">C6/2</f>
        <v>4402572</v>
      </c>
      <c r="N6" s="21" t="n">
        <f aca="false">E6/2</f>
        <v>7609082.5</v>
      </c>
      <c r="O6" s="21" t="n">
        <f aca="false">F6/2</f>
        <v>7775781.5</v>
      </c>
      <c r="P6" s="22" t="n">
        <f aca="false">N6-L6</f>
        <v>-438799</v>
      </c>
      <c r="Q6" s="22" t="n">
        <f aca="false">O6-M6</f>
        <v>3373209.5</v>
      </c>
      <c r="R6" s="23" t="n">
        <f aca="false">N6/365</f>
        <v>20846.801369863</v>
      </c>
      <c r="S6" s="23" t="n">
        <f aca="false">O6/365</f>
        <v>21303.5109589041</v>
      </c>
      <c r="T6" s="23" t="n">
        <f aca="false">R6+S6</f>
        <v>42150.3123287671</v>
      </c>
    </row>
    <row r="7" customFormat="false" ht="15" hidden="false" customHeight="false" outlineLevel="0" collapsed="false">
      <c r="A7" s="24" t="s">
        <v>14</v>
      </c>
      <c r="B7" s="25" t="n">
        <v>5728315</v>
      </c>
      <c r="C7" s="25" t="n">
        <v>1301315</v>
      </c>
      <c r="D7" s="25" t="n">
        <f aca="false">B7+C7</f>
        <v>7029630</v>
      </c>
      <c r="E7" s="25" t="n">
        <v>6742033</v>
      </c>
      <c r="F7" s="25" t="n">
        <v>1902934</v>
      </c>
      <c r="G7" s="25" t="n">
        <f aca="false">E7+F7</f>
        <v>8644967</v>
      </c>
      <c r="H7" s="26" t="n">
        <f aca="false">+IFERROR(((E7-B7)/B7)*100,0)</f>
        <v>17.6966175917351</v>
      </c>
      <c r="I7" s="26" t="n">
        <f aca="false">+IFERROR(((F7-C7)/C7)*100,0)</f>
        <v>46.2316195540665</v>
      </c>
      <c r="J7" s="27" t="n">
        <f aca="false">+IFERROR(((G7-D7)/D7)*100,0)</f>
        <v>22.978976133879</v>
      </c>
      <c r="L7" s="20" t="n">
        <f aca="false">B7/2</f>
        <v>2864157.5</v>
      </c>
      <c r="M7" s="20" t="n">
        <f aca="false">C7/2</f>
        <v>650657.5</v>
      </c>
      <c r="N7" s="21" t="n">
        <f aca="false">E7/2</f>
        <v>3371016.5</v>
      </c>
      <c r="O7" s="21" t="n">
        <f aca="false">F7/2</f>
        <v>951467</v>
      </c>
      <c r="P7" s="22" t="n">
        <f aca="false">N7-L7</f>
        <v>506859</v>
      </c>
      <c r="Q7" s="22" t="n">
        <f aca="false">O7-M7</f>
        <v>300809.5</v>
      </c>
      <c r="R7" s="23" t="n">
        <f aca="false">N7/365</f>
        <v>9235.66164383562</v>
      </c>
      <c r="S7" s="23" t="n">
        <f aca="false">O7/365</f>
        <v>2606.75890410959</v>
      </c>
      <c r="T7" s="23" t="n">
        <f aca="false">R7+S7</f>
        <v>11842.4205479452</v>
      </c>
    </row>
    <row r="8" customFormat="false" ht="15" hidden="false" customHeight="false" outlineLevel="0" collapsed="false">
      <c r="A8" s="16" t="s">
        <v>15</v>
      </c>
      <c r="B8" s="17" t="n">
        <v>5776477</v>
      </c>
      <c r="C8" s="17" t="n">
        <v>1792577</v>
      </c>
      <c r="D8" s="17" t="n">
        <f aca="false">B8+C8</f>
        <v>7569054</v>
      </c>
      <c r="E8" s="17" t="n">
        <v>6068934</v>
      </c>
      <c r="F8" s="17" t="n">
        <v>3768176</v>
      </c>
      <c r="G8" s="17" t="n">
        <f aca="false">E8+F8</f>
        <v>9837110</v>
      </c>
      <c r="H8" s="18" t="n">
        <f aca="false">+IFERROR(((E8-B8)/B8)*100,0)</f>
        <v>5.06289560228492</v>
      </c>
      <c r="I8" s="18" t="n">
        <f aca="false">+IFERROR(((F8-C8)/C8)*100,0)</f>
        <v>110.209993768747</v>
      </c>
      <c r="J8" s="19" t="n">
        <f aca="false">+IFERROR(((G8-D8)/D8)*100,0)</f>
        <v>29.9648542605192</v>
      </c>
      <c r="L8" s="20" t="n">
        <f aca="false">B8/2</f>
        <v>2888238.5</v>
      </c>
      <c r="M8" s="20" t="n">
        <f aca="false">C8/2</f>
        <v>896288.5</v>
      </c>
      <c r="N8" s="21" t="n">
        <f aca="false">E8/2</f>
        <v>3034467</v>
      </c>
      <c r="O8" s="21" t="n">
        <f aca="false">F8/2</f>
        <v>1884088</v>
      </c>
      <c r="P8" s="22" t="n">
        <f aca="false">N8-L8</f>
        <v>146228.5</v>
      </c>
      <c r="Q8" s="22" t="n">
        <f aca="false">O8-M8</f>
        <v>987799.5</v>
      </c>
      <c r="R8" s="23" t="n">
        <f aca="false">N8/365</f>
        <v>8313.60821917808</v>
      </c>
      <c r="S8" s="23" t="n">
        <f aca="false">O8/365</f>
        <v>5161.88493150685</v>
      </c>
      <c r="T8" s="23" t="n">
        <f aca="false">R8+S8</f>
        <v>13475.4931506849</v>
      </c>
    </row>
    <row r="9" customFormat="false" ht="15" hidden="false" customHeight="false" outlineLevel="0" collapsed="false">
      <c r="A9" s="24" t="s">
        <v>16</v>
      </c>
      <c r="B9" s="25" t="n">
        <v>4765985</v>
      </c>
      <c r="C9" s="25" t="n">
        <v>17247876</v>
      </c>
      <c r="D9" s="25" t="n">
        <f aca="false">B9+C9</f>
        <v>22013861</v>
      </c>
      <c r="E9" s="25" t="n">
        <v>6079262</v>
      </c>
      <c r="F9" s="25" t="n">
        <v>25130857</v>
      </c>
      <c r="G9" s="25" t="n">
        <f aca="false">E9+F9</f>
        <v>31210119</v>
      </c>
      <c r="H9" s="26" t="n">
        <f aca="false">+IFERROR(((E9-B9)/B9)*100,0)</f>
        <v>27.5552063214635</v>
      </c>
      <c r="I9" s="26" t="n">
        <f aca="false">+IFERROR(((F9-C9)/C9)*100,0)</f>
        <v>45.7040681414917</v>
      </c>
      <c r="J9" s="27" t="n">
        <f aca="false">+IFERROR(((G9-D9)/D9)*100,0)</f>
        <v>41.7748526712329</v>
      </c>
      <c r="L9" s="20" t="n">
        <f aca="false">B9/2</f>
        <v>2382992.5</v>
      </c>
      <c r="M9" s="20" t="n">
        <f aca="false">C9/2</f>
        <v>8623938</v>
      </c>
      <c r="N9" s="21" t="n">
        <f aca="false">E9/2</f>
        <v>3039631</v>
      </c>
      <c r="O9" s="21" t="n">
        <f aca="false">F9/2</f>
        <v>12565428.5</v>
      </c>
      <c r="P9" s="22" t="n">
        <f aca="false">N9-L9</f>
        <v>656638.5</v>
      </c>
      <c r="Q9" s="22" t="n">
        <f aca="false">O9-M9</f>
        <v>3941490.5</v>
      </c>
      <c r="R9" s="23" t="n">
        <f aca="false">N9/365</f>
        <v>8327.75616438356</v>
      </c>
      <c r="S9" s="23" t="n">
        <f aca="false">O9/365</f>
        <v>34425.8315068493</v>
      </c>
      <c r="T9" s="23" t="n">
        <f aca="false">R9+S9</f>
        <v>42753.5876712329</v>
      </c>
    </row>
    <row r="10" customFormat="false" ht="15" hidden="false" customHeight="false" outlineLevel="0" collapsed="false">
      <c r="A10" s="16" t="s">
        <v>17</v>
      </c>
      <c r="B10" s="17" t="n">
        <v>369495</v>
      </c>
      <c r="C10" s="17" t="n">
        <v>210140</v>
      </c>
      <c r="D10" s="17" t="n">
        <f aca="false">B10+C10</f>
        <v>579635</v>
      </c>
      <c r="E10" s="17" t="n">
        <v>432038</v>
      </c>
      <c r="F10" s="17" t="n">
        <v>273402</v>
      </c>
      <c r="G10" s="17" t="n">
        <f aca="false">E10+F10</f>
        <v>705440</v>
      </c>
      <c r="H10" s="18" t="n">
        <f aca="false">+IFERROR(((E10-B10)/B10)*100,0)</f>
        <v>16.9266160570508</v>
      </c>
      <c r="I10" s="18" t="n">
        <f aca="false">+IFERROR(((F10-C10)/C10)*100,0)</f>
        <v>30.1046921100219</v>
      </c>
      <c r="J10" s="19" t="n">
        <f aca="false">+IFERROR(((G10-D10)/D10)*100,0)</f>
        <v>21.7041759038015</v>
      </c>
      <c r="L10" s="20" t="n">
        <f aca="false">B10/2</f>
        <v>184747.5</v>
      </c>
      <c r="M10" s="20" t="n">
        <f aca="false">C10/2</f>
        <v>105070</v>
      </c>
      <c r="N10" s="21" t="n">
        <f aca="false">E10/2</f>
        <v>216019</v>
      </c>
      <c r="O10" s="21" t="n">
        <f aca="false">F10/2</f>
        <v>136701</v>
      </c>
      <c r="P10" s="22" t="n">
        <f aca="false">N10-L10</f>
        <v>31271.5</v>
      </c>
      <c r="Q10" s="22" t="n">
        <f aca="false">O10-M10</f>
        <v>31631</v>
      </c>
      <c r="R10" s="23" t="n">
        <f aca="false">N10/365</f>
        <v>591.832876712329</v>
      </c>
      <c r="S10" s="23" t="n">
        <f aca="false">O10/365</f>
        <v>374.523287671233</v>
      </c>
      <c r="T10" s="23" t="n">
        <f aca="false">R10+S10</f>
        <v>966.356164383562</v>
      </c>
    </row>
    <row r="11" customFormat="false" ht="15" hidden="false" customHeight="false" outlineLevel="0" collapsed="false">
      <c r="A11" s="24" t="s">
        <v>18</v>
      </c>
      <c r="B11" s="25" t="n">
        <v>1393116</v>
      </c>
      <c r="C11" s="25" t="n">
        <v>930758</v>
      </c>
      <c r="D11" s="25" t="n">
        <f aca="false">B11+C11</f>
        <v>2323874</v>
      </c>
      <c r="E11" s="25" t="n">
        <v>1729316</v>
      </c>
      <c r="F11" s="25" t="n">
        <v>2892964</v>
      </c>
      <c r="G11" s="25" t="n">
        <f aca="false">E11+F11</f>
        <v>4622280</v>
      </c>
      <c r="H11" s="26" t="n">
        <f aca="false">+IFERROR(((E11-B11)/B11)*100,0)</f>
        <v>24.1329508813336</v>
      </c>
      <c r="I11" s="26" t="n">
        <f aca="false">+IFERROR(((F11-C11)/C11)*100,0)</f>
        <v>210.818064416314</v>
      </c>
      <c r="J11" s="27" t="n">
        <f aca="false">+IFERROR(((G11-D11)/D11)*100,0)</f>
        <v>98.9040713911339</v>
      </c>
      <c r="L11" s="20" t="n">
        <f aca="false">B11/2</f>
        <v>696558</v>
      </c>
      <c r="M11" s="20" t="n">
        <f aca="false">C11/2</f>
        <v>465379</v>
      </c>
      <c r="N11" s="21" t="n">
        <f aca="false">E11/2</f>
        <v>864658</v>
      </c>
      <c r="O11" s="21" t="n">
        <f aca="false">F11/2</f>
        <v>1446482</v>
      </c>
      <c r="P11" s="22" t="n">
        <f aca="false">N11-L11</f>
        <v>168100</v>
      </c>
      <c r="Q11" s="22" t="n">
        <f aca="false">O11-M11</f>
        <v>981103</v>
      </c>
      <c r="R11" s="23" t="n">
        <f aca="false">N11/365</f>
        <v>2368.92602739726</v>
      </c>
      <c r="S11" s="23" t="n">
        <f aca="false">O11/365</f>
        <v>3962.96438356164</v>
      </c>
      <c r="T11" s="23" t="n">
        <f aca="false">R11+S11</f>
        <v>6331.8904109589</v>
      </c>
    </row>
    <row r="12" customFormat="false" ht="15" hidden="false" customHeight="false" outlineLevel="0" collapsed="false">
      <c r="A12" s="16" t="s">
        <v>19</v>
      </c>
      <c r="B12" s="17" t="n">
        <v>1908796</v>
      </c>
      <c r="C12" s="17" t="n">
        <v>1000541</v>
      </c>
      <c r="D12" s="17" t="n">
        <f aca="false">B12+C12</f>
        <v>2909337</v>
      </c>
      <c r="E12" s="17" t="n">
        <v>2042428</v>
      </c>
      <c r="F12" s="17" t="n">
        <v>1861655</v>
      </c>
      <c r="G12" s="17" t="n">
        <f aca="false">E12+F12</f>
        <v>3904083</v>
      </c>
      <c r="H12" s="18" t="n">
        <f aca="false">+IFERROR(((E12-B12)/B12)*100,0)</f>
        <v>7.00085289365652</v>
      </c>
      <c r="I12" s="18" t="n">
        <f aca="false">+IFERROR(((F12-C12)/C12)*100,0)</f>
        <v>86.0648389221431</v>
      </c>
      <c r="J12" s="19" t="n">
        <f aca="false">+IFERROR(((G12-D12)/D12)*100,0)</f>
        <v>34.1915013626816</v>
      </c>
      <c r="L12" s="20" t="n">
        <f aca="false">B12/2</f>
        <v>954398</v>
      </c>
      <c r="M12" s="20" t="n">
        <f aca="false">C12/2</f>
        <v>500270.5</v>
      </c>
      <c r="N12" s="21" t="n">
        <f aca="false">E12/2</f>
        <v>1021214</v>
      </c>
      <c r="O12" s="21" t="n">
        <f aca="false">F12/2</f>
        <v>930827.5</v>
      </c>
      <c r="P12" s="22" t="n">
        <f aca="false">N12-L12</f>
        <v>66816</v>
      </c>
      <c r="Q12" s="22" t="n">
        <f aca="false">O12-M12</f>
        <v>430557</v>
      </c>
      <c r="R12" s="23" t="n">
        <f aca="false">N12/365</f>
        <v>2797.84657534247</v>
      </c>
      <c r="S12" s="23" t="n">
        <f aca="false">O12/365</f>
        <v>2550.21232876712</v>
      </c>
      <c r="T12" s="23" t="n">
        <f aca="false">R12+S12</f>
        <v>5348.05890410959</v>
      </c>
    </row>
    <row r="13" customFormat="false" ht="15" hidden="false" customHeight="false" outlineLevel="0" collapsed="false">
      <c r="A13" s="24" t="s">
        <v>20</v>
      </c>
      <c r="B13" s="25" t="n">
        <v>2976130</v>
      </c>
      <c r="C13" s="25" t="n">
        <v>423361</v>
      </c>
      <c r="D13" s="25" t="n">
        <f aca="false">B13+C13</f>
        <v>3399491</v>
      </c>
      <c r="E13" s="25" t="n">
        <v>3228825</v>
      </c>
      <c r="F13" s="25" t="n">
        <v>642608</v>
      </c>
      <c r="G13" s="25" t="n">
        <f aca="false">E13+F13</f>
        <v>3871433</v>
      </c>
      <c r="H13" s="26" t="n">
        <f aca="false">+IFERROR(((E13-B13)/B13)*100,0)</f>
        <v>8.49072453152248</v>
      </c>
      <c r="I13" s="26" t="n">
        <f aca="false">+IFERROR(((F13-C13)/C13)*100,0)</f>
        <v>51.7872454004975</v>
      </c>
      <c r="J13" s="27" t="n">
        <f aca="false">+IFERROR(((G13-D13)/D13)*100,0)</f>
        <v>13.8827253844767</v>
      </c>
      <c r="L13" s="20" t="n">
        <f aca="false">B13/2</f>
        <v>1488065</v>
      </c>
      <c r="M13" s="20" t="n">
        <f aca="false">C13/2</f>
        <v>211680.5</v>
      </c>
      <c r="N13" s="21" t="n">
        <f aca="false">E13/2</f>
        <v>1614412.5</v>
      </c>
      <c r="O13" s="21" t="n">
        <f aca="false">F13/2</f>
        <v>321304</v>
      </c>
      <c r="P13" s="22" t="n">
        <f aca="false">N13-L13</f>
        <v>126347.5</v>
      </c>
      <c r="Q13" s="22" t="n">
        <f aca="false">O13-M13</f>
        <v>109623.5</v>
      </c>
      <c r="R13" s="23" t="n">
        <f aca="false">N13/365</f>
        <v>4423.04794520548</v>
      </c>
      <c r="S13" s="23" t="n">
        <f aca="false">O13/365</f>
        <v>880.284931506849</v>
      </c>
      <c r="T13" s="23" t="n">
        <f aca="false">R13+S13</f>
        <v>5303.33287671233</v>
      </c>
    </row>
    <row r="14" customFormat="false" ht="15" hidden="false" customHeight="false" outlineLevel="0" collapsed="false">
      <c r="A14" s="16" t="s">
        <v>21</v>
      </c>
      <c r="B14" s="17" t="n">
        <v>2396829</v>
      </c>
      <c r="C14" s="17" t="n">
        <v>245498</v>
      </c>
      <c r="D14" s="17" t="n">
        <f aca="false">B14+C14</f>
        <v>2642327</v>
      </c>
      <c r="E14" s="17" t="n">
        <v>2471458</v>
      </c>
      <c r="F14" s="17" t="n">
        <v>703342</v>
      </c>
      <c r="G14" s="17" t="n">
        <f aca="false">E14+F14</f>
        <v>3174800</v>
      </c>
      <c r="H14" s="18" t="n">
        <f aca="false">+IFERROR(((E14-B14)/B14)*100,0)</f>
        <v>3.11365558410717</v>
      </c>
      <c r="I14" s="18" t="n">
        <f aca="false">+IFERROR(((F14-C14)/C14)*100,0)</f>
        <v>186.496020334178</v>
      </c>
      <c r="J14" s="19" t="n">
        <f aca="false">+IFERROR(((G14-D14)/D14)*100,0)</f>
        <v>20.1516693429693</v>
      </c>
      <c r="L14" s="20" t="n">
        <f aca="false">B14/2</f>
        <v>1198414.5</v>
      </c>
      <c r="M14" s="20" t="n">
        <f aca="false">C14/2</f>
        <v>122749</v>
      </c>
      <c r="N14" s="21" t="n">
        <f aca="false">E14/2</f>
        <v>1235729</v>
      </c>
      <c r="O14" s="21" t="n">
        <f aca="false">F14/2</f>
        <v>351671</v>
      </c>
      <c r="P14" s="22" t="n">
        <f aca="false">N14-L14</f>
        <v>37314.5</v>
      </c>
      <c r="Q14" s="22" t="n">
        <f aca="false">O14-M14</f>
        <v>228922</v>
      </c>
      <c r="R14" s="23" t="n">
        <f aca="false">N14/365</f>
        <v>3385.55890410959</v>
      </c>
      <c r="S14" s="23" t="n">
        <f aca="false">O14/365</f>
        <v>963.482191780822</v>
      </c>
      <c r="T14" s="23" t="n">
        <f aca="false">R14+S14</f>
        <v>4349.04109589041</v>
      </c>
    </row>
    <row r="15" customFormat="false" ht="15" hidden="false" customHeight="false" outlineLevel="0" collapsed="false">
      <c r="A15" s="24" t="s">
        <v>22</v>
      </c>
      <c r="B15" s="25" t="n">
        <v>777691</v>
      </c>
      <c r="C15" s="25" t="n">
        <v>3019</v>
      </c>
      <c r="D15" s="25" t="n">
        <f aca="false">B15+C15</f>
        <v>780710</v>
      </c>
      <c r="E15" s="25" t="n">
        <v>855867</v>
      </c>
      <c r="F15" s="25" t="n">
        <v>8639</v>
      </c>
      <c r="G15" s="25" t="n">
        <f aca="false">E15+F15</f>
        <v>864506</v>
      </c>
      <c r="H15" s="26" t="n">
        <f aca="false">+IFERROR(((E15-B15)/B15)*100,0)</f>
        <v>10.052321551876</v>
      </c>
      <c r="I15" s="26" t="n">
        <f aca="false">+IFERROR(((F15-C15)/C15)*100,0)</f>
        <v>186.154355746936</v>
      </c>
      <c r="J15" s="27" t="n">
        <f aca="false">+IFERROR(((G15-D15)/D15)*100,0)</f>
        <v>10.7333068617028</v>
      </c>
      <c r="L15" s="20" t="n">
        <f aca="false">B15/2</f>
        <v>388845.5</v>
      </c>
      <c r="M15" s="20" t="n">
        <f aca="false">C15/2</f>
        <v>1509.5</v>
      </c>
      <c r="N15" s="21" t="n">
        <f aca="false">E15/2</f>
        <v>427933.5</v>
      </c>
      <c r="O15" s="21" t="n">
        <f aca="false">F15/2</f>
        <v>4319.5</v>
      </c>
      <c r="P15" s="22" t="n">
        <f aca="false">N15-L15</f>
        <v>39088</v>
      </c>
      <c r="Q15" s="22" t="n">
        <f aca="false">O15-M15</f>
        <v>2810</v>
      </c>
      <c r="R15" s="23" t="n">
        <f aca="false">N15/365</f>
        <v>1172.42054794521</v>
      </c>
      <c r="S15" s="23" t="n">
        <f aca="false">O15/365</f>
        <v>11.8342465753425</v>
      </c>
      <c r="T15" s="23" t="n">
        <f aca="false">R15+S15</f>
        <v>1184.25479452055</v>
      </c>
    </row>
    <row r="16" customFormat="false" ht="15" hidden="false" customHeight="false" outlineLevel="0" collapsed="false">
      <c r="A16" s="16" t="s">
        <v>23</v>
      </c>
      <c r="B16" s="17" t="n">
        <v>1694871</v>
      </c>
      <c r="C16" s="17" t="n">
        <v>164653</v>
      </c>
      <c r="D16" s="17" t="n">
        <f aca="false">B16+C16</f>
        <v>1859524</v>
      </c>
      <c r="E16" s="17" t="n">
        <v>2053277</v>
      </c>
      <c r="F16" s="17" t="n">
        <v>296989</v>
      </c>
      <c r="G16" s="17" t="n">
        <f aca="false">E16+F16</f>
        <v>2350266</v>
      </c>
      <c r="H16" s="18" t="n">
        <f aca="false">+IFERROR(((E16-B16)/B16)*100,0)</f>
        <v>21.1465061352752</v>
      </c>
      <c r="I16" s="18" t="n">
        <f aca="false">+IFERROR(((F16-C16)/C16)*100,0)</f>
        <v>80.3726625084268</v>
      </c>
      <c r="J16" s="19" t="n">
        <f aca="false">+IFERROR(((G16-D16)/D16)*100,0)</f>
        <v>26.3907322519096</v>
      </c>
      <c r="L16" s="20" t="n">
        <f aca="false">B16/2</f>
        <v>847435.5</v>
      </c>
      <c r="M16" s="20" t="n">
        <f aca="false">C16/2</f>
        <v>82326.5</v>
      </c>
      <c r="N16" s="21" t="n">
        <f aca="false">E16/2</f>
        <v>1026638.5</v>
      </c>
      <c r="O16" s="21" t="n">
        <f aca="false">F16/2</f>
        <v>148494.5</v>
      </c>
      <c r="P16" s="22" t="n">
        <f aca="false">N16-L16</f>
        <v>179203</v>
      </c>
      <c r="Q16" s="22" t="n">
        <f aca="false">O16-M16</f>
        <v>66168</v>
      </c>
      <c r="R16" s="23" t="n">
        <f aca="false">N16/365</f>
        <v>2812.70821917808</v>
      </c>
      <c r="S16" s="23" t="n">
        <f aca="false">O16/365</f>
        <v>406.834246575343</v>
      </c>
      <c r="T16" s="23" t="n">
        <f aca="false">R16+S16</f>
        <v>3219.54246575343</v>
      </c>
    </row>
    <row r="17" customFormat="false" ht="15" hidden="false" customHeight="false" outlineLevel="0" collapsed="false">
      <c r="A17" s="24" t="s">
        <v>24</v>
      </c>
      <c r="B17" s="25" t="n">
        <v>132535</v>
      </c>
      <c r="C17" s="25" t="n">
        <v>0</v>
      </c>
      <c r="D17" s="25" t="n">
        <f aca="false">B17+C17</f>
        <v>132535</v>
      </c>
      <c r="E17" s="25" t="n">
        <v>182424</v>
      </c>
      <c r="F17" s="25" t="n">
        <v>0</v>
      </c>
      <c r="G17" s="25" t="n">
        <f aca="false">E17+F17</f>
        <v>182424</v>
      </c>
      <c r="H17" s="26" t="n">
        <f aca="false">+IFERROR(((E17-B17)/B17)*100,0)</f>
        <v>37.6421322669484</v>
      </c>
      <c r="I17" s="26" t="n">
        <f aca="false">+IFERROR(((F17-C17)/C17)*100,0)</f>
        <v>0</v>
      </c>
      <c r="J17" s="27" t="n">
        <f aca="false">+IFERROR(((G17-D17)/D17)*100,0)</f>
        <v>37.6421322669484</v>
      </c>
      <c r="L17" s="20" t="n">
        <f aca="false">B17/2</f>
        <v>66267.5</v>
      </c>
      <c r="M17" s="20" t="n">
        <f aca="false">C17/2</f>
        <v>0</v>
      </c>
      <c r="N17" s="21" t="n">
        <f aca="false">E17/2</f>
        <v>91212</v>
      </c>
      <c r="O17" s="21" t="n">
        <f aca="false">F17/2</f>
        <v>0</v>
      </c>
      <c r="P17" s="22" t="n">
        <f aca="false">N17-L17</f>
        <v>24944.5</v>
      </c>
      <c r="Q17" s="22" t="n">
        <f aca="false">O17-M17</f>
        <v>0</v>
      </c>
      <c r="R17" s="23" t="n">
        <f aca="false">N17/365</f>
        <v>249.895890410959</v>
      </c>
      <c r="S17" s="23" t="n">
        <f aca="false">O17/365</f>
        <v>0</v>
      </c>
      <c r="T17" s="23" t="n">
        <f aca="false">R17+S17</f>
        <v>249.895890410959</v>
      </c>
    </row>
    <row r="18" customFormat="false" ht="15" hidden="false" customHeight="false" outlineLevel="0" collapsed="false">
      <c r="A18" s="16" t="s">
        <v>25</v>
      </c>
      <c r="B18" s="17" t="n">
        <v>250600</v>
      </c>
      <c r="C18" s="17" t="n">
        <v>0</v>
      </c>
      <c r="D18" s="17" t="n">
        <f aca="false">B18+C18</f>
        <v>250600</v>
      </c>
      <c r="E18" s="17" t="n">
        <v>215389</v>
      </c>
      <c r="F18" s="17" t="n">
        <v>0</v>
      </c>
      <c r="G18" s="17" t="n">
        <f aca="false">E18+F18</f>
        <v>215389</v>
      </c>
      <c r="H18" s="18" t="n">
        <f aca="false">+IFERROR(((E18-B18)/B18)*100,0)</f>
        <v>-14.0506783719074</v>
      </c>
      <c r="I18" s="18" t="n">
        <f aca="false">+IFERROR(((F18-C18)/C18)*100,0)</f>
        <v>0</v>
      </c>
      <c r="J18" s="19" t="n">
        <f aca="false">+IFERROR(((G18-D18)/D18)*100,0)</f>
        <v>-14.0506783719074</v>
      </c>
      <c r="L18" s="20" t="n">
        <f aca="false">B18/2</f>
        <v>125300</v>
      </c>
      <c r="M18" s="20" t="n">
        <f aca="false">C18/2</f>
        <v>0</v>
      </c>
      <c r="N18" s="21" t="n">
        <f aca="false">E18/2</f>
        <v>107694.5</v>
      </c>
      <c r="O18" s="21" t="n">
        <f aca="false">F18/2</f>
        <v>0</v>
      </c>
      <c r="P18" s="22" t="n">
        <f aca="false">N18-L18</f>
        <v>-17605.5</v>
      </c>
      <c r="Q18" s="22" t="n">
        <f aca="false">O18-M18</f>
        <v>0</v>
      </c>
      <c r="R18" s="23" t="n">
        <f aca="false">N18/365</f>
        <v>295.053424657534</v>
      </c>
      <c r="S18" s="23" t="n">
        <f aca="false">O18/365</f>
        <v>0</v>
      </c>
      <c r="T18" s="23" t="n">
        <f aca="false">R18+S18</f>
        <v>295.053424657534</v>
      </c>
    </row>
    <row r="19" customFormat="false" ht="15" hidden="false" customHeight="false" outlineLevel="0" collapsed="false">
      <c r="A19" s="24" t="s">
        <v>26</v>
      </c>
      <c r="B19" s="25" t="n">
        <v>90219</v>
      </c>
      <c r="C19" s="25" t="n">
        <v>21226</v>
      </c>
      <c r="D19" s="25" t="n">
        <f aca="false">B19+C19</f>
        <v>111445</v>
      </c>
      <c r="E19" s="25" t="n">
        <v>78306</v>
      </c>
      <c r="F19" s="25" t="n">
        <v>13616</v>
      </c>
      <c r="G19" s="25" t="n">
        <f aca="false">E19+F19</f>
        <v>91922</v>
      </c>
      <c r="H19" s="26" t="n">
        <f aca="false">+IFERROR(((E19-B19)/B19)*100,0)</f>
        <v>-13.2045356299671</v>
      </c>
      <c r="I19" s="26" t="n">
        <f aca="false">+IFERROR(((F19-C19)/C19)*100,0)</f>
        <v>-35.8522566663526</v>
      </c>
      <c r="J19" s="27" t="n">
        <f aca="false">+IFERROR(((G19-D19)/D19)*100,0)</f>
        <v>-17.5180582350038</v>
      </c>
      <c r="L19" s="20" t="n">
        <f aca="false">B19/2</f>
        <v>45109.5</v>
      </c>
      <c r="M19" s="20" t="n">
        <f aca="false">C19/2</f>
        <v>10613</v>
      </c>
      <c r="N19" s="21" t="n">
        <f aca="false">E19/2</f>
        <v>39153</v>
      </c>
      <c r="O19" s="21" t="n">
        <f aca="false">F19/2</f>
        <v>6808</v>
      </c>
      <c r="P19" s="22" t="n">
        <f aca="false">N19-L19</f>
        <v>-5956.5</v>
      </c>
      <c r="Q19" s="22" t="n">
        <f aca="false">O19-M19</f>
        <v>-3805</v>
      </c>
      <c r="R19" s="23" t="n">
        <f aca="false">N19/365</f>
        <v>107.268493150685</v>
      </c>
      <c r="S19" s="23" t="n">
        <f aca="false">O19/365</f>
        <v>18.6520547945206</v>
      </c>
      <c r="T19" s="23" t="n">
        <f aca="false">R19+S19</f>
        <v>125.920547945205</v>
      </c>
    </row>
    <row r="20" customFormat="false" ht="1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0)</f>
        <v>0</v>
      </c>
      <c r="I20" s="18" t="n">
        <f aca="false">+IFERROR(((F20-C20)/C20)*100,0)</f>
        <v>0</v>
      </c>
      <c r="J20" s="19" t="n">
        <f aca="false">+IFERROR(((G20-D20)/D20)*100,0)</f>
        <v>0</v>
      </c>
      <c r="L20" s="20" t="n">
        <f aca="false">B20/2</f>
        <v>0</v>
      </c>
      <c r="M20" s="20" t="n">
        <f aca="false">C20/2</f>
        <v>0</v>
      </c>
      <c r="N20" s="21" t="n">
        <f aca="false">E20/2</f>
        <v>0</v>
      </c>
      <c r="O20" s="21" t="n">
        <f aca="false">F20/2</f>
        <v>0</v>
      </c>
      <c r="P20" s="22" t="n">
        <f aca="false">N20-L20</f>
        <v>0</v>
      </c>
      <c r="Q20" s="22" t="n">
        <f aca="false">O20-M20</f>
        <v>0</v>
      </c>
      <c r="R20" s="23" t="n">
        <f aca="false">N20/365</f>
        <v>0</v>
      </c>
      <c r="S20" s="23" t="n">
        <f aca="false">O20/365</f>
        <v>0</v>
      </c>
      <c r="T20" s="23" t="n">
        <f aca="false">R20+S20</f>
        <v>0</v>
      </c>
    </row>
    <row r="21" customFormat="false" ht="15" hidden="false" customHeight="false" outlineLevel="0" collapsed="false">
      <c r="A21" s="24" t="s">
        <v>28</v>
      </c>
      <c r="B21" s="25" t="n">
        <v>261828</v>
      </c>
      <c r="C21" s="25" t="n">
        <v>3727</v>
      </c>
      <c r="D21" s="25" t="n">
        <f aca="false">B21+C21</f>
        <v>265555</v>
      </c>
      <c r="E21" s="25" t="n">
        <v>210161</v>
      </c>
      <c r="F21" s="25" t="n">
        <v>13376</v>
      </c>
      <c r="G21" s="25" t="n">
        <f aca="false">E21+F21</f>
        <v>223537</v>
      </c>
      <c r="H21" s="26" t="n">
        <f aca="false">+IFERROR(((E21-B21)/B21)*100,0)</f>
        <v>-19.7331836167255</v>
      </c>
      <c r="I21" s="26" t="n">
        <f aca="false">+IFERROR(((F21-C21)/C21)*100,0)</f>
        <v>258.894553259995</v>
      </c>
      <c r="J21" s="27" t="n">
        <f aca="false">+IFERROR(((G21-D21)/D21)*100,0)</f>
        <v>-15.8227109261735</v>
      </c>
      <c r="L21" s="20" t="n">
        <f aca="false">B21/2</f>
        <v>130914</v>
      </c>
      <c r="M21" s="20" t="n">
        <f aca="false">C21/2</f>
        <v>1863.5</v>
      </c>
      <c r="N21" s="21" t="n">
        <f aca="false">E21/2</f>
        <v>105080.5</v>
      </c>
      <c r="O21" s="21" t="n">
        <f aca="false">F21/2</f>
        <v>6688</v>
      </c>
      <c r="P21" s="22" t="n">
        <f aca="false">N21-L21</f>
        <v>-25833.5</v>
      </c>
      <c r="Q21" s="22" t="n">
        <f aca="false">O21-M21</f>
        <v>4824.5</v>
      </c>
      <c r="R21" s="23" t="n">
        <f aca="false">N21/365</f>
        <v>287.891780821918</v>
      </c>
      <c r="S21" s="23" t="n">
        <f aca="false">O21/365</f>
        <v>18.3232876712329</v>
      </c>
      <c r="T21" s="23" t="n">
        <f aca="false">R21+S21</f>
        <v>306.215068493151</v>
      </c>
    </row>
    <row r="22" customFormat="false" ht="1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0)</f>
        <v>0</v>
      </c>
      <c r="I22" s="18" t="n">
        <f aca="false">+IFERROR(((F22-C22)/C22)*100,0)</f>
        <v>0</v>
      </c>
      <c r="J22" s="19" t="n">
        <f aca="false">+IFERROR(((G22-D22)/D22)*100,0)</f>
        <v>0</v>
      </c>
      <c r="L22" s="20" t="n">
        <f aca="false">B22/2</f>
        <v>0</v>
      </c>
      <c r="M22" s="20" t="n">
        <f aca="false">C22/2</f>
        <v>0</v>
      </c>
      <c r="N22" s="21" t="n">
        <f aca="false">E22/2</f>
        <v>0</v>
      </c>
      <c r="O22" s="21" t="n">
        <f aca="false">F22/2</f>
        <v>0</v>
      </c>
      <c r="P22" s="22" t="n">
        <f aca="false">N22-L22</f>
        <v>0</v>
      </c>
      <c r="Q22" s="22" t="n">
        <f aca="false">O22-M22</f>
        <v>0</v>
      </c>
      <c r="R22" s="23" t="n">
        <f aca="false">N22/365</f>
        <v>0</v>
      </c>
      <c r="S22" s="23" t="n">
        <f aca="false">O22/365</f>
        <v>0</v>
      </c>
      <c r="T22" s="23" t="n">
        <f aca="false">R22+S22</f>
        <v>0</v>
      </c>
    </row>
    <row r="23" customFormat="false" ht="15" hidden="false" customHeight="false" outlineLevel="0" collapsed="false">
      <c r="A23" s="24" t="s">
        <v>30</v>
      </c>
      <c r="B23" s="25" t="n">
        <v>526546</v>
      </c>
      <c r="C23" s="25" t="n">
        <v>0</v>
      </c>
      <c r="D23" s="25" t="n">
        <f aca="false">B23+C23</f>
        <v>526546</v>
      </c>
      <c r="E23" s="25" t="n">
        <v>425003</v>
      </c>
      <c r="F23" s="25" t="n">
        <v>145</v>
      </c>
      <c r="G23" s="25" t="n">
        <f aca="false">E23+F23</f>
        <v>425148</v>
      </c>
      <c r="H23" s="26" t="n">
        <f aca="false">+IFERROR(((E23-B23)/B23)*100,0)</f>
        <v>-19.2847348569736</v>
      </c>
      <c r="I23" s="26" t="n">
        <f aca="false">+IFERROR(((F23-C23)/C23)*100,0)</f>
        <v>0</v>
      </c>
      <c r="J23" s="27" t="n">
        <f aca="false">+IFERROR(((G23-D23)/D23)*100,0)</f>
        <v>-19.257196902075</v>
      </c>
      <c r="L23" s="20" t="n">
        <f aca="false">B23/2</f>
        <v>263273</v>
      </c>
      <c r="M23" s="20" t="n">
        <f aca="false">C23/2</f>
        <v>0</v>
      </c>
      <c r="N23" s="21" t="n">
        <f aca="false">E23/2</f>
        <v>212501.5</v>
      </c>
      <c r="O23" s="21" t="n">
        <f aca="false">F23/2</f>
        <v>72.5</v>
      </c>
      <c r="P23" s="22" t="n">
        <f aca="false">N23-L23</f>
        <v>-50771.5</v>
      </c>
      <c r="Q23" s="22" t="n">
        <f aca="false">O23-M23</f>
        <v>72.5</v>
      </c>
      <c r="R23" s="23" t="n">
        <f aca="false">N23/365</f>
        <v>582.195890410959</v>
      </c>
      <c r="S23" s="23" t="n">
        <f aca="false">O23/365</f>
        <v>0.198630136986301</v>
      </c>
      <c r="T23" s="23" t="n">
        <f aca="false">R23+S23</f>
        <v>582.394520547945</v>
      </c>
    </row>
    <row r="24" customFormat="false" ht="15" hidden="false" customHeight="false" outlineLevel="0" collapsed="false">
      <c r="A24" s="16" t="s">
        <v>31</v>
      </c>
      <c r="B24" s="17" t="n">
        <v>152967</v>
      </c>
      <c r="C24" s="17" t="n">
        <v>0</v>
      </c>
      <c r="D24" s="17" t="n">
        <f aca="false">B24+C24</f>
        <v>152967</v>
      </c>
      <c r="E24" s="17" t="n">
        <v>143223</v>
      </c>
      <c r="F24" s="17" t="n">
        <v>0</v>
      </c>
      <c r="G24" s="17" t="n">
        <f aca="false">E24+F24</f>
        <v>143223</v>
      </c>
      <c r="H24" s="18" t="n">
        <f aca="false">+IFERROR(((E24-B24)/B24)*100,0)</f>
        <v>-6.37000137284512</v>
      </c>
      <c r="I24" s="18" t="n">
        <f aca="false">+IFERROR(((F24-C24)/C24)*100,0)</f>
        <v>0</v>
      </c>
      <c r="J24" s="19" t="n">
        <f aca="false">+IFERROR(((G24-D24)/D24)*100,0)</f>
        <v>-6.37000137284512</v>
      </c>
      <c r="L24" s="20" t="n">
        <f aca="false">B24/2</f>
        <v>76483.5</v>
      </c>
      <c r="M24" s="20" t="n">
        <f aca="false">C24/2</f>
        <v>0</v>
      </c>
      <c r="N24" s="21" t="n">
        <f aca="false">E24/2</f>
        <v>71611.5</v>
      </c>
      <c r="O24" s="21" t="n">
        <f aca="false">F24/2</f>
        <v>0</v>
      </c>
      <c r="P24" s="22" t="n">
        <f aca="false">N24-L24</f>
        <v>-4872</v>
      </c>
      <c r="Q24" s="22" t="n">
        <f aca="false">O24-M24</f>
        <v>0</v>
      </c>
      <c r="R24" s="23" t="n">
        <f aca="false">N24/365</f>
        <v>196.195890410959</v>
      </c>
      <c r="S24" s="23" t="n">
        <f aca="false">O24/365</f>
        <v>0</v>
      </c>
      <c r="T24" s="23" t="n">
        <f aca="false">R24+S24</f>
        <v>196.195890410959</v>
      </c>
    </row>
    <row r="25" customFormat="false" ht="15" hidden="false" customHeight="false" outlineLevel="0" collapsed="false">
      <c r="A25" s="24" t="s">
        <v>32</v>
      </c>
      <c r="B25" s="25" t="n">
        <v>76733</v>
      </c>
      <c r="C25" s="25" t="n">
        <v>381</v>
      </c>
      <c r="D25" s="25" t="n">
        <f aca="false">B25+C25</f>
        <v>77114</v>
      </c>
      <c r="E25" s="25" t="n">
        <v>98439</v>
      </c>
      <c r="F25" s="25" t="n">
        <v>13772</v>
      </c>
      <c r="G25" s="25" t="n">
        <f aca="false">E25+F25</f>
        <v>112211</v>
      </c>
      <c r="H25" s="26" t="n">
        <f aca="false">+IFERROR(((E25-B25)/B25)*100,0)</f>
        <v>28.2876989039918</v>
      </c>
      <c r="I25" s="26" t="n">
        <f aca="false">+IFERROR(((F25-C25)/C25)*100,0)</f>
        <v>3514.69816272966</v>
      </c>
      <c r="J25" s="27" t="n">
        <f aca="false">+IFERROR(((G25-D25)/D25)*100,0)</f>
        <v>45.5131363954665</v>
      </c>
      <c r="L25" s="20" t="n">
        <f aca="false">B25/2</f>
        <v>38366.5</v>
      </c>
      <c r="M25" s="20" t="n">
        <f aca="false">C25/2</f>
        <v>190.5</v>
      </c>
      <c r="N25" s="21" t="n">
        <f aca="false">E25/2</f>
        <v>49219.5</v>
      </c>
      <c r="O25" s="21" t="n">
        <f aca="false">F25/2</f>
        <v>6886</v>
      </c>
      <c r="P25" s="22" t="n">
        <f aca="false">N25-L25</f>
        <v>10853</v>
      </c>
      <c r="Q25" s="22" t="n">
        <f aca="false">O25-M25</f>
        <v>6695.5</v>
      </c>
      <c r="R25" s="23" t="n">
        <f aca="false">N25/365</f>
        <v>134.847945205479</v>
      </c>
      <c r="S25" s="23" t="n">
        <f aca="false">O25/365</f>
        <v>18.8657534246575</v>
      </c>
      <c r="T25" s="23" t="n">
        <f aca="false">R25+S25</f>
        <v>153.713698630137</v>
      </c>
    </row>
    <row r="26" customFormat="false" ht="15" hidden="false" customHeight="false" outlineLevel="0" collapsed="false">
      <c r="A26" s="16" t="s">
        <v>33</v>
      </c>
      <c r="B26" s="17" t="n">
        <v>79145</v>
      </c>
      <c r="C26" s="17" t="n">
        <v>0</v>
      </c>
      <c r="D26" s="17" t="n">
        <f aca="false">B26+C26</f>
        <v>79145</v>
      </c>
      <c r="E26" s="17" t="n">
        <v>150783</v>
      </c>
      <c r="F26" s="17" t="n">
        <v>640</v>
      </c>
      <c r="G26" s="17" t="n">
        <f aca="false">E26+F26</f>
        <v>151423</v>
      </c>
      <c r="H26" s="18" t="n">
        <f aca="false">+IFERROR(((E26-B26)/B26)*100,0)</f>
        <v>90.5148777560174</v>
      </c>
      <c r="I26" s="18" t="n">
        <f aca="false">+IFERROR(((F26-C26)/C26)*100,0)</f>
        <v>0</v>
      </c>
      <c r="J26" s="19" t="n">
        <f aca="false">+IFERROR(((G26-D26)/D26)*100,0)</f>
        <v>91.3235201212964</v>
      </c>
      <c r="L26" s="20" t="n">
        <f aca="false">B26/2</f>
        <v>39572.5</v>
      </c>
      <c r="M26" s="20" t="n">
        <f aca="false">C26/2</f>
        <v>0</v>
      </c>
      <c r="N26" s="21" t="n">
        <f aca="false">E26/2</f>
        <v>75391.5</v>
      </c>
      <c r="O26" s="21" t="n">
        <f aca="false">F26/2</f>
        <v>320</v>
      </c>
      <c r="P26" s="22" t="n">
        <f aca="false">N26-L26</f>
        <v>35819</v>
      </c>
      <c r="Q26" s="22" t="n">
        <f aca="false">O26-M26</f>
        <v>320</v>
      </c>
      <c r="R26" s="23" t="n">
        <f aca="false">N26/365</f>
        <v>206.552054794521</v>
      </c>
      <c r="S26" s="23" t="n">
        <f aca="false">O26/365</f>
        <v>0.876712328767123</v>
      </c>
      <c r="T26" s="23" t="n">
        <f aca="false">R26+S26</f>
        <v>207.428767123288</v>
      </c>
    </row>
    <row r="27" customFormat="false" ht="1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0)</f>
        <v>0</v>
      </c>
      <c r="I27" s="26" t="n">
        <f aca="false">+IFERROR(((F27-C27)/C27)*100,0)</f>
        <v>0</v>
      </c>
      <c r="J27" s="27" t="n">
        <f aca="false">+IFERROR(((G27-D27)/D27)*100,0)</f>
        <v>0</v>
      </c>
      <c r="L27" s="20" t="n">
        <f aca="false">B27/2</f>
        <v>0</v>
      </c>
      <c r="M27" s="20" t="n">
        <f aca="false">C27/2</f>
        <v>0</v>
      </c>
      <c r="N27" s="21" t="n">
        <f aca="false">E27/2</f>
        <v>0</v>
      </c>
      <c r="O27" s="21" t="n">
        <f aca="false">F27/2</f>
        <v>0</v>
      </c>
      <c r="P27" s="22" t="n">
        <f aca="false">N27-L27</f>
        <v>0</v>
      </c>
      <c r="Q27" s="22" t="n">
        <f aca="false">O27-M27</f>
        <v>0</v>
      </c>
      <c r="R27" s="23" t="n">
        <f aca="false">N27/365</f>
        <v>0</v>
      </c>
      <c r="S27" s="23" t="n">
        <f aca="false">O27/365</f>
        <v>0</v>
      </c>
      <c r="T27" s="23" t="n">
        <f aca="false">R27+S27</f>
        <v>0</v>
      </c>
    </row>
    <row r="28" customFormat="false" ht="15" hidden="false" customHeight="false" outlineLevel="0" collapsed="false">
      <c r="A28" s="16" t="s">
        <v>35</v>
      </c>
      <c r="B28" s="17" t="n">
        <v>280449</v>
      </c>
      <c r="C28" s="17" t="n">
        <v>35265</v>
      </c>
      <c r="D28" s="17" t="n">
        <f aca="false">B28+C28</f>
        <v>315714</v>
      </c>
      <c r="E28" s="17" t="n">
        <v>340705</v>
      </c>
      <c r="F28" s="17" t="n">
        <v>48754</v>
      </c>
      <c r="G28" s="17" t="n">
        <f aca="false">E28+F28</f>
        <v>389459</v>
      </c>
      <c r="H28" s="18" t="n">
        <f aca="false">+IFERROR(((E28-B28)/B28)*100,0)</f>
        <v>21.4855463916791</v>
      </c>
      <c r="I28" s="18" t="n">
        <f aca="false">+IFERROR(((F28-C28)/C28)*100,0)</f>
        <v>38.250389905005</v>
      </c>
      <c r="J28" s="19" t="n">
        <f aca="false">+IFERROR(((G28-D28)/D28)*100,0)</f>
        <v>23.3581659349918</v>
      </c>
      <c r="L28" s="20" t="n">
        <f aca="false">B28/2</f>
        <v>140224.5</v>
      </c>
      <c r="M28" s="20" t="n">
        <f aca="false">C28/2</f>
        <v>17632.5</v>
      </c>
      <c r="N28" s="21" t="n">
        <f aca="false">E28/2</f>
        <v>170352.5</v>
      </c>
      <c r="O28" s="21" t="n">
        <f aca="false">F28/2</f>
        <v>24377</v>
      </c>
      <c r="P28" s="22" t="n">
        <f aca="false">N28-L28</f>
        <v>30128</v>
      </c>
      <c r="Q28" s="22" t="n">
        <f aca="false">O28-M28</f>
        <v>6744.5</v>
      </c>
      <c r="R28" s="23" t="n">
        <f aca="false">N28/365</f>
        <v>466.719178082192</v>
      </c>
      <c r="S28" s="23" t="n">
        <f aca="false">O28/365</f>
        <v>66.786301369863</v>
      </c>
      <c r="T28" s="23" t="n">
        <f aca="false">R28+S28</f>
        <v>533.505479452055</v>
      </c>
    </row>
    <row r="29" customFormat="false" ht="15" hidden="false" customHeight="false" outlineLevel="0" collapsed="false">
      <c r="A29" s="24" t="s">
        <v>36</v>
      </c>
      <c r="B29" s="25" t="n">
        <v>1292717</v>
      </c>
      <c r="C29" s="25" t="n">
        <v>56407</v>
      </c>
      <c r="D29" s="25" t="n">
        <f aca="false">B29+C29</f>
        <v>1349124</v>
      </c>
      <c r="E29" s="25" t="n">
        <v>1548205</v>
      </c>
      <c r="F29" s="25" t="n">
        <v>122088</v>
      </c>
      <c r="G29" s="25" t="n">
        <f aca="false">E29+F29</f>
        <v>1670293</v>
      </c>
      <c r="H29" s="26" t="n">
        <f aca="false">+IFERROR(((E29-B29)/B29)*100,0)</f>
        <v>19.763645097883</v>
      </c>
      <c r="I29" s="26" t="n">
        <f aca="false">+IFERROR(((F29-C29)/C29)*100,0)</f>
        <v>116.44122183417</v>
      </c>
      <c r="J29" s="27" t="n">
        <f aca="false">+IFERROR(((G29-D29)/D29)*100,0)</f>
        <v>23.8057435787963</v>
      </c>
      <c r="L29" s="20" t="n">
        <f aca="false">B29/2</f>
        <v>646358.5</v>
      </c>
      <c r="M29" s="20" t="n">
        <f aca="false">C29/2</f>
        <v>28203.5</v>
      </c>
      <c r="N29" s="21" t="n">
        <f aca="false">E29/2</f>
        <v>774102.5</v>
      </c>
      <c r="O29" s="21" t="n">
        <f aca="false">F29/2</f>
        <v>61044</v>
      </c>
      <c r="P29" s="22" t="n">
        <f aca="false">N29-L29</f>
        <v>127744</v>
      </c>
      <c r="Q29" s="22" t="n">
        <f aca="false">O29-M29</f>
        <v>32840.5</v>
      </c>
      <c r="R29" s="23" t="n">
        <f aca="false">N29/365</f>
        <v>2120.82876712329</v>
      </c>
      <c r="S29" s="23" t="n">
        <f aca="false">O29/365</f>
        <v>167.243835616438</v>
      </c>
      <c r="T29" s="23" t="n">
        <f aca="false">R29+S29</f>
        <v>2288.07260273973</v>
      </c>
    </row>
    <row r="30" customFormat="false" ht="15" hidden="false" customHeight="false" outlineLevel="0" collapsed="false">
      <c r="A30" s="16" t="s">
        <v>37</v>
      </c>
      <c r="B30" s="17" t="n">
        <v>516968</v>
      </c>
      <c r="C30" s="17" t="n">
        <v>42268</v>
      </c>
      <c r="D30" s="17" t="n">
        <f aca="false">B30+C30</f>
        <v>559236</v>
      </c>
      <c r="E30" s="17" t="n">
        <v>617172</v>
      </c>
      <c r="F30" s="17" t="n">
        <v>49552</v>
      </c>
      <c r="G30" s="17" t="n">
        <f aca="false">E30+F30</f>
        <v>666724</v>
      </c>
      <c r="H30" s="18" t="n">
        <f aca="false">+IFERROR(((E30-B30)/B30)*100,0)</f>
        <v>19.3830179043964</v>
      </c>
      <c r="I30" s="18" t="n">
        <f aca="false">+IFERROR(((F30-C30)/C30)*100,0)</f>
        <v>17.2328948613608</v>
      </c>
      <c r="J30" s="19" t="n">
        <f aca="false">+IFERROR(((G30-D30)/D30)*100,0)</f>
        <v>19.2205079787424</v>
      </c>
      <c r="L30" s="20" t="n">
        <f aca="false">B30/2</f>
        <v>258484</v>
      </c>
      <c r="M30" s="20" t="n">
        <f aca="false">C30/2</f>
        <v>21134</v>
      </c>
      <c r="N30" s="21" t="n">
        <f aca="false">E30/2</f>
        <v>308586</v>
      </c>
      <c r="O30" s="21" t="n">
        <f aca="false">F30/2</f>
        <v>24776</v>
      </c>
      <c r="P30" s="22" t="n">
        <f aca="false">N30-L30</f>
        <v>50102</v>
      </c>
      <c r="Q30" s="22" t="n">
        <f aca="false">O30-M30</f>
        <v>3642</v>
      </c>
      <c r="R30" s="23" t="n">
        <f aca="false">N30/365</f>
        <v>845.441095890411</v>
      </c>
      <c r="S30" s="23" t="n">
        <f aca="false">O30/365</f>
        <v>67.8794520547945</v>
      </c>
      <c r="T30" s="23" t="n">
        <f aca="false">R30+S30</f>
        <v>913.320547945206</v>
      </c>
    </row>
    <row r="31" customFormat="false" ht="15" hidden="false" customHeight="false" outlineLevel="0" collapsed="false">
      <c r="A31" s="24" t="s">
        <v>38</v>
      </c>
      <c r="B31" s="25" t="n">
        <v>275188</v>
      </c>
      <c r="C31" s="25" t="n">
        <v>14567</v>
      </c>
      <c r="D31" s="25" t="n">
        <f aca="false">B31+C31</f>
        <v>289755</v>
      </c>
      <c r="E31" s="25" t="n">
        <v>283809</v>
      </c>
      <c r="F31" s="25" t="n">
        <v>13706</v>
      </c>
      <c r="G31" s="25" t="n">
        <f aca="false">E31+F31</f>
        <v>297515</v>
      </c>
      <c r="H31" s="26" t="n">
        <f aca="false">+IFERROR(((E31-B31)/B31)*100,0)</f>
        <v>3.13276741718389</v>
      </c>
      <c r="I31" s="26" t="n">
        <f aca="false">+IFERROR(((F31-C31)/C31)*100,0)</f>
        <v>-5.9106198942816</v>
      </c>
      <c r="J31" s="27" t="n">
        <f aca="false">+IFERROR(((G31-D31)/D31)*100,0)</f>
        <v>2.67812462252593</v>
      </c>
      <c r="L31" s="20" t="n">
        <f aca="false">B31/2</f>
        <v>137594</v>
      </c>
      <c r="M31" s="20" t="n">
        <f aca="false">C31/2</f>
        <v>7283.5</v>
      </c>
      <c r="N31" s="21" t="n">
        <f aca="false">E31/2</f>
        <v>141904.5</v>
      </c>
      <c r="O31" s="21" t="n">
        <f aca="false">F31/2</f>
        <v>6853</v>
      </c>
      <c r="P31" s="22" t="n">
        <f aca="false">N31-L31</f>
        <v>4310.5</v>
      </c>
      <c r="Q31" s="22" t="n">
        <f aca="false">O31-M31</f>
        <v>-430.5</v>
      </c>
      <c r="R31" s="23" t="n">
        <f aca="false">N31/365</f>
        <v>388.779452054795</v>
      </c>
      <c r="S31" s="23" t="n">
        <f aca="false">O31/365</f>
        <v>18.7753424657534</v>
      </c>
      <c r="T31" s="23" t="n">
        <f aca="false">R31+S31</f>
        <v>407.554794520548</v>
      </c>
    </row>
    <row r="32" customFormat="false" ht="15" hidden="false" customHeight="false" outlineLevel="0" collapsed="false">
      <c r="A32" s="16" t="s">
        <v>39</v>
      </c>
      <c r="B32" s="17" t="n">
        <v>101</v>
      </c>
      <c r="C32" s="17" t="n">
        <v>99514</v>
      </c>
      <c r="D32" s="17" t="n">
        <f aca="false">B32+C32</f>
        <v>99615</v>
      </c>
      <c r="E32" s="17" t="n">
        <v>313</v>
      </c>
      <c r="F32" s="17" t="n">
        <v>116877</v>
      </c>
      <c r="G32" s="17" t="n">
        <f aca="false">E32+F32</f>
        <v>117190</v>
      </c>
      <c r="H32" s="18" t="n">
        <f aca="false">+IFERROR(((E32-B32)/B32)*100,0)</f>
        <v>209.90099009901</v>
      </c>
      <c r="I32" s="18" t="n">
        <f aca="false">+IFERROR(((F32-C32)/C32)*100,0)</f>
        <v>17.4477962899693</v>
      </c>
      <c r="J32" s="19" t="n">
        <f aca="false">+IFERROR(((G32-D32)/D32)*100,0)</f>
        <v>17.6429252622597</v>
      </c>
      <c r="L32" s="20" t="n">
        <f aca="false">B32/2</f>
        <v>50.5</v>
      </c>
      <c r="M32" s="20" t="n">
        <f aca="false">C32/2</f>
        <v>49757</v>
      </c>
      <c r="N32" s="21" t="n">
        <f aca="false">E32/2</f>
        <v>156.5</v>
      </c>
      <c r="O32" s="21" t="n">
        <f aca="false">F32/2</f>
        <v>58438.5</v>
      </c>
      <c r="P32" s="22" t="n">
        <f aca="false">N32-L32</f>
        <v>106</v>
      </c>
      <c r="Q32" s="22" t="n">
        <f aca="false">O32-M32</f>
        <v>8681.5</v>
      </c>
      <c r="R32" s="23" t="n">
        <f aca="false">N32/365</f>
        <v>0.428767123287671</v>
      </c>
      <c r="S32" s="23" t="n">
        <f aca="false">O32/365</f>
        <v>160.105479452055</v>
      </c>
      <c r="T32" s="23" t="n">
        <f aca="false">R32+S32</f>
        <v>160.534246575342</v>
      </c>
    </row>
    <row r="33" customFormat="false" ht="15" hidden="false" customHeight="false" outlineLevel="0" collapsed="false">
      <c r="A33" s="24" t="s">
        <v>40</v>
      </c>
      <c r="B33" s="25" t="n">
        <v>127991</v>
      </c>
      <c r="C33" s="25" t="n">
        <v>0</v>
      </c>
      <c r="D33" s="25" t="n">
        <f aca="false">B33+C33</f>
        <v>127991</v>
      </c>
      <c r="E33" s="25" t="n">
        <v>107438</v>
      </c>
      <c r="F33" s="25" t="n">
        <v>0</v>
      </c>
      <c r="G33" s="25" t="n">
        <f aca="false">E33+F33</f>
        <v>107438</v>
      </c>
      <c r="H33" s="26" t="n">
        <f aca="false">+IFERROR(((E33-B33)/B33)*100,0)</f>
        <v>-16.0581603393989</v>
      </c>
      <c r="I33" s="26" t="n">
        <f aca="false">+IFERROR(((F33-C33)/C33)*100,0)</f>
        <v>0</v>
      </c>
      <c r="J33" s="27" t="n">
        <f aca="false">+IFERROR(((G33-D33)/D33)*100,0)</f>
        <v>-16.0581603393989</v>
      </c>
      <c r="L33" s="20" t="n">
        <f aca="false">B33/2</f>
        <v>63995.5</v>
      </c>
      <c r="M33" s="20" t="n">
        <f aca="false">C33/2</f>
        <v>0</v>
      </c>
      <c r="N33" s="21" t="n">
        <f aca="false">E33/2</f>
        <v>53719</v>
      </c>
      <c r="O33" s="21" t="n">
        <f aca="false">F33/2</f>
        <v>0</v>
      </c>
      <c r="P33" s="22" t="n">
        <f aca="false">N33-L33</f>
        <v>-10276.5</v>
      </c>
      <c r="Q33" s="22" t="n">
        <f aca="false">O33-M33</f>
        <v>0</v>
      </c>
      <c r="R33" s="23" t="n">
        <f aca="false">N33/365</f>
        <v>147.175342465753</v>
      </c>
      <c r="S33" s="23" t="n">
        <f aca="false">O33/365</f>
        <v>0</v>
      </c>
      <c r="T33" s="23" t="n">
        <f aca="false">R33+S33</f>
        <v>147.175342465753</v>
      </c>
    </row>
    <row r="34" customFormat="false" ht="15" hidden="false" customHeight="false" outlineLevel="0" collapsed="false">
      <c r="A34" s="16" t="s">
        <v>41</v>
      </c>
      <c r="B34" s="17" t="n">
        <v>864055</v>
      </c>
      <c r="C34" s="17" t="n">
        <v>34322</v>
      </c>
      <c r="D34" s="17" t="n">
        <f aca="false">B34+C34</f>
        <v>898377</v>
      </c>
      <c r="E34" s="17" t="n">
        <v>917857</v>
      </c>
      <c r="F34" s="17" t="n">
        <v>137667</v>
      </c>
      <c r="G34" s="17" t="n">
        <f aca="false">E34+F34</f>
        <v>1055524</v>
      </c>
      <c r="H34" s="18" t="n">
        <f aca="false">+IFERROR(((E34-B34)/B34)*100,0)</f>
        <v>6.22668695858481</v>
      </c>
      <c r="I34" s="18" t="n">
        <f aca="false">+IFERROR(((F34-C34)/C34)*100,0)</f>
        <v>301.104248004196</v>
      </c>
      <c r="J34" s="19" t="n">
        <f aca="false">+IFERROR(((G34-D34)/D34)*100,0)</f>
        <v>17.4923222655967</v>
      </c>
      <c r="L34" s="20" t="n">
        <f aca="false">B34/2</f>
        <v>432027.5</v>
      </c>
      <c r="M34" s="20" t="n">
        <f aca="false">C34/2</f>
        <v>17161</v>
      </c>
      <c r="N34" s="21" t="n">
        <f aca="false">E34/2</f>
        <v>458928.5</v>
      </c>
      <c r="O34" s="21" t="n">
        <f aca="false">F34/2</f>
        <v>68833.5</v>
      </c>
      <c r="P34" s="22" t="n">
        <f aca="false">N34-L34</f>
        <v>26901</v>
      </c>
      <c r="Q34" s="22" t="n">
        <f aca="false">O34-M34</f>
        <v>51672.5</v>
      </c>
      <c r="R34" s="23" t="n">
        <f aca="false">N34/365</f>
        <v>1257.33835616438</v>
      </c>
      <c r="S34" s="23" t="n">
        <f aca="false">O34/365</f>
        <v>188.584931506849</v>
      </c>
      <c r="T34" s="23" t="n">
        <f aca="false">R34+S34</f>
        <v>1445.92328767123</v>
      </c>
    </row>
    <row r="35" customFormat="false" ht="15" hidden="false" customHeight="false" outlineLevel="0" collapsed="false">
      <c r="A35" s="24" t="s">
        <v>42</v>
      </c>
      <c r="B35" s="25" t="n">
        <v>191870</v>
      </c>
      <c r="C35" s="25" t="n">
        <v>0</v>
      </c>
      <c r="D35" s="25" t="n">
        <f aca="false">B35+C35</f>
        <v>191870</v>
      </c>
      <c r="E35" s="25" t="n">
        <v>208630</v>
      </c>
      <c r="F35" s="25" t="n">
        <v>3404</v>
      </c>
      <c r="G35" s="25" t="n">
        <f aca="false">E35+F35</f>
        <v>212034</v>
      </c>
      <c r="H35" s="26" t="n">
        <f aca="false">+IFERROR(((E35-B35)/B35)*100,0)</f>
        <v>8.73508104445718</v>
      </c>
      <c r="I35" s="26" t="n">
        <f aca="false">+IFERROR(((F35-C35)/C35)*100,0)</f>
        <v>0</v>
      </c>
      <c r="J35" s="27" t="n">
        <f aca="false">+IFERROR(((G35-D35)/D35)*100,0)</f>
        <v>10.5091989367801</v>
      </c>
      <c r="L35" s="20" t="n">
        <f aca="false">B35/2</f>
        <v>95935</v>
      </c>
      <c r="M35" s="20" t="n">
        <f aca="false">C35/2</f>
        <v>0</v>
      </c>
      <c r="N35" s="21" t="n">
        <f aca="false">E35/2</f>
        <v>104315</v>
      </c>
      <c r="O35" s="21" t="n">
        <f aca="false">F35/2</f>
        <v>1702</v>
      </c>
      <c r="P35" s="22" t="n">
        <f aca="false">N35-L35</f>
        <v>8380</v>
      </c>
      <c r="Q35" s="22" t="n">
        <f aca="false">O35-M35</f>
        <v>1702</v>
      </c>
      <c r="R35" s="23" t="n">
        <f aca="false">N35/365</f>
        <v>285.794520547945</v>
      </c>
      <c r="S35" s="23" t="n">
        <f aca="false">O35/365</f>
        <v>4.66301369863014</v>
      </c>
      <c r="T35" s="23" t="n">
        <f aca="false">R35+S35</f>
        <v>290.457534246575</v>
      </c>
    </row>
    <row r="36" customFormat="false" ht="15" hidden="false" customHeight="false" outlineLevel="0" collapsed="false">
      <c r="A36" s="16" t="s">
        <v>43</v>
      </c>
      <c r="B36" s="17" t="n">
        <v>39742</v>
      </c>
      <c r="C36" s="17" t="n">
        <v>9326</v>
      </c>
      <c r="D36" s="17" t="n">
        <f aca="false">B36+C36</f>
        <v>49068</v>
      </c>
      <c r="E36" s="17" t="n">
        <v>47033</v>
      </c>
      <c r="F36" s="17" t="n">
        <v>26295</v>
      </c>
      <c r="G36" s="17" t="n">
        <f aca="false">E36+F36</f>
        <v>73328</v>
      </c>
      <c r="H36" s="18" t="n">
        <f aca="false">+IFERROR(((E36-B36)/B36)*100,0)</f>
        <v>18.3458306074178</v>
      </c>
      <c r="I36" s="18" t="n">
        <f aca="false">+IFERROR(((F36-C36)/C36)*100,0)</f>
        <v>181.953677889771</v>
      </c>
      <c r="J36" s="19" t="n">
        <f aca="false">+IFERROR(((G36-D36)/D36)*100,0)</f>
        <v>49.441591261107</v>
      </c>
      <c r="L36" s="20" t="n">
        <f aca="false">B36/2</f>
        <v>19871</v>
      </c>
      <c r="M36" s="20" t="n">
        <f aca="false">C36/2</f>
        <v>4663</v>
      </c>
      <c r="N36" s="21" t="n">
        <f aca="false">E36/2</f>
        <v>23516.5</v>
      </c>
      <c r="O36" s="21" t="n">
        <f aca="false">F36/2</f>
        <v>13147.5</v>
      </c>
      <c r="P36" s="22" t="n">
        <f aca="false">N36-L36</f>
        <v>3645.5</v>
      </c>
      <c r="Q36" s="22" t="n">
        <f aca="false">O36-M36</f>
        <v>8484.5</v>
      </c>
      <c r="R36" s="23" t="n">
        <f aca="false">N36/365</f>
        <v>64.4287671232877</v>
      </c>
      <c r="S36" s="23" t="n">
        <f aca="false">O36/365</f>
        <v>36.0205479452055</v>
      </c>
      <c r="T36" s="23" t="n">
        <f aca="false">R36+S36</f>
        <v>100.449315068493</v>
      </c>
    </row>
    <row r="37" customFormat="false" ht="15" hidden="false" customHeight="false" outlineLevel="0" collapsed="false">
      <c r="A37" s="24" t="s">
        <v>44</v>
      </c>
      <c r="B37" s="25" t="n">
        <v>171785</v>
      </c>
      <c r="C37" s="25" t="n">
        <v>0</v>
      </c>
      <c r="D37" s="25" t="n">
        <f aca="false">B37+C37</f>
        <v>171785</v>
      </c>
      <c r="E37" s="25" t="n">
        <v>175511</v>
      </c>
      <c r="F37" s="25" t="n">
        <v>72</v>
      </c>
      <c r="G37" s="25" t="n">
        <f aca="false">E37+F37</f>
        <v>175583</v>
      </c>
      <c r="H37" s="26" t="n">
        <f aca="false">+IFERROR(((E37-B37)/B37)*100,0)</f>
        <v>2.16899030765201</v>
      </c>
      <c r="I37" s="26" t="n">
        <f aca="false">+IFERROR(((F37-C37)/C37)*100,0)</f>
        <v>0</v>
      </c>
      <c r="J37" s="27" t="n">
        <f aca="false">+IFERROR(((G37-D37)/D37)*100,0)</f>
        <v>2.21090316383852</v>
      </c>
      <c r="L37" s="20" t="n">
        <f aca="false">B37/2</f>
        <v>85892.5</v>
      </c>
      <c r="M37" s="20" t="n">
        <f aca="false">C37/2</f>
        <v>0</v>
      </c>
      <c r="N37" s="21" t="n">
        <f aca="false">E37/2</f>
        <v>87755.5</v>
      </c>
      <c r="O37" s="21" t="n">
        <f aca="false">F37/2</f>
        <v>36</v>
      </c>
      <c r="P37" s="22" t="n">
        <f aca="false">N37-L37</f>
        <v>1863</v>
      </c>
      <c r="Q37" s="22" t="n">
        <f aca="false">O37-M37</f>
        <v>36</v>
      </c>
      <c r="R37" s="23" t="n">
        <f aca="false">N37/365</f>
        <v>240.42602739726</v>
      </c>
      <c r="S37" s="23" t="n">
        <f aca="false">O37/365</f>
        <v>0.0986301369863014</v>
      </c>
      <c r="T37" s="23" t="n">
        <f aca="false">R37+S37</f>
        <v>240.524657534247</v>
      </c>
    </row>
    <row r="38" customFormat="false" ht="15" hidden="false" customHeight="false" outlineLevel="0" collapsed="false">
      <c r="A38" s="16" t="s">
        <v>45</v>
      </c>
      <c r="B38" s="17" t="n">
        <v>453366</v>
      </c>
      <c r="C38" s="17" t="n">
        <v>0</v>
      </c>
      <c r="D38" s="17" t="n">
        <f aca="false">B38+C38</f>
        <v>453366</v>
      </c>
      <c r="E38" s="17" t="n">
        <v>465636</v>
      </c>
      <c r="F38" s="17" t="n">
        <v>0</v>
      </c>
      <c r="G38" s="17" t="n">
        <f aca="false">E38+F38</f>
        <v>465636</v>
      </c>
      <c r="H38" s="18" t="n">
        <f aca="false">+IFERROR(((E38-B38)/B38)*100,0)</f>
        <v>2.70642262542846</v>
      </c>
      <c r="I38" s="18" t="n">
        <f aca="false">+IFERROR(((F38-C38)/C38)*100,0)</f>
        <v>0</v>
      </c>
      <c r="J38" s="19" t="n">
        <f aca="false">+IFERROR(((G38-D38)/D38)*100,0)</f>
        <v>2.70642262542846</v>
      </c>
      <c r="L38" s="20" t="n">
        <f aca="false">B38/2</f>
        <v>226683</v>
      </c>
      <c r="M38" s="20" t="n">
        <f aca="false">C38/2</f>
        <v>0</v>
      </c>
      <c r="N38" s="21" t="n">
        <f aca="false">E38/2</f>
        <v>232818</v>
      </c>
      <c r="O38" s="21" t="n">
        <f aca="false">F38/2</f>
        <v>0</v>
      </c>
      <c r="P38" s="22" t="n">
        <f aca="false">N38-L38</f>
        <v>6135</v>
      </c>
      <c r="Q38" s="22" t="n">
        <f aca="false">O38-M38</f>
        <v>0</v>
      </c>
      <c r="R38" s="23" t="n">
        <f aca="false">N38/365</f>
        <v>637.857534246575</v>
      </c>
      <c r="S38" s="23" t="n">
        <f aca="false">O38/365</f>
        <v>0</v>
      </c>
      <c r="T38" s="23" t="n">
        <f aca="false">R38+S38</f>
        <v>637.857534246575</v>
      </c>
    </row>
    <row r="39" customFormat="false" ht="15" hidden="false" customHeight="false" outlineLevel="0" collapsed="false">
      <c r="A39" s="24" t="s">
        <v>46</v>
      </c>
      <c r="B39" s="25" t="n">
        <v>30209</v>
      </c>
      <c r="C39" s="25" t="n">
        <v>58</v>
      </c>
      <c r="D39" s="25" t="n">
        <f aca="false">B39+C39</f>
        <v>30267</v>
      </c>
      <c r="E39" s="25" t="n">
        <v>44055</v>
      </c>
      <c r="F39" s="25" t="n">
        <v>262</v>
      </c>
      <c r="G39" s="25" t="n">
        <f aca="false">E39+F39</f>
        <v>44317</v>
      </c>
      <c r="H39" s="26" t="n">
        <f aca="false">+IFERROR(((E39-B39)/B39)*100,0)</f>
        <v>45.8340229732861</v>
      </c>
      <c r="I39" s="26" t="n">
        <f aca="false">+IFERROR(((F39-C39)/C39)*100,0)</f>
        <v>351.724137931035</v>
      </c>
      <c r="J39" s="27" t="n">
        <f aca="false">+IFERROR(((G39-D39)/D39)*100,0)</f>
        <v>46.4201936102025</v>
      </c>
      <c r="L39" s="20" t="n">
        <f aca="false">B39/2</f>
        <v>15104.5</v>
      </c>
      <c r="M39" s="20" t="n">
        <f aca="false">C39/2</f>
        <v>29</v>
      </c>
      <c r="N39" s="21" t="n">
        <f aca="false">E39/2</f>
        <v>22027.5</v>
      </c>
      <c r="O39" s="21" t="n">
        <f aca="false">F39/2</f>
        <v>131</v>
      </c>
      <c r="P39" s="22" t="n">
        <f aca="false">N39-L39</f>
        <v>6923</v>
      </c>
      <c r="Q39" s="22" t="n">
        <f aca="false">O39-M39</f>
        <v>102</v>
      </c>
      <c r="R39" s="23" t="n">
        <f aca="false">N39/365</f>
        <v>60.3493150684932</v>
      </c>
      <c r="S39" s="23" t="n">
        <f aca="false">O39/365</f>
        <v>0.358904109589041</v>
      </c>
      <c r="T39" s="23" t="n">
        <f aca="false">R39+S39</f>
        <v>60.7082191780822</v>
      </c>
    </row>
    <row r="40" customFormat="false" ht="15" hidden="false" customHeight="false" outlineLevel="0" collapsed="false">
      <c r="A40" s="16" t="s">
        <v>47</v>
      </c>
      <c r="B40" s="17" t="n">
        <v>1279854</v>
      </c>
      <c r="C40" s="17" t="n">
        <v>402355</v>
      </c>
      <c r="D40" s="17" t="n">
        <f aca="false">B40+C40</f>
        <v>1682209</v>
      </c>
      <c r="E40" s="17" t="n">
        <v>1736854</v>
      </c>
      <c r="F40" s="17" t="n">
        <v>544770</v>
      </c>
      <c r="G40" s="17" t="n">
        <f aca="false">E40+F40</f>
        <v>2281624</v>
      </c>
      <c r="H40" s="18" t="n">
        <f aca="false">+IFERROR(((E40-B40)/B40)*100,0)</f>
        <v>35.707197852255</v>
      </c>
      <c r="I40" s="18" t="n">
        <f aca="false">+IFERROR(((F40-C40)/C40)*100,0)</f>
        <v>35.3953598190653</v>
      </c>
      <c r="J40" s="19" t="n">
        <f aca="false">+IFERROR(((G40-D40)/D40)*100,0)</f>
        <v>35.6326116433808</v>
      </c>
      <c r="L40" s="20" t="n">
        <f aca="false">B40/2</f>
        <v>639927</v>
      </c>
      <c r="M40" s="20" t="n">
        <f aca="false">C40/2</f>
        <v>201177.5</v>
      </c>
      <c r="N40" s="21" t="n">
        <f aca="false">E40/2</f>
        <v>868427</v>
      </c>
      <c r="O40" s="21" t="n">
        <f aca="false">F40/2</f>
        <v>272385</v>
      </c>
      <c r="P40" s="22" t="n">
        <f aca="false">N40-L40</f>
        <v>228500</v>
      </c>
      <c r="Q40" s="22" t="n">
        <f aca="false">O40-M40</f>
        <v>71207.5</v>
      </c>
      <c r="R40" s="23" t="n">
        <f aca="false">N40/365</f>
        <v>2379.25205479452</v>
      </c>
      <c r="S40" s="23" t="n">
        <f aca="false">O40/365</f>
        <v>746.260273972603</v>
      </c>
      <c r="T40" s="23" t="n">
        <f aca="false">R40+S40</f>
        <v>3125.51232876712</v>
      </c>
    </row>
    <row r="41" customFormat="false" ht="15" hidden="false" customHeight="false" outlineLevel="0" collapsed="false">
      <c r="A41" s="24" t="s">
        <v>48</v>
      </c>
      <c r="B41" s="25" t="n">
        <v>9173</v>
      </c>
      <c r="C41" s="25" t="n">
        <v>0</v>
      </c>
      <c r="D41" s="25" t="n">
        <f aca="false">B41+C41</f>
        <v>9173</v>
      </c>
      <c r="E41" s="25" t="n">
        <v>103</v>
      </c>
      <c r="F41" s="25" t="n">
        <v>1665</v>
      </c>
      <c r="G41" s="25" t="n">
        <f aca="false">E41+F41</f>
        <v>1768</v>
      </c>
      <c r="H41" s="26" t="n">
        <f aca="false">+IFERROR(((E41-B41)/B41)*100,0)</f>
        <v>-98.8771394309386</v>
      </c>
      <c r="I41" s="26" t="n">
        <f aca="false">+IFERROR(((F41-C41)/C41)*100,0)</f>
        <v>0</v>
      </c>
      <c r="J41" s="27" t="n">
        <f aca="false">+IFERROR(((G41-D41)/D41)*100,0)</f>
        <v>-80.7260438242669</v>
      </c>
      <c r="L41" s="20" t="n">
        <f aca="false">B41/2</f>
        <v>4586.5</v>
      </c>
      <c r="M41" s="20" t="n">
        <f aca="false">C41/2</f>
        <v>0</v>
      </c>
      <c r="N41" s="21" t="n">
        <f aca="false">E41/2</f>
        <v>51.5</v>
      </c>
      <c r="O41" s="21" t="n">
        <f aca="false">F41/2</f>
        <v>832.5</v>
      </c>
      <c r="P41" s="22" t="n">
        <f aca="false">N41-L41</f>
        <v>-4535</v>
      </c>
      <c r="Q41" s="22" t="n">
        <f aca="false">O41-M41</f>
        <v>832.5</v>
      </c>
      <c r="R41" s="23" t="n">
        <f aca="false">N41/365</f>
        <v>0.141095890410959</v>
      </c>
      <c r="S41" s="23" t="n">
        <f aca="false">O41/365</f>
        <v>2.28082191780822</v>
      </c>
      <c r="T41" s="23" t="n">
        <f aca="false">R41+S41</f>
        <v>2.42191780821918</v>
      </c>
    </row>
    <row r="42" customFormat="false" ht="15" hidden="false" customHeight="false" outlineLevel="0" collapsed="false">
      <c r="A42" s="16" t="s">
        <v>49</v>
      </c>
      <c r="B42" s="17" t="n">
        <v>561891</v>
      </c>
      <c r="C42" s="17" t="n">
        <v>100506</v>
      </c>
      <c r="D42" s="17" t="n">
        <f aca="false">B42+C42</f>
        <v>662397</v>
      </c>
      <c r="E42" s="17" t="n">
        <v>640557</v>
      </c>
      <c r="F42" s="17" t="n">
        <v>157989</v>
      </c>
      <c r="G42" s="17" t="n">
        <f aca="false">E42+F42</f>
        <v>798546</v>
      </c>
      <c r="H42" s="18" t="n">
        <f aca="false">+IFERROR(((E42-B42)/B42)*100,0)</f>
        <v>14.0002242427802</v>
      </c>
      <c r="I42" s="18" t="n">
        <f aca="false">+IFERROR(((F42-C42)/C42)*100,0)</f>
        <v>57.1936003820668</v>
      </c>
      <c r="J42" s="19" t="n">
        <f aca="false">+IFERROR(((G42-D42)/D42)*100,0)</f>
        <v>20.5539880162501</v>
      </c>
      <c r="L42" s="20" t="n">
        <f aca="false">B42/2</f>
        <v>280945.5</v>
      </c>
      <c r="M42" s="20" t="n">
        <f aca="false">C42/2</f>
        <v>50253</v>
      </c>
      <c r="N42" s="21" t="n">
        <f aca="false">E42/2</f>
        <v>320278.5</v>
      </c>
      <c r="O42" s="21" t="n">
        <f aca="false">F42/2</f>
        <v>78994.5</v>
      </c>
      <c r="P42" s="22" t="n">
        <f aca="false">N42-L42</f>
        <v>39333</v>
      </c>
      <c r="Q42" s="22" t="n">
        <f aca="false">O42-M42</f>
        <v>28741.5</v>
      </c>
      <c r="R42" s="23" t="n">
        <f aca="false">N42/365</f>
        <v>877.475342465753</v>
      </c>
      <c r="S42" s="23" t="n">
        <f aca="false">O42/365</f>
        <v>216.423287671233</v>
      </c>
      <c r="T42" s="23" t="n">
        <f aca="false">R42+S42</f>
        <v>1093.89863013699</v>
      </c>
    </row>
    <row r="43" customFormat="false" ht="15" hidden="false" customHeight="false" outlineLevel="0" collapsed="false">
      <c r="A43" s="24" t="s">
        <v>50</v>
      </c>
      <c r="B43" s="25" t="n">
        <v>636637</v>
      </c>
      <c r="C43" s="25" t="n">
        <v>14106</v>
      </c>
      <c r="D43" s="25" t="n">
        <f aca="false">B43+C43</f>
        <v>650743</v>
      </c>
      <c r="E43" s="25" t="n">
        <v>649879</v>
      </c>
      <c r="F43" s="25" t="n">
        <v>16016</v>
      </c>
      <c r="G43" s="25" t="n">
        <f aca="false">E43+F43</f>
        <v>665895</v>
      </c>
      <c r="H43" s="26" t="n">
        <f aca="false">+IFERROR(((E43-B43)/B43)*100,0)</f>
        <v>2.07999220906105</v>
      </c>
      <c r="I43" s="26" t="n">
        <f aca="false">+IFERROR(((F43-C43)/C43)*100,0)</f>
        <v>13.5403374450588</v>
      </c>
      <c r="J43" s="27" t="n">
        <f aca="false">+IFERROR(((G43-D43)/D43)*100,0)</f>
        <v>2.32841536520562</v>
      </c>
      <c r="L43" s="20" t="n">
        <f aca="false">B43/2</f>
        <v>318318.5</v>
      </c>
      <c r="M43" s="20" t="n">
        <f aca="false">C43/2</f>
        <v>7053</v>
      </c>
      <c r="N43" s="21" t="n">
        <f aca="false">E43/2</f>
        <v>324939.5</v>
      </c>
      <c r="O43" s="21" t="n">
        <f aca="false">F43/2</f>
        <v>8008</v>
      </c>
      <c r="P43" s="22" t="n">
        <f aca="false">N43-L43</f>
        <v>6621</v>
      </c>
      <c r="Q43" s="22" t="n">
        <f aca="false">O43-M43</f>
        <v>955</v>
      </c>
      <c r="R43" s="23" t="n">
        <f aca="false">N43/365</f>
        <v>890.245205479452</v>
      </c>
      <c r="S43" s="23" t="n">
        <f aca="false">O43/365</f>
        <v>21.9397260273973</v>
      </c>
      <c r="T43" s="23" t="n">
        <f aca="false">R43+S43</f>
        <v>912.184931506849</v>
      </c>
    </row>
    <row r="44" customFormat="false" ht="15" hidden="false" customHeight="false" outlineLevel="0" collapsed="false">
      <c r="A44" s="16" t="s">
        <v>51</v>
      </c>
      <c r="B44" s="17" t="n">
        <v>580889</v>
      </c>
      <c r="C44" s="17" t="n">
        <v>0</v>
      </c>
      <c r="D44" s="17" t="n">
        <f aca="false">B44+C44</f>
        <v>580889</v>
      </c>
      <c r="E44" s="17" t="n">
        <v>598955</v>
      </c>
      <c r="F44" s="17" t="n">
        <v>646</v>
      </c>
      <c r="G44" s="17" t="n">
        <f aca="false">E44+F44</f>
        <v>599601</v>
      </c>
      <c r="H44" s="18" t="n">
        <f aca="false">+IFERROR(((E44-B44)/B44)*100,0)</f>
        <v>3.11006061398994</v>
      </c>
      <c r="I44" s="18" t="n">
        <f aca="false">+IFERROR(((F44-C44)/C44)*100,0)</f>
        <v>0</v>
      </c>
      <c r="J44" s="19" t="n">
        <f aca="false">+IFERROR(((G44-D44)/D44)*100,0)</f>
        <v>3.22126946800508</v>
      </c>
      <c r="L44" s="20" t="n">
        <f aca="false">B44/2</f>
        <v>290444.5</v>
      </c>
      <c r="M44" s="20" t="n">
        <f aca="false">C44/2</f>
        <v>0</v>
      </c>
      <c r="N44" s="21" t="n">
        <f aca="false">E44/2</f>
        <v>299477.5</v>
      </c>
      <c r="O44" s="21" t="n">
        <f aca="false">F44/2</f>
        <v>323</v>
      </c>
      <c r="P44" s="22" t="n">
        <f aca="false">N44-L44</f>
        <v>9033</v>
      </c>
      <c r="Q44" s="22" t="n">
        <f aca="false">O44-M44</f>
        <v>323</v>
      </c>
      <c r="R44" s="23" t="n">
        <f aca="false">N44/365</f>
        <v>820.486301369863</v>
      </c>
      <c r="S44" s="23" t="n">
        <f aca="false">O44/365</f>
        <v>0.884931506849315</v>
      </c>
      <c r="T44" s="23" t="n">
        <f aca="false">R44+S44</f>
        <v>821.371232876712</v>
      </c>
    </row>
    <row r="45" customFormat="false" ht="15" hidden="false" customHeight="false" outlineLevel="0" collapsed="false">
      <c r="A45" s="24" t="s">
        <v>52</v>
      </c>
      <c r="B45" s="25" t="n">
        <v>367390</v>
      </c>
      <c r="C45" s="25" t="n">
        <v>0</v>
      </c>
      <c r="D45" s="25" t="n">
        <f aca="false">B45+C45</f>
        <v>367390</v>
      </c>
      <c r="E45" s="25" t="n">
        <v>331009</v>
      </c>
      <c r="F45" s="25" t="n">
        <v>567</v>
      </c>
      <c r="G45" s="25" t="n">
        <f aca="false">E45+F45</f>
        <v>331576</v>
      </c>
      <c r="H45" s="26" t="n">
        <f aca="false">+IFERROR(((E45-B45)/B45)*100,0)</f>
        <v>-9.90255586706225</v>
      </c>
      <c r="I45" s="26" t="n">
        <f aca="false">+IFERROR(((F45-C45)/C45)*100,0)</f>
        <v>0</v>
      </c>
      <c r="J45" s="27" t="n">
        <f aca="false">+IFERROR(((G45-D45)/D45)*100,0)</f>
        <v>-9.74822395819157</v>
      </c>
      <c r="L45" s="20" t="n">
        <f aca="false">B45/2</f>
        <v>183695</v>
      </c>
      <c r="M45" s="20" t="n">
        <f aca="false">C45/2</f>
        <v>0</v>
      </c>
      <c r="N45" s="21" t="n">
        <f aca="false">E45/2</f>
        <v>165504.5</v>
      </c>
      <c r="O45" s="21" t="n">
        <f aca="false">F45/2</f>
        <v>283.5</v>
      </c>
      <c r="P45" s="22" t="n">
        <f aca="false">N45-L45</f>
        <v>-18190.5</v>
      </c>
      <c r="Q45" s="22" t="n">
        <f aca="false">O45-M45</f>
        <v>283.5</v>
      </c>
      <c r="R45" s="23" t="n">
        <f aca="false">N45/365</f>
        <v>453.43698630137</v>
      </c>
      <c r="S45" s="23" t="n">
        <f aca="false">O45/365</f>
        <v>0.776712328767123</v>
      </c>
      <c r="T45" s="23" t="n">
        <f aca="false">R45+S45</f>
        <v>454.213698630137</v>
      </c>
    </row>
    <row r="46" customFormat="false" ht="15" hidden="false" customHeight="false" outlineLevel="0" collapsed="false">
      <c r="A46" s="16" t="s">
        <v>53</v>
      </c>
      <c r="B46" s="17" t="n">
        <v>247546</v>
      </c>
      <c r="C46" s="17" t="n">
        <v>14894</v>
      </c>
      <c r="D46" s="17" t="n">
        <f aca="false">B46+C46</f>
        <v>262440</v>
      </c>
      <c r="E46" s="17" t="n">
        <v>423881</v>
      </c>
      <c r="F46" s="17" t="n">
        <v>17208</v>
      </c>
      <c r="G46" s="17" t="n">
        <f aca="false">E46+F46</f>
        <v>441089</v>
      </c>
      <c r="H46" s="18" t="n">
        <f aca="false">+IFERROR(((E46-B46)/B46)*100,0)</f>
        <v>71.2332253399368</v>
      </c>
      <c r="I46" s="18" t="n">
        <f aca="false">+IFERROR(((F46-C46)/C46)*100,0)</f>
        <v>15.5364576339466</v>
      </c>
      <c r="J46" s="19" t="n">
        <f aca="false">+IFERROR(((G46-D46)/D46)*100,0)</f>
        <v>68.0723212924859</v>
      </c>
      <c r="L46" s="20" t="n">
        <f aca="false">B46/2</f>
        <v>123773</v>
      </c>
      <c r="M46" s="20" t="n">
        <f aca="false">C46/2</f>
        <v>7447</v>
      </c>
      <c r="N46" s="21" t="n">
        <f aca="false">E46/2</f>
        <v>211940.5</v>
      </c>
      <c r="O46" s="21" t="n">
        <f aca="false">F46/2</f>
        <v>8604</v>
      </c>
      <c r="P46" s="22" t="n">
        <f aca="false">N46-L46</f>
        <v>88167.5</v>
      </c>
      <c r="Q46" s="22" t="n">
        <f aca="false">O46-M46</f>
        <v>1157</v>
      </c>
      <c r="R46" s="23" t="n">
        <f aca="false">N46/365</f>
        <v>580.658904109589</v>
      </c>
      <c r="S46" s="23" t="n">
        <f aca="false">O46/365</f>
        <v>23.572602739726</v>
      </c>
      <c r="T46" s="23" t="n">
        <f aca="false">R46+S46</f>
        <v>604.231506849315</v>
      </c>
    </row>
    <row r="47" customFormat="false" ht="15" hidden="false" customHeight="false" outlineLevel="0" collapsed="false">
      <c r="A47" s="24" t="s">
        <v>54</v>
      </c>
      <c r="B47" s="25" t="n">
        <v>738721</v>
      </c>
      <c r="C47" s="25" t="n">
        <v>1932</v>
      </c>
      <c r="D47" s="25" t="n">
        <f aca="false">B47+C47</f>
        <v>740653</v>
      </c>
      <c r="E47" s="25" t="n">
        <v>790944</v>
      </c>
      <c r="F47" s="25" t="n">
        <v>18627</v>
      </c>
      <c r="G47" s="25" t="n">
        <f aca="false">E47+F47</f>
        <v>809571</v>
      </c>
      <c r="H47" s="26" t="n">
        <f aca="false">+IFERROR(((E47-B47)/B47)*100,0)</f>
        <v>7.06938072695916</v>
      </c>
      <c r="I47" s="26" t="n">
        <f aca="false">+IFERROR(((F47-C47)/C47)*100,0)</f>
        <v>864.130434782609</v>
      </c>
      <c r="J47" s="27" t="n">
        <f aca="false">+IFERROR(((G47-D47)/D47)*100,0)</f>
        <v>9.30503218106185</v>
      </c>
      <c r="L47" s="20" t="n">
        <f aca="false">B47/2</f>
        <v>369360.5</v>
      </c>
      <c r="M47" s="20" t="n">
        <f aca="false">C47/2</f>
        <v>966</v>
      </c>
      <c r="N47" s="21" t="n">
        <f aca="false">E47/2</f>
        <v>395472</v>
      </c>
      <c r="O47" s="21" t="n">
        <f aca="false">F47/2</f>
        <v>9313.5</v>
      </c>
      <c r="P47" s="22" t="n">
        <f aca="false">N47-L47</f>
        <v>26111.5</v>
      </c>
      <c r="Q47" s="22" t="n">
        <f aca="false">O47-M47</f>
        <v>8347.5</v>
      </c>
      <c r="R47" s="23" t="n">
        <f aca="false">N47/365</f>
        <v>1083.48493150685</v>
      </c>
      <c r="S47" s="23" t="n">
        <f aca="false">O47/365</f>
        <v>25.5164383561644</v>
      </c>
      <c r="T47" s="23" t="n">
        <f aca="false">R47+S47</f>
        <v>1109.00136986301</v>
      </c>
    </row>
    <row r="48" customFormat="false" ht="15" hidden="false" customHeight="false" outlineLevel="0" collapsed="false">
      <c r="A48" s="16" t="s">
        <v>55</v>
      </c>
      <c r="B48" s="17"/>
      <c r="C48" s="17"/>
      <c r="D48" s="17" t="n">
        <f aca="false">B48+C48</f>
        <v>0</v>
      </c>
      <c r="E48" s="17" t="n">
        <v>523872</v>
      </c>
      <c r="F48" s="17" t="n">
        <v>822</v>
      </c>
      <c r="G48" s="17" t="n">
        <f aca="false">E48+F48</f>
        <v>524694</v>
      </c>
      <c r="H48" s="18" t="n">
        <f aca="false">+IFERROR(((E48-B48)/B48)*100,0)</f>
        <v>0</v>
      </c>
      <c r="I48" s="18" t="n">
        <f aca="false">+IFERROR(((F48-C48)/C48)*100,0)</f>
        <v>0</v>
      </c>
      <c r="J48" s="19" t="n">
        <f aca="false">+IFERROR(((G48-D48)/D48)*100,0)</f>
        <v>0</v>
      </c>
      <c r="L48" s="20" t="n">
        <f aca="false">B48/2</f>
        <v>0</v>
      </c>
      <c r="M48" s="20" t="n">
        <f aca="false">C48/2</f>
        <v>0</v>
      </c>
      <c r="N48" s="21" t="n">
        <f aca="false">E48/2</f>
        <v>261936</v>
      </c>
      <c r="O48" s="21" t="n">
        <f aca="false">F48/2</f>
        <v>411</v>
      </c>
      <c r="P48" s="22" t="n">
        <f aca="false">N48-L48</f>
        <v>261936</v>
      </c>
      <c r="Q48" s="22" t="n">
        <f aca="false">O48-M48</f>
        <v>411</v>
      </c>
      <c r="R48" s="23" t="n">
        <f aca="false">N48/365</f>
        <v>717.632876712329</v>
      </c>
      <c r="S48" s="23" t="n">
        <f aca="false">O48/365</f>
        <v>1.12602739726027</v>
      </c>
      <c r="T48" s="23" t="n">
        <f aca="false">R48+S48</f>
        <v>718.758904109589</v>
      </c>
    </row>
    <row r="49" customFormat="false" ht="15" hidden="false" customHeight="false" outlineLevel="0" collapsed="false">
      <c r="A49" s="24" t="s">
        <v>56</v>
      </c>
      <c r="B49" s="25" t="n">
        <v>975569</v>
      </c>
      <c r="C49" s="25" t="n">
        <v>150509</v>
      </c>
      <c r="D49" s="25" t="n">
        <f aca="false">B49+C49</f>
        <v>1126078</v>
      </c>
      <c r="E49" s="25" t="n">
        <v>1044793</v>
      </c>
      <c r="F49" s="25" t="n">
        <v>183605</v>
      </c>
      <c r="G49" s="25" t="n">
        <f aca="false">E49+F49</f>
        <v>1228398</v>
      </c>
      <c r="H49" s="26" t="n">
        <f aca="false">+IFERROR(((E49-B49)/B49)*100,0)</f>
        <v>7.09575642522466</v>
      </c>
      <c r="I49" s="26" t="n">
        <f aca="false">+IFERROR(((F49-C49)/C49)*100,0)</f>
        <v>21.9893826947226</v>
      </c>
      <c r="J49" s="27" t="n">
        <f aca="false">+IFERROR(((G49-D49)/D49)*100,0)</f>
        <v>9.08640431657487</v>
      </c>
      <c r="L49" s="20" t="n">
        <f aca="false">B49/2</f>
        <v>487784.5</v>
      </c>
      <c r="M49" s="20" t="n">
        <f aca="false">C49/2</f>
        <v>75254.5</v>
      </c>
      <c r="N49" s="21" t="n">
        <f aca="false">E49/2</f>
        <v>522396.5</v>
      </c>
      <c r="O49" s="21" t="n">
        <f aca="false">F49/2</f>
        <v>91802.5</v>
      </c>
      <c r="P49" s="22" t="n">
        <f aca="false">N49-L49</f>
        <v>34612</v>
      </c>
      <c r="Q49" s="22" t="n">
        <f aca="false">O49-M49</f>
        <v>16548</v>
      </c>
      <c r="R49" s="23" t="n">
        <f aca="false">N49/365</f>
        <v>1431.22328767123</v>
      </c>
      <c r="S49" s="23" t="n">
        <f aca="false">O49/365</f>
        <v>251.513698630137</v>
      </c>
      <c r="T49" s="23" t="n">
        <f aca="false">R49+S49</f>
        <v>1682.73698630137</v>
      </c>
    </row>
    <row r="50" customFormat="false" ht="15" hidden="false" customHeight="false" outlineLevel="0" collapsed="false">
      <c r="A50" s="16" t="s">
        <v>57</v>
      </c>
      <c r="B50" s="17" t="n">
        <v>45840</v>
      </c>
      <c r="C50" s="17" t="n">
        <v>0</v>
      </c>
      <c r="D50" s="17" t="n">
        <f aca="false">B50+C50</f>
        <v>45840</v>
      </c>
      <c r="E50" s="17" t="n">
        <v>50171</v>
      </c>
      <c r="F50" s="17" t="n">
        <v>0</v>
      </c>
      <c r="G50" s="17" t="n">
        <f aca="false">E50+F50</f>
        <v>50171</v>
      </c>
      <c r="H50" s="18" t="n">
        <f aca="false">+IFERROR(((E50-B50)/B50)*100,0)</f>
        <v>9.44808027923211</v>
      </c>
      <c r="I50" s="18" t="n">
        <f aca="false">+IFERROR(((F50-C50)/C50)*100,0)</f>
        <v>0</v>
      </c>
      <c r="J50" s="19" t="n">
        <f aca="false">+IFERROR(((G50-D50)/D50)*100,0)</f>
        <v>9.44808027923211</v>
      </c>
      <c r="L50" s="20" t="n">
        <f aca="false">B50/2</f>
        <v>22920</v>
      </c>
      <c r="M50" s="20" t="n">
        <f aca="false">C50/2</f>
        <v>0</v>
      </c>
      <c r="N50" s="21" t="n">
        <f aca="false">E50/2</f>
        <v>25085.5</v>
      </c>
      <c r="O50" s="21" t="n">
        <f aca="false">F50/2</f>
        <v>0</v>
      </c>
      <c r="P50" s="22" t="n">
        <f aca="false">N50-L50</f>
        <v>2165.5</v>
      </c>
      <c r="Q50" s="22" t="n">
        <f aca="false">O50-M50</f>
        <v>0</v>
      </c>
      <c r="R50" s="23" t="n">
        <f aca="false">N50/365</f>
        <v>68.727397260274</v>
      </c>
      <c r="S50" s="23" t="n">
        <f aca="false">O50/365</f>
        <v>0</v>
      </c>
      <c r="T50" s="23" t="n">
        <f aca="false">R50+S50</f>
        <v>68.727397260274</v>
      </c>
    </row>
    <row r="51" customFormat="false" ht="15" hidden="false" customHeight="false" outlineLevel="0" collapsed="false">
      <c r="A51" s="24" t="s">
        <v>58</v>
      </c>
      <c r="B51" s="25" t="n">
        <v>74463</v>
      </c>
      <c r="C51" s="25" t="n">
        <v>0</v>
      </c>
      <c r="D51" s="25" t="n">
        <f aca="false">B51+C51</f>
        <v>74463</v>
      </c>
      <c r="E51" s="25" t="n">
        <v>69860</v>
      </c>
      <c r="F51" s="25" t="n">
        <v>0</v>
      </c>
      <c r="G51" s="25" t="n">
        <f aca="false">E51+F51</f>
        <v>69860</v>
      </c>
      <c r="H51" s="26" t="n">
        <f aca="false">+IFERROR(((E51-B51)/B51)*100,0)</f>
        <v>-6.18159354310194</v>
      </c>
      <c r="I51" s="26" t="n">
        <f aca="false">+IFERROR(((F51-C51)/C51)*100,0)</f>
        <v>0</v>
      </c>
      <c r="J51" s="27" t="n">
        <f aca="false">+IFERROR(((G51-D51)/D51)*100,0)</f>
        <v>-6.18159354310194</v>
      </c>
      <c r="L51" s="20" t="n">
        <f aca="false">B51/2</f>
        <v>37231.5</v>
      </c>
      <c r="M51" s="20" t="n">
        <f aca="false">C51/2</f>
        <v>0</v>
      </c>
      <c r="N51" s="21" t="n">
        <f aca="false">E51/2</f>
        <v>34930</v>
      </c>
      <c r="O51" s="21" t="n">
        <f aca="false">F51/2</f>
        <v>0</v>
      </c>
      <c r="P51" s="22" t="n">
        <f aca="false">N51-L51</f>
        <v>-2301.5</v>
      </c>
      <c r="Q51" s="22" t="n">
        <f aca="false">O51-M51</f>
        <v>0</v>
      </c>
      <c r="R51" s="23" t="n">
        <f aca="false">N51/365</f>
        <v>95.6986301369863</v>
      </c>
      <c r="S51" s="23" t="n">
        <f aca="false">O51/365</f>
        <v>0</v>
      </c>
      <c r="T51" s="23" t="n">
        <f aca="false">R51+S51</f>
        <v>95.6986301369863</v>
      </c>
    </row>
    <row r="52" customFormat="false" ht="15" hidden="false" customHeight="false" outlineLevel="0" collapsed="false">
      <c r="A52" s="16" t="s">
        <v>59</v>
      </c>
      <c r="B52" s="17" t="n">
        <v>406563</v>
      </c>
      <c r="C52" s="17" t="n">
        <v>3874</v>
      </c>
      <c r="D52" s="17" t="n">
        <f aca="false">B52+C52</f>
        <v>410437</v>
      </c>
      <c r="E52" s="17" t="n">
        <v>362093</v>
      </c>
      <c r="F52" s="17" t="n">
        <v>2309</v>
      </c>
      <c r="G52" s="17" t="n">
        <f aca="false">E52+F52</f>
        <v>364402</v>
      </c>
      <c r="H52" s="18" t="n">
        <f aca="false">+IFERROR(((E52-B52)/B52)*100,0)</f>
        <v>-10.9380342038011</v>
      </c>
      <c r="I52" s="18" t="n">
        <f aca="false">+IFERROR(((F52-C52)/C52)*100,0)</f>
        <v>-40.3975219411461</v>
      </c>
      <c r="J52" s="19" t="n">
        <f aca="false">+IFERROR(((G52-D52)/D52)*100,0)</f>
        <v>-11.2160940655935</v>
      </c>
      <c r="L52" s="20" t="n">
        <f aca="false">B52/2</f>
        <v>203281.5</v>
      </c>
      <c r="M52" s="20" t="n">
        <f aca="false">C52/2</f>
        <v>1937</v>
      </c>
      <c r="N52" s="21" t="n">
        <f aca="false">E52/2</f>
        <v>181046.5</v>
      </c>
      <c r="O52" s="21" t="n">
        <f aca="false">F52/2</f>
        <v>1154.5</v>
      </c>
      <c r="P52" s="22" t="n">
        <f aca="false">N52-L52</f>
        <v>-22235</v>
      </c>
      <c r="Q52" s="22" t="n">
        <f aca="false">O52-M52</f>
        <v>-782.5</v>
      </c>
      <c r="R52" s="23" t="n">
        <f aca="false">N52/365</f>
        <v>496.017808219178</v>
      </c>
      <c r="S52" s="23" t="n">
        <f aca="false">O52/365</f>
        <v>3.16301369863014</v>
      </c>
      <c r="T52" s="23" t="n">
        <f aca="false">R52+S52</f>
        <v>499.180821917808</v>
      </c>
    </row>
    <row r="53" customFormat="false" ht="15" hidden="false" customHeight="false" outlineLevel="0" collapsed="false">
      <c r="A53" s="24" t="s">
        <v>60</v>
      </c>
      <c r="B53" s="25" t="n">
        <v>554892</v>
      </c>
      <c r="C53" s="25" t="n">
        <v>295</v>
      </c>
      <c r="D53" s="25" t="n">
        <f aca="false">B53+C53</f>
        <v>555187</v>
      </c>
      <c r="E53" s="25" t="n">
        <v>635241</v>
      </c>
      <c r="F53" s="25" t="n">
        <v>5529</v>
      </c>
      <c r="G53" s="25" t="n">
        <f aca="false">E53+F53</f>
        <v>640770</v>
      </c>
      <c r="H53" s="26" t="n">
        <f aca="false">+IFERROR(((E53-B53)/B53)*100,0)</f>
        <v>14.480115049415</v>
      </c>
      <c r="I53" s="26" t="n">
        <f aca="false">+IFERROR(((F53-C53)/C53)*100,0)</f>
        <v>1774.23728813559</v>
      </c>
      <c r="J53" s="27" t="n">
        <f aca="false">+IFERROR(((G53-D53)/D53)*100,0)</f>
        <v>15.415166421404</v>
      </c>
      <c r="L53" s="20" t="n">
        <f aca="false">B53/2</f>
        <v>277446</v>
      </c>
      <c r="M53" s="20" t="n">
        <f aca="false">C53/2</f>
        <v>147.5</v>
      </c>
      <c r="N53" s="21" t="n">
        <f aca="false">E53/2</f>
        <v>317620.5</v>
      </c>
      <c r="O53" s="21" t="n">
        <f aca="false">F53/2</f>
        <v>2764.5</v>
      </c>
      <c r="P53" s="22" t="n">
        <f aca="false">N53-L53</f>
        <v>40174.5</v>
      </c>
      <c r="Q53" s="22" t="n">
        <f aca="false">O53-M53</f>
        <v>2617</v>
      </c>
      <c r="R53" s="23" t="n">
        <f aca="false">N53/365</f>
        <v>870.193150684932</v>
      </c>
      <c r="S53" s="23" t="n">
        <f aca="false">O53/365</f>
        <v>7.57397260273973</v>
      </c>
      <c r="T53" s="23" t="n">
        <f aca="false">R53+S53</f>
        <v>877.767123287671</v>
      </c>
    </row>
    <row r="54" customFormat="false" ht="15" hidden="false" customHeight="false" outlineLevel="0" collapsed="false">
      <c r="A54" s="16" t="s">
        <v>61</v>
      </c>
      <c r="B54" s="17" t="n">
        <v>312973</v>
      </c>
      <c r="C54" s="17" t="n">
        <v>0</v>
      </c>
      <c r="D54" s="17" t="n">
        <f aca="false">B54+C54</f>
        <v>312973</v>
      </c>
      <c r="E54" s="17" t="n">
        <v>288586</v>
      </c>
      <c r="F54" s="17" t="n">
        <v>0</v>
      </c>
      <c r="G54" s="17" t="n">
        <f aca="false">E54+F54</f>
        <v>288586</v>
      </c>
      <c r="H54" s="18" t="n">
        <f aca="false">+IFERROR(((E54-B54)/B54)*100,0)</f>
        <v>-7.7920459592361</v>
      </c>
      <c r="I54" s="18" t="n">
        <f aca="false">+IFERROR(((F54-C54)/C54)*100,0)</f>
        <v>0</v>
      </c>
      <c r="J54" s="19" t="n">
        <f aca="false">+IFERROR(((G54-D54)/D54)*100,0)</f>
        <v>-7.7920459592361</v>
      </c>
      <c r="L54" s="20" t="n">
        <f aca="false">B54/2</f>
        <v>156486.5</v>
      </c>
      <c r="M54" s="20" t="n">
        <f aca="false">C54/2</f>
        <v>0</v>
      </c>
      <c r="N54" s="21" t="n">
        <f aca="false">E54/2</f>
        <v>144293</v>
      </c>
      <c r="O54" s="21" t="n">
        <f aca="false">F54/2</f>
        <v>0</v>
      </c>
      <c r="P54" s="22" t="n">
        <f aca="false">N54-L54</f>
        <v>-12193.5</v>
      </c>
      <c r="Q54" s="22" t="n">
        <f aca="false">O54-M54</f>
        <v>0</v>
      </c>
      <c r="R54" s="23" t="n">
        <f aca="false">N54/365</f>
        <v>395.323287671233</v>
      </c>
      <c r="S54" s="23" t="n">
        <f aca="false">O54/365</f>
        <v>0</v>
      </c>
      <c r="T54" s="23" t="n">
        <f aca="false">R54+S54</f>
        <v>395.323287671233</v>
      </c>
    </row>
    <row r="55" customFormat="false" ht="15" hidden="false" customHeight="false" outlineLevel="0" collapsed="false">
      <c r="A55" s="24" t="s">
        <v>62</v>
      </c>
      <c r="B55" s="25" t="n">
        <v>6426</v>
      </c>
      <c r="C55" s="25" t="n">
        <v>1340</v>
      </c>
      <c r="D55" s="25" t="n">
        <f aca="false">B55+C55</f>
        <v>7766</v>
      </c>
      <c r="E55" s="25" t="n">
        <v>28159</v>
      </c>
      <c r="F55" s="25" t="n">
        <v>16311</v>
      </c>
      <c r="G55" s="25" t="n">
        <f aca="false">E55+F55</f>
        <v>44470</v>
      </c>
      <c r="H55" s="26" t="n">
        <f aca="false">+IFERROR(((E55-B55)/B55)*100,0)</f>
        <v>338.204170557112</v>
      </c>
      <c r="I55" s="26" t="n">
        <f aca="false">+IFERROR(((F55-C55)/C55)*100,0)</f>
        <v>1117.23880597015</v>
      </c>
      <c r="J55" s="27" t="n">
        <f aca="false">+IFERROR(((G55-D55)/D55)*100,0)</f>
        <v>472.624259593098</v>
      </c>
      <c r="L55" s="20" t="n">
        <f aca="false">B55/2</f>
        <v>3213</v>
      </c>
      <c r="M55" s="20" t="n">
        <f aca="false">C55/2</f>
        <v>670</v>
      </c>
      <c r="N55" s="21" t="n">
        <f aca="false">E55/2</f>
        <v>14079.5</v>
      </c>
      <c r="O55" s="21" t="n">
        <f aca="false">F55/2</f>
        <v>8155.5</v>
      </c>
      <c r="P55" s="22" t="n">
        <f aca="false">N55-L55</f>
        <v>10866.5</v>
      </c>
      <c r="Q55" s="22" t="n">
        <f aca="false">O55-M55</f>
        <v>7485.5</v>
      </c>
      <c r="R55" s="23" t="n">
        <f aca="false">N55/365</f>
        <v>38.5739726027397</v>
      </c>
      <c r="S55" s="23" t="n">
        <f aca="false">O55/365</f>
        <v>22.3438356164384</v>
      </c>
      <c r="T55" s="23" t="n">
        <f aca="false">R55+S55</f>
        <v>60.9178082191781</v>
      </c>
    </row>
    <row r="56" customFormat="false" ht="15" hidden="false" customHeight="false" outlineLevel="0" collapsed="false">
      <c r="A56" s="16" t="s">
        <v>63</v>
      </c>
      <c r="B56" s="17" t="n">
        <v>0</v>
      </c>
      <c r="C56" s="17" t="n">
        <v>0</v>
      </c>
      <c r="D56" s="17" t="n">
        <f aca="false">B56+C56</f>
        <v>0</v>
      </c>
      <c r="E56" s="17" t="n">
        <v>80194</v>
      </c>
      <c r="F56" s="17" t="n">
        <v>852</v>
      </c>
      <c r="G56" s="17" t="n">
        <f aca="false">E56+F56</f>
        <v>81046</v>
      </c>
      <c r="H56" s="18" t="n">
        <f aca="false">+IFERROR(((E56-B56)/B56)*100,0)</f>
        <v>0</v>
      </c>
      <c r="I56" s="18" t="n">
        <f aca="false">+IFERROR(((F56-C56)/C56)*100,0)</f>
        <v>0</v>
      </c>
      <c r="J56" s="19" t="n">
        <f aca="false">+IFERROR(((G56-D56)/D56)*100,0)</f>
        <v>0</v>
      </c>
      <c r="L56" s="20" t="n">
        <f aca="false">B56/2</f>
        <v>0</v>
      </c>
      <c r="M56" s="20" t="n">
        <f aca="false">C56/2</f>
        <v>0</v>
      </c>
      <c r="N56" s="21" t="n">
        <f aca="false">E56/2</f>
        <v>40097</v>
      </c>
      <c r="O56" s="21" t="n">
        <f aca="false">F56/2</f>
        <v>426</v>
      </c>
      <c r="P56" s="22" t="n">
        <f aca="false">N56-L56</f>
        <v>40097</v>
      </c>
      <c r="Q56" s="22" t="n">
        <f aca="false">O56-M56</f>
        <v>426</v>
      </c>
      <c r="R56" s="23" t="n">
        <f aca="false">N56/365</f>
        <v>109.854794520548</v>
      </c>
      <c r="S56" s="23" t="n">
        <f aca="false">O56/365</f>
        <v>1.16712328767123</v>
      </c>
      <c r="T56" s="23" t="n">
        <f aca="false">R56+S56</f>
        <v>111.021917808219</v>
      </c>
    </row>
    <row r="57" customFormat="false" ht="15" hidden="false" customHeight="false" outlineLevel="0" collapsed="false">
      <c r="A57" s="24" t="s">
        <v>64</v>
      </c>
      <c r="B57" s="25" t="n">
        <v>52</v>
      </c>
      <c r="C57" s="25" t="n">
        <v>0</v>
      </c>
      <c r="D57" s="25" t="n">
        <f aca="false">B57+C57</f>
        <v>52</v>
      </c>
      <c r="E57" s="25" t="n">
        <v>0</v>
      </c>
      <c r="F57" s="25" t="n">
        <v>0</v>
      </c>
      <c r="G57" s="25" t="n">
        <f aca="false">E57+F57</f>
        <v>0</v>
      </c>
      <c r="H57" s="26" t="n">
        <f aca="false">+IFERROR(((E57-B57)/B57)*100,0)</f>
        <v>-100</v>
      </c>
      <c r="I57" s="26" t="n">
        <f aca="false">+IFERROR(((F57-C57)/C57)*100,0)</f>
        <v>0</v>
      </c>
      <c r="J57" s="27" t="n">
        <f aca="false">+IFERROR(((G57-D57)/D57)*100,0)</f>
        <v>-100</v>
      </c>
      <c r="L57" s="20" t="n">
        <f aca="false">B57/2</f>
        <v>26</v>
      </c>
      <c r="M57" s="20" t="n">
        <f aca="false">C57/2</f>
        <v>0</v>
      </c>
      <c r="N57" s="21" t="n">
        <f aca="false">E57/2</f>
        <v>0</v>
      </c>
      <c r="O57" s="21" t="n">
        <f aca="false">F57/2</f>
        <v>0</v>
      </c>
      <c r="P57" s="22" t="n">
        <f aca="false">N57-L57</f>
        <v>-26</v>
      </c>
      <c r="Q57" s="22" t="n">
        <f aca="false">O57-M57</f>
        <v>0</v>
      </c>
      <c r="R57" s="23" t="n">
        <f aca="false">N57/365</f>
        <v>0</v>
      </c>
      <c r="S57" s="23" t="n">
        <f aca="false">O57/365</f>
        <v>0</v>
      </c>
      <c r="T57" s="23" t="n">
        <f aca="false">R57+S57</f>
        <v>0</v>
      </c>
    </row>
    <row r="58" customFormat="false" ht="15" hidden="false" customHeight="false" outlineLevel="0" collapsed="false">
      <c r="A58" s="16" t="s">
        <v>65</v>
      </c>
      <c r="B58" s="17" t="n">
        <v>1265467</v>
      </c>
      <c r="C58" s="17" t="n">
        <v>0</v>
      </c>
      <c r="D58" s="17" t="n">
        <f aca="false">B58+C58</f>
        <v>1265467</v>
      </c>
      <c r="E58" s="17" t="n">
        <v>1294609</v>
      </c>
      <c r="F58" s="17" t="n">
        <v>1858</v>
      </c>
      <c r="G58" s="17" t="n">
        <f aca="false">E58+F58</f>
        <v>1296467</v>
      </c>
      <c r="H58" s="18" t="n">
        <f aca="false">+IFERROR(((E58-B58)/B58)*100,0)</f>
        <v>2.30286526634041</v>
      </c>
      <c r="I58" s="18" t="n">
        <f aca="false">+IFERROR(((F58-C58)/C58)*100,0)</f>
        <v>0</v>
      </c>
      <c r="J58" s="19" t="n">
        <f aca="false">+IFERROR(((G58-D58)/D58)*100,0)</f>
        <v>2.44968853395624</v>
      </c>
      <c r="L58" s="20" t="n">
        <f aca="false">B58/2</f>
        <v>632733.5</v>
      </c>
      <c r="M58" s="20" t="n">
        <f aca="false">C58/2</f>
        <v>0</v>
      </c>
      <c r="N58" s="21" t="n">
        <f aca="false">E58/2</f>
        <v>647304.5</v>
      </c>
      <c r="O58" s="21" t="n">
        <f aca="false">F58/2</f>
        <v>929</v>
      </c>
      <c r="P58" s="22" t="n">
        <f aca="false">N58-L58</f>
        <v>14571</v>
      </c>
      <c r="Q58" s="22" t="n">
        <f aca="false">O58-M58</f>
        <v>929</v>
      </c>
      <c r="R58" s="23" t="n">
        <f aca="false">N58/365</f>
        <v>1773.43698630137</v>
      </c>
      <c r="S58" s="23" t="n">
        <f aca="false">O58/365</f>
        <v>2.54520547945205</v>
      </c>
      <c r="T58" s="23" t="n">
        <f aca="false">R58+S58</f>
        <v>1775.98219178082</v>
      </c>
    </row>
    <row r="59" customFormat="false" ht="15" hidden="false" customHeight="false" outlineLevel="0" collapsed="false">
      <c r="A59" s="24" t="s">
        <v>66</v>
      </c>
      <c r="B59" s="25" t="n">
        <v>18615</v>
      </c>
      <c r="C59" s="25" t="n">
        <v>4314</v>
      </c>
      <c r="D59" s="25" t="n">
        <f aca="false">B59+C59</f>
        <v>22929</v>
      </c>
      <c r="E59" s="25" t="n">
        <v>28895</v>
      </c>
      <c r="F59" s="25" t="n">
        <v>28475</v>
      </c>
      <c r="G59" s="25" t="n">
        <f aca="false">E59+F59</f>
        <v>57370</v>
      </c>
      <c r="H59" s="26" t="n">
        <f aca="false">+IFERROR(((E59-B59)/B59)*100,0)</f>
        <v>55.2242814934193</v>
      </c>
      <c r="I59" s="26" t="n">
        <f aca="false">+IFERROR(((F59-C59)/C59)*100,0)</f>
        <v>560.06026889198</v>
      </c>
      <c r="J59" s="27" t="n">
        <f aca="false">+IFERROR(((G59-D59)/D59)*100,0)</f>
        <v>150.207161236862</v>
      </c>
      <c r="L59" s="20" t="n">
        <f aca="false">B59/2</f>
        <v>9307.5</v>
      </c>
      <c r="M59" s="20" t="n">
        <f aca="false">C59/2</f>
        <v>2157</v>
      </c>
      <c r="N59" s="21" t="n">
        <f aca="false">E59/2</f>
        <v>14447.5</v>
      </c>
      <c r="O59" s="21" t="n">
        <f aca="false">F59/2</f>
        <v>14237.5</v>
      </c>
      <c r="P59" s="22" t="n">
        <f aca="false">N59-L59</f>
        <v>5140</v>
      </c>
      <c r="Q59" s="22" t="n">
        <f aca="false">O59-M59</f>
        <v>12080.5</v>
      </c>
      <c r="R59" s="23" t="n">
        <f aca="false">N59/365</f>
        <v>39.5821917808219</v>
      </c>
      <c r="S59" s="23" t="n">
        <f aca="false">O59/365</f>
        <v>39.0068493150685</v>
      </c>
      <c r="T59" s="23" t="n">
        <f aca="false">R59+S59</f>
        <v>78.5890410958904</v>
      </c>
    </row>
    <row r="60" customFormat="false" ht="15" hidden="false" customHeight="false" outlineLevel="0" collapsed="false">
      <c r="A60" s="16" t="s">
        <v>67</v>
      </c>
      <c r="B60" s="17" t="n">
        <v>8450</v>
      </c>
      <c r="C60" s="17" t="n">
        <v>47440</v>
      </c>
      <c r="D60" s="17" t="n">
        <f aca="false">B60+C60</f>
        <v>55890</v>
      </c>
      <c r="E60" s="17" t="n">
        <v>15365</v>
      </c>
      <c r="F60" s="17" t="n">
        <v>95509</v>
      </c>
      <c r="G60" s="17" t="n">
        <f aca="false">E60+F60</f>
        <v>110874</v>
      </c>
      <c r="H60" s="18" t="n">
        <f aca="false">+IFERROR(((E60-B60)/B60)*100,0)</f>
        <v>81.8343195266272</v>
      </c>
      <c r="I60" s="18" t="n">
        <f aca="false">+IFERROR(((F60-C60)/C60)*100,0)</f>
        <v>101.325885328836</v>
      </c>
      <c r="J60" s="19" t="n">
        <f aca="false">+IFERROR(((G60-D60)/D60)*100,0)</f>
        <v>98.3789586688137</v>
      </c>
      <c r="L60" s="20" t="n">
        <f aca="false">B60/2</f>
        <v>4225</v>
      </c>
      <c r="M60" s="20" t="n">
        <f aca="false">C60/2</f>
        <v>23720</v>
      </c>
      <c r="N60" s="21" t="n">
        <f aca="false">E60/2</f>
        <v>7682.5</v>
      </c>
      <c r="O60" s="21" t="n">
        <f aca="false">F60/2</f>
        <v>47754.5</v>
      </c>
      <c r="P60" s="22" t="n">
        <f aca="false">N60-L60</f>
        <v>3457.5</v>
      </c>
      <c r="Q60" s="22" t="n">
        <f aca="false">O60-M60</f>
        <v>24034.5</v>
      </c>
      <c r="R60" s="23" t="n">
        <f aca="false">N60/365</f>
        <v>21.0479452054795</v>
      </c>
      <c r="S60" s="23" t="n">
        <f aca="false">O60/365</f>
        <v>130.834246575342</v>
      </c>
      <c r="T60" s="23" t="n">
        <f aca="false">R60+S60</f>
        <v>151.882191780822</v>
      </c>
    </row>
    <row r="61" customFormat="false" ht="15" hidden="false" customHeight="false" outlineLevel="0" collapsed="false">
      <c r="A61" s="28" t="s">
        <v>68</v>
      </c>
      <c r="B61" s="29" t="n">
        <f aca="false">+B62-SUM(B60+B59+B32+B20+B10+B6+B5)</f>
        <v>41297516</v>
      </c>
      <c r="C61" s="29" t="n">
        <f aca="false">+C62-SUM(C60+C59+C32+C20+C10+C6+C5)</f>
        <v>24017363</v>
      </c>
      <c r="D61" s="29" t="n">
        <f aca="false">+D62-SUM(D60+D59+D32+D20+D10+D6+D5)</f>
        <v>65314879</v>
      </c>
      <c r="E61" s="29" t="n">
        <f aca="false">+E62-SUM(E60+E59+E32+E20+E10+E6+E5)</f>
        <v>47080939</v>
      </c>
      <c r="F61" s="29" t="n">
        <f aca="false">+F62-SUM(F60+F59+F32+F20+F10+F6+F5)</f>
        <v>38620287</v>
      </c>
      <c r="G61" s="29" t="n">
        <f aca="false">+G62-SUM(G60+G59+G32+G20+G10+G6+G5)</f>
        <v>85701226</v>
      </c>
      <c r="H61" s="30" t="n">
        <f aca="false">+IFERROR(((E61-B61)/B61)*100,0)</f>
        <v>14.0042878123711</v>
      </c>
      <c r="I61" s="30" t="n">
        <f aca="false">+IFERROR(((F61-C61)/C61)*100,0)</f>
        <v>60.8015292936198</v>
      </c>
      <c r="J61" s="31" t="n">
        <f aca="false">+IFERROR(((G61-D61)/D61)*100,0)</f>
        <v>31.2124087376783</v>
      </c>
      <c r="L61" s="20" t="n">
        <f aca="false">B60/2</f>
        <v>4225</v>
      </c>
      <c r="M61" s="20" t="n">
        <f aca="false">C60/2</f>
        <v>23720</v>
      </c>
      <c r="N61" s="20" t="n">
        <f aca="false">E60/2</f>
        <v>7682.5</v>
      </c>
      <c r="O61" s="20" t="n">
        <f aca="false">F60/2</f>
        <v>47754.5</v>
      </c>
      <c r="P61" s="20" t="n">
        <f aca="false">N61-L61</f>
        <v>3457.5</v>
      </c>
      <c r="Q61" s="20" t="n">
        <f aca="false">O61-M61</f>
        <v>24034.5</v>
      </c>
      <c r="R61" s="20" t="n">
        <f aca="false">N61/365</f>
        <v>21.0479452054795</v>
      </c>
      <c r="S61" s="20" t="n">
        <f aca="false">O61/365</f>
        <v>130.834246575342</v>
      </c>
      <c r="T61" s="20" t="n">
        <f aca="false">R61+S61</f>
        <v>151.882191780822</v>
      </c>
    </row>
    <row r="62" customFormat="false" ht="15" hidden="false" customHeight="false" outlineLevel="0" collapsed="false">
      <c r="A62" s="32" t="s">
        <v>69</v>
      </c>
      <c r="B62" s="33" t="n">
        <f aca="false">SUM(B4:B60)</f>
        <v>68466177</v>
      </c>
      <c r="C62" s="33" t="n">
        <f aca="false">SUM(C4:C60)</f>
        <v>59689585</v>
      </c>
      <c r="D62" s="33" t="n">
        <f aca="false">SUM(D4:D60)</f>
        <v>128155762</v>
      </c>
      <c r="E62" s="33" t="n">
        <f aca="false">SUM(E4:E60)</f>
        <v>78670030</v>
      </c>
      <c r="F62" s="33" t="n">
        <f aca="false">SUM(F4:F60)</f>
        <v>103277976</v>
      </c>
      <c r="G62" s="33" t="n">
        <f aca="false">SUM(G4:G60)</f>
        <v>181948006</v>
      </c>
      <c r="H62" s="34" t="n">
        <f aca="false">+IFERROR(((E62-B62)/B62)*100,0)</f>
        <v>14.9034946116533</v>
      </c>
      <c r="I62" s="35" t="n">
        <f aca="false">+IFERROR(((F62-C62)/C62)*100,0)</f>
        <v>73.0251198764408</v>
      </c>
      <c r="J62" s="36" t="n">
        <f aca="false">+IFERROR(((G62-D62)/D62)*100,0)</f>
        <v>41.9741127207374</v>
      </c>
      <c r="L62" s="37" t="n">
        <f aca="false">B61/2</f>
        <v>20648758</v>
      </c>
      <c r="M62" s="37" t="n">
        <f aca="false">C61/2</f>
        <v>12008681.5</v>
      </c>
      <c r="N62" s="37" t="n">
        <f aca="false">E61/2</f>
        <v>23540469.5</v>
      </c>
      <c r="O62" s="37" t="n">
        <f aca="false">F61/2</f>
        <v>19310143.5</v>
      </c>
      <c r="P62" s="37" t="n">
        <f aca="false">N62-L62</f>
        <v>2891711.5</v>
      </c>
      <c r="Q62" s="37" t="n">
        <f aca="false">O62-M62</f>
        <v>7301462</v>
      </c>
      <c r="R62" s="37" t="n">
        <f aca="false">N62/365</f>
        <v>64494.4369863014</v>
      </c>
      <c r="S62" s="37" t="n">
        <f aca="false">O62/365</f>
        <v>52904.502739726</v>
      </c>
      <c r="T62" s="37" t="n">
        <f aca="false">R62+S62</f>
        <v>117398.939726027</v>
      </c>
    </row>
    <row r="63" customFormat="false" ht="15" hidden="false" customHeight="false" outlineLevel="0" collapsed="false">
      <c r="A63" s="28" t="s">
        <v>70</v>
      </c>
      <c r="B63" s="29"/>
      <c r="C63" s="29"/>
      <c r="D63" s="29" t="n">
        <v>164037</v>
      </c>
      <c r="E63" s="29"/>
      <c r="F63" s="29"/>
      <c r="G63" s="29" t="n">
        <v>356524</v>
      </c>
      <c r="H63" s="30"/>
      <c r="I63" s="30"/>
      <c r="J63" s="31" t="n">
        <f aca="false">+IFERROR(((G63-D63)/D63)*100,0)</f>
        <v>117.343648079397</v>
      </c>
    </row>
    <row r="64" customFormat="false" ht="15" hidden="false" customHeight="false" outlineLevel="0" collapsed="false">
      <c r="A64" s="28" t="s">
        <v>71</v>
      </c>
      <c r="B64" s="29"/>
      <c r="C64" s="29"/>
      <c r="D64" s="29" t="n">
        <v>30423</v>
      </c>
      <c r="E64" s="29"/>
      <c r="F64" s="29"/>
      <c r="G64" s="29" t="n">
        <v>29314</v>
      </c>
      <c r="H64" s="30"/>
      <c r="I64" s="30"/>
      <c r="J64" s="31" t="n">
        <f aca="false">+IFERROR(((G64-D64)/D64)*100,0)</f>
        <v>-3.64526838247379</v>
      </c>
    </row>
    <row r="65" customFormat="false" ht="15" hidden="false" customHeight="false" outlineLevel="0" collapsed="false">
      <c r="A65" s="38" t="s">
        <v>72</v>
      </c>
      <c r="B65" s="39"/>
      <c r="C65" s="39"/>
      <c r="D65" s="29" t="n">
        <f aca="false">+D63+D64</f>
        <v>194460</v>
      </c>
      <c r="E65" s="39"/>
      <c r="F65" s="39"/>
      <c r="G65" s="29" t="n">
        <f aca="false">+G63+G64</f>
        <v>385838</v>
      </c>
      <c r="H65" s="40"/>
      <c r="I65" s="40"/>
      <c r="J65" s="41" t="n">
        <f aca="false">+IFERROR(((G65-D65)/D65)*100,0)</f>
        <v>98.4150982207138</v>
      </c>
    </row>
    <row r="66" customFormat="false" ht="15.75" hidden="false" customHeight="false" outlineLevel="0" collapsed="false">
      <c r="A66" s="42" t="s">
        <v>73</v>
      </c>
      <c r="B66" s="43"/>
      <c r="C66" s="43"/>
      <c r="D66" s="44" t="n">
        <f aca="false">+D62+D65</f>
        <v>128350222</v>
      </c>
      <c r="E66" s="45"/>
      <c r="F66" s="45"/>
      <c r="G66" s="45" t="n">
        <f aca="false">+G62+G65</f>
        <v>182333844</v>
      </c>
      <c r="H66" s="46"/>
      <c r="I66" s="46"/>
      <c r="J66" s="47" t="n">
        <f aca="false">+IFERROR(((G66-D66)/D66)*100,0)</f>
        <v>42.0596249533561</v>
      </c>
    </row>
    <row r="67" customFormat="false" ht="49.5" hidden="false" customHeight="true" outlineLevel="0" collapsed="false">
      <c r="A67" s="48" t="s">
        <v>74</v>
      </c>
      <c r="B67" s="48"/>
      <c r="C67" s="48"/>
      <c r="D67" s="48"/>
      <c r="E67" s="48"/>
      <c r="F67" s="48"/>
      <c r="G67" s="48"/>
      <c r="H67" s="48"/>
      <c r="I67" s="48"/>
      <c r="J67" s="48"/>
    </row>
    <row r="68" customFormat="false" ht="15" hidden="false" customHeight="false" outlineLevel="0" collapsed="false">
      <c r="A68" s="49"/>
    </row>
  </sheetData>
  <mergeCells count="11">
    <mergeCell ref="A1:J1"/>
    <mergeCell ref="R1:T2"/>
    <mergeCell ref="A2:A3"/>
    <mergeCell ref="B2:D2"/>
    <mergeCell ref="E2:G2"/>
    <mergeCell ref="H2:J2"/>
    <mergeCell ref="L2:Q2"/>
    <mergeCell ref="L3:M3"/>
    <mergeCell ref="N3:O3"/>
    <mergeCell ref="P3:Q3"/>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63" activeCellId="0" sqref="D63:G63"/>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5</v>
      </c>
      <c r="B1" s="1"/>
      <c r="C1" s="1"/>
      <c r="D1" s="1"/>
      <c r="E1" s="1"/>
      <c r="F1" s="1"/>
      <c r="G1" s="1"/>
      <c r="H1" s="1"/>
      <c r="I1" s="1"/>
      <c r="J1" s="1"/>
    </row>
    <row r="2" customFormat="false" ht="27" hidden="false" customHeight="true" outlineLevel="0" collapsed="false">
      <c r="A2" s="50" t="s">
        <v>4</v>
      </c>
      <c r="B2" s="7" t="s">
        <v>5</v>
      </c>
      <c r="C2" s="7"/>
      <c r="D2" s="7"/>
      <c r="E2" s="7" t="s">
        <v>6</v>
      </c>
      <c r="F2" s="7"/>
      <c r="G2" s="7"/>
      <c r="H2" s="8" t="s">
        <v>7</v>
      </c>
      <c r="I2" s="8"/>
      <c r="J2" s="8"/>
    </row>
    <row r="3" customFormat="false" ht="15" hidden="false" customHeight="false" outlineLevel="0" collapsed="false">
      <c r="A3" s="50"/>
      <c r="B3" s="10" t="s">
        <v>1</v>
      </c>
      <c r="C3" s="10" t="s">
        <v>2</v>
      </c>
      <c r="D3" s="10" t="s">
        <v>9</v>
      </c>
      <c r="E3" s="10" t="s">
        <v>1</v>
      </c>
      <c r="F3" s="10" t="s">
        <v>2</v>
      </c>
      <c r="G3" s="10" t="s">
        <v>9</v>
      </c>
      <c r="H3" s="10" t="s">
        <v>1</v>
      </c>
      <c r="I3" s="10" t="s">
        <v>2</v>
      </c>
      <c r="J3" s="11" t="s">
        <v>9</v>
      </c>
    </row>
    <row r="4" customFormat="false" ht="15" hidden="false" customHeight="false" outlineLevel="0" collapsed="false">
      <c r="A4" s="16" t="s">
        <v>11</v>
      </c>
      <c r="B4" s="17" t="n">
        <v>13327</v>
      </c>
      <c r="C4" s="17" t="n">
        <v>27705</v>
      </c>
      <c r="D4" s="17" t="n">
        <f aca="false">B4+C4</f>
        <v>41032</v>
      </c>
      <c r="E4" s="17" t="n">
        <v>15933</v>
      </c>
      <c r="F4" s="17" t="n">
        <v>12180</v>
      </c>
      <c r="G4" s="17" t="n">
        <f aca="false">E4+F4</f>
        <v>28113</v>
      </c>
      <c r="H4" s="18" t="n">
        <f aca="false">+IFERROR(((E4-B4)/B4)*100,0)</f>
        <v>19.5542882869363</v>
      </c>
      <c r="I4" s="18" t="n">
        <f aca="false">+IFERROR(((F4-C4)/C4)*100,0)</f>
        <v>-56.0368164591229</v>
      </c>
      <c r="J4" s="19" t="n">
        <f aca="false">+IFERROR(((G4-D4)/D4)*100,0)</f>
        <v>-31.485182296744</v>
      </c>
      <c r="K4" s="51"/>
    </row>
    <row r="5" customFormat="false" ht="15" hidden="false" customHeight="false" outlineLevel="0" collapsed="false">
      <c r="A5" s="24" t="s">
        <v>12</v>
      </c>
      <c r="B5" s="25" t="n">
        <v>79834</v>
      </c>
      <c r="C5" s="25" t="n">
        <v>199675</v>
      </c>
      <c r="D5" s="25" t="n">
        <f aca="false">B5+C5</f>
        <v>279509</v>
      </c>
      <c r="E5" s="25" t="n">
        <v>109634</v>
      </c>
      <c r="F5" s="25" t="n">
        <v>316263</v>
      </c>
      <c r="G5" s="25" t="n">
        <f aca="false">E5+F5</f>
        <v>425897</v>
      </c>
      <c r="H5" s="26" t="n">
        <f aca="false">+IFERROR(((E5-B5)/B5)*100,0)</f>
        <v>37.3274544680211</v>
      </c>
      <c r="I5" s="26" t="n">
        <f aca="false">+IFERROR(((F5-C5)/C5)*100,0)</f>
        <v>58.3888819331414</v>
      </c>
      <c r="J5" s="27" t="n">
        <f aca="false">+IFERROR(((G5-D5)/D5)*100,0)</f>
        <v>52.373268839286</v>
      </c>
      <c r="K5" s="51"/>
    </row>
    <row r="6" customFormat="false" ht="15" hidden="false" customHeight="false" outlineLevel="0" collapsed="false">
      <c r="A6" s="16" t="s">
        <v>13</v>
      </c>
      <c r="B6" s="17" t="n">
        <v>111456</v>
      </c>
      <c r="C6" s="17" t="n">
        <v>69877</v>
      </c>
      <c r="D6" s="17" t="n">
        <f aca="false">B6+C6</f>
        <v>181333</v>
      </c>
      <c r="E6" s="17" t="n">
        <v>97130</v>
      </c>
      <c r="F6" s="17" t="n">
        <v>102904</v>
      </c>
      <c r="G6" s="17" t="n">
        <f aca="false">E6+F6</f>
        <v>200034</v>
      </c>
      <c r="H6" s="52" t="n">
        <f aca="false">+IFERROR(((E6-B6)/B6)*100,0)</f>
        <v>-12.8535027275337</v>
      </c>
      <c r="I6" s="18" t="n">
        <f aca="false">+IFERROR(((F6-C6)/C6)*100,0)</f>
        <v>47.2644790131231</v>
      </c>
      <c r="J6" s="19" t="n">
        <f aca="false">+IFERROR(((G6-D6)/D6)*100,0)</f>
        <v>10.3130704284383</v>
      </c>
    </row>
    <row r="7" customFormat="false" ht="15" hidden="false" customHeight="false" outlineLevel="0" collapsed="false">
      <c r="A7" s="24" t="s">
        <v>14</v>
      </c>
      <c r="B7" s="25" t="n">
        <v>52753</v>
      </c>
      <c r="C7" s="25" t="n">
        <v>14160</v>
      </c>
      <c r="D7" s="25" t="n">
        <f aca="false">B7+C7</f>
        <v>66913</v>
      </c>
      <c r="E7" s="25" t="n">
        <v>53894</v>
      </c>
      <c r="F7" s="25" t="n">
        <v>17183</v>
      </c>
      <c r="G7" s="25" t="n">
        <f aca="false">E7+F7</f>
        <v>71077</v>
      </c>
      <c r="H7" s="26" t="n">
        <f aca="false">+IFERROR(((E7-B7)/B7)*100,0)</f>
        <v>2.16291016624647</v>
      </c>
      <c r="I7" s="26" t="n">
        <f aca="false">+IFERROR(((F7-C7)/C7)*100,0)</f>
        <v>21.3488700564972</v>
      </c>
      <c r="J7" s="27" t="n">
        <f aca="false">+IFERROR(((G7-D7)/D7)*100,0)</f>
        <v>6.2230059928564</v>
      </c>
    </row>
    <row r="8" customFormat="false" ht="15" hidden="false" customHeight="false" outlineLevel="0" collapsed="false">
      <c r="A8" s="16" t="s">
        <v>15</v>
      </c>
      <c r="B8" s="17" t="n">
        <v>43136</v>
      </c>
      <c r="C8" s="17" t="n">
        <v>15163</v>
      </c>
      <c r="D8" s="17" t="n">
        <f aca="false">B8+C8</f>
        <v>58299</v>
      </c>
      <c r="E8" s="17" t="n">
        <v>42541</v>
      </c>
      <c r="F8" s="17" t="n">
        <v>26839</v>
      </c>
      <c r="G8" s="17" t="n">
        <f aca="false">E8+F8</f>
        <v>69380</v>
      </c>
      <c r="H8" s="18" t="n">
        <f aca="false">+IFERROR(((E8-B8)/B8)*100,0)</f>
        <v>-1.37935830860534</v>
      </c>
      <c r="I8" s="18" t="n">
        <f aca="false">+IFERROR(((F8-C8)/C8)*100,0)</f>
        <v>77.0032315504847</v>
      </c>
      <c r="J8" s="19" t="n">
        <f aca="false">+IFERROR(((G8-D8)/D8)*100,0)</f>
        <v>19.0071870872571</v>
      </c>
    </row>
    <row r="9" customFormat="false" ht="15" hidden="false" customHeight="false" outlineLevel="0" collapsed="false">
      <c r="A9" s="24" t="s">
        <v>16</v>
      </c>
      <c r="B9" s="25" t="n">
        <v>40495</v>
      </c>
      <c r="C9" s="25" t="n">
        <v>100081</v>
      </c>
      <c r="D9" s="25" t="n">
        <f aca="false">B9+C9</f>
        <v>140576</v>
      </c>
      <c r="E9" s="25" t="n">
        <v>43634</v>
      </c>
      <c r="F9" s="25" t="n">
        <v>154360</v>
      </c>
      <c r="G9" s="25" t="n">
        <f aca="false">E9+F9</f>
        <v>197994</v>
      </c>
      <c r="H9" s="26" t="n">
        <f aca="false">+IFERROR(((E9-B9)/B9)*100,0)</f>
        <v>7.7515742684282</v>
      </c>
      <c r="I9" s="26" t="n">
        <f aca="false">+IFERROR(((F9-C9)/C9)*100,0)</f>
        <v>54.2350695936292</v>
      </c>
      <c r="J9" s="27" t="n">
        <f aca="false">+IFERROR(((G9-D9)/D9)*100,0)</f>
        <v>40.8448099248805</v>
      </c>
    </row>
    <row r="10" customFormat="false" ht="15" hidden="false" customHeight="false" outlineLevel="0" collapsed="false">
      <c r="A10" s="16" t="s">
        <v>17</v>
      </c>
      <c r="B10" s="17" t="n">
        <v>3600</v>
      </c>
      <c r="C10" s="17" t="n">
        <v>1900</v>
      </c>
      <c r="D10" s="17" t="n">
        <f aca="false">B10+C10</f>
        <v>5500</v>
      </c>
      <c r="E10" s="17" t="n">
        <v>3985</v>
      </c>
      <c r="F10" s="17" t="n">
        <v>1967</v>
      </c>
      <c r="G10" s="17" t="n">
        <f aca="false">E10+F10</f>
        <v>5952</v>
      </c>
      <c r="H10" s="18" t="n">
        <f aca="false">+IFERROR(((E10-B10)/B10)*100,0)</f>
        <v>10.6944444444444</v>
      </c>
      <c r="I10" s="18" t="n">
        <f aca="false">+IFERROR(((F10-C10)/C10)*100,0)</f>
        <v>3.52631578947368</v>
      </c>
      <c r="J10" s="19" t="n">
        <f aca="false">+IFERROR(((G10-D10)/D10)*100,0)</f>
        <v>8.21818181818182</v>
      </c>
    </row>
    <row r="11" customFormat="false" ht="15" hidden="false" customHeight="false" outlineLevel="0" collapsed="false">
      <c r="A11" s="24" t="s">
        <v>18</v>
      </c>
      <c r="B11" s="25" t="n">
        <v>24254</v>
      </c>
      <c r="C11" s="25" t="n">
        <v>7468</v>
      </c>
      <c r="D11" s="25" t="n">
        <f aca="false">B11+C11</f>
        <v>31722</v>
      </c>
      <c r="E11" s="25" t="n">
        <v>22554</v>
      </c>
      <c r="F11" s="25" t="n">
        <v>20667</v>
      </c>
      <c r="G11" s="25" t="n">
        <f aca="false">E11+F11</f>
        <v>43221</v>
      </c>
      <c r="H11" s="26" t="n">
        <f aca="false">+IFERROR(((E11-B11)/B11)*100,0)</f>
        <v>-7.00915312938072</v>
      </c>
      <c r="I11" s="26" t="n">
        <f aca="false">+IFERROR(((F11-C11)/C11)*100,0)</f>
        <v>176.740760578468</v>
      </c>
      <c r="J11" s="27" t="n">
        <f aca="false">+IFERROR(((G11-D11)/D11)*100,0)</f>
        <v>36.2492907130698</v>
      </c>
    </row>
    <row r="12" customFormat="false" ht="15" hidden="false" customHeight="false" outlineLevel="0" collapsed="false">
      <c r="A12" s="16" t="s">
        <v>19</v>
      </c>
      <c r="B12" s="17" t="n">
        <v>19254</v>
      </c>
      <c r="C12" s="17" t="n">
        <v>10501</v>
      </c>
      <c r="D12" s="17" t="n">
        <f aca="false">B12+C12</f>
        <v>29755</v>
      </c>
      <c r="E12" s="17" t="n">
        <v>18630</v>
      </c>
      <c r="F12" s="17" t="n">
        <v>16968</v>
      </c>
      <c r="G12" s="17" t="n">
        <f aca="false">E12+F12</f>
        <v>35598</v>
      </c>
      <c r="H12" s="18" t="n">
        <f aca="false">+IFERROR(((E12-B12)/B12)*100,0)</f>
        <v>-3.24088501090682</v>
      </c>
      <c r="I12" s="18" t="n">
        <f aca="false">+IFERROR(((F12-C12)/C12)*100,0)</f>
        <v>61.5846109894296</v>
      </c>
      <c r="J12" s="19" t="n">
        <f aca="false">+IFERROR(((G12-D12)/D12)*100,0)</f>
        <v>19.6370357923038</v>
      </c>
    </row>
    <row r="13" customFormat="false" ht="15" hidden="false" customHeight="false" outlineLevel="0" collapsed="false">
      <c r="A13" s="24" t="s">
        <v>20</v>
      </c>
      <c r="B13" s="25" t="n">
        <v>32730</v>
      </c>
      <c r="C13" s="25" t="n">
        <v>4231</v>
      </c>
      <c r="D13" s="25" t="n">
        <f aca="false">B13+C13</f>
        <v>36961</v>
      </c>
      <c r="E13" s="25" t="n">
        <v>37796</v>
      </c>
      <c r="F13" s="25" t="n">
        <v>6362</v>
      </c>
      <c r="G13" s="25" t="n">
        <f aca="false">E13+F13</f>
        <v>44158</v>
      </c>
      <c r="H13" s="26" t="n">
        <f aca="false">+IFERROR(((E13-B13)/B13)*100,0)</f>
        <v>15.4781545982279</v>
      </c>
      <c r="I13" s="26" t="n">
        <f aca="false">+IFERROR(((F13-C13)/C13)*100,0)</f>
        <v>50.3663436539825</v>
      </c>
      <c r="J13" s="27" t="n">
        <f aca="false">+IFERROR(((G13-D13)/D13)*100,0)</f>
        <v>19.4718757609372</v>
      </c>
    </row>
    <row r="14" customFormat="false" ht="15" hidden="false" customHeight="false" outlineLevel="0" collapsed="false">
      <c r="A14" s="16" t="s">
        <v>21</v>
      </c>
      <c r="B14" s="17" t="n">
        <v>17632</v>
      </c>
      <c r="C14" s="17" t="n">
        <v>3326</v>
      </c>
      <c r="D14" s="17" t="n">
        <f aca="false">B14+C14</f>
        <v>20958</v>
      </c>
      <c r="E14" s="17" t="n">
        <v>16972</v>
      </c>
      <c r="F14" s="17" t="n">
        <v>6507</v>
      </c>
      <c r="G14" s="17" t="n">
        <f aca="false">E14+F14</f>
        <v>23479</v>
      </c>
      <c r="H14" s="18" t="n">
        <f aca="false">+IFERROR(((E14-B14)/B14)*100,0)</f>
        <v>-3.7431941923775</v>
      </c>
      <c r="I14" s="18" t="n">
        <f aca="false">+IFERROR(((F14-C14)/C14)*100,0)</f>
        <v>95.6404088995791</v>
      </c>
      <c r="J14" s="19" t="n">
        <f aca="false">+IFERROR(((G14-D14)/D14)*100,0)</f>
        <v>12.0288195438496</v>
      </c>
    </row>
    <row r="15" customFormat="false" ht="15" hidden="false" customHeight="false" outlineLevel="0" collapsed="false">
      <c r="A15" s="24" t="s">
        <v>22</v>
      </c>
      <c r="B15" s="25" t="n">
        <v>6489</v>
      </c>
      <c r="C15" s="25" t="n">
        <v>111</v>
      </c>
      <c r="D15" s="25" t="n">
        <f aca="false">B15+C15</f>
        <v>6600</v>
      </c>
      <c r="E15" s="25" t="n">
        <v>6720</v>
      </c>
      <c r="F15" s="25" t="n">
        <v>167</v>
      </c>
      <c r="G15" s="25" t="n">
        <f aca="false">E15+F15</f>
        <v>6887</v>
      </c>
      <c r="H15" s="26" t="n">
        <f aca="false">+IFERROR(((E15-B15)/B15)*100,0)</f>
        <v>3.55987055016181</v>
      </c>
      <c r="I15" s="26" t="n">
        <f aca="false">+IFERROR(((F15-C15)/C15)*100,0)</f>
        <v>50.4504504504505</v>
      </c>
      <c r="J15" s="27" t="n">
        <f aca="false">+IFERROR(((G15-D15)/D15)*100,0)</f>
        <v>4.34848484848485</v>
      </c>
    </row>
    <row r="16" customFormat="false" ht="15" hidden="false" customHeight="false" outlineLevel="0" collapsed="false">
      <c r="A16" s="16" t="s">
        <v>23</v>
      </c>
      <c r="B16" s="17" t="n">
        <v>15060</v>
      </c>
      <c r="C16" s="17" t="n">
        <v>1409</v>
      </c>
      <c r="D16" s="17" t="n">
        <f aca="false">B16+C16</f>
        <v>16469</v>
      </c>
      <c r="E16" s="17" t="n">
        <v>16433</v>
      </c>
      <c r="F16" s="17" t="n">
        <v>2354</v>
      </c>
      <c r="G16" s="17" t="n">
        <f aca="false">E16+F16</f>
        <v>18787</v>
      </c>
      <c r="H16" s="18" t="n">
        <f aca="false">+IFERROR(((E16-B16)/B16)*100,0)</f>
        <v>9.11686586985392</v>
      </c>
      <c r="I16" s="18" t="n">
        <f aca="false">+IFERROR(((F16-C16)/C16)*100,0)</f>
        <v>67.068843151171</v>
      </c>
      <c r="J16" s="19" t="n">
        <f aca="false">+IFERROR(((G16-D16)/D16)*100,0)</f>
        <v>14.0749286538345</v>
      </c>
    </row>
    <row r="17" customFormat="false" ht="15" hidden="false" customHeight="false" outlineLevel="0" collapsed="false">
      <c r="A17" s="24" t="s">
        <v>24</v>
      </c>
      <c r="B17" s="25" t="n">
        <v>1340</v>
      </c>
      <c r="C17" s="25" t="n">
        <v>1</v>
      </c>
      <c r="D17" s="25" t="n">
        <f aca="false">B17+C17</f>
        <v>1341</v>
      </c>
      <c r="E17" s="25" t="n">
        <v>1423</v>
      </c>
      <c r="F17" s="25" t="n">
        <v>3</v>
      </c>
      <c r="G17" s="25" t="n">
        <f aca="false">E17+F17</f>
        <v>1426</v>
      </c>
      <c r="H17" s="26" t="n">
        <f aca="false">+IFERROR(((E17-B17)/B17)*100,0)</f>
        <v>6.19402985074627</v>
      </c>
      <c r="I17" s="26" t="n">
        <f aca="false">+IFERROR(((F17-C17)/C17)*100,0)</f>
        <v>200</v>
      </c>
      <c r="J17" s="27" t="n">
        <f aca="false">+IFERROR(((G17-D17)/D17)*100,0)</f>
        <v>6.33855331841909</v>
      </c>
    </row>
    <row r="18" customFormat="false" ht="15" hidden="false" customHeight="false" outlineLevel="0" collapsed="false">
      <c r="A18" s="16" t="s">
        <v>25</v>
      </c>
      <c r="B18" s="17" t="n">
        <v>1894</v>
      </c>
      <c r="C18" s="17" t="n">
        <v>1</v>
      </c>
      <c r="D18" s="17" t="n">
        <f aca="false">B18+C18</f>
        <v>1895</v>
      </c>
      <c r="E18" s="17" t="n">
        <v>1564</v>
      </c>
      <c r="F18" s="17" t="n">
        <v>0</v>
      </c>
      <c r="G18" s="17" t="n">
        <f aca="false">E18+F18</f>
        <v>1564</v>
      </c>
      <c r="H18" s="18" t="n">
        <f aca="false">+IFERROR(((E18-B18)/B18)*100,0)</f>
        <v>-17.4234424498416</v>
      </c>
      <c r="I18" s="18" t="n">
        <f aca="false">+IFERROR(((F18-C18)/C18)*100,0)</f>
        <v>-100</v>
      </c>
      <c r="J18" s="19" t="n">
        <f aca="false">+IFERROR(((G18-D18)/D18)*100,0)</f>
        <v>-17.467018469657</v>
      </c>
    </row>
    <row r="19" customFormat="false" ht="15" hidden="false" customHeight="false" outlineLevel="0" collapsed="false">
      <c r="A19" s="24" t="s">
        <v>26</v>
      </c>
      <c r="B19" s="25" t="n">
        <v>845</v>
      </c>
      <c r="C19" s="25" t="n">
        <v>193</v>
      </c>
      <c r="D19" s="25" t="n">
        <f aca="false">B19+C19</f>
        <v>1038</v>
      </c>
      <c r="E19" s="25" t="n">
        <v>820</v>
      </c>
      <c r="F19" s="25" t="n">
        <v>136</v>
      </c>
      <c r="G19" s="25" t="n">
        <f aca="false">E19+F19</f>
        <v>956</v>
      </c>
      <c r="H19" s="26" t="n">
        <f aca="false">+IFERROR(((E19-B19)/B19)*100,0)</f>
        <v>-2.9585798816568</v>
      </c>
      <c r="I19" s="26" t="n">
        <f aca="false">+IFERROR(((F19-C19)/C19)*100,0)</f>
        <v>-29.5336787564767</v>
      </c>
      <c r="J19" s="27" t="n">
        <f aca="false">+IFERROR(((G19-D19)/D19)*100,0)</f>
        <v>-7.89980732177264</v>
      </c>
    </row>
    <row r="20" customFormat="false" ht="15" hidden="false" customHeight="false" outlineLevel="0" collapsed="false">
      <c r="A20" s="16" t="s">
        <v>27</v>
      </c>
      <c r="B20" s="17" t="n">
        <v>28088</v>
      </c>
      <c r="C20" s="17" t="n">
        <v>0</v>
      </c>
      <c r="D20" s="17" t="n">
        <f aca="false">B20+C20</f>
        <v>28088</v>
      </c>
      <c r="E20" s="17" t="n">
        <v>34341</v>
      </c>
      <c r="F20" s="17" t="n">
        <v>0</v>
      </c>
      <c r="G20" s="17" t="n">
        <f aca="false">E20+F20</f>
        <v>34341</v>
      </c>
      <c r="H20" s="18" t="n">
        <f aca="false">+IFERROR(((E20-B20)/B20)*100,0)</f>
        <v>22.2621760182284</v>
      </c>
      <c r="I20" s="18" t="n">
        <f aca="false">+IFERROR(((F20-C20)/C20)*100,0)</f>
        <v>0</v>
      </c>
      <c r="J20" s="19" t="n">
        <f aca="false">+IFERROR(((G20-D20)/D20)*100,0)</f>
        <v>22.2621760182284</v>
      </c>
    </row>
    <row r="21" customFormat="false" ht="15" hidden="false" customHeight="false" outlineLevel="0" collapsed="false">
      <c r="A21" s="24" t="s">
        <v>28</v>
      </c>
      <c r="B21" s="25" t="n">
        <v>20700</v>
      </c>
      <c r="C21" s="25" t="n">
        <v>51</v>
      </c>
      <c r="D21" s="25" t="n">
        <f aca="false">B21+C21</f>
        <v>20751</v>
      </c>
      <c r="E21" s="25" t="n">
        <v>25394</v>
      </c>
      <c r="F21" s="25" t="n">
        <v>129</v>
      </c>
      <c r="G21" s="25" t="n">
        <f aca="false">E21+F21</f>
        <v>25523</v>
      </c>
      <c r="H21" s="26" t="n">
        <f aca="false">+IFERROR(((E21-B21)/B21)*100,0)</f>
        <v>22.6763285024155</v>
      </c>
      <c r="I21" s="26" t="n">
        <f aca="false">+IFERROR(((F21-C21)/C21)*100,0)</f>
        <v>152.941176470588</v>
      </c>
      <c r="J21" s="27" t="n">
        <f aca="false">+IFERROR(((G21-D21)/D21)*100,0)</f>
        <v>22.9964820972483</v>
      </c>
    </row>
    <row r="22" customFormat="false" ht="15" hidden="false" customHeight="false" outlineLevel="0" collapsed="false">
      <c r="A22" s="16" t="s">
        <v>29</v>
      </c>
      <c r="B22" s="17" t="n">
        <v>70</v>
      </c>
      <c r="C22" s="17" t="n">
        <v>0</v>
      </c>
      <c r="D22" s="17" t="n">
        <f aca="false">B22+C22</f>
        <v>70</v>
      </c>
      <c r="E22" s="17" t="n">
        <v>234</v>
      </c>
      <c r="F22" s="17" t="n">
        <v>0</v>
      </c>
      <c r="G22" s="17" t="n">
        <f aca="false">E22+F22</f>
        <v>234</v>
      </c>
      <c r="H22" s="18" t="n">
        <f aca="false">+IFERROR(((E22-B22)/B22)*100,0)</f>
        <v>234.285714285714</v>
      </c>
      <c r="I22" s="18" t="n">
        <f aca="false">+IFERROR(((F22-C22)/C22)*100,0)</f>
        <v>0</v>
      </c>
      <c r="J22" s="19" t="n">
        <f aca="false">+IFERROR(((G22-D22)/D22)*100,0)</f>
        <v>234.285714285714</v>
      </c>
    </row>
    <row r="23" customFormat="false" ht="15" hidden="false" customHeight="false" outlineLevel="0" collapsed="false">
      <c r="A23" s="24" t="s">
        <v>30</v>
      </c>
      <c r="B23" s="25" t="n">
        <v>3653</v>
      </c>
      <c r="C23" s="25" t="n">
        <v>2</v>
      </c>
      <c r="D23" s="25" t="n">
        <f aca="false">B23+C23</f>
        <v>3655</v>
      </c>
      <c r="E23" s="25" t="n">
        <v>2817</v>
      </c>
      <c r="F23" s="25" t="n">
        <v>3</v>
      </c>
      <c r="G23" s="25" t="n">
        <f aca="false">E23+F23</f>
        <v>2820</v>
      </c>
      <c r="H23" s="26" t="n">
        <f aca="false">+IFERROR(((E23-B23)/B23)*100,0)</f>
        <v>-22.8852997536272</v>
      </c>
      <c r="I23" s="26" t="n">
        <f aca="false">+IFERROR(((F23-C23)/C23)*100,0)</f>
        <v>50</v>
      </c>
      <c r="J23" s="27" t="n">
        <f aca="false">+IFERROR(((G23-D23)/D23)*100,0)</f>
        <v>-22.8454172366621</v>
      </c>
    </row>
    <row r="24" customFormat="false" ht="15" hidden="false" customHeight="false" outlineLevel="0" collapsed="false">
      <c r="A24" s="16" t="s">
        <v>31</v>
      </c>
      <c r="B24" s="17" t="n">
        <v>1385</v>
      </c>
      <c r="C24" s="17" t="n">
        <v>1</v>
      </c>
      <c r="D24" s="17" t="n">
        <f aca="false">B24+C24</f>
        <v>1386</v>
      </c>
      <c r="E24" s="17" t="n">
        <v>1100</v>
      </c>
      <c r="F24" s="17" t="n">
        <v>3</v>
      </c>
      <c r="G24" s="17" t="n">
        <f aca="false">E24+F24</f>
        <v>1103</v>
      </c>
      <c r="H24" s="18" t="n">
        <f aca="false">+IFERROR(((E24-B24)/B24)*100,0)</f>
        <v>-20.5776173285199</v>
      </c>
      <c r="I24" s="18" t="n">
        <f aca="false">+IFERROR(((F24-C24)/C24)*100,0)</f>
        <v>200</v>
      </c>
      <c r="J24" s="19" t="n">
        <f aca="false">+IFERROR(((G24-D24)/D24)*100,0)</f>
        <v>-20.4184704184704</v>
      </c>
    </row>
    <row r="25" customFormat="false" ht="15" hidden="false" customHeight="false" outlineLevel="0" collapsed="false">
      <c r="A25" s="24" t="s">
        <v>32</v>
      </c>
      <c r="B25" s="25" t="n">
        <v>15378</v>
      </c>
      <c r="C25" s="25" t="n">
        <v>144</v>
      </c>
      <c r="D25" s="25" t="n">
        <f aca="false">B25+C25</f>
        <v>15522</v>
      </c>
      <c r="E25" s="25" t="n">
        <v>18270</v>
      </c>
      <c r="F25" s="25" t="n">
        <v>210</v>
      </c>
      <c r="G25" s="25" t="n">
        <f aca="false">E25+F25</f>
        <v>18480</v>
      </c>
      <c r="H25" s="26" t="n">
        <f aca="false">+IFERROR(((E25-B25)/B25)*100,0)</f>
        <v>18.8060866172454</v>
      </c>
      <c r="I25" s="26" t="n">
        <f aca="false">+IFERROR(((F25-C25)/C25)*100,0)</f>
        <v>45.8333333333333</v>
      </c>
      <c r="J25" s="27" t="n">
        <f aca="false">+IFERROR(((G25-D25)/D25)*100,0)</f>
        <v>19.0568225744105</v>
      </c>
    </row>
    <row r="26" customFormat="false" ht="15" hidden="false" customHeight="false" outlineLevel="0" collapsed="false">
      <c r="A26" s="16" t="s">
        <v>33</v>
      </c>
      <c r="B26" s="17" t="n">
        <v>5597</v>
      </c>
      <c r="C26" s="17" t="n">
        <v>21</v>
      </c>
      <c r="D26" s="17" t="n">
        <f aca="false">B26+C26</f>
        <v>5618</v>
      </c>
      <c r="E26" s="17" t="n">
        <v>6278</v>
      </c>
      <c r="F26" s="17" t="n">
        <v>48</v>
      </c>
      <c r="G26" s="17" t="n">
        <f aca="false">E26+F26</f>
        <v>6326</v>
      </c>
      <c r="H26" s="18" t="n">
        <f aca="false">+IFERROR(((E26-B26)/B26)*100,0)</f>
        <v>12.1672324459532</v>
      </c>
      <c r="I26" s="18" t="n">
        <f aca="false">+IFERROR(((F26-C26)/C26)*100,0)</f>
        <v>128.571428571429</v>
      </c>
      <c r="J26" s="19" t="n">
        <f aca="false">+IFERROR(((G26-D26)/D26)*100,0)</f>
        <v>12.6023495906016</v>
      </c>
    </row>
    <row r="27" customFormat="false" ht="15" hidden="false" customHeight="false" outlineLevel="0" collapsed="false">
      <c r="A27" s="24" t="s">
        <v>34</v>
      </c>
      <c r="B27" s="25" t="n">
        <v>297</v>
      </c>
      <c r="C27" s="25" t="n">
        <v>0</v>
      </c>
      <c r="D27" s="25" t="n">
        <f aca="false">B27+C27</f>
        <v>297</v>
      </c>
      <c r="E27" s="25" t="n">
        <v>95</v>
      </c>
      <c r="F27" s="25" t="n">
        <v>0</v>
      </c>
      <c r="G27" s="25" t="n">
        <f aca="false">E27+F27</f>
        <v>95</v>
      </c>
      <c r="H27" s="26" t="n">
        <f aca="false">+IFERROR(((E27-B27)/B27)*100,0)</f>
        <v>-68.013468013468</v>
      </c>
      <c r="I27" s="26" t="n">
        <f aca="false">+IFERROR(((F27-C27)/C27)*100,0)</f>
        <v>0</v>
      </c>
      <c r="J27" s="27" t="n">
        <f aca="false">+IFERROR(((G27-D27)/D27)*100,0)</f>
        <v>-68.013468013468</v>
      </c>
    </row>
    <row r="28" customFormat="false" ht="15" hidden="false" customHeight="false" outlineLevel="0" collapsed="false">
      <c r="A28" s="16" t="s">
        <v>35</v>
      </c>
      <c r="B28" s="17" t="n">
        <v>4346</v>
      </c>
      <c r="C28" s="17" t="n">
        <v>267</v>
      </c>
      <c r="D28" s="17" t="n">
        <f aca="false">B28+C28</f>
        <v>4613</v>
      </c>
      <c r="E28" s="17" t="n">
        <v>5043</v>
      </c>
      <c r="F28" s="17" t="n">
        <v>285</v>
      </c>
      <c r="G28" s="17" t="n">
        <f aca="false">E28+F28</f>
        <v>5328</v>
      </c>
      <c r="H28" s="18" t="n">
        <f aca="false">+IFERROR(((E28-B28)/B28)*100,0)</f>
        <v>16.0377358490566</v>
      </c>
      <c r="I28" s="18" t="n">
        <f aca="false">+IFERROR(((F28-C28)/C28)*100,0)</f>
        <v>6.74157303370787</v>
      </c>
      <c r="J28" s="19" t="n">
        <f aca="false">+IFERROR(((G28-D28)/D28)*100,0)</f>
        <v>15.4996748319965</v>
      </c>
    </row>
    <row r="29" customFormat="false" ht="15" hidden="false" customHeight="false" outlineLevel="0" collapsed="false">
      <c r="A29" s="24" t="s">
        <v>36</v>
      </c>
      <c r="B29" s="25" t="n">
        <v>8598</v>
      </c>
      <c r="C29" s="25" t="n">
        <v>475</v>
      </c>
      <c r="D29" s="25" t="n">
        <f aca="false">B29+C29</f>
        <v>9073</v>
      </c>
      <c r="E29" s="25" t="n">
        <v>9703</v>
      </c>
      <c r="F29" s="25" t="n">
        <v>916</v>
      </c>
      <c r="G29" s="25" t="n">
        <f aca="false">E29+F29</f>
        <v>10619</v>
      </c>
      <c r="H29" s="26" t="n">
        <f aca="false">+IFERROR(((E29-B29)/B29)*100,0)</f>
        <v>12.8518260060479</v>
      </c>
      <c r="I29" s="26" t="n">
        <f aca="false">+IFERROR(((F29-C29)/C29)*100,0)</f>
        <v>92.8421052631579</v>
      </c>
      <c r="J29" s="27" t="n">
        <f aca="false">+IFERROR(((G29-D29)/D29)*100,0)</f>
        <v>17.0395679488593</v>
      </c>
    </row>
    <row r="30" customFormat="false" ht="15" hidden="false" customHeight="false" outlineLevel="0" collapsed="false">
      <c r="A30" s="16" t="s">
        <v>37</v>
      </c>
      <c r="B30" s="17" t="n">
        <v>5310</v>
      </c>
      <c r="C30" s="17" t="n">
        <v>351</v>
      </c>
      <c r="D30" s="17" t="n">
        <f aca="false">B30+C30</f>
        <v>5661</v>
      </c>
      <c r="E30" s="17" t="n">
        <v>4414</v>
      </c>
      <c r="F30" s="17" t="n">
        <v>433</v>
      </c>
      <c r="G30" s="17" t="n">
        <f aca="false">E30+F30</f>
        <v>4847</v>
      </c>
      <c r="H30" s="18" t="n">
        <f aca="false">+IFERROR(((E30-B30)/B30)*100,0)</f>
        <v>-16.8738229755179</v>
      </c>
      <c r="I30" s="18" t="n">
        <f aca="false">+IFERROR(((F30-C30)/C30)*100,0)</f>
        <v>23.3618233618234</v>
      </c>
      <c r="J30" s="19" t="n">
        <f aca="false">+IFERROR(((G30-D30)/D30)*100,0)</f>
        <v>-14.3790849673203</v>
      </c>
    </row>
    <row r="31" customFormat="false" ht="15" hidden="false" customHeight="false" outlineLevel="0" collapsed="false">
      <c r="A31" s="24" t="s">
        <v>38</v>
      </c>
      <c r="B31" s="25" t="n">
        <v>2321</v>
      </c>
      <c r="C31" s="25" t="n">
        <v>121</v>
      </c>
      <c r="D31" s="25" t="n">
        <f aca="false">B31+C31</f>
        <v>2442</v>
      </c>
      <c r="E31" s="25" t="n">
        <v>2300</v>
      </c>
      <c r="F31" s="25" t="n">
        <v>118</v>
      </c>
      <c r="G31" s="25" t="n">
        <f aca="false">E31+F31</f>
        <v>2418</v>
      </c>
      <c r="H31" s="53" t="n">
        <f aca="false">+IFERROR(((E31-B31)/B31)*100,0)</f>
        <v>-0.904782421370099</v>
      </c>
      <c r="I31" s="26" t="n">
        <f aca="false">+IFERROR(((F31-C31)/C31)*100,0)</f>
        <v>-2.47933884297521</v>
      </c>
      <c r="J31" s="27" t="n">
        <f aca="false">+IFERROR(((G31-D31)/D31)*100,0)</f>
        <v>-0.982800982800983</v>
      </c>
    </row>
    <row r="32" customFormat="false" ht="15" hidden="false" customHeight="false" outlineLevel="0" collapsed="false">
      <c r="A32" s="16" t="s">
        <v>39</v>
      </c>
      <c r="B32" s="17" t="n">
        <v>4124</v>
      </c>
      <c r="C32" s="17" t="n">
        <v>855</v>
      </c>
      <c r="D32" s="17" t="n">
        <f aca="false">B32+C32</f>
        <v>4979</v>
      </c>
      <c r="E32" s="17" t="n">
        <v>4855</v>
      </c>
      <c r="F32" s="17" t="n">
        <v>901</v>
      </c>
      <c r="G32" s="17" t="n">
        <f aca="false">E32+F32</f>
        <v>5756</v>
      </c>
      <c r="H32" s="18" t="n">
        <f aca="false">+IFERROR(((E32-B32)/B32)*100,0)</f>
        <v>17.725509214355</v>
      </c>
      <c r="I32" s="18" t="n">
        <f aca="false">+IFERROR(((F32-C32)/C32)*100,0)</f>
        <v>5.38011695906433</v>
      </c>
      <c r="J32" s="19" t="n">
        <f aca="false">+IFERROR(((G32-D32)/D32)*100,0)</f>
        <v>15.6055432817835</v>
      </c>
    </row>
    <row r="33" customFormat="false" ht="15" hidden="false" customHeight="false" outlineLevel="0" collapsed="false">
      <c r="A33" s="24" t="s">
        <v>40</v>
      </c>
      <c r="B33" s="25" t="n">
        <v>1488</v>
      </c>
      <c r="C33" s="25" t="n">
        <v>0</v>
      </c>
      <c r="D33" s="25" t="n">
        <f aca="false">B33+C33</f>
        <v>1488</v>
      </c>
      <c r="E33" s="25" t="n">
        <v>1735</v>
      </c>
      <c r="F33" s="25" t="n">
        <v>0</v>
      </c>
      <c r="G33" s="25" t="n">
        <f aca="false">E33+F33</f>
        <v>1735</v>
      </c>
      <c r="H33" s="26" t="n">
        <f aca="false">+IFERROR(((E33-B33)/B33)*100,0)</f>
        <v>16.5994623655914</v>
      </c>
      <c r="I33" s="26" t="n">
        <f aca="false">+IFERROR(((F33-C33)/C33)*100,0)</f>
        <v>0</v>
      </c>
      <c r="J33" s="27" t="n">
        <f aca="false">+IFERROR(((G33-D33)/D33)*100,0)</f>
        <v>16.5994623655914</v>
      </c>
    </row>
    <row r="34" customFormat="false" ht="15" hidden="false" customHeight="false" outlineLevel="0" collapsed="false">
      <c r="A34" s="16" t="s">
        <v>41</v>
      </c>
      <c r="B34" s="17" t="n">
        <v>7302</v>
      </c>
      <c r="C34" s="17" t="n">
        <v>348</v>
      </c>
      <c r="D34" s="17" t="n">
        <f aca="false">B34+C34</f>
        <v>7650</v>
      </c>
      <c r="E34" s="17" t="n">
        <v>7265</v>
      </c>
      <c r="F34" s="17" t="n">
        <v>1197</v>
      </c>
      <c r="G34" s="17" t="n">
        <f aca="false">E34+F34</f>
        <v>8462</v>
      </c>
      <c r="H34" s="18" t="n">
        <f aca="false">+IFERROR(((E34-B34)/B34)*100,0)</f>
        <v>-0.506710490276637</v>
      </c>
      <c r="I34" s="18" t="n">
        <f aca="false">+IFERROR(((F34-C34)/C34)*100,0)</f>
        <v>243.965517241379</v>
      </c>
      <c r="J34" s="19" t="n">
        <f aca="false">+IFERROR(((G34-D34)/D34)*100,0)</f>
        <v>10.6143790849673</v>
      </c>
    </row>
    <row r="35" customFormat="false" ht="15" hidden="false" customHeight="false" outlineLevel="0" collapsed="false">
      <c r="A35" s="24" t="s">
        <v>42</v>
      </c>
      <c r="B35" s="25" t="n">
        <v>1815</v>
      </c>
      <c r="C35" s="25" t="n">
        <v>4</v>
      </c>
      <c r="D35" s="25" t="n">
        <f aca="false">B35+C35</f>
        <v>1819</v>
      </c>
      <c r="E35" s="25" t="n">
        <v>2271</v>
      </c>
      <c r="F35" s="25" t="n">
        <v>42</v>
      </c>
      <c r="G35" s="25" t="n">
        <f aca="false">E35+F35</f>
        <v>2313</v>
      </c>
      <c r="H35" s="26" t="n">
        <f aca="false">+IFERROR(((E35-B35)/B35)*100,0)</f>
        <v>25.1239669421488</v>
      </c>
      <c r="I35" s="26" t="n">
        <f aca="false">+IFERROR(((F35-C35)/C35)*100,0)</f>
        <v>950</v>
      </c>
      <c r="J35" s="27" t="n">
        <f aca="false">+IFERROR(((G35-D35)/D35)*100,0)</f>
        <v>27.1577789994503</v>
      </c>
    </row>
    <row r="36" customFormat="false" ht="15" hidden="false" customHeight="false" outlineLevel="0" collapsed="false">
      <c r="A36" s="16" t="s">
        <v>43</v>
      </c>
      <c r="B36" s="17" t="n">
        <v>27505</v>
      </c>
      <c r="C36" s="17" t="n">
        <v>174</v>
      </c>
      <c r="D36" s="17" t="n">
        <f aca="false">B36+C36</f>
        <v>27679</v>
      </c>
      <c r="E36" s="17" t="n">
        <v>32842</v>
      </c>
      <c r="F36" s="17" t="n">
        <v>209</v>
      </c>
      <c r="G36" s="17" t="n">
        <f aca="false">E36+F36</f>
        <v>33051</v>
      </c>
      <c r="H36" s="18" t="n">
        <f aca="false">+IFERROR(((E36-B36)/B36)*100,0)</f>
        <v>19.4037447736775</v>
      </c>
      <c r="I36" s="18" t="n">
        <f aca="false">+IFERROR(((F36-C36)/C36)*100,0)</f>
        <v>20.1149425287356</v>
      </c>
      <c r="J36" s="19" t="n">
        <f aca="false">+IFERROR(((G36-D36)/D36)*100,0)</f>
        <v>19.408215614726</v>
      </c>
    </row>
    <row r="37" customFormat="false" ht="15" hidden="false" customHeight="false" outlineLevel="0" collapsed="false">
      <c r="A37" s="24" t="s">
        <v>44</v>
      </c>
      <c r="B37" s="25" t="n">
        <v>2200</v>
      </c>
      <c r="C37" s="25" t="n">
        <v>30</v>
      </c>
      <c r="D37" s="25" t="n">
        <f aca="false">B37+C37</f>
        <v>2230</v>
      </c>
      <c r="E37" s="25" t="n">
        <v>2075</v>
      </c>
      <c r="F37" s="25" t="n">
        <v>31</v>
      </c>
      <c r="G37" s="25" t="n">
        <f aca="false">E37+F37</f>
        <v>2106</v>
      </c>
      <c r="H37" s="26" t="n">
        <f aca="false">+IFERROR(((E37-B37)/B37)*100,0)</f>
        <v>-5.68181818181818</v>
      </c>
      <c r="I37" s="26" t="n">
        <f aca="false">+IFERROR(((F37-C37)/C37)*100,0)</f>
        <v>3.33333333333333</v>
      </c>
      <c r="J37" s="27" t="n">
        <f aca="false">+IFERROR(((G37-D37)/D37)*100,0)</f>
        <v>-5.56053811659193</v>
      </c>
    </row>
    <row r="38" customFormat="false" ht="15" hidden="false" customHeight="false" outlineLevel="0" collapsed="false">
      <c r="A38" s="16" t="s">
        <v>45</v>
      </c>
      <c r="B38" s="17" t="n">
        <v>3353</v>
      </c>
      <c r="C38" s="17" t="n">
        <v>12</v>
      </c>
      <c r="D38" s="17" t="n">
        <f aca="false">B38+C38</f>
        <v>3365</v>
      </c>
      <c r="E38" s="17" t="n">
        <v>3152</v>
      </c>
      <c r="F38" s="17" t="n">
        <v>4</v>
      </c>
      <c r="G38" s="17" t="n">
        <f aca="false">E38+F38</f>
        <v>3156</v>
      </c>
      <c r="H38" s="18" t="n">
        <f aca="false">+IFERROR(((E38-B38)/B38)*100,0)</f>
        <v>-5.99463167312854</v>
      </c>
      <c r="I38" s="18" t="n">
        <f aca="false">+IFERROR(((F38-C38)/C38)*100,0)</f>
        <v>-66.6666666666667</v>
      </c>
      <c r="J38" s="19" t="n">
        <f aca="false">+IFERROR(((G38-D38)/D38)*100,0)</f>
        <v>-6.2109955423477</v>
      </c>
    </row>
    <row r="39" customFormat="false" ht="15" hidden="false" customHeight="false" outlineLevel="0" collapsed="false">
      <c r="A39" s="24" t="s">
        <v>46</v>
      </c>
      <c r="B39" s="25" t="n">
        <v>830</v>
      </c>
      <c r="C39" s="25" t="n">
        <v>6</v>
      </c>
      <c r="D39" s="25" t="n">
        <f aca="false">B39+C39</f>
        <v>836</v>
      </c>
      <c r="E39" s="25" t="n">
        <v>714</v>
      </c>
      <c r="F39" s="25" t="n">
        <v>8</v>
      </c>
      <c r="G39" s="25" t="n">
        <f aca="false">E39+F39</f>
        <v>722</v>
      </c>
      <c r="H39" s="26" t="n">
        <f aca="false">+IFERROR(((E39-B39)/B39)*100,0)</f>
        <v>-13.9759036144578</v>
      </c>
      <c r="I39" s="26" t="n">
        <f aca="false">+IFERROR(((F39-C39)/C39)*100,0)</f>
        <v>33.3333333333333</v>
      </c>
      <c r="J39" s="27" t="n">
        <f aca="false">+IFERROR(((G39-D39)/D39)*100,0)</f>
        <v>-13.6363636363636</v>
      </c>
    </row>
    <row r="40" customFormat="false" ht="15" hidden="false" customHeight="false" outlineLevel="0" collapsed="false">
      <c r="A40" s="16" t="s">
        <v>47</v>
      </c>
      <c r="B40" s="17" t="n">
        <v>10129</v>
      </c>
      <c r="C40" s="17" t="n">
        <v>3596</v>
      </c>
      <c r="D40" s="17" t="n">
        <f aca="false">B40+C40</f>
        <v>13725</v>
      </c>
      <c r="E40" s="17" t="n">
        <v>12220</v>
      </c>
      <c r="F40" s="17" t="n">
        <v>4259</v>
      </c>
      <c r="G40" s="17" t="n">
        <f aca="false">E40+F40</f>
        <v>16479</v>
      </c>
      <c r="H40" s="18" t="n">
        <f aca="false">+IFERROR(((E40-B40)/B40)*100,0)</f>
        <v>20.6436963175042</v>
      </c>
      <c r="I40" s="18" t="n">
        <f aca="false">+IFERROR(((F40-C40)/C40)*100,0)</f>
        <v>18.4371523915462</v>
      </c>
      <c r="J40" s="19" t="n">
        <f aca="false">+IFERROR(((G40-D40)/D40)*100,0)</f>
        <v>20.0655737704918</v>
      </c>
    </row>
    <row r="41" customFormat="false" ht="15" hidden="false" customHeight="false" outlineLevel="0" collapsed="false">
      <c r="A41" s="24" t="s">
        <v>48</v>
      </c>
      <c r="B41" s="25" t="n">
        <v>3068</v>
      </c>
      <c r="C41" s="25" t="n">
        <v>37</v>
      </c>
      <c r="D41" s="25" t="n">
        <f aca="false">B41+C41</f>
        <v>3105</v>
      </c>
      <c r="E41" s="25" t="n">
        <v>1683</v>
      </c>
      <c r="F41" s="25" t="n">
        <v>49</v>
      </c>
      <c r="G41" s="25" t="n">
        <f aca="false">E41+F41</f>
        <v>1732</v>
      </c>
      <c r="H41" s="26" t="n">
        <f aca="false">+IFERROR(((E41-B41)/B41)*100,0)</f>
        <v>-45.1434159061278</v>
      </c>
      <c r="I41" s="26" t="n">
        <f aca="false">+IFERROR(((F41-C41)/C41)*100,0)</f>
        <v>32.4324324324324</v>
      </c>
      <c r="J41" s="27" t="n">
        <f aca="false">+IFERROR(((G41-D41)/D41)*100,0)</f>
        <v>-44.219001610306</v>
      </c>
    </row>
    <row r="42" customFormat="false" ht="15" hidden="false" customHeight="false" outlineLevel="0" collapsed="false">
      <c r="A42" s="16" t="s">
        <v>49</v>
      </c>
      <c r="B42" s="17" t="n">
        <v>5467</v>
      </c>
      <c r="C42" s="17" t="n">
        <v>957</v>
      </c>
      <c r="D42" s="17" t="n">
        <f aca="false">B42+C42</f>
        <v>6424</v>
      </c>
      <c r="E42" s="17" t="n">
        <v>6337</v>
      </c>
      <c r="F42" s="17" t="n">
        <v>1287</v>
      </c>
      <c r="G42" s="17" t="n">
        <f aca="false">E42+F42</f>
        <v>7624</v>
      </c>
      <c r="H42" s="18" t="n">
        <f aca="false">+IFERROR(((E42-B42)/B42)*100,0)</f>
        <v>15.9136638009877</v>
      </c>
      <c r="I42" s="18" t="n">
        <f aca="false">+IFERROR(((F42-C42)/C42)*100,0)</f>
        <v>34.4827586206897</v>
      </c>
      <c r="J42" s="19" t="n">
        <f aca="false">+IFERROR(((G42-D42)/D42)*100,0)</f>
        <v>18.6799501867995</v>
      </c>
    </row>
    <row r="43" customFormat="false" ht="15" hidden="false" customHeight="false" outlineLevel="0" collapsed="false">
      <c r="A43" s="24" t="s">
        <v>50</v>
      </c>
      <c r="B43" s="25" t="n">
        <v>5344</v>
      </c>
      <c r="C43" s="25" t="n">
        <v>134</v>
      </c>
      <c r="D43" s="25" t="n">
        <f aca="false">B43+C43</f>
        <v>5478</v>
      </c>
      <c r="E43" s="25" t="n">
        <v>5074</v>
      </c>
      <c r="F43" s="25" t="n">
        <v>147</v>
      </c>
      <c r="G43" s="25" t="n">
        <f aca="false">E43+F43</f>
        <v>5221</v>
      </c>
      <c r="H43" s="26" t="n">
        <f aca="false">+IFERROR(((E43-B43)/B43)*100,0)</f>
        <v>-5.05239520958084</v>
      </c>
      <c r="I43" s="26" t="n">
        <f aca="false">+IFERROR(((F43-C43)/C43)*100,0)</f>
        <v>9.70149253731343</v>
      </c>
      <c r="J43" s="27" t="n">
        <f aca="false">+IFERROR(((G43-D43)/D43)*100,0)</f>
        <v>-4.69149324571011</v>
      </c>
    </row>
    <row r="44" customFormat="false" ht="15" hidden="false" customHeight="false" outlineLevel="0" collapsed="false">
      <c r="A44" s="16" t="s">
        <v>51</v>
      </c>
      <c r="B44" s="17" t="n">
        <v>4087</v>
      </c>
      <c r="C44" s="17" t="n">
        <v>14</v>
      </c>
      <c r="D44" s="17" t="n">
        <f aca="false">B44+C44</f>
        <v>4101</v>
      </c>
      <c r="E44" s="17" t="n">
        <v>3857</v>
      </c>
      <c r="F44" s="17" t="n">
        <v>11</v>
      </c>
      <c r="G44" s="17" t="n">
        <f aca="false">E44+F44</f>
        <v>3868</v>
      </c>
      <c r="H44" s="18" t="n">
        <f aca="false">+IFERROR(((E44-B44)/B44)*100,0)</f>
        <v>-5.6275997063861</v>
      </c>
      <c r="I44" s="18" t="n">
        <f aca="false">+IFERROR(((F44-C44)/C44)*100,0)</f>
        <v>-21.4285714285714</v>
      </c>
      <c r="J44" s="19" t="n">
        <f aca="false">+IFERROR(((G44-D44)/D44)*100,0)</f>
        <v>-5.68154108753963</v>
      </c>
    </row>
    <row r="45" customFormat="false" ht="15" hidden="false" customHeight="false" outlineLevel="0" collapsed="false">
      <c r="A45" s="24" t="s">
        <v>52</v>
      </c>
      <c r="B45" s="25" t="n">
        <v>2699</v>
      </c>
      <c r="C45" s="25" t="n">
        <v>2</v>
      </c>
      <c r="D45" s="25" t="n">
        <f aca="false">B45+C45</f>
        <v>2701</v>
      </c>
      <c r="E45" s="25" t="n">
        <v>2419</v>
      </c>
      <c r="F45" s="25" t="n">
        <v>5</v>
      </c>
      <c r="G45" s="25" t="n">
        <f aca="false">E45+F45</f>
        <v>2424</v>
      </c>
      <c r="H45" s="26" t="n">
        <f aca="false">+IFERROR(((E45-B45)/B45)*100,0)</f>
        <v>-10.3742126713598</v>
      </c>
      <c r="I45" s="26" t="n">
        <f aca="false">+IFERROR(((F45-C45)/C45)*100,0)</f>
        <v>150</v>
      </c>
      <c r="J45" s="27" t="n">
        <f aca="false">+IFERROR(((G45-D45)/D45)*100,0)</f>
        <v>-10.2554609403924</v>
      </c>
    </row>
    <row r="46" customFormat="false" ht="15" hidden="false" customHeight="false" outlineLevel="0" collapsed="false">
      <c r="A46" s="16" t="s">
        <v>53</v>
      </c>
      <c r="B46" s="17" t="n">
        <v>17822</v>
      </c>
      <c r="C46" s="17" t="n">
        <v>199</v>
      </c>
      <c r="D46" s="17" t="n">
        <f aca="false">B46+C46</f>
        <v>18021</v>
      </c>
      <c r="E46" s="17" t="n">
        <v>15471</v>
      </c>
      <c r="F46" s="17" t="n">
        <v>288</v>
      </c>
      <c r="G46" s="17" t="n">
        <f aca="false">E46+F46</f>
        <v>15759</v>
      </c>
      <c r="H46" s="18" t="n">
        <f aca="false">+IFERROR(((E46-B46)/B46)*100,0)</f>
        <v>-13.1915609920323</v>
      </c>
      <c r="I46" s="18" t="n">
        <f aca="false">+IFERROR(((F46-C46)/C46)*100,0)</f>
        <v>44.7236180904523</v>
      </c>
      <c r="J46" s="19" t="n">
        <f aca="false">+IFERROR(((G46-D46)/D46)*100,0)</f>
        <v>-12.552022640253</v>
      </c>
    </row>
    <row r="47" customFormat="false" ht="15" hidden="false" customHeight="false" outlineLevel="0" collapsed="false">
      <c r="A47" s="24" t="s">
        <v>54</v>
      </c>
      <c r="B47" s="25" t="n">
        <v>5781</v>
      </c>
      <c r="C47" s="25" t="n">
        <v>29</v>
      </c>
      <c r="D47" s="25" t="n">
        <f aca="false">B47+C47</f>
        <v>5810</v>
      </c>
      <c r="E47" s="25" t="n">
        <v>6190</v>
      </c>
      <c r="F47" s="25" t="n">
        <v>175</v>
      </c>
      <c r="G47" s="25" t="n">
        <f aca="false">E47+F47</f>
        <v>6365</v>
      </c>
      <c r="H47" s="26" t="n">
        <f aca="false">+IFERROR(((E47-B47)/B47)*100,0)</f>
        <v>7.07490053623941</v>
      </c>
      <c r="I47" s="26" t="n">
        <f aca="false">+IFERROR(((F47-C47)/C47)*100,0)</f>
        <v>503.448275862069</v>
      </c>
      <c r="J47" s="27" t="n">
        <f aca="false">+IFERROR(((G47-D47)/D47)*100,0)</f>
        <v>9.55249569707401</v>
      </c>
    </row>
    <row r="48" customFormat="false" ht="15" hidden="false" customHeight="false" outlineLevel="0" collapsed="false">
      <c r="A48" s="16" t="s">
        <v>55</v>
      </c>
      <c r="B48" s="17"/>
      <c r="C48" s="17"/>
      <c r="D48" s="17" t="n">
        <f aca="false">B48+C48</f>
        <v>0</v>
      </c>
      <c r="E48" s="17" t="n">
        <v>3690</v>
      </c>
      <c r="F48" s="17" t="n">
        <v>35</v>
      </c>
      <c r="G48" s="17" t="n">
        <f aca="false">E48+F48</f>
        <v>3725</v>
      </c>
      <c r="H48" s="18" t="n">
        <f aca="false">+IFERROR(((E48-B48)/B48)*100,0)</f>
        <v>0</v>
      </c>
      <c r="I48" s="18" t="n">
        <f aca="false">+IFERROR(((F48-C48)/C48)*100,0)</f>
        <v>0</v>
      </c>
      <c r="J48" s="19" t="n">
        <f aca="false">+IFERROR(((G48-D48)/D48)*100,0)</f>
        <v>0</v>
      </c>
    </row>
    <row r="49" customFormat="false" ht="15" hidden="false" customHeight="false" outlineLevel="0" collapsed="false">
      <c r="A49" s="24" t="s">
        <v>56</v>
      </c>
      <c r="B49" s="25" t="n">
        <v>11645</v>
      </c>
      <c r="C49" s="25" t="n">
        <v>1424</v>
      </c>
      <c r="D49" s="25" t="n">
        <f aca="false">B49+C49</f>
        <v>13069</v>
      </c>
      <c r="E49" s="25" t="n">
        <v>12722</v>
      </c>
      <c r="F49" s="25" t="n">
        <v>1565</v>
      </c>
      <c r="G49" s="25" t="n">
        <f aca="false">E49+F49</f>
        <v>14287</v>
      </c>
      <c r="H49" s="26" t="n">
        <f aca="false">+IFERROR(((E49-B49)/B49)*100,0)</f>
        <v>9.24860455130957</v>
      </c>
      <c r="I49" s="26" t="n">
        <f aca="false">+IFERROR(((F49-C49)/C49)*100,0)</f>
        <v>9.90168539325843</v>
      </c>
      <c r="J49" s="27" t="n">
        <f aca="false">+IFERROR(((G49-D49)/D49)*100,0)</f>
        <v>9.31976432779861</v>
      </c>
    </row>
    <row r="50" customFormat="false" ht="15" hidden="false" customHeight="false" outlineLevel="0" collapsed="false">
      <c r="A50" s="16" t="s">
        <v>57</v>
      </c>
      <c r="B50" s="17" t="n">
        <v>514</v>
      </c>
      <c r="C50" s="17" t="n">
        <v>0</v>
      </c>
      <c r="D50" s="17" t="n">
        <f aca="false">B50+C50</f>
        <v>514</v>
      </c>
      <c r="E50" s="17" t="n">
        <v>518</v>
      </c>
      <c r="F50" s="17" t="n">
        <v>0</v>
      </c>
      <c r="G50" s="17" t="n">
        <f aca="false">E50+F50</f>
        <v>518</v>
      </c>
      <c r="H50" s="18" t="n">
        <f aca="false">+IFERROR(((E50-B50)/B50)*100,0)</f>
        <v>0.778210116731518</v>
      </c>
      <c r="I50" s="18" t="n">
        <f aca="false">+IFERROR(((F50-C50)/C50)*100,0)</f>
        <v>0</v>
      </c>
      <c r="J50" s="19" t="n">
        <f aca="false">+IFERROR(((G50-D50)/D50)*100,0)</f>
        <v>0.778210116731518</v>
      </c>
    </row>
    <row r="51" customFormat="false" ht="15" hidden="false" customHeight="false" outlineLevel="0" collapsed="false">
      <c r="A51" s="24" t="s">
        <v>58</v>
      </c>
      <c r="B51" s="25" t="n">
        <v>2031</v>
      </c>
      <c r="C51" s="25" t="n">
        <v>25</v>
      </c>
      <c r="D51" s="25" t="n">
        <f aca="false">B51+C51</f>
        <v>2056</v>
      </c>
      <c r="E51" s="25" t="n">
        <v>898</v>
      </c>
      <c r="F51" s="25" t="n">
        <v>2</v>
      </c>
      <c r="G51" s="25" t="n">
        <f aca="false">E51+F51</f>
        <v>900</v>
      </c>
      <c r="H51" s="26" t="n">
        <f aca="false">+IFERROR(((E51-B51)/B51)*100,0)</f>
        <v>-55.7853274249138</v>
      </c>
      <c r="I51" s="26" t="n">
        <f aca="false">+IFERROR(((F51-C51)/C51)*100,0)</f>
        <v>-92</v>
      </c>
      <c r="J51" s="27" t="n">
        <f aca="false">+IFERROR(((G51-D51)/D51)*100,0)</f>
        <v>-56.2256809338521</v>
      </c>
    </row>
    <row r="52" customFormat="false" ht="15" hidden="false" customHeight="false" outlineLevel="0" collapsed="false">
      <c r="A52" s="16" t="s">
        <v>59</v>
      </c>
      <c r="B52" s="17" t="n">
        <v>4056</v>
      </c>
      <c r="C52" s="17" t="n">
        <v>62</v>
      </c>
      <c r="D52" s="17" t="n">
        <f aca="false">B52+C52</f>
        <v>4118</v>
      </c>
      <c r="E52" s="17" t="n">
        <v>3036</v>
      </c>
      <c r="F52" s="17" t="n">
        <v>61</v>
      </c>
      <c r="G52" s="17" t="n">
        <f aca="false">E52+F52</f>
        <v>3097</v>
      </c>
      <c r="H52" s="18" t="n">
        <f aca="false">+IFERROR(((E52-B52)/B52)*100,0)</f>
        <v>-25.1479289940828</v>
      </c>
      <c r="I52" s="18" t="n">
        <f aca="false">+IFERROR(((F52-C52)/C52)*100,0)</f>
        <v>-1.61290322580645</v>
      </c>
      <c r="J52" s="19" t="n">
        <f aca="false">+IFERROR(((G52-D52)/D52)*100,0)</f>
        <v>-24.7935891209325</v>
      </c>
    </row>
    <row r="53" customFormat="false" ht="15" hidden="false" customHeight="false" outlineLevel="0" collapsed="false">
      <c r="A53" s="24" t="s">
        <v>60</v>
      </c>
      <c r="B53" s="25" t="n">
        <v>5397</v>
      </c>
      <c r="C53" s="25" t="n">
        <v>19</v>
      </c>
      <c r="D53" s="25" t="n">
        <f aca="false">B53+C53</f>
        <v>5416</v>
      </c>
      <c r="E53" s="25" t="n">
        <v>6039</v>
      </c>
      <c r="F53" s="25" t="n">
        <v>43</v>
      </c>
      <c r="G53" s="25" t="n">
        <f aca="false">E53+F53</f>
        <v>6082</v>
      </c>
      <c r="H53" s="26" t="n">
        <f aca="false">+IFERROR(((E53-B53)/B53)*100,0)</f>
        <v>11.8954974986103</v>
      </c>
      <c r="I53" s="26" t="n">
        <f aca="false">+IFERROR(((F53-C53)/C53)*100,0)</f>
        <v>126.315789473684</v>
      </c>
      <c r="J53" s="27" t="n">
        <f aca="false">+IFERROR(((G53-D53)/D53)*100,0)</f>
        <v>12.2968980797637</v>
      </c>
    </row>
    <row r="54" customFormat="false" ht="15" hidden="false" customHeight="false" outlineLevel="0" collapsed="false">
      <c r="A54" s="16" t="s">
        <v>61</v>
      </c>
      <c r="B54" s="17" t="n">
        <v>5044</v>
      </c>
      <c r="C54" s="17" t="n">
        <v>4</v>
      </c>
      <c r="D54" s="17" t="n">
        <f aca="false">B54+C54</f>
        <v>5048</v>
      </c>
      <c r="E54" s="17" t="n">
        <v>5991</v>
      </c>
      <c r="F54" s="17" t="n">
        <v>1</v>
      </c>
      <c r="G54" s="17" t="n">
        <f aca="false">E54+F54</f>
        <v>5992</v>
      </c>
      <c r="H54" s="18" t="n">
        <f aca="false">+IFERROR(((E54-B54)/B54)*100,0)</f>
        <v>18.7747819191118</v>
      </c>
      <c r="I54" s="18" t="n">
        <f aca="false">+IFERROR(((F54-C54)/C54)*100,0)</f>
        <v>-75</v>
      </c>
      <c r="J54" s="19" t="n">
        <f aca="false">+IFERROR(((G54-D54)/D54)*100,0)</f>
        <v>18.7004754358162</v>
      </c>
    </row>
    <row r="55" customFormat="false" ht="15" hidden="false" customHeight="false" outlineLevel="0" collapsed="false">
      <c r="A55" s="24" t="s">
        <v>62</v>
      </c>
      <c r="B55" s="25" t="n">
        <v>24158</v>
      </c>
      <c r="C55" s="25" t="n">
        <v>625</v>
      </c>
      <c r="D55" s="25" t="n">
        <f aca="false">B55+C55</f>
        <v>24783</v>
      </c>
      <c r="E55" s="25" t="n">
        <v>24172</v>
      </c>
      <c r="F55" s="25" t="n">
        <v>743</v>
      </c>
      <c r="G55" s="25" t="n">
        <f aca="false">E55+F55</f>
        <v>24915</v>
      </c>
      <c r="H55" s="26" t="n">
        <f aca="false">+IFERROR(((E55-B55)/B55)*100,0)</f>
        <v>0.0579518172034109</v>
      </c>
      <c r="I55" s="26" t="n">
        <f aca="false">+IFERROR(((F55-C55)/C55)*100,0)</f>
        <v>18.88</v>
      </c>
      <c r="J55" s="27" t="n">
        <f aca="false">+IFERROR(((G55-D55)/D55)*100,0)</f>
        <v>0.532623169107856</v>
      </c>
    </row>
    <row r="56" customFormat="false" ht="15" hidden="false" customHeight="false" outlineLevel="0" collapsed="false">
      <c r="A56" s="16" t="s">
        <v>63</v>
      </c>
      <c r="B56" s="17" t="n">
        <v>708</v>
      </c>
      <c r="C56" s="17" t="n">
        <v>0</v>
      </c>
      <c r="D56" s="17" t="n">
        <f aca="false">B56+C56</f>
        <v>708</v>
      </c>
      <c r="E56" s="17" t="n">
        <v>1179</v>
      </c>
      <c r="F56" s="17" t="n">
        <v>5</v>
      </c>
      <c r="G56" s="17" t="n">
        <f aca="false">E56+F56</f>
        <v>1184</v>
      </c>
      <c r="H56" s="18" t="n">
        <f aca="false">+IFERROR(((E56-B56)/B56)*100,0)</f>
        <v>66.5254237288136</v>
      </c>
      <c r="I56" s="18" t="n">
        <f aca="false">+IFERROR(((F56-C56)/C56)*100,0)</f>
        <v>0</v>
      </c>
      <c r="J56" s="19" t="n">
        <f aca="false">+IFERROR(((G56-D56)/D56)*100,0)</f>
        <v>67.2316384180791</v>
      </c>
    </row>
    <row r="57" customFormat="false" ht="15" hidden="false" customHeight="false" outlineLevel="0" collapsed="false">
      <c r="A57" s="24" t="s">
        <v>64</v>
      </c>
      <c r="B57" s="25" t="n">
        <v>5400</v>
      </c>
      <c r="C57" s="25" t="n">
        <v>11</v>
      </c>
      <c r="D57" s="25" t="n">
        <f aca="false">B57+C57</f>
        <v>5411</v>
      </c>
      <c r="E57" s="25" t="n">
        <v>6021</v>
      </c>
      <c r="F57" s="25" t="n">
        <v>19</v>
      </c>
      <c r="G57" s="25" t="n">
        <f aca="false">E57+F57</f>
        <v>6040</v>
      </c>
      <c r="H57" s="26" t="n">
        <f aca="false">+IFERROR(((E57-B57)/B57)*100,0)</f>
        <v>11.5</v>
      </c>
      <c r="I57" s="26" t="n">
        <f aca="false">+IFERROR(((F57-C57)/C57)*100,0)</f>
        <v>72.7272727272727</v>
      </c>
      <c r="J57" s="27" t="n">
        <f aca="false">+IFERROR(((G57-D57)/D57)*100,0)</f>
        <v>11.6244686749215</v>
      </c>
    </row>
    <row r="58" customFormat="false" ht="15" hidden="false" customHeight="false" outlineLevel="0" collapsed="false">
      <c r="A58" s="16" t="s">
        <v>65</v>
      </c>
      <c r="B58" s="17" t="n">
        <v>15476</v>
      </c>
      <c r="C58" s="17" t="n">
        <v>73</v>
      </c>
      <c r="D58" s="17" t="n">
        <f aca="false">B58+C58</f>
        <v>15549</v>
      </c>
      <c r="E58" s="17" t="n">
        <v>15466</v>
      </c>
      <c r="F58" s="17" t="n">
        <v>62</v>
      </c>
      <c r="G58" s="17" t="n">
        <f aca="false">E58+F58</f>
        <v>15528</v>
      </c>
      <c r="H58" s="18" t="n">
        <f aca="false">+IFERROR(((E58-B58)/B58)*100,0)</f>
        <v>-0.0646161798914448</v>
      </c>
      <c r="I58" s="18" t="n">
        <f aca="false">+IFERROR(((F58-C58)/C58)*100,0)</f>
        <v>-15.0684931506849</v>
      </c>
      <c r="J58" s="19" t="n">
        <f aca="false">+IFERROR(((G58-D58)/D58)*100,0)</f>
        <v>-0.135056916843527</v>
      </c>
    </row>
    <row r="59" customFormat="false" ht="15" hidden="false" customHeight="false" outlineLevel="0" collapsed="false">
      <c r="A59" s="24" t="s">
        <v>66</v>
      </c>
      <c r="B59" s="25" t="n">
        <v>639</v>
      </c>
      <c r="C59" s="25" t="n">
        <v>48</v>
      </c>
      <c r="D59" s="25" t="n">
        <f aca="false">B59+C59</f>
        <v>687</v>
      </c>
      <c r="E59" s="25" t="n">
        <v>1208</v>
      </c>
      <c r="F59" s="25" t="n">
        <v>267</v>
      </c>
      <c r="G59" s="25" t="n">
        <f aca="false">E59+F59</f>
        <v>1475</v>
      </c>
      <c r="H59" s="26" t="n">
        <f aca="false">+IFERROR(((E59-B59)/B59)*100,0)</f>
        <v>89.0453834115806</v>
      </c>
      <c r="I59" s="26" t="n">
        <f aca="false">+IFERROR(((F59-C59)/C59)*100,0)</f>
        <v>456.25</v>
      </c>
      <c r="J59" s="27" t="n">
        <f aca="false">+IFERROR(((G59-D59)/D59)*100,0)</f>
        <v>114.701601164483</v>
      </c>
    </row>
    <row r="60" customFormat="false" ht="15" hidden="false" customHeight="false" outlineLevel="0" collapsed="false">
      <c r="A60" s="16" t="s">
        <v>67</v>
      </c>
      <c r="B60" s="17" t="n">
        <v>428</v>
      </c>
      <c r="C60" s="17" t="n">
        <v>343</v>
      </c>
      <c r="D60" s="17" t="n">
        <f aca="false">B60+C60</f>
        <v>771</v>
      </c>
      <c r="E60" s="17" t="n">
        <v>505</v>
      </c>
      <c r="F60" s="17" t="n">
        <v>619</v>
      </c>
      <c r="G60" s="17" t="n">
        <f aca="false">E60+F60</f>
        <v>1124</v>
      </c>
      <c r="H60" s="18" t="n">
        <f aca="false">+IFERROR(((E60-B60)/B60)*100,0)</f>
        <v>17.9906542056075</v>
      </c>
      <c r="I60" s="18" t="n">
        <f aca="false">+IFERROR(((F60-C60)/C60)*100,0)</f>
        <v>80.466472303207</v>
      </c>
      <c r="J60" s="19" t="n">
        <f aca="false">+IFERROR(((G60-D60)/D60)*100,0)</f>
        <v>45.7846952010376</v>
      </c>
    </row>
    <row r="61" customFormat="false" ht="15" hidden="false" customHeight="false" outlineLevel="0" collapsed="false">
      <c r="A61" s="28" t="s">
        <v>68</v>
      </c>
      <c r="B61" s="29" t="n">
        <f aca="false">B62-SUM(B6+B10+B20+B32+B59+B60+B5)</f>
        <v>510183</v>
      </c>
      <c r="C61" s="29" t="n">
        <f aca="false">C62-SUM(C6+C10+C20+C32+C59+C60+C5)</f>
        <v>193568</v>
      </c>
      <c r="D61" s="29" t="n">
        <f aca="false">D62-SUM(D6+D10+D20+D32+D59+D60+D5)</f>
        <v>703751</v>
      </c>
      <c r="E61" s="29" t="n">
        <f aca="false">E62-SUM(E6+E10+E20+E32+E59+E60+E5)</f>
        <v>537599</v>
      </c>
      <c r="F61" s="29" t="n">
        <f aca="false">F62-SUM(F6+F10+F20+F32+F59+F60+F5)</f>
        <v>276119</v>
      </c>
      <c r="G61" s="29" t="n">
        <f aca="false">G62-SUM(G6+G10+G20+G32+G59+G60+G5)</f>
        <v>813718</v>
      </c>
      <c r="H61" s="30" t="n">
        <f aca="false">+IFERROR(((E61-B61)/B61)*100,0)</f>
        <v>5.37375804368237</v>
      </c>
      <c r="I61" s="30" t="n">
        <f aca="false">+IFERROR(((F61-C61)/C61)*100,0)</f>
        <v>42.647028434452</v>
      </c>
      <c r="J61" s="31" t="n">
        <f aca="false">+IFERROR(((G61-D61)/D61)*100,0)</f>
        <v>15.6258392528039</v>
      </c>
      <c r="K61" s="54"/>
    </row>
    <row r="62" customFormat="false" ht="15" hidden="false" customHeight="false" outlineLevel="0" collapsed="false">
      <c r="A62" s="32" t="s">
        <v>69</v>
      </c>
      <c r="B62" s="33" t="n">
        <f aca="false">SUM(B4:B60)</f>
        <v>738352</v>
      </c>
      <c r="C62" s="33" t="n">
        <f aca="false">SUM(C4:C60)</f>
        <v>466266</v>
      </c>
      <c r="D62" s="33" t="n">
        <f aca="false">SUM(D4:D60)</f>
        <v>1204618</v>
      </c>
      <c r="E62" s="33" t="n">
        <f aca="false">SUM(E4:E60)</f>
        <v>789257</v>
      </c>
      <c r="F62" s="33" t="n">
        <f aca="false">SUM(F4:F60)</f>
        <v>699040</v>
      </c>
      <c r="G62" s="33" t="n">
        <f aca="false">SUM(G4:G60)</f>
        <v>1488297</v>
      </c>
      <c r="H62" s="35" t="n">
        <f aca="false">+IFERROR(((E62-B62)/B62)*100,0)</f>
        <v>6.8944080871996</v>
      </c>
      <c r="I62" s="35" t="n">
        <f aca="false">+IFERROR(((F62-C62)/C62)*100,0)</f>
        <v>49.9230053231417</v>
      </c>
      <c r="J62" s="36" t="n">
        <f aca="false">+IFERROR(((G62-D62)/D62)*100,0)</f>
        <v>23.5492911445786</v>
      </c>
    </row>
    <row r="63" customFormat="false" ht="15" hidden="false" customHeight="false" outlineLevel="0" collapsed="false">
      <c r="A63" s="38" t="s">
        <v>76</v>
      </c>
      <c r="B63" s="39"/>
      <c r="C63" s="39"/>
      <c r="D63" s="29" t="n">
        <v>262242</v>
      </c>
      <c r="E63" s="39"/>
      <c r="F63" s="39"/>
      <c r="G63" s="29" t="n">
        <v>394889</v>
      </c>
      <c r="H63" s="40"/>
      <c r="I63" s="40"/>
      <c r="J63" s="41" t="n">
        <f aca="false">+IFERROR(((G63-D63)/D63)*100,0)</f>
        <v>50.5819052630776</v>
      </c>
    </row>
    <row r="64" customFormat="false" ht="15" hidden="false" customHeight="false" outlineLevel="0" collapsed="false">
      <c r="A64" s="32" t="s">
        <v>77</v>
      </c>
      <c r="B64" s="33"/>
      <c r="C64" s="33"/>
      <c r="D64" s="33" t="n">
        <f aca="false">+D62+D63</f>
        <v>1466860</v>
      </c>
      <c r="E64" s="33"/>
      <c r="F64" s="33"/>
      <c r="G64" s="33" t="n">
        <f aca="false">+G62+G63</f>
        <v>1883186</v>
      </c>
      <c r="H64" s="55"/>
      <c r="I64" s="55"/>
      <c r="J64" s="56" t="n">
        <f aca="false">+IFERROR(((G64-D64)/D64)*100,0)</f>
        <v>28.3821223565985</v>
      </c>
    </row>
    <row r="65" customFormat="false" ht="15" hidden="false" customHeight="false" outlineLevel="0" collapsed="false">
      <c r="A65" s="57"/>
      <c r="B65" s="57"/>
      <c r="C65" s="57"/>
      <c r="D65" s="57"/>
      <c r="E65" s="57"/>
      <c r="F65" s="57"/>
      <c r="G65" s="57"/>
      <c r="H65" s="57"/>
      <c r="I65" s="57"/>
      <c r="J65" s="57"/>
    </row>
    <row r="66" customFormat="false" ht="15.75" hidden="false" customHeight="false" outlineLevel="0" collapsed="false">
      <c r="A66" s="58"/>
      <c r="B66" s="58"/>
      <c r="C66" s="58"/>
      <c r="D66" s="58"/>
      <c r="E66" s="58"/>
      <c r="F66" s="58"/>
      <c r="G66" s="58"/>
      <c r="H66" s="58"/>
      <c r="I66" s="58"/>
      <c r="J66" s="58"/>
    </row>
    <row r="67" customFormat="false" ht="48.75" hidden="false" customHeight="true" outlineLevel="0" collapsed="false">
      <c r="A67" s="48" t="s">
        <v>74</v>
      </c>
      <c r="B67" s="48"/>
      <c r="C67" s="48"/>
      <c r="D67" s="48"/>
      <c r="E67" s="48"/>
      <c r="F67" s="48"/>
      <c r="G67" s="48"/>
      <c r="H67" s="48"/>
      <c r="I67" s="48"/>
      <c r="J67" s="48"/>
    </row>
    <row r="68" customFormat="false" ht="15" hidden="false" customHeight="false" outlineLevel="0" collapsed="false">
      <c r="A68" s="49"/>
    </row>
    <row r="69" customFormat="false" ht="15" hidden="false" customHeight="false" outlineLevel="0" collapsed="false">
      <c r="H69" s="59"/>
      <c r="I69" s="59"/>
      <c r="J69" s="59"/>
    </row>
    <row r="70" customFormat="false" ht="15" hidden="false" customHeight="false" outlineLevel="0" collapsed="false">
      <c r="H70" s="59"/>
      <c r="I70" s="59"/>
      <c r="J70" s="59"/>
    </row>
    <row r="71" customFormat="false" ht="15" hidden="false" customHeight="false" outlineLevel="0" collapsed="false">
      <c r="H71" s="59"/>
      <c r="I71" s="59"/>
      <c r="J71" s="59"/>
    </row>
    <row r="72" customFormat="false" ht="15" hidden="false" customHeight="false" outlineLevel="0" collapsed="false">
      <c r="H72" s="59"/>
      <c r="I72" s="59"/>
      <c r="J72" s="59"/>
    </row>
  </sheetData>
  <mergeCells count="8">
    <mergeCell ref="A1:J1"/>
    <mergeCell ref="A2:A3"/>
    <mergeCell ref="B2:D2"/>
    <mergeCell ref="E2:G2"/>
    <mergeCell ref="H2:J2"/>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O29" activeCellId="0" sqref="O29"/>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8</v>
      </c>
      <c r="B1" s="1"/>
      <c r="C1" s="1"/>
      <c r="D1" s="1"/>
      <c r="E1" s="1"/>
      <c r="F1" s="1"/>
      <c r="G1" s="1"/>
      <c r="H1" s="1"/>
      <c r="I1" s="1"/>
      <c r="J1" s="1"/>
    </row>
    <row r="2" customFormat="false" ht="27" hidden="false" customHeight="true" outlineLevel="0" collapsed="false">
      <c r="A2" s="6" t="s">
        <v>4</v>
      </c>
      <c r="B2" s="7" t="s">
        <v>5</v>
      </c>
      <c r="C2" s="7"/>
      <c r="D2" s="7"/>
      <c r="E2" s="7" t="s">
        <v>6</v>
      </c>
      <c r="F2" s="7"/>
      <c r="G2" s="7"/>
      <c r="H2" s="8" t="s">
        <v>7</v>
      </c>
      <c r="I2" s="8"/>
      <c r="J2" s="8"/>
    </row>
    <row r="3" customFormat="false" ht="15" hidden="false" customHeight="false" outlineLevel="0" collapsed="false">
      <c r="A3" s="6"/>
      <c r="B3" s="10" t="s">
        <v>1</v>
      </c>
      <c r="C3" s="10" t="s">
        <v>2</v>
      </c>
      <c r="D3" s="10" t="s">
        <v>9</v>
      </c>
      <c r="E3" s="10" t="s">
        <v>1</v>
      </c>
      <c r="F3" s="10" t="s">
        <v>2</v>
      </c>
      <c r="G3" s="10" t="s">
        <v>9</v>
      </c>
      <c r="H3" s="10" t="s">
        <v>1</v>
      </c>
      <c r="I3" s="10" t="s">
        <v>2</v>
      </c>
      <c r="J3" s="11" t="s">
        <v>9</v>
      </c>
    </row>
    <row r="4" customFormat="false" ht="15" hidden="false" customHeight="false" outlineLevel="0" collapsed="false">
      <c r="A4" s="16" t="s">
        <v>11</v>
      </c>
      <c r="B4" s="17" t="n">
        <v>103</v>
      </c>
      <c r="C4" s="17" t="n">
        <v>17972</v>
      </c>
      <c r="D4" s="17" t="n">
        <f aca="false">B4+C4</f>
        <v>18075</v>
      </c>
      <c r="E4" s="17" t="n">
        <v>8</v>
      </c>
      <c r="F4" s="17" t="n">
        <v>1396</v>
      </c>
      <c r="G4" s="17" t="n">
        <f aca="false">E4+F4</f>
        <v>1404</v>
      </c>
      <c r="H4" s="18" t="n">
        <f aca="false">+IFERROR(((E4-B4)/B4)*100,)</f>
        <v>-92.2330097087379</v>
      </c>
      <c r="I4" s="18" t="n">
        <f aca="false">+IFERROR(((F4-C4)/C4)*100,)</f>
        <v>-92.2323614511462</v>
      </c>
      <c r="J4" s="60" t="n">
        <f aca="false">+IFERROR(((G4-D4)/D4)*100,)</f>
        <v>-92.2323651452282</v>
      </c>
    </row>
    <row r="5" customFormat="false" ht="15" hidden="false" customHeight="false" outlineLevel="0" collapsed="false">
      <c r="A5" s="24" t="s">
        <v>12</v>
      </c>
      <c r="B5" s="25" t="n">
        <v>77916</v>
      </c>
      <c r="C5" s="25" t="n">
        <v>195199</v>
      </c>
      <c r="D5" s="25" t="n">
        <f aca="false">B5+C5</f>
        <v>273115</v>
      </c>
      <c r="E5" s="25" t="n">
        <v>107190</v>
      </c>
      <c r="F5" s="25" t="n">
        <v>311199</v>
      </c>
      <c r="G5" s="25" t="n">
        <f aca="false">E5+F5</f>
        <v>418389</v>
      </c>
      <c r="H5" s="26" t="n">
        <f aca="false">+IFERROR(((E5-B5)/B5)*100,)</f>
        <v>37.5712305559834</v>
      </c>
      <c r="I5" s="26" t="n">
        <f aca="false">+IFERROR(((F5-C5)/C5)*100,)</f>
        <v>59.4265339474075</v>
      </c>
      <c r="J5" s="27" t="n">
        <f aca="false">+IFERROR(((G5-D5)/D5)*100,)</f>
        <v>53.1915127327316</v>
      </c>
    </row>
    <row r="6" customFormat="false" ht="15" hidden="false" customHeight="false" outlineLevel="0" collapsed="false">
      <c r="A6" s="16" t="s">
        <v>13</v>
      </c>
      <c r="B6" s="17" t="n">
        <v>108810</v>
      </c>
      <c r="C6" s="17" t="n">
        <v>67884</v>
      </c>
      <c r="D6" s="17" t="n">
        <f aca="false">B6+C6</f>
        <v>176694</v>
      </c>
      <c r="E6" s="17" t="n">
        <v>94749</v>
      </c>
      <c r="F6" s="17" t="n">
        <v>100641</v>
      </c>
      <c r="G6" s="17" t="n">
        <f aca="false">E6+F6</f>
        <v>195390</v>
      </c>
      <c r="H6" s="61" t="n">
        <f aca="false">+IFERROR(((E6-B6)/B6)*100,)</f>
        <v>-12.9225255031707</v>
      </c>
      <c r="I6" s="18" t="n">
        <f aca="false">+IFERROR(((F6-C6)/C6)*100,)</f>
        <v>48.2543751104826</v>
      </c>
      <c r="J6" s="19" t="n">
        <f aca="false">+IFERROR(((G6-D6)/D6)*100,)</f>
        <v>10.5810044483684</v>
      </c>
    </row>
    <row r="7" customFormat="false" ht="15" hidden="false" customHeight="false" outlineLevel="0" collapsed="false">
      <c r="A7" s="24" t="s">
        <v>14</v>
      </c>
      <c r="B7" s="25" t="n">
        <v>43510</v>
      </c>
      <c r="C7" s="25" t="n">
        <v>11854</v>
      </c>
      <c r="D7" s="25" t="n">
        <f aca="false">B7+C7</f>
        <v>55364</v>
      </c>
      <c r="E7" s="25" t="n">
        <v>45773</v>
      </c>
      <c r="F7" s="25" t="n">
        <v>14529</v>
      </c>
      <c r="G7" s="25" t="n">
        <f aca="false">E7+F7</f>
        <v>60302</v>
      </c>
      <c r="H7" s="26" t="n">
        <f aca="false">+IFERROR(((E7-B7)/B7)*100,)</f>
        <v>5.20110319466789</v>
      </c>
      <c r="I7" s="26" t="n">
        <f aca="false">+IFERROR(((F7-C7)/C7)*100,)</f>
        <v>22.566222372195</v>
      </c>
      <c r="J7" s="27" t="n">
        <f aca="false">+IFERROR(((G7-D7)/D7)*100,)</f>
        <v>8.91915324037281</v>
      </c>
    </row>
    <row r="8" customFormat="false" ht="15" hidden="false" customHeight="false" outlineLevel="0" collapsed="false">
      <c r="A8" s="16" t="s">
        <v>15</v>
      </c>
      <c r="B8" s="17" t="n">
        <v>37588</v>
      </c>
      <c r="C8" s="17" t="n">
        <v>14090</v>
      </c>
      <c r="D8" s="17" t="n">
        <f aca="false">B8+C8</f>
        <v>51678</v>
      </c>
      <c r="E8" s="17" t="n">
        <v>36889</v>
      </c>
      <c r="F8" s="17" t="n">
        <v>25480</v>
      </c>
      <c r="G8" s="17" t="n">
        <f aca="false">E8+F8</f>
        <v>62369</v>
      </c>
      <c r="H8" s="18" t="n">
        <f aca="false">+IFERROR(((E8-B8)/B8)*100,)</f>
        <v>-1.85963605405981</v>
      </c>
      <c r="I8" s="18" t="n">
        <f aca="false">+IFERROR(((F8-C8)/C8)*100,)</f>
        <v>80.8374733853797</v>
      </c>
      <c r="J8" s="19" t="n">
        <f aca="false">+IFERROR(((G8-D8)/D8)*100,)</f>
        <v>20.6877201130075</v>
      </c>
    </row>
    <row r="9" customFormat="false" ht="15" hidden="false" customHeight="false" outlineLevel="0" collapsed="false">
      <c r="A9" s="24" t="s">
        <v>16</v>
      </c>
      <c r="B9" s="25" t="n">
        <v>31428</v>
      </c>
      <c r="C9" s="25" t="n">
        <v>94615</v>
      </c>
      <c r="D9" s="25" t="n">
        <f aca="false">B9+C9</f>
        <v>126043</v>
      </c>
      <c r="E9" s="25" t="n">
        <v>36594</v>
      </c>
      <c r="F9" s="25" t="n">
        <v>150438</v>
      </c>
      <c r="G9" s="25" t="n">
        <f aca="false">E9+F9</f>
        <v>187032</v>
      </c>
      <c r="H9" s="26" t="n">
        <f aca="false">+IFERROR(((E9-B9)/B9)*100,)</f>
        <v>16.4375715922108</v>
      </c>
      <c r="I9" s="26" t="n">
        <f aca="false">+IFERROR(((F9-C9)/C9)*100,)</f>
        <v>59.0001585372298</v>
      </c>
      <c r="J9" s="27" t="n">
        <f aca="false">+IFERROR(((G9-D9)/D9)*100,)</f>
        <v>48.3874550748554</v>
      </c>
    </row>
    <row r="10" customFormat="false" ht="15" hidden="false" customHeight="false" outlineLevel="0" collapsed="false">
      <c r="A10" s="16" t="s">
        <v>17</v>
      </c>
      <c r="B10" s="17" t="n">
        <v>2905</v>
      </c>
      <c r="C10" s="17" t="n">
        <v>1833</v>
      </c>
      <c r="D10" s="17" t="n">
        <f aca="false">B10+C10</f>
        <v>4738</v>
      </c>
      <c r="E10" s="17" t="n">
        <v>3160</v>
      </c>
      <c r="F10" s="17" t="n">
        <v>1902</v>
      </c>
      <c r="G10" s="17" t="n">
        <f aca="false">E10+F10</f>
        <v>5062</v>
      </c>
      <c r="H10" s="18" t="n">
        <f aca="false">+IFERROR(((E10-B10)/B10)*100,)</f>
        <v>8.77796901893287</v>
      </c>
      <c r="I10" s="18" t="n">
        <f aca="false">+IFERROR(((F10-C10)/C10)*100,)</f>
        <v>3.76432078559738</v>
      </c>
      <c r="J10" s="19" t="n">
        <f aca="false">+IFERROR(((G10-D10)/D10)*100,)</f>
        <v>6.83832840861123</v>
      </c>
    </row>
    <row r="11" customFormat="false" ht="15" hidden="false" customHeight="false" outlineLevel="0" collapsed="false">
      <c r="A11" s="24" t="s">
        <v>18</v>
      </c>
      <c r="B11" s="25" t="n">
        <v>10486</v>
      </c>
      <c r="C11" s="25" t="n">
        <v>5458</v>
      </c>
      <c r="D11" s="25" t="n">
        <f aca="false">B11+C11</f>
        <v>15944</v>
      </c>
      <c r="E11" s="25" t="n">
        <v>9886</v>
      </c>
      <c r="F11" s="25" t="n">
        <v>17980</v>
      </c>
      <c r="G11" s="25" t="n">
        <f aca="false">E11+F11</f>
        <v>27866</v>
      </c>
      <c r="H11" s="26" t="n">
        <f aca="false">+IFERROR(((E11-B11)/B11)*100,)</f>
        <v>-5.72191493419798</v>
      </c>
      <c r="I11" s="26" t="n">
        <f aca="false">+IFERROR(((F11-C11)/C11)*100,)</f>
        <v>229.424697691462</v>
      </c>
      <c r="J11" s="27" t="n">
        <f aca="false">+IFERROR(((G11-D11)/D11)*100,)</f>
        <v>74.7742097340693</v>
      </c>
    </row>
    <row r="12" customFormat="false" ht="15" hidden="false" customHeight="false" outlineLevel="0" collapsed="false">
      <c r="A12" s="16" t="s">
        <v>19</v>
      </c>
      <c r="B12" s="17" t="n">
        <v>13510</v>
      </c>
      <c r="C12" s="17" t="n">
        <v>6672</v>
      </c>
      <c r="D12" s="17" t="n">
        <f aca="false">B12+C12</f>
        <v>20182</v>
      </c>
      <c r="E12" s="17" t="n">
        <v>12914</v>
      </c>
      <c r="F12" s="17" t="n">
        <v>12438</v>
      </c>
      <c r="G12" s="17" t="n">
        <f aca="false">E12+F12</f>
        <v>25352</v>
      </c>
      <c r="H12" s="18" t="n">
        <f aca="false">+IFERROR(((E12-B12)/B12)*100,)</f>
        <v>-4.41154700222058</v>
      </c>
      <c r="I12" s="18" t="n">
        <f aca="false">+IFERROR(((F12-C12)/C12)*100,)</f>
        <v>86.4208633093525</v>
      </c>
      <c r="J12" s="19" t="n">
        <f aca="false">+IFERROR(((G12-D12)/D12)*100,)</f>
        <v>25.6168863343573</v>
      </c>
    </row>
    <row r="13" customFormat="false" ht="15" hidden="false" customHeight="false" outlineLevel="0" collapsed="false">
      <c r="A13" s="24" t="s">
        <v>20</v>
      </c>
      <c r="B13" s="25" t="n">
        <v>19643</v>
      </c>
      <c r="C13" s="25" t="n">
        <v>3806</v>
      </c>
      <c r="D13" s="25" t="n">
        <f aca="false">B13+C13</f>
        <v>23449</v>
      </c>
      <c r="E13" s="25" t="n">
        <v>21225</v>
      </c>
      <c r="F13" s="25" t="n">
        <v>5973</v>
      </c>
      <c r="G13" s="25" t="n">
        <f aca="false">E13+F13</f>
        <v>27198</v>
      </c>
      <c r="H13" s="26" t="n">
        <f aca="false">+IFERROR(((E13-B13)/B13)*100,)</f>
        <v>8.05375960902103</v>
      </c>
      <c r="I13" s="26" t="n">
        <f aca="false">+IFERROR(((F13-C13)/C13)*100,)</f>
        <v>56.9364161849711</v>
      </c>
      <c r="J13" s="27" t="n">
        <f aca="false">+IFERROR(((G13-D13)/D13)*100,)</f>
        <v>15.9878886093224</v>
      </c>
    </row>
    <row r="14" customFormat="false" ht="15" hidden="false" customHeight="false" outlineLevel="0" collapsed="false">
      <c r="A14" s="16" t="s">
        <v>21</v>
      </c>
      <c r="B14" s="17" t="n">
        <v>16558</v>
      </c>
      <c r="C14" s="17" t="n">
        <v>2057</v>
      </c>
      <c r="D14" s="17" t="n">
        <f aca="false">B14+C14</f>
        <v>18615</v>
      </c>
      <c r="E14" s="17" t="n">
        <v>16009</v>
      </c>
      <c r="F14" s="17" t="n">
        <v>5269</v>
      </c>
      <c r="G14" s="17" t="n">
        <f aca="false">E14+F14</f>
        <v>21278</v>
      </c>
      <c r="H14" s="18" t="n">
        <f aca="false">+IFERROR(((E14-B14)/B14)*100,)</f>
        <v>-3.31561782824013</v>
      </c>
      <c r="I14" s="18" t="n">
        <f aca="false">+IFERROR(((F14-C14)/C14)*100,)</f>
        <v>156.149732620321</v>
      </c>
      <c r="J14" s="19" t="n">
        <f aca="false">+IFERROR(((G14-D14)/D14)*100,)</f>
        <v>14.3056674724684</v>
      </c>
    </row>
    <row r="15" customFormat="false" ht="15" hidden="false" customHeight="false" outlineLevel="0" collapsed="false">
      <c r="A15" s="24" t="s">
        <v>22</v>
      </c>
      <c r="B15" s="25" t="n">
        <v>5295</v>
      </c>
      <c r="C15" s="25" t="n">
        <v>26</v>
      </c>
      <c r="D15" s="25" t="n">
        <f aca="false">B15+C15</f>
        <v>5321</v>
      </c>
      <c r="E15" s="25" t="n">
        <v>5427</v>
      </c>
      <c r="F15" s="25" t="n">
        <v>53</v>
      </c>
      <c r="G15" s="25" t="n">
        <f aca="false">E15+F15</f>
        <v>5480</v>
      </c>
      <c r="H15" s="26" t="n">
        <f aca="false">+IFERROR(((E15-B15)/B15)*100,)</f>
        <v>2.4929178470255</v>
      </c>
      <c r="I15" s="26" t="n">
        <f aca="false">+IFERROR(((F15-C15)/C15)*100,)</f>
        <v>103.846153846154</v>
      </c>
      <c r="J15" s="27" t="n">
        <f aca="false">+IFERROR(((G15-D15)/D15)*100,)</f>
        <v>2.98816012027814</v>
      </c>
    </row>
    <row r="16" customFormat="false" ht="15" hidden="false" customHeight="false" outlineLevel="0" collapsed="false">
      <c r="A16" s="16" t="s">
        <v>23</v>
      </c>
      <c r="B16" s="17" t="n">
        <v>11803</v>
      </c>
      <c r="C16" s="17" t="n">
        <v>1311</v>
      </c>
      <c r="D16" s="17" t="n">
        <f aca="false">B16+C16</f>
        <v>13114</v>
      </c>
      <c r="E16" s="17" t="n">
        <v>13072</v>
      </c>
      <c r="F16" s="17" t="n">
        <v>2265</v>
      </c>
      <c r="G16" s="17" t="n">
        <f aca="false">E16+F16</f>
        <v>15337</v>
      </c>
      <c r="H16" s="18" t="n">
        <f aca="false">+IFERROR(((E16-B16)/B16)*100,)</f>
        <v>10.7515038549521</v>
      </c>
      <c r="I16" s="18" t="n">
        <f aca="false">+IFERROR(((F16-C16)/C16)*100,)</f>
        <v>72.7688787185355</v>
      </c>
      <c r="J16" s="19" t="n">
        <f aca="false">+IFERROR(((G16-D16)/D16)*100,)</f>
        <v>16.9513497026079</v>
      </c>
    </row>
    <row r="17" customFormat="false" ht="15" hidden="false" customHeight="false" outlineLevel="0" collapsed="false">
      <c r="A17" s="24" t="s">
        <v>24</v>
      </c>
      <c r="B17" s="25" t="n">
        <v>1046</v>
      </c>
      <c r="C17" s="25" t="n">
        <v>0</v>
      </c>
      <c r="D17" s="25" t="n">
        <f aca="false">B17+C17</f>
        <v>1046</v>
      </c>
      <c r="E17" s="25" t="n">
        <v>1294</v>
      </c>
      <c r="F17" s="25" t="n">
        <v>1</v>
      </c>
      <c r="G17" s="25" t="n">
        <f aca="false">E17+F17</f>
        <v>1295</v>
      </c>
      <c r="H17" s="26" t="n">
        <f aca="false">+IFERROR(((E17-B17)/B17)*100,)</f>
        <v>23.7093690248566</v>
      </c>
      <c r="I17" s="26" t="n">
        <f aca="false">+IFERROR(((F17-C17)/C17)*100,)</f>
        <v>0</v>
      </c>
      <c r="J17" s="27" t="n">
        <f aca="false">+IFERROR(((G17-D17)/D17)*100,)</f>
        <v>23.8049713193117</v>
      </c>
    </row>
    <row r="18" customFormat="false" ht="15" hidden="false" customHeight="false" outlineLevel="0" collapsed="false">
      <c r="A18" s="16" t="s">
        <v>25</v>
      </c>
      <c r="B18" s="17" t="n">
        <v>1692</v>
      </c>
      <c r="C18" s="17" t="n">
        <v>0</v>
      </c>
      <c r="D18" s="17" t="n">
        <f aca="false">B18+C18</f>
        <v>1692</v>
      </c>
      <c r="E18" s="17" t="n">
        <v>1380</v>
      </c>
      <c r="F18" s="17" t="n">
        <v>0</v>
      </c>
      <c r="G18" s="17" t="n">
        <f aca="false">E18+F18</f>
        <v>1380</v>
      </c>
      <c r="H18" s="18" t="n">
        <f aca="false">+IFERROR(((E18-B18)/B18)*100,)</f>
        <v>-18.4397163120567</v>
      </c>
      <c r="I18" s="18" t="n">
        <f aca="false">+IFERROR(((F18-C18)/C18)*100,)</f>
        <v>0</v>
      </c>
      <c r="J18" s="19" t="n">
        <f aca="false">+IFERROR(((G18-D18)/D18)*100,)</f>
        <v>-18.4397163120567</v>
      </c>
    </row>
    <row r="19" customFormat="false" ht="15" hidden="false" customHeight="false" outlineLevel="0" collapsed="false">
      <c r="A19" s="24" t="s">
        <v>26</v>
      </c>
      <c r="B19" s="25" t="n">
        <v>732</v>
      </c>
      <c r="C19" s="25" t="n">
        <v>134</v>
      </c>
      <c r="D19" s="25" t="n">
        <f aca="false">B19+C19</f>
        <v>866</v>
      </c>
      <c r="E19" s="25" t="n">
        <v>655</v>
      </c>
      <c r="F19" s="25" t="n">
        <v>86</v>
      </c>
      <c r="G19" s="25" t="n">
        <f aca="false">E19+F19</f>
        <v>741</v>
      </c>
      <c r="H19" s="26" t="n">
        <f aca="false">+IFERROR(((E19-B19)/B19)*100,)</f>
        <v>-10.5191256830601</v>
      </c>
      <c r="I19" s="26" t="n">
        <f aca="false">+IFERROR(((F19-C19)/C19)*100,)</f>
        <v>-35.8208955223881</v>
      </c>
      <c r="J19" s="27" t="n">
        <f aca="false">+IFERROR(((G19-D19)/D19)*100,)</f>
        <v>-14.4341801385681</v>
      </c>
    </row>
    <row r="20" customFormat="false" ht="1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f>
        <v>0</v>
      </c>
      <c r="I20" s="18" t="n">
        <f aca="false">+IFERROR(((F20-C20)/C20)*100,)</f>
        <v>0</v>
      </c>
      <c r="J20" s="19" t="n">
        <f aca="false">+IFERROR(((G20-D20)/D20)*100,)</f>
        <v>0</v>
      </c>
    </row>
    <row r="21" customFormat="false" ht="15" hidden="false" customHeight="false" outlineLevel="0" collapsed="false">
      <c r="A21" s="24" t="s">
        <v>28</v>
      </c>
      <c r="B21" s="25" t="n">
        <v>1950</v>
      </c>
      <c r="C21" s="25" t="n">
        <v>26</v>
      </c>
      <c r="D21" s="25" t="n">
        <f aca="false">B21+C21</f>
        <v>1976</v>
      </c>
      <c r="E21" s="25" t="n">
        <v>1802</v>
      </c>
      <c r="F21" s="25" t="n">
        <v>114</v>
      </c>
      <c r="G21" s="25" t="n">
        <f aca="false">E21+F21</f>
        <v>1916</v>
      </c>
      <c r="H21" s="26" t="n">
        <f aca="false">+IFERROR(((E21-B21)/B21)*100,)</f>
        <v>-7.58974358974359</v>
      </c>
      <c r="I21" s="26" t="n">
        <f aca="false">+IFERROR(((F21-C21)/C21)*100,)</f>
        <v>338.461538461538</v>
      </c>
      <c r="J21" s="27" t="n">
        <f aca="false">+IFERROR(((G21-D21)/D21)*100,)</f>
        <v>-3.03643724696356</v>
      </c>
    </row>
    <row r="22" customFormat="false" ht="1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f>
        <v>0</v>
      </c>
      <c r="I22" s="18" t="n">
        <f aca="false">+IFERROR(((F22-C22)/C22)*100,)</f>
        <v>0</v>
      </c>
      <c r="J22" s="19" t="n">
        <f aca="false">+IFERROR(((G22-D22)/D22)*100,)</f>
        <v>0</v>
      </c>
    </row>
    <row r="23" customFormat="false" ht="15" hidden="false" customHeight="false" outlineLevel="0" collapsed="false">
      <c r="A23" s="24" t="s">
        <v>30</v>
      </c>
      <c r="B23" s="25" t="n">
        <v>3410</v>
      </c>
      <c r="C23" s="25" t="n">
        <v>0</v>
      </c>
      <c r="D23" s="25" t="n">
        <f aca="false">B23+C23</f>
        <v>3410</v>
      </c>
      <c r="E23" s="25" t="n">
        <v>2619</v>
      </c>
      <c r="F23" s="25" t="n">
        <v>2</v>
      </c>
      <c r="G23" s="25" t="n">
        <f aca="false">E23+F23</f>
        <v>2621</v>
      </c>
      <c r="H23" s="26" t="n">
        <f aca="false">+IFERROR(((E23-B23)/B23)*100,)</f>
        <v>-23.1964809384164</v>
      </c>
      <c r="I23" s="26" t="n">
        <f aca="false">+IFERROR(((F23-C23)/C23)*100,)</f>
        <v>0</v>
      </c>
      <c r="J23" s="27" t="n">
        <f aca="false">+IFERROR(((G23-D23)/D23)*100,)</f>
        <v>-23.1378299120235</v>
      </c>
    </row>
    <row r="24" customFormat="false" ht="15" hidden="false" customHeight="false" outlineLevel="0" collapsed="false">
      <c r="A24" s="16" t="s">
        <v>31</v>
      </c>
      <c r="B24" s="17" t="n">
        <v>1203</v>
      </c>
      <c r="C24" s="17" t="n">
        <v>0</v>
      </c>
      <c r="D24" s="17" t="n">
        <f aca="false">B24+C24</f>
        <v>1203</v>
      </c>
      <c r="E24" s="17" t="n">
        <v>1034</v>
      </c>
      <c r="F24" s="17" t="n">
        <v>0</v>
      </c>
      <c r="G24" s="17" t="n">
        <f aca="false">E24+F24</f>
        <v>1034</v>
      </c>
      <c r="H24" s="18" t="n">
        <f aca="false">+IFERROR(((E24-B24)/B24)*100,)</f>
        <v>-14.04821280133</v>
      </c>
      <c r="I24" s="18" t="n">
        <f aca="false">+IFERROR(((F24-C24)/C24)*100,)</f>
        <v>0</v>
      </c>
      <c r="J24" s="19" t="n">
        <f aca="false">+IFERROR(((G24-D24)/D24)*100,)</f>
        <v>-14.04821280133</v>
      </c>
    </row>
    <row r="25" customFormat="false" ht="15" hidden="false" customHeight="false" outlineLevel="0" collapsed="false">
      <c r="A25" s="24" t="s">
        <v>32</v>
      </c>
      <c r="B25" s="25" t="n">
        <v>575</v>
      </c>
      <c r="C25" s="25" t="n">
        <v>8</v>
      </c>
      <c r="D25" s="25" t="n">
        <f aca="false">B25+C25</f>
        <v>583</v>
      </c>
      <c r="E25" s="25" t="n">
        <v>631</v>
      </c>
      <c r="F25" s="25" t="n">
        <v>101</v>
      </c>
      <c r="G25" s="25" t="n">
        <f aca="false">E25+F25</f>
        <v>732</v>
      </c>
      <c r="H25" s="26" t="n">
        <f aca="false">+IFERROR(((E25-B25)/B25)*100,)</f>
        <v>9.73913043478261</v>
      </c>
      <c r="I25" s="26" t="n">
        <f aca="false">+IFERROR(((F25-C25)/C25)*100,)</f>
        <v>1162.5</v>
      </c>
      <c r="J25" s="27" t="n">
        <f aca="false">+IFERROR(((G25-D25)/D25)*100,)</f>
        <v>25.557461406518</v>
      </c>
    </row>
    <row r="26" customFormat="false" ht="15" hidden="false" customHeight="false" outlineLevel="0" collapsed="false">
      <c r="A26" s="16" t="s">
        <v>33</v>
      </c>
      <c r="B26" s="17" t="n">
        <v>611</v>
      </c>
      <c r="C26" s="17" t="n">
        <v>0</v>
      </c>
      <c r="D26" s="17" t="n">
        <f aca="false">B26+C26</f>
        <v>611</v>
      </c>
      <c r="E26" s="17" t="n">
        <v>1045</v>
      </c>
      <c r="F26" s="17" t="n">
        <v>4</v>
      </c>
      <c r="G26" s="17" t="n">
        <f aca="false">E26+F26</f>
        <v>1049</v>
      </c>
      <c r="H26" s="18" t="n">
        <f aca="false">+IFERROR(((E26-B26)/B26)*100,)</f>
        <v>71.0310965630115</v>
      </c>
      <c r="I26" s="18" t="n">
        <f aca="false">+IFERROR(((F26-C26)/C26)*100,)</f>
        <v>0</v>
      </c>
      <c r="J26" s="19" t="n">
        <f aca="false">+IFERROR(((G26-D26)/D26)*100,)</f>
        <v>71.6857610474632</v>
      </c>
    </row>
    <row r="27" customFormat="false" ht="1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f>
        <v>0</v>
      </c>
      <c r="I27" s="26" t="n">
        <f aca="false">+IFERROR(((F27-C27)/C27)*100,)</f>
        <v>0</v>
      </c>
      <c r="J27" s="27" t="n">
        <f aca="false">+IFERROR(((G27-D27)/D27)*100,)</f>
        <v>0</v>
      </c>
    </row>
    <row r="28" customFormat="false" ht="15" hidden="false" customHeight="false" outlineLevel="0" collapsed="false">
      <c r="A28" s="16" t="s">
        <v>35</v>
      </c>
      <c r="B28" s="17" t="n">
        <v>2373</v>
      </c>
      <c r="C28" s="17" t="n">
        <v>229</v>
      </c>
      <c r="D28" s="17" t="n">
        <f aca="false">B28+C28</f>
        <v>2602</v>
      </c>
      <c r="E28" s="17" t="n">
        <v>2765</v>
      </c>
      <c r="F28" s="17" t="n">
        <v>280</v>
      </c>
      <c r="G28" s="17" t="n">
        <f aca="false">E28+F28</f>
        <v>3045</v>
      </c>
      <c r="H28" s="18" t="n">
        <f aca="false">+IFERROR(((E28-B28)/B28)*100,)</f>
        <v>16.5191740412979</v>
      </c>
      <c r="I28" s="18" t="n">
        <f aca="false">+IFERROR(((F28-C28)/C28)*100,)</f>
        <v>22.2707423580786</v>
      </c>
      <c r="J28" s="19" t="n">
        <f aca="false">+IFERROR(((G28-D28)/D28)*100,)</f>
        <v>17.0253651037663</v>
      </c>
    </row>
    <row r="29" customFormat="false" ht="15" hidden="false" customHeight="false" outlineLevel="0" collapsed="false">
      <c r="A29" s="24" t="s">
        <v>36</v>
      </c>
      <c r="B29" s="25" t="n">
        <v>8318</v>
      </c>
      <c r="C29" s="25" t="n">
        <v>415</v>
      </c>
      <c r="D29" s="25" t="n">
        <f aca="false">B29+C29</f>
        <v>8733</v>
      </c>
      <c r="E29" s="25" t="n">
        <v>9248</v>
      </c>
      <c r="F29" s="25" t="n">
        <v>852</v>
      </c>
      <c r="G29" s="25" t="n">
        <f aca="false">E29+F29</f>
        <v>10100</v>
      </c>
      <c r="H29" s="26" t="n">
        <f aca="false">+IFERROR(((E29-B29)/B29)*100,)</f>
        <v>11.1805722529454</v>
      </c>
      <c r="I29" s="26" t="n">
        <f aca="false">+IFERROR(((F29-C29)/C29)*100,)</f>
        <v>105.301204819277</v>
      </c>
      <c r="J29" s="27" t="n">
        <f aca="false">+IFERROR(((G29-D29)/D29)*100,)</f>
        <v>15.6532692087484</v>
      </c>
    </row>
    <row r="30" customFormat="false" ht="15" hidden="false" customHeight="false" outlineLevel="0" collapsed="false">
      <c r="A30" s="16" t="s">
        <v>37</v>
      </c>
      <c r="B30" s="17" t="n">
        <v>3517</v>
      </c>
      <c r="C30" s="17" t="n">
        <v>335</v>
      </c>
      <c r="D30" s="17" t="n">
        <f aca="false">B30+C30</f>
        <v>3852</v>
      </c>
      <c r="E30" s="17" t="n">
        <v>3802</v>
      </c>
      <c r="F30" s="17" t="n">
        <v>421</v>
      </c>
      <c r="G30" s="17" t="n">
        <f aca="false">E30+F30</f>
        <v>4223</v>
      </c>
      <c r="H30" s="18" t="n">
        <f aca="false">+IFERROR(((E30-B30)/B30)*100,)</f>
        <v>8.10349729883423</v>
      </c>
      <c r="I30" s="18" t="n">
        <f aca="false">+IFERROR(((F30-C30)/C30)*100,)</f>
        <v>25.6716417910448</v>
      </c>
      <c r="J30" s="19" t="n">
        <f aca="false">+IFERROR(((G30-D30)/D30)*100,)</f>
        <v>9.63136033229491</v>
      </c>
    </row>
    <row r="31" customFormat="false" ht="15" hidden="false" customHeight="false" outlineLevel="0" collapsed="false">
      <c r="A31" s="24" t="s">
        <v>38</v>
      </c>
      <c r="B31" s="25" t="n">
        <v>2094</v>
      </c>
      <c r="C31" s="25" t="n">
        <v>92</v>
      </c>
      <c r="D31" s="25" t="n">
        <f aca="false">B31+C31</f>
        <v>2186</v>
      </c>
      <c r="E31" s="25" t="n">
        <v>2164</v>
      </c>
      <c r="F31" s="25" t="n">
        <v>109</v>
      </c>
      <c r="G31" s="25" t="n">
        <f aca="false">E31+F31</f>
        <v>2273</v>
      </c>
      <c r="H31" s="26" t="n">
        <f aca="false">+IFERROR(((E31-B31)/B31)*100,)</f>
        <v>3.34288443170965</v>
      </c>
      <c r="I31" s="26" t="n">
        <f aca="false">+IFERROR(((F31-C31)/C31)*100,)</f>
        <v>18.4782608695652</v>
      </c>
      <c r="J31" s="27" t="n">
        <f aca="false">+IFERROR(((G31-D31)/D31)*100,)</f>
        <v>3.97987191216834</v>
      </c>
    </row>
    <row r="32" customFormat="false" ht="15" hidden="false" customHeight="false" outlineLevel="0" collapsed="false">
      <c r="A32" s="16" t="s">
        <v>39</v>
      </c>
      <c r="B32" s="17" t="n">
        <v>2</v>
      </c>
      <c r="C32" s="17" t="n">
        <v>823</v>
      </c>
      <c r="D32" s="17" t="n">
        <f aca="false">B32+C32</f>
        <v>825</v>
      </c>
      <c r="E32" s="17" t="n">
        <v>5</v>
      </c>
      <c r="F32" s="17" t="n">
        <v>856</v>
      </c>
      <c r="G32" s="17" t="n">
        <f aca="false">E32+F32</f>
        <v>861</v>
      </c>
      <c r="H32" s="18" t="n">
        <f aca="false">+IFERROR(((E32-B32)/B32)*100,)</f>
        <v>150</v>
      </c>
      <c r="I32" s="18" t="n">
        <f aca="false">+IFERROR(((F32-C32)/C32)*100,)</f>
        <v>4.0097205346294</v>
      </c>
      <c r="J32" s="19" t="n">
        <f aca="false">+IFERROR(((G32-D32)/D32)*100,)</f>
        <v>4.36363636363636</v>
      </c>
    </row>
    <row r="33" customFormat="false" ht="15" hidden="false" customHeight="false" outlineLevel="0" collapsed="false">
      <c r="A33" s="24" t="s">
        <v>40</v>
      </c>
      <c r="B33" s="25" t="n">
        <v>927</v>
      </c>
      <c r="C33" s="25" t="n">
        <v>0</v>
      </c>
      <c r="D33" s="25" t="n">
        <f aca="false">B33+C33</f>
        <v>927</v>
      </c>
      <c r="E33" s="25" t="n">
        <v>871</v>
      </c>
      <c r="F33" s="25" t="n">
        <v>0</v>
      </c>
      <c r="G33" s="25" t="n">
        <f aca="false">E33+F33</f>
        <v>871</v>
      </c>
      <c r="H33" s="26" t="n">
        <f aca="false">+IFERROR(((E33-B33)/B33)*100,)</f>
        <v>-6.04099244875944</v>
      </c>
      <c r="I33" s="26" t="n">
        <f aca="false">+IFERROR(((F33-C33)/C33)*100,)</f>
        <v>0</v>
      </c>
      <c r="J33" s="27" t="n">
        <f aca="false">+IFERROR(((G33-D33)/D33)*100,)</f>
        <v>-6.04099244875944</v>
      </c>
    </row>
    <row r="34" customFormat="false" ht="15" hidden="false" customHeight="false" outlineLevel="0" collapsed="false">
      <c r="A34" s="16" t="s">
        <v>41</v>
      </c>
      <c r="B34" s="17" t="n">
        <v>5986</v>
      </c>
      <c r="C34" s="17" t="n">
        <v>303</v>
      </c>
      <c r="D34" s="17" t="n">
        <f aca="false">B34+C34</f>
        <v>6289</v>
      </c>
      <c r="E34" s="17" t="n">
        <v>6512</v>
      </c>
      <c r="F34" s="17" t="n">
        <v>1175</v>
      </c>
      <c r="G34" s="17" t="n">
        <f aca="false">E34+F34</f>
        <v>7687</v>
      </c>
      <c r="H34" s="18" t="n">
        <f aca="false">+IFERROR(((E34-B34)/B34)*100,)</f>
        <v>8.78717006348146</v>
      </c>
      <c r="I34" s="18" t="n">
        <f aca="false">+IFERROR(((F34-C34)/C34)*100,)</f>
        <v>287.788778877888</v>
      </c>
      <c r="J34" s="19" t="n">
        <f aca="false">+IFERROR(((G34-D34)/D34)*100,)</f>
        <v>22.2292892351725</v>
      </c>
    </row>
    <row r="35" customFormat="false" ht="15" hidden="false" customHeight="false" outlineLevel="0" collapsed="false">
      <c r="A35" s="24" t="s">
        <v>42</v>
      </c>
      <c r="B35" s="25" t="n">
        <v>1277</v>
      </c>
      <c r="C35" s="25" t="n">
        <v>0</v>
      </c>
      <c r="D35" s="25" t="n">
        <f aca="false">B35+C35</f>
        <v>1277</v>
      </c>
      <c r="E35" s="25" t="n">
        <v>1339</v>
      </c>
      <c r="F35" s="25" t="n">
        <v>20</v>
      </c>
      <c r="G35" s="25" t="n">
        <f aca="false">E35+F35</f>
        <v>1359</v>
      </c>
      <c r="H35" s="26" t="n">
        <f aca="false">+IFERROR(((E35-B35)/B35)*100,)</f>
        <v>4.85512920908379</v>
      </c>
      <c r="I35" s="26" t="n">
        <f aca="false">+IFERROR(((F35-C35)/C35)*100,)</f>
        <v>0</v>
      </c>
      <c r="J35" s="27" t="n">
        <f aca="false">+IFERROR(((G35-D35)/D35)*100,)</f>
        <v>6.42129992169147</v>
      </c>
    </row>
    <row r="36" customFormat="false" ht="15" hidden="false" customHeight="false" outlineLevel="0" collapsed="false">
      <c r="A36" s="16" t="s">
        <v>43</v>
      </c>
      <c r="B36" s="17" t="n">
        <v>398</v>
      </c>
      <c r="C36" s="17" t="n">
        <v>57</v>
      </c>
      <c r="D36" s="17" t="n">
        <f aca="false">B36+C36</f>
        <v>455</v>
      </c>
      <c r="E36" s="17" t="n">
        <v>404</v>
      </c>
      <c r="F36" s="17" t="n">
        <v>142</v>
      </c>
      <c r="G36" s="17" t="n">
        <f aca="false">E36+F36</f>
        <v>546</v>
      </c>
      <c r="H36" s="18" t="n">
        <f aca="false">+IFERROR(((E36-B36)/B36)*100,)</f>
        <v>1.50753768844221</v>
      </c>
      <c r="I36" s="18" t="n">
        <f aca="false">+IFERROR(((F36-C36)/C36)*100,)</f>
        <v>149.122807017544</v>
      </c>
      <c r="J36" s="19" t="n">
        <f aca="false">+IFERROR(((G36-D36)/D36)*100,)</f>
        <v>20</v>
      </c>
    </row>
    <row r="37" customFormat="false" ht="15" hidden="false" customHeight="false" outlineLevel="0" collapsed="false">
      <c r="A37" s="24" t="s">
        <v>44</v>
      </c>
      <c r="B37" s="25" t="n">
        <v>1458</v>
      </c>
      <c r="C37" s="25" t="n">
        <v>0</v>
      </c>
      <c r="D37" s="25" t="n">
        <f aca="false">B37+C37</f>
        <v>1458</v>
      </c>
      <c r="E37" s="25" t="n">
        <v>1345</v>
      </c>
      <c r="F37" s="25" t="n">
        <v>1</v>
      </c>
      <c r="G37" s="25" t="n">
        <f aca="false">E37+F37</f>
        <v>1346</v>
      </c>
      <c r="H37" s="26" t="n">
        <f aca="false">+IFERROR(((E37-B37)/B37)*100,)</f>
        <v>-7.75034293552812</v>
      </c>
      <c r="I37" s="26" t="n">
        <f aca="false">+IFERROR(((F37-C37)/C37)*100,)</f>
        <v>0</v>
      </c>
      <c r="J37" s="27" t="n">
        <f aca="false">+IFERROR(((G37-D37)/D37)*100,)</f>
        <v>-7.68175582990398</v>
      </c>
    </row>
    <row r="38" customFormat="false" ht="15" hidden="false" customHeight="false" outlineLevel="0" collapsed="false">
      <c r="A38" s="16" t="s">
        <v>45</v>
      </c>
      <c r="B38" s="17" t="n">
        <v>3001</v>
      </c>
      <c r="C38" s="17" t="n">
        <v>0</v>
      </c>
      <c r="D38" s="17" t="n">
        <f aca="false">B38+C38</f>
        <v>3001</v>
      </c>
      <c r="E38" s="17" t="n">
        <v>2908</v>
      </c>
      <c r="F38" s="17" t="n">
        <v>0</v>
      </c>
      <c r="G38" s="17" t="n">
        <f aca="false">E38+F38</f>
        <v>2908</v>
      </c>
      <c r="H38" s="18" t="n">
        <f aca="false">+IFERROR(((E38-B38)/B38)*100,)</f>
        <v>-3.09896701099633</v>
      </c>
      <c r="I38" s="18" t="n">
        <f aca="false">+IFERROR(((F38-C38)/C38)*100,)</f>
        <v>0</v>
      </c>
      <c r="J38" s="19" t="n">
        <f aca="false">+IFERROR(((G38-D38)/D38)*100,)</f>
        <v>-3.09896701099633</v>
      </c>
    </row>
    <row r="39" customFormat="false" ht="15" hidden="false" customHeight="false" outlineLevel="0" collapsed="false">
      <c r="A39" s="24" t="s">
        <v>46</v>
      </c>
      <c r="B39" s="25" t="n">
        <v>347</v>
      </c>
      <c r="C39" s="25" t="n">
        <v>2</v>
      </c>
      <c r="D39" s="25" t="n">
        <f aca="false">B39+C39</f>
        <v>349</v>
      </c>
      <c r="E39" s="25" t="n">
        <v>497</v>
      </c>
      <c r="F39" s="25" t="n">
        <v>2</v>
      </c>
      <c r="G39" s="25" t="n">
        <f aca="false">E39+F39</f>
        <v>499</v>
      </c>
      <c r="H39" s="26" t="n">
        <f aca="false">+IFERROR(((E39-B39)/B39)*100,)</f>
        <v>43.2276657060519</v>
      </c>
      <c r="I39" s="26" t="n">
        <f aca="false">+IFERROR(((F39-C39)/C39)*100,)</f>
        <v>0</v>
      </c>
      <c r="J39" s="27" t="n">
        <f aca="false">+IFERROR(((G39-D39)/D39)*100,)</f>
        <v>42.9799426934097</v>
      </c>
    </row>
    <row r="40" customFormat="false" ht="15" hidden="false" customHeight="false" outlineLevel="0" collapsed="false">
      <c r="A40" s="16" t="s">
        <v>47</v>
      </c>
      <c r="B40" s="17" t="n">
        <v>9491</v>
      </c>
      <c r="C40" s="17" t="n">
        <v>3435</v>
      </c>
      <c r="D40" s="17" t="n">
        <f aca="false">B40+C40</f>
        <v>12926</v>
      </c>
      <c r="E40" s="17" t="n">
        <v>11641</v>
      </c>
      <c r="F40" s="17" t="n">
        <v>4151</v>
      </c>
      <c r="G40" s="17" t="n">
        <f aca="false">E40+F40</f>
        <v>15792</v>
      </c>
      <c r="H40" s="18" t="n">
        <f aca="false">+IFERROR(((E40-B40)/B40)*100,)</f>
        <v>22.6530397218417</v>
      </c>
      <c r="I40" s="18" t="n">
        <f aca="false">+IFERROR(((F40-C40)/C40)*100,)</f>
        <v>20.844250363901</v>
      </c>
      <c r="J40" s="19" t="n">
        <f aca="false">+IFERROR(((G40-D40)/D40)*100,)</f>
        <v>22.1723657744082</v>
      </c>
    </row>
    <row r="41" customFormat="false" ht="15" hidden="false" customHeight="false" outlineLevel="0" collapsed="false">
      <c r="A41" s="24" t="s">
        <v>48</v>
      </c>
      <c r="B41" s="25" t="n">
        <v>88</v>
      </c>
      <c r="C41" s="25" t="n">
        <v>0</v>
      </c>
      <c r="D41" s="25" t="n">
        <f aca="false">B41+C41</f>
        <v>88</v>
      </c>
      <c r="E41" s="25" t="n">
        <v>2</v>
      </c>
      <c r="F41" s="25" t="n">
        <v>13</v>
      </c>
      <c r="G41" s="25" t="n">
        <f aca="false">E41+F41</f>
        <v>15</v>
      </c>
      <c r="H41" s="26" t="n">
        <f aca="false">+IFERROR(((E41-B41)/B41)*100,)</f>
        <v>-97.7272727272727</v>
      </c>
      <c r="I41" s="26" t="n">
        <f aca="false">+IFERROR(((F41-C41)/C41)*100,)</f>
        <v>0</v>
      </c>
      <c r="J41" s="27" t="n">
        <f aca="false">+IFERROR(((G41-D41)/D41)*100,)</f>
        <v>-82.9545454545455</v>
      </c>
    </row>
    <row r="42" customFormat="false" ht="15" hidden="false" customHeight="false" outlineLevel="0" collapsed="false">
      <c r="A42" s="16" t="s">
        <v>49</v>
      </c>
      <c r="B42" s="17" t="n">
        <v>4537</v>
      </c>
      <c r="C42" s="17" t="n">
        <v>852</v>
      </c>
      <c r="D42" s="17" t="n">
        <f aca="false">B42+C42</f>
        <v>5389</v>
      </c>
      <c r="E42" s="17" t="n">
        <v>5132</v>
      </c>
      <c r="F42" s="17" t="n">
        <v>1202</v>
      </c>
      <c r="G42" s="17" t="n">
        <f aca="false">E42+F42</f>
        <v>6334</v>
      </c>
      <c r="H42" s="18" t="n">
        <f aca="false">+IFERROR(((E42-B42)/B42)*100,)</f>
        <v>13.1143927705532</v>
      </c>
      <c r="I42" s="18" t="n">
        <f aca="false">+IFERROR(((F42-C42)/C42)*100,)</f>
        <v>41.0798122065728</v>
      </c>
      <c r="J42" s="19" t="n">
        <f aca="false">+IFERROR(((G42-D42)/D42)*100,)</f>
        <v>17.5357209129709</v>
      </c>
    </row>
    <row r="43" customFormat="false" ht="15" hidden="false" customHeight="false" outlineLevel="0" collapsed="false">
      <c r="A43" s="24" t="s">
        <v>50</v>
      </c>
      <c r="B43" s="25" t="n">
        <v>4568</v>
      </c>
      <c r="C43" s="25" t="n">
        <v>110</v>
      </c>
      <c r="D43" s="25" t="n">
        <f aca="false">B43+C43</f>
        <v>4678</v>
      </c>
      <c r="E43" s="25" t="n">
        <v>4307</v>
      </c>
      <c r="F43" s="25" t="n">
        <v>101</v>
      </c>
      <c r="G43" s="25" t="n">
        <f aca="false">E43+F43</f>
        <v>4408</v>
      </c>
      <c r="H43" s="53" t="n">
        <f aca="false">+IFERROR(((E43-B43)/B43)*100,)</f>
        <v>-5.71366024518389</v>
      </c>
      <c r="I43" s="26" t="n">
        <f aca="false">+IFERROR(((F43-C43)/C43)*100,)</f>
        <v>-8.18181818181818</v>
      </c>
      <c r="J43" s="27" t="n">
        <f aca="false">+IFERROR(((G43-D43)/D43)*100,)</f>
        <v>-5.77169730654126</v>
      </c>
    </row>
    <row r="44" customFormat="false" ht="15" hidden="false" customHeight="false" outlineLevel="0" collapsed="false">
      <c r="A44" s="16" t="s">
        <v>51</v>
      </c>
      <c r="B44" s="17" t="n">
        <v>3843</v>
      </c>
      <c r="C44" s="17" t="n">
        <v>0</v>
      </c>
      <c r="D44" s="17" t="n">
        <f aca="false">B44+C44</f>
        <v>3843</v>
      </c>
      <c r="E44" s="17" t="n">
        <v>3719</v>
      </c>
      <c r="F44" s="17" t="n">
        <v>11</v>
      </c>
      <c r="G44" s="17" t="n">
        <f aca="false">E44+F44</f>
        <v>3730</v>
      </c>
      <c r="H44" s="18" t="n">
        <f aca="false">+IFERROR(((E44-B44)/B44)*100,)</f>
        <v>-3.22664584959667</v>
      </c>
      <c r="I44" s="18" t="n">
        <f aca="false">+IFERROR(((F44-C44)/C44)*100,)</f>
        <v>0</v>
      </c>
      <c r="J44" s="19" t="n">
        <f aca="false">+IFERROR(((G44-D44)/D44)*100,)</f>
        <v>-2.94041113713245</v>
      </c>
    </row>
    <row r="45" customFormat="false" ht="15" hidden="false" customHeight="false" outlineLevel="0" collapsed="false">
      <c r="A45" s="24" t="s">
        <v>52</v>
      </c>
      <c r="B45" s="25" t="n">
        <v>2481</v>
      </c>
      <c r="C45" s="25" t="n">
        <v>0</v>
      </c>
      <c r="D45" s="25" t="n">
        <f aca="false">B45+C45</f>
        <v>2481</v>
      </c>
      <c r="E45" s="25" t="n">
        <v>2129</v>
      </c>
      <c r="F45" s="25" t="n">
        <v>5</v>
      </c>
      <c r="G45" s="25" t="n">
        <f aca="false">E45+F45</f>
        <v>2134</v>
      </c>
      <c r="H45" s="26" t="n">
        <f aca="false">+IFERROR(((E45-B45)/B45)*100,)</f>
        <v>-14.1878274889158</v>
      </c>
      <c r="I45" s="26" t="n">
        <f aca="false">+IFERROR(((F45-C45)/C45)*100,)</f>
        <v>0</v>
      </c>
      <c r="J45" s="27" t="n">
        <f aca="false">+IFERROR(((G45-D45)/D45)*100,)</f>
        <v>-13.9862958484482</v>
      </c>
    </row>
    <row r="46" customFormat="false" ht="15" hidden="false" customHeight="false" outlineLevel="0" collapsed="false">
      <c r="A46" s="16" t="s">
        <v>53</v>
      </c>
      <c r="B46" s="17" t="n">
        <v>1994</v>
      </c>
      <c r="C46" s="17" t="n">
        <v>96</v>
      </c>
      <c r="D46" s="17" t="n">
        <f aca="false">B46+C46</f>
        <v>2090</v>
      </c>
      <c r="E46" s="17" t="n">
        <v>2732</v>
      </c>
      <c r="F46" s="17" t="n">
        <v>164</v>
      </c>
      <c r="G46" s="17" t="n">
        <f aca="false">E46+F46</f>
        <v>2896</v>
      </c>
      <c r="H46" s="18" t="n">
        <f aca="false">+IFERROR(((E46-B46)/B46)*100,)</f>
        <v>37.0110330992979</v>
      </c>
      <c r="I46" s="18" t="n">
        <f aca="false">+IFERROR(((F46-C46)/C46)*100,)</f>
        <v>70.8333333333333</v>
      </c>
      <c r="J46" s="19" t="n">
        <f aca="false">+IFERROR(((G46-D46)/D46)*100,)</f>
        <v>38.5645933014354</v>
      </c>
    </row>
    <row r="47" customFormat="false" ht="15" hidden="false" customHeight="false" outlineLevel="0" collapsed="false">
      <c r="A47" s="24" t="s">
        <v>54</v>
      </c>
      <c r="B47" s="25" t="n">
        <v>5176</v>
      </c>
      <c r="C47" s="25" t="n">
        <v>22</v>
      </c>
      <c r="D47" s="25" t="n">
        <f aca="false">B47+C47</f>
        <v>5198</v>
      </c>
      <c r="E47" s="25" t="n">
        <v>5433</v>
      </c>
      <c r="F47" s="25" t="n">
        <v>150</v>
      </c>
      <c r="G47" s="25" t="n">
        <f aca="false">E47+F47</f>
        <v>5583</v>
      </c>
      <c r="H47" s="26" t="n">
        <f aca="false">+IFERROR(((E47-B47)/B47)*100,)</f>
        <v>4.96522411128284</v>
      </c>
      <c r="I47" s="26" t="n">
        <f aca="false">+IFERROR(((F47-C47)/C47)*100,)</f>
        <v>581.818181818182</v>
      </c>
      <c r="J47" s="27" t="n">
        <f aca="false">+IFERROR(((G47-D47)/D47)*100,)</f>
        <v>7.40669488264717</v>
      </c>
    </row>
    <row r="48" customFormat="false" ht="15" hidden="false" customHeight="false" outlineLevel="0" collapsed="false">
      <c r="A48" s="16" t="s">
        <v>55</v>
      </c>
      <c r="B48" s="17"/>
      <c r="C48" s="17"/>
      <c r="D48" s="17" t="n">
        <f aca="false">B48+C48</f>
        <v>0</v>
      </c>
      <c r="E48" s="17" t="n">
        <v>3515</v>
      </c>
      <c r="F48" s="17" t="n">
        <v>9</v>
      </c>
      <c r="G48" s="17" t="n">
        <f aca="false">E48+F48</f>
        <v>3524</v>
      </c>
      <c r="H48" s="18" t="n">
        <f aca="false">+IFERROR(((E48-B48)/B48)*100,)</f>
        <v>0</v>
      </c>
      <c r="I48" s="18" t="n">
        <f aca="false">+IFERROR(((F48-C48)/C48)*100,)</f>
        <v>0</v>
      </c>
      <c r="J48" s="19" t="n">
        <f aca="false">+IFERROR(((G48-D48)/D48)*100,)</f>
        <v>0</v>
      </c>
    </row>
    <row r="49" customFormat="false" ht="15" hidden="false" customHeight="false" outlineLevel="0" collapsed="false">
      <c r="A49" s="24" t="s">
        <v>56</v>
      </c>
      <c r="B49" s="25" t="n">
        <v>6641</v>
      </c>
      <c r="C49" s="25" t="n">
        <v>1152</v>
      </c>
      <c r="D49" s="25" t="n">
        <f aca="false">B49+C49</f>
        <v>7793</v>
      </c>
      <c r="E49" s="25" t="n">
        <v>6918</v>
      </c>
      <c r="F49" s="25" t="n">
        <v>1341</v>
      </c>
      <c r="G49" s="25" t="n">
        <f aca="false">E49+F49</f>
        <v>8259</v>
      </c>
      <c r="H49" s="26" t="n">
        <f aca="false">+IFERROR(((E49-B49)/B49)*100,)</f>
        <v>4.17105857551574</v>
      </c>
      <c r="I49" s="26" t="n">
        <f aca="false">+IFERROR(((F49-C49)/C49)*100,)</f>
        <v>16.40625</v>
      </c>
      <c r="J49" s="27" t="n">
        <f aca="false">+IFERROR(((G49-D49)/D49)*100,)</f>
        <v>5.97972539458488</v>
      </c>
    </row>
    <row r="50" customFormat="false" ht="15" hidden="false" customHeight="false" outlineLevel="0" collapsed="false">
      <c r="A50" s="16" t="s">
        <v>57</v>
      </c>
      <c r="B50" s="17" t="n">
        <v>425</v>
      </c>
      <c r="C50" s="17" t="n">
        <v>0</v>
      </c>
      <c r="D50" s="17" t="n">
        <f aca="false">B50+C50</f>
        <v>425</v>
      </c>
      <c r="E50" s="17" t="n">
        <v>436</v>
      </c>
      <c r="F50" s="17" t="n">
        <v>0</v>
      </c>
      <c r="G50" s="17" t="n">
        <f aca="false">E50+F50</f>
        <v>436</v>
      </c>
      <c r="H50" s="18" t="n">
        <f aca="false">+IFERROR(((E50-B50)/B50)*100,)</f>
        <v>2.58823529411765</v>
      </c>
      <c r="I50" s="18" t="n">
        <f aca="false">+IFERROR(((F50-C50)/C50)*100,)</f>
        <v>0</v>
      </c>
      <c r="J50" s="19" t="n">
        <f aca="false">+IFERROR(((G50-D50)/D50)*100,)</f>
        <v>2.58823529411765</v>
      </c>
    </row>
    <row r="51" customFormat="false" ht="15" hidden="false" customHeight="false" outlineLevel="0" collapsed="false">
      <c r="A51" s="24" t="s">
        <v>58</v>
      </c>
      <c r="B51" s="25" t="n">
        <v>631</v>
      </c>
      <c r="C51" s="25" t="n">
        <v>0</v>
      </c>
      <c r="D51" s="25" t="n">
        <f aca="false">B51+C51</f>
        <v>631</v>
      </c>
      <c r="E51" s="25" t="n">
        <v>623</v>
      </c>
      <c r="F51" s="25" t="n">
        <v>0</v>
      </c>
      <c r="G51" s="25" t="n">
        <f aca="false">E51+F51</f>
        <v>623</v>
      </c>
      <c r="H51" s="26" t="n">
        <f aca="false">+IFERROR(((E51-B51)/B51)*100,)</f>
        <v>-1.26782884310618</v>
      </c>
      <c r="I51" s="26" t="n">
        <f aca="false">+IFERROR(((F51-C51)/C51)*100,)</f>
        <v>0</v>
      </c>
      <c r="J51" s="27" t="n">
        <f aca="false">+IFERROR(((G51-D51)/D51)*100,)</f>
        <v>-1.26782884310618</v>
      </c>
    </row>
    <row r="52" customFormat="false" ht="15" hidden="false" customHeight="false" outlineLevel="0" collapsed="false">
      <c r="A52" s="16" t="s">
        <v>59</v>
      </c>
      <c r="B52" s="17" t="n">
        <v>2952</v>
      </c>
      <c r="C52" s="17" t="n">
        <v>35</v>
      </c>
      <c r="D52" s="17" t="n">
        <f aca="false">B52+C52</f>
        <v>2987</v>
      </c>
      <c r="E52" s="17" t="n">
        <v>2534</v>
      </c>
      <c r="F52" s="17" t="n">
        <v>24</v>
      </c>
      <c r="G52" s="17" t="n">
        <f aca="false">E52+F52</f>
        <v>2558</v>
      </c>
      <c r="H52" s="18" t="n">
        <f aca="false">+IFERROR(((E52-B52)/B52)*100,)</f>
        <v>-14.159891598916</v>
      </c>
      <c r="I52" s="18" t="n">
        <f aca="false">+IFERROR(((F52-C52)/C52)*100,)</f>
        <v>-31.4285714285714</v>
      </c>
      <c r="J52" s="19" t="n">
        <f aca="false">+IFERROR(((G52-D52)/D52)*100,)</f>
        <v>-14.3622363575494</v>
      </c>
    </row>
    <row r="53" customFormat="false" ht="15" hidden="false" customHeight="false" outlineLevel="0" collapsed="false">
      <c r="A53" s="24" t="s">
        <v>60</v>
      </c>
      <c r="B53" s="25" t="n">
        <v>4029</v>
      </c>
      <c r="C53" s="25" t="n">
        <v>4</v>
      </c>
      <c r="D53" s="25" t="n">
        <f aca="false">B53+C53</f>
        <v>4033</v>
      </c>
      <c r="E53" s="25" t="n">
        <v>4231</v>
      </c>
      <c r="F53" s="25" t="n">
        <v>43</v>
      </c>
      <c r="G53" s="25" t="n">
        <f aca="false">E53+F53</f>
        <v>4274</v>
      </c>
      <c r="H53" s="26" t="n">
        <f aca="false">+IFERROR(((E53-B53)/B53)*100,)</f>
        <v>5.01365103003227</v>
      </c>
      <c r="I53" s="26" t="n">
        <f aca="false">+IFERROR(((F53-C53)/C53)*100,)</f>
        <v>975</v>
      </c>
      <c r="J53" s="27" t="n">
        <f aca="false">+IFERROR(((G53-D53)/D53)*100,)</f>
        <v>5.97570047111332</v>
      </c>
    </row>
    <row r="54" customFormat="false" ht="15" hidden="false" customHeight="false" outlineLevel="0" collapsed="false">
      <c r="A54" s="16" t="s">
        <v>61</v>
      </c>
      <c r="B54" s="17" t="n">
        <v>2113</v>
      </c>
      <c r="C54" s="17" t="n">
        <v>0</v>
      </c>
      <c r="D54" s="17" t="n">
        <f aca="false">B54+C54</f>
        <v>2113</v>
      </c>
      <c r="E54" s="17" t="n">
        <v>1828</v>
      </c>
      <c r="F54" s="17" t="n">
        <v>0</v>
      </c>
      <c r="G54" s="17" t="n">
        <f aca="false">E54+F54</f>
        <v>1828</v>
      </c>
      <c r="H54" s="18" t="n">
        <f aca="false">+IFERROR(((E54-B54)/B54)*100,)</f>
        <v>-13.4879318504496</v>
      </c>
      <c r="I54" s="18" t="n">
        <f aca="false">+IFERROR(((F54-C54)/C54)*100,)</f>
        <v>0</v>
      </c>
      <c r="J54" s="19" t="n">
        <f aca="false">+IFERROR(((G54-D54)/D54)*100,)</f>
        <v>-13.4879318504496</v>
      </c>
    </row>
    <row r="55" customFormat="false" ht="15" hidden="false" customHeight="false" outlineLevel="0" collapsed="false">
      <c r="A55" s="24" t="s">
        <v>62</v>
      </c>
      <c r="B55" s="25" t="n">
        <v>74</v>
      </c>
      <c r="C55" s="25" t="n">
        <v>109</v>
      </c>
      <c r="D55" s="25" t="n">
        <f aca="false">B55+C55</f>
        <v>183</v>
      </c>
      <c r="E55" s="25" t="n">
        <v>333</v>
      </c>
      <c r="F55" s="25" t="n">
        <v>220</v>
      </c>
      <c r="G55" s="25" t="n">
        <f aca="false">E55+F55</f>
        <v>553</v>
      </c>
      <c r="H55" s="26" t="n">
        <f aca="false">+IFERROR(((E55-B55)/B55)*100,)</f>
        <v>350</v>
      </c>
      <c r="I55" s="26" t="n">
        <f aca="false">+IFERROR(((F55-C55)/C55)*100,)</f>
        <v>101.834862385321</v>
      </c>
      <c r="J55" s="27" t="n">
        <f aca="false">+IFERROR(((G55-D55)/D55)*100,)</f>
        <v>202.185792349727</v>
      </c>
    </row>
    <row r="56" customFormat="false" ht="15" hidden="false" customHeight="false" outlineLevel="0" collapsed="false">
      <c r="A56" s="16" t="s">
        <v>63</v>
      </c>
      <c r="B56" s="17" t="n">
        <v>0</v>
      </c>
      <c r="C56" s="17" t="n">
        <v>0</v>
      </c>
      <c r="D56" s="17" t="n">
        <f aca="false">B56+C56</f>
        <v>0</v>
      </c>
      <c r="E56" s="17" t="n">
        <v>577</v>
      </c>
      <c r="F56" s="17" t="n">
        <v>5</v>
      </c>
      <c r="G56" s="17" t="n">
        <f aca="false">E56+F56</f>
        <v>582</v>
      </c>
      <c r="H56" s="18" t="n">
        <f aca="false">+IFERROR(((E56-B56)/B56)*100,)</f>
        <v>0</v>
      </c>
      <c r="I56" s="18" t="n">
        <f aca="false">+IFERROR(((F56-C56)/C56)*100,)</f>
        <v>0</v>
      </c>
      <c r="J56" s="19" t="n">
        <f aca="false">+IFERROR(((G56-D56)/D56)*100,)</f>
        <v>0</v>
      </c>
    </row>
    <row r="57" customFormat="false" ht="15" hidden="false" customHeight="false" outlineLevel="0" collapsed="false">
      <c r="A57" s="24" t="s">
        <v>64</v>
      </c>
      <c r="B57" s="25" t="n">
        <v>2</v>
      </c>
      <c r="C57" s="25" t="n">
        <v>0</v>
      </c>
      <c r="D57" s="25" t="n">
        <f aca="false">B57+C57</f>
        <v>2</v>
      </c>
      <c r="E57" s="25" t="n">
        <v>0</v>
      </c>
      <c r="F57" s="25" t="n">
        <v>0</v>
      </c>
      <c r="G57" s="25" t="n">
        <f aca="false">E57+F57</f>
        <v>0</v>
      </c>
      <c r="H57" s="53" t="n">
        <f aca="false">+IFERROR(((E57-B57)/B57)*100,)</f>
        <v>-100</v>
      </c>
      <c r="I57" s="26" t="n">
        <f aca="false">+IFERROR(((F57-C57)/C57)*100,)</f>
        <v>0</v>
      </c>
      <c r="J57" s="27" t="n">
        <f aca="false">+IFERROR(((G57-D57)/D57)*100,)</f>
        <v>-100</v>
      </c>
    </row>
    <row r="58" customFormat="false" ht="15" hidden="false" customHeight="false" outlineLevel="0" collapsed="false">
      <c r="A58" s="16" t="s">
        <v>65</v>
      </c>
      <c r="B58" s="17" t="n">
        <v>7907</v>
      </c>
      <c r="C58" s="17" t="n">
        <v>0</v>
      </c>
      <c r="D58" s="17" t="n">
        <f aca="false">B58+C58</f>
        <v>7907</v>
      </c>
      <c r="E58" s="17" t="n">
        <v>7822</v>
      </c>
      <c r="F58" s="17" t="n">
        <v>16</v>
      </c>
      <c r="G58" s="17" t="n">
        <f aca="false">E58+F58</f>
        <v>7838</v>
      </c>
      <c r="H58" s="18" t="n">
        <f aca="false">+IFERROR(((E58-B58)/B58)*100,)</f>
        <v>-1.07499683824459</v>
      </c>
      <c r="I58" s="18" t="n">
        <f aca="false">+IFERROR(((F58-C58)/C58)*100,)</f>
        <v>0</v>
      </c>
      <c r="J58" s="19" t="n">
        <f aca="false">+IFERROR(((G58-D58)/D58)*100,)</f>
        <v>-0.872644492222082</v>
      </c>
    </row>
    <row r="59" customFormat="false" ht="15" hidden="false" customHeight="false" outlineLevel="0" collapsed="false">
      <c r="A59" s="24" t="s">
        <v>66</v>
      </c>
      <c r="B59" s="25" t="n">
        <v>258</v>
      </c>
      <c r="C59" s="25" t="n">
        <v>42</v>
      </c>
      <c r="D59" s="25" t="n">
        <f aca="false">B59+C59</f>
        <v>300</v>
      </c>
      <c r="E59" s="25" t="n">
        <v>462</v>
      </c>
      <c r="F59" s="25" t="n">
        <v>238</v>
      </c>
      <c r="G59" s="25" t="n">
        <f aca="false">E59+F59</f>
        <v>700</v>
      </c>
      <c r="H59" s="26" t="n">
        <f aca="false">+IFERROR(((E59-B59)/B59)*100,)</f>
        <v>79.0697674418605</v>
      </c>
      <c r="I59" s="26" t="n">
        <f aca="false">+IFERROR(((F59-C59)/C59)*100,)</f>
        <v>466.666666666667</v>
      </c>
      <c r="J59" s="27" t="n">
        <f aca="false">+IFERROR(((G59-D59)/D59)*100,)</f>
        <v>133.333333333333</v>
      </c>
    </row>
    <row r="60" customFormat="false" ht="15" hidden="false" customHeight="false" outlineLevel="0" collapsed="false">
      <c r="A60" s="16" t="s">
        <v>67</v>
      </c>
      <c r="B60" s="17" t="n">
        <v>109</v>
      </c>
      <c r="C60" s="17" t="n">
        <v>325</v>
      </c>
      <c r="D60" s="17" t="n">
        <f aca="false">B60+C60</f>
        <v>434</v>
      </c>
      <c r="E60" s="17" t="n">
        <v>234</v>
      </c>
      <c r="F60" s="17" t="n">
        <v>614</v>
      </c>
      <c r="G60" s="17" t="n">
        <f aca="false">E60+F60</f>
        <v>848</v>
      </c>
      <c r="H60" s="18" t="n">
        <f aca="false">+IFERROR(((E60-B60)/B60)*100,)</f>
        <v>114.678899082569</v>
      </c>
      <c r="I60" s="18" t="n">
        <f aca="false">+IFERROR(((F60-C60)/C60)*100,)</f>
        <v>88.9230769230769</v>
      </c>
      <c r="J60" s="19" t="n">
        <f aca="false">+IFERROR(((G60-D60)/D60)*100,)</f>
        <v>95.3917050691244</v>
      </c>
    </row>
    <row r="61" customFormat="false" ht="15" hidden="false" customHeight="false" outlineLevel="0" collapsed="false">
      <c r="A61" s="28" t="s">
        <v>68</v>
      </c>
      <c r="B61" s="62" t="n">
        <f aca="false">+B62-SUM(B6+B10+B20+B32+B59+B60+B5)</f>
        <v>287791</v>
      </c>
      <c r="C61" s="62" t="n">
        <f aca="false">+C62-SUM(C6+C10+C20+C32+C59+C60+C5)</f>
        <v>165277</v>
      </c>
      <c r="D61" s="62" t="n">
        <f aca="false">+D62-SUM(D6+D10+D20+D32+D59+D60+D5)</f>
        <v>453068</v>
      </c>
      <c r="E61" s="62" t="n">
        <f aca="false">+E62-SUM(E6+E10+E20+E32+E59+E60+E5)</f>
        <v>304024</v>
      </c>
      <c r="F61" s="62" t="n">
        <f aca="false">+F62-SUM(F6+F10+F20+F32+F59+F60+F5)</f>
        <v>246586</v>
      </c>
      <c r="G61" s="62" t="n">
        <f aca="false">+G62-SUM(G6+G10+G20+G32+G59+G60+G5)</f>
        <v>550610</v>
      </c>
      <c r="H61" s="63" t="n">
        <f aca="false">+IFERROR(((E61-B61)/B61)*100,0)</f>
        <v>5.64055165032958</v>
      </c>
      <c r="I61" s="63" t="n">
        <f aca="false">+IFERROR(((F61-C61)/C61)*100,0)</f>
        <v>49.1955928532101</v>
      </c>
      <c r="J61" s="63" t="n">
        <f aca="false">+IFERROR(((G61-D61)/D61)*100,0)</f>
        <v>21.5292185720466</v>
      </c>
    </row>
    <row r="62" customFormat="false" ht="15" hidden="false" customHeight="false" outlineLevel="0" collapsed="false">
      <c r="A62" s="32" t="s">
        <v>69</v>
      </c>
      <c r="B62" s="64" t="n">
        <f aca="false">SUM(B4:B60)</f>
        <v>477791</v>
      </c>
      <c r="C62" s="64" t="n">
        <f aca="false">SUM(C4:C60)</f>
        <v>431383</v>
      </c>
      <c r="D62" s="64" t="n">
        <f aca="false">SUM(D4:D60)</f>
        <v>909174</v>
      </c>
      <c r="E62" s="64" t="n">
        <f aca="false">SUM(E4:E60)</f>
        <v>509824</v>
      </c>
      <c r="F62" s="64" t="n">
        <f aca="false">SUM(F4:F60)</f>
        <v>662036</v>
      </c>
      <c r="G62" s="64" t="n">
        <f aca="false">SUM(G4:G60)</f>
        <v>1171860</v>
      </c>
      <c r="H62" s="65" t="n">
        <f aca="false">+IFERROR(((E62-B62)/B62)*100,0)</f>
        <v>6.70439585509145</v>
      </c>
      <c r="I62" s="65" t="n">
        <f aca="false">+IFERROR(((F62-C62)/C62)*100,0)</f>
        <v>53.4682637007022</v>
      </c>
      <c r="J62" s="65" t="n">
        <f aca="false">+IFERROR(((G62-D62)/D62)*100,0)</f>
        <v>28.8928191963255</v>
      </c>
    </row>
    <row r="63" customFormat="false" ht="15" hidden="false" customHeight="false" outlineLevel="0" collapsed="false">
      <c r="A63" s="66"/>
      <c r="B63" s="67"/>
      <c r="C63" s="67"/>
      <c r="D63" s="67"/>
      <c r="E63" s="67"/>
      <c r="F63" s="67"/>
      <c r="G63" s="67"/>
      <c r="H63" s="67"/>
      <c r="I63" s="67"/>
      <c r="J63" s="68"/>
    </row>
    <row r="64" customFormat="false" ht="15" hidden="false" customHeight="false" outlineLevel="0" collapsed="false">
      <c r="A64" s="66"/>
      <c r="B64" s="67"/>
      <c r="C64" s="67"/>
      <c r="D64" s="67"/>
      <c r="E64" s="67"/>
      <c r="F64" s="67"/>
      <c r="G64" s="67"/>
      <c r="H64" s="67"/>
      <c r="I64" s="67"/>
      <c r="J64" s="68"/>
    </row>
    <row r="65" customFormat="false" ht="15.75" hidden="false" customHeight="false" outlineLevel="0" collapsed="false">
      <c r="A65" s="69"/>
      <c r="B65" s="70"/>
      <c r="C65" s="70"/>
      <c r="D65" s="70"/>
      <c r="E65" s="70"/>
      <c r="F65" s="70"/>
      <c r="G65" s="70"/>
      <c r="H65" s="70"/>
      <c r="I65" s="70"/>
      <c r="J65" s="71"/>
    </row>
    <row r="66" customFormat="false" ht="50.25" hidden="false" customHeight="true" outlineLevel="0" collapsed="false">
      <c r="A66" s="48" t="s">
        <v>74</v>
      </c>
      <c r="B66" s="48"/>
      <c r="C66" s="48"/>
      <c r="D66" s="48"/>
      <c r="E66" s="48"/>
      <c r="F66" s="48"/>
      <c r="G66" s="48"/>
      <c r="H66" s="48"/>
      <c r="I66" s="48"/>
      <c r="J66" s="48"/>
    </row>
    <row r="67" customFormat="false" ht="15" hidden="false" customHeight="false" outlineLevel="0" collapsed="false">
      <c r="A67" s="49"/>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S22" activeCellId="0" sqref="S22"/>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9</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5" hidden="false" customHeight="false" outlineLevel="0" collapsed="false">
      <c r="A3" s="6"/>
      <c r="B3" s="10" t="s">
        <v>1</v>
      </c>
      <c r="C3" s="10" t="s">
        <v>2</v>
      </c>
      <c r="D3" s="10" t="s">
        <v>9</v>
      </c>
      <c r="E3" s="10" t="s">
        <v>1</v>
      </c>
      <c r="F3" s="10" t="s">
        <v>2</v>
      </c>
      <c r="G3" s="10" t="s">
        <v>9</v>
      </c>
      <c r="H3" s="10" t="s">
        <v>1</v>
      </c>
      <c r="I3" s="10" t="s">
        <v>2</v>
      </c>
      <c r="J3" s="11" t="s">
        <v>9</v>
      </c>
    </row>
    <row r="4" customFormat="false" ht="15" hidden="false" customHeight="false" outlineLevel="0" collapsed="false">
      <c r="A4" s="16" t="s">
        <v>11</v>
      </c>
      <c r="B4" s="17" t="n">
        <v>4911.888</v>
      </c>
      <c r="C4" s="17" t="n">
        <v>836703.581</v>
      </c>
      <c r="D4" s="17" t="n">
        <f aca="false">B4+C4</f>
        <v>841615.469</v>
      </c>
      <c r="E4" s="17" t="n">
        <v>465.429</v>
      </c>
      <c r="F4" s="17" t="n">
        <v>58583.692</v>
      </c>
      <c r="G4" s="17" t="n">
        <f aca="false">E4+F4</f>
        <v>59049.121</v>
      </c>
      <c r="H4" s="18" t="n">
        <f aca="false">+IFERROR(((E4-B4)/B4)*100,0)</f>
        <v>-90.5244378536318</v>
      </c>
      <c r="I4" s="18" t="n">
        <f aca="false">+IFERROR(((F4-C4)/C4)*100,0)</f>
        <v>-92.998274020773</v>
      </c>
      <c r="J4" s="19" t="n">
        <f aca="false">+IFERROR(((G4-D4)/D4)*100,0)</f>
        <v>-92.9838360658744</v>
      </c>
    </row>
    <row r="5" customFormat="false" ht="15" hidden="false" customHeight="false" outlineLevel="0" collapsed="false">
      <c r="A5" s="24" t="s">
        <v>12</v>
      </c>
      <c r="B5" s="25" t="n">
        <v>153678.101</v>
      </c>
      <c r="C5" s="25" t="n">
        <v>1376099.577</v>
      </c>
      <c r="D5" s="25" t="n">
        <f aca="false">B5+C5</f>
        <v>1529777.678</v>
      </c>
      <c r="E5" s="25" t="n">
        <v>190088.432</v>
      </c>
      <c r="F5" s="25" t="n">
        <v>2367338.24145</v>
      </c>
      <c r="G5" s="25" t="n">
        <f aca="false">E5+F5</f>
        <v>2557426.67345</v>
      </c>
      <c r="H5" s="26" t="n">
        <f aca="false">+IFERROR(((E5-B5)/B5)*100,0)</f>
        <v>23.6925956028048</v>
      </c>
      <c r="I5" s="26" t="n">
        <f aca="false">+IFERROR(((F5-C5)/C5)*100,0)</f>
        <v>72.0324808623933</v>
      </c>
      <c r="J5" s="27" t="n">
        <f aca="false">+IFERROR(((G5-D5)/D5)*100,0)</f>
        <v>67.1763623060265</v>
      </c>
    </row>
    <row r="6" customFormat="false" ht="15" hidden="false" customHeight="false" outlineLevel="0" collapsed="false">
      <c r="A6" s="16" t="s">
        <v>13</v>
      </c>
      <c r="B6" s="17" t="n">
        <v>131676.45</v>
      </c>
      <c r="C6" s="17" t="n">
        <v>173241.916</v>
      </c>
      <c r="D6" s="17" t="n">
        <f aca="false">B6+C6</f>
        <v>304918.366</v>
      </c>
      <c r="E6" s="17" t="n">
        <v>122406.719637757</v>
      </c>
      <c r="F6" s="17" t="n">
        <v>227205.69298104</v>
      </c>
      <c r="G6" s="17" t="n">
        <f aca="false">E6+F6</f>
        <v>349612.412618797</v>
      </c>
      <c r="H6" s="18" t="n">
        <f aca="false">+IFERROR(((E6-B6)/B6)*100,0)</f>
        <v>-7.03977845867146</v>
      </c>
      <c r="I6" s="18" t="n">
        <f aca="false">+IFERROR(((F6-C6)/C6)*100,0)</f>
        <v>31.1493766791637</v>
      </c>
      <c r="J6" s="19" t="n">
        <f aca="false">+IFERROR(((G6-D6)/D6)*100,0)</f>
        <v>14.6577089484984</v>
      </c>
    </row>
    <row r="7" customFormat="false" ht="15" hidden="false" customHeight="false" outlineLevel="0" collapsed="false">
      <c r="A7" s="24" t="s">
        <v>14</v>
      </c>
      <c r="B7" s="25" t="n">
        <v>52516.436</v>
      </c>
      <c r="C7" s="25" t="n">
        <v>26380.48</v>
      </c>
      <c r="D7" s="25" t="n">
        <f aca="false">B7+C7</f>
        <v>78896.916</v>
      </c>
      <c r="E7" s="25" t="n">
        <v>57989</v>
      </c>
      <c r="F7" s="25" t="n">
        <v>36232</v>
      </c>
      <c r="G7" s="25" t="n">
        <f aca="false">E7+F7</f>
        <v>94221</v>
      </c>
      <c r="H7" s="26" t="n">
        <f aca="false">+IFERROR(((E7-B7)/B7)*100,0)</f>
        <v>10.420669064443</v>
      </c>
      <c r="I7" s="26" t="n">
        <f aca="false">+IFERROR(((F7-C7)/C7)*100,0)</f>
        <v>37.3439755455549</v>
      </c>
      <c r="J7" s="27" t="n">
        <f aca="false">+IFERROR(((G7-D7)/D7)*100,0)</f>
        <v>19.4229188882364</v>
      </c>
    </row>
    <row r="8" customFormat="false" ht="15" hidden="false" customHeight="false" outlineLevel="0" collapsed="false">
      <c r="A8" s="16" t="s">
        <v>15</v>
      </c>
      <c r="B8" s="17" t="n">
        <v>71291.075</v>
      </c>
      <c r="C8" s="17" t="n">
        <v>37841.554</v>
      </c>
      <c r="D8" s="17" t="n">
        <f aca="false">B8+C8</f>
        <v>109132.629</v>
      </c>
      <c r="E8" s="17" t="n">
        <v>74606.865</v>
      </c>
      <c r="F8" s="17" t="n">
        <v>65855.713</v>
      </c>
      <c r="G8" s="17" t="n">
        <f aca="false">E8+F8</f>
        <v>140462.578</v>
      </c>
      <c r="H8" s="18" t="n">
        <f aca="false">+IFERROR(((E8-B8)/B8)*100,0)</f>
        <v>4.65105905613009</v>
      </c>
      <c r="I8" s="18" t="n">
        <f aca="false">+IFERROR(((F8-C8)/C8)*100,0)</f>
        <v>74.0301495017885</v>
      </c>
      <c r="J8" s="19" t="n">
        <f aca="false">+IFERROR(((G8-D8)/D8)*100,0)</f>
        <v>28.7081409905373</v>
      </c>
    </row>
    <row r="9" customFormat="false" ht="15" hidden="false" customHeight="false" outlineLevel="0" collapsed="false">
      <c r="A9" s="24" t="s">
        <v>16</v>
      </c>
      <c r="B9" s="25" t="n">
        <v>47073.6</v>
      </c>
      <c r="C9" s="25" t="n">
        <v>209874.456</v>
      </c>
      <c r="D9" s="25" t="n">
        <f aca="false">B9+C9</f>
        <v>256948.056</v>
      </c>
      <c r="E9" s="25" t="n">
        <v>62409.014</v>
      </c>
      <c r="F9" s="25" t="n">
        <v>338162.117</v>
      </c>
      <c r="G9" s="25" t="n">
        <f aca="false">E9+F9</f>
        <v>400571.131</v>
      </c>
      <c r="H9" s="26" t="n">
        <f aca="false">+IFERROR(((E9-B9)/B9)*100,0)</f>
        <v>32.5775254070222</v>
      </c>
      <c r="I9" s="26" t="n">
        <f aca="false">+IFERROR(((F9-C9)/C9)*100,0)</f>
        <v>61.1259051935315</v>
      </c>
      <c r="J9" s="27" t="n">
        <f aca="false">+IFERROR(((G9-D9)/D9)*100,0)</f>
        <v>55.8957624493567</v>
      </c>
    </row>
    <row r="10" customFormat="false" ht="15" hidden="false" customHeight="false" outlineLevel="0" collapsed="false">
      <c r="A10" s="16" t="s">
        <v>17</v>
      </c>
      <c r="B10" s="17" t="n">
        <v>3521.872</v>
      </c>
      <c r="C10" s="17" t="n">
        <v>2718.491</v>
      </c>
      <c r="D10" s="17" t="n">
        <f aca="false">B10+C10</f>
        <v>6240.363</v>
      </c>
      <c r="E10" s="17" t="n">
        <v>4444.335</v>
      </c>
      <c r="F10" s="17" t="n">
        <v>3795.655</v>
      </c>
      <c r="G10" s="17" t="n">
        <f aca="false">E10+F10</f>
        <v>8239.99</v>
      </c>
      <c r="H10" s="18" t="n">
        <f aca="false">+IFERROR(((E10-B10)/B10)*100,0)</f>
        <v>26.1924056297333</v>
      </c>
      <c r="I10" s="18" t="n">
        <f aca="false">+IFERROR(((F10-C10)/C10)*100,0)</f>
        <v>39.6236000045613</v>
      </c>
      <c r="J10" s="19" t="n">
        <f aca="false">+IFERROR(((G10-D10)/D10)*100,0)</f>
        <v>32.043440421655</v>
      </c>
    </row>
    <row r="11" customFormat="false" ht="15" hidden="false" customHeight="false" outlineLevel="0" collapsed="false">
      <c r="A11" s="24" t="s">
        <v>18</v>
      </c>
      <c r="B11" s="25" t="n">
        <v>12961.098</v>
      </c>
      <c r="C11" s="25" t="n">
        <v>10979.458</v>
      </c>
      <c r="D11" s="25" t="n">
        <f aca="false">B11+C11</f>
        <v>23940.556</v>
      </c>
      <c r="E11" s="25" t="n">
        <v>14575.481</v>
      </c>
      <c r="F11" s="25" t="n">
        <v>41760.466</v>
      </c>
      <c r="G11" s="25" t="n">
        <f aca="false">E11+F11</f>
        <v>56335.947</v>
      </c>
      <c r="H11" s="26" t="n">
        <f aca="false">+IFERROR(((E11-B11)/B11)*100,0)</f>
        <v>12.455603684194</v>
      </c>
      <c r="I11" s="26" t="n">
        <f aca="false">+IFERROR(((F11-C11)/C11)*100,0)</f>
        <v>280.350887994653</v>
      </c>
      <c r="J11" s="27" t="n">
        <f aca="false">+IFERROR(((G11-D11)/D11)*100,0)</f>
        <v>135.315950891032</v>
      </c>
    </row>
    <row r="12" customFormat="false" ht="15" hidden="false" customHeight="false" outlineLevel="0" collapsed="false">
      <c r="A12" s="16" t="s">
        <v>19</v>
      </c>
      <c r="B12" s="17" t="n">
        <v>17190.202</v>
      </c>
      <c r="C12" s="17" t="n">
        <v>13448.932</v>
      </c>
      <c r="D12" s="17" t="n">
        <f aca="false">B12+C12</f>
        <v>30639.134</v>
      </c>
      <c r="E12" s="17" t="n">
        <v>18841.589</v>
      </c>
      <c r="F12" s="17" t="n">
        <v>24596.169</v>
      </c>
      <c r="G12" s="17" t="n">
        <f aca="false">E12+F12</f>
        <v>43437.758</v>
      </c>
      <c r="H12" s="18" t="n">
        <f aca="false">+IFERROR(((E12-B12)/B12)*100,0)</f>
        <v>9.60655959714725</v>
      </c>
      <c r="I12" s="18" t="n">
        <f aca="false">+IFERROR(((F12-C12)/C12)*100,0)</f>
        <v>82.8856670551981</v>
      </c>
      <c r="J12" s="19" t="n">
        <f aca="false">+IFERROR(((G12-D12)/D12)*100,0)</f>
        <v>41.77214669318</v>
      </c>
    </row>
    <row r="13" customFormat="false" ht="15" hidden="false" customHeight="false" outlineLevel="0" collapsed="false">
      <c r="A13" s="24" t="s">
        <v>20</v>
      </c>
      <c r="B13" s="25" t="n">
        <v>30753.937</v>
      </c>
      <c r="C13" s="25" t="n">
        <v>11471.186</v>
      </c>
      <c r="D13" s="25" t="n">
        <f aca="false">B13+C13</f>
        <v>42225.123</v>
      </c>
      <c r="E13" s="25" t="n">
        <v>33041.891</v>
      </c>
      <c r="F13" s="25" t="n">
        <v>11613.234</v>
      </c>
      <c r="G13" s="25" t="n">
        <f aca="false">E13+F13</f>
        <v>44655.125</v>
      </c>
      <c r="H13" s="26" t="n">
        <f aca="false">+IFERROR(((E13-B13)/B13)*100,0)</f>
        <v>7.43954830888808</v>
      </c>
      <c r="I13" s="26" t="n">
        <f aca="false">+IFERROR(((F13-C13)/C13)*100,0)</f>
        <v>1.23830264804355</v>
      </c>
      <c r="J13" s="27" t="n">
        <f aca="false">+IFERROR(((G13-D13)/D13)*100,0)</f>
        <v>5.75487251985033</v>
      </c>
    </row>
    <row r="14" customFormat="false" ht="15" hidden="false" customHeight="false" outlineLevel="0" collapsed="false">
      <c r="A14" s="16" t="s">
        <v>21</v>
      </c>
      <c r="B14" s="17" t="n">
        <v>21643.379</v>
      </c>
      <c r="C14" s="17" t="n">
        <v>5116.328</v>
      </c>
      <c r="D14" s="17" t="n">
        <f aca="false">B14+C14</f>
        <v>26759.707</v>
      </c>
      <c r="E14" s="17" t="n">
        <v>23667.7</v>
      </c>
      <c r="F14" s="17" t="n">
        <v>12782.734</v>
      </c>
      <c r="G14" s="17" t="n">
        <f aca="false">E14+F14</f>
        <v>36450.434</v>
      </c>
      <c r="H14" s="18" t="n">
        <f aca="false">+IFERROR(((E14-B14)/B14)*100,0)</f>
        <v>9.35307282656742</v>
      </c>
      <c r="I14" s="18" t="n">
        <f aca="false">+IFERROR(((F14-C14)/C14)*100,0)</f>
        <v>149.841956966012</v>
      </c>
      <c r="J14" s="19" t="n">
        <f aca="false">+IFERROR(((G14-D14)/D14)*100,0)</f>
        <v>36.2138755854091</v>
      </c>
    </row>
    <row r="15" customFormat="false" ht="15" hidden="false" customHeight="false" outlineLevel="0" collapsed="false">
      <c r="A15" s="24" t="s">
        <v>22</v>
      </c>
      <c r="B15" s="25" t="n">
        <v>6758.563</v>
      </c>
      <c r="C15" s="25" t="n">
        <v>52.547</v>
      </c>
      <c r="D15" s="25" t="n">
        <f aca="false">B15+C15</f>
        <v>6811.11</v>
      </c>
      <c r="E15" s="25" t="n">
        <v>6982.5</v>
      </c>
      <c r="F15" s="25" t="n">
        <v>117.271</v>
      </c>
      <c r="G15" s="25" t="n">
        <f aca="false">E15+F15</f>
        <v>7099.771</v>
      </c>
      <c r="H15" s="26" t="n">
        <f aca="false">+IFERROR(((E15-B15)/B15)*100,0)</f>
        <v>3.31338185350939</v>
      </c>
      <c r="I15" s="26" t="n">
        <f aca="false">+IFERROR(((F15-C15)/C15)*100,0)</f>
        <v>123.173539878585</v>
      </c>
      <c r="J15" s="27" t="n">
        <f aca="false">+IFERROR(((G15-D15)/D15)*100,0)</f>
        <v>4.23809041404412</v>
      </c>
    </row>
    <row r="16" customFormat="false" ht="15" hidden="false" customHeight="false" outlineLevel="0" collapsed="false">
      <c r="A16" s="16" t="s">
        <v>23</v>
      </c>
      <c r="B16" s="17" t="n">
        <v>15861.154</v>
      </c>
      <c r="C16" s="17" t="n">
        <v>4179.584</v>
      </c>
      <c r="D16" s="17" t="n">
        <f aca="false">B16+C16</f>
        <v>20040.738</v>
      </c>
      <c r="E16" s="17" t="n">
        <v>18952.577</v>
      </c>
      <c r="F16" s="17" t="n">
        <v>5963.668</v>
      </c>
      <c r="G16" s="17" t="n">
        <f aca="false">E16+F16</f>
        <v>24916.245</v>
      </c>
      <c r="H16" s="18" t="n">
        <f aca="false">+IFERROR(((E16-B16)/B16)*100,0)</f>
        <v>19.4905301341882</v>
      </c>
      <c r="I16" s="18" t="n">
        <f aca="false">+IFERROR(((F16-C16)/C16)*100,0)</f>
        <v>42.6856835512817</v>
      </c>
      <c r="J16" s="19" t="n">
        <f aca="false">+IFERROR(((G16-D16)/D16)*100,0)</f>
        <v>24.3279813348191</v>
      </c>
    </row>
    <row r="17" customFormat="false" ht="15" hidden="false" customHeight="false" outlineLevel="0" collapsed="false">
      <c r="A17" s="24" t="s">
        <v>24</v>
      </c>
      <c r="B17" s="25" t="n">
        <v>1281.541</v>
      </c>
      <c r="C17" s="25" t="n">
        <v>0</v>
      </c>
      <c r="D17" s="25" t="n">
        <f aca="false">B17+C17</f>
        <v>1281.541</v>
      </c>
      <c r="E17" s="25" t="n">
        <v>1726.679</v>
      </c>
      <c r="F17" s="25" t="n">
        <v>0</v>
      </c>
      <c r="G17" s="25" t="n">
        <f aca="false">E17+F17</f>
        <v>1726.679</v>
      </c>
      <c r="H17" s="26" t="n">
        <f aca="false">+IFERROR(((E17-B17)/B17)*100,0)</f>
        <v>34.7345890611381</v>
      </c>
      <c r="I17" s="26" t="n">
        <f aca="false">+IFERROR(((F17-C17)/C17)*100,0)</f>
        <v>0</v>
      </c>
      <c r="J17" s="27" t="n">
        <f aca="false">+IFERROR(((G17-D17)/D17)*100,0)</f>
        <v>34.7345890611381</v>
      </c>
    </row>
    <row r="18" customFormat="false" ht="15" hidden="false" customHeight="false" outlineLevel="0" collapsed="false">
      <c r="A18" s="16" t="s">
        <v>25</v>
      </c>
      <c r="B18" s="17" t="n">
        <v>2341.688</v>
      </c>
      <c r="C18" s="17" t="n">
        <v>0</v>
      </c>
      <c r="D18" s="17" t="n">
        <f aca="false">B18+C18</f>
        <v>2341.688</v>
      </c>
      <c r="E18" s="17" t="n">
        <v>1985.191</v>
      </c>
      <c r="F18" s="17" t="n">
        <v>35.175</v>
      </c>
      <c r="G18" s="17" t="n">
        <f aca="false">E18+F18</f>
        <v>2020.366</v>
      </c>
      <c r="H18" s="18" t="n">
        <f aca="false">+IFERROR(((E18-B18)/B18)*100,0)</f>
        <v>-15.2239324794763</v>
      </c>
      <c r="I18" s="18" t="n">
        <f aca="false">+IFERROR(((F18-C18)/C18)*100,0)</f>
        <v>0</v>
      </c>
      <c r="J18" s="19" t="n">
        <f aca="false">+IFERROR(((G18-D18)/D18)*100,0)</f>
        <v>-13.721810932968</v>
      </c>
    </row>
    <row r="19" customFormat="false" ht="15" hidden="false" customHeight="false" outlineLevel="0" collapsed="false">
      <c r="A19" s="24" t="s">
        <v>26</v>
      </c>
      <c r="B19" s="25" t="n">
        <v>862.38</v>
      </c>
      <c r="C19" s="25" t="n">
        <v>395.681</v>
      </c>
      <c r="D19" s="25" t="n">
        <f aca="false">B19+C19</f>
        <v>1258.061</v>
      </c>
      <c r="E19" s="25" t="n">
        <v>728.732</v>
      </c>
      <c r="F19" s="25" t="n">
        <v>220.723</v>
      </c>
      <c r="G19" s="25" t="n">
        <f aca="false">E19+F19</f>
        <v>949.455</v>
      </c>
      <c r="H19" s="26" t="n">
        <f aca="false">+IFERROR(((E19-B19)/B19)*100,0)</f>
        <v>-15.497576474408</v>
      </c>
      <c r="I19" s="26" t="n">
        <f aca="false">+IFERROR(((F19-C19)/C19)*100,0)</f>
        <v>-44.2169323267986</v>
      </c>
      <c r="J19" s="27" t="n">
        <f aca="false">+IFERROR(((G19-D19)/D19)*100,0)</f>
        <v>-24.5302890718336</v>
      </c>
    </row>
    <row r="20" customFormat="false" ht="15" hidden="false" customHeight="false" outlineLevel="0" collapsed="false">
      <c r="A20" s="16" t="s">
        <v>27</v>
      </c>
      <c r="B20" s="17" t="n">
        <v>0</v>
      </c>
      <c r="C20" s="17" t="n">
        <v>0</v>
      </c>
      <c r="D20" s="17" t="n">
        <f aca="false">B20+C20</f>
        <v>0</v>
      </c>
      <c r="E20" s="17" t="n">
        <v>0</v>
      </c>
      <c r="F20" s="17" t="n">
        <v>0</v>
      </c>
      <c r="G20" s="17" t="n">
        <f aca="false">E20+F20</f>
        <v>0</v>
      </c>
      <c r="H20" s="18" t="n">
        <f aca="false">+IFERROR(((E20-B20)/B20)*100,0)</f>
        <v>0</v>
      </c>
      <c r="I20" s="18" t="n">
        <f aca="false">+IFERROR(((F20-C20)/C20)*100,0)</f>
        <v>0</v>
      </c>
      <c r="J20" s="19" t="n">
        <f aca="false">+IFERROR(((G20-D20)/D20)*100,0)</f>
        <v>0</v>
      </c>
    </row>
    <row r="21" customFormat="false" ht="15" hidden="false" customHeight="false" outlineLevel="0" collapsed="false">
      <c r="A21" s="24" t="s">
        <v>28</v>
      </c>
      <c r="B21" s="25" t="n">
        <v>2168.369</v>
      </c>
      <c r="C21" s="25" t="n">
        <v>72.671</v>
      </c>
      <c r="D21" s="25" t="n">
        <f aca="false">B21+C21</f>
        <v>2241.04</v>
      </c>
      <c r="E21" s="25" t="n">
        <v>1724.928</v>
      </c>
      <c r="F21" s="25" t="n">
        <v>244.347</v>
      </c>
      <c r="G21" s="25" t="n">
        <f aca="false">E21+F21</f>
        <v>1969.275</v>
      </c>
      <c r="H21" s="26" t="n">
        <f aca="false">+IFERROR(((E21-B21)/B21)*100,0)</f>
        <v>-20.4504399389588</v>
      </c>
      <c r="I21" s="26" t="n">
        <f aca="false">+IFERROR(((F21-C21)/C21)*100,0)</f>
        <v>236.237288602056</v>
      </c>
      <c r="J21" s="27" t="n">
        <f aca="false">+IFERROR(((G21-D21)/D21)*100,0)</f>
        <v>-12.1267358012352</v>
      </c>
    </row>
    <row r="22" customFormat="false" ht="15" hidden="false" customHeight="false" outlineLevel="0" collapsed="false">
      <c r="A22" s="16" t="s">
        <v>29</v>
      </c>
      <c r="B22" s="17" t="n">
        <v>0</v>
      </c>
      <c r="C22" s="17" t="n">
        <v>0</v>
      </c>
      <c r="D22" s="17" t="n">
        <f aca="false">B22+C22</f>
        <v>0</v>
      </c>
      <c r="E22" s="17" t="n">
        <v>0</v>
      </c>
      <c r="F22" s="17" t="n">
        <v>0</v>
      </c>
      <c r="G22" s="17" t="n">
        <f aca="false">E22+F22</f>
        <v>0</v>
      </c>
      <c r="H22" s="18" t="n">
        <f aca="false">+IFERROR(((E22-B22)/B22)*100,0)</f>
        <v>0</v>
      </c>
      <c r="I22" s="18" t="n">
        <f aca="false">+IFERROR(((F22-C22)/C22)*100,0)</f>
        <v>0</v>
      </c>
      <c r="J22" s="19" t="n">
        <f aca="false">+IFERROR(((G22-D22)/D22)*100,0)</f>
        <v>0</v>
      </c>
    </row>
    <row r="23" customFormat="false" ht="15" hidden="false" customHeight="false" outlineLevel="0" collapsed="false">
      <c r="A23" s="24" t="s">
        <v>30</v>
      </c>
      <c r="B23" s="25" t="n">
        <v>4993.569</v>
      </c>
      <c r="C23" s="25" t="n">
        <v>0</v>
      </c>
      <c r="D23" s="25" t="n">
        <f aca="false">B23+C23</f>
        <v>4993.569</v>
      </c>
      <c r="E23" s="25" t="n">
        <v>4209.227</v>
      </c>
      <c r="F23" s="25" t="n">
        <v>66.614</v>
      </c>
      <c r="G23" s="25" t="n">
        <f aca="false">E23+F23</f>
        <v>4275.841</v>
      </c>
      <c r="H23" s="26" t="n">
        <f aca="false">+IFERROR(((E23-B23)/B23)*100,0)</f>
        <v>-15.7070423979322</v>
      </c>
      <c r="I23" s="26" t="n">
        <f aca="false">+IFERROR(((F23-C23)/C23)*100,0)</f>
        <v>0</v>
      </c>
      <c r="J23" s="27" t="n">
        <f aca="false">+IFERROR(((G23-D23)/D23)*100,0)</f>
        <v>-14.3730466125531</v>
      </c>
    </row>
    <row r="24" customFormat="false" ht="15" hidden="false" customHeight="false" outlineLevel="0" collapsed="false">
      <c r="A24" s="16" t="s">
        <v>31</v>
      </c>
      <c r="B24" s="17" t="n">
        <v>1449.178</v>
      </c>
      <c r="C24" s="17" t="n">
        <v>0</v>
      </c>
      <c r="D24" s="17" t="n">
        <f aca="false">B24+C24</f>
        <v>1449.178</v>
      </c>
      <c r="E24" s="17" t="n">
        <v>1253.539</v>
      </c>
      <c r="F24" s="17" t="n">
        <v>0</v>
      </c>
      <c r="G24" s="17" t="n">
        <f aca="false">E24+F24</f>
        <v>1253.539</v>
      </c>
      <c r="H24" s="18" t="n">
        <f aca="false">+IFERROR(((E24-B24)/B24)*100,0)</f>
        <v>-13.4999979298609</v>
      </c>
      <c r="I24" s="18" t="n">
        <f aca="false">+IFERROR(((F24-C24)/C24)*100,0)</f>
        <v>0</v>
      </c>
      <c r="J24" s="19" t="n">
        <f aca="false">+IFERROR(((G24-D24)/D24)*100,0)</f>
        <v>-13.4999979298609</v>
      </c>
    </row>
    <row r="25" customFormat="false" ht="15" hidden="false" customHeight="false" outlineLevel="0" collapsed="false">
      <c r="A25" s="24" t="s">
        <v>32</v>
      </c>
      <c r="B25" s="25" t="n">
        <v>777.694</v>
      </c>
      <c r="C25" s="25" t="n">
        <v>5.336</v>
      </c>
      <c r="D25" s="25" t="n">
        <f aca="false">B25+C25</f>
        <v>783.03</v>
      </c>
      <c r="E25" s="25" t="n">
        <v>1030.895</v>
      </c>
      <c r="F25" s="25" t="n">
        <v>385.675</v>
      </c>
      <c r="G25" s="25" t="n">
        <f aca="false">E25+F25</f>
        <v>1416.57</v>
      </c>
      <c r="H25" s="26" t="n">
        <f aca="false">+IFERROR(((E25-B25)/B25)*100,0)</f>
        <v>32.5579212389449</v>
      </c>
      <c r="I25" s="26" t="n">
        <f aca="false">+IFERROR(((F25-C25)/C25)*100,0)</f>
        <v>7127.79235382309</v>
      </c>
      <c r="J25" s="27" t="n">
        <f aca="false">+IFERROR(((G25-D25)/D25)*100,0)</f>
        <v>80.9087774414773</v>
      </c>
    </row>
    <row r="26" customFormat="false" ht="15" hidden="false" customHeight="false" outlineLevel="0" collapsed="false">
      <c r="A26" s="16" t="s">
        <v>33</v>
      </c>
      <c r="B26" s="17" t="n">
        <v>789.096</v>
      </c>
      <c r="C26" s="17" t="n">
        <v>0</v>
      </c>
      <c r="D26" s="17" t="n">
        <f aca="false">B26+C26</f>
        <v>789.096</v>
      </c>
      <c r="E26" s="17" t="n">
        <v>704.092</v>
      </c>
      <c r="F26" s="17" t="n">
        <v>7.924</v>
      </c>
      <c r="G26" s="17" t="n">
        <f aca="false">E26+F26</f>
        <v>712.016</v>
      </c>
      <c r="H26" s="18" t="n">
        <f aca="false">+IFERROR(((E26-B26)/B26)*100,0)</f>
        <v>-10.7723268144814</v>
      </c>
      <c r="I26" s="18" t="n">
        <f aca="false">+IFERROR(((F26-C26)/C26)*100,0)</f>
        <v>0</v>
      </c>
      <c r="J26" s="19" t="n">
        <f aca="false">+IFERROR(((G26-D26)/D26)*100,0)</f>
        <v>-9.76813974472055</v>
      </c>
    </row>
    <row r="27" customFormat="false" ht="15" hidden="false" customHeight="false" outlineLevel="0" collapsed="false">
      <c r="A27" s="24" t="s">
        <v>34</v>
      </c>
      <c r="B27" s="25" t="n">
        <v>0</v>
      </c>
      <c r="C27" s="25" t="n">
        <v>0</v>
      </c>
      <c r="D27" s="25" t="n">
        <f aca="false">B27+C27</f>
        <v>0</v>
      </c>
      <c r="E27" s="25" t="n">
        <v>0</v>
      </c>
      <c r="F27" s="25" t="n">
        <v>0</v>
      </c>
      <c r="G27" s="25" t="n">
        <f aca="false">E27+F27</f>
        <v>0</v>
      </c>
      <c r="H27" s="26" t="n">
        <f aca="false">+IFERROR(((E27-B27)/B27)*100,0)</f>
        <v>0</v>
      </c>
      <c r="I27" s="26" t="n">
        <f aca="false">+IFERROR(((F27-C27)/C27)*100,0)</f>
        <v>0</v>
      </c>
      <c r="J27" s="27" t="n">
        <f aca="false">+IFERROR(((G27-D27)/D27)*100,0)</f>
        <v>0</v>
      </c>
    </row>
    <row r="28" customFormat="false" ht="15" hidden="false" customHeight="false" outlineLevel="0" collapsed="false">
      <c r="A28" s="16" t="s">
        <v>35</v>
      </c>
      <c r="B28" s="17" t="n">
        <v>2656.753</v>
      </c>
      <c r="C28" s="17" t="n">
        <v>798.677</v>
      </c>
      <c r="D28" s="17" t="n">
        <f aca="false">B28+C28</f>
        <v>3455.43</v>
      </c>
      <c r="E28" s="17" t="n">
        <v>3118.747</v>
      </c>
      <c r="F28" s="17" t="n">
        <v>897.595</v>
      </c>
      <c r="G28" s="17" t="n">
        <f aca="false">E28+F28</f>
        <v>4016.342</v>
      </c>
      <c r="H28" s="18" t="n">
        <f aca="false">+IFERROR(((E28-B28)/B28)*100,0)</f>
        <v>17.3894223512686</v>
      </c>
      <c r="I28" s="18" t="n">
        <f aca="false">+IFERROR(((F28-C28)/C28)*100,0)</f>
        <v>12.3852320775482</v>
      </c>
      <c r="J28" s="19" t="n">
        <f aca="false">+IFERROR(((G28-D28)/D28)*100,0)</f>
        <v>16.2327698723459</v>
      </c>
    </row>
    <row r="29" customFormat="false" ht="15" hidden="false" customHeight="false" outlineLevel="0" collapsed="false">
      <c r="A29" s="24" t="s">
        <v>36</v>
      </c>
      <c r="B29" s="25" t="n">
        <v>10497.334</v>
      </c>
      <c r="C29" s="25" t="n">
        <v>1402.303</v>
      </c>
      <c r="D29" s="25" t="n">
        <f aca="false">B29+C29</f>
        <v>11899.637</v>
      </c>
      <c r="E29" s="25" t="n">
        <v>12848.642</v>
      </c>
      <c r="F29" s="25" t="n">
        <v>2522.239</v>
      </c>
      <c r="G29" s="25" t="n">
        <f aca="false">E29+F29</f>
        <v>15370.881</v>
      </c>
      <c r="H29" s="26" t="n">
        <f aca="false">+IFERROR(((E29-B29)/B29)*100,0)</f>
        <v>22.3990967611396</v>
      </c>
      <c r="I29" s="26" t="n">
        <f aca="false">+IFERROR(((F29-C29)/C29)*100,0)</f>
        <v>79.8640522055505</v>
      </c>
      <c r="J29" s="27" t="n">
        <f aca="false">+IFERROR(((G29-D29)/D29)*100,0)</f>
        <v>29.1710074853544</v>
      </c>
    </row>
    <row r="30" customFormat="false" ht="15" hidden="false" customHeight="false" outlineLevel="0" collapsed="false">
      <c r="A30" s="16" t="s">
        <v>37</v>
      </c>
      <c r="B30" s="17" t="n">
        <v>5016.668</v>
      </c>
      <c r="C30" s="17" t="n">
        <v>1117.154</v>
      </c>
      <c r="D30" s="17" t="n">
        <f aca="false">B30+C30</f>
        <v>6133.822</v>
      </c>
      <c r="E30" s="17" t="n">
        <v>6368.728</v>
      </c>
      <c r="F30" s="17" t="n">
        <v>3080.364</v>
      </c>
      <c r="G30" s="17" t="n">
        <f aca="false">E30+F30</f>
        <v>9449.092</v>
      </c>
      <c r="H30" s="18" t="n">
        <f aca="false">+IFERROR(((E30-B30)/B30)*100,0)</f>
        <v>26.951354963095</v>
      </c>
      <c r="I30" s="18" t="n">
        <f aca="false">+IFERROR(((F30-C30)/C30)*100,0)</f>
        <v>175.733157648811</v>
      </c>
      <c r="J30" s="19" t="n">
        <f aca="false">+IFERROR(((G30-D30)/D30)*100,0)</f>
        <v>54.0490089213544</v>
      </c>
    </row>
    <row r="31" customFormat="false" ht="15" hidden="false" customHeight="false" outlineLevel="0" collapsed="false">
      <c r="A31" s="24" t="s">
        <v>38</v>
      </c>
      <c r="B31" s="25" t="n">
        <v>2629.54</v>
      </c>
      <c r="C31" s="25" t="n">
        <v>250.18</v>
      </c>
      <c r="D31" s="25" t="n">
        <f aca="false">B31+C31</f>
        <v>2879.72</v>
      </c>
      <c r="E31" s="25" t="n">
        <v>2739.796</v>
      </c>
      <c r="F31" s="25" t="n">
        <v>211.312</v>
      </c>
      <c r="G31" s="25" t="n">
        <f aca="false">E31+F31</f>
        <v>2951.108</v>
      </c>
      <c r="H31" s="26" t="n">
        <f aca="false">+IFERROR(((E31-B31)/B31)*100,0)</f>
        <v>4.19297671836136</v>
      </c>
      <c r="I31" s="26" t="n">
        <f aca="false">+IFERROR(((F31-C31)/C31)*100,0)</f>
        <v>-15.5360140698697</v>
      </c>
      <c r="J31" s="27" t="n">
        <f aca="false">+IFERROR(((G31-D31)/D31)*100,0)</f>
        <v>2.47899101301514</v>
      </c>
    </row>
    <row r="32" customFormat="false" ht="15" hidden="false" customHeight="false" outlineLevel="0" collapsed="false">
      <c r="A32" s="16" t="s">
        <v>39</v>
      </c>
      <c r="B32" s="17" t="n">
        <v>0.04</v>
      </c>
      <c r="C32" s="17" t="n">
        <v>2219.272</v>
      </c>
      <c r="D32" s="17" t="n">
        <f aca="false">B32+C32</f>
        <v>2219.312</v>
      </c>
      <c r="E32" s="17" t="n">
        <v>2.23</v>
      </c>
      <c r="F32" s="17" t="n">
        <v>2435.022</v>
      </c>
      <c r="G32" s="17" t="n">
        <f aca="false">E32+F32</f>
        <v>2437.252</v>
      </c>
      <c r="H32" s="18" t="n">
        <f aca="false">+IFERROR(((E32-B32)/B32)*100,0)</f>
        <v>5475</v>
      </c>
      <c r="I32" s="18" t="n">
        <f aca="false">+IFERROR(((F32-C32)/C32)*100,0)</f>
        <v>9.72165647113107</v>
      </c>
      <c r="J32" s="19" t="n">
        <f aca="false">+IFERROR(((G32-D32)/D32)*100,0)</f>
        <v>9.82016048216745</v>
      </c>
    </row>
    <row r="33" customFormat="false" ht="15" hidden="false" customHeight="false" outlineLevel="0" collapsed="false">
      <c r="A33" s="24" t="s">
        <v>40</v>
      </c>
      <c r="B33" s="25" t="n">
        <v>1357.748</v>
      </c>
      <c r="C33" s="25" t="n">
        <v>0</v>
      </c>
      <c r="D33" s="25" t="n">
        <f aca="false">B33+C33</f>
        <v>1357.748</v>
      </c>
      <c r="E33" s="25" t="n">
        <v>1130.068</v>
      </c>
      <c r="F33" s="25" t="n">
        <v>0</v>
      </c>
      <c r="G33" s="25" t="n">
        <f aca="false">E33+F33</f>
        <v>1130.068</v>
      </c>
      <c r="H33" s="26" t="n">
        <f aca="false">+IFERROR(((E33-B33)/B33)*100,0)</f>
        <v>-16.7689438688181</v>
      </c>
      <c r="I33" s="26" t="n">
        <f aca="false">+IFERROR(((F33-C33)/C33)*100,0)</f>
        <v>0</v>
      </c>
      <c r="J33" s="27" t="n">
        <f aca="false">+IFERROR(((G33-D33)/D33)*100,0)</f>
        <v>-16.7689438688181</v>
      </c>
    </row>
    <row r="34" customFormat="false" ht="15" hidden="false" customHeight="false" outlineLevel="0" collapsed="false">
      <c r="A34" s="16" t="s">
        <v>41</v>
      </c>
      <c r="B34" s="17" t="n">
        <v>8948.536</v>
      </c>
      <c r="C34" s="17" t="n">
        <v>701.718</v>
      </c>
      <c r="D34" s="17" t="n">
        <f aca="false">B34+C34</f>
        <v>9650.254</v>
      </c>
      <c r="E34" s="17" t="n">
        <v>9465.694</v>
      </c>
      <c r="F34" s="17" t="n">
        <v>2047.757</v>
      </c>
      <c r="G34" s="17" t="n">
        <f aca="false">E34+F34</f>
        <v>11513.451</v>
      </c>
      <c r="H34" s="18" t="n">
        <f aca="false">+IFERROR(((E34-B34)/B34)*100,0)</f>
        <v>5.77924701873021</v>
      </c>
      <c r="I34" s="18" t="n">
        <f aca="false">+IFERROR(((F34-C34)/C34)*100,0)</f>
        <v>191.820503393101</v>
      </c>
      <c r="J34" s="19" t="n">
        <f aca="false">+IFERROR(((G34-D34)/D34)*100,0)</f>
        <v>19.3072327422677</v>
      </c>
    </row>
    <row r="35" customFormat="false" ht="15" hidden="false" customHeight="false" outlineLevel="0" collapsed="false">
      <c r="A35" s="24" t="s">
        <v>42</v>
      </c>
      <c r="B35" s="25" t="n">
        <v>2103.139</v>
      </c>
      <c r="C35" s="25" t="n">
        <v>0</v>
      </c>
      <c r="D35" s="25" t="n">
        <f aca="false">B35+C35</f>
        <v>2103.139</v>
      </c>
      <c r="E35" s="25" t="n">
        <v>2244.414</v>
      </c>
      <c r="F35" s="25" t="n">
        <v>0.73</v>
      </c>
      <c r="G35" s="25" t="n">
        <f aca="false">E35+F35</f>
        <v>2245.144</v>
      </c>
      <c r="H35" s="26" t="n">
        <f aca="false">+IFERROR(((E35-B35)/B35)*100,0)</f>
        <v>6.71734012825591</v>
      </c>
      <c r="I35" s="26" t="n">
        <f aca="false">+IFERROR(((F35-C35)/C35)*100,0)</f>
        <v>0</v>
      </c>
      <c r="J35" s="27" t="n">
        <f aca="false">+IFERROR(((G35-D35)/D35)*100,0)</f>
        <v>6.7520501497999</v>
      </c>
    </row>
    <row r="36" customFormat="false" ht="15" hidden="false" customHeight="false" outlineLevel="0" collapsed="false">
      <c r="A36" s="16" t="s">
        <v>43</v>
      </c>
      <c r="B36" s="17" t="n">
        <v>405.047</v>
      </c>
      <c r="C36" s="17" t="n">
        <v>213.267</v>
      </c>
      <c r="D36" s="17" t="n">
        <f aca="false">B36+C36</f>
        <v>618.314</v>
      </c>
      <c r="E36" s="17" t="n">
        <v>422.154</v>
      </c>
      <c r="F36" s="17" t="n">
        <v>434.134</v>
      </c>
      <c r="G36" s="17" t="n">
        <f aca="false">E36+F36</f>
        <v>856.288</v>
      </c>
      <c r="H36" s="18" t="n">
        <f aca="false">+IFERROR(((E36-B36)/B36)*100,0)</f>
        <v>4.22346048730147</v>
      </c>
      <c r="I36" s="18" t="n">
        <f aca="false">+IFERROR(((F36-C36)/C36)*100,0)</f>
        <v>103.563608059381</v>
      </c>
      <c r="J36" s="19" t="n">
        <f aca="false">+IFERROR(((G36-D36)/D36)*100,0)</f>
        <v>38.4875645707521</v>
      </c>
    </row>
    <row r="37" customFormat="false" ht="15" hidden="false" customHeight="false" outlineLevel="0" collapsed="false">
      <c r="A37" s="24" t="s">
        <v>44</v>
      </c>
      <c r="B37" s="25" t="n">
        <v>1535.149</v>
      </c>
      <c r="C37" s="25" t="n">
        <v>0</v>
      </c>
      <c r="D37" s="25" t="n">
        <f aca="false">B37+C37</f>
        <v>1535.149</v>
      </c>
      <c r="E37" s="25" t="n">
        <v>1581.952</v>
      </c>
      <c r="F37" s="25" t="n">
        <v>0.994</v>
      </c>
      <c r="G37" s="25" t="n">
        <f aca="false">E37+F37</f>
        <v>1582.946</v>
      </c>
      <c r="H37" s="26" t="n">
        <f aca="false">+IFERROR(((E37-B37)/B37)*100,0)</f>
        <v>3.04875943638045</v>
      </c>
      <c r="I37" s="26" t="n">
        <f aca="false">+IFERROR(((F37-C37)/C37)*100,0)</f>
        <v>0</v>
      </c>
      <c r="J37" s="27" t="n">
        <f aca="false">+IFERROR(((G37-D37)/D37)*100,0)</f>
        <v>3.11350885158379</v>
      </c>
    </row>
    <row r="38" customFormat="false" ht="15" hidden="false" customHeight="false" outlineLevel="0" collapsed="false">
      <c r="A38" s="16" t="s">
        <v>45</v>
      </c>
      <c r="B38" s="17" t="n">
        <v>4321.598</v>
      </c>
      <c r="C38" s="17" t="n">
        <v>0</v>
      </c>
      <c r="D38" s="17" t="n">
        <f aca="false">B38+C38</f>
        <v>4321.598</v>
      </c>
      <c r="E38" s="17" t="n">
        <v>4381.252</v>
      </c>
      <c r="F38" s="17" t="n">
        <v>0</v>
      </c>
      <c r="G38" s="17" t="n">
        <f aca="false">E38+F38</f>
        <v>4381.252</v>
      </c>
      <c r="H38" s="18" t="n">
        <f aca="false">+IFERROR(((E38-B38)/B38)*100,0)</f>
        <v>1.38036902090383</v>
      </c>
      <c r="I38" s="18" t="n">
        <f aca="false">+IFERROR(((F38-C38)/C38)*100,0)</f>
        <v>0</v>
      </c>
      <c r="J38" s="19" t="n">
        <f aca="false">+IFERROR(((G38-D38)/D38)*100,0)</f>
        <v>1.38036902090383</v>
      </c>
    </row>
    <row r="39" customFormat="false" ht="15" hidden="false" customHeight="false" outlineLevel="0" collapsed="false">
      <c r="A39" s="24" t="s">
        <v>46</v>
      </c>
      <c r="B39" s="25" t="n">
        <v>241.909</v>
      </c>
      <c r="C39" s="25" t="n">
        <v>0.636</v>
      </c>
      <c r="D39" s="25" t="n">
        <f aca="false">B39+C39</f>
        <v>242.545</v>
      </c>
      <c r="E39" s="25" t="n">
        <v>328.485</v>
      </c>
      <c r="F39" s="25" t="n">
        <v>5.371</v>
      </c>
      <c r="G39" s="25" t="n">
        <f aca="false">E39+F39</f>
        <v>333.856</v>
      </c>
      <c r="H39" s="26" t="n">
        <f aca="false">+IFERROR(((E39-B39)/B39)*100,0)</f>
        <v>35.7886643324556</v>
      </c>
      <c r="I39" s="26" t="n">
        <f aca="false">+IFERROR(((F39-C39)/C39)*100,0)</f>
        <v>744.496855345912</v>
      </c>
      <c r="J39" s="27" t="n">
        <f aca="false">+IFERROR(((G39-D39)/D39)*100,0)</f>
        <v>37.6470345709044</v>
      </c>
    </row>
    <row r="40" customFormat="false" ht="15" hidden="false" customHeight="false" outlineLevel="0" collapsed="false">
      <c r="A40" s="16" t="s">
        <v>47</v>
      </c>
      <c r="B40" s="17" t="n">
        <v>12009.025</v>
      </c>
      <c r="C40" s="17" t="n">
        <v>8738.078</v>
      </c>
      <c r="D40" s="17" t="n">
        <f aca="false">B40+C40</f>
        <v>20747.103</v>
      </c>
      <c r="E40" s="17" t="n">
        <v>17289.637</v>
      </c>
      <c r="F40" s="17" t="n">
        <v>10161.223</v>
      </c>
      <c r="G40" s="17" t="n">
        <f aca="false">E40+F40</f>
        <v>27450.86</v>
      </c>
      <c r="H40" s="18" t="n">
        <f aca="false">+IFERROR(((E40-B40)/B40)*100,0)</f>
        <v>43.9720293695783</v>
      </c>
      <c r="I40" s="18" t="n">
        <f aca="false">+IFERROR(((F40-C40)/C40)*100,0)</f>
        <v>16.286705154154</v>
      </c>
      <c r="J40" s="19" t="n">
        <f aca="false">+IFERROR(((G40-D40)/D40)*100,0)</f>
        <v>32.3117738413888</v>
      </c>
    </row>
    <row r="41" customFormat="false" ht="15" hidden="false" customHeight="false" outlineLevel="0" collapsed="false">
      <c r="A41" s="24" t="s">
        <v>48</v>
      </c>
      <c r="B41" s="25" t="n">
        <v>86.27</v>
      </c>
      <c r="C41" s="25" t="n">
        <v>0</v>
      </c>
      <c r="D41" s="25" t="n">
        <f aca="false">B41+C41</f>
        <v>86.27</v>
      </c>
      <c r="E41" s="25" t="n">
        <v>0.798</v>
      </c>
      <c r="F41" s="25" t="n">
        <v>13.814</v>
      </c>
      <c r="G41" s="25" t="n">
        <f aca="false">E41+F41</f>
        <v>14.612</v>
      </c>
      <c r="H41" s="26" t="n">
        <f aca="false">+IFERROR(((E41-B41)/B41)*100,0)</f>
        <v>-99.0749971021212</v>
      </c>
      <c r="I41" s="26" t="n">
        <f aca="false">+IFERROR(((F41-C41)/C41)*100,0)</f>
        <v>0</v>
      </c>
      <c r="J41" s="27" t="n">
        <f aca="false">+IFERROR(((G41-D41)/D41)*100,0)</f>
        <v>-83.0624782659094</v>
      </c>
    </row>
    <row r="42" customFormat="false" ht="15" hidden="false" customHeight="false" outlineLevel="0" collapsed="false">
      <c r="A42" s="16" t="s">
        <v>49</v>
      </c>
      <c r="B42" s="17" t="n">
        <v>5441.02</v>
      </c>
      <c r="C42" s="17" t="n">
        <v>2283.348</v>
      </c>
      <c r="D42" s="17" t="n">
        <f aca="false">B42+C42</f>
        <v>7724.368</v>
      </c>
      <c r="E42" s="17" t="n">
        <v>5834.016</v>
      </c>
      <c r="F42" s="17" t="n">
        <v>3233.667</v>
      </c>
      <c r="G42" s="17" t="n">
        <f aca="false">E42+F42</f>
        <v>9067.683</v>
      </c>
      <c r="H42" s="18" t="n">
        <f aca="false">+IFERROR(((E42-B42)/B42)*100,0)</f>
        <v>7.22283689455288</v>
      </c>
      <c r="I42" s="18" t="n">
        <f aca="false">+IFERROR(((F42-C42)/C42)*100,0)</f>
        <v>41.6195428817684</v>
      </c>
      <c r="J42" s="19" t="n">
        <f aca="false">+IFERROR(((G42-D42)/D42)*100,0)</f>
        <v>17.3906137045775</v>
      </c>
    </row>
    <row r="43" customFormat="false" ht="15" hidden="false" customHeight="false" outlineLevel="0" collapsed="false">
      <c r="A43" s="24" t="s">
        <v>50</v>
      </c>
      <c r="B43" s="25" t="n">
        <v>5588.003</v>
      </c>
      <c r="C43" s="25" t="n">
        <v>380.241</v>
      </c>
      <c r="D43" s="25" t="n">
        <f aca="false">B43+C43</f>
        <v>5968.244</v>
      </c>
      <c r="E43" s="25" t="n">
        <v>5705.577</v>
      </c>
      <c r="F43" s="25" t="n">
        <v>323.783</v>
      </c>
      <c r="G43" s="25" t="n">
        <f aca="false">E43+F43</f>
        <v>6029.36</v>
      </c>
      <c r="H43" s="26" t="n">
        <f aca="false">+IFERROR(((E43-B43)/B43)*100,0)</f>
        <v>2.10404325122947</v>
      </c>
      <c r="I43" s="26" t="n">
        <f aca="false">+IFERROR(((F43-C43)/C43)*100,0)</f>
        <v>-14.8479516937942</v>
      </c>
      <c r="J43" s="27" t="n">
        <f aca="false">+IFERROR(((G43-D43)/D43)*100,0)</f>
        <v>1.02401979543733</v>
      </c>
    </row>
    <row r="44" customFormat="false" ht="15" hidden="false" customHeight="false" outlineLevel="0" collapsed="false">
      <c r="A44" s="16" t="s">
        <v>51</v>
      </c>
      <c r="B44" s="17" t="n">
        <v>5310.619</v>
      </c>
      <c r="C44" s="17" t="n">
        <v>0</v>
      </c>
      <c r="D44" s="17" t="n">
        <f aca="false">B44+C44</f>
        <v>5310.619</v>
      </c>
      <c r="E44" s="17" t="n">
        <v>6180.59</v>
      </c>
      <c r="F44" s="17" t="n">
        <v>16.443</v>
      </c>
      <c r="G44" s="17" t="n">
        <f aca="false">E44+F44</f>
        <v>6197.033</v>
      </c>
      <c r="H44" s="18" t="n">
        <f aca="false">+IFERROR(((E44-B44)/B44)*100,0)</f>
        <v>16.3817249928869</v>
      </c>
      <c r="I44" s="18" t="n">
        <f aca="false">+IFERROR(((F44-C44)/C44)*100,0)</f>
        <v>0</v>
      </c>
      <c r="J44" s="19" t="n">
        <f aca="false">+IFERROR(((G44-D44)/D44)*100,0)</f>
        <v>16.6913499160832</v>
      </c>
    </row>
    <row r="45" customFormat="false" ht="15" hidden="false" customHeight="false" outlineLevel="0" collapsed="false">
      <c r="A45" s="24" t="s">
        <v>52</v>
      </c>
      <c r="B45" s="25" t="n">
        <v>3402.999</v>
      </c>
      <c r="C45" s="25" t="n">
        <v>0</v>
      </c>
      <c r="D45" s="25" t="n">
        <f aca="false">B45+C45</f>
        <v>3402.999</v>
      </c>
      <c r="E45" s="25" t="n">
        <v>2907.062</v>
      </c>
      <c r="F45" s="25" t="n">
        <v>15.393</v>
      </c>
      <c r="G45" s="25" t="n">
        <f aca="false">E45+F45</f>
        <v>2922.455</v>
      </c>
      <c r="H45" s="26" t="n">
        <f aca="false">+IFERROR(((E45-B45)/B45)*100,0)</f>
        <v>-14.5735276442926</v>
      </c>
      <c r="I45" s="26" t="n">
        <f aca="false">+IFERROR(((F45-C45)/C45)*100,0)</f>
        <v>0</v>
      </c>
      <c r="J45" s="27" t="n">
        <f aca="false">+IFERROR(((G45-D45)/D45)*100,0)</f>
        <v>-14.1211913374056</v>
      </c>
    </row>
    <row r="46" customFormat="false" ht="15" hidden="false" customHeight="false" outlineLevel="0" collapsed="false">
      <c r="A46" s="16" t="s">
        <v>53</v>
      </c>
      <c r="B46" s="17" t="n">
        <v>2580.147</v>
      </c>
      <c r="C46" s="17" t="n">
        <v>168.393</v>
      </c>
      <c r="D46" s="17" t="n">
        <f aca="false">B46+C46</f>
        <v>2748.54</v>
      </c>
      <c r="E46" s="17" t="n">
        <v>4622.282</v>
      </c>
      <c r="F46" s="17" t="n">
        <v>136.65</v>
      </c>
      <c r="G46" s="17" t="n">
        <f aca="false">E46+F46</f>
        <v>4758.932</v>
      </c>
      <c r="H46" s="18" t="n">
        <f aca="false">+IFERROR(((E46-B46)/B46)*100,0)</f>
        <v>79.1480097839387</v>
      </c>
      <c r="I46" s="18" t="n">
        <f aca="false">+IFERROR(((F46-C46)/C46)*100,0)</f>
        <v>-18.8505460440755</v>
      </c>
      <c r="J46" s="19" t="n">
        <f aca="false">+IFERROR(((G46-D46)/D46)*100,0)</f>
        <v>73.1439964490238</v>
      </c>
    </row>
    <row r="47" customFormat="false" ht="15" hidden="false" customHeight="false" outlineLevel="0" collapsed="false">
      <c r="A47" s="24" t="s">
        <v>54</v>
      </c>
      <c r="B47" s="25" t="n">
        <v>6363.719</v>
      </c>
      <c r="C47" s="25" t="n">
        <v>47.309</v>
      </c>
      <c r="D47" s="25" t="n">
        <f aca="false">B47+C47</f>
        <v>6411.028</v>
      </c>
      <c r="E47" s="25" t="n">
        <v>6658.748</v>
      </c>
      <c r="F47" s="25" t="n">
        <v>407.701</v>
      </c>
      <c r="G47" s="25" t="n">
        <f aca="false">E47+F47</f>
        <v>7066.449</v>
      </c>
      <c r="H47" s="26" t="n">
        <f aca="false">+IFERROR(((E47-B47)/B47)*100,0)</f>
        <v>4.63610979680277</v>
      </c>
      <c r="I47" s="26" t="n">
        <f aca="false">+IFERROR(((F47-C47)/C47)*100,0)</f>
        <v>761.783170221311</v>
      </c>
      <c r="J47" s="27" t="n">
        <f aca="false">+IFERROR(((G47-D47)/D47)*100,0)</f>
        <v>10.2233370373675</v>
      </c>
    </row>
    <row r="48" customFormat="false" ht="15" hidden="false" customHeight="false" outlineLevel="0" collapsed="false">
      <c r="A48" s="16" t="s">
        <v>55</v>
      </c>
      <c r="B48" s="17"/>
      <c r="C48" s="17"/>
      <c r="D48" s="17" t="n">
        <f aca="false">B48+C48</f>
        <v>0</v>
      </c>
      <c r="E48" s="17" t="n">
        <v>3743.791</v>
      </c>
      <c r="F48" s="17" t="n">
        <v>17.957</v>
      </c>
      <c r="G48" s="17" t="n">
        <f aca="false">E48+F48</f>
        <v>3761.748</v>
      </c>
      <c r="H48" s="18" t="n">
        <f aca="false">+IFERROR(((E48-B48)/B48)*100,0)</f>
        <v>0</v>
      </c>
      <c r="I48" s="18" t="n">
        <f aca="false">+IFERROR(((F48-C48)/C48)*100,0)</f>
        <v>0</v>
      </c>
      <c r="J48" s="19" t="n">
        <f aca="false">+IFERROR(((G48-D48)/D48)*100,0)</f>
        <v>0</v>
      </c>
    </row>
    <row r="49" customFormat="false" ht="15" hidden="false" customHeight="false" outlineLevel="0" collapsed="false">
      <c r="A49" s="24" t="s">
        <v>56</v>
      </c>
      <c r="B49" s="25" t="n">
        <v>8806.538</v>
      </c>
      <c r="C49" s="25" t="n">
        <v>3469.148</v>
      </c>
      <c r="D49" s="25" t="n">
        <f aca="false">B49+C49</f>
        <v>12275.686</v>
      </c>
      <c r="E49" s="25" t="n">
        <v>8996.692</v>
      </c>
      <c r="F49" s="25" t="n">
        <v>4033.035</v>
      </c>
      <c r="G49" s="25" t="n">
        <f aca="false">E49+F49</f>
        <v>13029.727</v>
      </c>
      <c r="H49" s="26" t="n">
        <f aca="false">+IFERROR(((E49-B49)/B49)*100,0)</f>
        <v>2.15923669437412</v>
      </c>
      <c r="I49" s="26" t="n">
        <f aca="false">+IFERROR(((F49-C49)/C49)*100,0)</f>
        <v>16.2543367996984</v>
      </c>
      <c r="J49" s="27" t="n">
        <f aca="false">+IFERROR(((G49-D49)/D49)*100,0)</f>
        <v>6.14255692105517</v>
      </c>
    </row>
    <row r="50" customFormat="false" ht="15" hidden="false" customHeight="false" outlineLevel="0" collapsed="false">
      <c r="A50" s="16" t="s">
        <v>57</v>
      </c>
      <c r="B50" s="17" t="n">
        <v>441.42</v>
      </c>
      <c r="C50" s="17" t="n">
        <v>0</v>
      </c>
      <c r="D50" s="17" t="n">
        <f aca="false">B50+C50</f>
        <v>441.42</v>
      </c>
      <c r="E50" s="17" t="n">
        <v>484.606</v>
      </c>
      <c r="F50" s="17" t="n">
        <v>0</v>
      </c>
      <c r="G50" s="17" t="n">
        <f aca="false">E50+F50</f>
        <v>484.606</v>
      </c>
      <c r="H50" s="18" t="n">
        <f aca="false">+IFERROR(((E50-B50)/B50)*100,0)</f>
        <v>9.78342621539576</v>
      </c>
      <c r="I50" s="18" t="n">
        <f aca="false">+IFERROR(((F50-C50)/C50)*100,0)</f>
        <v>0</v>
      </c>
      <c r="J50" s="19" t="n">
        <f aca="false">+IFERROR(((G50-D50)/D50)*100,0)</f>
        <v>9.78342621539576</v>
      </c>
    </row>
    <row r="51" customFormat="false" ht="15" hidden="false" customHeight="false" outlineLevel="0" collapsed="false">
      <c r="A51" s="24" t="s">
        <v>58</v>
      </c>
      <c r="B51" s="25" t="n">
        <v>736.954</v>
      </c>
      <c r="C51" s="25" t="n">
        <v>0</v>
      </c>
      <c r="D51" s="25" t="n">
        <f aca="false">B51+C51</f>
        <v>736.954</v>
      </c>
      <c r="E51" s="25" t="n">
        <v>671.728</v>
      </c>
      <c r="F51" s="25" t="n">
        <v>0</v>
      </c>
      <c r="G51" s="25" t="n">
        <f aca="false">E51+F51</f>
        <v>671.728</v>
      </c>
      <c r="H51" s="26" t="n">
        <f aca="false">+IFERROR(((E51-B51)/B51)*100,0)</f>
        <v>-8.85075594948938</v>
      </c>
      <c r="I51" s="26" t="n">
        <f aca="false">+IFERROR(((F51-C51)/C51)*100,0)</f>
        <v>0</v>
      </c>
      <c r="J51" s="27" t="n">
        <f aca="false">+IFERROR(((G51-D51)/D51)*100,0)</f>
        <v>-8.85075594948938</v>
      </c>
    </row>
    <row r="52" customFormat="false" ht="15" hidden="false" customHeight="false" outlineLevel="0" collapsed="false">
      <c r="A52" s="16" t="s">
        <v>59</v>
      </c>
      <c r="B52" s="17" t="n">
        <v>3899.299</v>
      </c>
      <c r="C52" s="17" t="n">
        <v>57.147</v>
      </c>
      <c r="D52" s="17" t="n">
        <f aca="false">B52+C52</f>
        <v>3956.446</v>
      </c>
      <c r="E52" s="17" t="n">
        <v>3147.061</v>
      </c>
      <c r="F52" s="17" t="n">
        <v>35.486</v>
      </c>
      <c r="G52" s="17" t="n">
        <f aca="false">E52+F52</f>
        <v>3182.547</v>
      </c>
      <c r="H52" s="18" t="n">
        <f aca="false">+IFERROR(((E52-B52)/B52)*100,0)</f>
        <v>-19.2916213914347</v>
      </c>
      <c r="I52" s="18" t="n">
        <f aca="false">+IFERROR(((F52-C52)/C52)*100,0)</f>
        <v>-37.9040019598579</v>
      </c>
      <c r="J52" s="19" t="n">
        <f aca="false">+IFERROR(((G52-D52)/D52)*100,0)</f>
        <v>-19.560459058458</v>
      </c>
    </row>
    <row r="53" customFormat="false" ht="15" hidden="false" customHeight="false" outlineLevel="0" collapsed="false">
      <c r="A53" s="24" t="s">
        <v>60</v>
      </c>
      <c r="B53" s="25" t="n">
        <v>4503.871</v>
      </c>
      <c r="C53" s="25" t="n">
        <v>5.527</v>
      </c>
      <c r="D53" s="25" t="n">
        <f aca="false">B53+C53</f>
        <v>4509.398</v>
      </c>
      <c r="E53" s="25" t="n">
        <v>4899.617</v>
      </c>
      <c r="F53" s="25" t="n">
        <v>78.661</v>
      </c>
      <c r="G53" s="25" t="n">
        <f aca="false">E53+F53</f>
        <v>4978.278</v>
      </c>
      <c r="H53" s="26" t="n">
        <f aca="false">+IFERROR(((E53-B53)/B53)*100,0)</f>
        <v>8.78679695755054</v>
      </c>
      <c r="I53" s="26" t="n">
        <f aca="false">+IFERROR(((F53-C53)/C53)*100,0)</f>
        <v>1323.21331644654</v>
      </c>
      <c r="J53" s="27" t="n">
        <f aca="false">+IFERROR(((G53-D53)/D53)*100,0)</f>
        <v>10.3978402438641</v>
      </c>
    </row>
    <row r="54" customFormat="false" ht="15" hidden="false" customHeight="false" outlineLevel="0" collapsed="false">
      <c r="A54" s="16" t="s">
        <v>61</v>
      </c>
      <c r="B54" s="17" t="n">
        <v>3208.601</v>
      </c>
      <c r="C54" s="17" t="n">
        <v>0</v>
      </c>
      <c r="D54" s="17" t="n">
        <f aca="false">B54+C54</f>
        <v>3208.601</v>
      </c>
      <c r="E54" s="17" t="n">
        <v>2839.672</v>
      </c>
      <c r="F54" s="17" t="n">
        <v>0</v>
      </c>
      <c r="G54" s="17" t="n">
        <f aca="false">E54+F54</f>
        <v>2839.672</v>
      </c>
      <c r="H54" s="18" t="n">
        <f aca="false">+IFERROR(((E54-B54)/B54)*100,0)</f>
        <v>-11.4981264420226</v>
      </c>
      <c r="I54" s="18" t="n">
        <f aca="false">+IFERROR(((F54-C54)/C54)*100,0)</f>
        <v>0</v>
      </c>
      <c r="J54" s="19" t="n">
        <f aca="false">+IFERROR(((G54-D54)/D54)*100,0)</f>
        <v>-11.4981264420226</v>
      </c>
    </row>
    <row r="55" customFormat="false" ht="15" hidden="false" customHeight="false" outlineLevel="0" collapsed="false">
      <c r="A55" s="24" t="s">
        <v>62</v>
      </c>
      <c r="B55" s="25" t="n">
        <v>43.419</v>
      </c>
      <c r="C55" s="25" t="n">
        <v>2541.886</v>
      </c>
      <c r="D55" s="25" t="n">
        <f aca="false">B55+C55</f>
        <v>2585.305</v>
      </c>
      <c r="E55" s="25" t="n">
        <v>199.712</v>
      </c>
      <c r="F55" s="25" t="n">
        <v>2658.0044</v>
      </c>
      <c r="G55" s="25" t="n">
        <f aca="false">E55+F55</f>
        <v>2857.7164</v>
      </c>
      <c r="H55" s="26" t="n">
        <f aca="false">+IFERROR(((E55-B55)/B55)*100,0)</f>
        <v>359.964531656648</v>
      </c>
      <c r="I55" s="26" t="n">
        <f aca="false">+IFERROR(((F55-C55)/C55)*100,0)</f>
        <v>4.56819857381489</v>
      </c>
      <c r="J55" s="27" t="n">
        <f aca="false">+IFERROR(((G55-D55)/D55)*100,0)</f>
        <v>10.5369153736213</v>
      </c>
    </row>
    <row r="56" customFormat="false" ht="15" hidden="false" customHeight="false" outlineLevel="0" collapsed="false">
      <c r="A56" s="16" t="s">
        <v>63</v>
      </c>
      <c r="B56" s="17" t="n">
        <v>0</v>
      </c>
      <c r="C56" s="17" t="n">
        <v>0</v>
      </c>
      <c r="D56" s="17" t="n">
        <f aca="false">B56+C56</f>
        <v>0</v>
      </c>
      <c r="E56" s="17" t="n">
        <v>732.722</v>
      </c>
      <c r="F56" s="17" t="n">
        <v>17.158</v>
      </c>
      <c r="G56" s="17" t="n">
        <f aca="false">E56+F56</f>
        <v>749.88</v>
      </c>
      <c r="H56" s="18" t="n">
        <f aca="false">+IFERROR(((E56-B56)/B56)*100,0)</f>
        <v>0</v>
      </c>
      <c r="I56" s="18" t="n">
        <f aca="false">+IFERROR(((F56-C56)/C56)*100,0)</f>
        <v>0</v>
      </c>
      <c r="J56" s="19" t="n">
        <f aca="false">+IFERROR(((G56-D56)/D56)*100,0)</f>
        <v>0</v>
      </c>
    </row>
    <row r="57" customFormat="false" ht="15" hidden="false" customHeight="false" outlineLevel="0" collapsed="false">
      <c r="A57" s="24" t="s">
        <v>64</v>
      </c>
      <c r="B57" s="25" t="n">
        <v>0.08</v>
      </c>
      <c r="C57" s="25"/>
      <c r="D57" s="25" t="n">
        <f aca="false">B57+C57</f>
        <v>0.08</v>
      </c>
      <c r="E57" s="25" t="n">
        <v>0</v>
      </c>
      <c r="F57" s="25" t="n">
        <v>0</v>
      </c>
      <c r="G57" s="25" t="n">
        <f aca="false">E57+F57</f>
        <v>0</v>
      </c>
      <c r="H57" s="26" t="n">
        <f aca="false">+IFERROR(((E57-B57)/B57)*100,0)</f>
        <v>-100</v>
      </c>
      <c r="I57" s="26" t="n">
        <f aca="false">+IFERROR(((F57-C57)/C57)*100,0)</f>
        <v>0</v>
      </c>
      <c r="J57" s="27" t="n">
        <f aca="false">+IFERROR(((G57-D57)/D57)*100,0)</f>
        <v>-100</v>
      </c>
    </row>
    <row r="58" customFormat="false" ht="15" hidden="false" customHeight="false" outlineLevel="0" collapsed="false">
      <c r="A58" s="16" t="s">
        <v>65</v>
      </c>
      <c r="B58" s="17" t="n">
        <v>11431.992</v>
      </c>
      <c r="C58" s="17" t="n">
        <v>0</v>
      </c>
      <c r="D58" s="17" t="n">
        <f aca="false">B58+C58</f>
        <v>11431.992</v>
      </c>
      <c r="E58" s="17" t="n">
        <v>12180.456</v>
      </c>
      <c r="F58" s="17" t="n">
        <v>13.533</v>
      </c>
      <c r="G58" s="17" t="n">
        <f aca="false">E58+F58</f>
        <v>12193.989</v>
      </c>
      <c r="H58" s="18" t="n">
        <f aca="false">+IFERROR(((E58-B58)/B58)*100,0)</f>
        <v>6.54710045283447</v>
      </c>
      <c r="I58" s="18" t="n">
        <f aca="false">+IFERROR(((F58-C58)/C58)*100,0)</f>
        <v>0</v>
      </c>
      <c r="J58" s="19" t="n">
        <f aca="false">+IFERROR(((G58-D58)/D58)*100,0)</f>
        <v>6.66547877220348</v>
      </c>
    </row>
    <row r="59" customFormat="false" ht="15" hidden="false" customHeight="false" outlineLevel="0" collapsed="false">
      <c r="A59" s="24" t="s">
        <v>66</v>
      </c>
      <c r="B59" s="25" t="n">
        <v>181.738</v>
      </c>
      <c r="C59" s="25" t="n">
        <v>85.186</v>
      </c>
      <c r="D59" s="25" t="n">
        <f aca="false">B59+C59</f>
        <v>266.924</v>
      </c>
      <c r="E59" s="25" t="n">
        <v>264.412</v>
      </c>
      <c r="F59" s="25" t="n">
        <v>515.181</v>
      </c>
      <c r="G59" s="25" t="n">
        <f aca="false">E59+F59</f>
        <v>779.593</v>
      </c>
      <c r="H59" s="26" t="n">
        <f aca="false">+IFERROR(((E59-B59)/B59)*100,0)</f>
        <v>45.4907614257888</v>
      </c>
      <c r="I59" s="26" t="n">
        <f aca="false">+IFERROR(((F59-C59)/C59)*100,0)</f>
        <v>504.771910877374</v>
      </c>
      <c r="J59" s="27" t="n">
        <f aca="false">+IFERROR(((G59-D59)/D59)*100,0)</f>
        <v>192.06553176185</v>
      </c>
    </row>
    <row r="60" customFormat="false" ht="15" hidden="false" customHeight="false" outlineLevel="0" collapsed="false">
      <c r="A60" s="16" t="s">
        <v>67</v>
      </c>
      <c r="B60" s="17" t="n">
        <v>93.385</v>
      </c>
      <c r="C60" s="17" t="n">
        <v>1112.306</v>
      </c>
      <c r="D60" s="17" t="n">
        <f aca="false">B60+C60</f>
        <v>1205.691</v>
      </c>
      <c r="E60" s="17" t="n">
        <v>285.459</v>
      </c>
      <c r="F60" s="17" t="n">
        <v>1914.496</v>
      </c>
      <c r="G60" s="17" t="n">
        <f aca="false">E60+F60</f>
        <v>2199.955</v>
      </c>
      <c r="H60" s="18" t="n">
        <f aca="false">+IFERROR(((E60-B60)/B60)*100,0)</f>
        <v>205.679713016009</v>
      </c>
      <c r="I60" s="18" t="n">
        <f aca="false">+IFERROR(((F60-C60)/C60)*100,0)</f>
        <v>72.1195426438408</v>
      </c>
      <c r="J60" s="19" t="n">
        <f aca="false">+IFERROR(((G60-D60)/D60)*100,0)</f>
        <v>82.464246643626</v>
      </c>
    </row>
    <row r="61" customFormat="false" ht="15" hidden="false" customHeight="false" outlineLevel="0" collapsed="false">
      <c r="A61" s="28" t="s">
        <v>68</v>
      </c>
      <c r="B61" s="62" t="n">
        <f aca="false">+B62-SUM(B6+B10+B32+B20+B59+B60+B5)</f>
        <v>409192.244</v>
      </c>
      <c r="C61" s="62" t="n">
        <f aca="false">+C62-SUM(C6+C10+C32+C20+C59+C60+C5)</f>
        <v>1178696.806</v>
      </c>
      <c r="D61" s="62" t="n">
        <f aca="false">+D62-SUM(D6+D10+D32+D20+D59+D60+D5)</f>
        <v>1587889.05</v>
      </c>
      <c r="E61" s="62" t="n">
        <f aca="false">+E62-SUM(E6+E10+E32+E20+E59+E60+E5)</f>
        <v>456620.028</v>
      </c>
      <c r="F61" s="62" t="n">
        <f aca="false">+F62-SUM(F6+F10+F32+F20+F59+F60+F5)</f>
        <v>626990.5264</v>
      </c>
      <c r="G61" s="62" t="n">
        <f aca="false">+G62-SUM(G6+G10+G32+G20+G59+G60+G5)</f>
        <v>1083610.5544</v>
      </c>
      <c r="H61" s="63" t="n">
        <f aca="false">+IFERROR(((E61-B61)/B61)*100,0)</f>
        <v>11.5905872350796</v>
      </c>
      <c r="I61" s="63" t="n">
        <f aca="false">+IFERROR(((F61-C61)/C61)*100,0)</f>
        <v>-46.8064625942492</v>
      </c>
      <c r="J61" s="63" t="n">
        <f aca="false">+IFERROR(((G61-D61)/D61)*100,0)</f>
        <v>-31.757791616486</v>
      </c>
    </row>
    <row r="62" customFormat="false" ht="15" hidden="false" customHeight="false" outlineLevel="0" collapsed="false">
      <c r="A62" s="32" t="s">
        <v>69</v>
      </c>
      <c r="B62" s="64" t="n">
        <f aca="false">SUM(B4:B60)</f>
        <v>698343.83</v>
      </c>
      <c r="C62" s="64" t="n">
        <f aca="false">SUM(C4:C60)</f>
        <v>2734173.554</v>
      </c>
      <c r="D62" s="64" t="n">
        <f aca="false">SUM(D4:D60)</f>
        <v>3432517.384</v>
      </c>
      <c r="E62" s="64" t="n">
        <f aca="false">SUM(E4:E60)</f>
        <v>774111.615637757</v>
      </c>
      <c r="F62" s="64" t="n">
        <f aca="false">SUM(F4:F60)</f>
        <v>3230194.81483104</v>
      </c>
      <c r="G62" s="64" t="n">
        <f aca="false">SUM(G4:G60)</f>
        <v>4004306.4304688</v>
      </c>
      <c r="H62" s="65" t="n">
        <f aca="false">+IFERROR(((E62-B62)/B62)*100,0)</f>
        <v>10.8496391580859</v>
      </c>
      <c r="I62" s="65" t="n">
        <f aca="false">+IFERROR(((F62-C62)/C62)*100,0)</f>
        <v>18.1415426283156</v>
      </c>
      <c r="J62" s="65" t="n">
        <f aca="false">+IFERROR(((G62-D62)/D62)*100,0)</f>
        <v>16.6580087586469</v>
      </c>
    </row>
    <row r="63" customFormat="false" ht="15" hidden="false" customHeight="false" outlineLevel="0" collapsed="false">
      <c r="A63" s="66"/>
      <c r="B63" s="67"/>
      <c r="C63" s="67"/>
      <c r="D63" s="67"/>
      <c r="E63" s="67"/>
      <c r="F63" s="67"/>
      <c r="G63" s="67"/>
      <c r="H63" s="67"/>
      <c r="I63" s="67"/>
      <c r="J63" s="68"/>
    </row>
    <row r="64" customFormat="false" ht="15" hidden="false" customHeight="false" outlineLevel="0" collapsed="false">
      <c r="A64" s="66" t="s">
        <v>80</v>
      </c>
      <c r="B64" s="67"/>
      <c r="C64" s="67"/>
      <c r="D64" s="67"/>
      <c r="E64" s="67"/>
      <c r="F64" s="67"/>
      <c r="G64" s="67"/>
      <c r="H64" s="67"/>
      <c r="I64" s="67"/>
      <c r="J64" s="68"/>
    </row>
    <row r="65" customFormat="false" ht="15.75" hidden="false" customHeight="false" outlineLevel="0" collapsed="false">
      <c r="A65" s="69"/>
      <c r="B65" s="70"/>
      <c r="C65" s="70"/>
      <c r="D65" s="70"/>
      <c r="E65" s="70"/>
      <c r="F65" s="70"/>
      <c r="G65" s="70"/>
      <c r="H65" s="70"/>
      <c r="I65" s="70"/>
      <c r="J65" s="71"/>
    </row>
    <row r="66" customFormat="false" ht="45.75" hidden="false" customHeight="true" outlineLevel="0" collapsed="false">
      <c r="A66" s="48" t="s">
        <v>74</v>
      </c>
      <c r="B66" s="48"/>
      <c r="C66" s="48"/>
      <c r="D66" s="48"/>
      <c r="E66" s="48"/>
      <c r="F66" s="48"/>
      <c r="G66" s="48"/>
      <c r="H66" s="48"/>
      <c r="I66" s="48"/>
      <c r="J66" s="48"/>
    </row>
    <row r="67" customFormat="false" ht="15" hidden="false" customHeight="false" outlineLevel="0" collapsed="false">
      <c r="A67" s="49"/>
    </row>
    <row r="68" customFormat="false" ht="15" hidden="false" customHeight="false" outlineLevel="0" collapsed="false">
      <c r="B68" s="72"/>
      <c r="C68" s="72"/>
      <c r="D68" s="72"/>
      <c r="E68" s="72"/>
      <c r="F68" s="72"/>
      <c r="G68" s="72"/>
    </row>
    <row r="69" customFormat="false" ht="15" hidden="false" customHeight="false" outlineLevel="0" collapsed="false">
      <c r="B69" s="72"/>
      <c r="C69" s="72"/>
      <c r="D69" s="72"/>
      <c r="E69" s="72"/>
      <c r="F69" s="72"/>
      <c r="G69" s="72"/>
    </row>
    <row r="70" customFormat="false" ht="15" hidden="false" customHeight="false" outlineLevel="0" collapsed="false">
      <c r="B70" s="72"/>
      <c r="C70" s="72"/>
      <c r="D70" s="72"/>
      <c r="E70" s="72"/>
      <c r="F70" s="72"/>
      <c r="G70" s="72"/>
    </row>
    <row r="71" customFormat="false" ht="15" hidden="false" customHeight="false" outlineLevel="0" collapsed="false">
      <c r="B71" s="72"/>
      <c r="C71" s="72"/>
      <c r="D71" s="72"/>
      <c r="E71" s="72"/>
      <c r="F71" s="72"/>
      <c r="G71" s="72"/>
      <c r="H71" s="72"/>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UROB</dc:creator>
  <dc:description/>
  <dc:language>en-US</dc:language>
  <cp:lastModifiedBy>İsmail Taşdemir</cp:lastModifiedBy>
  <cp:lastPrinted>2022-11-07T09:35:11Z</cp:lastPrinted>
  <dcterms:modified xsi:type="dcterms:W3CDTF">2023-01-13T05:3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