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1">
  <si>
    <t xml:space="preserve">İçindekiler</t>
  </si>
  <si>
    <t xml:space="preserve">İŞLETME VE BASİT BELGELİ  KONAKLAMA TESİSLERİNDE TESİSLERE GELİŞ SAYISI VE GECELEMELERİN YILLARA GÖRE DAĞILIMI (TEMMUZ)</t>
  </si>
  <si>
    <t xml:space="preserve">İŞLETME VE BASİT BELGELİ  KONAKLAMA TESİSLERİNDE TESİSLERE GELİŞ SAYISI VE GECELEMELERİN AYLARA GÖRE DAĞILIMI (2025 OCAK-TEMMUZ)</t>
  </si>
  <si>
    <t xml:space="preserve">İŞLETME VE BASİT BELGELİ  KONAKLAMA TESİSLERİNDE TESİSLERE GELİŞ SAYISI, GECELEME, ORTALAMA KALIŞ SÜRESİ VE DOLULUK ORANLARININ AYLARA GÖRE DAĞILIMI (2025 OCAK-TEMMUZ)</t>
  </si>
  <si>
    <t xml:space="preserve">İŞLETME VE BASİT BELGELİ  KONAKLAMA TESİSLERİNDE TESİSLERE GELİŞ SAYISI, GECELEME, ORTALAMA KALIŞ SÜRESİ VE DOLULUK ORANLARININ TESİS TÜR VE SINIFLARINA GÖRE DAĞILIMI (2025 TEMMUZ)</t>
  </si>
  <si>
    <t xml:space="preserve">İŞLETME VE BASİT BELGELİ  KONAKLAMA TESİSLERİNDE TESİSLERE GELİŞ SAYISI VE GECELEMELERİN İKAMET ÜLKELERİNE GÖRE DAĞILIMI (2025 TEMMUZ)</t>
  </si>
  <si>
    <t xml:space="preserve">İŞLETME VE BASİT BELGELİ  KONAKLAMA TESİSLERİNDE TESİSLERE GELİŞ SAYISI VE GECELEMELERİN İKAMET ÜLKELERİNE GÖRE DAĞILIMI (2025 OCAK - TEMMUZ)</t>
  </si>
  <si>
    <t xml:space="preserve">İŞLETME VE BASİT BELGELİ  KONAKLAMA TESİSLERİNDE TESİSLERE GELİŞ, GECELEME, ORTALAMA KALIŞ SÜRESİ VE DOLULUK ORANLARININ İLLERE GÖRE DAĞILIMI (2025 TEMMUZ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İŞLETME VE BASİT BELGELİ  KONAKLAMA TESİSLERİNDE TESİSLERE GELİŞ SAYISI VE GECELEMELERİN AYLARA GÖRE DAĞILIMI (2025  OCAK-TEMMUZ)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ORTALAMA KALIŞ SÜRESİ</t>
  </si>
  <si>
    <t xml:space="preserve">DOLULUK ORANI (%)</t>
  </si>
  <si>
    <t xml:space="preserve">YABANCI</t>
  </si>
  <si>
    <t xml:space="preserve">YERLI</t>
  </si>
  <si>
    <t xml:space="preserve">TOPLAM</t>
  </si>
  <si>
    <t xml:space="preserve">TÜRÜ</t>
  </si>
  <si>
    <t xml:space="preserve">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1. Sınıf</t>
  </si>
  <si>
    <t xml:space="preserve">Tatil Köyü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lar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Butik Termal Otel</t>
  </si>
  <si>
    <t xml:space="preserve">Otel (Basit Belgeli)</t>
  </si>
  <si>
    <t xml:space="preserve">Motel (Basit Belgeli)</t>
  </si>
  <si>
    <t xml:space="preserve">Tatil Köyü (Basit Belgeli)</t>
  </si>
  <si>
    <t xml:space="preserve">Dağ Evi (Basit Belgeli)</t>
  </si>
  <si>
    <t xml:space="preserve">Apart Otel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Kamping (Basit Belgel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TEMMUZ)</a:t>
            </a:r>
          </a:p>
        </c:rich>
      </c:tx>
      <c:layout>
        <c:manualLayout>
          <c:xMode val="edge"/>
          <c:yMode val="edge"/>
          <c:x val="0.111063723922238"/>
          <c:y val="0.0222175935568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25159043253"/>
          <c:y val="0.135388460737346"/>
          <c:w val="0.833706507445712"/>
          <c:h val="0.864611539262654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3942644</c:v>
                </c:pt>
                <c:pt idx="1">
                  <c:v>5470767</c:v>
                </c:pt>
                <c:pt idx="2">
                  <c:v>6471045</c:v>
                </c:pt>
                <c:pt idx="3">
                  <c:v>6830740</c:v>
                </c:pt>
                <c:pt idx="4">
                  <c:v>2775699</c:v>
                </c:pt>
                <c:pt idx="5">
                  <c:v>6647723</c:v>
                </c:pt>
                <c:pt idx="6">
                  <c:v>8433434</c:v>
                </c:pt>
                <c:pt idx="7">
                  <c:v>9379348</c:v>
                </c:pt>
                <c:pt idx="8">
                  <c:v>10023815</c:v>
                </c:pt>
                <c:pt idx="9">
                  <c:v>13033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14158767</c:v>
                </c:pt>
                <c:pt idx="1">
                  <c:v>16748728</c:v>
                </c:pt>
                <c:pt idx="2">
                  <c:v>20944829</c:v>
                </c:pt>
                <c:pt idx="3">
                  <c:v>21955256</c:v>
                </c:pt>
                <c:pt idx="4">
                  <c:v>6157650</c:v>
                </c:pt>
                <c:pt idx="5">
                  <c:v>19475865</c:v>
                </c:pt>
                <c:pt idx="6">
                  <c:v>24913644</c:v>
                </c:pt>
                <c:pt idx="7">
                  <c:v>27617279</c:v>
                </c:pt>
                <c:pt idx="8">
                  <c:v>28355949</c:v>
                </c:pt>
                <c:pt idx="9">
                  <c:v>35440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85581"/>
        <c:axId val="75146242"/>
      </c:lineChart>
      <c:catAx>
        <c:axId val="7198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6242"/>
        <c:crossesAt val="0"/>
        <c:auto val="1"/>
        <c:lblAlgn val="ctr"/>
        <c:lblOffset val="100"/>
        <c:noMultiLvlLbl val="0"/>
      </c:catAx>
      <c:valAx>
        <c:axId val="7514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5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54405231546"/>
          <c:y val="0.519058529473026"/>
          <c:w val="0.135408892205992"/>
          <c:h val="0.0881760744289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5  OCAK-TEMMUZ)</a:t>
            </a:r>
          </a:p>
        </c:rich>
      </c:tx>
      <c:layout>
        <c:manualLayout>
          <c:xMode val="edge"/>
          <c:yMode val="edge"/>
          <c:x val="0.153853451819993"/>
          <c:y val="0.0202328688681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72217829923"/>
          <c:y val="0.124578481898581"/>
          <c:w val="0.91211536637045"/>
          <c:h val="0.875421518101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392182</c:v>
                </c:pt>
                <c:pt idx="1">
                  <c:v>9127580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3920232</c:v>
                </c:pt>
                <c:pt idx="1">
                  <c:v>8079400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3783525</c:v>
                </c:pt>
                <c:pt idx="1">
                  <c:v>8164932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6565283</c:v>
                </c:pt>
                <c:pt idx="1">
                  <c:v>16274395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8180878</c:v>
                </c:pt>
                <c:pt idx="1">
                  <c:v>21891947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693461</c:v>
                </c:pt>
                <c:pt idx="1">
                  <c:v>25272640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13033672</c:v>
                </c:pt>
                <c:pt idx="1">
                  <c:v>35440731</c:v>
                </c:pt>
              </c:numCache>
            </c:numRef>
          </c:val>
        </c:ser>
        <c:gapWidth val="150"/>
        <c:overlap val="0"/>
        <c:axId val="92753946"/>
        <c:axId val="15035389"/>
      </c:barChart>
      <c:catAx>
        <c:axId val="9275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5389"/>
        <c:crossesAt val="0"/>
        <c:auto val="1"/>
        <c:lblAlgn val="ctr"/>
        <c:lblOffset val="100"/>
        <c:noMultiLvlLbl val="0"/>
      </c:catAx>
      <c:valAx>
        <c:axId val="15035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3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195945732267"/>
          <c:y val="0.350893936501877"/>
          <c:w val="0.0647038360583157"/>
          <c:h val="0.395049945918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28</xdr:row>
      <xdr:rowOff>158760</xdr:rowOff>
    </xdr:to>
    <xdr:graphicFrame>
      <xdr:nvGraphicFramePr>
        <xdr:cNvPr id="0" name="Chart 1"/>
        <xdr:cNvGraphicFramePr/>
      </xdr:nvGraphicFramePr>
      <xdr:xfrm>
        <a:off x="0" y="0"/>
        <a:ext cx="10128960" cy="51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8400</xdr:colOff>
      <xdr:row>29</xdr:row>
      <xdr:rowOff>158760</xdr:rowOff>
    </xdr:to>
    <xdr:graphicFrame>
      <xdr:nvGraphicFramePr>
        <xdr:cNvPr id="2" name="Chart 1"/>
        <xdr:cNvGraphicFramePr/>
      </xdr:nvGraphicFramePr>
      <xdr:xfrm>
        <a:off x="0" y="0"/>
        <a:ext cx="11383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16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0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0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71875" defaultRowHeight="12.5" zeroHeight="false" outlineLevelRow="0" outlineLevelCol="0"/>
  <cols>
    <col collapsed="false" customWidth="true" hidden="false" outlineLevel="0" max="21" min="21" style="0" width="30.53"/>
  </cols>
  <sheetData>
    <row r="1" s="1" customFormat="true" ht="23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1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15" hidden="false" customHeight="true" outlineLevel="0" collapsed="false">
      <c r="A3" s="3" t="n">
        <v>2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15" hidden="false" customHeight="true" outlineLevel="0" collapsed="false">
      <c r="A4" s="3" t="n">
        <v>3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3.15" hidden="false" customHeight="true" outlineLevel="0" collapsed="false">
      <c r="A5" s="3" t="n">
        <v>4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3.15" hidden="false" customHeight="true" outlineLevel="0" collapsed="false">
      <c r="A6" s="3" t="n">
        <v>5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3.15" hidden="false" customHeight="true" outlineLevel="0" collapsed="false">
      <c r="A7" s="3" t="n">
        <v>6</v>
      </c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3.15" hidden="false" customHeight="true" outlineLevel="0" collapsed="false">
      <c r="A8" s="3" t="n">
        <v>7</v>
      </c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3.15" hidden="false" customHeight="true" outlineLevel="0" collapsed="false">
      <c r="A9" s="3" t="n">
        <v>8</v>
      </c>
      <c r="B9" s="4" t="s">
        <v>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3.15" hidden="false" customHeight="true" outlineLevel="0" collapsed="false">
      <c r="A10" s="3" t="n">
        <v>9</v>
      </c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15" hidden="false" customHeight="true" outlineLevel="0" collapsed="false">
      <c r="A11" s="3" t="n">
        <v>10</v>
      </c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15" hidden="false" customHeight="true" outlineLevel="0" collapsed="false">
      <c r="A12" s="3" t="n">
        <v>11</v>
      </c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15" hidden="false" customHeight="true" outlineLevel="0" collapsed="false">
      <c r="A13" s="3" t="n">
        <v>12</v>
      </c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15" hidden="false" customHeight="true" outlineLevel="0" collapsed="false">
      <c r="A14" s="3" t="n">
        <v>13</v>
      </c>
      <c r="B14" s="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TEMMUZ)"/>
    <hyperlink ref="B3" location="'Geliş-Geceleme Ay'!A1" display="İŞLETME VE BASİT BELGELİ  KONAKLAMA TESİSLERİNDE TESİSLERE GELİŞ SAYISI VE GECELEMELERİN AYLARA GÖRE DAĞILIMI (2025 OCAK-TEMMUZ)"/>
    <hyperlink ref="B4" location="Ay!A1" display="İŞLETME VE BASİT BELGELİ  KONAKLAMA TESİSLERİNDE TESİSLERE GELİŞ SAYISI, GECELEME, ORTALAMA KALIŞ SÜRESİ VE DOLULUK ORANLARININ AYLARA GÖRE DAĞILIMI (2025 OCAK-TEMMUZ)"/>
    <hyperlink ref="B5" location="'Tür Sınıf'!A1" display="İŞLETME VE BASİT BELGELİ  KONAKLAMA TESİSLERİNDE TESİSLERE GELİŞ SAYISI, GECELEME, ORTALAMA KALIŞ SÜRESİ VE DOLULUK ORANLARININ TESİS TÜR VE SINIFLARINA GÖRE DAĞILIMI (2025 TEMMUZ)"/>
    <hyperlink ref="B6" location="'Ülke Grupları'!A1" display="İŞLETME VE BASİT BELGELİ  KONAKLAMA TESİSLERİNDE TESİSLERE GELİŞ SAYISI VE GECELEMELERİN İKAMET ÜLKELERİNE GÖRE DAĞILIMI (2025 TEMMUZ)"/>
    <hyperlink ref="B7" location="'Ülke Grupları Küm.'!A1" display="İŞLETME VE BASİT BELGELİ  KONAKLAMA TESİSLERİNDE TESİSLERE GELİŞ SAYISI VE GECELEMELERİN İKAMET ÜLKELERİNE GÖRE DAĞILIMI (2025 OCAK - TEMMUZ)"/>
    <hyperlink ref="B8" location="İl!A1" display="İŞLETME VE BASİT BELGELİ  KONAKLAMA TESİSLERİNDE TESİSLERE GELİŞ, GECELEME, ORTALAMA KALIŞ SÜRESİ VE DOLULUK ORANLARININ İLLERE GÖRE DAĞILIMI (2025 TEMMUZ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1</v>
      </c>
      <c r="B2" s="9" t="s">
        <v>42</v>
      </c>
      <c r="C2" s="9" t="s">
        <v>15</v>
      </c>
      <c r="D2" s="9"/>
      <c r="E2" s="9"/>
      <c r="F2" s="9" t="s">
        <v>16</v>
      </c>
      <c r="G2" s="9"/>
      <c r="H2" s="9"/>
      <c r="I2" s="9" t="s">
        <v>36</v>
      </c>
      <c r="J2" s="9"/>
      <c r="K2" s="9"/>
      <c r="L2" s="9" t="s">
        <v>37</v>
      </c>
      <c r="M2" s="9"/>
      <c r="N2" s="9"/>
    </row>
    <row r="3" customFormat="false" ht="30" hidden="false" customHeight="true" outlineLevel="0" collapsed="false">
      <c r="A3" s="9"/>
      <c r="B3" s="9"/>
      <c r="C3" s="9" t="s">
        <v>38</v>
      </c>
      <c r="D3" s="9" t="s">
        <v>39</v>
      </c>
      <c r="E3" s="9" t="s">
        <v>40</v>
      </c>
      <c r="F3" s="9" t="s">
        <v>38</v>
      </c>
      <c r="G3" s="9" t="s">
        <v>39</v>
      </c>
      <c r="H3" s="9" t="s">
        <v>40</v>
      </c>
      <c r="I3" s="9" t="s">
        <v>38</v>
      </c>
      <c r="J3" s="9" t="s">
        <v>39</v>
      </c>
      <c r="K3" s="9" t="s">
        <v>40</v>
      </c>
      <c r="L3" s="9" t="s">
        <v>38</v>
      </c>
      <c r="M3" s="9" t="s">
        <v>39</v>
      </c>
      <c r="N3" s="9" t="s">
        <v>40</v>
      </c>
    </row>
    <row r="4" customFormat="false" ht="30" hidden="false" customHeight="true" outlineLevel="0" collapsed="false">
      <c r="A4" s="9" t="s">
        <v>43</v>
      </c>
      <c r="B4" s="9" t="s">
        <v>44</v>
      </c>
      <c r="C4" s="11" t="n">
        <v>1881798</v>
      </c>
      <c r="D4" s="11" t="n">
        <v>474871</v>
      </c>
      <c r="E4" s="11" t="n">
        <v>2356669</v>
      </c>
      <c r="F4" s="11" t="n">
        <v>8686888</v>
      </c>
      <c r="G4" s="11" t="n">
        <v>1664520</v>
      </c>
      <c r="H4" s="11" t="n">
        <v>10351408</v>
      </c>
      <c r="I4" s="12" t="n">
        <v>4.61627018415367</v>
      </c>
      <c r="J4" s="12" t="n">
        <v>3.50520457134674</v>
      </c>
      <c r="K4" s="12" t="n">
        <v>4.39238942762009</v>
      </c>
      <c r="L4" s="12" t="n">
        <v>84.4091140086733</v>
      </c>
      <c r="M4" s="12" t="n">
        <v>16.1738770489175</v>
      </c>
      <c r="N4" s="12" t="n">
        <v>100.582991057591</v>
      </c>
    </row>
    <row r="5" customFormat="false" ht="30" hidden="false" customHeight="true" outlineLevel="0" collapsed="false">
      <c r="A5" s="9"/>
      <c r="B5" s="9" t="s">
        <v>45</v>
      </c>
      <c r="C5" s="11" t="n">
        <v>519974</v>
      </c>
      <c r="D5" s="11" t="n">
        <v>114769</v>
      </c>
      <c r="E5" s="11" t="n">
        <v>634743</v>
      </c>
      <c r="F5" s="11" t="n">
        <v>2001855</v>
      </c>
      <c r="G5" s="11" t="n">
        <v>312856</v>
      </c>
      <c r="H5" s="11" t="n">
        <v>2314711</v>
      </c>
      <c r="I5" s="12" t="n">
        <v>3.84991364952863</v>
      </c>
      <c r="J5" s="12" t="n">
        <v>2.72596258571566</v>
      </c>
      <c r="K5" s="12" t="n">
        <v>3.64669007771649</v>
      </c>
      <c r="L5" s="12" t="n">
        <v>82.4572134692617</v>
      </c>
      <c r="M5" s="12" t="n">
        <v>12.8866646071465</v>
      </c>
      <c r="N5" s="12" t="n">
        <v>95.3438780764082</v>
      </c>
    </row>
    <row r="6" customFormat="false" ht="30" hidden="false" customHeight="true" outlineLevel="0" collapsed="false">
      <c r="A6" s="9"/>
      <c r="B6" s="9" t="s">
        <v>46</v>
      </c>
      <c r="C6" s="11" t="n">
        <v>155599</v>
      </c>
      <c r="D6" s="11" t="n">
        <v>48674</v>
      </c>
      <c r="E6" s="11" t="n">
        <v>204273</v>
      </c>
      <c r="F6" s="11" t="n">
        <v>443456</v>
      </c>
      <c r="G6" s="11" t="n">
        <v>114078</v>
      </c>
      <c r="H6" s="11" t="n">
        <v>557534</v>
      </c>
      <c r="I6" s="12" t="n">
        <v>2.849992609207</v>
      </c>
      <c r="J6" s="12" t="n">
        <v>2.34371533056663</v>
      </c>
      <c r="K6" s="12" t="n">
        <v>2.72935728167697</v>
      </c>
      <c r="L6" s="12" t="n">
        <v>67.0653176655627</v>
      </c>
      <c r="M6" s="12" t="n">
        <v>17.2523932670931</v>
      </c>
      <c r="N6" s="12" t="n">
        <v>84.3177109326558</v>
      </c>
    </row>
    <row r="7" customFormat="false" ht="30" hidden="false" customHeight="true" outlineLevel="0" collapsed="false">
      <c r="A7" s="9"/>
      <c r="B7" s="9" t="s">
        <v>47</v>
      </c>
      <c r="C7" s="11" t="n">
        <v>13449</v>
      </c>
      <c r="D7" s="11" t="n">
        <v>12105</v>
      </c>
      <c r="E7" s="11" t="n">
        <v>25554</v>
      </c>
      <c r="F7" s="11" t="n">
        <v>44915</v>
      </c>
      <c r="G7" s="11" t="n">
        <v>24789</v>
      </c>
      <c r="H7" s="11" t="n">
        <v>69704</v>
      </c>
      <c r="I7" s="12" t="n">
        <v>3.33965350583687</v>
      </c>
      <c r="J7" s="12" t="n">
        <v>2.04783147459727</v>
      </c>
      <c r="K7" s="12" t="n">
        <v>2.7277138608437</v>
      </c>
      <c r="L7" s="12" t="n">
        <v>42.4126534466478</v>
      </c>
      <c r="M7" s="12" t="n">
        <v>23.4079320113314</v>
      </c>
      <c r="N7" s="12" t="n">
        <v>65.8205854579792</v>
      </c>
    </row>
    <row r="8" customFormat="false" ht="30" hidden="false" customHeight="true" outlineLevel="0" collapsed="false">
      <c r="A8" s="9"/>
      <c r="B8" s="9" t="s">
        <v>48</v>
      </c>
      <c r="C8" s="11" t="n">
        <v>6189</v>
      </c>
      <c r="D8" s="11" t="n">
        <v>3928</v>
      </c>
      <c r="E8" s="11" t="n">
        <v>10117</v>
      </c>
      <c r="F8" s="11" t="n">
        <v>13092</v>
      </c>
      <c r="G8" s="11" t="n">
        <v>6957</v>
      </c>
      <c r="H8" s="11" t="n">
        <v>20049</v>
      </c>
      <c r="I8" s="12" t="n">
        <v>2.1153659718856</v>
      </c>
      <c r="J8" s="12" t="n">
        <v>1.77113034623218</v>
      </c>
      <c r="K8" s="12" t="n">
        <v>1.98171394682218</v>
      </c>
      <c r="L8" s="12" t="n">
        <v>41.7607655502392</v>
      </c>
      <c r="M8" s="12" t="n">
        <v>22.1913875598086</v>
      </c>
      <c r="N8" s="12" t="n">
        <v>63.9521531100478</v>
      </c>
    </row>
    <row r="9" customFormat="false" ht="30" hidden="false" customHeight="true" outlineLevel="0" collapsed="false">
      <c r="A9" s="9"/>
      <c r="B9" s="9" t="s">
        <v>49</v>
      </c>
      <c r="C9" s="11" t="n">
        <v>2577009</v>
      </c>
      <c r="D9" s="11" t="n">
        <v>654347</v>
      </c>
      <c r="E9" s="11" t="n">
        <v>3231356</v>
      </c>
      <c r="F9" s="11" t="n">
        <v>11190206</v>
      </c>
      <c r="G9" s="11" t="n">
        <v>2123200</v>
      </c>
      <c r="H9" s="11" t="n">
        <v>13313406</v>
      </c>
      <c r="I9" s="12" t="n">
        <v>4.34232321268572</v>
      </c>
      <c r="J9" s="12" t="n">
        <v>3.24476157145979</v>
      </c>
      <c r="K9" s="12" t="n">
        <v>4.12006786005627</v>
      </c>
      <c r="L9" s="12" t="n">
        <v>82.7822460133574</v>
      </c>
      <c r="M9" s="12" t="n">
        <v>15.7068837459793</v>
      </c>
      <c r="N9" s="12" t="n">
        <v>98.4891297593367</v>
      </c>
    </row>
    <row r="10" customFormat="false" ht="30" hidden="false" customHeight="true" outlineLevel="0" collapsed="false">
      <c r="A10" s="9" t="s">
        <v>50</v>
      </c>
      <c r="B10" s="9" t="s">
        <v>50</v>
      </c>
      <c r="C10" s="11" t="n">
        <v>0</v>
      </c>
      <c r="D10" s="11" t="n">
        <v>159</v>
      </c>
      <c r="E10" s="11" t="n">
        <v>159</v>
      </c>
      <c r="F10" s="11" t="n">
        <v>0</v>
      </c>
      <c r="G10" s="11" t="n">
        <v>626</v>
      </c>
      <c r="H10" s="11" t="n">
        <v>626</v>
      </c>
      <c r="I10" s="12" t="n">
        <v>0</v>
      </c>
      <c r="J10" s="12" t="n">
        <v>3.93710691823899</v>
      </c>
      <c r="K10" s="12" t="n">
        <v>3.93710691823899</v>
      </c>
      <c r="L10" s="12" t="n">
        <v>0</v>
      </c>
      <c r="M10" s="12" t="n">
        <v>54.9122807017544</v>
      </c>
      <c r="N10" s="12" t="n">
        <v>54.9122807017544</v>
      </c>
    </row>
    <row r="11" customFormat="false" ht="30" hidden="false" customHeight="true" outlineLevel="0" collapsed="false">
      <c r="A11" s="9" t="s">
        <v>52</v>
      </c>
      <c r="B11" s="9" t="s">
        <v>51</v>
      </c>
      <c r="C11" s="11" t="n">
        <v>177062</v>
      </c>
      <c r="D11" s="11" t="n">
        <v>47358</v>
      </c>
      <c r="E11" s="11" t="n">
        <v>224420</v>
      </c>
      <c r="F11" s="11" t="n">
        <v>853862</v>
      </c>
      <c r="G11" s="11" t="n">
        <v>181172</v>
      </c>
      <c r="H11" s="11" t="n">
        <v>1035034</v>
      </c>
      <c r="I11" s="12" t="n">
        <v>4.8223898973241</v>
      </c>
      <c r="J11" s="12" t="n">
        <v>3.82558385066937</v>
      </c>
      <c r="K11" s="12" t="n">
        <v>4.61203992514036</v>
      </c>
      <c r="L11" s="12" t="n">
        <v>80.7549061332577</v>
      </c>
      <c r="M11" s="12" t="n">
        <v>17.1345344493309</v>
      </c>
      <c r="N11" s="12" t="n">
        <v>97.8894405825886</v>
      </c>
    </row>
    <row r="12" customFormat="false" ht="30" hidden="false" customHeight="true" outlineLevel="0" collapsed="false">
      <c r="A12" s="9" t="s">
        <v>58</v>
      </c>
      <c r="B12" s="9"/>
      <c r="C12" s="11" t="n">
        <v>13831</v>
      </c>
      <c r="D12" s="11" t="n">
        <v>23365</v>
      </c>
      <c r="E12" s="11" t="n">
        <v>37196</v>
      </c>
      <c r="F12" s="11" t="n">
        <v>32319</v>
      </c>
      <c r="G12" s="11" t="n">
        <v>48252</v>
      </c>
      <c r="H12" s="11" t="n">
        <v>80571</v>
      </c>
      <c r="I12" s="12" t="n">
        <v>2.33670739642831</v>
      </c>
      <c r="J12" s="12" t="n">
        <v>2.06514016691633</v>
      </c>
      <c r="K12" s="12" t="n">
        <v>2.16612001290461</v>
      </c>
      <c r="L12" s="12" t="n">
        <v>21.546</v>
      </c>
      <c r="M12" s="12" t="n">
        <v>32.168</v>
      </c>
      <c r="N12" s="12" t="n">
        <v>53.714</v>
      </c>
    </row>
    <row r="13" customFormat="false" ht="30" hidden="false" customHeight="true" outlineLevel="0" collapsed="false">
      <c r="A13" s="9" t="s">
        <v>59</v>
      </c>
      <c r="B13" s="9"/>
      <c r="C13" s="11" t="n">
        <v>507</v>
      </c>
      <c r="D13" s="11" t="n">
        <v>115</v>
      </c>
      <c r="E13" s="11" t="n">
        <v>622</v>
      </c>
      <c r="F13" s="11" t="n">
        <v>1518</v>
      </c>
      <c r="G13" s="11" t="n">
        <v>347</v>
      </c>
      <c r="H13" s="11" t="n">
        <v>1865</v>
      </c>
      <c r="I13" s="12" t="n">
        <v>2.99408284023669</v>
      </c>
      <c r="J13" s="12" t="n">
        <v>3.01739130434783</v>
      </c>
      <c r="K13" s="12" t="n">
        <v>2.9983922829582</v>
      </c>
      <c r="L13" s="12" t="n">
        <v>56.2222222222222</v>
      </c>
      <c r="M13" s="12" t="n">
        <v>12.8518518518519</v>
      </c>
      <c r="N13" s="12" t="n">
        <v>69.0740740740741</v>
      </c>
    </row>
    <row r="14" customFormat="false" ht="30" hidden="false" customHeight="true" outlineLevel="0" collapsed="false">
      <c r="A14" s="9" t="s">
        <v>60</v>
      </c>
      <c r="B14" s="9" t="s">
        <v>57</v>
      </c>
      <c r="C14" s="11" t="n">
        <v>20185</v>
      </c>
      <c r="D14" s="11" t="n">
        <v>7614</v>
      </c>
      <c r="E14" s="11" t="n">
        <v>27799</v>
      </c>
      <c r="F14" s="11" t="n">
        <v>77936</v>
      </c>
      <c r="G14" s="11" t="n">
        <v>17720</v>
      </c>
      <c r="H14" s="11" t="n">
        <v>95656</v>
      </c>
      <c r="I14" s="12" t="n">
        <v>3.86108496408224</v>
      </c>
      <c r="J14" s="12" t="n">
        <v>2.32729183083793</v>
      </c>
      <c r="K14" s="12" t="n">
        <v>3.4409870858664</v>
      </c>
      <c r="L14" s="12" t="n">
        <v>64.8008647210443</v>
      </c>
      <c r="M14" s="12" t="n">
        <v>14.7335162550927</v>
      </c>
      <c r="N14" s="12" t="n">
        <v>79.534380976137</v>
      </c>
    </row>
    <row r="15" customFormat="false" ht="30" hidden="false" customHeight="true" outlineLevel="0" collapsed="false">
      <c r="A15" s="9" t="s">
        <v>61</v>
      </c>
      <c r="B15" s="9" t="s">
        <v>57</v>
      </c>
      <c r="C15" s="11" t="n">
        <v>3659</v>
      </c>
      <c r="D15" s="11" t="n">
        <v>969</v>
      </c>
      <c r="E15" s="11" t="n">
        <v>4628</v>
      </c>
      <c r="F15" s="11" t="n">
        <v>8076</v>
      </c>
      <c r="G15" s="11" t="n">
        <v>2371</v>
      </c>
      <c r="H15" s="11" t="n">
        <v>10447</v>
      </c>
      <c r="I15" s="12" t="n">
        <v>2.207160426346</v>
      </c>
      <c r="J15" s="12" t="n">
        <v>2.4468524251806</v>
      </c>
      <c r="K15" s="12" t="n">
        <v>2.25734658599827</v>
      </c>
      <c r="L15" s="12" t="n">
        <v>50.4119850187266</v>
      </c>
      <c r="M15" s="12" t="n">
        <v>14.8002496878901</v>
      </c>
      <c r="N15" s="12" t="n">
        <v>65.2122347066167</v>
      </c>
    </row>
    <row r="16" customFormat="false" ht="30" hidden="false" customHeight="true" outlineLevel="0" collapsed="false">
      <c r="A16" s="9" t="s">
        <v>62</v>
      </c>
      <c r="B16" s="9" t="s">
        <v>57</v>
      </c>
      <c r="C16" s="11" t="n">
        <v>23908</v>
      </c>
      <c r="D16" s="11" t="n">
        <v>9312</v>
      </c>
      <c r="E16" s="11" t="n">
        <v>33220</v>
      </c>
      <c r="F16" s="11" t="n">
        <v>62522</v>
      </c>
      <c r="G16" s="11" t="n">
        <v>21253</v>
      </c>
      <c r="H16" s="11" t="n">
        <v>83775</v>
      </c>
      <c r="I16" s="12" t="n">
        <v>2.61510791366907</v>
      </c>
      <c r="J16" s="12" t="n">
        <v>2.28232388316151</v>
      </c>
      <c r="K16" s="12" t="n">
        <v>2.52182420228778</v>
      </c>
      <c r="L16" s="12" t="n">
        <v>62.5845845845846</v>
      </c>
      <c r="M16" s="12" t="n">
        <v>21.2742742742743</v>
      </c>
      <c r="N16" s="12" t="n">
        <v>83.8588588588589</v>
      </c>
    </row>
    <row r="17" customFormat="false" ht="30" hidden="false" customHeight="true" outlineLevel="0" collapsed="false">
      <c r="A17" s="9" t="s">
        <v>63</v>
      </c>
      <c r="B17" s="9" t="s">
        <v>57</v>
      </c>
      <c r="C17" s="11" t="n">
        <v>6817</v>
      </c>
      <c r="D17" s="11" t="n">
        <v>3485</v>
      </c>
      <c r="E17" s="11" t="n">
        <v>10302</v>
      </c>
      <c r="F17" s="11" t="n">
        <v>47498</v>
      </c>
      <c r="G17" s="11" t="n">
        <v>12564</v>
      </c>
      <c r="H17" s="11" t="n">
        <v>60062</v>
      </c>
      <c r="I17" s="12" t="n">
        <v>6.96758104738155</v>
      </c>
      <c r="J17" s="12" t="n">
        <v>3.6051649928264</v>
      </c>
      <c r="K17" s="12" t="n">
        <v>5.83013007183071</v>
      </c>
      <c r="L17" s="12" t="n">
        <v>102.14623655914</v>
      </c>
      <c r="M17" s="12" t="n">
        <v>27.0193548387097</v>
      </c>
      <c r="N17" s="12" t="n">
        <v>129.165591397849</v>
      </c>
    </row>
    <row r="18" customFormat="false" ht="30" hidden="false" customHeight="true" outlineLevel="0" collapsed="false">
      <c r="A18" s="9" t="s">
        <v>64</v>
      </c>
      <c r="B18" s="9"/>
      <c r="C18" s="11" t="n">
        <v>115198</v>
      </c>
      <c r="D18" s="11" t="n">
        <v>148090</v>
      </c>
      <c r="E18" s="11" t="n">
        <v>263288</v>
      </c>
      <c r="F18" s="11" t="n">
        <v>266216</v>
      </c>
      <c r="G18" s="11" t="n">
        <v>299821</v>
      </c>
      <c r="H18" s="11" t="n">
        <v>566037</v>
      </c>
      <c r="I18" s="12" t="n">
        <v>2.31094289831421</v>
      </c>
      <c r="J18" s="12" t="n">
        <v>2.02458640016206</v>
      </c>
      <c r="K18" s="12" t="n">
        <v>2.14987770046489</v>
      </c>
      <c r="L18" s="12" t="n">
        <v>27.4792266641894</v>
      </c>
      <c r="M18" s="12" t="n">
        <v>30.9479866637765</v>
      </c>
      <c r="N18" s="12" t="n">
        <v>58.4272133279658</v>
      </c>
    </row>
    <row r="19" customFormat="false" ht="30" hidden="false" customHeight="true" outlineLevel="0" collapsed="false">
      <c r="A19" s="9" t="s">
        <v>65</v>
      </c>
      <c r="B19" s="9" t="s">
        <v>57</v>
      </c>
      <c r="C19" s="11" t="n">
        <v>47952</v>
      </c>
      <c r="D19" s="11" t="n">
        <v>11359</v>
      </c>
      <c r="E19" s="11" t="n">
        <v>59311</v>
      </c>
      <c r="F19" s="11" t="n">
        <v>127817</v>
      </c>
      <c r="G19" s="11" t="n">
        <v>27085</v>
      </c>
      <c r="H19" s="11" t="n">
        <v>154902</v>
      </c>
      <c r="I19" s="12" t="n">
        <v>2.66551968635302</v>
      </c>
      <c r="J19" s="12" t="n">
        <v>2.38445285676556</v>
      </c>
      <c r="K19" s="12" t="n">
        <v>2.61169091736777</v>
      </c>
      <c r="L19" s="12" t="n">
        <v>109.245299145299</v>
      </c>
      <c r="M19" s="12" t="n">
        <v>23.1495726495727</v>
      </c>
      <c r="N19" s="12" t="n">
        <v>132.394871794872</v>
      </c>
    </row>
    <row r="20" customFormat="false" ht="30" hidden="false" customHeight="true" outlineLevel="0" collapsed="false">
      <c r="A20" s="9" t="s">
        <v>66</v>
      </c>
      <c r="B20" s="9" t="s">
        <v>57</v>
      </c>
      <c r="C20" s="11" t="n">
        <v>1838</v>
      </c>
      <c r="D20" s="11" t="n">
        <v>1605</v>
      </c>
      <c r="E20" s="11" t="n">
        <v>3443</v>
      </c>
      <c r="F20" s="11" t="n">
        <v>6161</v>
      </c>
      <c r="G20" s="11" t="n">
        <v>3330</v>
      </c>
      <c r="H20" s="11" t="n">
        <v>9491</v>
      </c>
      <c r="I20" s="12" t="n">
        <v>3.35201305767138</v>
      </c>
      <c r="J20" s="12" t="n">
        <v>2.07476635514019</v>
      </c>
      <c r="K20" s="12" t="n">
        <v>2.75660760964275</v>
      </c>
      <c r="L20" s="12" t="n">
        <v>34.1140642303433</v>
      </c>
      <c r="M20" s="12" t="n">
        <v>18.4385382059801</v>
      </c>
      <c r="N20" s="12" t="n">
        <v>52.5526024363234</v>
      </c>
    </row>
    <row r="21" customFormat="false" ht="30" hidden="false" customHeight="true" outlineLevel="0" collapsed="false">
      <c r="A21" s="9" t="s">
        <v>270</v>
      </c>
      <c r="B21" s="9"/>
      <c r="C21" s="11" t="n">
        <v>1650</v>
      </c>
      <c r="D21" s="11" t="n">
        <v>2085</v>
      </c>
      <c r="E21" s="11" t="n">
        <v>3735</v>
      </c>
      <c r="F21" s="11" t="n">
        <v>3405</v>
      </c>
      <c r="G21" s="11" t="n">
        <v>4128</v>
      </c>
      <c r="H21" s="11" t="n">
        <v>7533</v>
      </c>
      <c r="I21" s="12" t="n">
        <v>2.06363636363636</v>
      </c>
      <c r="J21" s="12" t="n">
        <v>1.97985611510791</v>
      </c>
      <c r="K21" s="12" t="n">
        <v>2.01686746987952</v>
      </c>
      <c r="L21" s="12" t="n">
        <v>30.510752688172</v>
      </c>
      <c r="M21" s="12" t="n">
        <v>36.989247311828</v>
      </c>
      <c r="N21" s="12" t="n">
        <v>67.5</v>
      </c>
    </row>
    <row r="22" customFormat="false" ht="30" hidden="false" customHeight="true" outlineLevel="0" collapsed="false">
      <c r="A22" s="9" t="s">
        <v>76</v>
      </c>
      <c r="B22" s="9"/>
      <c r="C22" s="11" t="n">
        <v>443524</v>
      </c>
      <c r="D22" s="11" t="n">
        <v>178086</v>
      </c>
      <c r="E22" s="11" t="n">
        <v>621610</v>
      </c>
      <c r="F22" s="11" t="n">
        <v>1104651</v>
      </c>
      <c r="G22" s="11" t="n">
        <v>391082</v>
      </c>
      <c r="H22" s="11" t="n">
        <v>1495733</v>
      </c>
      <c r="I22" s="12" t="n">
        <v>2.49062282988068</v>
      </c>
      <c r="J22" s="12" t="n">
        <v>2.19602888492077</v>
      </c>
      <c r="K22" s="12" t="n">
        <v>2.40622415984299</v>
      </c>
      <c r="L22" s="12" t="n">
        <v>60.8351644720538</v>
      </c>
      <c r="M22" s="12" t="n">
        <v>21.5376058067749</v>
      </c>
      <c r="N22" s="12" t="n">
        <v>82.3727702788287</v>
      </c>
    </row>
    <row r="23" customFormat="false" ht="30" hidden="false" customHeight="true" outlineLevel="0" collapsed="false">
      <c r="A23" s="9" t="s">
        <v>77</v>
      </c>
      <c r="B23" s="9"/>
      <c r="C23" s="11" t="n">
        <v>6004</v>
      </c>
      <c r="D23" s="11" t="n">
        <v>3345</v>
      </c>
      <c r="E23" s="11" t="n">
        <v>9349</v>
      </c>
      <c r="F23" s="11" t="n">
        <v>14571</v>
      </c>
      <c r="G23" s="11" t="n">
        <v>7049</v>
      </c>
      <c r="H23" s="11" t="n">
        <v>21620</v>
      </c>
      <c r="I23" s="12" t="n">
        <v>2.42688207861426</v>
      </c>
      <c r="J23" s="12" t="n">
        <v>2.10732436472347</v>
      </c>
      <c r="K23" s="12" t="n">
        <v>2.31254679644882</v>
      </c>
      <c r="L23" s="12" t="n">
        <v>49.5612244897959</v>
      </c>
      <c r="M23" s="12" t="n">
        <v>23.9761904761905</v>
      </c>
      <c r="N23" s="12" t="n">
        <v>73.5374149659864</v>
      </c>
    </row>
    <row r="24" customFormat="false" ht="30" hidden="false" customHeight="true" outlineLevel="0" collapsed="false">
      <c r="A24" s="9" t="s">
        <v>80</v>
      </c>
      <c r="B24" s="9"/>
      <c r="C24" s="11" t="n">
        <v>59815</v>
      </c>
      <c r="D24" s="11" t="n">
        <v>30177</v>
      </c>
      <c r="E24" s="11" t="n">
        <v>89992</v>
      </c>
      <c r="F24" s="11" t="n">
        <v>149203</v>
      </c>
      <c r="G24" s="11" t="n">
        <v>67496</v>
      </c>
      <c r="H24" s="11" t="n">
        <v>216699</v>
      </c>
      <c r="I24" s="12" t="n">
        <v>2.49440775725153</v>
      </c>
      <c r="J24" s="12" t="n">
        <v>2.23667031182689</v>
      </c>
      <c r="K24" s="12" t="n">
        <v>2.40798070939639</v>
      </c>
      <c r="L24" s="12" t="n">
        <v>47.8122796898032</v>
      </c>
      <c r="M24" s="12" t="n">
        <v>21.6291738768186</v>
      </c>
      <c r="N24" s="12" t="n">
        <v>69.4414535666218</v>
      </c>
    </row>
    <row r="25" customFormat="false" ht="40.5" hidden="false" customHeight="true" outlineLevel="0" collapsed="false">
      <c r="A25" s="9" t="s">
        <v>81</v>
      </c>
      <c r="B25" s="9"/>
      <c r="C25" s="13" t="n">
        <v>3498959</v>
      </c>
      <c r="D25" s="13" t="n">
        <v>1121471</v>
      </c>
      <c r="E25" s="13" t="n">
        <v>4620430</v>
      </c>
      <c r="F25" s="13" t="n">
        <v>13945961</v>
      </c>
      <c r="G25" s="13" t="n">
        <v>3207496</v>
      </c>
      <c r="H25" s="13" t="n">
        <v>17153457</v>
      </c>
      <c r="I25" s="14" t="n">
        <v>3.98574576038187</v>
      </c>
      <c r="J25" s="14" t="n">
        <v>2.86007930655362</v>
      </c>
      <c r="K25" s="14" t="n">
        <v>3.71252394257677</v>
      </c>
      <c r="L25" s="14" t="n">
        <v>76.2749592535469</v>
      </c>
      <c r="M25" s="14" t="n">
        <v>17.5428302650434</v>
      </c>
      <c r="N25" s="14" t="n">
        <v>93.8177895185902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1</v>
      </c>
      <c r="B2" s="9" t="s">
        <v>42</v>
      </c>
      <c r="C2" s="9" t="s">
        <v>15</v>
      </c>
      <c r="D2" s="9"/>
      <c r="E2" s="9"/>
      <c r="F2" s="9" t="s">
        <v>16</v>
      </c>
      <c r="G2" s="9"/>
      <c r="H2" s="9"/>
      <c r="I2" s="9" t="s">
        <v>36</v>
      </c>
      <c r="J2" s="9"/>
      <c r="K2" s="9"/>
      <c r="L2" s="9" t="s">
        <v>37</v>
      </c>
      <c r="M2" s="9"/>
      <c r="N2" s="9"/>
    </row>
    <row r="3" customFormat="false" ht="30" hidden="false" customHeight="true" outlineLevel="0" collapsed="false">
      <c r="A3" s="9"/>
      <c r="B3" s="9"/>
      <c r="C3" s="9" t="s">
        <v>38</v>
      </c>
      <c r="D3" s="9" t="s">
        <v>39</v>
      </c>
      <c r="E3" s="9" t="s">
        <v>40</v>
      </c>
      <c r="F3" s="9" t="s">
        <v>38</v>
      </c>
      <c r="G3" s="9" t="s">
        <v>39</v>
      </c>
      <c r="H3" s="9" t="s">
        <v>40</v>
      </c>
      <c r="I3" s="9" t="s">
        <v>38</v>
      </c>
      <c r="J3" s="9" t="s">
        <v>39</v>
      </c>
      <c r="K3" s="9" t="s">
        <v>40</v>
      </c>
      <c r="L3" s="9" t="s">
        <v>38</v>
      </c>
      <c r="M3" s="9" t="s">
        <v>39</v>
      </c>
      <c r="N3" s="9" t="s">
        <v>40</v>
      </c>
    </row>
    <row r="4" customFormat="false" ht="30" hidden="false" customHeight="true" outlineLevel="0" collapsed="false">
      <c r="A4" s="9" t="s">
        <v>43</v>
      </c>
      <c r="B4" s="9" t="s">
        <v>44</v>
      </c>
      <c r="C4" s="11" t="n">
        <v>48411</v>
      </c>
      <c r="D4" s="11" t="n">
        <v>51719</v>
      </c>
      <c r="E4" s="11" t="n">
        <v>100130</v>
      </c>
      <c r="F4" s="11" t="n">
        <v>253655</v>
      </c>
      <c r="G4" s="11" t="n">
        <v>159592</v>
      </c>
      <c r="H4" s="11" t="n">
        <v>413247</v>
      </c>
      <c r="I4" s="12" t="n">
        <v>5.23961496354134</v>
      </c>
      <c r="J4" s="12" t="n">
        <v>3.08575185135057</v>
      </c>
      <c r="K4" s="12" t="n">
        <v>4.12710476380705</v>
      </c>
      <c r="L4" s="12" t="n">
        <v>53.840847342503</v>
      </c>
      <c r="M4" s="12" t="n">
        <v>33.8750212260146</v>
      </c>
      <c r="N4" s="12" t="n">
        <v>87.7158685685176</v>
      </c>
    </row>
    <row r="5" customFormat="false" ht="30" hidden="false" customHeight="true" outlineLevel="0" collapsed="false">
      <c r="A5" s="9"/>
      <c r="B5" s="9" t="s">
        <v>45</v>
      </c>
      <c r="C5" s="11" t="n">
        <v>34420</v>
      </c>
      <c r="D5" s="11" t="n">
        <v>38711</v>
      </c>
      <c r="E5" s="11" t="n">
        <v>73131</v>
      </c>
      <c r="F5" s="11" t="n">
        <v>111666</v>
      </c>
      <c r="G5" s="11" t="n">
        <v>95453</v>
      </c>
      <c r="H5" s="11" t="n">
        <v>207119</v>
      </c>
      <c r="I5" s="12" t="n">
        <v>3.24421847762929</v>
      </c>
      <c r="J5" s="12" t="n">
        <v>2.46578491901527</v>
      </c>
      <c r="K5" s="12" t="n">
        <v>2.83216419849312</v>
      </c>
      <c r="L5" s="12" t="n">
        <v>45.0738677645919</v>
      </c>
      <c r="M5" s="12" t="n">
        <v>38.5295067409381</v>
      </c>
      <c r="N5" s="12" t="n">
        <v>83.60337450553</v>
      </c>
    </row>
    <row r="6" customFormat="false" ht="30" hidden="false" customHeight="true" outlineLevel="0" collapsed="false">
      <c r="A6" s="9"/>
      <c r="B6" s="9" t="s">
        <v>46</v>
      </c>
      <c r="C6" s="11" t="n">
        <v>9083</v>
      </c>
      <c r="D6" s="11" t="n">
        <v>18578</v>
      </c>
      <c r="E6" s="11" t="n">
        <v>27661</v>
      </c>
      <c r="F6" s="11" t="n">
        <v>37848</v>
      </c>
      <c r="G6" s="11" t="n">
        <v>37729</v>
      </c>
      <c r="H6" s="11" t="n">
        <v>75577</v>
      </c>
      <c r="I6" s="12" t="n">
        <v>4.16690520753055</v>
      </c>
      <c r="J6" s="12" t="n">
        <v>2.03084293250081</v>
      </c>
      <c r="K6" s="12" t="n">
        <v>2.73225841437403</v>
      </c>
      <c r="L6" s="12" t="n">
        <v>36.6850828729282</v>
      </c>
      <c r="M6" s="12" t="n">
        <v>36.5697392652903</v>
      </c>
      <c r="N6" s="12" t="n">
        <v>73.2548221382185</v>
      </c>
    </row>
    <row r="7" customFormat="false" ht="30" hidden="false" customHeight="true" outlineLevel="0" collapsed="false">
      <c r="A7" s="9"/>
      <c r="B7" s="9" t="s">
        <v>47</v>
      </c>
      <c r="C7" s="11" t="n">
        <v>1331</v>
      </c>
      <c r="D7" s="11" t="n">
        <v>2777</v>
      </c>
      <c r="E7" s="11" t="n">
        <v>4108</v>
      </c>
      <c r="F7" s="11" t="n">
        <v>5820</v>
      </c>
      <c r="G7" s="11" t="n">
        <v>4943</v>
      </c>
      <c r="H7" s="11" t="n">
        <v>10763</v>
      </c>
      <c r="I7" s="12" t="n">
        <v>4.37265214124718</v>
      </c>
      <c r="J7" s="12" t="n">
        <v>1.77997839395031</v>
      </c>
      <c r="K7" s="12" t="n">
        <v>2.62000973709834</v>
      </c>
      <c r="L7" s="12" t="n">
        <v>24.3718592964824</v>
      </c>
      <c r="M7" s="12" t="n">
        <v>20.6993299832496</v>
      </c>
      <c r="N7" s="12" t="n">
        <v>45.071189279732</v>
      </c>
    </row>
    <row r="8" customFormat="false" ht="30" hidden="false" customHeight="true" outlineLevel="0" collapsed="false">
      <c r="A8" s="9"/>
      <c r="B8" s="9" t="s">
        <v>48</v>
      </c>
      <c r="C8" s="11" t="n">
        <v>466</v>
      </c>
      <c r="D8" s="11" t="n">
        <v>4793</v>
      </c>
      <c r="E8" s="11" t="n">
        <v>5259</v>
      </c>
      <c r="F8" s="11" t="n">
        <v>861</v>
      </c>
      <c r="G8" s="11" t="n">
        <v>6665</v>
      </c>
      <c r="H8" s="11" t="n">
        <v>7526</v>
      </c>
      <c r="I8" s="12" t="n">
        <v>1.84763948497854</v>
      </c>
      <c r="J8" s="12" t="n">
        <v>1.39056958063843</v>
      </c>
      <c r="K8" s="12" t="n">
        <v>1.43107054573113</v>
      </c>
      <c r="L8" s="12" t="n">
        <v>7.08641975308642</v>
      </c>
      <c r="M8" s="12" t="n">
        <v>54.8559670781893</v>
      </c>
      <c r="N8" s="12" t="n">
        <v>61.9423868312757</v>
      </c>
    </row>
    <row r="9" customFormat="false" ht="30" hidden="false" customHeight="true" outlineLevel="0" collapsed="false">
      <c r="A9" s="9"/>
      <c r="B9" s="9" t="s">
        <v>49</v>
      </c>
      <c r="C9" s="11" t="n">
        <v>93711</v>
      </c>
      <c r="D9" s="11" t="n">
        <v>116578</v>
      </c>
      <c r="E9" s="11" t="n">
        <v>210289</v>
      </c>
      <c r="F9" s="11" t="n">
        <v>409850</v>
      </c>
      <c r="G9" s="11" t="n">
        <v>304382</v>
      </c>
      <c r="H9" s="11" t="n">
        <v>714232</v>
      </c>
      <c r="I9" s="12" t="n">
        <v>4.37355273126954</v>
      </c>
      <c r="J9" s="12" t="n">
        <v>2.61097291084081</v>
      </c>
      <c r="K9" s="12" t="n">
        <v>3.39643062642364</v>
      </c>
      <c r="L9" s="12" t="n">
        <v>47.7647250775004</v>
      </c>
      <c r="M9" s="12" t="n">
        <v>35.4732769270214</v>
      </c>
      <c r="N9" s="12" t="n">
        <v>83.2380020045218</v>
      </c>
    </row>
    <row r="10" customFormat="false" ht="30" hidden="false" customHeight="true" outlineLevel="0" collapsed="false">
      <c r="A10" s="9" t="s">
        <v>52</v>
      </c>
      <c r="B10" s="9" t="s">
        <v>51</v>
      </c>
      <c r="C10" s="11" t="n">
        <v>20494</v>
      </c>
      <c r="D10" s="11" t="n">
        <v>12496</v>
      </c>
      <c r="E10" s="11" t="n">
        <v>32990</v>
      </c>
      <c r="F10" s="11" t="n">
        <v>77828</v>
      </c>
      <c r="G10" s="11" t="n">
        <v>38163</v>
      </c>
      <c r="H10" s="11" t="n">
        <v>115991</v>
      </c>
      <c r="I10" s="12" t="n">
        <v>3.79759929735532</v>
      </c>
      <c r="J10" s="12" t="n">
        <v>3.05401728553137</v>
      </c>
      <c r="K10" s="12" t="n">
        <v>3.51594422552289</v>
      </c>
      <c r="L10" s="12" t="n">
        <v>70.8042212518195</v>
      </c>
      <c r="M10" s="12" t="n">
        <v>34.7188864628821</v>
      </c>
      <c r="N10" s="12" t="n">
        <v>105.523107714702</v>
      </c>
    </row>
    <row r="11" customFormat="false" ht="30" hidden="false" customHeight="true" outlineLevel="0" collapsed="false">
      <c r="A11" s="9" t="s">
        <v>54</v>
      </c>
      <c r="B11" s="9" t="s">
        <v>44</v>
      </c>
      <c r="C11" s="11" t="n">
        <v>1888</v>
      </c>
      <c r="D11" s="11" t="n">
        <v>1300</v>
      </c>
      <c r="E11" s="11" t="n">
        <v>3188</v>
      </c>
      <c r="F11" s="11" t="n">
        <v>4373</v>
      </c>
      <c r="G11" s="11" t="n">
        <v>3800</v>
      </c>
      <c r="H11" s="11" t="n">
        <v>8173</v>
      </c>
      <c r="I11" s="12" t="n">
        <v>2.31620762711864</v>
      </c>
      <c r="J11" s="12" t="n">
        <v>2.92307692307692</v>
      </c>
      <c r="K11" s="12" t="n">
        <v>2.56367628607277</v>
      </c>
      <c r="L11" s="12" t="n">
        <v>52.8140096618358</v>
      </c>
      <c r="M11" s="12" t="n">
        <v>45.8937198067633</v>
      </c>
      <c r="N11" s="12" t="n">
        <v>98.707729468599</v>
      </c>
    </row>
    <row r="12" customFormat="false" ht="30" hidden="false" customHeight="true" outlineLevel="0" collapsed="false">
      <c r="A12" s="9" t="s">
        <v>58</v>
      </c>
      <c r="B12" s="9"/>
      <c r="C12" s="11" t="n">
        <v>389</v>
      </c>
      <c r="D12" s="11" t="n">
        <v>1751</v>
      </c>
      <c r="E12" s="11" t="n">
        <v>2140</v>
      </c>
      <c r="F12" s="11" t="n">
        <v>733</v>
      </c>
      <c r="G12" s="11" t="n">
        <v>3159</v>
      </c>
      <c r="H12" s="11" t="n">
        <v>3892</v>
      </c>
      <c r="I12" s="12" t="n">
        <v>1.88431876606684</v>
      </c>
      <c r="J12" s="12" t="n">
        <v>1.80411193603655</v>
      </c>
      <c r="K12" s="12" t="n">
        <v>1.81869158878505</v>
      </c>
      <c r="L12" s="12" t="n">
        <v>10.4415954415954</v>
      </c>
      <c r="M12" s="12" t="n">
        <v>45</v>
      </c>
      <c r="N12" s="12" t="n">
        <v>55.4415954415954</v>
      </c>
    </row>
    <row r="13" customFormat="false" ht="30" hidden="false" customHeight="true" outlineLevel="0" collapsed="false">
      <c r="A13" s="9" t="s">
        <v>60</v>
      </c>
      <c r="B13" s="9" t="s">
        <v>57</v>
      </c>
      <c r="C13" s="11" t="n">
        <v>2006</v>
      </c>
      <c r="D13" s="11" t="n">
        <v>2701</v>
      </c>
      <c r="E13" s="11" t="n">
        <v>4707</v>
      </c>
      <c r="F13" s="11" t="n">
        <v>13804</v>
      </c>
      <c r="G13" s="11" t="n">
        <v>9334</v>
      </c>
      <c r="H13" s="11" t="n">
        <v>23138</v>
      </c>
      <c r="I13" s="12" t="n">
        <v>6.88135593220339</v>
      </c>
      <c r="J13" s="12" t="n">
        <v>3.45575712699</v>
      </c>
      <c r="K13" s="12" t="n">
        <v>4.91565753133631</v>
      </c>
      <c r="L13" s="12" t="n">
        <v>37.9022515101593</v>
      </c>
      <c r="M13" s="12" t="n">
        <v>25.6287753981329</v>
      </c>
      <c r="N13" s="12" t="n">
        <v>63.5310269082922</v>
      </c>
    </row>
    <row r="14" customFormat="false" ht="30" hidden="false" customHeight="true" outlineLevel="0" collapsed="false">
      <c r="A14" s="9" t="s">
        <v>61</v>
      </c>
      <c r="B14" s="9" t="s">
        <v>57</v>
      </c>
      <c r="C14" s="11" t="n">
        <v>411</v>
      </c>
      <c r="D14" s="11" t="n">
        <v>913</v>
      </c>
      <c r="E14" s="11" t="n">
        <v>1324</v>
      </c>
      <c r="F14" s="11" t="n">
        <v>829</v>
      </c>
      <c r="G14" s="11" t="n">
        <v>1818</v>
      </c>
      <c r="H14" s="11" t="n">
        <v>2647</v>
      </c>
      <c r="I14" s="12" t="n">
        <v>2.01703163017032</v>
      </c>
      <c r="J14" s="12" t="n">
        <v>1.99123767798467</v>
      </c>
      <c r="K14" s="12" t="n">
        <v>1.99924471299094</v>
      </c>
      <c r="L14" s="12" t="n">
        <v>18.1798245614035</v>
      </c>
      <c r="M14" s="12" t="n">
        <v>39.8684210526316</v>
      </c>
      <c r="N14" s="12" t="n">
        <v>58.0482456140351</v>
      </c>
    </row>
    <row r="15" customFormat="false" ht="30" hidden="false" customHeight="true" outlineLevel="0" collapsed="false">
      <c r="A15" s="9" t="s">
        <v>62</v>
      </c>
      <c r="B15" s="9" t="s">
        <v>57</v>
      </c>
      <c r="C15" s="11" t="n">
        <v>1181</v>
      </c>
      <c r="D15" s="11" t="n">
        <v>1441</v>
      </c>
      <c r="E15" s="11" t="n">
        <v>2622</v>
      </c>
      <c r="F15" s="11" t="n">
        <v>4920</v>
      </c>
      <c r="G15" s="11" t="n">
        <v>2646</v>
      </c>
      <c r="H15" s="11" t="n">
        <v>7566</v>
      </c>
      <c r="I15" s="12" t="n">
        <v>4.16596104995766</v>
      </c>
      <c r="J15" s="12" t="n">
        <v>1.83622484385843</v>
      </c>
      <c r="K15" s="12" t="n">
        <v>2.88558352402746</v>
      </c>
      <c r="L15" s="12" t="n">
        <v>38.3177570093458</v>
      </c>
      <c r="M15" s="12" t="n">
        <v>20.607476635514</v>
      </c>
      <c r="N15" s="12" t="n">
        <v>58.9252336448598</v>
      </c>
    </row>
    <row r="16" customFormat="false" ht="30" hidden="false" customHeight="true" outlineLevel="0" collapsed="false">
      <c r="A16" s="9" t="s">
        <v>64</v>
      </c>
      <c r="B16" s="9"/>
      <c r="C16" s="11" t="n">
        <v>2364</v>
      </c>
      <c r="D16" s="11" t="n">
        <v>9848</v>
      </c>
      <c r="E16" s="11" t="n">
        <v>12212</v>
      </c>
      <c r="F16" s="11" t="n">
        <v>6542</v>
      </c>
      <c r="G16" s="11" t="n">
        <v>19505</v>
      </c>
      <c r="H16" s="11" t="n">
        <v>26047</v>
      </c>
      <c r="I16" s="12" t="n">
        <v>2.7673434856176</v>
      </c>
      <c r="J16" s="12" t="n">
        <v>1.98060519902518</v>
      </c>
      <c r="K16" s="12" t="n">
        <v>2.13290206354406</v>
      </c>
      <c r="L16" s="12" t="n">
        <v>10.9581239530988</v>
      </c>
      <c r="M16" s="12" t="n">
        <v>32.6716917922948</v>
      </c>
      <c r="N16" s="12" t="n">
        <v>43.6298157453936</v>
      </c>
    </row>
    <row r="17" customFormat="false" ht="30" hidden="false" customHeight="true" outlineLevel="0" collapsed="false">
      <c r="A17" s="9" t="s">
        <v>66</v>
      </c>
      <c r="B17" s="9" t="s">
        <v>57</v>
      </c>
      <c r="C17" s="11" t="n">
        <v>1368</v>
      </c>
      <c r="D17" s="11" t="n">
        <v>2134</v>
      </c>
      <c r="E17" s="11" t="n">
        <v>3502</v>
      </c>
      <c r="F17" s="11" t="n">
        <v>3787</v>
      </c>
      <c r="G17" s="11" t="n">
        <v>4815</v>
      </c>
      <c r="H17" s="11" t="n">
        <v>8602</v>
      </c>
      <c r="I17" s="12" t="n">
        <v>2.76827485380117</v>
      </c>
      <c r="J17" s="12" t="n">
        <v>2.25632614807873</v>
      </c>
      <c r="K17" s="12" t="n">
        <v>2.45631067961165</v>
      </c>
      <c r="L17" s="12" t="n">
        <v>36.9103313840156</v>
      </c>
      <c r="M17" s="12" t="n">
        <v>46.9298245614035</v>
      </c>
      <c r="N17" s="12" t="n">
        <v>83.8401559454191</v>
      </c>
    </row>
    <row r="18" customFormat="false" ht="30" hidden="false" customHeight="true" outlineLevel="0" collapsed="false">
      <c r="A18" s="9" t="s">
        <v>270</v>
      </c>
      <c r="B18" s="9"/>
      <c r="C18" s="11" t="n">
        <v>238</v>
      </c>
      <c r="D18" s="11" t="n">
        <v>6751</v>
      </c>
      <c r="E18" s="11" t="n">
        <v>6989</v>
      </c>
      <c r="F18" s="11" t="n">
        <v>493</v>
      </c>
      <c r="G18" s="11" t="n">
        <v>7722</v>
      </c>
      <c r="H18" s="11" t="n">
        <v>8215</v>
      </c>
      <c r="I18" s="12" t="n">
        <v>2.07142857142857</v>
      </c>
      <c r="J18" s="12" t="n">
        <v>1.14383054362317</v>
      </c>
      <c r="K18" s="12" t="n">
        <v>1.17541851480899</v>
      </c>
      <c r="L18" s="12" t="n">
        <v>2.73888888888889</v>
      </c>
      <c r="M18" s="12" t="n">
        <v>42.9</v>
      </c>
      <c r="N18" s="12" t="n">
        <v>45.6388888888889</v>
      </c>
    </row>
    <row r="19" customFormat="false" ht="30" hidden="false" customHeight="true" outlineLevel="0" collapsed="false">
      <c r="A19" s="9" t="s">
        <v>76</v>
      </c>
      <c r="B19" s="9"/>
      <c r="C19" s="11" t="n">
        <v>37808</v>
      </c>
      <c r="D19" s="11" t="n">
        <v>87506</v>
      </c>
      <c r="E19" s="11" t="n">
        <v>125314</v>
      </c>
      <c r="F19" s="11" t="n">
        <v>105366</v>
      </c>
      <c r="G19" s="11" t="n">
        <v>193639</v>
      </c>
      <c r="H19" s="11" t="n">
        <v>299005</v>
      </c>
      <c r="I19" s="12" t="n">
        <v>2.78687050359712</v>
      </c>
      <c r="J19" s="12" t="n">
        <v>2.21286540351519</v>
      </c>
      <c r="K19" s="12" t="n">
        <v>2.38604625181544</v>
      </c>
      <c r="L19" s="12" t="n">
        <v>24.557404558803</v>
      </c>
      <c r="M19" s="12" t="n">
        <v>45.1309840115602</v>
      </c>
      <c r="N19" s="12" t="n">
        <v>69.6883885703631</v>
      </c>
    </row>
    <row r="20" customFormat="false" ht="30" hidden="false" customHeight="true" outlineLevel="0" collapsed="false">
      <c r="A20" s="9" t="s">
        <v>77</v>
      </c>
      <c r="B20" s="9"/>
      <c r="C20" s="11" t="n">
        <v>219</v>
      </c>
      <c r="D20" s="11" t="n">
        <v>1429</v>
      </c>
      <c r="E20" s="11" t="n">
        <v>1648</v>
      </c>
      <c r="F20" s="11" t="n">
        <v>449</v>
      </c>
      <c r="G20" s="11" t="n">
        <v>2844</v>
      </c>
      <c r="H20" s="11" t="n">
        <v>3293</v>
      </c>
      <c r="I20" s="12" t="n">
        <v>2.05022831050228</v>
      </c>
      <c r="J20" s="12" t="n">
        <v>1.99020293911826</v>
      </c>
      <c r="K20" s="12" t="n">
        <v>1.99817961165049</v>
      </c>
      <c r="L20" s="12" t="n">
        <v>9.84649122807018</v>
      </c>
      <c r="M20" s="12" t="n">
        <v>62.3684210526316</v>
      </c>
      <c r="N20" s="12" t="n">
        <v>72.2149122807018</v>
      </c>
    </row>
    <row r="21" customFormat="false" ht="30" hidden="false" customHeight="true" outlineLevel="0" collapsed="false">
      <c r="A21" s="9" t="s">
        <v>80</v>
      </c>
      <c r="B21" s="9"/>
      <c r="C21" s="11" t="n">
        <v>2843</v>
      </c>
      <c r="D21" s="11" t="n">
        <v>12079</v>
      </c>
      <c r="E21" s="11" t="n">
        <v>14922</v>
      </c>
      <c r="F21" s="11" t="n">
        <v>8182</v>
      </c>
      <c r="G21" s="11" t="n">
        <v>24926</v>
      </c>
      <c r="H21" s="11" t="n">
        <v>33108</v>
      </c>
      <c r="I21" s="12" t="n">
        <v>2.87794583186775</v>
      </c>
      <c r="J21" s="12" t="n">
        <v>2.06358142230317</v>
      </c>
      <c r="K21" s="12" t="n">
        <v>2.21873743466023</v>
      </c>
      <c r="L21" s="12" t="n">
        <v>14.3242296918768</v>
      </c>
      <c r="M21" s="12" t="n">
        <v>43.6379551820728</v>
      </c>
      <c r="N21" s="12" t="n">
        <v>57.9621848739496</v>
      </c>
    </row>
    <row r="22" customFormat="false" ht="40.5" hidden="false" customHeight="true" outlineLevel="0" collapsed="false">
      <c r="A22" s="9" t="s">
        <v>81</v>
      </c>
      <c r="B22" s="9"/>
      <c r="C22" s="13" t="n">
        <v>164920</v>
      </c>
      <c r="D22" s="13" t="n">
        <v>256927</v>
      </c>
      <c r="E22" s="13" t="n">
        <v>421847</v>
      </c>
      <c r="F22" s="13" t="n">
        <v>637156</v>
      </c>
      <c r="G22" s="13" t="n">
        <v>616753</v>
      </c>
      <c r="H22" s="13" t="n">
        <v>1253909</v>
      </c>
      <c r="I22" s="14" t="n">
        <v>3.86342469075916</v>
      </c>
      <c r="J22" s="14" t="n">
        <v>2.40049897441686</v>
      </c>
      <c r="K22" s="14" t="n">
        <v>2.9724260217567</v>
      </c>
      <c r="L22" s="14" t="n">
        <v>39.4328506003218</v>
      </c>
      <c r="M22" s="14" t="n">
        <v>38.1701324421339</v>
      </c>
      <c r="N22" s="14" t="n">
        <v>77.6029830424558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" activeCellId="0" sqref="Q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1</v>
      </c>
      <c r="B2" s="9" t="s">
        <v>42</v>
      </c>
      <c r="C2" s="9" t="s">
        <v>15</v>
      </c>
      <c r="D2" s="9"/>
      <c r="E2" s="9"/>
      <c r="F2" s="9" t="s">
        <v>16</v>
      </c>
      <c r="G2" s="9"/>
      <c r="H2" s="9"/>
      <c r="I2" s="9" t="s">
        <v>36</v>
      </c>
      <c r="J2" s="9"/>
      <c r="K2" s="9"/>
      <c r="L2" s="9" t="s">
        <v>37</v>
      </c>
      <c r="M2" s="9"/>
      <c r="N2" s="9"/>
    </row>
    <row r="3" customFormat="false" ht="30" hidden="false" customHeight="true" outlineLevel="0" collapsed="false">
      <c r="A3" s="9"/>
      <c r="B3" s="9"/>
      <c r="C3" s="9" t="s">
        <v>38</v>
      </c>
      <c r="D3" s="9" t="s">
        <v>39</v>
      </c>
      <c r="E3" s="9" t="s">
        <v>40</v>
      </c>
      <c r="F3" s="9" t="s">
        <v>38</v>
      </c>
      <c r="G3" s="9" t="s">
        <v>39</v>
      </c>
      <c r="H3" s="9" t="s">
        <v>40</v>
      </c>
      <c r="I3" s="9" t="s">
        <v>38</v>
      </c>
      <c r="J3" s="9" t="s">
        <v>39</v>
      </c>
      <c r="K3" s="9" t="s">
        <v>40</v>
      </c>
      <c r="L3" s="9" t="s">
        <v>38</v>
      </c>
      <c r="M3" s="9" t="s">
        <v>39</v>
      </c>
      <c r="N3" s="9" t="s">
        <v>40</v>
      </c>
    </row>
    <row r="4" customFormat="false" ht="30" hidden="false" customHeight="true" outlineLevel="0" collapsed="false">
      <c r="A4" s="9" t="s">
        <v>43</v>
      </c>
      <c r="B4" s="9" t="s">
        <v>44</v>
      </c>
      <c r="C4" s="11" t="n">
        <v>314590</v>
      </c>
      <c r="D4" s="11" t="n">
        <v>163496</v>
      </c>
      <c r="E4" s="11" t="n">
        <v>478086</v>
      </c>
      <c r="F4" s="11" t="n">
        <v>752563</v>
      </c>
      <c r="G4" s="11" t="n">
        <v>301754</v>
      </c>
      <c r="H4" s="11" t="n">
        <v>1054317</v>
      </c>
      <c r="I4" s="12" t="n">
        <v>2.39220254934995</v>
      </c>
      <c r="J4" s="12" t="n">
        <v>1.84563536722611</v>
      </c>
      <c r="K4" s="12" t="n">
        <v>2.2052873332413</v>
      </c>
      <c r="L4" s="12" t="n">
        <v>37.5086848387885</v>
      </c>
      <c r="M4" s="12" t="n">
        <v>15.0397982425973</v>
      </c>
      <c r="N4" s="12" t="n">
        <v>52.5484830813858</v>
      </c>
    </row>
    <row r="5" customFormat="false" ht="30" hidden="false" customHeight="true" outlineLevel="0" collapsed="false">
      <c r="A5" s="9"/>
      <c r="B5" s="9" t="s">
        <v>45</v>
      </c>
      <c r="C5" s="11" t="n">
        <v>190923</v>
      </c>
      <c r="D5" s="11" t="n">
        <v>94797</v>
      </c>
      <c r="E5" s="11" t="n">
        <v>285720</v>
      </c>
      <c r="F5" s="11" t="n">
        <v>489041</v>
      </c>
      <c r="G5" s="11" t="n">
        <v>177524</v>
      </c>
      <c r="H5" s="11" t="n">
        <v>666565</v>
      </c>
      <c r="I5" s="12" t="n">
        <v>2.56145671291568</v>
      </c>
      <c r="J5" s="12" t="n">
        <v>1.87267529563172</v>
      </c>
      <c r="K5" s="12" t="n">
        <v>2.33293084138317</v>
      </c>
      <c r="L5" s="12" t="n">
        <v>41.0407015777106</v>
      </c>
      <c r="M5" s="12" t="n">
        <v>14.8979523329977</v>
      </c>
      <c r="N5" s="12" t="n">
        <v>55.9386539107083</v>
      </c>
    </row>
    <row r="6" customFormat="false" ht="30" hidden="false" customHeight="true" outlineLevel="0" collapsed="false">
      <c r="A6" s="9"/>
      <c r="B6" s="9" t="s">
        <v>46</v>
      </c>
      <c r="C6" s="11" t="n">
        <v>90939</v>
      </c>
      <c r="D6" s="11" t="n">
        <v>53720</v>
      </c>
      <c r="E6" s="11" t="n">
        <v>144659</v>
      </c>
      <c r="F6" s="11" t="n">
        <v>215465</v>
      </c>
      <c r="G6" s="11" t="n">
        <v>98056</v>
      </c>
      <c r="H6" s="11" t="n">
        <v>313521</v>
      </c>
      <c r="I6" s="12" t="n">
        <v>2.36933548862424</v>
      </c>
      <c r="J6" s="12" t="n">
        <v>1.8253164556962</v>
      </c>
      <c r="K6" s="12" t="n">
        <v>2.16731071001459</v>
      </c>
      <c r="L6" s="12" t="n">
        <v>36.056863631039</v>
      </c>
      <c r="M6" s="12" t="n">
        <v>16.4091236173168</v>
      </c>
      <c r="N6" s="12" t="n">
        <v>52.4659872483558</v>
      </c>
    </row>
    <row r="7" customFormat="false" ht="30" hidden="false" customHeight="true" outlineLevel="0" collapsed="false">
      <c r="A7" s="9"/>
      <c r="B7" s="9" t="s">
        <v>47</v>
      </c>
      <c r="C7" s="11" t="n">
        <v>14671</v>
      </c>
      <c r="D7" s="11" t="n">
        <v>9131</v>
      </c>
      <c r="E7" s="11" t="n">
        <v>23802</v>
      </c>
      <c r="F7" s="11" t="n">
        <v>34739</v>
      </c>
      <c r="G7" s="11" t="n">
        <v>16681</v>
      </c>
      <c r="H7" s="11" t="n">
        <v>51420</v>
      </c>
      <c r="I7" s="12" t="n">
        <v>2.36786858428192</v>
      </c>
      <c r="J7" s="12" t="n">
        <v>1.82685357573103</v>
      </c>
      <c r="K7" s="12" t="n">
        <v>2.16032266196118</v>
      </c>
      <c r="L7" s="12" t="n">
        <v>32.4451293546278</v>
      </c>
      <c r="M7" s="12" t="n">
        <v>15.5795274119735</v>
      </c>
      <c r="N7" s="12" t="n">
        <v>48.0246567666013</v>
      </c>
    </row>
    <row r="8" customFormat="false" ht="30" hidden="false" customHeight="true" outlineLevel="0" collapsed="false">
      <c r="A8" s="9"/>
      <c r="B8" s="9" t="s">
        <v>48</v>
      </c>
      <c r="C8" s="11" t="n">
        <v>8257</v>
      </c>
      <c r="D8" s="11" t="n">
        <v>5691</v>
      </c>
      <c r="E8" s="11" t="n">
        <v>13948</v>
      </c>
      <c r="F8" s="11" t="n">
        <v>18288</v>
      </c>
      <c r="G8" s="11" t="n">
        <v>10574</v>
      </c>
      <c r="H8" s="11" t="n">
        <v>28862</v>
      </c>
      <c r="I8" s="12" t="n">
        <v>2.214848007751</v>
      </c>
      <c r="J8" s="12" t="n">
        <v>1.85802143735723</v>
      </c>
      <c r="K8" s="12" t="n">
        <v>2.06925724118153</v>
      </c>
      <c r="L8" s="12" t="n">
        <v>34.6363636363636</v>
      </c>
      <c r="M8" s="12" t="n">
        <v>20.0265151515152</v>
      </c>
      <c r="N8" s="12" t="n">
        <v>54.6628787878788</v>
      </c>
    </row>
    <row r="9" customFormat="false" ht="30" hidden="false" customHeight="true" outlineLevel="0" collapsed="false">
      <c r="A9" s="9"/>
      <c r="B9" s="9" t="s">
        <v>49</v>
      </c>
      <c r="C9" s="11" t="n">
        <v>619380</v>
      </c>
      <c r="D9" s="11" t="n">
        <v>326835</v>
      </c>
      <c r="E9" s="11" t="n">
        <v>946215</v>
      </c>
      <c r="F9" s="11" t="n">
        <v>1510096</v>
      </c>
      <c r="G9" s="11" t="n">
        <v>604589</v>
      </c>
      <c r="H9" s="11" t="n">
        <v>2114685</v>
      </c>
      <c r="I9" s="12" t="n">
        <v>2.43807678646388</v>
      </c>
      <c r="J9" s="12" t="n">
        <v>1.84982942463322</v>
      </c>
      <c r="K9" s="12" t="n">
        <v>2.23488847672041</v>
      </c>
      <c r="L9" s="12" t="n">
        <v>38.1779891338698</v>
      </c>
      <c r="M9" s="12" t="n">
        <v>15.2851158287004</v>
      </c>
      <c r="N9" s="12" t="n">
        <v>53.4631049625703</v>
      </c>
    </row>
    <row r="10" customFormat="false" ht="30" hidden="false" customHeight="true" outlineLevel="0" collapsed="false">
      <c r="A10" s="9" t="s">
        <v>54</v>
      </c>
      <c r="B10" s="9" t="s">
        <v>45</v>
      </c>
      <c r="C10" s="11" t="n">
        <v>534</v>
      </c>
      <c r="D10" s="11" t="n">
        <v>612</v>
      </c>
      <c r="E10" s="11" t="n">
        <v>1146</v>
      </c>
      <c r="F10" s="11" t="n">
        <v>1088</v>
      </c>
      <c r="G10" s="11" t="n">
        <v>1202</v>
      </c>
      <c r="H10" s="11" t="n">
        <v>2290</v>
      </c>
      <c r="I10" s="12" t="n">
        <v>2.0374531835206</v>
      </c>
      <c r="J10" s="12" t="n">
        <v>1.9640522875817</v>
      </c>
      <c r="K10" s="12" t="n">
        <v>1.99825479930192</v>
      </c>
      <c r="L10" s="12" t="n">
        <v>22.6666666666667</v>
      </c>
      <c r="M10" s="12" t="n">
        <v>25.0416666666667</v>
      </c>
      <c r="N10" s="12" t="n">
        <v>47.7083333333333</v>
      </c>
    </row>
    <row r="11" customFormat="false" ht="30" hidden="false" customHeight="true" outlineLevel="0" collapsed="false">
      <c r="A11" s="9" t="s">
        <v>58</v>
      </c>
      <c r="B11" s="9"/>
      <c r="C11" s="11" t="n">
        <v>17396</v>
      </c>
      <c r="D11" s="11" t="n">
        <v>20642</v>
      </c>
      <c r="E11" s="11" t="n">
        <v>38038</v>
      </c>
      <c r="F11" s="11" t="n">
        <v>40425</v>
      </c>
      <c r="G11" s="11" t="n">
        <v>37558</v>
      </c>
      <c r="H11" s="11" t="n">
        <v>77983</v>
      </c>
      <c r="I11" s="12" t="n">
        <v>2.32381007128075</v>
      </c>
      <c r="J11" s="12" t="n">
        <v>1.81949423505474</v>
      </c>
      <c r="K11" s="12" t="n">
        <v>2.05013407644987</v>
      </c>
      <c r="L11" s="12" t="n">
        <v>24.9860930836269</v>
      </c>
      <c r="M11" s="12" t="n">
        <v>23.2140428951109</v>
      </c>
      <c r="N11" s="12" t="n">
        <v>48.2001359787379</v>
      </c>
    </row>
    <row r="12" customFormat="false" ht="30" hidden="false" customHeight="true" outlineLevel="0" collapsed="false">
      <c r="A12" s="9" t="s">
        <v>59</v>
      </c>
      <c r="B12" s="9"/>
      <c r="C12" s="11" t="n">
        <v>1772</v>
      </c>
      <c r="D12" s="11" t="n">
        <v>2263</v>
      </c>
      <c r="E12" s="11" t="n">
        <v>4035</v>
      </c>
      <c r="F12" s="11" t="n">
        <v>5422</v>
      </c>
      <c r="G12" s="11" t="n">
        <v>5945</v>
      </c>
      <c r="H12" s="11" t="n">
        <v>11367</v>
      </c>
      <c r="I12" s="12" t="n">
        <v>3.05981941309255</v>
      </c>
      <c r="J12" s="12" t="n">
        <v>2.62704374723818</v>
      </c>
      <c r="K12" s="12" t="n">
        <v>2.81710037174721</v>
      </c>
      <c r="L12" s="12" t="n">
        <v>13.9670273055126</v>
      </c>
      <c r="M12" s="12" t="n">
        <v>15.3142709943328</v>
      </c>
      <c r="N12" s="12" t="n">
        <v>29.2812982998454</v>
      </c>
    </row>
    <row r="13" customFormat="false" ht="30" hidden="false" customHeight="true" outlineLevel="0" collapsed="false">
      <c r="A13" s="9" t="s">
        <v>60</v>
      </c>
      <c r="B13" s="9" t="s">
        <v>57</v>
      </c>
      <c r="C13" s="11" t="n">
        <v>10569</v>
      </c>
      <c r="D13" s="11" t="n">
        <v>3396</v>
      </c>
      <c r="E13" s="11" t="n">
        <v>13965</v>
      </c>
      <c r="F13" s="11" t="n">
        <v>34898</v>
      </c>
      <c r="G13" s="11" t="n">
        <v>8792</v>
      </c>
      <c r="H13" s="11" t="n">
        <v>43690</v>
      </c>
      <c r="I13" s="12" t="n">
        <v>3.30192071151481</v>
      </c>
      <c r="J13" s="12" t="n">
        <v>2.58892815076561</v>
      </c>
      <c r="K13" s="12" t="n">
        <v>3.12853562477623</v>
      </c>
      <c r="L13" s="12" t="n">
        <v>48.268326417704</v>
      </c>
      <c r="M13" s="12" t="n">
        <v>12.1604426002766</v>
      </c>
      <c r="N13" s="12" t="n">
        <v>60.4287690179806</v>
      </c>
    </row>
    <row r="14" customFormat="false" ht="30" hidden="false" customHeight="true" outlineLevel="0" collapsed="false">
      <c r="A14" s="9" t="s">
        <v>61</v>
      </c>
      <c r="B14" s="9" t="s">
        <v>57</v>
      </c>
      <c r="C14" s="11" t="n">
        <v>1451</v>
      </c>
      <c r="D14" s="11" t="n">
        <v>483</v>
      </c>
      <c r="E14" s="11" t="n">
        <v>1934</v>
      </c>
      <c r="F14" s="11" t="n">
        <v>5881</v>
      </c>
      <c r="G14" s="11" t="n">
        <v>827</v>
      </c>
      <c r="H14" s="11" t="n">
        <v>6708</v>
      </c>
      <c r="I14" s="12" t="n">
        <v>4.05306685044797</v>
      </c>
      <c r="J14" s="12" t="n">
        <v>1.71221532091097</v>
      </c>
      <c r="K14" s="12" t="n">
        <v>3.46845915201655</v>
      </c>
      <c r="L14" s="12" t="n">
        <v>45.8021806853583</v>
      </c>
      <c r="M14" s="12" t="n">
        <v>6.44080996884735</v>
      </c>
      <c r="N14" s="12" t="n">
        <v>52.2429906542056</v>
      </c>
    </row>
    <row r="15" customFormat="false" ht="30" hidden="false" customHeight="true" outlineLevel="0" collapsed="false">
      <c r="A15" s="9" t="s">
        <v>62</v>
      </c>
      <c r="B15" s="9" t="s">
        <v>57</v>
      </c>
      <c r="C15" s="11" t="n">
        <v>100266</v>
      </c>
      <c r="D15" s="11" t="n">
        <v>20702</v>
      </c>
      <c r="E15" s="11" t="n">
        <v>120968</v>
      </c>
      <c r="F15" s="11" t="n">
        <v>215240</v>
      </c>
      <c r="G15" s="11" t="n">
        <v>38591</v>
      </c>
      <c r="H15" s="11" t="n">
        <v>253831</v>
      </c>
      <c r="I15" s="12" t="n">
        <v>2.14668980511839</v>
      </c>
      <c r="J15" s="12" t="n">
        <v>1.86411940875278</v>
      </c>
      <c r="K15" s="12" t="n">
        <v>2.09833179022551</v>
      </c>
      <c r="L15" s="12" t="n">
        <v>53.5862772923046</v>
      </c>
      <c r="M15" s="12" t="n">
        <v>9.60763811088705</v>
      </c>
      <c r="N15" s="12" t="n">
        <v>63.1939154031917</v>
      </c>
    </row>
    <row r="16" customFormat="false" ht="30" hidden="false" customHeight="true" outlineLevel="0" collapsed="false">
      <c r="A16" s="9" t="s">
        <v>64</v>
      </c>
      <c r="B16" s="9"/>
      <c r="C16" s="11" t="n">
        <v>83459</v>
      </c>
      <c r="D16" s="11" t="n">
        <v>94010</v>
      </c>
      <c r="E16" s="11" t="n">
        <v>177469</v>
      </c>
      <c r="F16" s="11" t="n">
        <v>187235</v>
      </c>
      <c r="G16" s="11" t="n">
        <v>168530</v>
      </c>
      <c r="H16" s="11" t="n">
        <v>355765</v>
      </c>
      <c r="I16" s="12" t="n">
        <v>2.24343689715908</v>
      </c>
      <c r="J16" s="12" t="n">
        <v>1.79268162961387</v>
      </c>
      <c r="K16" s="12" t="n">
        <v>2.00465996878328</v>
      </c>
      <c r="L16" s="12" t="n">
        <v>24.5773279777375</v>
      </c>
      <c r="M16" s="12" t="n">
        <v>22.1220235751227</v>
      </c>
      <c r="N16" s="12" t="n">
        <v>46.6993515528603</v>
      </c>
    </row>
    <row r="17" customFormat="false" ht="30" hidden="false" customHeight="true" outlineLevel="0" collapsed="false">
      <c r="A17" s="9" t="s">
        <v>66</v>
      </c>
      <c r="B17" s="9" t="s">
        <v>57</v>
      </c>
      <c r="C17" s="11" t="n">
        <v>8614</v>
      </c>
      <c r="D17" s="11" t="n">
        <v>2481</v>
      </c>
      <c r="E17" s="11" t="n">
        <v>11095</v>
      </c>
      <c r="F17" s="11" t="n">
        <v>22189</v>
      </c>
      <c r="G17" s="11" t="n">
        <v>4495</v>
      </c>
      <c r="H17" s="11" t="n">
        <v>26684</v>
      </c>
      <c r="I17" s="12" t="n">
        <v>2.57592291618296</v>
      </c>
      <c r="J17" s="12" t="n">
        <v>1.81176944780331</v>
      </c>
      <c r="K17" s="12" t="n">
        <v>2.40504731861199</v>
      </c>
      <c r="L17" s="12" t="n">
        <v>40.0234487734488</v>
      </c>
      <c r="M17" s="12" t="n">
        <v>8.10786435786436</v>
      </c>
      <c r="N17" s="12" t="n">
        <v>48.1313131313131</v>
      </c>
    </row>
    <row r="18" customFormat="false" ht="30" hidden="false" customHeight="true" outlineLevel="0" collapsed="false">
      <c r="A18" s="9" t="s">
        <v>70</v>
      </c>
      <c r="B18" s="9" t="s">
        <v>57</v>
      </c>
      <c r="C18" s="11" t="n">
        <v>0</v>
      </c>
      <c r="D18" s="11" t="n">
        <v>20</v>
      </c>
      <c r="E18" s="11" t="n">
        <v>20</v>
      </c>
      <c r="F18" s="11" t="n">
        <v>0</v>
      </c>
      <c r="G18" s="11" t="n">
        <v>39</v>
      </c>
      <c r="H18" s="11" t="n">
        <v>39</v>
      </c>
      <c r="I18" s="12" t="n">
        <v>0</v>
      </c>
      <c r="J18" s="12" t="n">
        <v>1.95</v>
      </c>
      <c r="K18" s="12" t="n">
        <v>1.95</v>
      </c>
      <c r="L18" s="12" t="n">
        <v>0</v>
      </c>
      <c r="M18" s="12" t="n">
        <v>4.0625</v>
      </c>
      <c r="N18" s="12" t="n">
        <v>4.0625</v>
      </c>
    </row>
    <row r="19" customFormat="false" ht="30" hidden="false" customHeight="true" outlineLevel="0" collapsed="false">
      <c r="A19" s="9" t="s">
        <v>270</v>
      </c>
      <c r="B19" s="9"/>
      <c r="C19" s="11" t="n">
        <v>0</v>
      </c>
      <c r="D19" s="11" t="n">
        <v>120</v>
      </c>
      <c r="E19" s="11" t="n">
        <v>120</v>
      </c>
      <c r="F19" s="11" t="n">
        <v>0</v>
      </c>
      <c r="G19" s="11" t="n">
        <v>150</v>
      </c>
      <c r="H19" s="11" t="n">
        <v>150</v>
      </c>
      <c r="I19" s="12" t="n">
        <v>0</v>
      </c>
      <c r="J19" s="12" t="n">
        <v>1.25</v>
      </c>
      <c r="K19" s="12" t="n">
        <v>1.25</v>
      </c>
      <c r="L19" s="12" t="n">
        <v>0</v>
      </c>
      <c r="M19" s="12" t="n">
        <v>8.06451612903226</v>
      </c>
      <c r="N19" s="12" t="n">
        <v>8.06451612903226</v>
      </c>
    </row>
    <row r="20" customFormat="false" ht="30" hidden="false" customHeight="true" outlineLevel="0" collapsed="false">
      <c r="A20" s="9" t="s">
        <v>74</v>
      </c>
      <c r="B20" s="9" t="s">
        <v>57</v>
      </c>
      <c r="C20" s="11" t="n">
        <v>11616</v>
      </c>
      <c r="D20" s="11" t="n">
        <v>1469</v>
      </c>
      <c r="E20" s="11" t="n">
        <v>13085</v>
      </c>
      <c r="F20" s="11" t="n">
        <v>24391</v>
      </c>
      <c r="G20" s="11" t="n">
        <v>3085</v>
      </c>
      <c r="H20" s="11" t="n">
        <v>27476</v>
      </c>
      <c r="I20" s="12" t="n">
        <v>2.0997761707989</v>
      </c>
      <c r="J20" s="12" t="n">
        <v>2.1000680735194</v>
      </c>
      <c r="K20" s="12" t="n">
        <v>2.09980894153611</v>
      </c>
      <c r="L20" s="12" t="n">
        <v>46.0903250188965</v>
      </c>
      <c r="M20" s="12" t="n">
        <v>5.82955404383976</v>
      </c>
      <c r="N20" s="12" t="n">
        <v>51.9198790627362</v>
      </c>
    </row>
    <row r="21" customFormat="false" ht="30" hidden="false" customHeight="true" outlineLevel="0" collapsed="false">
      <c r="A21" s="9" t="s">
        <v>76</v>
      </c>
      <c r="B21" s="9"/>
      <c r="C21" s="11" t="n">
        <v>281649</v>
      </c>
      <c r="D21" s="11" t="n">
        <v>126702</v>
      </c>
      <c r="E21" s="11" t="n">
        <v>408351</v>
      </c>
      <c r="F21" s="11" t="n">
        <v>656376</v>
      </c>
      <c r="G21" s="11" t="n">
        <v>239518</v>
      </c>
      <c r="H21" s="11" t="n">
        <v>895894</v>
      </c>
      <c r="I21" s="12" t="n">
        <v>2.33047516589798</v>
      </c>
      <c r="J21" s="12" t="n">
        <v>1.890404255655</v>
      </c>
      <c r="K21" s="12" t="n">
        <v>2.19393120134394</v>
      </c>
      <c r="L21" s="12" t="n">
        <v>38.3791748526523</v>
      </c>
      <c r="M21" s="12" t="n">
        <v>14.0049349798859</v>
      </c>
      <c r="N21" s="12" t="n">
        <v>52.3841098325381</v>
      </c>
    </row>
    <row r="22" customFormat="false" ht="30" hidden="false" customHeight="true" outlineLevel="0" collapsed="false">
      <c r="A22" s="9" t="s">
        <v>77</v>
      </c>
      <c r="B22" s="9"/>
      <c r="C22" s="11" t="n">
        <v>109</v>
      </c>
      <c r="D22" s="11" t="n">
        <v>2197</v>
      </c>
      <c r="E22" s="11" t="n">
        <v>2306</v>
      </c>
      <c r="F22" s="11" t="n">
        <v>275</v>
      </c>
      <c r="G22" s="11" t="n">
        <v>3818</v>
      </c>
      <c r="H22" s="11" t="n">
        <v>4093</v>
      </c>
      <c r="I22" s="12" t="n">
        <v>2.52293577981651</v>
      </c>
      <c r="J22" s="12" t="n">
        <v>1.73782430587164</v>
      </c>
      <c r="K22" s="12" t="n">
        <v>1.77493495229835</v>
      </c>
      <c r="L22" s="12" t="n">
        <v>1.5406162464986</v>
      </c>
      <c r="M22" s="12" t="n">
        <v>21.3893557422969</v>
      </c>
      <c r="N22" s="12" t="n">
        <v>22.9299719887955</v>
      </c>
    </row>
    <row r="23" customFormat="false" ht="30" hidden="false" customHeight="true" outlineLevel="0" collapsed="false">
      <c r="A23" s="9" t="s">
        <v>78</v>
      </c>
      <c r="B23" s="9"/>
      <c r="C23" s="11" t="n">
        <v>182</v>
      </c>
      <c r="D23" s="11" t="n">
        <v>2036</v>
      </c>
      <c r="E23" s="11" t="n">
        <v>2218</v>
      </c>
      <c r="F23" s="11" t="n">
        <v>372</v>
      </c>
      <c r="G23" s="11" t="n">
        <v>4063</v>
      </c>
      <c r="H23" s="11" t="n">
        <v>4435</v>
      </c>
      <c r="I23" s="12" t="n">
        <v>2.04395604395604</v>
      </c>
      <c r="J23" s="12" t="n">
        <v>1.99557956777996</v>
      </c>
      <c r="K23" s="12" t="n">
        <v>1.99954914337241</v>
      </c>
      <c r="L23" s="12" t="n">
        <v>2.52032520325203</v>
      </c>
      <c r="M23" s="12" t="n">
        <v>27.5271002710027</v>
      </c>
      <c r="N23" s="12" t="n">
        <v>30.0474254742547</v>
      </c>
    </row>
    <row r="24" customFormat="false" ht="30" hidden="false" customHeight="true" outlineLevel="0" collapsed="false">
      <c r="A24" s="9" t="s">
        <v>80</v>
      </c>
      <c r="B24" s="9"/>
      <c r="C24" s="11" t="n">
        <v>12890</v>
      </c>
      <c r="D24" s="11" t="n">
        <v>7126</v>
      </c>
      <c r="E24" s="11" t="n">
        <v>20016</v>
      </c>
      <c r="F24" s="11" t="n">
        <v>35036</v>
      </c>
      <c r="G24" s="11" t="n">
        <v>14158</v>
      </c>
      <c r="H24" s="11" t="n">
        <v>49194</v>
      </c>
      <c r="I24" s="12" t="n">
        <v>2.71807602792863</v>
      </c>
      <c r="J24" s="12" t="n">
        <v>1.98680886893068</v>
      </c>
      <c r="K24" s="12" t="n">
        <v>2.45773381294964</v>
      </c>
      <c r="L24" s="12" t="n">
        <v>38.2907103825137</v>
      </c>
      <c r="M24" s="12" t="n">
        <v>15.4732240437158</v>
      </c>
      <c r="N24" s="12" t="n">
        <v>53.7639344262295</v>
      </c>
    </row>
    <row r="25" customFormat="false" ht="39.75" hidden="false" customHeight="true" outlineLevel="0" collapsed="false">
      <c r="A25" s="9" t="s">
        <v>81</v>
      </c>
      <c r="B25" s="9"/>
      <c r="C25" s="13" t="n">
        <v>1149887</v>
      </c>
      <c r="D25" s="13" t="n">
        <v>611094</v>
      </c>
      <c r="E25" s="13" t="n">
        <v>1760981</v>
      </c>
      <c r="F25" s="13" t="n">
        <v>2738924</v>
      </c>
      <c r="G25" s="13" t="n">
        <v>1135360</v>
      </c>
      <c r="H25" s="13" t="n">
        <v>3874284</v>
      </c>
      <c r="I25" s="14" t="n">
        <v>2.38190709174032</v>
      </c>
      <c r="J25" s="14" t="n">
        <v>1.85791383976933</v>
      </c>
      <c r="K25" s="14" t="n">
        <v>2.20007143745446</v>
      </c>
      <c r="L25" s="14" t="n">
        <v>37.2390407587784</v>
      </c>
      <c r="M25" s="14" t="n">
        <v>15.4366157351889</v>
      </c>
      <c r="N25" s="14" t="n">
        <v>52.6756564939674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1</v>
      </c>
      <c r="B2" s="9" t="s">
        <v>42</v>
      </c>
      <c r="C2" s="9" t="s">
        <v>15</v>
      </c>
      <c r="D2" s="9"/>
      <c r="E2" s="9"/>
      <c r="F2" s="9" t="s">
        <v>16</v>
      </c>
      <c r="G2" s="9"/>
      <c r="H2" s="9"/>
      <c r="I2" s="9" t="s">
        <v>36</v>
      </c>
      <c r="J2" s="9"/>
      <c r="K2" s="9"/>
      <c r="L2" s="9" t="s">
        <v>37</v>
      </c>
      <c r="M2" s="9"/>
      <c r="N2" s="9"/>
    </row>
    <row r="3" customFormat="false" ht="30" hidden="false" customHeight="true" outlineLevel="0" collapsed="false">
      <c r="A3" s="9"/>
      <c r="B3" s="9"/>
      <c r="C3" s="9" t="s">
        <v>38</v>
      </c>
      <c r="D3" s="9" t="s">
        <v>39</v>
      </c>
      <c r="E3" s="9" t="s">
        <v>40</v>
      </c>
      <c r="F3" s="9" t="s">
        <v>38</v>
      </c>
      <c r="G3" s="9" t="s">
        <v>39</v>
      </c>
      <c r="H3" s="9" t="s">
        <v>40</v>
      </c>
      <c r="I3" s="9" t="s">
        <v>38</v>
      </c>
      <c r="J3" s="9" t="s">
        <v>39</v>
      </c>
      <c r="K3" s="9" t="s">
        <v>40</v>
      </c>
      <c r="L3" s="9" t="s">
        <v>38</v>
      </c>
      <c r="M3" s="9" t="s">
        <v>39</v>
      </c>
      <c r="N3" s="9" t="s">
        <v>40</v>
      </c>
    </row>
    <row r="4" customFormat="false" ht="30" hidden="false" customHeight="true" outlineLevel="0" collapsed="false">
      <c r="A4" s="9" t="s">
        <v>43</v>
      </c>
      <c r="B4" s="9" t="s">
        <v>44</v>
      </c>
      <c r="C4" s="11" t="n">
        <v>53367</v>
      </c>
      <c r="D4" s="11" t="n">
        <v>57508</v>
      </c>
      <c r="E4" s="11" t="n">
        <v>110875</v>
      </c>
      <c r="F4" s="11" t="n">
        <v>152514</v>
      </c>
      <c r="G4" s="11" t="n">
        <v>135382</v>
      </c>
      <c r="H4" s="11" t="n">
        <v>287896</v>
      </c>
      <c r="I4" s="12" t="n">
        <v>2.85783349260779</v>
      </c>
      <c r="J4" s="12" t="n">
        <v>2.35414203241288</v>
      </c>
      <c r="K4" s="12" t="n">
        <v>2.5965817361894</v>
      </c>
      <c r="L4" s="12" t="n">
        <v>39.2996289424861</v>
      </c>
      <c r="M4" s="12" t="n">
        <v>34.8850752422181</v>
      </c>
      <c r="N4" s="12" t="n">
        <v>74.1847041847042</v>
      </c>
    </row>
    <row r="5" customFormat="false" ht="30" hidden="false" customHeight="true" outlineLevel="0" collapsed="false">
      <c r="A5" s="9"/>
      <c r="B5" s="9" t="s">
        <v>45</v>
      </c>
      <c r="C5" s="11" t="n">
        <v>28334</v>
      </c>
      <c r="D5" s="11" t="n">
        <v>53167</v>
      </c>
      <c r="E5" s="11" t="n">
        <v>81501</v>
      </c>
      <c r="F5" s="11" t="n">
        <v>62685</v>
      </c>
      <c r="G5" s="11" t="n">
        <v>109044</v>
      </c>
      <c r="H5" s="11" t="n">
        <v>171729</v>
      </c>
      <c r="I5" s="12" t="n">
        <v>2.21235970918331</v>
      </c>
      <c r="J5" s="12" t="n">
        <v>2.05097146726353</v>
      </c>
      <c r="K5" s="12" t="n">
        <v>2.10707844075533</v>
      </c>
      <c r="L5" s="12" t="n">
        <v>19.6344672054125</v>
      </c>
      <c r="M5" s="12" t="n">
        <v>34.1552339785755</v>
      </c>
      <c r="N5" s="12" t="n">
        <v>53.789701183988</v>
      </c>
    </row>
    <row r="6" customFormat="false" ht="30" hidden="false" customHeight="true" outlineLevel="0" collapsed="false">
      <c r="A6" s="9"/>
      <c r="B6" s="9" t="s">
        <v>46</v>
      </c>
      <c r="C6" s="11" t="n">
        <v>6635</v>
      </c>
      <c r="D6" s="11" t="n">
        <v>32346</v>
      </c>
      <c r="E6" s="11" t="n">
        <v>38981</v>
      </c>
      <c r="F6" s="11" t="n">
        <v>14017</v>
      </c>
      <c r="G6" s="11" t="n">
        <v>62462</v>
      </c>
      <c r="H6" s="11" t="n">
        <v>76479</v>
      </c>
      <c r="I6" s="12" t="n">
        <v>2.11258477769405</v>
      </c>
      <c r="J6" s="12" t="n">
        <v>1.93105793606628</v>
      </c>
      <c r="K6" s="12" t="n">
        <v>1.96195582463251</v>
      </c>
      <c r="L6" s="12" t="n">
        <v>8.51372691933917</v>
      </c>
      <c r="M6" s="12" t="n">
        <v>37.9385325558795</v>
      </c>
      <c r="N6" s="12" t="n">
        <v>46.4522594752187</v>
      </c>
    </row>
    <row r="7" customFormat="false" ht="30" hidden="false" customHeight="true" outlineLevel="0" collapsed="false">
      <c r="A7" s="9"/>
      <c r="B7" s="9" t="s">
        <v>47</v>
      </c>
      <c r="C7" s="11" t="n">
        <v>991</v>
      </c>
      <c r="D7" s="11" t="n">
        <v>6552</v>
      </c>
      <c r="E7" s="11" t="n">
        <v>7543</v>
      </c>
      <c r="F7" s="11" t="n">
        <v>2440</v>
      </c>
      <c r="G7" s="11" t="n">
        <v>14938</v>
      </c>
      <c r="H7" s="11" t="n">
        <v>17378</v>
      </c>
      <c r="I7" s="12" t="n">
        <v>2.46215943491423</v>
      </c>
      <c r="J7" s="12" t="n">
        <v>2.27991452991453</v>
      </c>
      <c r="K7" s="12" t="n">
        <v>2.30385788147952</v>
      </c>
      <c r="L7" s="12" t="n">
        <v>7.88878111865503</v>
      </c>
      <c r="M7" s="12" t="n">
        <v>48.2961526026512</v>
      </c>
      <c r="N7" s="12" t="n">
        <v>56.1849337213062</v>
      </c>
    </row>
    <row r="8" customFormat="false" ht="30" hidden="false" customHeight="true" outlineLevel="0" collapsed="false">
      <c r="A8" s="9"/>
      <c r="B8" s="9" t="s">
        <v>48</v>
      </c>
      <c r="C8" s="11" t="n">
        <v>1157</v>
      </c>
      <c r="D8" s="11" t="n">
        <v>3369</v>
      </c>
      <c r="E8" s="11" t="n">
        <v>4526</v>
      </c>
      <c r="F8" s="11" t="n">
        <v>2380</v>
      </c>
      <c r="G8" s="11" t="n">
        <v>6567</v>
      </c>
      <c r="H8" s="11" t="n">
        <v>8947</v>
      </c>
      <c r="I8" s="12" t="n">
        <v>2.05704407951599</v>
      </c>
      <c r="J8" s="12" t="n">
        <v>1.94924309884239</v>
      </c>
      <c r="K8" s="12" t="n">
        <v>1.97680070702607</v>
      </c>
      <c r="L8" s="12" t="n">
        <v>12.8163704900377</v>
      </c>
      <c r="M8" s="12" t="n">
        <v>35.3634894991923</v>
      </c>
      <c r="N8" s="12" t="n">
        <v>48.1798599892299</v>
      </c>
    </row>
    <row r="9" customFormat="false" ht="30" hidden="false" customHeight="true" outlineLevel="0" collapsed="false">
      <c r="A9" s="9"/>
      <c r="B9" s="9" t="s">
        <v>49</v>
      </c>
      <c r="C9" s="11" t="n">
        <v>90484</v>
      </c>
      <c r="D9" s="11" t="n">
        <v>152942</v>
      </c>
      <c r="E9" s="11" t="n">
        <v>243426</v>
      </c>
      <c r="F9" s="11" t="n">
        <v>234036</v>
      </c>
      <c r="G9" s="11" t="n">
        <v>328393</v>
      </c>
      <c r="H9" s="11" t="n">
        <v>562429</v>
      </c>
      <c r="I9" s="12" t="n">
        <v>2.58649042924716</v>
      </c>
      <c r="J9" s="12" t="n">
        <v>2.14717343829687</v>
      </c>
      <c r="K9" s="12" t="n">
        <v>2.31047217634928</v>
      </c>
      <c r="L9" s="12" t="n">
        <v>25.3978382601901</v>
      </c>
      <c r="M9" s="12" t="n">
        <v>35.6375613144073</v>
      </c>
      <c r="N9" s="12" t="n">
        <v>61.0353995745974</v>
      </c>
    </row>
    <row r="10" customFormat="false" ht="30" hidden="false" customHeight="true" outlineLevel="0" collapsed="false">
      <c r="A10" s="9" t="s">
        <v>52</v>
      </c>
      <c r="B10" s="9" t="s">
        <v>51</v>
      </c>
      <c r="C10" s="11" t="n">
        <v>10138</v>
      </c>
      <c r="D10" s="11" t="n">
        <v>8140</v>
      </c>
      <c r="E10" s="11" t="n">
        <v>18278</v>
      </c>
      <c r="F10" s="11" t="n">
        <v>24252</v>
      </c>
      <c r="G10" s="11" t="n">
        <v>18529</v>
      </c>
      <c r="H10" s="11" t="n">
        <v>42781</v>
      </c>
      <c r="I10" s="12" t="n">
        <v>2.3921878082462</v>
      </c>
      <c r="J10" s="12" t="n">
        <v>2.27628992628993</v>
      </c>
      <c r="K10" s="12" t="n">
        <v>2.34057336688916</v>
      </c>
      <c r="L10" s="12" t="n">
        <v>43.8870792616721</v>
      </c>
      <c r="M10" s="12" t="n">
        <v>33.5305826999638</v>
      </c>
      <c r="N10" s="12" t="n">
        <v>77.4176619616359</v>
      </c>
    </row>
    <row r="11" customFormat="false" ht="30" hidden="false" customHeight="true" outlineLevel="0" collapsed="false">
      <c r="A11" s="9"/>
      <c r="B11" s="9" t="s">
        <v>53</v>
      </c>
      <c r="C11" s="11" t="n">
        <v>1630</v>
      </c>
      <c r="D11" s="11" t="n">
        <v>1075</v>
      </c>
      <c r="E11" s="11" t="n">
        <v>2705</v>
      </c>
      <c r="F11" s="11" t="n">
        <v>7754</v>
      </c>
      <c r="G11" s="11" t="n">
        <v>2830</v>
      </c>
      <c r="H11" s="11" t="n">
        <v>10584</v>
      </c>
      <c r="I11" s="12" t="n">
        <v>4.75705521472393</v>
      </c>
      <c r="J11" s="12" t="n">
        <v>2.63255813953488</v>
      </c>
      <c r="K11" s="12" t="n">
        <v>3.91275415896488</v>
      </c>
      <c r="L11" s="12" t="n">
        <v>71.007326007326</v>
      </c>
      <c r="M11" s="12" t="n">
        <v>25.9157509157509</v>
      </c>
      <c r="N11" s="12" t="n">
        <v>96.9230769230769</v>
      </c>
    </row>
    <row r="12" customFormat="false" ht="30" hidden="false" customHeight="true" outlineLevel="0" collapsed="false">
      <c r="A12" s="9"/>
      <c r="B12" s="9" t="s">
        <v>49</v>
      </c>
      <c r="C12" s="11" t="n">
        <v>11768</v>
      </c>
      <c r="D12" s="11" t="n">
        <v>9215</v>
      </c>
      <c r="E12" s="11" t="n">
        <v>20983</v>
      </c>
      <c r="F12" s="11" t="n">
        <v>32006</v>
      </c>
      <c r="G12" s="11" t="n">
        <v>21359</v>
      </c>
      <c r="H12" s="11" t="n">
        <v>53365</v>
      </c>
      <c r="I12" s="12" t="n">
        <v>2.71974847042828</v>
      </c>
      <c r="J12" s="12" t="n">
        <v>2.31785132935431</v>
      </c>
      <c r="K12" s="12" t="n">
        <v>2.54324929704999</v>
      </c>
      <c r="L12" s="12" t="n">
        <v>48.3620429132669</v>
      </c>
      <c r="M12" s="12" t="n">
        <v>32.2741009368389</v>
      </c>
      <c r="N12" s="12" t="n">
        <v>80.6361438501058</v>
      </c>
    </row>
    <row r="13" customFormat="false" ht="30" hidden="false" customHeight="true" outlineLevel="0" collapsed="false">
      <c r="A13" s="9" t="s">
        <v>54</v>
      </c>
      <c r="B13" s="9" t="s">
        <v>44</v>
      </c>
      <c r="C13" s="11" t="n">
        <v>7755</v>
      </c>
      <c r="D13" s="11" t="n">
        <v>24209</v>
      </c>
      <c r="E13" s="11" t="n">
        <v>31964</v>
      </c>
      <c r="F13" s="11" t="n">
        <v>17401</v>
      </c>
      <c r="G13" s="11" t="n">
        <v>56829</v>
      </c>
      <c r="H13" s="11" t="n">
        <v>74230</v>
      </c>
      <c r="I13" s="12" t="n">
        <v>2.24384268214055</v>
      </c>
      <c r="J13" s="12" t="n">
        <v>2.34743277293569</v>
      </c>
      <c r="K13" s="12" t="n">
        <v>2.32230008759855</v>
      </c>
      <c r="L13" s="12" t="n">
        <v>11.1673726094211</v>
      </c>
      <c r="M13" s="12" t="n">
        <v>36.4709279938391</v>
      </c>
      <c r="N13" s="12" t="n">
        <v>47.6383006032602</v>
      </c>
    </row>
    <row r="14" customFormat="false" ht="30" hidden="false" customHeight="true" outlineLevel="0" collapsed="false">
      <c r="A14" s="9"/>
      <c r="B14" s="9" t="s">
        <v>45</v>
      </c>
      <c r="C14" s="11" t="n">
        <v>2732</v>
      </c>
      <c r="D14" s="11" t="n">
        <v>1649</v>
      </c>
      <c r="E14" s="11" t="n">
        <v>4381</v>
      </c>
      <c r="F14" s="11" t="n">
        <v>2904</v>
      </c>
      <c r="G14" s="11" t="n">
        <v>2755</v>
      </c>
      <c r="H14" s="11" t="n">
        <v>5659</v>
      </c>
      <c r="I14" s="12" t="n">
        <v>1.06295754026354</v>
      </c>
      <c r="J14" s="12" t="n">
        <v>1.67070952092177</v>
      </c>
      <c r="K14" s="12" t="n">
        <v>1.2917142204976</v>
      </c>
      <c r="L14" s="12" t="n">
        <v>20</v>
      </c>
      <c r="M14" s="12" t="n">
        <v>18.9738292011019</v>
      </c>
      <c r="N14" s="12" t="n">
        <v>38.9738292011019</v>
      </c>
    </row>
    <row r="15" customFormat="false" ht="30" hidden="false" customHeight="true" outlineLevel="0" collapsed="false">
      <c r="A15" s="9"/>
      <c r="B15" s="9" t="s">
        <v>49</v>
      </c>
      <c r="C15" s="11" t="n">
        <v>10487</v>
      </c>
      <c r="D15" s="11" t="n">
        <v>25858</v>
      </c>
      <c r="E15" s="11" t="n">
        <v>36345</v>
      </c>
      <c r="F15" s="11" t="n">
        <v>20305</v>
      </c>
      <c r="G15" s="11" t="n">
        <v>59584</v>
      </c>
      <c r="H15" s="11" t="n">
        <v>79889</v>
      </c>
      <c r="I15" s="12" t="n">
        <v>1.93620673214456</v>
      </c>
      <c r="J15" s="12" t="n">
        <v>2.30427720628046</v>
      </c>
      <c r="K15" s="12" t="n">
        <v>2.19807401293163</v>
      </c>
      <c r="L15" s="12" t="n">
        <v>11.9202770928731</v>
      </c>
      <c r="M15" s="12" t="n">
        <v>34.9794528589879</v>
      </c>
      <c r="N15" s="12" t="n">
        <v>46.899729951861</v>
      </c>
    </row>
    <row r="16" customFormat="false" ht="30" hidden="false" customHeight="true" outlineLevel="0" collapsed="false">
      <c r="A16" s="9" t="s">
        <v>58</v>
      </c>
      <c r="B16" s="9"/>
      <c r="C16" s="11" t="n">
        <v>2353</v>
      </c>
      <c r="D16" s="11" t="n">
        <v>36565</v>
      </c>
      <c r="E16" s="11" t="n">
        <v>38918</v>
      </c>
      <c r="F16" s="11" t="n">
        <v>5132</v>
      </c>
      <c r="G16" s="11" t="n">
        <v>68039</v>
      </c>
      <c r="H16" s="11" t="n">
        <v>73171</v>
      </c>
      <c r="I16" s="12" t="n">
        <v>2.18104547386315</v>
      </c>
      <c r="J16" s="12" t="n">
        <v>1.86076849446192</v>
      </c>
      <c r="K16" s="12" t="n">
        <v>1.88013258646385</v>
      </c>
      <c r="L16" s="12" t="n">
        <v>2.75691646521622</v>
      </c>
      <c r="M16" s="12" t="n">
        <v>36.5506312113887</v>
      </c>
      <c r="N16" s="12" t="n">
        <v>39.3075476766049</v>
      </c>
    </row>
    <row r="17" customFormat="false" ht="30" hidden="false" customHeight="true" outlineLevel="0" collapsed="false">
      <c r="A17" s="9" t="s">
        <v>59</v>
      </c>
      <c r="B17" s="9"/>
      <c r="C17" s="11" t="n">
        <v>135</v>
      </c>
      <c r="D17" s="11" t="n">
        <v>2490</v>
      </c>
      <c r="E17" s="11" t="n">
        <v>2625</v>
      </c>
      <c r="F17" s="11" t="n">
        <v>278</v>
      </c>
      <c r="G17" s="11" t="n">
        <v>5040</v>
      </c>
      <c r="H17" s="11" t="n">
        <v>5318</v>
      </c>
      <c r="I17" s="12" t="n">
        <v>2.05925925925926</v>
      </c>
      <c r="J17" s="12" t="n">
        <v>2.02409638554217</v>
      </c>
      <c r="K17" s="12" t="n">
        <v>2.02590476190476</v>
      </c>
      <c r="L17" s="12" t="n">
        <v>1.83862433862434</v>
      </c>
      <c r="M17" s="12" t="n">
        <v>33.3333333333333</v>
      </c>
      <c r="N17" s="12" t="n">
        <v>35.1719576719577</v>
      </c>
    </row>
    <row r="18" customFormat="false" ht="30" hidden="false" customHeight="true" outlineLevel="0" collapsed="false">
      <c r="A18" s="9" t="s">
        <v>60</v>
      </c>
      <c r="B18" s="9" t="s">
        <v>57</v>
      </c>
      <c r="C18" s="11" t="n">
        <v>964</v>
      </c>
      <c r="D18" s="11" t="n">
        <v>1784</v>
      </c>
      <c r="E18" s="11" t="n">
        <v>2748</v>
      </c>
      <c r="F18" s="11" t="n">
        <v>1856</v>
      </c>
      <c r="G18" s="11" t="n">
        <v>3703</v>
      </c>
      <c r="H18" s="11" t="n">
        <v>5559</v>
      </c>
      <c r="I18" s="12" t="n">
        <v>1.9253112033195</v>
      </c>
      <c r="J18" s="12" t="n">
        <v>2.07567264573991</v>
      </c>
      <c r="K18" s="12" t="n">
        <v>2.02292576419214</v>
      </c>
      <c r="L18" s="12" t="n">
        <v>17.2330547818013</v>
      </c>
      <c r="M18" s="12" t="n">
        <v>34.3825441039926</v>
      </c>
      <c r="N18" s="12" t="n">
        <v>51.6155988857939</v>
      </c>
    </row>
    <row r="19" customFormat="false" ht="30" hidden="false" customHeight="true" outlineLevel="0" collapsed="false">
      <c r="A19" s="9" t="s">
        <v>62</v>
      </c>
      <c r="B19" s="9" t="s">
        <v>57</v>
      </c>
      <c r="C19" s="11" t="n">
        <v>3024</v>
      </c>
      <c r="D19" s="11" t="n">
        <v>9339</v>
      </c>
      <c r="E19" s="11" t="n">
        <v>12363</v>
      </c>
      <c r="F19" s="11" t="n">
        <v>4802</v>
      </c>
      <c r="G19" s="11" t="n">
        <v>17858</v>
      </c>
      <c r="H19" s="11" t="n">
        <v>22660</v>
      </c>
      <c r="I19" s="12" t="n">
        <v>1.58796296296296</v>
      </c>
      <c r="J19" s="12" t="n">
        <v>1.91219616661313</v>
      </c>
      <c r="K19" s="12" t="n">
        <v>1.83288845749414</v>
      </c>
      <c r="L19" s="12" t="n">
        <v>9.39909962810726</v>
      </c>
      <c r="M19" s="12" t="n">
        <v>34.9540027402623</v>
      </c>
      <c r="N19" s="12" t="n">
        <v>44.3531023683695</v>
      </c>
    </row>
    <row r="20" customFormat="false" ht="30" hidden="false" customHeight="true" outlineLevel="0" collapsed="false">
      <c r="A20" s="9" t="s">
        <v>64</v>
      </c>
      <c r="B20" s="9"/>
      <c r="C20" s="11" t="n">
        <v>13485</v>
      </c>
      <c r="D20" s="11" t="n">
        <v>125365</v>
      </c>
      <c r="E20" s="11" t="n">
        <v>138850</v>
      </c>
      <c r="F20" s="11" t="n">
        <v>29069</v>
      </c>
      <c r="G20" s="11" t="n">
        <v>244652</v>
      </c>
      <c r="H20" s="11" t="n">
        <v>273721</v>
      </c>
      <c r="I20" s="12" t="n">
        <v>2.15565443084909</v>
      </c>
      <c r="J20" s="12" t="n">
        <v>1.9515175686994</v>
      </c>
      <c r="K20" s="12" t="n">
        <v>1.97134317608931</v>
      </c>
      <c r="L20" s="12" t="n">
        <v>4.2513455013455</v>
      </c>
      <c r="M20" s="12" t="n">
        <v>35.7803907803908</v>
      </c>
      <c r="N20" s="12" t="n">
        <v>40.0317362817363</v>
      </c>
    </row>
    <row r="21" customFormat="false" ht="30" hidden="false" customHeight="true" outlineLevel="0" collapsed="false">
      <c r="A21" s="9" t="s">
        <v>66</v>
      </c>
      <c r="B21" s="9" t="s">
        <v>57</v>
      </c>
      <c r="C21" s="11" t="n">
        <v>2176</v>
      </c>
      <c r="D21" s="11" t="n">
        <v>6444</v>
      </c>
      <c r="E21" s="11" t="n">
        <v>8620</v>
      </c>
      <c r="F21" s="11" t="n">
        <v>5558</v>
      </c>
      <c r="G21" s="11" t="n">
        <v>11309</v>
      </c>
      <c r="H21" s="11" t="n">
        <v>16867</v>
      </c>
      <c r="I21" s="12" t="n">
        <v>2.55422794117647</v>
      </c>
      <c r="J21" s="12" t="n">
        <v>1.75496585971446</v>
      </c>
      <c r="K21" s="12" t="n">
        <v>1.95672853828306</v>
      </c>
      <c r="L21" s="12" t="n">
        <v>17.5110270951481</v>
      </c>
      <c r="M21" s="12" t="n">
        <v>35.6301197227473</v>
      </c>
      <c r="N21" s="12" t="n">
        <v>53.1411468178954</v>
      </c>
    </row>
    <row r="22" customFormat="false" ht="30" hidden="false" customHeight="true" outlineLevel="0" collapsed="false">
      <c r="A22" s="9" t="s">
        <v>68</v>
      </c>
      <c r="B22" s="9" t="s">
        <v>57</v>
      </c>
      <c r="C22" s="11" t="n">
        <v>40</v>
      </c>
      <c r="D22" s="11" t="n">
        <v>790</v>
      </c>
      <c r="E22" s="11" t="n">
        <v>830</v>
      </c>
      <c r="F22" s="11" t="n">
        <v>85</v>
      </c>
      <c r="G22" s="11" t="n">
        <v>1575</v>
      </c>
      <c r="H22" s="11" t="n">
        <v>1660</v>
      </c>
      <c r="I22" s="12" t="n">
        <v>2.125</v>
      </c>
      <c r="J22" s="12" t="n">
        <v>1.99367088607595</v>
      </c>
      <c r="K22" s="12" t="n">
        <v>2</v>
      </c>
      <c r="L22" s="12" t="n">
        <v>2.02380952380952</v>
      </c>
      <c r="M22" s="12" t="n">
        <v>37.5</v>
      </c>
      <c r="N22" s="12" t="n">
        <v>39.5238095238095</v>
      </c>
    </row>
    <row r="23" customFormat="false" ht="30" hidden="false" customHeight="true" outlineLevel="0" collapsed="false">
      <c r="A23" s="9" t="s">
        <v>70</v>
      </c>
      <c r="B23" s="9" t="s">
        <v>57</v>
      </c>
      <c r="C23" s="11" t="n">
        <v>18</v>
      </c>
      <c r="D23" s="11" t="n">
        <v>61</v>
      </c>
      <c r="E23" s="11" t="n">
        <v>79</v>
      </c>
      <c r="F23" s="11" t="n">
        <v>40</v>
      </c>
      <c r="G23" s="11" t="n">
        <v>117</v>
      </c>
      <c r="H23" s="11" t="n">
        <v>157</v>
      </c>
      <c r="I23" s="12" t="n">
        <v>2.22222222222222</v>
      </c>
      <c r="J23" s="12" t="n">
        <v>1.91803278688525</v>
      </c>
      <c r="K23" s="12" t="n">
        <v>1.9873417721519</v>
      </c>
      <c r="L23" s="12" t="n">
        <v>5.12820512820513</v>
      </c>
      <c r="M23" s="12" t="n">
        <v>15</v>
      </c>
      <c r="N23" s="12" t="n">
        <v>20.1282051282051</v>
      </c>
    </row>
    <row r="24" customFormat="false" ht="30" hidden="false" customHeight="true" outlineLevel="0" collapsed="false">
      <c r="A24" s="9" t="s">
        <v>270</v>
      </c>
      <c r="B24" s="9"/>
      <c r="C24" s="11" t="n">
        <v>33</v>
      </c>
      <c r="D24" s="11" t="n">
        <v>3150</v>
      </c>
      <c r="E24" s="11" t="n">
        <v>3183</v>
      </c>
      <c r="F24" s="11" t="n">
        <v>68</v>
      </c>
      <c r="G24" s="11" t="n">
        <v>7908</v>
      </c>
      <c r="H24" s="11" t="n">
        <v>7976</v>
      </c>
      <c r="I24" s="12" t="n">
        <v>2.06060606060606</v>
      </c>
      <c r="J24" s="12" t="n">
        <v>2.51047619047619</v>
      </c>
      <c r="K24" s="12" t="n">
        <v>2.50581212692429</v>
      </c>
      <c r="L24" s="12" t="n">
        <v>0.250460405156538</v>
      </c>
      <c r="M24" s="12" t="n">
        <v>29.1270718232044</v>
      </c>
      <c r="N24" s="12" t="n">
        <v>29.377532228361</v>
      </c>
    </row>
    <row r="25" customFormat="false" ht="30" hidden="false" customHeight="true" outlineLevel="0" collapsed="false">
      <c r="A25" s="9" t="s">
        <v>73</v>
      </c>
      <c r="B25" s="9" t="s">
        <v>57</v>
      </c>
      <c r="C25" s="11" t="n">
        <v>18</v>
      </c>
      <c r="D25" s="11" t="n">
        <v>187</v>
      </c>
      <c r="E25" s="11" t="n">
        <v>205</v>
      </c>
      <c r="F25" s="11" t="n">
        <v>77</v>
      </c>
      <c r="G25" s="11" t="n">
        <v>406</v>
      </c>
      <c r="H25" s="11" t="n">
        <v>483</v>
      </c>
      <c r="I25" s="12" t="n">
        <v>4.27777777777778</v>
      </c>
      <c r="J25" s="12" t="n">
        <v>2.17112299465241</v>
      </c>
      <c r="K25" s="12" t="n">
        <v>2.35609756097561</v>
      </c>
      <c r="L25" s="12" t="n">
        <v>7.54901960784314</v>
      </c>
      <c r="M25" s="12" t="n">
        <v>39.8039215686275</v>
      </c>
      <c r="N25" s="12" t="n">
        <v>47.3529411764706</v>
      </c>
    </row>
    <row r="26" customFormat="false" ht="30" hidden="false" customHeight="true" outlineLevel="0" collapsed="false">
      <c r="A26" s="9" t="s">
        <v>76</v>
      </c>
      <c r="B26" s="9"/>
      <c r="C26" s="11" t="n">
        <v>18615</v>
      </c>
      <c r="D26" s="11" t="n">
        <v>77894</v>
      </c>
      <c r="E26" s="11" t="n">
        <v>96509</v>
      </c>
      <c r="F26" s="11" t="n">
        <v>47084</v>
      </c>
      <c r="G26" s="11" t="n">
        <v>145514</v>
      </c>
      <c r="H26" s="11" t="n">
        <v>192598</v>
      </c>
      <c r="I26" s="12" t="n">
        <v>2.5293580445877</v>
      </c>
      <c r="J26" s="12" t="n">
        <v>1.8681028063779</v>
      </c>
      <c r="K26" s="12" t="n">
        <v>1.99564807427287</v>
      </c>
      <c r="L26" s="12" t="n">
        <v>11.756304619226</v>
      </c>
      <c r="M26" s="12" t="n">
        <v>36.3330836454432</v>
      </c>
      <c r="N26" s="12" t="n">
        <v>48.0893882646692</v>
      </c>
    </row>
    <row r="27" customFormat="false" ht="30" hidden="false" customHeight="true" outlineLevel="0" collapsed="false">
      <c r="A27" s="9" t="s">
        <v>77</v>
      </c>
      <c r="B27" s="9"/>
      <c r="C27" s="11" t="n">
        <v>154</v>
      </c>
      <c r="D27" s="11" t="n">
        <v>2091</v>
      </c>
      <c r="E27" s="11" t="n">
        <v>2245</v>
      </c>
      <c r="F27" s="11" t="n">
        <v>347</v>
      </c>
      <c r="G27" s="11" t="n">
        <v>4914</v>
      </c>
      <c r="H27" s="11" t="n">
        <v>5261</v>
      </c>
      <c r="I27" s="12" t="n">
        <v>2.25324675324675</v>
      </c>
      <c r="J27" s="12" t="n">
        <v>2.35007173601148</v>
      </c>
      <c r="K27" s="12" t="n">
        <v>2.343429844098</v>
      </c>
      <c r="L27" s="12" t="n">
        <v>2.95068027210884</v>
      </c>
      <c r="M27" s="12" t="n">
        <v>41.7857142857143</v>
      </c>
      <c r="N27" s="12" t="n">
        <v>44.7363945578231</v>
      </c>
    </row>
    <row r="28" customFormat="false" ht="30" hidden="false" customHeight="true" outlineLevel="0" collapsed="false">
      <c r="A28" s="9" t="s">
        <v>78</v>
      </c>
      <c r="B28" s="9"/>
      <c r="C28" s="11" t="n">
        <v>16</v>
      </c>
      <c r="D28" s="11" t="n">
        <v>758</v>
      </c>
      <c r="E28" s="11" t="n">
        <v>774</v>
      </c>
      <c r="F28" s="11" t="n">
        <v>42</v>
      </c>
      <c r="G28" s="11" t="n">
        <v>2206</v>
      </c>
      <c r="H28" s="11" t="n">
        <v>2248</v>
      </c>
      <c r="I28" s="12" t="n">
        <v>2.625</v>
      </c>
      <c r="J28" s="12" t="n">
        <v>2.91029023746702</v>
      </c>
      <c r="K28" s="12" t="n">
        <v>2.90439276485788</v>
      </c>
      <c r="L28" s="12" t="n">
        <v>1.7948717948718</v>
      </c>
      <c r="M28" s="12" t="n">
        <v>94.2735042735043</v>
      </c>
      <c r="N28" s="12" t="n">
        <v>96.0683760683761</v>
      </c>
    </row>
    <row r="29" customFormat="false" ht="30" hidden="false" customHeight="true" outlineLevel="0" collapsed="false">
      <c r="A29" s="9" t="s">
        <v>80</v>
      </c>
      <c r="B29" s="9"/>
      <c r="C29" s="11" t="n">
        <v>94</v>
      </c>
      <c r="D29" s="11" t="n">
        <v>1367</v>
      </c>
      <c r="E29" s="11" t="n">
        <v>1461</v>
      </c>
      <c r="F29" s="11" t="n">
        <v>199</v>
      </c>
      <c r="G29" s="11" t="n">
        <v>2910</v>
      </c>
      <c r="H29" s="11" t="n">
        <v>3109</v>
      </c>
      <c r="I29" s="12" t="n">
        <v>2.11702127659575</v>
      </c>
      <c r="J29" s="12" t="n">
        <v>2.12874908558888</v>
      </c>
      <c r="K29" s="12" t="n">
        <v>2.12799452429843</v>
      </c>
      <c r="L29" s="12" t="n">
        <v>1.76418439716312</v>
      </c>
      <c r="M29" s="12" t="n">
        <v>25.7978723404255</v>
      </c>
      <c r="N29" s="12" t="n">
        <v>27.5620567375887</v>
      </c>
    </row>
    <row r="30" customFormat="false" ht="40.5" hidden="false" customHeight="true" outlineLevel="0" collapsed="false">
      <c r="A30" s="9" t="s">
        <v>81</v>
      </c>
      <c r="B30" s="9"/>
      <c r="C30" s="13" t="n">
        <v>153864</v>
      </c>
      <c r="D30" s="13" t="n">
        <v>456300</v>
      </c>
      <c r="E30" s="13" t="n">
        <v>610164</v>
      </c>
      <c r="F30" s="13" t="n">
        <v>380984</v>
      </c>
      <c r="G30" s="13" t="n">
        <v>925487</v>
      </c>
      <c r="H30" s="13" t="n">
        <v>1306471</v>
      </c>
      <c r="I30" s="14" t="n">
        <v>2.47610877138252</v>
      </c>
      <c r="J30" s="14" t="n">
        <v>2.02824238439623</v>
      </c>
      <c r="K30" s="14" t="n">
        <v>2.14118007617624</v>
      </c>
      <c r="L30" s="14" t="n">
        <v>14.6777312899224</v>
      </c>
      <c r="M30" s="14" t="n">
        <v>35.6551705539246</v>
      </c>
      <c r="N30" s="14" t="n">
        <v>50.332901843847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1</v>
      </c>
      <c r="B2" s="9" t="s">
        <v>42</v>
      </c>
      <c r="C2" s="9" t="s">
        <v>15</v>
      </c>
      <c r="D2" s="9"/>
      <c r="E2" s="9"/>
      <c r="F2" s="9" t="s">
        <v>16</v>
      </c>
      <c r="G2" s="9"/>
      <c r="H2" s="9"/>
      <c r="I2" s="9" t="s">
        <v>36</v>
      </c>
      <c r="J2" s="9"/>
      <c r="K2" s="9"/>
      <c r="L2" s="9" t="s">
        <v>37</v>
      </c>
      <c r="M2" s="9"/>
      <c r="N2" s="9"/>
    </row>
    <row r="3" customFormat="false" ht="30" hidden="false" customHeight="true" outlineLevel="0" collapsed="false">
      <c r="A3" s="9"/>
      <c r="B3" s="9"/>
      <c r="C3" s="9" t="s">
        <v>38</v>
      </c>
      <c r="D3" s="9" t="s">
        <v>39</v>
      </c>
      <c r="E3" s="9" t="s">
        <v>40</v>
      </c>
      <c r="F3" s="9" t="s">
        <v>38</v>
      </c>
      <c r="G3" s="9" t="s">
        <v>39</v>
      </c>
      <c r="H3" s="9" t="s">
        <v>40</v>
      </c>
      <c r="I3" s="9" t="s">
        <v>38</v>
      </c>
      <c r="J3" s="9" t="s">
        <v>39</v>
      </c>
      <c r="K3" s="9" t="s">
        <v>40</v>
      </c>
      <c r="L3" s="9" t="s">
        <v>38</v>
      </c>
      <c r="M3" s="9" t="s">
        <v>39</v>
      </c>
      <c r="N3" s="9" t="s">
        <v>40</v>
      </c>
    </row>
    <row r="4" customFormat="false" ht="30" hidden="false" customHeight="true" outlineLevel="0" collapsed="false">
      <c r="A4" s="9" t="s">
        <v>43</v>
      </c>
      <c r="B4" s="9" t="s">
        <v>44</v>
      </c>
      <c r="C4" s="11" t="n">
        <v>216110</v>
      </c>
      <c r="D4" s="11" t="n">
        <v>146668</v>
      </c>
      <c r="E4" s="11" t="n">
        <v>362778</v>
      </c>
      <c r="F4" s="11" t="n">
        <v>730543</v>
      </c>
      <c r="G4" s="11" t="n">
        <v>449237</v>
      </c>
      <c r="H4" s="11" t="n">
        <v>1179780</v>
      </c>
      <c r="I4" s="12" t="n">
        <v>3.38042200731109</v>
      </c>
      <c r="J4" s="12" t="n">
        <v>3.06295170043909</v>
      </c>
      <c r="K4" s="12" t="n">
        <v>3.25207151481071</v>
      </c>
      <c r="L4" s="12" t="n">
        <v>55.5829205755024</v>
      </c>
      <c r="M4" s="12" t="n">
        <v>34.1799243721136</v>
      </c>
      <c r="N4" s="12" t="n">
        <v>89.7628449476159</v>
      </c>
    </row>
    <row r="5" customFormat="false" ht="30" hidden="false" customHeight="true" outlineLevel="0" collapsed="false">
      <c r="A5" s="9"/>
      <c r="B5" s="9" t="s">
        <v>45</v>
      </c>
      <c r="C5" s="11" t="n">
        <v>149535</v>
      </c>
      <c r="D5" s="11" t="n">
        <v>100963</v>
      </c>
      <c r="E5" s="11" t="n">
        <v>250498</v>
      </c>
      <c r="F5" s="11" t="n">
        <v>540064</v>
      </c>
      <c r="G5" s="11" t="n">
        <v>253177</v>
      </c>
      <c r="H5" s="11" t="n">
        <v>793241</v>
      </c>
      <c r="I5" s="12" t="n">
        <v>3.61162269702745</v>
      </c>
      <c r="J5" s="12" t="n">
        <v>2.50762160395392</v>
      </c>
      <c r="K5" s="12" t="n">
        <v>3.16665602120576</v>
      </c>
      <c r="L5" s="12" t="n">
        <v>60.6622635575325</v>
      </c>
      <c r="M5" s="12" t="n">
        <v>28.4379071752707</v>
      </c>
      <c r="N5" s="12" t="n">
        <v>89.1001707328032</v>
      </c>
    </row>
    <row r="6" customFormat="false" ht="30" hidden="false" customHeight="true" outlineLevel="0" collapsed="false">
      <c r="A6" s="9"/>
      <c r="B6" s="9" t="s">
        <v>46</v>
      </c>
      <c r="C6" s="11" t="n">
        <v>44252</v>
      </c>
      <c r="D6" s="11" t="n">
        <v>64081</v>
      </c>
      <c r="E6" s="11" t="n">
        <v>108333</v>
      </c>
      <c r="F6" s="11" t="n">
        <v>142254</v>
      </c>
      <c r="G6" s="11" t="n">
        <v>136816</v>
      </c>
      <c r="H6" s="11" t="n">
        <v>279070</v>
      </c>
      <c r="I6" s="12" t="n">
        <v>3.21463436680828</v>
      </c>
      <c r="J6" s="12" t="n">
        <v>2.13504783009004</v>
      </c>
      <c r="K6" s="12" t="n">
        <v>2.57603869550368</v>
      </c>
      <c r="L6" s="12" t="n">
        <v>36.8954248366013</v>
      </c>
      <c r="M6" s="12" t="n">
        <v>35.4850088183422</v>
      </c>
      <c r="N6" s="12" t="n">
        <v>72.3804336549435</v>
      </c>
    </row>
    <row r="7" customFormat="false" ht="30" hidden="false" customHeight="true" outlineLevel="0" collapsed="false">
      <c r="A7" s="9"/>
      <c r="B7" s="9" t="s">
        <v>47</v>
      </c>
      <c r="C7" s="11" t="n">
        <v>5097</v>
      </c>
      <c r="D7" s="11" t="n">
        <v>10638</v>
      </c>
      <c r="E7" s="11" t="n">
        <v>15735</v>
      </c>
      <c r="F7" s="11" t="n">
        <v>14273</v>
      </c>
      <c r="G7" s="11" t="n">
        <v>26095</v>
      </c>
      <c r="H7" s="11" t="n">
        <v>40368</v>
      </c>
      <c r="I7" s="12" t="n">
        <v>2.80027467137532</v>
      </c>
      <c r="J7" s="12" t="n">
        <v>2.45299868396315</v>
      </c>
      <c r="K7" s="12" t="n">
        <v>2.56549094375596</v>
      </c>
      <c r="L7" s="12" t="n">
        <v>20.7758369723435</v>
      </c>
      <c r="M7" s="12" t="n">
        <v>37.9839883551674</v>
      </c>
      <c r="N7" s="12" t="n">
        <v>58.7598253275109</v>
      </c>
    </row>
    <row r="8" customFormat="false" ht="30" hidden="false" customHeight="true" outlineLevel="0" collapsed="false">
      <c r="A8" s="9"/>
      <c r="B8" s="9" t="s">
        <v>48</v>
      </c>
      <c r="C8" s="11" t="n">
        <v>3584</v>
      </c>
      <c r="D8" s="11" t="n">
        <v>7113</v>
      </c>
      <c r="E8" s="11" t="n">
        <v>10697</v>
      </c>
      <c r="F8" s="11" t="n">
        <v>8679</v>
      </c>
      <c r="G8" s="11" t="n">
        <v>17635</v>
      </c>
      <c r="H8" s="11" t="n">
        <v>26314</v>
      </c>
      <c r="I8" s="12" t="n">
        <v>2.42159598214286</v>
      </c>
      <c r="J8" s="12" t="n">
        <v>2.47926332068044</v>
      </c>
      <c r="K8" s="12" t="n">
        <v>2.45994203982425</v>
      </c>
      <c r="L8" s="12" t="n">
        <v>19.5605138607167</v>
      </c>
      <c r="M8" s="12" t="n">
        <v>39.745323416723</v>
      </c>
      <c r="N8" s="12" t="n">
        <v>59.3058372774397</v>
      </c>
    </row>
    <row r="9" customFormat="false" ht="30" hidden="false" customHeight="true" outlineLevel="0" collapsed="false">
      <c r="A9" s="9"/>
      <c r="B9" s="9" t="s">
        <v>49</v>
      </c>
      <c r="C9" s="11" t="n">
        <v>418578</v>
      </c>
      <c r="D9" s="11" t="n">
        <v>329463</v>
      </c>
      <c r="E9" s="11" t="n">
        <v>748041</v>
      </c>
      <c r="F9" s="11" t="n">
        <v>1435813</v>
      </c>
      <c r="G9" s="11" t="n">
        <v>882960</v>
      </c>
      <c r="H9" s="11" t="n">
        <v>2318773</v>
      </c>
      <c r="I9" s="12" t="n">
        <v>3.43021611264806</v>
      </c>
      <c r="J9" s="12" t="n">
        <v>2.67999745039655</v>
      </c>
      <c r="K9" s="12" t="n">
        <v>3.09979399524892</v>
      </c>
      <c r="L9" s="12" t="n">
        <v>53.1145218330596</v>
      </c>
      <c r="M9" s="12" t="n">
        <v>32.6630265903139</v>
      </c>
      <c r="N9" s="12" t="n">
        <v>85.7775484233734</v>
      </c>
    </row>
    <row r="10" customFormat="false" ht="30" hidden="false" customHeight="true" outlineLevel="0" collapsed="false">
      <c r="A10" s="9" t="s">
        <v>50</v>
      </c>
      <c r="B10" s="9" t="s">
        <v>50</v>
      </c>
      <c r="C10" s="11" t="n">
        <v>289</v>
      </c>
      <c r="D10" s="11" t="n">
        <v>482</v>
      </c>
      <c r="E10" s="11" t="n">
        <v>771</v>
      </c>
      <c r="F10" s="11" t="n">
        <v>607</v>
      </c>
      <c r="G10" s="11" t="n">
        <v>969</v>
      </c>
      <c r="H10" s="11" t="n">
        <v>1576</v>
      </c>
      <c r="I10" s="12" t="n">
        <v>2.10034602076125</v>
      </c>
      <c r="J10" s="12" t="n">
        <v>2.0103734439834</v>
      </c>
      <c r="K10" s="12" t="n">
        <v>2.04409857328145</v>
      </c>
      <c r="L10" s="12" t="n">
        <v>22.9924242424242</v>
      </c>
      <c r="M10" s="12" t="n">
        <v>36.7045454545455</v>
      </c>
      <c r="N10" s="12" t="n">
        <v>59.6969696969697</v>
      </c>
    </row>
    <row r="11" customFormat="false" ht="30" hidden="false" customHeight="true" outlineLevel="0" collapsed="false">
      <c r="A11" s="9" t="s">
        <v>52</v>
      </c>
      <c r="B11" s="9" t="s">
        <v>51</v>
      </c>
      <c r="C11" s="11" t="n">
        <v>53825</v>
      </c>
      <c r="D11" s="11" t="n">
        <v>37237</v>
      </c>
      <c r="E11" s="11" t="n">
        <v>91062</v>
      </c>
      <c r="F11" s="11" t="n">
        <v>210895</v>
      </c>
      <c r="G11" s="11" t="n">
        <v>118790</v>
      </c>
      <c r="H11" s="11" t="n">
        <v>329685</v>
      </c>
      <c r="I11" s="12" t="n">
        <v>3.91816070599164</v>
      </c>
      <c r="J11" s="12" t="n">
        <v>3.19010661438891</v>
      </c>
      <c r="K11" s="12" t="n">
        <v>3.620445410819</v>
      </c>
      <c r="L11" s="12" t="n">
        <v>57.2461997828447</v>
      </c>
      <c r="M11" s="12" t="n">
        <v>32.2448425624321</v>
      </c>
      <c r="N11" s="12" t="n">
        <v>89.4910423452769</v>
      </c>
    </row>
    <row r="12" customFormat="false" ht="30" hidden="false" customHeight="true" outlineLevel="0" collapsed="false">
      <c r="A12" s="9"/>
      <c r="B12" s="9" t="s">
        <v>53</v>
      </c>
      <c r="C12" s="11" t="n">
        <v>6284</v>
      </c>
      <c r="D12" s="11" t="n">
        <v>7668</v>
      </c>
      <c r="E12" s="11" t="n">
        <v>13952</v>
      </c>
      <c r="F12" s="11" t="n">
        <v>30705</v>
      </c>
      <c r="G12" s="11" t="n">
        <v>24504</v>
      </c>
      <c r="H12" s="11" t="n">
        <v>55209</v>
      </c>
      <c r="I12" s="12" t="n">
        <v>4.88621896880968</v>
      </c>
      <c r="J12" s="12" t="n">
        <v>3.19561815336463</v>
      </c>
      <c r="K12" s="12" t="n">
        <v>3.95706708715596</v>
      </c>
      <c r="L12" s="12" t="n">
        <v>46.3331824354912</v>
      </c>
      <c r="M12" s="12" t="n">
        <v>36.9760072430964</v>
      </c>
      <c r="N12" s="12" t="n">
        <v>83.3091896785876</v>
      </c>
    </row>
    <row r="13" customFormat="false" ht="30" hidden="false" customHeight="true" outlineLevel="0" collapsed="false">
      <c r="A13" s="9"/>
      <c r="B13" s="9" t="s">
        <v>49</v>
      </c>
      <c r="C13" s="11" t="n">
        <v>60109</v>
      </c>
      <c r="D13" s="11" t="n">
        <v>44905</v>
      </c>
      <c r="E13" s="11" t="n">
        <v>105014</v>
      </c>
      <c r="F13" s="11" t="n">
        <v>241600</v>
      </c>
      <c r="G13" s="11" t="n">
        <v>143294</v>
      </c>
      <c r="H13" s="11" t="n">
        <v>384894</v>
      </c>
      <c r="I13" s="12" t="n">
        <v>4.01936482057595</v>
      </c>
      <c r="J13" s="12" t="n">
        <v>3.19104776750919</v>
      </c>
      <c r="K13" s="12" t="n">
        <v>3.66516845372998</v>
      </c>
      <c r="L13" s="12" t="n">
        <v>55.5823958405227</v>
      </c>
      <c r="M13" s="12" t="n">
        <v>32.9661582349829</v>
      </c>
      <c r="N13" s="12" t="n">
        <v>88.5485540755056</v>
      </c>
    </row>
    <row r="14" customFormat="false" ht="30" hidden="false" customHeight="true" outlineLevel="0" collapsed="false">
      <c r="A14" s="9" t="s">
        <v>54</v>
      </c>
      <c r="B14" s="9" t="s">
        <v>45</v>
      </c>
      <c r="C14" s="11" t="n">
        <v>2389</v>
      </c>
      <c r="D14" s="11" t="n">
        <v>6679</v>
      </c>
      <c r="E14" s="11" t="n">
        <v>9068</v>
      </c>
      <c r="F14" s="11" t="n">
        <v>17153</v>
      </c>
      <c r="G14" s="11" t="n">
        <v>27308</v>
      </c>
      <c r="H14" s="11" t="n">
        <v>44461</v>
      </c>
      <c r="I14" s="12" t="n">
        <v>7.17999162829636</v>
      </c>
      <c r="J14" s="12" t="n">
        <v>4.08863602335679</v>
      </c>
      <c r="K14" s="12" t="n">
        <v>4.90306572562858</v>
      </c>
      <c r="L14" s="12" t="n">
        <v>48.454802259887</v>
      </c>
      <c r="M14" s="12" t="n">
        <v>77.1412429378531</v>
      </c>
      <c r="N14" s="12" t="n">
        <v>125.59604519774</v>
      </c>
    </row>
    <row r="15" customFormat="false" ht="30" hidden="false" customHeight="true" outlineLevel="0" collapsed="false">
      <c r="A15" s="9" t="s">
        <v>58</v>
      </c>
      <c r="B15" s="9"/>
      <c r="C15" s="11" t="n">
        <v>5385</v>
      </c>
      <c r="D15" s="11" t="n">
        <v>24655</v>
      </c>
      <c r="E15" s="11" t="n">
        <v>30040</v>
      </c>
      <c r="F15" s="11" t="n">
        <v>12410</v>
      </c>
      <c r="G15" s="11" t="n">
        <v>53557</v>
      </c>
      <c r="H15" s="11" t="n">
        <v>65967</v>
      </c>
      <c r="I15" s="12" t="n">
        <v>2.30454967502321</v>
      </c>
      <c r="J15" s="12" t="n">
        <v>2.17225714865139</v>
      </c>
      <c r="K15" s="12" t="n">
        <v>2.19597203728362</v>
      </c>
      <c r="L15" s="12" t="n">
        <v>8.4095683404486</v>
      </c>
      <c r="M15" s="12" t="n">
        <v>36.2926068984211</v>
      </c>
      <c r="N15" s="12" t="n">
        <v>44.7021752388697</v>
      </c>
    </row>
    <row r="16" customFormat="false" ht="30" hidden="false" customHeight="true" outlineLevel="0" collapsed="false">
      <c r="A16" s="9" t="s">
        <v>59</v>
      </c>
      <c r="B16" s="9"/>
      <c r="C16" s="11" t="n">
        <v>298</v>
      </c>
      <c r="D16" s="11" t="n">
        <v>3959</v>
      </c>
      <c r="E16" s="11" t="n">
        <v>4257</v>
      </c>
      <c r="F16" s="11" t="n">
        <v>598</v>
      </c>
      <c r="G16" s="11" t="n">
        <v>6694</v>
      </c>
      <c r="H16" s="11" t="n">
        <v>7292</v>
      </c>
      <c r="I16" s="12" t="n">
        <v>2.00671140939597</v>
      </c>
      <c r="J16" s="12" t="n">
        <v>1.69083101793382</v>
      </c>
      <c r="K16" s="12" t="n">
        <v>1.71294338736199</v>
      </c>
      <c r="L16" s="12" t="n">
        <v>3.05725971370143</v>
      </c>
      <c r="M16" s="12" t="n">
        <v>34.2229038854806</v>
      </c>
      <c r="N16" s="12" t="n">
        <v>37.280163599182</v>
      </c>
    </row>
    <row r="17" customFormat="false" ht="30" hidden="false" customHeight="true" outlineLevel="0" collapsed="false">
      <c r="A17" s="9" t="s">
        <v>60</v>
      </c>
      <c r="B17" s="9" t="s">
        <v>57</v>
      </c>
      <c r="C17" s="11" t="n">
        <v>11990</v>
      </c>
      <c r="D17" s="11" t="n">
        <v>14675</v>
      </c>
      <c r="E17" s="11" t="n">
        <v>26665</v>
      </c>
      <c r="F17" s="11" t="n">
        <v>34995</v>
      </c>
      <c r="G17" s="11" t="n">
        <v>36525</v>
      </c>
      <c r="H17" s="11" t="n">
        <v>71520</v>
      </c>
      <c r="I17" s="12" t="n">
        <v>2.918682235196</v>
      </c>
      <c r="J17" s="12" t="n">
        <v>2.48892674616695</v>
      </c>
      <c r="K17" s="12" t="n">
        <v>2.68216763547722</v>
      </c>
      <c r="L17" s="12" t="n">
        <v>26.1899416255052</v>
      </c>
      <c r="M17" s="12" t="n">
        <v>27.3349797934441</v>
      </c>
      <c r="N17" s="12" t="n">
        <v>53.5249214189493</v>
      </c>
    </row>
    <row r="18" customFormat="false" ht="30" hidden="false" customHeight="true" outlineLevel="0" collapsed="false">
      <c r="A18" s="9" t="s">
        <v>61</v>
      </c>
      <c r="B18" s="9" t="s">
        <v>57</v>
      </c>
      <c r="C18" s="11" t="n">
        <v>2874</v>
      </c>
      <c r="D18" s="11" t="n">
        <v>1788</v>
      </c>
      <c r="E18" s="11" t="n">
        <v>4662</v>
      </c>
      <c r="F18" s="11" t="n">
        <v>10182</v>
      </c>
      <c r="G18" s="11" t="n">
        <v>6695</v>
      </c>
      <c r="H18" s="11" t="n">
        <v>16877</v>
      </c>
      <c r="I18" s="12" t="n">
        <v>3.54279749478079</v>
      </c>
      <c r="J18" s="12" t="n">
        <v>3.74440715883669</v>
      </c>
      <c r="K18" s="12" t="n">
        <v>3.62012012012012</v>
      </c>
      <c r="L18" s="12" t="n">
        <v>28.9590443686007</v>
      </c>
      <c r="M18" s="12" t="n">
        <v>19.0415244596132</v>
      </c>
      <c r="N18" s="12" t="n">
        <v>48.0005688282139</v>
      </c>
    </row>
    <row r="19" customFormat="false" ht="30" hidden="false" customHeight="true" outlineLevel="0" collapsed="false">
      <c r="A19" s="9" t="s">
        <v>62</v>
      </c>
      <c r="B19" s="9" t="s">
        <v>57</v>
      </c>
      <c r="C19" s="11" t="n">
        <v>8139</v>
      </c>
      <c r="D19" s="11" t="n">
        <v>13959</v>
      </c>
      <c r="E19" s="11" t="n">
        <v>22098</v>
      </c>
      <c r="F19" s="11" t="n">
        <v>19962</v>
      </c>
      <c r="G19" s="11" t="n">
        <v>39025</v>
      </c>
      <c r="H19" s="11" t="n">
        <v>58987</v>
      </c>
      <c r="I19" s="12" t="n">
        <v>2.45263545890159</v>
      </c>
      <c r="J19" s="12" t="n">
        <v>2.79568737015546</v>
      </c>
      <c r="K19" s="12" t="n">
        <v>2.66933659154675</v>
      </c>
      <c r="L19" s="12" t="n">
        <v>21.7308948399739</v>
      </c>
      <c r="M19" s="12" t="n">
        <v>42.483126496843</v>
      </c>
      <c r="N19" s="12" t="n">
        <v>64.2140213368169</v>
      </c>
    </row>
    <row r="20" customFormat="false" ht="30" hidden="false" customHeight="true" outlineLevel="0" collapsed="false">
      <c r="A20" s="9" t="s">
        <v>64</v>
      </c>
      <c r="B20" s="9"/>
      <c r="C20" s="11" t="n">
        <v>30708</v>
      </c>
      <c r="D20" s="11" t="n">
        <v>107330</v>
      </c>
      <c r="E20" s="11" t="n">
        <v>138038</v>
      </c>
      <c r="F20" s="11" t="n">
        <v>71019</v>
      </c>
      <c r="G20" s="11" t="n">
        <v>220627</v>
      </c>
      <c r="H20" s="11" t="n">
        <v>291646</v>
      </c>
      <c r="I20" s="12" t="n">
        <v>2.31271981242673</v>
      </c>
      <c r="J20" s="12" t="n">
        <v>2.05559489425137</v>
      </c>
      <c r="K20" s="12" t="n">
        <v>2.11279502745621</v>
      </c>
      <c r="L20" s="12" t="n">
        <v>11.4666989585856</v>
      </c>
      <c r="M20" s="12" t="n">
        <v>35.6223460079115</v>
      </c>
      <c r="N20" s="12" t="n">
        <v>47.0890449664971</v>
      </c>
    </row>
    <row r="21" customFormat="false" ht="30" hidden="false" customHeight="true" outlineLevel="0" collapsed="false">
      <c r="A21" s="9" t="s">
        <v>66</v>
      </c>
      <c r="B21" s="9" t="s">
        <v>57</v>
      </c>
      <c r="C21" s="11" t="n">
        <v>6529</v>
      </c>
      <c r="D21" s="11" t="n">
        <v>10941</v>
      </c>
      <c r="E21" s="11" t="n">
        <v>17470</v>
      </c>
      <c r="F21" s="11" t="n">
        <v>17352</v>
      </c>
      <c r="G21" s="11" t="n">
        <v>28357</v>
      </c>
      <c r="H21" s="11" t="n">
        <v>45709</v>
      </c>
      <c r="I21" s="12" t="n">
        <v>2.65768111502527</v>
      </c>
      <c r="J21" s="12" t="n">
        <v>2.59181062060141</v>
      </c>
      <c r="K21" s="12" t="n">
        <v>2.6164281625644</v>
      </c>
      <c r="L21" s="12" t="n">
        <v>22.1016431027895</v>
      </c>
      <c r="M21" s="12" t="n">
        <v>36.1189657368488</v>
      </c>
      <c r="N21" s="12" t="n">
        <v>58.2206088396383</v>
      </c>
    </row>
    <row r="22" customFormat="false" ht="30" hidden="false" customHeight="true" outlineLevel="0" collapsed="false">
      <c r="A22" s="9" t="s">
        <v>67</v>
      </c>
      <c r="B22" s="9" t="s">
        <v>57</v>
      </c>
      <c r="C22" s="11" t="n">
        <v>131</v>
      </c>
      <c r="D22" s="11" t="n">
        <v>215</v>
      </c>
      <c r="E22" s="11" t="n">
        <v>346</v>
      </c>
      <c r="F22" s="11" t="n">
        <v>1047</v>
      </c>
      <c r="G22" s="11" t="n">
        <v>1468</v>
      </c>
      <c r="H22" s="11" t="n">
        <v>2515</v>
      </c>
      <c r="I22" s="12" t="n">
        <v>7.99236641221374</v>
      </c>
      <c r="J22" s="12" t="n">
        <v>6.82790697674419</v>
      </c>
      <c r="K22" s="12" t="n">
        <v>7.26878612716763</v>
      </c>
      <c r="L22" s="12" t="n">
        <v>28.1451612903226</v>
      </c>
      <c r="M22" s="12" t="n">
        <v>39.4623655913979</v>
      </c>
      <c r="N22" s="12" t="n">
        <v>67.6075268817204</v>
      </c>
    </row>
    <row r="23" customFormat="false" ht="30" hidden="false" customHeight="true" outlineLevel="0" collapsed="false">
      <c r="A23" s="9" t="s">
        <v>70</v>
      </c>
      <c r="B23" s="9" t="s">
        <v>57</v>
      </c>
      <c r="C23" s="11" t="n">
        <v>13</v>
      </c>
      <c r="D23" s="11" t="n">
        <v>0</v>
      </c>
      <c r="E23" s="11" t="n">
        <v>13</v>
      </c>
      <c r="F23" s="11" t="n">
        <v>53</v>
      </c>
      <c r="G23" s="11" t="n">
        <v>0</v>
      </c>
      <c r="H23" s="11" t="n">
        <v>53</v>
      </c>
      <c r="I23" s="12" t="n">
        <v>4.07692307692308</v>
      </c>
      <c r="J23" s="12" t="n">
        <v>0</v>
      </c>
      <c r="K23" s="12" t="n">
        <v>4.07692307692308</v>
      </c>
      <c r="L23" s="12" t="n">
        <v>9.81481481481482</v>
      </c>
      <c r="M23" s="12" t="n">
        <v>0</v>
      </c>
      <c r="N23" s="12" t="n">
        <v>9.81481481481482</v>
      </c>
    </row>
    <row r="24" customFormat="false" ht="30" hidden="false" customHeight="true" outlineLevel="0" collapsed="false">
      <c r="A24" s="9" t="s">
        <v>270</v>
      </c>
      <c r="B24" s="9"/>
      <c r="C24" s="11" t="n">
        <v>15419</v>
      </c>
      <c r="D24" s="11" t="n">
        <v>8556</v>
      </c>
      <c r="E24" s="11" t="n">
        <v>23975</v>
      </c>
      <c r="F24" s="11" t="n">
        <v>30677</v>
      </c>
      <c r="G24" s="11" t="n">
        <v>17570</v>
      </c>
      <c r="H24" s="11" t="n">
        <v>48247</v>
      </c>
      <c r="I24" s="12" t="n">
        <v>1.98955833711654</v>
      </c>
      <c r="J24" s="12" t="n">
        <v>2.05352968676952</v>
      </c>
      <c r="K24" s="12" t="n">
        <v>2.01238790406674</v>
      </c>
      <c r="L24" s="12" t="n">
        <v>50.5720408836136</v>
      </c>
      <c r="M24" s="12" t="n">
        <v>28.9647213979558</v>
      </c>
      <c r="N24" s="12" t="n">
        <v>79.5367622815694</v>
      </c>
    </row>
    <row r="25" customFormat="false" ht="30" hidden="false" customHeight="true" outlineLevel="0" collapsed="false">
      <c r="A25" s="9" t="s">
        <v>73</v>
      </c>
      <c r="B25" s="9" t="s">
        <v>57</v>
      </c>
      <c r="C25" s="11" t="n">
        <v>0</v>
      </c>
      <c r="D25" s="11" t="n">
        <v>80</v>
      </c>
      <c r="E25" s="11" t="n">
        <v>80</v>
      </c>
      <c r="F25" s="11" t="n">
        <v>0</v>
      </c>
      <c r="G25" s="11" t="n">
        <v>160</v>
      </c>
      <c r="H25" s="11" t="n">
        <v>160</v>
      </c>
      <c r="I25" s="12" t="n">
        <v>0</v>
      </c>
      <c r="J25" s="12" t="n">
        <v>2</v>
      </c>
      <c r="K25" s="12" t="n">
        <v>2</v>
      </c>
      <c r="L25" s="12" t="n">
        <v>0</v>
      </c>
      <c r="M25" s="12" t="n">
        <v>38.0952380952381</v>
      </c>
      <c r="N25" s="12" t="n">
        <v>38.0952380952381</v>
      </c>
    </row>
    <row r="26" customFormat="false" ht="30" hidden="false" customHeight="true" outlineLevel="0" collapsed="false">
      <c r="A26" s="9" t="s">
        <v>76</v>
      </c>
      <c r="B26" s="9"/>
      <c r="C26" s="11" t="n">
        <v>216495</v>
      </c>
      <c r="D26" s="11" t="n">
        <v>315133</v>
      </c>
      <c r="E26" s="11" t="n">
        <v>531628</v>
      </c>
      <c r="F26" s="11" t="n">
        <v>520951</v>
      </c>
      <c r="G26" s="11" t="n">
        <v>683313</v>
      </c>
      <c r="H26" s="11" t="n">
        <v>1204264</v>
      </c>
      <c r="I26" s="12" t="n">
        <v>2.40629575740779</v>
      </c>
      <c r="J26" s="12" t="n">
        <v>2.1683321010494</v>
      </c>
      <c r="K26" s="12" t="n">
        <v>2.26523809882098</v>
      </c>
      <c r="L26" s="12" t="n">
        <v>28.9842324297859</v>
      </c>
      <c r="M26" s="12" t="n">
        <v>38.0175924689545</v>
      </c>
      <c r="N26" s="12" t="n">
        <v>67.0018248987404</v>
      </c>
    </row>
    <row r="27" customFormat="false" ht="30" hidden="false" customHeight="true" outlineLevel="0" collapsed="false">
      <c r="A27" s="9" t="s">
        <v>77</v>
      </c>
      <c r="B27" s="9"/>
      <c r="C27" s="11" t="n">
        <v>4384</v>
      </c>
      <c r="D27" s="11" t="n">
        <v>10094</v>
      </c>
      <c r="E27" s="11" t="n">
        <v>14478</v>
      </c>
      <c r="F27" s="11" t="n">
        <v>10062</v>
      </c>
      <c r="G27" s="11" t="n">
        <v>20659</v>
      </c>
      <c r="H27" s="11" t="n">
        <v>30721</v>
      </c>
      <c r="I27" s="12" t="n">
        <v>2.29516423357664</v>
      </c>
      <c r="J27" s="12" t="n">
        <v>2.0466613829998</v>
      </c>
      <c r="K27" s="12" t="n">
        <v>2.12190910346733</v>
      </c>
      <c r="L27" s="12" t="n">
        <v>15.463347164592</v>
      </c>
      <c r="M27" s="12" t="n">
        <v>31.7488858152759</v>
      </c>
      <c r="N27" s="12" t="n">
        <v>47.2122329798678</v>
      </c>
    </row>
    <row r="28" customFormat="false" ht="30" hidden="false" customHeight="true" outlineLevel="0" collapsed="false">
      <c r="A28" s="9" t="s">
        <v>80</v>
      </c>
      <c r="B28" s="9"/>
      <c r="C28" s="11" t="n">
        <v>44531</v>
      </c>
      <c r="D28" s="11" t="n">
        <v>88945</v>
      </c>
      <c r="E28" s="11" t="n">
        <v>133476</v>
      </c>
      <c r="F28" s="11" t="n">
        <v>117804</v>
      </c>
      <c r="G28" s="11" t="n">
        <v>195331</v>
      </c>
      <c r="H28" s="11" t="n">
        <v>313135</v>
      </c>
      <c r="I28" s="12" t="n">
        <v>2.64543800947654</v>
      </c>
      <c r="J28" s="12" t="n">
        <v>2.1960874697847</v>
      </c>
      <c r="K28" s="12" t="n">
        <v>2.34600227756301</v>
      </c>
      <c r="L28" s="12" t="n">
        <v>20.6434654610451</v>
      </c>
      <c r="M28" s="12" t="n">
        <v>34.2289629551747</v>
      </c>
      <c r="N28" s="12" t="n">
        <v>54.8724284162198</v>
      </c>
    </row>
    <row r="29" customFormat="false" ht="40.5" hidden="false" customHeight="true" outlineLevel="0" collapsed="false">
      <c r="A29" s="9" t="s">
        <v>81</v>
      </c>
      <c r="B29" s="9"/>
      <c r="C29" s="13" t="n">
        <v>828261</v>
      </c>
      <c r="D29" s="13" t="n">
        <v>981859</v>
      </c>
      <c r="E29" s="13" t="n">
        <v>1810120</v>
      </c>
      <c r="F29" s="13" t="n">
        <v>2542285</v>
      </c>
      <c r="G29" s="13" t="n">
        <v>2364512</v>
      </c>
      <c r="H29" s="13" t="n">
        <v>4906797</v>
      </c>
      <c r="I29" s="14" t="n">
        <v>3.06942497594357</v>
      </c>
      <c r="J29" s="14" t="n">
        <v>2.4081991406098</v>
      </c>
      <c r="K29" s="14" t="n">
        <v>2.71075785030827</v>
      </c>
      <c r="L29" s="14" t="n">
        <v>37.386489137516</v>
      </c>
      <c r="M29" s="14" t="n">
        <v>34.7721841585527</v>
      </c>
      <c r="N29" s="14" t="n">
        <v>72.1586732960687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14</v>
      </c>
      <c r="B2" s="6" t="s">
        <v>15</v>
      </c>
      <c r="C2" s="6" t="s">
        <v>16</v>
      </c>
    </row>
    <row r="3" customFormat="false" ht="12.75" hidden="false" customHeight="true" outlineLevel="0" collapsed="false">
      <c r="A3" s="6" t="s">
        <v>17</v>
      </c>
      <c r="B3" s="7" t="n">
        <v>3942644</v>
      </c>
      <c r="C3" s="7" t="n">
        <v>14158767</v>
      </c>
    </row>
    <row r="4" customFormat="false" ht="12.75" hidden="false" customHeight="true" outlineLevel="0" collapsed="false">
      <c r="A4" s="6" t="s">
        <v>18</v>
      </c>
      <c r="B4" s="7" t="n">
        <v>5470767</v>
      </c>
      <c r="C4" s="7" t="n">
        <v>16748728</v>
      </c>
    </row>
    <row r="5" customFormat="false" ht="12.75" hidden="false" customHeight="true" outlineLevel="0" collapsed="false">
      <c r="A5" s="6" t="s">
        <v>19</v>
      </c>
      <c r="B5" s="7" t="n">
        <v>6471045</v>
      </c>
      <c r="C5" s="7" t="n">
        <v>20944829</v>
      </c>
    </row>
    <row r="6" customFormat="false" ht="12.75" hidden="false" customHeight="true" outlineLevel="0" collapsed="false">
      <c r="A6" s="6" t="s">
        <v>20</v>
      </c>
      <c r="B6" s="7" t="n">
        <v>6830740</v>
      </c>
      <c r="C6" s="7" t="n">
        <v>21955256</v>
      </c>
    </row>
    <row r="7" customFormat="false" ht="12.75" hidden="false" customHeight="true" outlineLevel="0" collapsed="false">
      <c r="A7" s="6" t="s">
        <v>21</v>
      </c>
      <c r="B7" s="7" t="n">
        <v>2775699</v>
      </c>
      <c r="C7" s="7" t="n">
        <v>6157650</v>
      </c>
    </row>
    <row r="8" customFormat="false" ht="12.75" hidden="false" customHeight="true" outlineLevel="0" collapsed="false">
      <c r="A8" s="6" t="s">
        <v>22</v>
      </c>
      <c r="B8" s="7" t="n">
        <v>6647723</v>
      </c>
      <c r="C8" s="7" t="n">
        <v>19475865</v>
      </c>
    </row>
    <row r="9" customFormat="false" ht="12.75" hidden="false" customHeight="true" outlineLevel="0" collapsed="false">
      <c r="A9" s="6" t="s">
        <v>23</v>
      </c>
      <c r="B9" s="7" t="n">
        <v>8433434</v>
      </c>
      <c r="C9" s="7" t="n">
        <v>24913644</v>
      </c>
    </row>
    <row r="10" customFormat="false" ht="12.75" hidden="false" customHeight="true" outlineLevel="0" collapsed="false">
      <c r="A10" s="6" t="s">
        <v>24</v>
      </c>
      <c r="B10" s="7" t="n">
        <v>9379348</v>
      </c>
      <c r="C10" s="7" t="n">
        <v>27617279</v>
      </c>
    </row>
    <row r="11" customFormat="false" ht="12.75" hidden="false" customHeight="true" outlineLevel="0" collapsed="false">
      <c r="A11" s="6" t="s">
        <v>25</v>
      </c>
      <c r="B11" s="7" t="n">
        <v>10023815</v>
      </c>
      <c r="C11" s="7" t="n">
        <v>28355949</v>
      </c>
    </row>
    <row r="12" customFormat="false" ht="12.75" hidden="false" customHeight="true" outlineLevel="0" collapsed="false">
      <c r="A12" s="6" t="s">
        <v>26</v>
      </c>
      <c r="B12" s="7" t="n">
        <v>13033672</v>
      </c>
      <c r="C12" s="7" t="n">
        <v>354407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</row>
    <row r="2" customFormat="false" ht="38.25" hidden="false" customHeight="true" outlineLevel="0" collapsed="false">
      <c r="A2" s="6" t="s">
        <v>28</v>
      </c>
      <c r="B2" s="6" t="s">
        <v>15</v>
      </c>
      <c r="C2" s="6" t="s">
        <v>16</v>
      </c>
    </row>
    <row r="3" customFormat="false" ht="12.75" hidden="false" customHeight="true" outlineLevel="0" collapsed="false">
      <c r="A3" s="6" t="s">
        <v>29</v>
      </c>
      <c r="B3" s="7" t="n">
        <v>4392182</v>
      </c>
      <c r="C3" s="7" t="n">
        <v>9127580</v>
      </c>
    </row>
    <row r="4" customFormat="false" ht="12.75" hidden="false" customHeight="true" outlineLevel="0" collapsed="false">
      <c r="A4" s="6" t="s">
        <v>30</v>
      </c>
      <c r="B4" s="7" t="n">
        <v>3920232</v>
      </c>
      <c r="C4" s="7" t="n">
        <v>8079400</v>
      </c>
    </row>
    <row r="5" customFormat="false" ht="12.75" hidden="false" customHeight="true" outlineLevel="0" collapsed="false">
      <c r="A5" s="6" t="s">
        <v>31</v>
      </c>
      <c r="B5" s="7" t="n">
        <v>3783525</v>
      </c>
      <c r="C5" s="7" t="n">
        <v>8164932</v>
      </c>
    </row>
    <row r="6" customFormat="false" ht="12.75" hidden="false" customHeight="true" outlineLevel="0" collapsed="false">
      <c r="A6" s="6" t="s">
        <v>32</v>
      </c>
      <c r="B6" s="7" t="n">
        <v>6565283</v>
      </c>
      <c r="C6" s="7" t="n">
        <v>16274395</v>
      </c>
    </row>
    <row r="7" customFormat="false" ht="12.75" hidden="false" customHeight="true" outlineLevel="0" collapsed="false">
      <c r="A7" s="6" t="s">
        <v>33</v>
      </c>
      <c r="B7" s="7" t="n">
        <v>8180878</v>
      </c>
      <c r="C7" s="7" t="n">
        <v>21891947</v>
      </c>
    </row>
    <row r="8" customFormat="false" ht="25.5" hidden="false" customHeight="true" outlineLevel="0" collapsed="false">
      <c r="A8" s="6" t="s">
        <v>34</v>
      </c>
      <c r="B8" s="7" t="n">
        <v>8693461</v>
      </c>
      <c r="C8" s="7" t="n">
        <v>25272640</v>
      </c>
    </row>
    <row r="9" customFormat="false" ht="25.5" hidden="false" customHeight="true" outlineLevel="0" collapsed="false">
      <c r="A9" s="6" t="s">
        <v>35</v>
      </c>
      <c r="B9" s="7" t="n">
        <v>13033672</v>
      </c>
      <c r="C9" s="7" t="n">
        <v>354407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71875" defaultRowHeight="12.5" zeroHeight="false" outlineLevelRow="0" outlineLevelCol="0"/>
  <cols>
    <col collapsed="false" customWidth="true" hidden="false" outlineLevel="0" max="1" min="1" style="8" width="12.72"/>
    <col collapsed="false" customWidth="true" hidden="false" outlineLevel="0" max="6" min="2" style="8" width="10.72"/>
    <col collapsed="false" customWidth="true" hidden="false" outlineLevel="0" max="7" min="7" style="8" width="11.17"/>
    <col collapsed="false" customWidth="true" hidden="false" outlineLevel="0" max="13" min="8" style="8" width="10.72"/>
  </cols>
  <sheetData>
    <row r="1" customFormat="false" ht="34.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0" hidden="false" customHeight="true" outlineLevel="0" collapsed="false">
      <c r="A2" s="10" t="s">
        <v>28</v>
      </c>
      <c r="B2" s="9" t="s">
        <v>15</v>
      </c>
      <c r="C2" s="9"/>
      <c r="D2" s="9"/>
      <c r="E2" s="9" t="s">
        <v>16</v>
      </c>
      <c r="F2" s="9"/>
      <c r="G2" s="9"/>
      <c r="H2" s="9" t="s">
        <v>36</v>
      </c>
      <c r="I2" s="9"/>
      <c r="J2" s="9"/>
      <c r="K2" s="9" t="s">
        <v>37</v>
      </c>
      <c r="L2" s="9"/>
      <c r="M2" s="9"/>
    </row>
    <row r="3" customFormat="false" ht="30" hidden="false" customHeight="true" outlineLevel="0" collapsed="false">
      <c r="A3" s="10"/>
      <c r="B3" s="9" t="s">
        <v>38</v>
      </c>
      <c r="C3" s="9" t="s">
        <v>39</v>
      </c>
      <c r="D3" s="9" t="s">
        <v>40</v>
      </c>
      <c r="E3" s="9" t="s">
        <v>38</v>
      </c>
      <c r="F3" s="9" t="s">
        <v>39</v>
      </c>
      <c r="G3" s="9" t="s">
        <v>40</v>
      </c>
      <c r="H3" s="9" t="s">
        <v>38</v>
      </c>
      <c r="I3" s="9" t="s">
        <v>39</v>
      </c>
      <c r="J3" s="9" t="s">
        <v>40</v>
      </c>
      <c r="K3" s="9" t="s">
        <v>38</v>
      </c>
      <c r="L3" s="9" t="s">
        <v>39</v>
      </c>
      <c r="M3" s="9" t="s">
        <v>40</v>
      </c>
    </row>
    <row r="4" customFormat="false" ht="30" hidden="false" customHeight="true" outlineLevel="0" collapsed="false">
      <c r="A4" s="9" t="s">
        <v>29</v>
      </c>
      <c r="B4" s="11" t="n">
        <v>1449599</v>
      </c>
      <c r="C4" s="11" t="n">
        <v>2942583</v>
      </c>
      <c r="D4" s="11" t="n">
        <v>4392182</v>
      </c>
      <c r="E4" s="11" t="n">
        <v>3612333</v>
      </c>
      <c r="F4" s="11" t="n">
        <v>5515247</v>
      </c>
      <c r="G4" s="11" t="n">
        <v>9127580</v>
      </c>
      <c r="H4" s="12" t="n">
        <v>2.49195329191038</v>
      </c>
      <c r="I4" s="12" t="n">
        <v>1.87428765815612</v>
      </c>
      <c r="J4" s="12" t="n">
        <v>2.07814248134526</v>
      </c>
      <c r="K4" s="12" t="n">
        <v>13.0891731861915</v>
      </c>
      <c r="L4" s="12" t="n">
        <v>19.9843212537779</v>
      </c>
      <c r="M4" s="12" t="n">
        <v>33.0734944399695</v>
      </c>
    </row>
    <row r="5" customFormat="false" ht="30" hidden="false" customHeight="true" outlineLevel="0" collapsed="false">
      <c r="A5" s="9" t="s">
        <v>30</v>
      </c>
      <c r="B5" s="11" t="n">
        <v>1395321</v>
      </c>
      <c r="C5" s="11" t="n">
        <v>2524911</v>
      </c>
      <c r="D5" s="11" t="n">
        <v>3920232</v>
      </c>
      <c r="E5" s="11" t="n">
        <v>3544211</v>
      </c>
      <c r="F5" s="11" t="n">
        <v>4535189</v>
      </c>
      <c r="G5" s="11" t="n">
        <v>8079400</v>
      </c>
      <c r="H5" s="12" t="n">
        <v>2.54006855770106</v>
      </c>
      <c r="I5" s="12" t="n">
        <v>1.79617776626582</v>
      </c>
      <c r="J5" s="12" t="n">
        <v>2.06094945401191</v>
      </c>
      <c r="K5" s="12" t="n">
        <v>13.2776894898958</v>
      </c>
      <c r="L5" s="12" t="n">
        <v>16.9901936763898</v>
      </c>
      <c r="M5" s="12" t="n">
        <v>30.2678831662857</v>
      </c>
    </row>
    <row r="6" customFormat="false" ht="30" hidden="false" customHeight="true" outlineLevel="0" collapsed="false">
      <c r="A6" s="9" t="s">
        <v>31</v>
      </c>
      <c r="B6" s="11" t="n">
        <v>1585146</v>
      </c>
      <c r="C6" s="11" t="n">
        <v>2198379</v>
      </c>
      <c r="D6" s="11" t="n">
        <v>3783525</v>
      </c>
      <c r="E6" s="11" t="n">
        <v>4190239</v>
      </c>
      <c r="F6" s="11" t="n">
        <v>3974693</v>
      </c>
      <c r="G6" s="11" t="n">
        <v>8164932</v>
      </c>
      <c r="H6" s="12" t="n">
        <v>2.64344041495231</v>
      </c>
      <c r="I6" s="12" t="n">
        <v>1.80801081160255</v>
      </c>
      <c r="J6" s="12" t="n">
        <v>2.15802247903741</v>
      </c>
      <c r="K6" s="12" t="n">
        <v>13.7469485319326</v>
      </c>
      <c r="L6" s="12" t="n">
        <v>13.0398051522199</v>
      </c>
      <c r="M6" s="12" t="n">
        <v>26.7867536841525</v>
      </c>
    </row>
    <row r="7" customFormat="false" ht="30" hidden="false" customHeight="true" outlineLevel="0" collapsed="false">
      <c r="A7" s="9" t="s">
        <v>32</v>
      </c>
      <c r="B7" s="11" t="n">
        <v>3321171</v>
      </c>
      <c r="C7" s="11" t="n">
        <v>3244112</v>
      </c>
      <c r="D7" s="11" t="n">
        <v>6565283</v>
      </c>
      <c r="E7" s="11" t="n">
        <v>10331928</v>
      </c>
      <c r="F7" s="11" t="n">
        <v>5942467</v>
      </c>
      <c r="G7" s="11" t="n">
        <v>16274395</v>
      </c>
      <c r="H7" s="12" t="n">
        <v>3.11092924754552</v>
      </c>
      <c r="I7" s="12" t="n">
        <v>1.83176998821249</v>
      </c>
      <c r="J7" s="12" t="n">
        <v>2.47885658546631</v>
      </c>
      <c r="K7" s="12" t="n">
        <v>26.1041748779674</v>
      </c>
      <c r="L7" s="12" t="n">
        <v>15.013964264419</v>
      </c>
      <c r="M7" s="12" t="n">
        <v>41.1181391423865</v>
      </c>
    </row>
    <row r="8" customFormat="false" ht="30" hidden="false" customHeight="true" outlineLevel="0" collapsed="false">
      <c r="A8" s="9" t="s">
        <v>33</v>
      </c>
      <c r="B8" s="11" t="n">
        <v>4487156</v>
      </c>
      <c r="C8" s="11" t="n">
        <v>3693722</v>
      </c>
      <c r="D8" s="11" t="n">
        <v>8180878</v>
      </c>
      <c r="E8" s="11" t="n">
        <v>15135059</v>
      </c>
      <c r="F8" s="11" t="n">
        <v>6756888</v>
      </c>
      <c r="G8" s="11" t="n">
        <v>21891947</v>
      </c>
      <c r="H8" s="12" t="n">
        <v>3.37297366082213</v>
      </c>
      <c r="I8" s="12" t="n">
        <v>1.82928980578398</v>
      </c>
      <c r="J8" s="12" t="n">
        <v>2.67598991208523</v>
      </c>
      <c r="K8" s="12" t="n">
        <v>35.9033968727279</v>
      </c>
      <c r="L8" s="12" t="n">
        <v>16.0286941391225</v>
      </c>
      <c r="M8" s="12" t="n">
        <v>51.9320910118503</v>
      </c>
    </row>
    <row r="9" customFormat="false" ht="30" hidden="false" customHeight="true" outlineLevel="0" collapsed="false">
      <c r="A9" s="9" t="s">
        <v>34</v>
      </c>
      <c r="B9" s="11" t="n">
        <v>4766293</v>
      </c>
      <c r="C9" s="11" t="n">
        <v>3927168</v>
      </c>
      <c r="D9" s="11" t="n">
        <v>8693461</v>
      </c>
      <c r="E9" s="11" t="n">
        <v>17374638</v>
      </c>
      <c r="F9" s="11" t="n">
        <v>7898002</v>
      </c>
      <c r="G9" s="11" t="n">
        <v>25272640</v>
      </c>
      <c r="H9" s="12" t="n">
        <v>3.64531471313241</v>
      </c>
      <c r="I9" s="12" t="n">
        <v>2.01111895391285</v>
      </c>
      <c r="J9" s="12" t="n">
        <v>2.90708614210152</v>
      </c>
      <c r="K9" s="12" t="n">
        <v>39.7573322056889</v>
      </c>
      <c r="L9" s="12" t="n">
        <v>18.072519800136</v>
      </c>
      <c r="M9" s="12" t="n">
        <v>57.8298520058249</v>
      </c>
    </row>
    <row r="10" customFormat="false" ht="30" hidden="false" customHeight="true" outlineLevel="0" collapsed="false">
      <c r="A10" s="9" t="s">
        <v>35</v>
      </c>
      <c r="B10" s="11" t="n">
        <v>6450856</v>
      </c>
      <c r="C10" s="11" t="n">
        <v>6582816</v>
      </c>
      <c r="D10" s="11" t="n">
        <v>13033672</v>
      </c>
      <c r="E10" s="11" t="n">
        <v>21537378</v>
      </c>
      <c r="F10" s="11" t="n">
        <v>13903353</v>
      </c>
      <c r="G10" s="11" t="n">
        <v>35440731</v>
      </c>
      <c r="H10" s="12" t="n">
        <v>3.33868528455758</v>
      </c>
      <c r="I10" s="12" t="n">
        <v>2.11206769261058</v>
      </c>
      <c r="J10" s="12" t="n">
        <v>2.7191670160182</v>
      </c>
      <c r="K10" s="12" t="n">
        <v>40.132744871691</v>
      </c>
      <c r="L10" s="12" t="n">
        <v>25.9075045630002</v>
      </c>
      <c r="M10" s="12" t="n">
        <v>66.0402494346911</v>
      </c>
    </row>
    <row r="11" customFormat="false" ht="40.5" hidden="false" customHeight="true" outlineLevel="0" collapsed="false">
      <c r="A11" s="9" t="s">
        <v>40</v>
      </c>
      <c r="B11" s="13" t="n">
        <v>23455542</v>
      </c>
      <c r="C11" s="13" t="n">
        <v>25113691</v>
      </c>
      <c r="D11" s="13" t="n">
        <v>48569233</v>
      </c>
      <c r="E11" s="13" t="n">
        <v>75725786</v>
      </c>
      <c r="F11" s="13" t="n">
        <v>48525839</v>
      </c>
      <c r="G11" s="13" t="n">
        <v>124251625</v>
      </c>
      <c r="H11" s="14" t="n">
        <v>3.22848161001779</v>
      </c>
      <c r="I11" s="14" t="n">
        <v>1.93224639898611</v>
      </c>
      <c r="J11" s="14" t="n">
        <v>2.55823733102806</v>
      </c>
      <c r="K11" s="14" t="n">
        <v>28.6977391077625</v>
      </c>
      <c r="L11" s="14" t="n">
        <v>18.3897974675006</v>
      </c>
      <c r="M11" s="14" t="n">
        <v>47.0875365752631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" activeCellId="0" sqref="P2"/>
    </sheetView>
  </sheetViews>
  <sheetFormatPr defaultColWidth="9.171875" defaultRowHeight="12.5" zeroHeight="false" outlineLevelRow="0" outlineLevelCol="0"/>
  <cols>
    <col collapsed="false" customWidth="true" hidden="false" outlineLevel="0" max="1" min="1" style="8" width="17.44"/>
    <col collapsed="false" customWidth="true" hidden="false" outlineLevel="0" max="2" min="2" style="8" width="14.99"/>
    <col collapsed="false" customWidth="true" hidden="false" outlineLevel="0" max="13" min="3" style="8" width="12.72"/>
    <col collapsed="false" customWidth="true" hidden="false" outlineLevel="0" max="14" min="14" style="8" width="14.72"/>
  </cols>
  <sheetData>
    <row r="1" customFormat="false" ht="36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1</v>
      </c>
      <c r="B2" s="9" t="s">
        <v>42</v>
      </c>
      <c r="C2" s="9" t="s">
        <v>15</v>
      </c>
      <c r="D2" s="9"/>
      <c r="E2" s="9"/>
      <c r="F2" s="9" t="s">
        <v>16</v>
      </c>
      <c r="G2" s="9"/>
      <c r="H2" s="9"/>
      <c r="I2" s="9" t="s">
        <v>36</v>
      </c>
      <c r="J2" s="9"/>
      <c r="K2" s="9"/>
      <c r="L2" s="9" t="s">
        <v>37</v>
      </c>
      <c r="M2" s="9"/>
      <c r="N2" s="9"/>
    </row>
    <row r="3" customFormat="false" ht="30" hidden="false" customHeight="true" outlineLevel="0" collapsed="false">
      <c r="A3" s="9"/>
      <c r="B3" s="9"/>
      <c r="C3" s="9" t="s">
        <v>38</v>
      </c>
      <c r="D3" s="9" t="s">
        <v>39</v>
      </c>
      <c r="E3" s="9" t="s">
        <v>40</v>
      </c>
      <c r="F3" s="9" t="s">
        <v>38</v>
      </c>
      <c r="G3" s="9" t="s">
        <v>39</v>
      </c>
      <c r="H3" s="9" t="s">
        <v>40</v>
      </c>
      <c r="I3" s="9" t="s">
        <v>38</v>
      </c>
      <c r="J3" s="9" t="s">
        <v>39</v>
      </c>
      <c r="K3" s="9" t="s">
        <v>40</v>
      </c>
      <c r="L3" s="9" t="s">
        <v>38</v>
      </c>
      <c r="M3" s="9" t="s">
        <v>39</v>
      </c>
      <c r="N3" s="9" t="s">
        <v>40</v>
      </c>
    </row>
    <row r="4" customFormat="false" ht="30" hidden="false" customHeight="true" outlineLevel="0" collapsed="false">
      <c r="A4" s="9" t="s">
        <v>43</v>
      </c>
      <c r="B4" s="9" t="s">
        <v>44</v>
      </c>
      <c r="C4" s="11" t="n">
        <v>2636064</v>
      </c>
      <c r="D4" s="11" t="n">
        <v>1217678</v>
      </c>
      <c r="E4" s="11" t="n">
        <v>3853742</v>
      </c>
      <c r="F4" s="11" t="n">
        <v>10825061</v>
      </c>
      <c r="G4" s="11" t="n">
        <v>3260250</v>
      </c>
      <c r="H4" s="11" t="n">
        <v>14085311</v>
      </c>
      <c r="I4" s="12" t="n">
        <v>4.1065243484225</v>
      </c>
      <c r="J4" s="12" t="n">
        <v>2.6774319647723</v>
      </c>
      <c r="K4" s="12" t="n">
        <v>3.65496989679122</v>
      </c>
      <c r="L4" s="12" t="n">
        <v>66.2849471254233</v>
      </c>
      <c r="M4" s="12" t="n">
        <v>19.9634439811158</v>
      </c>
      <c r="N4" s="12" t="n">
        <v>86.2483911065391</v>
      </c>
    </row>
    <row r="5" customFormat="false" ht="30" hidden="false" customHeight="true" outlineLevel="0" collapsed="false">
      <c r="A5" s="9"/>
      <c r="B5" s="9" t="s">
        <v>45</v>
      </c>
      <c r="C5" s="11" t="n">
        <v>1042793</v>
      </c>
      <c r="D5" s="11" t="n">
        <v>827414</v>
      </c>
      <c r="E5" s="11" t="n">
        <v>1870207</v>
      </c>
      <c r="F5" s="11" t="n">
        <v>3449248</v>
      </c>
      <c r="G5" s="11" t="n">
        <v>1623605</v>
      </c>
      <c r="H5" s="11" t="n">
        <v>5072853</v>
      </c>
      <c r="I5" s="12" t="n">
        <v>3.30770152849127</v>
      </c>
      <c r="J5" s="12" t="n">
        <v>1.96226435617478</v>
      </c>
      <c r="K5" s="12" t="n">
        <v>2.71245535921959</v>
      </c>
      <c r="L5" s="12" t="n">
        <v>48.4388477185946</v>
      </c>
      <c r="M5" s="12" t="n">
        <v>22.8007830547843</v>
      </c>
      <c r="N5" s="12" t="n">
        <v>71.239630773379</v>
      </c>
    </row>
    <row r="6" customFormat="false" ht="30" hidden="false" customHeight="true" outlineLevel="0" collapsed="false">
      <c r="A6" s="9"/>
      <c r="B6" s="9" t="s">
        <v>46</v>
      </c>
      <c r="C6" s="11" t="n">
        <v>403541</v>
      </c>
      <c r="D6" s="11" t="n">
        <v>755702</v>
      </c>
      <c r="E6" s="11" t="n">
        <v>1159243</v>
      </c>
      <c r="F6" s="11" t="n">
        <v>1047158</v>
      </c>
      <c r="G6" s="11" t="n">
        <v>1314560</v>
      </c>
      <c r="H6" s="11" t="n">
        <v>2361718</v>
      </c>
      <c r="I6" s="12" t="n">
        <v>2.59492344024523</v>
      </c>
      <c r="J6" s="12" t="n">
        <v>1.73952166330114</v>
      </c>
      <c r="K6" s="12" t="n">
        <v>2.03729330261214</v>
      </c>
      <c r="L6" s="12" t="n">
        <v>24.7679800939953</v>
      </c>
      <c r="M6" s="12" t="n">
        <v>31.0927251783995</v>
      </c>
      <c r="N6" s="12" t="n">
        <v>55.8607052723948</v>
      </c>
    </row>
    <row r="7" customFormat="false" ht="30" hidden="false" customHeight="true" outlineLevel="0" collapsed="false">
      <c r="A7" s="9"/>
      <c r="B7" s="9" t="s">
        <v>47</v>
      </c>
      <c r="C7" s="11" t="n">
        <v>51876</v>
      </c>
      <c r="D7" s="11" t="n">
        <v>152007</v>
      </c>
      <c r="E7" s="11" t="n">
        <v>203883</v>
      </c>
      <c r="F7" s="11" t="n">
        <v>127744</v>
      </c>
      <c r="G7" s="11" t="n">
        <v>269817</v>
      </c>
      <c r="H7" s="11" t="n">
        <v>397561</v>
      </c>
      <c r="I7" s="12" t="n">
        <v>2.46248747012106</v>
      </c>
      <c r="J7" s="12" t="n">
        <v>1.77503009729815</v>
      </c>
      <c r="K7" s="12" t="n">
        <v>1.94994678320409</v>
      </c>
      <c r="L7" s="12" t="n">
        <v>15.9971948806572</v>
      </c>
      <c r="M7" s="12" t="n">
        <v>33.7887895409122</v>
      </c>
      <c r="N7" s="12" t="n">
        <v>49.7859844215694</v>
      </c>
    </row>
    <row r="8" customFormat="false" ht="30" hidden="false" customHeight="true" outlineLevel="0" collapsed="false">
      <c r="A8" s="9"/>
      <c r="B8" s="9" t="s">
        <v>48</v>
      </c>
      <c r="C8" s="11" t="n">
        <v>28630</v>
      </c>
      <c r="D8" s="11" t="n">
        <v>65439</v>
      </c>
      <c r="E8" s="11" t="n">
        <v>94069</v>
      </c>
      <c r="F8" s="11" t="n">
        <v>61752</v>
      </c>
      <c r="G8" s="11" t="n">
        <v>117689</v>
      </c>
      <c r="H8" s="11" t="n">
        <v>179441</v>
      </c>
      <c r="I8" s="12" t="n">
        <v>2.15689835836535</v>
      </c>
      <c r="J8" s="12" t="n">
        <v>1.79845352160027</v>
      </c>
      <c r="K8" s="12" t="n">
        <v>1.90754658814275</v>
      </c>
      <c r="L8" s="12" t="n">
        <v>16.3702878956577</v>
      </c>
      <c r="M8" s="12" t="n">
        <v>31.1990350458618</v>
      </c>
      <c r="N8" s="12" t="n">
        <v>47.5693229415195</v>
      </c>
    </row>
    <row r="9" customFormat="false" ht="30" hidden="false" customHeight="true" outlineLevel="0" collapsed="false">
      <c r="A9" s="9"/>
      <c r="B9" s="9" t="s">
        <v>49</v>
      </c>
      <c r="C9" s="11" t="n">
        <v>4162904</v>
      </c>
      <c r="D9" s="11" t="n">
        <v>3018240</v>
      </c>
      <c r="E9" s="11" t="n">
        <v>7181144</v>
      </c>
      <c r="F9" s="11" t="n">
        <v>15510963</v>
      </c>
      <c r="G9" s="11" t="n">
        <v>6585921</v>
      </c>
      <c r="H9" s="11" t="n">
        <v>22096884</v>
      </c>
      <c r="I9" s="12" t="n">
        <v>3.72599584328632</v>
      </c>
      <c r="J9" s="12" t="n">
        <v>2.18204019561069</v>
      </c>
      <c r="K9" s="12" t="n">
        <v>3.07707017154927</v>
      </c>
      <c r="L9" s="12" t="n">
        <v>53.7538103575186</v>
      </c>
      <c r="M9" s="12" t="n">
        <v>22.8237504314593</v>
      </c>
      <c r="N9" s="12" t="n">
        <v>76.5775607889779</v>
      </c>
    </row>
    <row r="10" customFormat="false" ht="30" hidden="false" customHeight="true" outlineLevel="0" collapsed="false">
      <c r="A10" s="9" t="s">
        <v>50</v>
      </c>
      <c r="B10" s="9" t="s">
        <v>51</v>
      </c>
      <c r="C10" s="11" t="n">
        <v>35</v>
      </c>
      <c r="D10" s="11" t="n">
        <v>793</v>
      </c>
      <c r="E10" s="11" t="n">
        <v>828</v>
      </c>
      <c r="F10" s="11" t="n">
        <v>73</v>
      </c>
      <c r="G10" s="11" t="n">
        <v>1633</v>
      </c>
      <c r="H10" s="11" t="n">
        <v>1706</v>
      </c>
      <c r="I10" s="12" t="n">
        <v>2.08571428571429</v>
      </c>
      <c r="J10" s="12" t="n">
        <v>2.05926860025221</v>
      </c>
      <c r="K10" s="12" t="n">
        <v>2.06038647342995</v>
      </c>
      <c r="L10" s="12" t="n">
        <v>1.81592039800995</v>
      </c>
      <c r="M10" s="12" t="n">
        <v>40.6218905472637</v>
      </c>
      <c r="N10" s="12" t="n">
        <v>42.4378109452736</v>
      </c>
    </row>
    <row r="11" customFormat="false" ht="30" hidden="false" customHeight="true" outlineLevel="0" collapsed="false">
      <c r="A11" s="9"/>
      <c r="B11" s="9" t="s">
        <v>50</v>
      </c>
      <c r="C11" s="11" t="n">
        <v>406</v>
      </c>
      <c r="D11" s="11" t="n">
        <v>1987</v>
      </c>
      <c r="E11" s="11" t="n">
        <v>2393</v>
      </c>
      <c r="F11" s="11" t="n">
        <v>815</v>
      </c>
      <c r="G11" s="11" t="n">
        <v>3864</v>
      </c>
      <c r="H11" s="11" t="n">
        <v>4679</v>
      </c>
      <c r="I11" s="12" t="n">
        <v>2.00738916256158</v>
      </c>
      <c r="J11" s="12" t="n">
        <v>1.9446401610468</v>
      </c>
      <c r="K11" s="12" t="n">
        <v>1.95528625156707</v>
      </c>
      <c r="L11" s="12" t="n">
        <v>6.46825396825397</v>
      </c>
      <c r="M11" s="12" t="n">
        <v>30.6666666666667</v>
      </c>
      <c r="N11" s="12" t="n">
        <v>37.1349206349206</v>
      </c>
    </row>
    <row r="12" customFormat="false" ht="30" hidden="false" customHeight="true" outlineLevel="0" collapsed="false">
      <c r="A12" s="9"/>
      <c r="B12" s="9" t="s">
        <v>49</v>
      </c>
      <c r="C12" s="11" t="n">
        <v>441</v>
      </c>
      <c r="D12" s="11" t="n">
        <v>2780</v>
      </c>
      <c r="E12" s="11" t="n">
        <v>3221</v>
      </c>
      <c r="F12" s="11" t="n">
        <v>888</v>
      </c>
      <c r="G12" s="11" t="n">
        <v>5497</v>
      </c>
      <c r="H12" s="11" t="n">
        <v>6385</v>
      </c>
      <c r="I12" s="12" t="n">
        <v>2.01360544217687</v>
      </c>
      <c r="J12" s="12" t="n">
        <v>1.9773381294964</v>
      </c>
      <c r="K12" s="12" t="n">
        <v>1.98230363241229</v>
      </c>
      <c r="L12" s="12" t="n">
        <v>5.34296028880867</v>
      </c>
      <c r="M12" s="12" t="n">
        <v>33.0746089049338</v>
      </c>
      <c r="N12" s="12" t="n">
        <v>38.4175691937425</v>
      </c>
    </row>
    <row r="13" customFormat="false" ht="30" hidden="false" customHeight="true" outlineLevel="0" collapsed="false">
      <c r="A13" s="9" t="s">
        <v>52</v>
      </c>
      <c r="B13" s="9" t="s">
        <v>51</v>
      </c>
      <c r="C13" s="11" t="n">
        <v>261519</v>
      </c>
      <c r="D13" s="11" t="n">
        <v>105231</v>
      </c>
      <c r="E13" s="11" t="n">
        <v>366750</v>
      </c>
      <c r="F13" s="11" t="n">
        <v>1166837</v>
      </c>
      <c r="G13" s="11" t="n">
        <v>356654</v>
      </c>
      <c r="H13" s="11" t="n">
        <v>1523491</v>
      </c>
      <c r="I13" s="12" t="n">
        <v>4.46176759623584</v>
      </c>
      <c r="J13" s="12" t="n">
        <v>3.3892484153909</v>
      </c>
      <c r="K13" s="12" t="n">
        <v>4.15403135650988</v>
      </c>
      <c r="L13" s="12" t="n">
        <v>73.3430760624289</v>
      </c>
      <c r="M13" s="12" t="n">
        <v>22.4179567925679</v>
      </c>
      <c r="N13" s="12" t="n">
        <v>95.7610328549968</v>
      </c>
    </row>
    <row r="14" customFormat="false" ht="30" hidden="false" customHeight="true" outlineLevel="0" collapsed="false">
      <c r="A14" s="9"/>
      <c r="B14" s="9" t="s">
        <v>53</v>
      </c>
      <c r="C14" s="11" t="n">
        <v>8190</v>
      </c>
      <c r="D14" s="11" t="n">
        <v>13008</v>
      </c>
      <c r="E14" s="11" t="n">
        <v>21198</v>
      </c>
      <c r="F14" s="11" t="n">
        <v>39044</v>
      </c>
      <c r="G14" s="11" t="n">
        <v>36242</v>
      </c>
      <c r="H14" s="11" t="n">
        <v>75286</v>
      </c>
      <c r="I14" s="12" t="n">
        <v>4.76727716727717</v>
      </c>
      <c r="J14" s="12" t="n">
        <v>2.78613161131611</v>
      </c>
      <c r="K14" s="12" t="n">
        <v>3.55156146806302</v>
      </c>
      <c r="L14" s="12" t="n">
        <v>44.2525218179758</v>
      </c>
      <c r="M14" s="12" t="n">
        <v>41.0767312705429</v>
      </c>
      <c r="N14" s="12" t="n">
        <v>85.3292530885186</v>
      </c>
    </row>
    <row r="15" customFormat="false" ht="30" hidden="false" customHeight="true" outlineLevel="0" collapsed="false">
      <c r="A15" s="9"/>
      <c r="B15" s="9" t="s">
        <v>49</v>
      </c>
      <c r="C15" s="11" t="n">
        <v>269709</v>
      </c>
      <c r="D15" s="11" t="n">
        <v>118239</v>
      </c>
      <c r="E15" s="11" t="n">
        <v>387948</v>
      </c>
      <c r="F15" s="11" t="n">
        <v>1205881</v>
      </c>
      <c r="G15" s="11" t="n">
        <v>392896</v>
      </c>
      <c r="H15" s="11" t="n">
        <v>1598777</v>
      </c>
      <c r="I15" s="12" t="n">
        <v>4.47104471856705</v>
      </c>
      <c r="J15" s="12" t="n">
        <v>3.32289684452676</v>
      </c>
      <c r="K15" s="12" t="n">
        <v>4.12111159227525</v>
      </c>
      <c r="L15" s="12" t="n">
        <v>71.8145382214917</v>
      </c>
      <c r="M15" s="12" t="n">
        <v>23.3983658495915</v>
      </c>
      <c r="N15" s="12" t="n">
        <v>95.2129040710832</v>
      </c>
    </row>
    <row r="16" customFormat="false" ht="30" hidden="false" customHeight="true" outlineLevel="0" collapsed="false">
      <c r="A16" s="9" t="s">
        <v>54</v>
      </c>
      <c r="B16" s="9" t="s">
        <v>44</v>
      </c>
      <c r="C16" s="11" t="n">
        <v>47877</v>
      </c>
      <c r="D16" s="11" t="n">
        <v>98078</v>
      </c>
      <c r="E16" s="11" t="n">
        <v>145955</v>
      </c>
      <c r="F16" s="11" t="n">
        <v>76225</v>
      </c>
      <c r="G16" s="11" t="n">
        <v>213891</v>
      </c>
      <c r="H16" s="11" t="n">
        <v>290116</v>
      </c>
      <c r="I16" s="12" t="n">
        <v>1.59210059109802</v>
      </c>
      <c r="J16" s="12" t="n">
        <v>2.18082546544587</v>
      </c>
      <c r="K16" s="12" t="n">
        <v>1.98770854030352</v>
      </c>
      <c r="L16" s="12" t="n">
        <v>11.2202840950909</v>
      </c>
      <c r="M16" s="12" t="n">
        <v>31.4846544491058</v>
      </c>
      <c r="N16" s="12" t="n">
        <v>42.7049385441967</v>
      </c>
    </row>
    <row r="17" customFormat="false" ht="30" hidden="false" customHeight="true" outlineLevel="0" collapsed="false">
      <c r="A17" s="9"/>
      <c r="B17" s="9" t="s">
        <v>45</v>
      </c>
      <c r="C17" s="11" t="n">
        <v>13547</v>
      </c>
      <c r="D17" s="11" t="n">
        <v>45981</v>
      </c>
      <c r="E17" s="11" t="n">
        <v>59528</v>
      </c>
      <c r="F17" s="11" t="n">
        <v>34243</v>
      </c>
      <c r="G17" s="11" t="n">
        <v>100992</v>
      </c>
      <c r="H17" s="11" t="n">
        <v>135235</v>
      </c>
      <c r="I17" s="12" t="n">
        <v>2.52771831401786</v>
      </c>
      <c r="J17" s="12" t="n">
        <v>2.19638546356104</v>
      </c>
      <c r="K17" s="12" t="n">
        <v>2.27178806612015</v>
      </c>
      <c r="L17" s="12" t="n">
        <v>13.168358714044</v>
      </c>
      <c r="M17" s="12" t="n">
        <v>38.8371019843101</v>
      </c>
      <c r="N17" s="12" t="n">
        <v>52.0054606983541</v>
      </c>
    </row>
    <row r="18" customFormat="false" ht="30" hidden="false" customHeight="true" outlineLevel="0" collapsed="false">
      <c r="A18" s="9"/>
      <c r="B18" s="9" t="s">
        <v>46</v>
      </c>
      <c r="C18" s="11" t="n">
        <v>4643</v>
      </c>
      <c r="D18" s="11" t="n">
        <v>15817</v>
      </c>
      <c r="E18" s="11" t="n">
        <v>20460</v>
      </c>
      <c r="F18" s="11" t="n">
        <v>6314</v>
      </c>
      <c r="G18" s="11" t="n">
        <v>25890</v>
      </c>
      <c r="H18" s="11" t="n">
        <v>32204</v>
      </c>
      <c r="I18" s="12" t="n">
        <v>1.35989661856558</v>
      </c>
      <c r="J18" s="12" t="n">
        <v>1.63684643105519</v>
      </c>
      <c r="K18" s="12" t="n">
        <v>1.57399804496579</v>
      </c>
      <c r="L18" s="12" t="n">
        <v>8.13240597630088</v>
      </c>
      <c r="M18" s="12" t="n">
        <v>33.3462132921175</v>
      </c>
      <c r="N18" s="12" t="n">
        <v>41.4786192684183</v>
      </c>
    </row>
    <row r="19" customFormat="false" ht="30" hidden="false" customHeight="true" outlineLevel="0" collapsed="false">
      <c r="A19" s="9"/>
      <c r="B19" s="9" t="s">
        <v>47</v>
      </c>
      <c r="C19" s="11" t="n">
        <v>0</v>
      </c>
      <c r="D19" s="11" t="n">
        <v>389</v>
      </c>
      <c r="E19" s="11" t="n">
        <v>389</v>
      </c>
      <c r="F19" s="11" t="n">
        <v>0</v>
      </c>
      <c r="G19" s="11" t="n">
        <v>567</v>
      </c>
      <c r="H19" s="11" t="n">
        <v>567</v>
      </c>
      <c r="I19" s="12" t="n">
        <v>0</v>
      </c>
      <c r="J19" s="12" t="n">
        <v>1.45758354755784</v>
      </c>
      <c r="K19" s="12" t="n">
        <v>1.45758354755784</v>
      </c>
      <c r="L19" s="12" t="n">
        <v>0</v>
      </c>
      <c r="M19" s="12" t="n">
        <v>63</v>
      </c>
      <c r="N19" s="12" t="n">
        <v>63</v>
      </c>
    </row>
    <row r="20" customFormat="false" ht="30" hidden="false" customHeight="true" outlineLevel="0" collapsed="false">
      <c r="A20" s="9"/>
      <c r="B20" s="9" t="s">
        <v>48</v>
      </c>
      <c r="C20" s="11" t="n">
        <v>0</v>
      </c>
      <c r="D20" s="11" t="n">
        <v>490</v>
      </c>
      <c r="E20" s="11" t="n">
        <v>490</v>
      </c>
      <c r="F20" s="11" t="n">
        <v>0</v>
      </c>
      <c r="G20" s="11" t="n">
        <v>894</v>
      </c>
      <c r="H20" s="11" t="n">
        <v>894</v>
      </c>
      <c r="I20" s="12" t="n">
        <v>0</v>
      </c>
      <c r="J20" s="12" t="n">
        <v>1.82448979591837</v>
      </c>
      <c r="K20" s="12" t="n">
        <v>1.82448979591837</v>
      </c>
      <c r="L20" s="12" t="n">
        <v>0</v>
      </c>
      <c r="M20" s="12" t="n">
        <v>31.7021276595745</v>
      </c>
      <c r="N20" s="12" t="n">
        <v>31.7021276595745</v>
      </c>
    </row>
    <row r="21" customFormat="false" ht="30" hidden="false" customHeight="true" outlineLevel="0" collapsed="false">
      <c r="A21" s="9"/>
      <c r="B21" s="9" t="s">
        <v>49</v>
      </c>
      <c r="C21" s="11" t="n">
        <v>66067</v>
      </c>
      <c r="D21" s="11" t="n">
        <v>160755</v>
      </c>
      <c r="E21" s="11" t="n">
        <v>226822</v>
      </c>
      <c r="F21" s="11" t="n">
        <v>116782</v>
      </c>
      <c r="G21" s="11" t="n">
        <v>342234</v>
      </c>
      <c r="H21" s="11" t="n">
        <v>459016</v>
      </c>
      <c r="I21" s="12" t="n">
        <v>1.76762983032376</v>
      </c>
      <c r="J21" s="12" t="n">
        <v>2.12891667444247</v>
      </c>
      <c r="K21" s="12" t="n">
        <v>2.02368376965197</v>
      </c>
      <c r="L21" s="12" t="n">
        <v>11.4408033308842</v>
      </c>
      <c r="M21" s="12" t="n">
        <v>33.5277002204262</v>
      </c>
      <c r="N21" s="12" t="n">
        <v>44.9685035513103</v>
      </c>
    </row>
    <row r="22" customFormat="false" ht="30" hidden="false" customHeight="true" outlineLevel="0" collapsed="false">
      <c r="A22" s="9" t="s">
        <v>55</v>
      </c>
      <c r="B22" s="9" t="s">
        <v>44</v>
      </c>
      <c r="C22" s="11" t="n">
        <v>339</v>
      </c>
      <c r="D22" s="11" t="n">
        <v>1123</v>
      </c>
      <c r="E22" s="11" t="n">
        <v>1462</v>
      </c>
      <c r="F22" s="11" t="n">
        <v>646</v>
      </c>
      <c r="G22" s="11" t="n">
        <v>2021</v>
      </c>
      <c r="H22" s="11" t="n">
        <v>2667</v>
      </c>
      <c r="I22" s="12" t="n">
        <v>1.90560471976401</v>
      </c>
      <c r="J22" s="12" t="n">
        <v>1.79964381121995</v>
      </c>
      <c r="K22" s="12" t="n">
        <v>1.82421340629275</v>
      </c>
      <c r="L22" s="12" t="n">
        <v>7.32426303854875</v>
      </c>
      <c r="M22" s="12" t="n">
        <v>22.9138321995465</v>
      </c>
      <c r="N22" s="12" t="n">
        <v>30.2380952380952</v>
      </c>
    </row>
    <row r="23" customFormat="false" ht="30" hidden="false" customHeight="true" outlineLevel="0" collapsed="false">
      <c r="A23" s="9" t="s">
        <v>56</v>
      </c>
      <c r="B23" s="9" t="s">
        <v>57</v>
      </c>
      <c r="C23" s="11" t="n">
        <v>62</v>
      </c>
      <c r="D23" s="11" t="n">
        <v>1757</v>
      </c>
      <c r="E23" s="11" t="n">
        <v>1819</v>
      </c>
      <c r="F23" s="11" t="n">
        <v>64</v>
      </c>
      <c r="G23" s="11" t="n">
        <v>2615</v>
      </c>
      <c r="H23" s="11" t="n">
        <v>2679</v>
      </c>
      <c r="I23" s="12" t="n">
        <v>1.03225806451613</v>
      </c>
      <c r="J23" s="12" t="n">
        <v>1.48833238474673</v>
      </c>
      <c r="K23" s="12" t="n">
        <v>1.47278724573942</v>
      </c>
      <c r="L23" s="12" t="n">
        <v>0.787207872078721</v>
      </c>
      <c r="M23" s="12" t="n">
        <v>32.1648216482165</v>
      </c>
      <c r="N23" s="12" t="n">
        <v>32.9520295202952</v>
      </c>
    </row>
    <row r="24" customFormat="false" ht="30" hidden="false" customHeight="true" outlineLevel="0" collapsed="false">
      <c r="A24" s="9" t="s">
        <v>58</v>
      </c>
      <c r="B24" s="9"/>
      <c r="C24" s="11" t="n">
        <v>65945</v>
      </c>
      <c r="D24" s="11" t="n">
        <v>213659</v>
      </c>
      <c r="E24" s="11" t="n">
        <v>279604</v>
      </c>
      <c r="F24" s="11" t="n">
        <v>144534</v>
      </c>
      <c r="G24" s="11" t="n">
        <v>405692</v>
      </c>
      <c r="H24" s="11" t="n">
        <v>550226</v>
      </c>
      <c r="I24" s="12" t="n">
        <v>2.19173553719008</v>
      </c>
      <c r="J24" s="12" t="n">
        <v>1.8987826396267</v>
      </c>
      <c r="K24" s="12" t="n">
        <v>1.96787599605156</v>
      </c>
      <c r="L24" s="12" t="n">
        <v>11.1242466923734</v>
      </c>
      <c r="M24" s="12" t="n">
        <v>31.2246107429557</v>
      </c>
      <c r="N24" s="12" t="n">
        <v>42.3488574353291</v>
      </c>
    </row>
    <row r="25" customFormat="false" ht="30" hidden="false" customHeight="true" outlineLevel="0" collapsed="false">
      <c r="A25" s="9" t="s">
        <v>59</v>
      </c>
      <c r="B25" s="9"/>
      <c r="C25" s="11" t="n">
        <v>2812</v>
      </c>
      <c r="D25" s="11" t="n">
        <v>11265</v>
      </c>
      <c r="E25" s="11" t="n">
        <v>14077</v>
      </c>
      <c r="F25" s="11" t="n">
        <v>8006</v>
      </c>
      <c r="G25" s="11" t="n">
        <v>24515</v>
      </c>
      <c r="H25" s="11" t="n">
        <v>32521</v>
      </c>
      <c r="I25" s="12" t="n">
        <v>2.84708392603129</v>
      </c>
      <c r="J25" s="12" t="n">
        <v>2.17620949844652</v>
      </c>
      <c r="K25" s="12" t="n">
        <v>2.31022234851176</v>
      </c>
      <c r="L25" s="12" t="n">
        <v>8.70690592713431</v>
      </c>
      <c r="M25" s="12" t="n">
        <v>26.6612289287656</v>
      </c>
      <c r="N25" s="12" t="n">
        <v>35.3681348558999</v>
      </c>
    </row>
    <row r="26" customFormat="false" ht="30" hidden="false" customHeight="true" outlineLevel="0" collapsed="false">
      <c r="A26" s="9" t="s">
        <v>60</v>
      </c>
      <c r="B26" s="9" t="s">
        <v>57</v>
      </c>
      <c r="C26" s="11" t="n">
        <v>56015</v>
      </c>
      <c r="D26" s="11" t="n">
        <v>63757</v>
      </c>
      <c r="E26" s="11" t="n">
        <v>119772</v>
      </c>
      <c r="F26" s="11" t="n">
        <v>189386</v>
      </c>
      <c r="G26" s="11" t="n">
        <v>181695</v>
      </c>
      <c r="H26" s="11" t="n">
        <v>371081</v>
      </c>
      <c r="I26" s="12" t="n">
        <v>3.3809872355619</v>
      </c>
      <c r="J26" s="12" t="n">
        <v>2.84980472732406</v>
      </c>
      <c r="K26" s="12" t="n">
        <v>3.0982283004375</v>
      </c>
      <c r="L26" s="12" t="n">
        <v>24.2290027505917</v>
      </c>
      <c r="M26" s="12" t="n">
        <v>23.2450585300326</v>
      </c>
      <c r="N26" s="12" t="n">
        <v>47.4740612806243</v>
      </c>
    </row>
    <row r="27" customFormat="false" ht="30" hidden="false" customHeight="true" outlineLevel="0" collapsed="false">
      <c r="A27" s="9" t="s">
        <v>61</v>
      </c>
      <c r="B27" s="9" t="s">
        <v>57</v>
      </c>
      <c r="C27" s="11" t="n">
        <v>8623</v>
      </c>
      <c r="D27" s="11" t="n">
        <v>8064</v>
      </c>
      <c r="E27" s="11" t="n">
        <v>16687</v>
      </c>
      <c r="F27" s="11" t="n">
        <v>25693</v>
      </c>
      <c r="G27" s="11" t="n">
        <v>19517</v>
      </c>
      <c r="H27" s="11" t="n">
        <v>45210</v>
      </c>
      <c r="I27" s="12" t="n">
        <v>2.97958947002203</v>
      </c>
      <c r="J27" s="12" t="n">
        <v>2.4202628968254</v>
      </c>
      <c r="K27" s="12" t="n">
        <v>2.70929466051417</v>
      </c>
      <c r="L27" s="12" t="n">
        <v>27.8786892361111</v>
      </c>
      <c r="M27" s="12" t="n">
        <v>21.1773003472222</v>
      </c>
      <c r="N27" s="12" t="n">
        <v>49.0559895833333</v>
      </c>
    </row>
    <row r="28" customFormat="false" ht="30" hidden="false" customHeight="true" outlineLevel="0" collapsed="false">
      <c r="A28" s="9" t="s">
        <v>62</v>
      </c>
      <c r="B28" s="9" t="s">
        <v>57</v>
      </c>
      <c r="C28" s="11" t="n">
        <v>161850</v>
      </c>
      <c r="D28" s="11" t="n">
        <v>125907</v>
      </c>
      <c r="E28" s="11" t="n">
        <v>287757</v>
      </c>
      <c r="F28" s="11" t="n">
        <v>359771</v>
      </c>
      <c r="G28" s="11" t="n">
        <v>253230</v>
      </c>
      <c r="H28" s="11" t="n">
        <v>613001</v>
      </c>
      <c r="I28" s="12" t="n">
        <v>2.22286685202348</v>
      </c>
      <c r="J28" s="12" t="n">
        <v>2.01124639614954</v>
      </c>
      <c r="K28" s="12" t="n">
        <v>2.13027311238302</v>
      </c>
      <c r="L28" s="12" t="n">
        <v>32.2600921791216</v>
      </c>
      <c r="M28" s="12" t="n">
        <v>22.7067305105719</v>
      </c>
      <c r="N28" s="12" t="n">
        <v>54.9668226896935</v>
      </c>
    </row>
    <row r="29" customFormat="false" ht="30" hidden="false" customHeight="true" outlineLevel="0" collapsed="false">
      <c r="A29" s="9" t="s">
        <v>63</v>
      </c>
      <c r="B29" s="9" t="s">
        <v>57</v>
      </c>
      <c r="C29" s="11" t="n">
        <v>6817</v>
      </c>
      <c r="D29" s="11" t="n">
        <v>3485</v>
      </c>
      <c r="E29" s="11" t="n">
        <v>10302</v>
      </c>
      <c r="F29" s="11" t="n">
        <v>47498</v>
      </c>
      <c r="G29" s="11" t="n">
        <v>12564</v>
      </c>
      <c r="H29" s="11" t="n">
        <v>60062</v>
      </c>
      <c r="I29" s="12" t="n">
        <v>6.96758104738155</v>
      </c>
      <c r="J29" s="12" t="n">
        <v>3.6051649928264</v>
      </c>
      <c r="K29" s="12" t="n">
        <v>5.83013007183071</v>
      </c>
      <c r="L29" s="12" t="n">
        <v>102.14623655914</v>
      </c>
      <c r="M29" s="12" t="n">
        <v>27.0193548387097</v>
      </c>
      <c r="N29" s="12" t="n">
        <v>129.165591397849</v>
      </c>
    </row>
    <row r="30" customFormat="false" ht="30" hidden="false" customHeight="true" outlineLevel="0" collapsed="false">
      <c r="A30" s="9" t="s">
        <v>64</v>
      </c>
      <c r="B30" s="9"/>
      <c r="C30" s="11" t="n">
        <v>289862</v>
      </c>
      <c r="D30" s="11" t="n">
        <v>874867</v>
      </c>
      <c r="E30" s="11" t="n">
        <v>1164729</v>
      </c>
      <c r="F30" s="11" t="n">
        <v>646464</v>
      </c>
      <c r="G30" s="11" t="n">
        <v>1766420</v>
      </c>
      <c r="H30" s="11" t="n">
        <v>2412884</v>
      </c>
      <c r="I30" s="12" t="n">
        <v>2.23024749708482</v>
      </c>
      <c r="J30" s="12" t="n">
        <v>2.01907261332294</v>
      </c>
      <c r="K30" s="12" t="n">
        <v>2.07162696215171</v>
      </c>
      <c r="L30" s="12" t="n">
        <v>11.4876693925856</v>
      </c>
      <c r="M30" s="12" t="n">
        <v>31.3892946373675</v>
      </c>
      <c r="N30" s="12" t="n">
        <v>42.8769640299531</v>
      </c>
    </row>
    <row r="31" customFormat="false" ht="30" hidden="false" customHeight="true" outlineLevel="0" collapsed="false">
      <c r="A31" s="9" t="s">
        <v>65</v>
      </c>
      <c r="B31" s="9" t="s">
        <v>57</v>
      </c>
      <c r="C31" s="11" t="n">
        <v>47952</v>
      </c>
      <c r="D31" s="11" t="n">
        <v>11359</v>
      </c>
      <c r="E31" s="11" t="n">
        <v>59311</v>
      </c>
      <c r="F31" s="11" t="n">
        <v>127817</v>
      </c>
      <c r="G31" s="11" t="n">
        <v>27085</v>
      </c>
      <c r="H31" s="11" t="n">
        <v>154902</v>
      </c>
      <c r="I31" s="12" t="n">
        <v>2.66551968635302</v>
      </c>
      <c r="J31" s="12" t="n">
        <v>2.38445285676556</v>
      </c>
      <c r="K31" s="12" t="n">
        <v>2.61169091736777</v>
      </c>
      <c r="L31" s="12" t="n">
        <v>109.245299145299</v>
      </c>
      <c r="M31" s="12" t="n">
        <v>23.1495726495727</v>
      </c>
      <c r="N31" s="12" t="n">
        <v>132.394871794872</v>
      </c>
    </row>
    <row r="32" customFormat="false" ht="30" hidden="false" customHeight="true" outlineLevel="0" collapsed="false">
      <c r="A32" s="9" t="s">
        <v>66</v>
      </c>
      <c r="B32" s="9" t="s">
        <v>57</v>
      </c>
      <c r="C32" s="11" t="n">
        <v>23699</v>
      </c>
      <c r="D32" s="11" t="n">
        <v>39036</v>
      </c>
      <c r="E32" s="11" t="n">
        <v>62735</v>
      </c>
      <c r="F32" s="11" t="n">
        <v>60998</v>
      </c>
      <c r="G32" s="11" t="n">
        <v>77065</v>
      </c>
      <c r="H32" s="11" t="n">
        <v>138063</v>
      </c>
      <c r="I32" s="12" t="n">
        <v>2.57386387611292</v>
      </c>
      <c r="J32" s="12" t="n">
        <v>1.97420329951839</v>
      </c>
      <c r="K32" s="12" t="n">
        <v>2.2007332430063</v>
      </c>
      <c r="L32" s="12" t="n">
        <v>22.4273843664975</v>
      </c>
      <c r="M32" s="12" t="n">
        <v>28.3348040297081</v>
      </c>
      <c r="N32" s="12" t="n">
        <v>50.7621883962056</v>
      </c>
    </row>
    <row r="33" customFormat="false" ht="30" hidden="false" customHeight="true" outlineLevel="0" collapsed="false">
      <c r="A33" s="9" t="s">
        <v>67</v>
      </c>
      <c r="B33" s="9" t="s">
        <v>57</v>
      </c>
      <c r="C33" s="11" t="n">
        <v>131</v>
      </c>
      <c r="D33" s="11" t="n">
        <v>215</v>
      </c>
      <c r="E33" s="11" t="n">
        <v>346</v>
      </c>
      <c r="F33" s="11" t="n">
        <v>1047</v>
      </c>
      <c r="G33" s="11" t="n">
        <v>1468</v>
      </c>
      <c r="H33" s="11" t="n">
        <v>2515</v>
      </c>
      <c r="I33" s="12" t="n">
        <v>7.99236641221374</v>
      </c>
      <c r="J33" s="12" t="n">
        <v>6.82790697674419</v>
      </c>
      <c r="K33" s="12" t="n">
        <v>7.26878612716763</v>
      </c>
      <c r="L33" s="12" t="n">
        <v>28.1451612903226</v>
      </c>
      <c r="M33" s="12" t="n">
        <v>39.4623655913979</v>
      </c>
      <c r="N33" s="12" t="n">
        <v>67.6075268817204</v>
      </c>
    </row>
    <row r="34" customFormat="false" ht="30" hidden="false" customHeight="true" outlineLevel="0" collapsed="false">
      <c r="A34" s="9" t="s">
        <v>68</v>
      </c>
      <c r="B34" s="9" t="s">
        <v>57</v>
      </c>
      <c r="C34" s="11" t="n">
        <v>40</v>
      </c>
      <c r="D34" s="11" t="n">
        <v>790</v>
      </c>
      <c r="E34" s="11" t="n">
        <v>830</v>
      </c>
      <c r="F34" s="11" t="n">
        <v>85</v>
      </c>
      <c r="G34" s="11" t="n">
        <v>1575</v>
      </c>
      <c r="H34" s="11" t="n">
        <v>1660</v>
      </c>
      <c r="I34" s="12" t="n">
        <v>2.125</v>
      </c>
      <c r="J34" s="12" t="n">
        <v>1.99367088607595</v>
      </c>
      <c r="K34" s="12" t="n">
        <v>2</v>
      </c>
      <c r="L34" s="12" t="n">
        <v>2.02380952380952</v>
      </c>
      <c r="M34" s="12" t="n">
        <v>37.5</v>
      </c>
      <c r="N34" s="12" t="n">
        <v>39.5238095238095</v>
      </c>
    </row>
    <row r="35" customFormat="false" ht="30" hidden="false" customHeight="true" outlineLevel="0" collapsed="false">
      <c r="A35" s="9" t="s">
        <v>69</v>
      </c>
      <c r="B35" s="9" t="s">
        <v>57</v>
      </c>
      <c r="C35" s="11" t="n">
        <v>69</v>
      </c>
      <c r="D35" s="11" t="n">
        <v>266</v>
      </c>
      <c r="E35" s="11" t="n">
        <v>335</v>
      </c>
      <c r="F35" s="11" t="n">
        <v>143</v>
      </c>
      <c r="G35" s="11" t="n">
        <v>528</v>
      </c>
      <c r="H35" s="11" t="n">
        <v>671</v>
      </c>
      <c r="I35" s="12" t="n">
        <v>2.07246376811594</v>
      </c>
      <c r="J35" s="12" t="n">
        <v>1.98496240601504</v>
      </c>
      <c r="K35" s="12" t="n">
        <v>2.00298507462687</v>
      </c>
      <c r="L35" s="12" t="n">
        <v>7.68817204301075</v>
      </c>
      <c r="M35" s="12" t="n">
        <v>28.3870967741935</v>
      </c>
      <c r="N35" s="12" t="n">
        <v>36.0752688172043</v>
      </c>
    </row>
    <row r="36" customFormat="false" ht="30" hidden="false" customHeight="true" outlineLevel="0" collapsed="false">
      <c r="A36" s="9" t="s">
        <v>70</v>
      </c>
      <c r="B36" s="9" t="s">
        <v>57</v>
      </c>
      <c r="C36" s="11" t="n">
        <v>72</v>
      </c>
      <c r="D36" s="11" t="n">
        <v>722</v>
      </c>
      <c r="E36" s="11" t="n">
        <v>794</v>
      </c>
      <c r="F36" s="11" t="n">
        <v>185</v>
      </c>
      <c r="G36" s="11" t="n">
        <v>1371</v>
      </c>
      <c r="H36" s="11" t="n">
        <v>1556</v>
      </c>
      <c r="I36" s="12" t="n">
        <v>2.56944444444444</v>
      </c>
      <c r="J36" s="12" t="n">
        <v>1.898891966759</v>
      </c>
      <c r="K36" s="12" t="n">
        <v>1.95969773299748</v>
      </c>
      <c r="L36" s="12" t="n">
        <v>2.90880503144654</v>
      </c>
      <c r="M36" s="12" t="n">
        <v>21.5566037735849</v>
      </c>
      <c r="N36" s="12" t="n">
        <v>24.4654088050314</v>
      </c>
    </row>
    <row r="37" customFormat="false" ht="30" hidden="false" customHeight="true" outlineLevel="0" collapsed="false">
      <c r="A37" s="9" t="s">
        <v>71</v>
      </c>
      <c r="B37" s="9" t="s">
        <v>57</v>
      </c>
      <c r="C37" s="11" t="n">
        <v>11</v>
      </c>
      <c r="D37" s="11" t="n">
        <v>411</v>
      </c>
      <c r="E37" s="11" t="n">
        <v>422</v>
      </c>
      <c r="F37" s="11" t="n">
        <v>22</v>
      </c>
      <c r="G37" s="11" t="n">
        <v>867</v>
      </c>
      <c r="H37" s="11" t="n">
        <v>889</v>
      </c>
      <c r="I37" s="12" t="n">
        <v>2</v>
      </c>
      <c r="J37" s="12" t="n">
        <v>2.10948905109489</v>
      </c>
      <c r="K37" s="12" t="n">
        <v>2.10663507109005</v>
      </c>
      <c r="L37" s="12" t="n">
        <v>0.814814814814815</v>
      </c>
      <c r="M37" s="12" t="n">
        <v>32.1111111111111</v>
      </c>
      <c r="N37" s="12" t="n">
        <v>32.9259259259259</v>
      </c>
    </row>
    <row r="38" customFormat="false" ht="30" hidden="false" customHeight="true" outlineLevel="0" collapsed="false">
      <c r="A38" s="9" t="s">
        <v>72</v>
      </c>
      <c r="B38" s="9"/>
      <c r="C38" s="11" t="n">
        <v>17659</v>
      </c>
      <c r="D38" s="11" t="n">
        <v>38527</v>
      </c>
      <c r="E38" s="11" t="n">
        <v>56186</v>
      </c>
      <c r="F38" s="11" t="n">
        <v>35207</v>
      </c>
      <c r="G38" s="11" t="n">
        <v>70099</v>
      </c>
      <c r="H38" s="11" t="n">
        <v>105306</v>
      </c>
      <c r="I38" s="12" t="n">
        <v>1.99371425335523</v>
      </c>
      <c r="J38" s="12" t="n">
        <v>1.81947724972097</v>
      </c>
      <c r="K38" s="12" t="n">
        <v>1.87423913430392</v>
      </c>
      <c r="L38" s="12" t="n">
        <v>16.4919430391606</v>
      </c>
      <c r="M38" s="12" t="n">
        <v>32.8363312722503</v>
      </c>
      <c r="N38" s="12" t="n">
        <v>49.3282743114109</v>
      </c>
    </row>
    <row r="39" customFormat="false" ht="30" hidden="false" customHeight="true" outlineLevel="0" collapsed="false">
      <c r="A39" s="9" t="s">
        <v>73</v>
      </c>
      <c r="B39" s="9" t="s">
        <v>57</v>
      </c>
      <c r="C39" s="11" t="n">
        <v>514</v>
      </c>
      <c r="D39" s="11" t="n">
        <v>4756</v>
      </c>
      <c r="E39" s="11" t="n">
        <v>5270</v>
      </c>
      <c r="F39" s="11" t="n">
        <v>1139</v>
      </c>
      <c r="G39" s="11" t="n">
        <v>10066</v>
      </c>
      <c r="H39" s="11" t="n">
        <v>11205</v>
      </c>
      <c r="I39" s="12" t="n">
        <v>2.215953307393</v>
      </c>
      <c r="J39" s="12" t="n">
        <v>2.11648444070648</v>
      </c>
      <c r="K39" s="12" t="n">
        <v>2.12618595825427</v>
      </c>
      <c r="L39" s="12" t="n">
        <v>3.41120095837077</v>
      </c>
      <c r="M39" s="12" t="n">
        <v>30.146750524109</v>
      </c>
      <c r="N39" s="12" t="n">
        <v>33.5579514824798</v>
      </c>
    </row>
    <row r="40" customFormat="false" ht="30" hidden="false" customHeight="true" outlineLevel="0" collapsed="false">
      <c r="A40" s="9" t="s">
        <v>74</v>
      </c>
      <c r="B40" s="9" t="s">
        <v>57</v>
      </c>
      <c r="C40" s="11" t="n">
        <v>11616</v>
      </c>
      <c r="D40" s="11" t="n">
        <v>1469</v>
      </c>
      <c r="E40" s="11" t="n">
        <v>13085</v>
      </c>
      <c r="F40" s="11" t="n">
        <v>24391</v>
      </c>
      <c r="G40" s="11" t="n">
        <v>3085</v>
      </c>
      <c r="H40" s="11" t="n">
        <v>27476</v>
      </c>
      <c r="I40" s="12" t="n">
        <v>2.0997761707989</v>
      </c>
      <c r="J40" s="12" t="n">
        <v>2.1000680735194</v>
      </c>
      <c r="K40" s="12" t="n">
        <v>2.09980894153611</v>
      </c>
      <c r="L40" s="12" t="n">
        <v>46.0903250188965</v>
      </c>
      <c r="M40" s="12" t="n">
        <v>5.82955404383976</v>
      </c>
      <c r="N40" s="12" t="n">
        <v>51.9198790627362</v>
      </c>
    </row>
    <row r="41" customFormat="false" ht="30" hidden="false" customHeight="true" outlineLevel="0" collapsed="false">
      <c r="A41" s="9" t="s">
        <v>75</v>
      </c>
      <c r="B41" s="9" t="s">
        <v>57</v>
      </c>
      <c r="C41" s="11" t="n">
        <v>0</v>
      </c>
      <c r="D41" s="11" t="n">
        <v>274</v>
      </c>
      <c r="E41" s="11" t="n">
        <v>274</v>
      </c>
      <c r="F41" s="11" t="n">
        <v>0</v>
      </c>
      <c r="G41" s="11" t="n">
        <v>630</v>
      </c>
      <c r="H41" s="11" t="n">
        <v>630</v>
      </c>
      <c r="I41" s="12" t="n">
        <v>0</v>
      </c>
      <c r="J41" s="12" t="n">
        <v>2.2992700729927</v>
      </c>
      <c r="K41" s="12" t="n">
        <v>2.2992700729927</v>
      </c>
      <c r="L41" s="12" t="n">
        <v>0</v>
      </c>
      <c r="M41" s="12" t="n">
        <v>31.8181818181818</v>
      </c>
      <c r="N41" s="12" t="n">
        <v>31.8181818181818</v>
      </c>
    </row>
    <row r="42" customFormat="false" ht="30" hidden="false" customHeight="true" outlineLevel="0" collapsed="false">
      <c r="A42" s="9" t="s">
        <v>76</v>
      </c>
      <c r="B42" s="9"/>
      <c r="C42" s="11" t="n">
        <v>1117770</v>
      </c>
      <c r="D42" s="11" t="n">
        <v>1602838</v>
      </c>
      <c r="E42" s="11" t="n">
        <v>2720608</v>
      </c>
      <c r="F42" s="11" t="n">
        <v>2671297</v>
      </c>
      <c r="G42" s="11" t="n">
        <v>3079358</v>
      </c>
      <c r="H42" s="11" t="n">
        <v>5750655</v>
      </c>
      <c r="I42" s="12" t="n">
        <v>2.38984495915976</v>
      </c>
      <c r="J42" s="12" t="n">
        <v>1.92119103739742</v>
      </c>
      <c r="K42" s="12" t="n">
        <v>2.1137389142427</v>
      </c>
      <c r="L42" s="12" t="n">
        <v>25.6529638795338</v>
      </c>
      <c r="M42" s="12" t="n">
        <v>29.5716498562883</v>
      </c>
      <c r="N42" s="12" t="n">
        <v>55.2246137358221</v>
      </c>
    </row>
    <row r="43" customFormat="false" ht="30" hidden="false" customHeight="true" outlineLevel="0" collapsed="false">
      <c r="A43" s="9" t="s">
        <v>77</v>
      </c>
      <c r="B43" s="9"/>
      <c r="C43" s="11" t="n">
        <v>12598</v>
      </c>
      <c r="D43" s="11" t="n">
        <v>60350</v>
      </c>
      <c r="E43" s="11" t="n">
        <v>72948</v>
      </c>
      <c r="F43" s="11" t="n">
        <v>29977</v>
      </c>
      <c r="G43" s="11" t="n">
        <v>129514</v>
      </c>
      <c r="H43" s="11" t="n">
        <v>159491</v>
      </c>
      <c r="I43" s="12" t="n">
        <v>2.37950468328306</v>
      </c>
      <c r="J43" s="12" t="n">
        <v>2.14604805302403</v>
      </c>
      <c r="K43" s="12" t="n">
        <v>2.186365630312</v>
      </c>
      <c r="L43" s="12" t="n">
        <v>8.65886770652802</v>
      </c>
      <c r="M43" s="12" t="n">
        <v>37.4101675332178</v>
      </c>
      <c r="N43" s="12" t="n">
        <v>46.0690352397458</v>
      </c>
    </row>
    <row r="44" customFormat="false" ht="30" hidden="false" customHeight="true" outlineLevel="0" collapsed="false">
      <c r="A44" s="9" t="s">
        <v>78</v>
      </c>
      <c r="B44" s="9"/>
      <c r="C44" s="11" t="n">
        <v>234</v>
      </c>
      <c r="D44" s="11" t="n">
        <v>11731</v>
      </c>
      <c r="E44" s="11" t="n">
        <v>11965</v>
      </c>
      <c r="F44" s="11" t="n">
        <v>491</v>
      </c>
      <c r="G44" s="11" t="n">
        <v>23551</v>
      </c>
      <c r="H44" s="11" t="n">
        <v>24042</v>
      </c>
      <c r="I44" s="12" t="n">
        <v>2.0982905982906</v>
      </c>
      <c r="J44" s="12" t="n">
        <v>2.00758673599864</v>
      </c>
      <c r="K44" s="12" t="n">
        <v>2.00936063518596</v>
      </c>
      <c r="L44" s="12" t="n">
        <v>1.35261707988981</v>
      </c>
      <c r="M44" s="12" t="n">
        <v>64.8787878787879</v>
      </c>
      <c r="N44" s="12" t="n">
        <v>66.2314049586777</v>
      </c>
    </row>
    <row r="45" customFormat="false" ht="30" hidden="false" customHeight="true" outlineLevel="0" collapsed="false">
      <c r="A45" s="9" t="s">
        <v>79</v>
      </c>
      <c r="B45" s="9"/>
      <c r="C45" s="11" t="n">
        <v>0</v>
      </c>
      <c r="D45" s="11" t="n">
        <v>8</v>
      </c>
      <c r="E45" s="11" t="n">
        <v>8</v>
      </c>
      <c r="F45" s="11" t="n">
        <v>0</v>
      </c>
      <c r="G45" s="11" t="n">
        <v>8</v>
      </c>
      <c r="H45" s="11" t="n">
        <v>8</v>
      </c>
      <c r="I45" s="12" t="n">
        <v>0</v>
      </c>
      <c r="J45" s="12" t="n">
        <v>1</v>
      </c>
      <c r="K45" s="12" t="n">
        <v>1</v>
      </c>
      <c r="L45" s="12" t="n">
        <v>0</v>
      </c>
      <c r="M45" s="12" t="n">
        <v>0.21680216802168</v>
      </c>
      <c r="N45" s="12" t="n">
        <v>0.21680216802168</v>
      </c>
    </row>
    <row r="46" customFormat="false" ht="30" hidden="false" customHeight="true" outlineLevel="0" collapsed="false">
      <c r="A46" s="9" t="s">
        <v>80</v>
      </c>
      <c r="B46" s="9"/>
      <c r="C46" s="11" t="n">
        <v>127045</v>
      </c>
      <c r="D46" s="11" t="n">
        <v>206166</v>
      </c>
      <c r="E46" s="11" t="n">
        <v>333211</v>
      </c>
      <c r="F46" s="11" t="n">
        <v>328003</v>
      </c>
      <c r="G46" s="11" t="n">
        <v>482266</v>
      </c>
      <c r="H46" s="11" t="n">
        <v>810269</v>
      </c>
      <c r="I46" s="12" t="n">
        <v>2.58178598134519</v>
      </c>
      <c r="J46" s="12" t="n">
        <v>2.33921209122746</v>
      </c>
      <c r="K46" s="12" t="n">
        <v>2.43169943369217</v>
      </c>
      <c r="L46" s="12" t="n">
        <v>21.677406137029</v>
      </c>
      <c r="M46" s="12" t="n">
        <v>31.872501007858</v>
      </c>
      <c r="N46" s="12" t="n">
        <v>53.549907144887</v>
      </c>
    </row>
    <row r="47" customFormat="false" ht="40.5" hidden="false" customHeight="true" outlineLevel="0" collapsed="false">
      <c r="A47" s="9" t="s">
        <v>81</v>
      </c>
      <c r="B47" s="9"/>
      <c r="C47" s="13" t="n">
        <v>6450856</v>
      </c>
      <c r="D47" s="13" t="n">
        <v>6582816</v>
      </c>
      <c r="E47" s="13" t="n">
        <v>13033672</v>
      </c>
      <c r="F47" s="13" t="n">
        <v>21537378</v>
      </c>
      <c r="G47" s="13" t="n">
        <v>13903353</v>
      </c>
      <c r="H47" s="13" t="n">
        <v>35440731</v>
      </c>
      <c r="I47" s="14" t="n">
        <v>3.33868528455758</v>
      </c>
      <c r="J47" s="14" t="n">
        <v>2.11206769261058</v>
      </c>
      <c r="K47" s="14" t="n">
        <v>2.7191670160182</v>
      </c>
      <c r="L47" s="14" t="n">
        <v>40.132744871691</v>
      </c>
      <c r="M47" s="14" t="n">
        <v>25.9075045630002</v>
      </c>
      <c r="N47" s="14" t="n">
        <v>66.0402494346911</v>
      </c>
    </row>
  </sheetData>
  <mergeCells count="12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3:A15"/>
    <mergeCell ref="A16:A21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5" activeCellId="0" sqref="A105:IV105"/>
    </sheetView>
  </sheetViews>
  <sheetFormatPr defaultColWidth="9.171875" defaultRowHeight="12.5" zeroHeight="false" outlineLevelRow="0" outlineLevelCol="0"/>
  <cols>
    <col collapsed="false" customWidth="true" hidden="false" outlineLevel="0" max="4" min="1" style="8" width="25.72"/>
  </cols>
  <sheetData>
    <row r="1" customFormat="false" ht="36" hidden="false" customHeight="true" outlineLevel="0" collapsed="false">
      <c r="A1" s="9" t="s">
        <v>5</v>
      </c>
      <c r="B1" s="9"/>
      <c r="C1" s="9"/>
      <c r="D1" s="9"/>
    </row>
    <row r="2" customFormat="false" ht="30" hidden="false" customHeight="true" outlineLevel="0" collapsed="false">
      <c r="A2" s="9" t="s">
        <v>82</v>
      </c>
      <c r="B2" s="9" t="s">
        <v>15</v>
      </c>
      <c r="C2" s="9" t="s">
        <v>16</v>
      </c>
      <c r="D2" s="9" t="s">
        <v>36</v>
      </c>
    </row>
    <row r="3" customFormat="false" ht="30" hidden="false" customHeight="true" outlineLevel="0" collapsed="false">
      <c r="A3" s="9" t="s">
        <v>83</v>
      </c>
      <c r="B3" s="11" t="n">
        <v>30739</v>
      </c>
      <c r="C3" s="11" t="n">
        <v>90123</v>
      </c>
      <c r="D3" s="12" t="n">
        <v>2.93187807020398</v>
      </c>
    </row>
    <row r="4" customFormat="false" ht="30" hidden="false" customHeight="true" outlineLevel="0" collapsed="false">
      <c r="A4" s="9" t="s">
        <v>84</v>
      </c>
      <c r="B4" s="11" t="n">
        <v>18117</v>
      </c>
      <c r="C4" s="11" t="n">
        <v>51974</v>
      </c>
      <c r="D4" s="12" t="n">
        <v>2.86879726223989</v>
      </c>
    </row>
    <row r="5" customFormat="false" ht="30" hidden="false" customHeight="true" outlineLevel="0" collapsed="false">
      <c r="A5" s="9" t="s">
        <v>85</v>
      </c>
      <c r="B5" s="11" t="n">
        <v>12774</v>
      </c>
      <c r="C5" s="11" t="n">
        <v>32139</v>
      </c>
      <c r="D5" s="12" t="n">
        <v>2.51596993893847</v>
      </c>
    </row>
    <row r="6" customFormat="false" ht="30" hidden="false" customHeight="true" outlineLevel="0" collapsed="false">
      <c r="A6" s="9" t="s">
        <v>86</v>
      </c>
      <c r="B6" s="11" t="n">
        <v>14949</v>
      </c>
      <c r="C6" s="11" t="n">
        <v>41394</v>
      </c>
      <c r="D6" s="12" t="n">
        <v>2.76901464980935</v>
      </c>
    </row>
    <row r="7" customFormat="false" ht="30" hidden="false" customHeight="true" outlineLevel="0" collapsed="false">
      <c r="A7" s="9" t="s">
        <v>87</v>
      </c>
      <c r="B7" s="11" t="n">
        <v>17033</v>
      </c>
      <c r="C7" s="11" t="n">
        <v>42206</v>
      </c>
      <c r="D7" s="12" t="n">
        <v>2.47789584923384</v>
      </c>
    </row>
    <row r="8" customFormat="false" ht="30" hidden="false" customHeight="true" outlineLevel="0" collapsed="false">
      <c r="A8" s="9" t="s">
        <v>88</v>
      </c>
      <c r="B8" s="11" t="n">
        <v>1695</v>
      </c>
      <c r="C8" s="11" t="n">
        <v>5136</v>
      </c>
      <c r="D8" s="12" t="n">
        <v>3.03008849557522</v>
      </c>
    </row>
    <row r="9" customFormat="false" ht="30" hidden="false" customHeight="true" outlineLevel="0" collapsed="false">
      <c r="A9" s="9" t="s">
        <v>89</v>
      </c>
      <c r="B9" s="11" t="n">
        <v>14994</v>
      </c>
      <c r="C9" s="11" t="n">
        <v>41370</v>
      </c>
      <c r="D9" s="12" t="n">
        <v>2.75910364145658</v>
      </c>
    </row>
    <row r="10" customFormat="false" ht="30" hidden="false" customHeight="true" outlineLevel="0" collapsed="false">
      <c r="A10" s="9" t="s">
        <v>90</v>
      </c>
      <c r="B10" s="11" t="n">
        <v>124960</v>
      </c>
      <c r="C10" s="11" t="n">
        <v>347968</v>
      </c>
      <c r="D10" s="12" t="n">
        <v>2.78463508322663</v>
      </c>
    </row>
    <row r="11" customFormat="false" ht="30" hidden="false" customHeight="true" outlineLevel="0" collapsed="false">
      <c r="A11" s="9" t="s">
        <v>91</v>
      </c>
      <c r="B11" s="11" t="n">
        <v>8369</v>
      </c>
      <c r="C11" s="11" t="n">
        <v>18558</v>
      </c>
      <c r="D11" s="12" t="n">
        <v>2.21746923168837</v>
      </c>
    </row>
    <row r="12" customFormat="false" ht="30" hidden="false" customHeight="true" outlineLevel="0" collapsed="false">
      <c r="A12" s="9" t="s">
        <v>92</v>
      </c>
      <c r="B12" s="11" t="n">
        <v>17207</v>
      </c>
      <c r="C12" s="11" t="n">
        <v>35718</v>
      </c>
      <c r="D12" s="12" t="n">
        <v>2.07578311152438</v>
      </c>
    </row>
    <row r="13" customFormat="false" ht="30" hidden="false" customHeight="true" outlineLevel="0" collapsed="false">
      <c r="A13" s="9" t="s">
        <v>93</v>
      </c>
      <c r="B13" s="11" t="n">
        <v>7008</v>
      </c>
      <c r="C13" s="11" t="n">
        <v>14743</v>
      </c>
      <c r="D13" s="12" t="n">
        <v>2.10373858447489</v>
      </c>
    </row>
    <row r="14" customFormat="false" ht="30" hidden="false" customHeight="true" outlineLevel="0" collapsed="false">
      <c r="A14" s="9" t="s">
        <v>94</v>
      </c>
      <c r="B14" s="11" t="n">
        <v>1835</v>
      </c>
      <c r="C14" s="11" t="n">
        <v>4226</v>
      </c>
      <c r="D14" s="12" t="n">
        <v>2.30299727520436</v>
      </c>
    </row>
    <row r="15" customFormat="false" ht="30" hidden="false" customHeight="true" outlineLevel="0" collapsed="false">
      <c r="A15" s="9" t="s">
        <v>95</v>
      </c>
      <c r="B15" s="11" t="n">
        <v>1402</v>
      </c>
      <c r="C15" s="11" t="n">
        <v>2543</v>
      </c>
      <c r="D15" s="12" t="n">
        <v>1.81383737517832</v>
      </c>
    </row>
    <row r="16" customFormat="false" ht="30" hidden="false" customHeight="true" outlineLevel="0" collapsed="false">
      <c r="A16" s="9" t="s">
        <v>96</v>
      </c>
      <c r="B16" s="11" t="n">
        <v>38838</v>
      </c>
      <c r="C16" s="11" t="n">
        <v>82430</v>
      </c>
      <c r="D16" s="12" t="n">
        <v>2.12240589113755</v>
      </c>
    </row>
    <row r="17" customFormat="false" ht="30" hidden="false" customHeight="true" outlineLevel="0" collapsed="false">
      <c r="A17" s="9" t="s">
        <v>97</v>
      </c>
      <c r="B17" s="11" t="n">
        <v>7859</v>
      </c>
      <c r="C17" s="11" t="n">
        <v>19725</v>
      </c>
      <c r="D17" s="12" t="n">
        <v>2.50986130550961</v>
      </c>
    </row>
    <row r="18" customFormat="false" ht="30" hidden="false" customHeight="true" outlineLevel="0" collapsed="false">
      <c r="A18" s="9" t="s">
        <v>98</v>
      </c>
      <c r="B18" s="11" t="n">
        <v>1953</v>
      </c>
      <c r="C18" s="11" t="n">
        <v>3966</v>
      </c>
      <c r="D18" s="12" t="n">
        <v>2.03072196620584</v>
      </c>
    </row>
    <row r="19" customFormat="false" ht="30" hidden="false" customHeight="true" outlineLevel="0" collapsed="false">
      <c r="A19" s="9" t="s">
        <v>99</v>
      </c>
      <c r="B19" s="11" t="n">
        <v>48650</v>
      </c>
      <c r="C19" s="11" t="n">
        <v>106121</v>
      </c>
      <c r="D19" s="12" t="n">
        <v>2.18131551901336</v>
      </c>
    </row>
    <row r="20" customFormat="false" ht="30" hidden="false" customHeight="true" outlineLevel="0" collapsed="false">
      <c r="A20" s="9" t="s">
        <v>100</v>
      </c>
      <c r="B20" s="11" t="n">
        <v>6498</v>
      </c>
      <c r="C20" s="11" t="n">
        <v>17682</v>
      </c>
      <c r="D20" s="12" t="n">
        <v>2.72114496768236</v>
      </c>
    </row>
    <row r="21" customFormat="false" ht="30" hidden="false" customHeight="true" outlineLevel="0" collapsed="false">
      <c r="A21" s="9" t="s">
        <v>101</v>
      </c>
      <c r="B21" s="11" t="n">
        <v>23073</v>
      </c>
      <c r="C21" s="11" t="n">
        <v>59789</v>
      </c>
      <c r="D21" s="12" t="n">
        <v>2.59129718718849</v>
      </c>
    </row>
    <row r="22" customFormat="false" ht="30" hidden="false" customHeight="true" outlineLevel="0" collapsed="false">
      <c r="A22" s="9" t="s">
        <v>102</v>
      </c>
      <c r="B22" s="11" t="n">
        <v>80447</v>
      </c>
      <c r="C22" s="11" t="n">
        <v>196793</v>
      </c>
      <c r="D22" s="12" t="n">
        <v>2.44624411102962</v>
      </c>
    </row>
    <row r="23" customFormat="false" ht="30" hidden="false" customHeight="true" outlineLevel="0" collapsed="false">
      <c r="A23" s="9" t="s">
        <v>103</v>
      </c>
      <c r="B23" s="11" t="n">
        <v>14053</v>
      </c>
      <c r="C23" s="11" t="n">
        <v>37232</v>
      </c>
      <c r="D23" s="12" t="n">
        <v>2.64939870490287</v>
      </c>
    </row>
    <row r="24" customFormat="false" ht="30" hidden="false" customHeight="true" outlineLevel="0" collapsed="false">
      <c r="A24" s="9" t="s">
        <v>104</v>
      </c>
      <c r="B24" s="11" t="n">
        <v>11309</v>
      </c>
      <c r="C24" s="11" t="n">
        <v>27283</v>
      </c>
      <c r="D24" s="12" t="n">
        <v>2.41250331594305</v>
      </c>
    </row>
    <row r="25" customFormat="false" ht="30" hidden="false" customHeight="true" outlineLevel="0" collapsed="false">
      <c r="A25" s="9" t="s">
        <v>105</v>
      </c>
      <c r="B25" s="11" t="n">
        <v>28011</v>
      </c>
      <c r="C25" s="11" t="n">
        <v>73087</v>
      </c>
      <c r="D25" s="12" t="n">
        <v>2.60922494734212</v>
      </c>
    </row>
    <row r="26" customFormat="false" ht="30" hidden="false" customHeight="true" outlineLevel="0" collapsed="false">
      <c r="A26" s="9" t="s">
        <v>106</v>
      </c>
      <c r="B26" s="11" t="n">
        <v>8721</v>
      </c>
      <c r="C26" s="11" t="n">
        <v>18415</v>
      </c>
      <c r="D26" s="12" t="n">
        <v>2.11156977410847</v>
      </c>
    </row>
    <row r="27" customFormat="false" ht="30" hidden="false" customHeight="true" outlineLevel="0" collapsed="false">
      <c r="A27" s="9" t="s">
        <v>107</v>
      </c>
      <c r="B27" s="11" t="n">
        <v>27136</v>
      </c>
      <c r="C27" s="11" t="n">
        <v>74887</v>
      </c>
      <c r="D27" s="12" t="n">
        <v>2.75969192216981</v>
      </c>
    </row>
    <row r="28" customFormat="false" ht="30" hidden="false" customHeight="true" outlineLevel="0" collapsed="false">
      <c r="A28" s="9" t="s">
        <v>108</v>
      </c>
      <c r="B28" s="11" t="n">
        <v>222057</v>
      </c>
      <c r="C28" s="11" t="n">
        <v>535257</v>
      </c>
      <c r="D28" s="12" t="n">
        <v>2.41044866858509</v>
      </c>
    </row>
    <row r="29" customFormat="false" ht="30" hidden="false" customHeight="true" outlineLevel="0" collapsed="false">
      <c r="A29" s="9" t="s">
        <v>109</v>
      </c>
      <c r="B29" s="11" t="n">
        <v>12847</v>
      </c>
      <c r="C29" s="11" t="n">
        <v>33370</v>
      </c>
      <c r="D29" s="12" t="n">
        <v>2.5974935782673</v>
      </c>
    </row>
    <row r="30" customFormat="false" ht="30" hidden="false" customHeight="true" outlineLevel="0" collapsed="false">
      <c r="A30" s="9" t="s">
        <v>110</v>
      </c>
      <c r="B30" s="11" t="n">
        <v>39358</v>
      </c>
      <c r="C30" s="11" t="n">
        <v>113149</v>
      </c>
      <c r="D30" s="12" t="n">
        <v>2.87486660907566</v>
      </c>
    </row>
    <row r="31" customFormat="false" ht="30" hidden="false" customHeight="true" outlineLevel="0" collapsed="false">
      <c r="A31" s="9" t="s">
        <v>111</v>
      </c>
      <c r="B31" s="11" t="n">
        <v>2209</v>
      </c>
      <c r="C31" s="11" t="n">
        <v>5583</v>
      </c>
      <c r="D31" s="12" t="n">
        <v>2.5273879583522</v>
      </c>
    </row>
    <row r="32" customFormat="false" ht="30" hidden="false" customHeight="true" outlineLevel="0" collapsed="false">
      <c r="A32" s="9" t="s">
        <v>112</v>
      </c>
      <c r="B32" s="11" t="n">
        <v>492428</v>
      </c>
      <c r="C32" s="11" t="n">
        <v>1234914</v>
      </c>
      <c r="D32" s="12" t="n">
        <v>2.50780621735563</v>
      </c>
    </row>
    <row r="33" customFormat="false" ht="30" hidden="false" customHeight="true" outlineLevel="0" collapsed="false">
      <c r="A33" s="9" t="s">
        <v>113</v>
      </c>
      <c r="B33" s="11" t="n">
        <v>1791</v>
      </c>
      <c r="C33" s="11" t="n">
        <v>4361</v>
      </c>
      <c r="D33" s="12" t="n">
        <v>2.43495254048018</v>
      </c>
    </row>
    <row r="34" customFormat="false" ht="30" hidden="false" customHeight="true" outlineLevel="0" collapsed="false">
      <c r="A34" s="9" t="s">
        <v>114</v>
      </c>
      <c r="B34" s="11" t="n">
        <v>87552</v>
      </c>
      <c r="C34" s="11" t="n">
        <v>156185</v>
      </c>
      <c r="D34" s="12" t="n">
        <v>1.7839112755848</v>
      </c>
    </row>
    <row r="35" customFormat="false" ht="30" hidden="false" customHeight="true" outlineLevel="0" collapsed="false">
      <c r="A35" s="9" t="s">
        <v>115</v>
      </c>
      <c r="B35" s="11" t="n">
        <v>11674</v>
      </c>
      <c r="C35" s="11" t="n">
        <v>21729</v>
      </c>
      <c r="D35" s="12" t="n">
        <v>1.86131574438924</v>
      </c>
    </row>
    <row r="36" customFormat="false" ht="30" hidden="false" customHeight="true" outlineLevel="0" collapsed="false">
      <c r="A36" s="9" t="s">
        <v>116</v>
      </c>
      <c r="B36" s="11" t="n">
        <v>4939</v>
      </c>
      <c r="C36" s="11" t="n">
        <v>11124</v>
      </c>
      <c r="D36" s="12" t="n">
        <v>2.25227778902612</v>
      </c>
    </row>
    <row r="37" customFormat="false" ht="30" hidden="false" customHeight="true" outlineLevel="0" collapsed="false">
      <c r="A37" s="9" t="s">
        <v>117</v>
      </c>
      <c r="B37" s="11" t="n">
        <v>14942</v>
      </c>
      <c r="C37" s="11" t="n">
        <v>33663</v>
      </c>
      <c r="D37" s="12" t="n">
        <v>2.25291125685986</v>
      </c>
    </row>
    <row r="38" customFormat="false" ht="30" hidden="false" customHeight="true" outlineLevel="0" collapsed="false">
      <c r="A38" s="9" t="s">
        <v>118</v>
      </c>
      <c r="B38" s="11" t="n">
        <v>68465</v>
      </c>
      <c r="C38" s="11" t="n">
        <v>160832</v>
      </c>
      <c r="D38" s="12" t="n">
        <v>2.34911268531366</v>
      </c>
    </row>
    <row r="39" customFormat="false" ht="30" hidden="false" customHeight="true" outlineLevel="0" collapsed="false">
      <c r="A39" s="9" t="s">
        <v>119</v>
      </c>
      <c r="B39" s="11" t="n">
        <v>4341</v>
      </c>
      <c r="C39" s="11" t="n">
        <v>8846</v>
      </c>
      <c r="D39" s="12" t="n">
        <v>2.03777931352223</v>
      </c>
    </row>
    <row r="40" customFormat="false" ht="30" hidden="false" customHeight="true" outlineLevel="0" collapsed="false">
      <c r="A40" s="9" t="s">
        <v>120</v>
      </c>
      <c r="B40" s="11" t="n">
        <v>20058</v>
      </c>
      <c r="C40" s="11" t="n">
        <v>48875</v>
      </c>
      <c r="D40" s="12" t="n">
        <v>2.43668361750922</v>
      </c>
    </row>
    <row r="41" customFormat="false" ht="30" hidden="false" customHeight="true" outlineLevel="0" collapsed="false">
      <c r="A41" s="9" t="s">
        <v>121</v>
      </c>
      <c r="B41" s="11" t="n">
        <v>2437</v>
      </c>
      <c r="C41" s="11" t="n">
        <v>5267</v>
      </c>
      <c r="D41" s="12" t="n">
        <v>2.16126384899467</v>
      </c>
    </row>
    <row r="42" customFormat="false" ht="30" hidden="false" customHeight="true" outlineLevel="0" collapsed="false">
      <c r="A42" s="9" t="s">
        <v>122</v>
      </c>
      <c r="B42" s="11" t="n">
        <v>3039</v>
      </c>
      <c r="C42" s="11" t="n">
        <v>5406</v>
      </c>
      <c r="D42" s="12" t="n">
        <v>1.77887462981244</v>
      </c>
    </row>
    <row r="43" customFormat="false" ht="30" hidden="false" customHeight="true" outlineLevel="0" collapsed="false">
      <c r="A43" s="9" t="s">
        <v>123</v>
      </c>
      <c r="B43" s="11" t="n">
        <v>244061</v>
      </c>
      <c r="C43" s="11" t="n">
        <v>497114</v>
      </c>
      <c r="D43" s="12" t="n">
        <v>2.03684324820434</v>
      </c>
    </row>
    <row r="44" customFormat="false" ht="30" hidden="false" customHeight="true" outlineLevel="0" collapsed="false">
      <c r="A44" s="9" t="s">
        <v>124</v>
      </c>
      <c r="B44" s="11" t="n">
        <v>736489</v>
      </c>
      <c r="C44" s="11" t="n">
        <v>1732028</v>
      </c>
      <c r="D44" s="12" t="n">
        <v>2.35173641425738</v>
      </c>
    </row>
    <row r="45" customFormat="false" ht="30" hidden="false" customHeight="true" outlineLevel="0" collapsed="false">
      <c r="A45" s="9" t="s">
        <v>125</v>
      </c>
      <c r="B45" s="11" t="n">
        <v>985324</v>
      </c>
      <c r="C45" s="11" t="n">
        <v>3903233</v>
      </c>
      <c r="D45" s="12" t="n">
        <v>3.96137006710483</v>
      </c>
    </row>
    <row r="46" customFormat="false" ht="30" hidden="false" customHeight="true" outlineLevel="0" collapsed="false">
      <c r="A46" s="9" t="s">
        <v>126</v>
      </c>
      <c r="B46" s="11" t="n">
        <v>51367</v>
      </c>
      <c r="C46" s="11" t="n">
        <v>200028</v>
      </c>
      <c r="D46" s="12" t="n">
        <v>3.89409543091868</v>
      </c>
    </row>
    <row r="47" customFormat="false" ht="30" hidden="false" customHeight="true" outlineLevel="0" collapsed="false">
      <c r="A47" s="9" t="s">
        <v>127</v>
      </c>
      <c r="B47" s="11" t="n">
        <v>88145</v>
      </c>
      <c r="C47" s="11" t="n">
        <v>345212</v>
      </c>
      <c r="D47" s="12" t="n">
        <v>3.91641046003744</v>
      </c>
    </row>
    <row r="48" customFormat="false" ht="30" hidden="false" customHeight="true" outlineLevel="0" collapsed="false">
      <c r="A48" s="9" t="s">
        <v>128</v>
      </c>
      <c r="B48" s="11" t="n">
        <v>113148</v>
      </c>
      <c r="C48" s="11" t="n">
        <v>437903</v>
      </c>
      <c r="D48" s="12" t="n">
        <v>3.87017888075795</v>
      </c>
    </row>
    <row r="49" customFormat="false" ht="30" hidden="false" customHeight="true" outlineLevel="0" collapsed="false">
      <c r="A49" s="9" t="s">
        <v>129</v>
      </c>
      <c r="B49" s="11" t="n">
        <v>93236</v>
      </c>
      <c r="C49" s="11" t="n">
        <v>298146</v>
      </c>
      <c r="D49" s="12" t="n">
        <v>3.19775623149856</v>
      </c>
    </row>
    <row r="50" customFormat="false" ht="30" hidden="false" customHeight="true" outlineLevel="0" collapsed="false">
      <c r="A50" s="9" t="s">
        <v>130</v>
      </c>
      <c r="B50" s="11" t="n">
        <v>18398</v>
      </c>
      <c r="C50" s="11" t="n">
        <v>53648</v>
      </c>
      <c r="D50" s="12" t="n">
        <v>2.91596912707903</v>
      </c>
    </row>
    <row r="51" customFormat="false" ht="30" hidden="false" customHeight="true" outlineLevel="0" collapsed="false">
      <c r="A51" s="9" t="s">
        <v>131</v>
      </c>
      <c r="B51" s="11" t="n">
        <v>103964</v>
      </c>
      <c r="C51" s="11" t="n">
        <v>304261</v>
      </c>
      <c r="D51" s="12" t="n">
        <v>2.92659959216652</v>
      </c>
    </row>
    <row r="52" customFormat="false" ht="30" hidden="false" customHeight="true" outlineLevel="0" collapsed="false">
      <c r="A52" s="9" t="s">
        <v>132</v>
      </c>
      <c r="B52" s="11" t="n">
        <v>146533</v>
      </c>
      <c r="C52" s="11" t="n">
        <v>509266</v>
      </c>
      <c r="D52" s="12" t="n">
        <v>3.47543556741485</v>
      </c>
    </row>
    <row r="53" customFormat="false" ht="30" hidden="false" customHeight="true" outlineLevel="0" collapsed="false">
      <c r="A53" s="9" t="s">
        <v>133</v>
      </c>
      <c r="B53" s="11" t="n">
        <v>749992</v>
      </c>
      <c r="C53" s="11" t="n">
        <v>2664016</v>
      </c>
      <c r="D53" s="12" t="n">
        <v>3.55205922196503</v>
      </c>
    </row>
    <row r="54" customFormat="false" ht="30" hidden="false" customHeight="true" outlineLevel="0" collapsed="false">
      <c r="A54" s="9" t="s">
        <v>134</v>
      </c>
      <c r="B54" s="11" t="n">
        <v>26509</v>
      </c>
      <c r="C54" s="11" t="n">
        <v>80016</v>
      </c>
      <c r="D54" s="12" t="n">
        <v>3.01844656531744</v>
      </c>
    </row>
    <row r="55" customFormat="false" ht="30" hidden="false" customHeight="true" outlineLevel="0" collapsed="false">
      <c r="A55" s="9" t="s">
        <v>135</v>
      </c>
      <c r="B55" s="11" t="n">
        <v>50773</v>
      </c>
      <c r="C55" s="11" t="n">
        <v>109502</v>
      </c>
      <c r="D55" s="12" t="n">
        <v>2.15669745730999</v>
      </c>
    </row>
    <row r="56" customFormat="false" ht="30" hidden="false" customHeight="true" outlineLevel="0" collapsed="false">
      <c r="A56" s="9" t="s">
        <v>136</v>
      </c>
      <c r="B56" s="11" t="n">
        <v>61044</v>
      </c>
      <c r="C56" s="11" t="n">
        <v>195697</v>
      </c>
      <c r="D56" s="12" t="n">
        <v>3.20583513531223</v>
      </c>
    </row>
    <row r="57" customFormat="false" ht="30" hidden="false" customHeight="true" outlineLevel="0" collapsed="false">
      <c r="A57" s="9" t="s">
        <v>137</v>
      </c>
      <c r="B57" s="11" t="n">
        <v>45272</v>
      </c>
      <c r="C57" s="11" t="n">
        <v>175198</v>
      </c>
      <c r="D57" s="12" t="n">
        <v>3.86989750839371</v>
      </c>
    </row>
    <row r="58" customFormat="false" ht="30" hidden="false" customHeight="true" outlineLevel="0" collapsed="false">
      <c r="A58" s="9" t="s">
        <v>138</v>
      </c>
      <c r="B58" s="11" t="n">
        <v>63708</v>
      </c>
      <c r="C58" s="11" t="n">
        <v>141064</v>
      </c>
      <c r="D58" s="12" t="n">
        <v>2.21422741256985</v>
      </c>
    </row>
    <row r="59" customFormat="false" ht="30" hidden="false" customHeight="true" outlineLevel="0" collapsed="false">
      <c r="A59" s="9" t="s">
        <v>139</v>
      </c>
      <c r="B59" s="11" t="n">
        <v>881</v>
      </c>
      <c r="C59" s="11" t="n">
        <v>2475</v>
      </c>
      <c r="D59" s="12" t="n">
        <v>2.80930760499432</v>
      </c>
    </row>
    <row r="60" customFormat="false" ht="30" hidden="false" customHeight="true" outlineLevel="0" collapsed="false">
      <c r="A60" s="9" t="s">
        <v>140</v>
      </c>
      <c r="B60" s="11" t="n">
        <v>2712</v>
      </c>
      <c r="C60" s="11" t="n">
        <v>10853</v>
      </c>
      <c r="D60" s="12" t="n">
        <v>4.00184365781711</v>
      </c>
    </row>
    <row r="61" customFormat="false" ht="30" hidden="false" customHeight="true" outlineLevel="0" collapsed="false">
      <c r="A61" s="9" t="s">
        <v>141</v>
      </c>
      <c r="B61" s="11" t="n">
        <v>43219</v>
      </c>
      <c r="C61" s="11" t="n">
        <v>169412</v>
      </c>
      <c r="D61" s="12" t="n">
        <v>3.91985006594322</v>
      </c>
    </row>
    <row r="62" customFormat="false" ht="30" hidden="false" customHeight="true" outlineLevel="0" collapsed="false">
      <c r="A62" s="9" t="s">
        <v>142</v>
      </c>
      <c r="B62" s="11" t="n">
        <v>44268</v>
      </c>
      <c r="C62" s="11" t="n">
        <v>141901</v>
      </c>
      <c r="D62" s="12" t="n">
        <v>3.2054983283636</v>
      </c>
    </row>
    <row r="63" customFormat="false" ht="30" hidden="false" customHeight="true" outlineLevel="0" collapsed="false">
      <c r="A63" s="9" t="s">
        <v>143</v>
      </c>
      <c r="B63" s="11" t="n">
        <v>432069</v>
      </c>
      <c r="C63" s="11" t="n">
        <v>1576963</v>
      </c>
      <c r="D63" s="12" t="n">
        <v>3.64979436154873</v>
      </c>
    </row>
    <row r="64" customFormat="false" ht="30" hidden="false" customHeight="true" outlineLevel="0" collapsed="false">
      <c r="A64" s="9" t="s">
        <v>144</v>
      </c>
      <c r="B64" s="11" t="n">
        <v>9910</v>
      </c>
      <c r="C64" s="11" t="n">
        <v>24264</v>
      </c>
      <c r="D64" s="12" t="n">
        <v>2.44843592330979</v>
      </c>
    </row>
    <row r="65" customFormat="false" ht="30" hidden="false" customHeight="true" outlineLevel="0" collapsed="false">
      <c r="A65" s="9" t="s">
        <v>145</v>
      </c>
      <c r="B65" s="11" t="n">
        <v>72379</v>
      </c>
      <c r="C65" s="11" t="n">
        <v>291116</v>
      </c>
      <c r="D65" s="12" t="n">
        <v>4.02210585943437</v>
      </c>
    </row>
    <row r="66" customFormat="false" ht="30" hidden="false" customHeight="true" outlineLevel="0" collapsed="false">
      <c r="A66" s="9" t="s">
        <v>146</v>
      </c>
      <c r="B66" s="11" t="n">
        <v>13112</v>
      </c>
      <c r="C66" s="11" t="n">
        <v>28630</v>
      </c>
      <c r="D66" s="12" t="n">
        <v>2.18349603416718</v>
      </c>
    </row>
    <row r="67" customFormat="false" ht="30" hidden="false" customHeight="true" outlineLevel="0" collapsed="false">
      <c r="A67" s="9" t="s">
        <v>147</v>
      </c>
      <c r="B67" s="11" t="n">
        <v>6582816</v>
      </c>
      <c r="C67" s="11" t="n">
        <v>13903353</v>
      </c>
      <c r="D67" s="12" t="n">
        <v>2.11206769261058</v>
      </c>
    </row>
    <row r="68" customFormat="false" ht="30" hidden="false" customHeight="true" outlineLevel="0" collapsed="false">
      <c r="A68" s="9" t="s">
        <v>148</v>
      </c>
      <c r="B68" s="11" t="n">
        <v>21218</v>
      </c>
      <c r="C68" s="11" t="n">
        <v>80394</v>
      </c>
      <c r="D68" s="12" t="n">
        <v>3.78895277594495</v>
      </c>
    </row>
    <row r="69" customFormat="false" ht="30" hidden="false" customHeight="true" outlineLevel="0" collapsed="false">
      <c r="A69" s="9" t="s">
        <v>149</v>
      </c>
      <c r="B69" s="11" t="n">
        <v>22873</v>
      </c>
      <c r="C69" s="11" t="n">
        <v>80041</v>
      </c>
      <c r="D69" s="12" t="n">
        <v>3.49936606479255</v>
      </c>
    </row>
    <row r="70" customFormat="false" ht="30" hidden="false" customHeight="true" outlineLevel="0" collapsed="false">
      <c r="A70" s="9" t="s">
        <v>150</v>
      </c>
      <c r="B70" s="11" t="n">
        <v>42890</v>
      </c>
      <c r="C70" s="11" t="n">
        <v>118574</v>
      </c>
      <c r="D70" s="12" t="n">
        <v>2.76460713453019</v>
      </c>
    </row>
    <row r="71" customFormat="false" ht="30" hidden="false" customHeight="true" outlineLevel="0" collapsed="false">
      <c r="A71" s="9" t="s">
        <v>151</v>
      </c>
      <c r="B71" s="11" t="n">
        <v>11681</v>
      </c>
      <c r="C71" s="11" t="n">
        <v>45976</v>
      </c>
      <c r="D71" s="12" t="n">
        <v>3.93596438661074</v>
      </c>
    </row>
    <row r="72" customFormat="false" ht="30" hidden="false" customHeight="true" outlineLevel="0" collapsed="false">
      <c r="A72" s="9" t="s">
        <v>152</v>
      </c>
      <c r="B72" s="11" t="n">
        <v>1591</v>
      </c>
      <c r="C72" s="11" t="n">
        <v>3698</v>
      </c>
      <c r="D72" s="12" t="n">
        <v>2.32432432432432</v>
      </c>
    </row>
    <row r="73" customFormat="false" ht="30" hidden="false" customHeight="true" outlineLevel="0" collapsed="false">
      <c r="A73" s="9" t="s">
        <v>153</v>
      </c>
      <c r="B73" s="11" t="n">
        <v>3858</v>
      </c>
      <c r="C73" s="11" t="n">
        <v>12616</v>
      </c>
      <c r="D73" s="12" t="n">
        <v>3.27008812856402</v>
      </c>
    </row>
    <row r="74" customFormat="false" ht="30" hidden="false" customHeight="true" outlineLevel="0" collapsed="false">
      <c r="A74" s="9" t="s">
        <v>154</v>
      </c>
      <c r="B74" s="11" t="n">
        <v>830</v>
      </c>
      <c r="C74" s="11" t="n">
        <v>2269</v>
      </c>
      <c r="D74" s="12" t="n">
        <v>2.73373493975904</v>
      </c>
    </row>
    <row r="75" customFormat="false" ht="30" hidden="false" customHeight="true" outlineLevel="0" collapsed="false">
      <c r="A75" s="9" t="s">
        <v>155</v>
      </c>
      <c r="B75" s="11" t="n">
        <v>9696</v>
      </c>
      <c r="C75" s="11" t="n">
        <v>36054</v>
      </c>
      <c r="D75" s="12" t="n">
        <v>3.71844059405941</v>
      </c>
    </row>
    <row r="76" customFormat="false" ht="30" hidden="false" customHeight="true" outlineLevel="0" collapsed="false">
      <c r="A76" s="9" t="s">
        <v>156</v>
      </c>
      <c r="B76" s="11" t="n">
        <v>12423</v>
      </c>
      <c r="C76" s="11" t="n">
        <v>41604</v>
      </c>
      <c r="D76" s="12" t="n">
        <v>3.34894952909925</v>
      </c>
    </row>
    <row r="77" customFormat="false" ht="30" hidden="false" customHeight="true" outlineLevel="0" collapsed="false">
      <c r="A77" s="9" t="s">
        <v>157</v>
      </c>
      <c r="B77" s="11" t="n">
        <v>10113</v>
      </c>
      <c r="C77" s="11" t="n">
        <v>40138</v>
      </c>
      <c r="D77" s="12" t="n">
        <v>3.96895085533472</v>
      </c>
    </row>
    <row r="78" customFormat="false" ht="30" hidden="false" customHeight="true" outlineLevel="0" collapsed="false">
      <c r="A78" s="9" t="s">
        <v>158</v>
      </c>
      <c r="B78" s="11" t="n">
        <v>35479</v>
      </c>
      <c r="C78" s="11" t="n">
        <v>130185</v>
      </c>
      <c r="D78" s="12" t="n">
        <v>3.66935370219003</v>
      </c>
    </row>
    <row r="79" customFormat="false" ht="30" hidden="false" customHeight="true" outlineLevel="0" collapsed="false">
      <c r="A79" s="9" t="s">
        <v>159</v>
      </c>
      <c r="B79" s="11" t="n">
        <v>1238</v>
      </c>
      <c r="C79" s="11" t="n">
        <v>3103</v>
      </c>
      <c r="D79" s="12" t="n">
        <v>2.5064620355412</v>
      </c>
    </row>
    <row r="80" customFormat="false" ht="30" hidden="false" customHeight="true" outlineLevel="0" collapsed="false">
      <c r="A80" s="9" t="s">
        <v>160</v>
      </c>
      <c r="B80" s="11" t="n">
        <v>164947</v>
      </c>
      <c r="C80" s="11" t="n">
        <v>607894</v>
      </c>
      <c r="D80" s="12" t="n">
        <v>3.68538985249808</v>
      </c>
    </row>
    <row r="81" customFormat="false" ht="30" hidden="false" customHeight="true" outlineLevel="0" collapsed="false">
      <c r="A81" s="9" t="s">
        <v>161</v>
      </c>
      <c r="B81" s="11" t="n">
        <v>40605</v>
      </c>
      <c r="C81" s="11" t="n">
        <v>138893</v>
      </c>
      <c r="D81" s="12" t="n">
        <v>3.42058859746337</v>
      </c>
    </row>
    <row r="82" customFormat="false" ht="30" hidden="false" customHeight="true" outlineLevel="0" collapsed="false">
      <c r="A82" s="9" t="s">
        <v>162</v>
      </c>
      <c r="B82" s="11" t="n">
        <v>5472</v>
      </c>
      <c r="C82" s="11" t="n">
        <v>17441</v>
      </c>
      <c r="D82" s="12" t="n">
        <v>3.18731725146199</v>
      </c>
    </row>
    <row r="83" customFormat="false" ht="30" hidden="false" customHeight="true" outlineLevel="0" collapsed="false">
      <c r="A83" s="9" t="s">
        <v>163</v>
      </c>
      <c r="B83" s="11" t="n">
        <v>6582816</v>
      </c>
      <c r="C83" s="11" t="n">
        <v>13903353</v>
      </c>
      <c r="D83" s="12" t="n">
        <v>2.11206769261058</v>
      </c>
    </row>
    <row r="84" customFormat="false" ht="30" hidden="false" customHeight="true" outlineLevel="0" collapsed="false">
      <c r="A84" s="9" t="s">
        <v>164</v>
      </c>
      <c r="B84" s="11" t="n">
        <v>65688</v>
      </c>
      <c r="C84" s="11" t="n">
        <v>195171</v>
      </c>
      <c r="D84" s="12" t="n">
        <v>2.97118195104129</v>
      </c>
    </row>
    <row r="85" customFormat="false" ht="30" hidden="false" customHeight="true" outlineLevel="0" collapsed="false">
      <c r="A85" s="9" t="s">
        <v>165</v>
      </c>
      <c r="B85" s="11" t="n">
        <v>56973</v>
      </c>
      <c r="C85" s="11" t="n">
        <v>193844</v>
      </c>
      <c r="D85" s="12" t="n">
        <v>3.40238358520703</v>
      </c>
    </row>
    <row r="86" customFormat="false" ht="30" hidden="false" customHeight="true" outlineLevel="0" collapsed="false">
      <c r="A86" s="9" t="s">
        <v>166</v>
      </c>
      <c r="B86" s="11" t="n">
        <v>1828</v>
      </c>
      <c r="C86" s="11" t="n">
        <v>3753</v>
      </c>
      <c r="D86" s="12" t="n">
        <v>2.05306345733042</v>
      </c>
    </row>
    <row r="87" customFormat="false" ht="30" hidden="false" customHeight="true" outlineLevel="0" collapsed="false">
      <c r="A87" s="9" t="s">
        <v>167</v>
      </c>
      <c r="B87" s="11" t="n">
        <v>17843</v>
      </c>
      <c r="C87" s="11" t="n">
        <v>46910</v>
      </c>
      <c r="D87" s="12" t="n">
        <v>2.62904220142353</v>
      </c>
    </row>
    <row r="88" customFormat="false" ht="30" hidden="false" customHeight="true" outlineLevel="0" collapsed="false">
      <c r="A88" s="9" t="s">
        <v>168</v>
      </c>
      <c r="B88" s="11" t="n">
        <v>136351</v>
      </c>
      <c r="C88" s="11" t="n">
        <v>474055</v>
      </c>
      <c r="D88" s="12" t="n">
        <v>3.47672550989725</v>
      </c>
    </row>
    <row r="89" customFormat="false" ht="30" hidden="false" customHeight="true" outlineLevel="0" collapsed="false">
      <c r="A89" s="9" t="s">
        <v>169</v>
      </c>
      <c r="B89" s="11" t="n">
        <v>9273</v>
      </c>
      <c r="C89" s="11" t="n">
        <v>25090</v>
      </c>
      <c r="D89" s="12" t="n">
        <v>2.70570473417449</v>
      </c>
    </row>
    <row r="90" customFormat="false" ht="30" hidden="false" customHeight="true" outlineLevel="0" collapsed="false">
      <c r="A90" s="9" t="s">
        <v>170</v>
      </c>
      <c r="B90" s="11" t="n">
        <v>58336</v>
      </c>
      <c r="C90" s="11" t="n">
        <v>209707</v>
      </c>
      <c r="D90" s="12" t="n">
        <v>3.59481280855732</v>
      </c>
    </row>
    <row r="91" customFormat="false" ht="30" hidden="false" customHeight="true" outlineLevel="0" collapsed="false">
      <c r="A91" s="9" t="s">
        <v>171</v>
      </c>
      <c r="B91" s="11" t="n">
        <v>58995</v>
      </c>
      <c r="C91" s="11" t="n">
        <v>160708</v>
      </c>
      <c r="D91" s="12" t="n">
        <v>2.72409526231037</v>
      </c>
    </row>
    <row r="92" customFormat="false" ht="30" hidden="false" customHeight="true" outlineLevel="0" collapsed="false">
      <c r="A92" s="9" t="s">
        <v>172</v>
      </c>
      <c r="B92" s="11" t="n">
        <v>1125543</v>
      </c>
      <c r="C92" s="11" t="n">
        <v>4013087</v>
      </c>
      <c r="D92" s="12" t="n">
        <v>3.56546751212526</v>
      </c>
    </row>
    <row r="93" customFormat="false" ht="30" hidden="false" customHeight="true" outlineLevel="0" collapsed="false">
      <c r="A93" s="9" t="s">
        <v>173</v>
      </c>
      <c r="B93" s="11" t="n">
        <v>1804</v>
      </c>
      <c r="C93" s="11" t="n">
        <v>5552</v>
      </c>
      <c r="D93" s="12" t="n">
        <v>3.07760532150776</v>
      </c>
    </row>
    <row r="94" customFormat="false" ht="30" hidden="false" customHeight="true" outlineLevel="0" collapsed="false">
      <c r="A94" s="9" t="s">
        <v>174</v>
      </c>
      <c r="B94" s="11" t="n">
        <v>7275</v>
      </c>
      <c r="C94" s="11" t="n">
        <v>16822</v>
      </c>
      <c r="D94" s="12" t="n">
        <v>2.31230240549828</v>
      </c>
    </row>
    <row r="95" customFormat="false" ht="30" hidden="false" customHeight="true" outlineLevel="0" collapsed="false">
      <c r="A95" s="9" t="s">
        <v>175</v>
      </c>
      <c r="B95" s="11" t="n">
        <v>95550</v>
      </c>
      <c r="C95" s="11" t="n">
        <v>321884</v>
      </c>
      <c r="D95" s="12" t="n">
        <v>3.3687493458922</v>
      </c>
    </row>
    <row r="96" customFormat="false" ht="30" hidden="false" customHeight="true" outlineLevel="0" collapsed="false">
      <c r="A96" s="9" t="s">
        <v>176</v>
      </c>
      <c r="B96" s="11" t="n">
        <v>1635459</v>
      </c>
      <c r="C96" s="11" t="n">
        <v>5666583</v>
      </c>
      <c r="D96" s="12" t="n">
        <v>3.46482730536198</v>
      </c>
    </row>
    <row r="97" customFormat="false" ht="30" hidden="false" customHeight="true" outlineLevel="0" collapsed="false">
      <c r="A97" s="9" t="s">
        <v>177</v>
      </c>
      <c r="B97" s="11" t="n">
        <v>140619</v>
      </c>
      <c r="C97" s="11" t="n">
        <v>321722</v>
      </c>
      <c r="D97" s="12" t="n">
        <v>2.28789850589181</v>
      </c>
    </row>
    <row r="98" customFormat="false" ht="30" hidden="false" customHeight="true" outlineLevel="0" collapsed="false">
      <c r="A98" s="9" t="s">
        <v>178</v>
      </c>
      <c r="B98" s="11" t="n">
        <v>30811</v>
      </c>
      <c r="C98" s="11" t="n">
        <v>71086</v>
      </c>
      <c r="D98" s="12" t="n">
        <v>2.30716302619194</v>
      </c>
    </row>
    <row r="99" customFormat="false" ht="30" hidden="false" customHeight="true" outlineLevel="0" collapsed="false">
      <c r="A99" s="9" t="s">
        <v>179</v>
      </c>
      <c r="B99" s="11" t="n">
        <v>39132</v>
      </c>
      <c r="C99" s="11" t="n">
        <v>60711</v>
      </c>
      <c r="D99" s="12" t="n">
        <v>1.55144127568231</v>
      </c>
    </row>
    <row r="100" customFormat="false" ht="30" hidden="false" customHeight="true" outlineLevel="0" collapsed="false">
      <c r="A100" s="9" t="s">
        <v>180</v>
      </c>
      <c r="B100" s="11" t="n">
        <v>20980</v>
      </c>
      <c r="C100" s="11" t="n">
        <v>38317</v>
      </c>
      <c r="D100" s="12" t="n">
        <v>1.82635843660629</v>
      </c>
    </row>
    <row r="101" customFormat="false" ht="30" hidden="false" customHeight="true" outlineLevel="0" collapsed="false">
      <c r="A101" s="9" t="s">
        <v>181</v>
      </c>
      <c r="B101" s="11" t="n">
        <v>24119</v>
      </c>
      <c r="C101" s="11" t="n">
        <v>58098</v>
      </c>
      <c r="D101" s="12" t="n">
        <v>2.40880633525436</v>
      </c>
    </row>
    <row r="102" customFormat="false" ht="30" hidden="false" customHeight="true" outlineLevel="0" collapsed="false">
      <c r="A102" s="9" t="s">
        <v>182</v>
      </c>
      <c r="B102" s="11" t="n">
        <v>17816</v>
      </c>
      <c r="C102" s="11" t="n">
        <v>35867</v>
      </c>
      <c r="D102" s="12" t="n">
        <v>2.01319039066008</v>
      </c>
    </row>
    <row r="103" customFormat="false" ht="30" hidden="false" customHeight="true" outlineLevel="0" collapsed="false">
      <c r="A103" s="9" t="s">
        <v>183</v>
      </c>
      <c r="B103" s="11" t="n">
        <v>3533</v>
      </c>
      <c r="C103" s="11" t="n">
        <v>7946</v>
      </c>
      <c r="D103" s="12" t="n">
        <v>2.24908010189641</v>
      </c>
    </row>
    <row r="104" customFormat="false" ht="30" hidden="false" customHeight="true" outlineLevel="0" collapsed="false">
      <c r="A104" s="9" t="s">
        <v>184</v>
      </c>
      <c r="B104" s="11" t="n">
        <v>3794</v>
      </c>
      <c r="C104" s="11" t="n">
        <v>8247</v>
      </c>
      <c r="D104" s="12" t="n">
        <v>2.17369530838166</v>
      </c>
    </row>
    <row r="105" customFormat="false" ht="30" hidden="false" customHeight="true" outlineLevel="0" collapsed="false">
      <c r="A105" s="9" t="s">
        <v>185</v>
      </c>
      <c r="B105" s="11" t="n">
        <v>1849</v>
      </c>
      <c r="C105" s="11" t="n">
        <v>4089</v>
      </c>
      <c r="D105" s="12" t="n">
        <v>2.21146565711195</v>
      </c>
    </row>
    <row r="106" customFormat="false" ht="30" hidden="false" customHeight="true" outlineLevel="0" collapsed="false">
      <c r="A106" s="9" t="s">
        <v>186</v>
      </c>
      <c r="B106" s="11" t="n">
        <v>6450856</v>
      </c>
      <c r="C106" s="11" t="n">
        <v>21537378</v>
      </c>
      <c r="D106" s="12" t="n">
        <v>3.33868528455758</v>
      </c>
    </row>
    <row r="107" customFormat="false" ht="30" hidden="false" customHeight="true" outlineLevel="0" collapsed="false">
      <c r="A107" s="9" t="s">
        <v>187</v>
      </c>
      <c r="B107" s="11" t="n">
        <v>6582816</v>
      </c>
      <c r="C107" s="11" t="n">
        <v>13903353</v>
      </c>
      <c r="D107" s="12" t="n">
        <v>2.11206769261058</v>
      </c>
    </row>
    <row r="108" customFormat="false" ht="40.5" hidden="false" customHeight="true" outlineLevel="0" collapsed="false">
      <c r="A108" s="9" t="s">
        <v>81</v>
      </c>
      <c r="B108" s="13" t="n">
        <v>13033672</v>
      </c>
      <c r="C108" s="13" t="n">
        <v>35440731</v>
      </c>
      <c r="D108" s="14" t="n">
        <v>2.71916701601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3"/>
    </sheetView>
  </sheetViews>
  <sheetFormatPr defaultColWidth="9.171875" defaultRowHeight="12.5" zeroHeight="false" outlineLevelRow="0" outlineLevelCol="0"/>
  <cols>
    <col collapsed="false" customWidth="true" hidden="false" outlineLevel="0" max="4" min="1" style="8" width="25.72"/>
  </cols>
  <sheetData>
    <row r="1" customFormat="false" ht="36" hidden="false" customHeight="true" outlineLevel="0" collapsed="false">
      <c r="A1" s="9" t="s">
        <v>6</v>
      </c>
      <c r="B1" s="9"/>
      <c r="C1" s="9"/>
      <c r="D1" s="9"/>
    </row>
    <row r="2" customFormat="false" ht="30" hidden="false" customHeight="true" outlineLevel="0" collapsed="false">
      <c r="A2" s="9" t="s">
        <v>82</v>
      </c>
      <c r="B2" s="9" t="s">
        <v>15</v>
      </c>
      <c r="C2" s="9" t="s">
        <v>16</v>
      </c>
      <c r="D2" s="9" t="s">
        <v>36</v>
      </c>
    </row>
    <row r="3" customFormat="false" ht="30" hidden="false" customHeight="true" outlineLevel="0" collapsed="false">
      <c r="A3" s="9" t="s">
        <v>83</v>
      </c>
      <c r="B3" s="11" t="n">
        <v>107801</v>
      </c>
      <c r="C3" s="11" t="n">
        <v>291485</v>
      </c>
      <c r="D3" s="12" t="n">
        <v>2.70391740336361</v>
      </c>
    </row>
    <row r="4" customFormat="false" ht="30" hidden="false" customHeight="true" outlineLevel="0" collapsed="false">
      <c r="A4" s="9" t="s">
        <v>84</v>
      </c>
      <c r="B4" s="11" t="n">
        <v>70717</v>
      </c>
      <c r="C4" s="11" t="n">
        <v>210247</v>
      </c>
      <c r="D4" s="12" t="n">
        <v>2.97307578092962</v>
      </c>
    </row>
    <row r="5" customFormat="false" ht="30" hidden="false" customHeight="true" outlineLevel="0" collapsed="false">
      <c r="A5" s="9" t="s">
        <v>85</v>
      </c>
      <c r="B5" s="11" t="n">
        <v>42314</v>
      </c>
      <c r="C5" s="11" t="n">
        <v>105216</v>
      </c>
      <c r="D5" s="12" t="n">
        <v>2.4865529139292</v>
      </c>
    </row>
    <row r="6" customFormat="false" ht="30" hidden="false" customHeight="true" outlineLevel="0" collapsed="false">
      <c r="A6" s="9" t="s">
        <v>86</v>
      </c>
      <c r="B6" s="11" t="n">
        <v>63095</v>
      </c>
      <c r="C6" s="11" t="n">
        <v>170568</v>
      </c>
      <c r="D6" s="12" t="n">
        <v>2.70335208812109</v>
      </c>
    </row>
    <row r="7" customFormat="false" ht="30" hidden="false" customHeight="true" outlineLevel="0" collapsed="false">
      <c r="A7" s="9" t="s">
        <v>87</v>
      </c>
      <c r="B7" s="11" t="n">
        <v>75124</v>
      </c>
      <c r="C7" s="11" t="n">
        <v>188290</v>
      </c>
      <c r="D7" s="12" t="n">
        <v>2.50638943613226</v>
      </c>
    </row>
    <row r="8" customFormat="false" ht="30" hidden="false" customHeight="true" outlineLevel="0" collapsed="false">
      <c r="A8" s="9" t="s">
        <v>88</v>
      </c>
      <c r="B8" s="11" t="n">
        <v>6771</v>
      </c>
      <c r="C8" s="11" t="n">
        <v>27214</v>
      </c>
      <c r="D8" s="12" t="n">
        <v>4.01919952739625</v>
      </c>
    </row>
    <row r="9" customFormat="false" ht="30" hidden="false" customHeight="true" outlineLevel="0" collapsed="false">
      <c r="A9" s="9" t="s">
        <v>89</v>
      </c>
      <c r="B9" s="11" t="n">
        <v>54342</v>
      </c>
      <c r="C9" s="11" t="n">
        <v>153426</v>
      </c>
      <c r="D9" s="12" t="n">
        <v>2.82334106216186</v>
      </c>
    </row>
    <row r="10" customFormat="false" ht="30" hidden="false" customHeight="true" outlineLevel="0" collapsed="false">
      <c r="A10" s="9" t="s">
        <v>90</v>
      </c>
      <c r="B10" s="11" t="n">
        <v>489745</v>
      </c>
      <c r="C10" s="11" t="n">
        <v>1340414</v>
      </c>
      <c r="D10" s="12" t="n">
        <v>2.736963113457</v>
      </c>
    </row>
    <row r="11" customFormat="false" ht="30" hidden="false" customHeight="true" outlineLevel="0" collapsed="false">
      <c r="A11" s="9" t="s">
        <v>91</v>
      </c>
      <c r="B11" s="11" t="n">
        <v>48399</v>
      </c>
      <c r="C11" s="11" t="n">
        <v>103302</v>
      </c>
      <c r="D11" s="12" t="n">
        <v>2.13438294179632</v>
      </c>
    </row>
    <row r="12" customFormat="false" ht="30" hidden="false" customHeight="true" outlineLevel="0" collapsed="false">
      <c r="A12" s="9" t="s">
        <v>92</v>
      </c>
      <c r="B12" s="11" t="n">
        <v>95578</v>
      </c>
      <c r="C12" s="11" t="n">
        <v>188750</v>
      </c>
      <c r="D12" s="12" t="n">
        <v>1.97482684299734</v>
      </c>
    </row>
    <row r="13" customFormat="false" ht="30" hidden="false" customHeight="true" outlineLevel="0" collapsed="false">
      <c r="A13" s="9" t="s">
        <v>93</v>
      </c>
      <c r="B13" s="11" t="n">
        <v>34290</v>
      </c>
      <c r="C13" s="11" t="n">
        <v>69248</v>
      </c>
      <c r="D13" s="12" t="n">
        <v>2.01948089822106</v>
      </c>
    </row>
    <row r="14" customFormat="false" ht="30" hidden="false" customHeight="true" outlineLevel="0" collapsed="false">
      <c r="A14" s="9" t="s">
        <v>94</v>
      </c>
      <c r="B14" s="11" t="n">
        <v>14118</v>
      </c>
      <c r="C14" s="11" t="n">
        <v>30540</v>
      </c>
      <c r="D14" s="12" t="n">
        <v>2.163195920102</v>
      </c>
    </row>
    <row r="15" customFormat="false" ht="30" hidden="false" customHeight="true" outlineLevel="0" collapsed="false">
      <c r="A15" s="9" t="s">
        <v>95</v>
      </c>
      <c r="B15" s="11" t="n">
        <v>7440</v>
      </c>
      <c r="C15" s="11" t="n">
        <v>14138</v>
      </c>
      <c r="D15" s="12" t="n">
        <v>1.9002688172043</v>
      </c>
    </row>
    <row r="16" customFormat="false" ht="30" hidden="false" customHeight="true" outlineLevel="0" collapsed="false">
      <c r="A16" s="9" t="s">
        <v>96</v>
      </c>
      <c r="B16" s="11" t="n">
        <v>217675</v>
      </c>
      <c r="C16" s="11" t="n">
        <v>443799</v>
      </c>
      <c r="D16" s="12" t="n">
        <v>2.03881474675548</v>
      </c>
    </row>
    <row r="17" customFormat="false" ht="30" hidden="false" customHeight="true" outlineLevel="0" collapsed="false">
      <c r="A17" s="9" t="s">
        <v>97</v>
      </c>
      <c r="B17" s="11" t="n">
        <v>36645</v>
      </c>
      <c r="C17" s="11" t="n">
        <v>87898</v>
      </c>
      <c r="D17" s="12" t="n">
        <v>2.39863555737481</v>
      </c>
    </row>
    <row r="18" customFormat="false" ht="30" hidden="false" customHeight="true" outlineLevel="0" collapsed="false">
      <c r="A18" s="9" t="s">
        <v>98</v>
      </c>
      <c r="B18" s="11" t="n">
        <v>9992</v>
      </c>
      <c r="C18" s="11" t="n">
        <v>20191</v>
      </c>
      <c r="D18" s="12" t="n">
        <v>2.02071657325861</v>
      </c>
    </row>
    <row r="19" customFormat="false" ht="30" hidden="false" customHeight="true" outlineLevel="0" collapsed="false">
      <c r="A19" s="9" t="s">
        <v>99</v>
      </c>
      <c r="B19" s="11" t="n">
        <v>264312</v>
      </c>
      <c r="C19" s="11" t="n">
        <v>551888</v>
      </c>
      <c r="D19" s="12" t="n">
        <v>2.08801719180363</v>
      </c>
    </row>
    <row r="20" customFormat="false" ht="30" hidden="false" customHeight="true" outlineLevel="0" collapsed="false">
      <c r="A20" s="9" t="s">
        <v>100</v>
      </c>
      <c r="B20" s="11" t="n">
        <v>29439</v>
      </c>
      <c r="C20" s="11" t="n">
        <v>85452</v>
      </c>
      <c r="D20" s="12" t="n">
        <v>2.90268011821054</v>
      </c>
    </row>
    <row r="21" customFormat="false" ht="30" hidden="false" customHeight="true" outlineLevel="0" collapsed="false">
      <c r="A21" s="9" t="s">
        <v>101</v>
      </c>
      <c r="B21" s="11" t="n">
        <v>75602</v>
      </c>
      <c r="C21" s="11" t="n">
        <v>196792</v>
      </c>
      <c r="D21" s="12" t="n">
        <v>2.60299992063702</v>
      </c>
    </row>
    <row r="22" customFormat="false" ht="30" hidden="false" customHeight="true" outlineLevel="0" collapsed="false">
      <c r="A22" s="9" t="s">
        <v>102</v>
      </c>
      <c r="B22" s="11" t="n">
        <v>284211</v>
      </c>
      <c r="C22" s="11" t="n">
        <v>690688</v>
      </c>
      <c r="D22" s="12" t="n">
        <v>2.4301944681944</v>
      </c>
    </row>
    <row r="23" customFormat="false" ht="30" hidden="false" customHeight="true" outlineLevel="0" collapsed="false">
      <c r="A23" s="9" t="s">
        <v>103</v>
      </c>
      <c r="B23" s="11" t="n">
        <v>56366</v>
      </c>
      <c r="C23" s="11" t="n">
        <v>157412</v>
      </c>
      <c r="D23" s="12" t="n">
        <v>2.79267643614945</v>
      </c>
    </row>
    <row r="24" customFormat="false" ht="30" hidden="false" customHeight="true" outlineLevel="0" collapsed="false">
      <c r="A24" s="9" t="s">
        <v>104</v>
      </c>
      <c r="B24" s="11" t="n">
        <v>41249</v>
      </c>
      <c r="C24" s="11" t="n">
        <v>109926</v>
      </c>
      <c r="D24" s="12" t="n">
        <v>2.6649373318141</v>
      </c>
    </row>
    <row r="25" customFormat="false" ht="30" hidden="false" customHeight="true" outlineLevel="0" collapsed="false">
      <c r="A25" s="9" t="s">
        <v>105</v>
      </c>
      <c r="B25" s="11" t="n">
        <v>103671</v>
      </c>
      <c r="C25" s="11" t="n">
        <v>270464</v>
      </c>
      <c r="D25" s="12" t="n">
        <v>2.60886843958291</v>
      </c>
    </row>
    <row r="26" customFormat="false" ht="30" hidden="false" customHeight="true" outlineLevel="0" collapsed="false">
      <c r="A26" s="9" t="s">
        <v>106</v>
      </c>
      <c r="B26" s="11" t="n">
        <v>40536</v>
      </c>
      <c r="C26" s="11" t="n">
        <v>85748</v>
      </c>
      <c r="D26" s="12" t="n">
        <v>2.11535425300967</v>
      </c>
    </row>
    <row r="27" customFormat="false" ht="30" hidden="false" customHeight="true" outlineLevel="0" collapsed="false">
      <c r="A27" s="9" t="s">
        <v>107</v>
      </c>
      <c r="B27" s="11" t="n">
        <v>94856</v>
      </c>
      <c r="C27" s="11" t="n">
        <v>249294</v>
      </c>
      <c r="D27" s="12" t="n">
        <v>2.62813106182002</v>
      </c>
    </row>
    <row r="28" customFormat="false" ht="30" hidden="false" customHeight="true" outlineLevel="0" collapsed="false">
      <c r="A28" s="9" t="s">
        <v>108</v>
      </c>
      <c r="B28" s="11" t="n">
        <v>602784</v>
      </c>
      <c r="C28" s="11" t="n">
        <v>1502344</v>
      </c>
      <c r="D28" s="12" t="n">
        <v>2.49234219886394</v>
      </c>
    </row>
    <row r="29" customFormat="false" ht="30" hidden="false" customHeight="true" outlineLevel="0" collapsed="false">
      <c r="A29" s="9" t="s">
        <v>109</v>
      </c>
      <c r="B29" s="11" t="n">
        <v>39911</v>
      </c>
      <c r="C29" s="11" t="n">
        <v>102224</v>
      </c>
      <c r="D29" s="12" t="n">
        <v>2.56129889003032</v>
      </c>
    </row>
    <row r="30" customFormat="false" ht="30" hidden="false" customHeight="true" outlineLevel="0" collapsed="false">
      <c r="A30" s="9" t="s">
        <v>110</v>
      </c>
      <c r="B30" s="11" t="n">
        <v>126428</v>
      </c>
      <c r="C30" s="11" t="n">
        <v>349198</v>
      </c>
      <c r="D30" s="12" t="n">
        <v>2.76203056285</v>
      </c>
    </row>
    <row r="31" customFormat="false" ht="30" hidden="false" customHeight="true" outlineLevel="0" collapsed="false">
      <c r="A31" s="9" t="s">
        <v>111</v>
      </c>
      <c r="B31" s="11" t="n">
        <v>9312</v>
      </c>
      <c r="C31" s="11" t="n">
        <v>22836</v>
      </c>
      <c r="D31" s="12" t="n">
        <v>2.45231958762887</v>
      </c>
    </row>
    <row r="32" customFormat="false" ht="30" hidden="false" customHeight="true" outlineLevel="0" collapsed="false">
      <c r="A32" s="9" t="s">
        <v>112</v>
      </c>
      <c r="B32" s="11" t="n">
        <v>1594769</v>
      </c>
      <c r="C32" s="11" t="n">
        <v>4050210</v>
      </c>
      <c r="D32" s="12" t="n">
        <v>2.5396844307859</v>
      </c>
    </row>
    <row r="33" customFormat="false" ht="30" hidden="false" customHeight="true" outlineLevel="0" collapsed="false">
      <c r="A33" s="9" t="s">
        <v>113</v>
      </c>
      <c r="B33" s="11" t="n">
        <v>12276</v>
      </c>
      <c r="C33" s="11" t="n">
        <v>29753</v>
      </c>
      <c r="D33" s="12" t="n">
        <v>2.42367220593027</v>
      </c>
    </row>
    <row r="34" customFormat="false" ht="30" hidden="false" customHeight="true" outlineLevel="0" collapsed="false">
      <c r="A34" s="9" t="s">
        <v>114</v>
      </c>
      <c r="B34" s="11" t="n">
        <v>440241</v>
      </c>
      <c r="C34" s="11" t="n">
        <v>785647</v>
      </c>
      <c r="D34" s="12" t="n">
        <v>1.78458389836476</v>
      </c>
    </row>
    <row r="35" customFormat="false" ht="30" hidden="false" customHeight="true" outlineLevel="0" collapsed="false">
      <c r="A35" s="9" t="s">
        <v>115</v>
      </c>
      <c r="B35" s="11" t="n">
        <v>138752</v>
      </c>
      <c r="C35" s="11" t="n">
        <v>233740</v>
      </c>
      <c r="D35" s="12" t="n">
        <v>1.6845883302583</v>
      </c>
    </row>
    <row r="36" customFormat="false" ht="30" hidden="false" customHeight="true" outlineLevel="0" collapsed="false">
      <c r="A36" s="9" t="s">
        <v>116</v>
      </c>
      <c r="B36" s="11" t="n">
        <v>28278</v>
      </c>
      <c r="C36" s="11" t="n">
        <v>56848</v>
      </c>
      <c r="D36" s="12" t="n">
        <v>2.01032604851828</v>
      </c>
    </row>
    <row r="37" customFormat="false" ht="30" hidden="false" customHeight="true" outlineLevel="0" collapsed="false">
      <c r="A37" s="9" t="s">
        <v>117</v>
      </c>
      <c r="B37" s="11" t="n">
        <v>157818</v>
      </c>
      <c r="C37" s="11" t="n">
        <v>354162</v>
      </c>
      <c r="D37" s="12" t="n">
        <v>2.24411664068737</v>
      </c>
    </row>
    <row r="38" customFormat="false" ht="30" hidden="false" customHeight="true" outlineLevel="0" collapsed="false">
      <c r="A38" s="9" t="s">
        <v>118</v>
      </c>
      <c r="B38" s="11" t="n">
        <v>435367</v>
      </c>
      <c r="C38" s="11" t="n">
        <v>1138711</v>
      </c>
      <c r="D38" s="12" t="n">
        <v>2.61551977986389</v>
      </c>
    </row>
    <row r="39" customFormat="false" ht="30" hidden="false" customHeight="true" outlineLevel="0" collapsed="false">
      <c r="A39" s="9" t="s">
        <v>119</v>
      </c>
      <c r="B39" s="11" t="n">
        <v>74566</v>
      </c>
      <c r="C39" s="11" t="n">
        <v>129211</v>
      </c>
      <c r="D39" s="12" t="n">
        <v>1.7328407048789</v>
      </c>
    </row>
    <row r="40" customFormat="false" ht="30" hidden="false" customHeight="true" outlineLevel="0" collapsed="false">
      <c r="A40" s="9" t="s">
        <v>120</v>
      </c>
      <c r="B40" s="11" t="n">
        <v>61475</v>
      </c>
      <c r="C40" s="11" t="n">
        <v>147900</v>
      </c>
      <c r="D40" s="12" t="n">
        <v>2.40585603904026</v>
      </c>
    </row>
    <row r="41" customFormat="false" ht="30" hidden="false" customHeight="true" outlineLevel="0" collapsed="false">
      <c r="A41" s="9" t="s">
        <v>121</v>
      </c>
      <c r="B41" s="11" t="n">
        <v>28878</v>
      </c>
      <c r="C41" s="11" t="n">
        <v>55072</v>
      </c>
      <c r="D41" s="12" t="n">
        <v>1.90705727543459</v>
      </c>
    </row>
    <row r="42" customFormat="false" ht="30" hidden="false" customHeight="true" outlineLevel="0" collapsed="false">
      <c r="A42" s="9" t="s">
        <v>122</v>
      </c>
      <c r="B42" s="11" t="n">
        <v>40920</v>
      </c>
      <c r="C42" s="11" t="n">
        <v>67905</v>
      </c>
      <c r="D42" s="12" t="n">
        <v>1.65945747800587</v>
      </c>
    </row>
    <row r="43" customFormat="false" ht="30" hidden="false" customHeight="true" outlineLevel="0" collapsed="false">
      <c r="A43" s="9" t="s">
        <v>123</v>
      </c>
      <c r="B43" s="11" t="n">
        <v>1580228</v>
      </c>
      <c r="C43" s="11" t="n">
        <v>3257907</v>
      </c>
      <c r="D43" s="12" t="n">
        <v>2.06166894903773</v>
      </c>
    </row>
    <row r="44" customFormat="false" ht="30" hidden="false" customHeight="true" outlineLevel="0" collapsed="false">
      <c r="A44" s="9" t="s">
        <v>124</v>
      </c>
      <c r="B44" s="11" t="n">
        <v>3174997</v>
      </c>
      <c r="C44" s="11" t="n">
        <v>7308117</v>
      </c>
      <c r="D44" s="12" t="n">
        <v>2.30177130876029</v>
      </c>
    </row>
    <row r="45" customFormat="false" ht="30" hidden="false" customHeight="true" outlineLevel="0" collapsed="false">
      <c r="A45" s="9" t="s">
        <v>125</v>
      </c>
      <c r="B45" s="11" t="n">
        <v>4068374</v>
      </c>
      <c r="C45" s="11" t="n">
        <v>15812766</v>
      </c>
      <c r="D45" s="12" t="n">
        <v>3.88675328276112</v>
      </c>
    </row>
    <row r="46" customFormat="false" ht="30" hidden="false" customHeight="true" outlineLevel="0" collapsed="false">
      <c r="A46" s="9" t="s">
        <v>126</v>
      </c>
      <c r="B46" s="11" t="n">
        <v>151061</v>
      </c>
      <c r="C46" s="11" t="n">
        <v>516964</v>
      </c>
      <c r="D46" s="12" t="n">
        <v>3.42222016271572</v>
      </c>
    </row>
    <row r="47" customFormat="false" ht="30" hidden="false" customHeight="true" outlineLevel="0" collapsed="false">
      <c r="A47" s="9" t="s">
        <v>127</v>
      </c>
      <c r="B47" s="11" t="n">
        <v>239743</v>
      </c>
      <c r="C47" s="11" t="n">
        <v>885958</v>
      </c>
      <c r="D47" s="12" t="n">
        <v>3.69544887650526</v>
      </c>
    </row>
    <row r="48" customFormat="false" ht="30" hidden="false" customHeight="true" outlineLevel="0" collapsed="false">
      <c r="A48" s="9" t="s">
        <v>128</v>
      </c>
      <c r="B48" s="11" t="n">
        <v>251370</v>
      </c>
      <c r="C48" s="11" t="n">
        <v>948743</v>
      </c>
      <c r="D48" s="12" t="n">
        <v>3.77428889684529</v>
      </c>
    </row>
    <row r="49" customFormat="false" ht="30" hidden="false" customHeight="true" outlineLevel="0" collapsed="false">
      <c r="A49" s="9" t="s">
        <v>129</v>
      </c>
      <c r="B49" s="11" t="n">
        <v>207643</v>
      </c>
      <c r="C49" s="11" t="n">
        <v>664129</v>
      </c>
      <c r="D49" s="12" t="n">
        <v>3.19841747614897</v>
      </c>
    </row>
    <row r="50" customFormat="false" ht="30" hidden="false" customHeight="true" outlineLevel="0" collapsed="false">
      <c r="A50" s="9" t="s">
        <v>130</v>
      </c>
      <c r="B50" s="11" t="n">
        <v>81397</v>
      </c>
      <c r="C50" s="11" t="n">
        <v>242935</v>
      </c>
      <c r="D50" s="12" t="n">
        <v>2.98456945587675</v>
      </c>
    </row>
    <row r="51" customFormat="false" ht="30" hidden="false" customHeight="true" outlineLevel="0" collapsed="false">
      <c r="A51" s="9" t="s">
        <v>131</v>
      </c>
      <c r="B51" s="11" t="n">
        <v>395918</v>
      </c>
      <c r="C51" s="11" t="n">
        <v>1112822</v>
      </c>
      <c r="D51" s="12" t="n">
        <v>2.81073858728323</v>
      </c>
    </row>
    <row r="52" customFormat="false" ht="30" hidden="false" customHeight="true" outlineLevel="0" collapsed="false">
      <c r="A52" s="9" t="s">
        <v>132</v>
      </c>
      <c r="B52" s="11" t="n">
        <v>512467</v>
      </c>
      <c r="C52" s="11" t="n">
        <v>1894035</v>
      </c>
      <c r="D52" s="12" t="n">
        <v>3.69591602971508</v>
      </c>
    </row>
    <row r="53" customFormat="false" ht="30" hidden="false" customHeight="true" outlineLevel="0" collapsed="false">
      <c r="A53" s="9" t="s">
        <v>133</v>
      </c>
      <c r="B53" s="11" t="n">
        <v>2605876</v>
      </c>
      <c r="C53" s="11" t="n">
        <v>9577052</v>
      </c>
      <c r="D53" s="12" t="n">
        <v>3.67517564151172</v>
      </c>
    </row>
    <row r="54" customFormat="false" ht="30" hidden="false" customHeight="true" outlineLevel="0" collapsed="false">
      <c r="A54" s="9" t="s">
        <v>134</v>
      </c>
      <c r="B54" s="11" t="n">
        <v>103945</v>
      </c>
      <c r="C54" s="11" t="n">
        <v>317094</v>
      </c>
      <c r="D54" s="12" t="n">
        <v>3.05059406416855</v>
      </c>
    </row>
    <row r="55" customFormat="false" ht="30" hidden="false" customHeight="true" outlineLevel="0" collapsed="false">
      <c r="A55" s="9" t="s">
        <v>135</v>
      </c>
      <c r="B55" s="11" t="n">
        <v>245637</v>
      </c>
      <c r="C55" s="11" t="n">
        <v>539462</v>
      </c>
      <c r="D55" s="12" t="n">
        <v>2.19617565757602</v>
      </c>
    </row>
    <row r="56" customFormat="false" ht="30" hidden="false" customHeight="true" outlineLevel="0" collapsed="false">
      <c r="A56" s="9" t="s">
        <v>136</v>
      </c>
      <c r="B56" s="11" t="n">
        <v>166298</v>
      </c>
      <c r="C56" s="11" t="n">
        <v>538796</v>
      </c>
      <c r="D56" s="12" t="n">
        <v>3.23994275337046</v>
      </c>
    </row>
    <row r="57" customFormat="false" ht="30" hidden="false" customHeight="true" outlineLevel="0" collapsed="false">
      <c r="A57" s="9" t="s">
        <v>137</v>
      </c>
      <c r="B57" s="11" t="n">
        <v>165534</v>
      </c>
      <c r="C57" s="11" t="n">
        <v>580115</v>
      </c>
      <c r="D57" s="12" t="n">
        <v>3.50450662703735</v>
      </c>
    </row>
    <row r="58" customFormat="false" ht="30" hidden="false" customHeight="true" outlineLevel="0" collapsed="false">
      <c r="A58" s="9" t="s">
        <v>138</v>
      </c>
      <c r="B58" s="11" t="n">
        <v>366183</v>
      </c>
      <c r="C58" s="11" t="n">
        <v>810023</v>
      </c>
      <c r="D58" s="12" t="n">
        <v>2.21207155984849</v>
      </c>
    </row>
    <row r="59" customFormat="false" ht="30" hidden="false" customHeight="true" outlineLevel="0" collapsed="false">
      <c r="A59" s="9" t="s">
        <v>139</v>
      </c>
      <c r="B59" s="11" t="n">
        <v>4647</v>
      </c>
      <c r="C59" s="11" t="n">
        <v>15185</v>
      </c>
      <c r="D59" s="12" t="n">
        <v>3.26769959113407</v>
      </c>
    </row>
    <row r="60" customFormat="false" ht="30" hidden="false" customHeight="true" outlineLevel="0" collapsed="false">
      <c r="A60" s="9" t="s">
        <v>140</v>
      </c>
      <c r="B60" s="11" t="n">
        <v>10953</v>
      </c>
      <c r="C60" s="11" t="n">
        <v>44535</v>
      </c>
      <c r="D60" s="12" t="n">
        <v>4.06600931251712</v>
      </c>
    </row>
    <row r="61" customFormat="false" ht="30" hidden="false" customHeight="true" outlineLevel="0" collapsed="false">
      <c r="A61" s="9" t="s">
        <v>141</v>
      </c>
      <c r="B61" s="11" t="n">
        <v>116184</v>
      </c>
      <c r="C61" s="11" t="n">
        <v>400139</v>
      </c>
      <c r="D61" s="12" t="n">
        <v>3.4440112235764</v>
      </c>
    </row>
    <row r="62" customFormat="false" ht="30" hidden="false" customHeight="true" outlineLevel="0" collapsed="false">
      <c r="A62" s="9" t="s">
        <v>142</v>
      </c>
      <c r="B62" s="11" t="n">
        <v>110089</v>
      </c>
      <c r="C62" s="11" t="n">
        <v>340480</v>
      </c>
      <c r="D62" s="12" t="n">
        <v>3.09277039486234</v>
      </c>
    </row>
    <row r="63" customFormat="false" ht="30" hidden="false" customHeight="true" outlineLevel="0" collapsed="false">
      <c r="A63" s="9" t="s">
        <v>143</v>
      </c>
      <c r="B63" s="11" t="n">
        <v>1283047</v>
      </c>
      <c r="C63" s="11" t="n">
        <v>4633240</v>
      </c>
      <c r="D63" s="12" t="n">
        <v>3.61112258553272</v>
      </c>
    </row>
    <row r="64" customFormat="false" ht="30" hidden="false" customHeight="true" outlineLevel="0" collapsed="false">
      <c r="A64" s="9" t="s">
        <v>144</v>
      </c>
      <c r="B64" s="11" t="n">
        <v>50737</v>
      </c>
      <c r="C64" s="11" t="n">
        <v>123010</v>
      </c>
      <c r="D64" s="12" t="n">
        <v>2.42446340934624</v>
      </c>
    </row>
    <row r="65" customFormat="false" ht="30" hidden="false" customHeight="true" outlineLevel="0" collapsed="false">
      <c r="A65" s="9" t="s">
        <v>145</v>
      </c>
      <c r="B65" s="11" t="n">
        <v>148653</v>
      </c>
      <c r="C65" s="11" t="n">
        <v>591815</v>
      </c>
      <c r="D65" s="12" t="n">
        <v>3.98118436896665</v>
      </c>
    </row>
    <row r="66" customFormat="false" ht="30" hidden="false" customHeight="true" outlineLevel="0" collapsed="false">
      <c r="A66" s="9" t="s">
        <v>146</v>
      </c>
      <c r="B66" s="11" t="n">
        <v>113707</v>
      </c>
      <c r="C66" s="11" t="n">
        <v>258039</v>
      </c>
      <c r="D66" s="12" t="n">
        <v>2.26933258286649</v>
      </c>
    </row>
    <row r="67" customFormat="false" ht="30" hidden="false" customHeight="true" outlineLevel="0" collapsed="false">
      <c r="A67" s="9" t="s">
        <v>147</v>
      </c>
      <c r="B67" s="11" t="n">
        <v>25113691</v>
      </c>
      <c r="C67" s="11" t="n">
        <v>48525839</v>
      </c>
      <c r="D67" s="12" t="n">
        <v>1.93224639898611</v>
      </c>
    </row>
    <row r="68" customFormat="false" ht="30" hidden="false" customHeight="true" outlineLevel="0" collapsed="false">
      <c r="A68" s="9" t="s">
        <v>148</v>
      </c>
      <c r="B68" s="11" t="n">
        <v>53264</v>
      </c>
      <c r="C68" s="11" t="n">
        <v>176610</v>
      </c>
      <c r="D68" s="12" t="n">
        <v>3.31574797236407</v>
      </c>
    </row>
    <row r="69" customFormat="false" ht="30" hidden="false" customHeight="true" outlineLevel="0" collapsed="false">
      <c r="A69" s="9" t="s">
        <v>149</v>
      </c>
      <c r="B69" s="11" t="n">
        <v>71102</v>
      </c>
      <c r="C69" s="11" t="n">
        <v>234828</v>
      </c>
      <c r="D69" s="12" t="n">
        <v>3.30269190740064</v>
      </c>
    </row>
    <row r="70" customFormat="false" ht="30" hidden="false" customHeight="true" outlineLevel="0" collapsed="false">
      <c r="A70" s="9" t="s">
        <v>150</v>
      </c>
      <c r="B70" s="11" t="n">
        <v>279933</v>
      </c>
      <c r="C70" s="11" t="n">
        <v>743972</v>
      </c>
      <c r="D70" s="12" t="n">
        <v>2.65767880171327</v>
      </c>
    </row>
    <row r="71" customFormat="false" ht="30" hidden="false" customHeight="true" outlineLevel="0" collapsed="false">
      <c r="A71" s="9" t="s">
        <v>151</v>
      </c>
      <c r="B71" s="11" t="n">
        <v>68652</v>
      </c>
      <c r="C71" s="11" t="n">
        <v>262796</v>
      </c>
      <c r="D71" s="12" t="n">
        <v>3.82794383266329</v>
      </c>
    </row>
    <row r="72" customFormat="false" ht="30" hidden="false" customHeight="true" outlineLevel="0" collapsed="false">
      <c r="A72" s="9" t="s">
        <v>152</v>
      </c>
      <c r="B72" s="11" t="n">
        <v>14269</v>
      </c>
      <c r="C72" s="11" t="n">
        <v>25800</v>
      </c>
      <c r="D72" s="12" t="n">
        <v>1.8081154951293</v>
      </c>
    </row>
    <row r="73" customFormat="false" ht="30" hidden="false" customHeight="true" outlineLevel="0" collapsed="false">
      <c r="A73" s="9" t="s">
        <v>153</v>
      </c>
      <c r="B73" s="11" t="n">
        <v>29281</v>
      </c>
      <c r="C73" s="11" t="n">
        <v>81024</v>
      </c>
      <c r="D73" s="12" t="n">
        <v>2.76711860933711</v>
      </c>
    </row>
    <row r="74" customFormat="false" ht="30" hidden="false" customHeight="true" outlineLevel="0" collapsed="false">
      <c r="A74" s="9" t="s">
        <v>154</v>
      </c>
      <c r="B74" s="11" t="n">
        <v>5463</v>
      </c>
      <c r="C74" s="11" t="n">
        <v>14340</v>
      </c>
      <c r="D74" s="12" t="n">
        <v>2.62493135639758</v>
      </c>
    </row>
    <row r="75" customFormat="false" ht="30" hidden="false" customHeight="true" outlineLevel="0" collapsed="false">
      <c r="A75" s="9" t="s">
        <v>155</v>
      </c>
      <c r="B75" s="11" t="n">
        <v>37064</v>
      </c>
      <c r="C75" s="11" t="n">
        <v>123003</v>
      </c>
      <c r="D75" s="12" t="n">
        <v>3.31866501187136</v>
      </c>
    </row>
    <row r="76" customFormat="false" ht="30" hidden="false" customHeight="true" outlineLevel="0" collapsed="false">
      <c r="A76" s="9" t="s">
        <v>156</v>
      </c>
      <c r="B76" s="11" t="n">
        <v>52500</v>
      </c>
      <c r="C76" s="11" t="n">
        <v>152582</v>
      </c>
      <c r="D76" s="12" t="n">
        <v>2.90632380952381</v>
      </c>
    </row>
    <row r="77" customFormat="false" ht="30" hidden="false" customHeight="true" outlineLevel="0" collapsed="false">
      <c r="A77" s="9" t="s">
        <v>157</v>
      </c>
      <c r="B77" s="11" t="n">
        <v>62174</v>
      </c>
      <c r="C77" s="11" t="n">
        <v>243033</v>
      </c>
      <c r="D77" s="12" t="n">
        <v>3.90891691060572</v>
      </c>
    </row>
    <row r="78" customFormat="false" ht="30" hidden="false" customHeight="true" outlineLevel="0" collapsed="false">
      <c r="A78" s="9" t="s">
        <v>158</v>
      </c>
      <c r="B78" s="11" t="n">
        <v>206993</v>
      </c>
      <c r="C78" s="11" t="n">
        <v>779828</v>
      </c>
      <c r="D78" s="12" t="n">
        <v>3.76741242457474</v>
      </c>
    </row>
    <row r="79" customFormat="false" ht="30" hidden="false" customHeight="true" outlineLevel="0" collapsed="false">
      <c r="A79" s="9" t="s">
        <v>159</v>
      </c>
      <c r="B79" s="11" t="n">
        <v>5204</v>
      </c>
      <c r="C79" s="11" t="n">
        <v>13724</v>
      </c>
      <c r="D79" s="12" t="n">
        <v>2.63720215219062</v>
      </c>
    </row>
    <row r="80" customFormat="false" ht="30" hidden="false" customHeight="true" outlineLevel="0" collapsed="false">
      <c r="A80" s="9" t="s">
        <v>160</v>
      </c>
      <c r="B80" s="11" t="n">
        <v>520222</v>
      </c>
      <c r="C80" s="11" t="n">
        <v>1703632</v>
      </c>
      <c r="D80" s="12" t="n">
        <v>3.27481728954177</v>
      </c>
    </row>
    <row r="81" customFormat="false" ht="30" hidden="false" customHeight="true" outlineLevel="0" collapsed="false">
      <c r="A81" s="9" t="s">
        <v>161</v>
      </c>
      <c r="B81" s="11" t="n">
        <v>100947</v>
      </c>
      <c r="C81" s="11" t="n">
        <v>329294</v>
      </c>
      <c r="D81" s="12" t="n">
        <v>3.2620484016365</v>
      </c>
    </row>
    <row r="82" customFormat="false" ht="30" hidden="false" customHeight="true" outlineLevel="0" collapsed="false">
      <c r="A82" s="9" t="s">
        <v>162</v>
      </c>
      <c r="B82" s="11" t="n">
        <v>26232</v>
      </c>
      <c r="C82" s="11" t="n">
        <v>76406</v>
      </c>
      <c r="D82" s="12" t="n">
        <v>2.91270204330589</v>
      </c>
    </row>
    <row r="83" customFormat="false" ht="30" hidden="false" customHeight="true" outlineLevel="0" collapsed="false">
      <c r="A83" s="9" t="s">
        <v>163</v>
      </c>
      <c r="B83" s="11" t="n">
        <v>25113691</v>
      </c>
      <c r="C83" s="11" t="n">
        <v>48525839</v>
      </c>
      <c r="D83" s="12" t="n">
        <v>1.93224639898611</v>
      </c>
    </row>
    <row r="84" customFormat="false" ht="30" hidden="false" customHeight="true" outlineLevel="0" collapsed="false">
      <c r="A84" s="9" t="s">
        <v>164</v>
      </c>
      <c r="B84" s="11" t="n">
        <v>185148</v>
      </c>
      <c r="C84" s="11" t="n">
        <v>500130</v>
      </c>
      <c r="D84" s="12" t="n">
        <v>2.7012444098775</v>
      </c>
    </row>
    <row r="85" customFormat="false" ht="30" hidden="false" customHeight="true" outlineLevel="0" collapsed="false">
      <c r="A85" s="9" t="s">
        <v>165</v>
      </c>
      <c r="B85" s="11" t="n">
        <v>158977</v>
      </c>
      <c r="C85" s="11" t="n">
        <v>574692</v>
      </c>
      <c r="D85" s="12" t="n">
        <v>3.6149380099008</v>
      </c>
    </row>
    <row r="86" customFormat="false" ht="30" hidden="false" customHeight="true" outlineLevel="0" collapsed="false">
      <c r="A86" s="9" t="s">
        <v>166</v>
      </c>
      <c r="B86" s="11" t="n">
        <v>6812</v>
      </c>
      <c r="C86" s="11" t="n">
        <v>14704</v>
      </c>
      <c r="D86" s="12" t="n">
        <v>2.15854374633001</v>
      </c>
    </row>
    <row r="87" customFormat="false" ht="30" hidden="false" customHeight="true" outlineLevel="0" collapsed="false">
      <c r="A87" s="9" t="s">
        <v>167</v>
      </c>
      <c r="B87" s="11" t="n">
        <v>84702</v>
      </c>
      <c r="C87" s="11" t="n">
        <v>214783</v>
      </c>
      <c r="D87" s="12" t="n">
        <v>2.53574886071167</v>
      </c>
    </row>
    <row r="88" customFormat="false" ht="30" hidden="false" customHeight="true" outlineLevel="0" collapsed="false">
      <c r="A88" s="9" t="s">
        <v>168</v>
      </c>
      <c r="B88" s="11" t="n">
        <v>419099</v>
      </c>
      <c r="C88" s="11" t="n">
        <v>1395259</v>
      </c>
      <c r="D88" s="12" t="n">
        <v>3.32918713716807</v>
      </c>
    </row>
    <row r="89" customFormat="false" ht="30" hidden="false" customHeight="true" outlineLevel="0" collapsed="false">
      <c r="A89" s="9" t="s">
        <v>169</v>
      </c>
      <c r="B89" s="11" t="n">
        <v>63216</v>
      </c>
      <c r="C89" s="11" t="n">
        <v>173557</v>
      </c>
      <c r="D89" s="12" t="n">
        <v>2.74546001012402</v>
      </c>
    </row>
    <row r="90" customFormat="false" ht="30" hidden="false" customHeight="true" outlineLevel="0" collapsed="false">
      <c r="A90" s="9" t="s">
        <v>170</v>
      </c>
      <c r="B90" s="11" t="n">
        <v>152816</v>
      </c>
      <c r="C90" s="11" t="n">
        <v>560543</v>
      </c>
      <c r="D90" s="12" t="n">
        <v>3.66809103758769</v>
      </c>
    </row>
    <row r="91" customFormat="false" ht="30" hidden="false" customHeight="true" outlineLevel="0" collapsed="false">
      <c r="A91" s="9" t="s">
        <v>171</v>
      </c>
      <c r="B91" s="11" t="n">
        <v>194048</v>
      </c>
      <c r="C91" s="11" t="n">
        <v>517251</v>
      </c>
      <c r="D91" s="12" t="n">
        <v>2.66558274241425</v>
      </c>
    </row>
    <row r="92" customFormat="false" ht="30" hidden="false" customHeight="true" outlineLevel="0" collapsed="false">
      <c r="A92" s="9" t="s">
        <v>172</v>
      </c>
      <c r="B92" s="11" t="n">
        <v>3486150</v>
      </c>
      <c r="C92" s="11" t="n">
        <v>12595381</v>
      </c>
      <c r="D92" s="12" t="n">
        <v>3.61297735324068</v>
      </c>
    </row>
    <row r="93" customFormat="false" ht="30" hidden="false" customHeight="true" outlineLevel="0" collapsed="false">
      <c r="A93" s="9" t="s">
        <v>173</v>
      </c>
      <c r="B93" s="11" t="n">
        <v>8710</v>
      </c>
      <c r="C93" s="11" t="n">
        <v>24961</v>
      </c>
      <c r="D93" s="12" t="n">
        <v>2.86578645235362</v>
      </c>
    </row>
    <row r="94" customFormat="false" ht="30" hidden="false" customHeight="true" outlineLevel="0" collapsed="false">
      <c r="A94" s="9" t="s">
        <v>174</v>
      </c>
      <c r="B94" s="11" t="n">
        <v>24902</v>
      </c>
      <c r="C94" s="11" t="n">
        <v>54453</v>
      </c>
      <c r="D94" s="12" t="n">
        <v>2.18669183198137</v>
      </c>
    </row>
    <row r="95" customFormat="false" ht="30" hidden="false" customHeight="true" outlineLevel="0" collapsed="false">
      <c r="A95" s="9" t="s">
        <v>175</v>
      </c>
      <c r="B95" s="11" t="n">
        <v>309306</v>
      </c>
      <c r="C95" s="11" t="n">
        <v>1016206</v>
      </c>
      <c r="D95" s="12" t="n">
        <v>3.28543901508538</v>
      </c>
    </row>
    <row r="96" customFormat="false" ht="30" hidden="false" customHeight="true" outlineLevel="0" collapsed="false">
      <c r="A96" s="9" t="s">
        <v>176</v>
      </c>
      <c r="B96" s="11" t="n">
        <v>5093886</v>
      </c>
      <c r="C96" s="11" t="n">
        <v>17641920</v>
      </c>
      <c r="D96" s="12" t="n">
        <v>3.46335194780566</v>
      </c>
    </row>
    <row r="97" customFormat="false" ht="30" hidden="false" customHeight="true" outlineLevel="0" collapsed="false">
      <c r="A97" s="9" t="s">
        <v>177</v>
      </c>
      <c r="B97" s="11" t="n">
        <v>656614</v>
      </c>
      <c r="C97" s="11" t="n">
        <v>1433067</v>
      </c>
      <c r="D97" s="12" t="n">
        <v>2.18251057699044</v>
      </c>
    </row>
    <row r="98" customFormat="false" ht="30" hidden="false" customHeight="true" outlineLevel="0" collapsed="false">
      <c r="A98" s="9" t="s">
        <v>178</v>
      </c>
      <c r="B98" s="11" t="n">
        <v>115370</v>
      </c>
      <c r="C98" s="11" t="n">
        <v>261966</v>
      </c>
      <c r="D98" s="12" t="n">
        <v>2.27065961688481</v>
      </c>
    </row>
    <row r="99" customFormat="false" ht="30" hidden="false" customHeight="true" outlineLevel="0" collapsed="false">
      <c r="A99" s="9" t="s">
        <v>179</v>
      </c>
      <c r="B99" s="11" t="n">
        <v>291957</v>
      </c>
      <c r="C99" s="11" t="n">
        <v>441121</v>
      </c>
      <c r="D99" s="12" t="n">
        <v>1.51091085331059</v>
      </c>
    </row>
    <row r="100" customFormat="false" ht="30" hidden="false" customHeight="true" outlineLevel="0" collapsed="false">
      <c r="A100" s="9" t="s">
        <v>180</v>
      </c>
      <c r="B100" s="11" t="n">
        <v>131165</v>
      </c>
      <c r="C100" s="11" t="n">
        <v>232558</v>
      </c>
      <c r="D100" s="12" t="n">
        <v>1.77301871688332</v>
      </c>
    </row>
    <row r="101" customFormat="false" ht="30" hidden="false" customHeight="true" outlineLevel="0" collapsed="false">
      <c r="A101" s="9" t="s">
        <v>181</v>
      </c>
      <c r="B101" s="11" t="n">
        <v>110936</v>
      </c>
      <c r="C101" s="11" t="n">
        <v>256904</v>
      </c>
      <c r="D101" s="12" t="n">
        <v>2.31578567822889</v>
      </c>
    </row>
    <row r="102" customFormat="false" ht="30" hidden="false" customHeight="true" outlineLevel="0" collapsed="false">
      <c r="A102" s="9" t="s">
        <v>182</v>
      </c>
      <c r="B102" s="11" t="n">
        <v>85052</v>
      </c>
      <c r="C102" s="11" t="n">
        <v>169732</v>
      </c>
      <c r="D102" s="12" t="n">
        <v>1.99562620514509</v>
      </c>
    </row>
    <row r="103" customFormat="false" ht="30" hidden="false" customHeight="true" outlineLevel="0" collapsed="false">
      <c r="A103" s="9" t="s">
        <v>183</v>
      </c>
      <c r="B103" s="11" t="n">
        <v>15410</v>
      </c>
      <c r="C103" s="11" t="n">
        <v>34400</v>
      </c>
      <c r="D103" s="12" t="n">
        <v>2.23231667748215</v>
      </c>
    </row>
    <row r="104" customFormat="false" ht="30" hidden="false" customHeight="true" outlineLevel="0" collapsed="false">
      <c r="A104" s="9" t="s">
        <v>184</v>
      </c>
      <c r="B104" s="11" t="n">
        <v>40695</v>
      </c>
      <c r="C104" s="11" t="n">
        <v>107766</v>
      </c>
      <c r="D104" s="12" t="n">
        <v>2.64813859196462</v>
      </c>
    </row>
    <row r="105" customFormat="false" ht="30" hidden="false" customHeight="true" outlineLevel="0" collapsed="false">
      <c r="A105" s="9" t="s">
        <v>185</v>
      </c>
      <c r="B105" s="11" t="n">
        <v>7619</v>
      </c>
      <c r="C105" s="11" t="n">
        <v>14613</v>
      </c>
      <c r="D105" s="12" t="n">
        <v>1.91796823730148</v>
      </c>
    </row>
    <row r="106" customFormat="false" ht="30" hidden="false" customHeight="true" outlineLevel="0" collapsed="false">
      <c r="A106" s="9" t="s">
        <v>186</v>
      </c>
      <c r="B106" s="11" t="n">
        <v>23455542</v>
      </c>
      <c r="C106" s="11" t="n">
        <v>75725786</v>
      </c>
      <c r="D106" s="12" t="n">
        <v>3.22848161001779</v>
      </c>
    </row>
    <row r="107" customFormat="false" ht="30" hidden="false" customHeight="true" outlineLevel="0" collapsed="false">
      <c r="A107" s="9" t="s">
        <v>187</v>
      </c>
      <c r="B107" s="11" t="n">
        <v>25113691</v>
      </c>
      <c r="C107" s="11" t="n">
        <v>48525839</v>
      </c>
      <c r="D107" s="12" t="n">
        <v>1.93224639898611</v>
      </c>
    </row>
    <row r="108" customFormat="false" ht="40.5" hidden="false" customHeight="true" outlineLevel="0" collapsed="false">
      <c r="A108" s="9" t="s">
        <v>81</v>
      </c>
      <c r="B108" s="13" t="n">
        <v>48569233</v>
      </c>
      <c r="C108" s="13" t="n">
        <v>124251625</v>
      </c>
      <c r="D108" s="14" t="n">
        <v>2.5582373310280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71875" defaultRowHeight="12.5" zeroHeight="false" outlineLevelRow="0" outlineLevelCol="0"/>
  <cols>
    <col collapsed="false" customWidth="true" hidden="false" outlineLevel="0" max="13" min="1" style="8" width="15.72"/>
  </cols>
  <sheetData>
    <row r="1" customFormat="false" ht="30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0" hidden="false" customHeight="true" outlineLevel="0" collapsed="false">
      <c r="A2" s="9" t="s">
        <v>188</v>
      </c>
      <c r="B2" s="9" t="s">
        <v>15</v>
      </c>
      <c r="C2" s="9"/>
      <c r="D2" s="9"/>
      <c r="E2" s="9" t="s">
        <v>16</v>
      </c>
      <c r="F2" s="9"/>
      <c r="G2" s="9"/>
      <c r="H2" s="9" t="s">
        <v>36</v>
      </c>
      <c r="I2" s="9"/>
      <c r="J2" s="9"/>
      <c r="K2" s="9" t="s">
        <v>37</v>
      </c>
      <c r="L2" s="9"/>
      <c r="M2" s="9"/>
    </row>
    <row r="3" customFormat="false" ht="30" hidden="false" customHeight="true" outlineLevel="0" collapsed="false">
      <c r="A3" s="9"/>
      <c r="B3" s="9" t="s">
        <v>38</v>
      </c>
      <c r="C3" s="9" t="s">
        <v>39</v>
      </c>
      <c r="D3" s="9" t="s">
        <v>40</v>
      </c>
      <c r="E3" s="9" t="s">
        <v>38</v>
      </c>
      <c r="F3" s="9" t="s">
        <v>39</v>
      </c>
      <c r="G3" s="9" t="s">
        <v>40</v>
      </c>
      <c r="H3" s="9" t="s">
        <v>38</v>
      </c>
      <c r="I3" s="9" t="s">
        <v>39</v>
      </c>
      <c r="J3" s="9" t="s">
        <v>40</v>
      </c>
      <c r="K3" s="9" t="s">
        <v>38</v>
      </c>
      <c r="L3" s="9" t="s">
        <v>39</v>
      </c>
      <c r="M3" s="9" t="s">
        <v>40</v>
      </c>
    </row>
    <row r="4" customFormat="false" ht="30" hidden="false" customHeight="true" outlineLevel="0" collapsed="false">
      <c r="A4" s="9" t="s">
        <v>189</v>
      </c>
      <c r="B4" s="11" t="n">
        <v>6347</v>
      </c>
      <c r="C4" s="11" t="n">
        <v>63562</v>
      </c>
      <c r="D4" s="11" t="n">
        <v>69909</v>
      </c>
      <c r="E4" s="11" t="n">
        <v>12602</v>
      </c>
      <c r="F4" s="11" t="n">
        <v>102072</v>
      </c>
      <c r="G4" s="11" t="n">
        <v>114674</v>
      </c>
      <c r="H4" s="12" t="n">
        <v>1.98550496297463</v>
      </c>
      <c r="I4" s="12" t="n">
        <v>1.60586513954879</v>
      </c>
      <c r="J4" s="12" t="n">
        <v>1.64033243216181</v>
      </c>
      <c r="K4" s="12" t="n">
        <v>3.49502177108467</v>
      </c>
      <c r="L4" s="12" t="n">
        <v>28.3085115234213</v>
      </c>
      <c r="M4" s="12" t="n">
        <v>31.8035332945059</v>
      </c>
    </row>
    <row r="5" customFormat="false" ht="30" hidden="false" customHeight="true" outlineLevel="0" collapsed="false">
      <c r="A5" s="9" t="s">
        <v>190</v>
      </c>
      <c r="B5" s="11" t="n">
        <v>347</v>
      </c>
      <c r="C5" s="11" t="n">
        <v>10983</v>
      </c>
      <c r="D5" s="11" t="n">
        <v>11330</v>
      </c>
      <c r="E5" s="11" t="n">
        <v>454</v>
      </c>
      <c r="F5" s="11" t="n">
        <v>13801</v>
      </c>
      <c r="G5" s="11" t="n">
        <v>14255</v>
      </c>
      <c r="H5" s="12" t="n">
        <v>1.30835734870317</v>
      </c>
      <c r="I5" s="12" t="n">
        <v>1.25657834835655</v>
      </c>
      <c r="J5" s="12" t="n">
        <v>1.25816416593116</v>
      </c>
      <c r="K5" s="12" t="n">
        <v>0.858872493378736</v>
      </c>
      <c r="L5" s="12" t="n">
        <v>26.1085887249338</v>
      </c>
      <c r="M5" s="12" t="n">
        <v>26.9674612183125</v>
      </c>
    </row>
    <row r="6" customFormat="false" ht="30" hidden="false" customHeight="true" outlineLevel="0" collapsed="false">
      <c r="A6" s="9" t="s">
        <v>191</v>
      </c>
      <c r="B6" s="11" t="n">
        <v>4508</v>
      </c>
      <c r="C6" s="11" t="n">
        <v>69204</v>
      </c>
      <c r="D6" s="11" t="n">
        <v>73712</v>
      </c>
      <c r="E6" s="11" t="n">
        <v>8084</v>
      </c>
      <c r="F6" s="11" t="n">
        <v>136025</v>
      </c>
      <c r="G6" s="11" t="n">
        <v>144109</v>
      </c>
      <c r="H6" s="12" t="n">
        <v>1.79325643300799</v>
      </c>
      <c r="I6" s="12" t="n">
        <v>1.96556557424426</v>
      </c>
      <c r="J6" s="12" t="n">
        <v>1.95502767527675</v>
      </c>
      <c r="K6" s="12" t="n">
        <v>1.94969008513615</v>
      </c>
      <c r="L6" s="12" t="n">
        <v>32.8063574753395</v>
      </c>
      <c r="M6" s="12" t="n">
        <v>34.7560475604756</v>
      </c>
    </row>
    <row r="7" customFormat="false" ht="30" hidden="false" customHeight="true" outlineLevel="0" collapsed="false">
      <c r="A7" s="9" t="s">
        <v>192</v>
      </c>
      <c r="B7" s="11" t="n">
        <v>4354</v>
      </c>
      <c r="C7" s="11" t="n">
        <v>16482</v>
      </c>
      <c r="D7" s="11" t="n">
        <v>20836</v>
      </c>
      <c r="E7" s="11" t="n">
        <v>4570</v>
      </c>
      <c r="F7" s="11" t="n">
        <v>37966</v>
      </c>
      <c r="G7" s="11" t="n">
        <v>42536</v>
      </c>
      <c r="H7" s="12" t="n">
        <v>1.04960955443271</v>
      </c>
      <c r="I7" s="12" t="n">
        <v>2.30348258706468</v>
      </c>
      <c r="J7" s="12" t="n">
        <v>2.04146669226339</v>
      </c>
      <c r="K7" s="12" t="n">
        <v>3.27176403207331</v>
      </c>
      <c r="L7" s="12" t="n">
        <v>27.1806987399771</v>
      </c>
      <c r="M7" s="12" t="n">
        <v>30.4524627720504</v>
      </c>
    </row>
    <row r="8" customFormat="false" ht="30" hidden="false" customHeight="true" outlineLevel="0" collapsed="false">
      <c r="A8" s="9" t="s">
        <v>193</v>
      </c>
      <c r="B8" s="11" t="n">
        <v>2024</v>
      </c>
      <c r="C8" s="11" t="n">
        <v>25991</v>
      </c>
      <c r="D8" s="11" t="n">
        <v>28015</v>
      </c>
      <c r="E8" s="11" t="n">
        <v>2673</v>
      </c>
      <c r="F8" s="11" t="n">
        <v>31133</v>
      </c>
      <c r="G8" s="11" t="n">
        <v>33806</v>
      </c>
      <c r="H8" s="12" t="n">
        <v>1.32065217391304</v>
      </c>
      <c r="I8" s="12" t="n">
        <v>1.19783771305452</v>
      </c>
      <c r="J8" s="12" t="n">
        <v>1.20671069070141</v>
      </c>
      <c r="K8" s="12" t="n">
        <v>3.84051724137931</v>
      </c>
      <c r="L8" s="12" t="n">
        <v>44.7313218390805</v>
      </c>
      <c r="M8" s="12" t="n">
        <v>48.5718390804598</v>
      </c>
    </row>
    <row r="9" customFormat="false" ht="30" hidden="false" customHeight="true" outlineLevel="0" collapsed="false">
      <c r="A9" s="9" t="s">
        <v>194</v>
      </c>
      <c r="B9" s="11" t="n">
        <v>46424</v>
      </c>
      <c r="C9" s="11" t="n">
        <v>267289</v>
      </c>
      <c r="D9" s="11" t="n">
        <v>313713</v>
      </c>
      <c r="E9" s="11" t="n">
        <v>95884</v>
      </c>
      <c r="F9" s="11" t="n">
        <v>429560</v>
      </c>
      <c r="G9" s="11" t="n">
        <v>525444</v>
      </c>
      <c r="H9" s="12" t="n">
        <v>2.06539720834051</v>
      </c>
      <c r="I9" s="12" t="n">
        <v>1.60709943170127</v>
      </c>
      <c r="J9" s="12" t="n">
        <v>1.67491943272992</v>
      </c>
      <c r="K9" s="12" t="n">
        <v>7.7476385555798</v>
      </c>
      <c r="L9" s="12" t="n">
        <v>34.7093948722921</v>
      </c>
      <c r="M9" s="12" t="n">
        <v>42.4570334278719</v>
      </c>
    </row>
    <row r="10" customFormat="false" ht="30" hidden="false" customHeight="true" outlineLevel="0" collapsed="false">
      <c r="A10" s="9" t="s">
        <v>195</v>
      </c>
      <c r="B10" s="11" t="n">
        <v>3498959</v>
      </c>
      <c r="C10" s="11" t="n">
        <v>1121471</v>
      </c>
      <c r="D10" s="11" t="n">
        <v>4620430</v>
      </c>
      <c r="E10" s="11" t="n">
        <v>13945961</v>
      </c>
      <c r="F10" s="11" t="n">
        <v>3207496</v>
      </c>
      <c r="G10" s="11" t="n">
        <v>17153457</v>
      </c>
      <c r="H10" s="12" t="n">
        <v>3.98574576038187</v>
      </c>
      <c r="I10" s="12" t="n">
        <v>2.86007930655362</v>
      </c>
      <c r="J10" s="12" t="n">
        <v>3.71252394257677</v>
      </c>
      <c r="K10" s="12" t="n">
        <v>76.2749592535469</v>
      </c>
      <c r="L10" s="12" t="n">
        <v>17.5428302650434</v>
      </c>
      <c r="M10" s="12" t="n">
        <v>93.8177895185902</v>
      </c>
    </row>
    <row r="11" customFormat="false" ht="30" hidden="false" customHeight="true" outlineLevel="0" collapsed="false">
      <c r="A11" s="9" t="s">
        <v>196</v>
      </c>
      <c r="B11" s="11" t="n">
        <v>3594</v>
      </c>
      <c r="C11" s="11" t="n">
        <v>36274</v>
      </c>
      <c r="D11" s="11" t="n">
        <v>39868</v>
      </c>
      <c r="E11" s="11" t="n">
        <v>5572</v>
      </c>
      <c r="F11" s="11" t="n">
        <v>54493</v>
      </c>
      <c r="G11" s="11" t="n">
        <v>60065</v>
      </c>
      <c r="H11" s="12" t="n">
        <v>1.55036171396772</v>
      </c>
      <c r="I11" s="12" t="n">
        <v>1.50226057231075</v>
      </c>
      <c r="J11" s="12" t="n">
        <v>1.50659676933882</v>
      </c>
      <c r="K11" s="12" t="n">
        <v>3.937530916543</v>
      </c>
      <c r="L11" s="12" t="n">
        <v>38.5082326337361</v>
      </c>
      <c r="M11" s="12" t="n">
        <v>42.4457635502791</v>
      </c>
    </row>
    <row r="12" customFormat="false" ht="30" hidden="false" customHeight="true" outlineLevel="0" collapsed="false">
      <c r="A12" s="9" t="s">
        <v>197</v>
      </c>
      <c r="B12" s="11" t="n">
        <v>164920</v>
      </c>
      <c r="C12" s="11" t="n">
        <v>256927</v>
      </c>
      <c r="D12" s="11" t="n">
        <v>421847</v>
      </c>
      <c r="E12" s="11" t="n">
        <v>637156</v>
      </c>
      <c r="F12" s="11" t="n">
        <v>616753</v>
      </c>
      <c r="G12" s="11" t="n">
        <v>1253909</v>
      </c>
      <c r="H12" s="12" t="n">
        <v>3.86342469075916</v>
      </c>
      <c r="I12" s="12" t="n">
        <v>2.40049897441686</v>
      </c>
      <c r="J12" s="12" t="n">
        <v>2.9724260217567</v>
      </c>
      <c r="K12" s="12" t="n">
        <v>39.4328506003218</v>
      </c>
      <c r="L12" s="12" t="n">
        <v>38.1701324421339</v>
      </c>
      <c r="M12" s="12" t="n">
        <v>77.6029830424558</v>
      </c>
    </row>
    <row r="13" customFormat="false" ht="30" hidden="false" customHeight="true" outlineLevel="0" collapsed="false">
      <c r="A13" s="9" t="s">
        <v>198</v>
      </c>
      <c r="B13" s="11" t="n">
        <v>12596</v>
      </c>
      <c r="C13" s="11" t="n">
        <v>325404</v>
      </c>
      <c r="D13" s="11" t="n">
        <v>338000</v>
      </c>
      <c r="E13" s="11" t="n">
        <v>33477</v>
      </c>
      <c r="F13" s="11" t="n">
        <v>744921</v>
      </c>
      <c r="G13" s="11" t="n">
        <v>778398</v>
      </c>
      <c r="H13" s="12" t="n">
        <v>2.65774849158463</v>
      </c>
      <c r="I13" s="12" t="n">
        <v>2.28921894014825</v>
      </c>
      <c r="J13" s="12" t="n">
        <v>2.30295266272189</v>
      </c>
      <c r="K13" s="12" t="n">
        <v>2.0503068386433</v>
      </c>
      <c r="L13" s="12" t="n">
        <v>45.6228640723184</v>
      </c>
      <c r="M13" s="12" t="n">
        <v>47.6731709109617</v>
      </c>
    </row>
    <row r="14" customFormat="false" ht="30" hidden="false" customHeight="true" outlineLevel="0" collapsed="false">
      <c r="A14" s="9" t="s">
        <v>199</v>
      </c>
      <c r="B14" s="11" t="n">
        <v>142</v>
      </c>
      <c r="C14" s="11" t="n">
        <v>7433</v>
      </c>
      <c r="D14" s="11" t="n">
        <v>7575</v>
      </c>
      <c r="E14" s="11" t="n">
        <v>288</v>
      </c>
      <c r="F14" s="11" t="n">
        <v>15129</v>
      </c>
      <c r="G14" s="11" t="n">
        <v>15417</v>
      </c>
      <c r="H14" s="12" t="n">
        <v>2.02816901408451</v>
      </c>
      <c r="I14" s="12" t="n">
        <v>2.0353827525898</v>
      </c>
      <c r="J14" s="12" t="n">
        <v>2.03524752475248</v>
      </c>
      <c r="K14" s="12" t="n">
        <v>0.454545454545455</v>
      </c>
      <c r="L14" s="12" t="n">
        <v>23.8778409090909</v>
      </c>
      <c r="M14" s="12" t="n">
        <v>24.3323863636364</v>
      </c>
    </row>
    <row r="15" customFormat="false" ht="30" hidden="false" customHeight="true" outlineLevel="0" collapsed="false">
      <c r="A15" s="9" t="s">
        <v>200</v>
      </c>
      <c r="B15" s="11" t="n">
        <v>289</v>
      </c>
      <c r="C15" s="11" t="n">
        <v>5373</v>
      </c>
      <c r="D15" s="11" t="n">
        <v>5662</v>
      </c>
      <c r="E15" s="11" t="n">
        <v>353</v>
      </c>
      <c r="F15" s="11" t="n">
        <v>8193</v>
      </c>
      <c r="G15" s="11" t="n">
        <v>8546</v>
      </c>
      <c r="H15" s="12" t="n">
        <v>1.22145328719723</v>
      </c>
      <c r="I15" s="12" t="n">
        <v>1.5248464544947</v>
      </c>
      <c r="J15" s="12" t="n">
        <v>1.50936064994702</v>
      </c>
      <c r="K15" s="12" t="n">
        <v>1.3875786163522</v>
      </c>
      <c r="L15" s="12" t="n">
        <v>32.2051886792453</v>
      </c>
      <c r="M15" s="12" t="n">
        <v>33.5927672955975</v>
      </c>
    </row>
    <row r="16" customFormat="false" ht="30" hidden="false" customHeight="true" outlineLevel="0" collapsed="false">
      <c r="A16" s="9" t="s">
        <v>201</v>
      </c>
      <c r="B16" s="11" t="n">
        <v>357</v>
      </c>
      <c r="C16" s="11" t="n">
        <v>9757</v>
      </c>
      <c r="D16" s="11" t="n">
        <v>10114</v>
      </c>
      <c r="E16" s="11" t="n">
        <v>592</v>
      </c>
      <c r="F16" s="11" t="n">
        <v>15369</v>
      </c>
      <c r="G16" s="11" t="n">
        <v>15961</v>
      </c>
      <c r="H16" s="12" t="n">
        <v>1.65826330532213</v>
      </c>
      <c r="I16" s="12" t="n">
        <v>1.57517679614636</v>
      </c>
      <c r="J16" s="12" t="n">
        <v>1.57810955111726</v>
      </c>
      <c r="K16" s="12" t="n">
        <v>1.31555555555556</v>
      </c>
      <c r="L16" s="12" t="n">
        <v>34.1533333333333</v>
      </c>
      <c r="M16" s="12" t="n">
        <v>35.4688888888889</v>
      </c>
    </row>
    <row r="17" customFormat="false" ht="30" hidden="false" customHeight="true" outlineLevel="0" collapsed="false">
      <c r="A17" s="9" t="s">
        <v>202</v>
      </c>
      <c r="B17" s="11" t="n">
        <v>5801</v>
      </c>
      <c r="C17" s="11" t="n">
        <v>29645</v>
      </c>
      <c r="D17" s="11" t="n">
        <v>35446</v>
      </c>
      <c r="E17" s="11" t="n">
        <v>12813</v>
      </c>
      <c r="F17" s="11" t="n">
        <v>56352</v>
      </c>
      <c r="G17" s="11" t="n">
        <v>69165</v>
      </c>
      <c r="H17" s="12" t="n">
        <v>2.20875711084296</v>
      </c>
      <c r="I17" s="12" t="n">
        <v>1.90089391128352</v>
      </c>
      <c r="J17" s="12" t="n">
        <v>1.95127800033854</v>
      </c>
      <c r="K17" s="12" t="n">
        <v>6.77184081179642</v>
      </c>
      <c r="L17" s="12" t="n">
        <v>29.7827810369431</v>
      </c>
      <c r="M17" s="12" t="n">
        <v>36.5546218487395</v>
      </c>
    </row>
    <row r="18" customFormat="false" ht="30" hidden="false" customHeight="true" outlineLevel="0" collapsed="false">
      <c r="A18" s="9" t="s">
        <v>203</v>
      </c>
      <c r="B18" s="11" t="n">
        <v>463</v>
      </c>
      <c r="C18" s="11" t="n">
        <v>15776</v>
      </c>
      <c r="D18" s="11" t="n">
        <v>16239</v>
      </c>
      <c r="E18" s="11" t="n">
        <v>682</v>
      </c>
      <c r="F18" s="11" t="n">
        <v>23348</v>
      </c>
      <c r="G18" s="11" t="n">
        <v>24030</v>
      </c>
      <c r="H18" s="12" t="n">
        <v>1.47300215982721</v>
      </c>
      <c r="I18" s="12" t="n">
        <v>1.47996957403651</v>
      </c>
      <c r="J18" s="12" t="n">
        <v>1.47977092185479</v>
      </c>
      <c r="K18" s="12" t="n">
        <v>0.783908045977012</v>
      </c>
      <c r="L18" s="12" t="n">
        <v>26.8367816091954</v>
      </c>
      <c r="M18" s="12" t="n">
        <v>27.6206896551724</v>
      </c>
    </row>
    <row r="19" customFormat="false" ht="30" hidden="false" customHeight="true" outlineLevel="0" collapsed="false">
      <c r="A19" s="9" t="s">
        <v>204</v>
      </c>
      <c r="B19" s="11" t="n">
        <v>32860</v>
      </c>
      <c r="C19" s="11" t="n">
        <v>118480</v>
      </c>
      <c r="D19" s="11" t="n">
        <v>151340</v>
      </c>
      <c r="E19" s="11" t="n">
        <v>62866</v>
      </c>
      <c r="F19" s="11" t="n">
        <v>199098</v>
      </c>
      <c r="G19" s="11" t="n">
        <v>261964</v>
      </c>
      <c r="H19" s="12" t="n">
        <v>1.91314668289714</v>
      </c>
      <c r="I19" s="12" t="n">
        <v>1.68043551654288</v>
      </c>
      <c r="J19" s="12" t="n">
        <v>1.7309633936831</v>
      </c>
      <c r="K19" s="12" t="n">
        <v>9.94605027924122</v>
      </c>
      <c r="L19" s="12" t="n">
        <v>31.4993592481845</v>
      </c>
      <c r="M19" s="12" t="n">
        <v>41.4454095274258</v>
      </c>
    </row>
    <row r="20" customFormat="false" ht="30" hidden="false" customHeight="true" outlineLevel="0" collapsed="false">
      <c r="A20" s="9" t="s">
        <v>205</v>
      </c>
      <c r="B20" s="11" t="n">
        <v>17985</v>
      </c>
      <c r="C20" s="11" t="n">
        <v>170332</v>
      </c>
      <c r="D20" s="11" t="n">
        <v>188317</v>
      </c>
      <c r="E20" s="11" t="n">
        <v>32873</v>
      </c>
      <c r="F20" s="11" t="n">
        <v>331527</v>
      </c>
      <c r="G20" s="11" t="n">
        <v>364400</v>
      </c>
      <c r="H20" s="12" t="n">
        <v>1.82780094523214</v>
      </c>
      <c r="I20" s="12" t="n">
        <v>1.94635770143015</v>
      </c>
      <c r="J20" s="12" t="n">
        <v>1.93503507383826</v>
      </c>
      <c r="K20" s="12" t="n">
        <v>3.92213711313146</v>
      </c>
      <c r="L20" s="12" t="n">
        <v>39.5550862624383</v>
      </c>
      <c r="M20" s="12" t="n">
        <v>43.4772233755697</v>
      </c>
    </row>
    <row r="21" customFormat="false" ht="30" hidden="false" customHeight="true" outlineLevel="0" collapsed="false">
      <c r="A21" s="9" t="s">
        <v>206</v>
      </c>
      <c r="B21" s="11" t="n">
        <v>401</v>
      </c>
      <c r="C21" s="11" t="n">
        <v>8160</v>
      </c>
      <c r="D21" s="11" t="n">
        <v>8561</v>
      </c>
      <c r="E21" s="11" t="n">
        <v>458</v>
      </c>
      <c r="F21" s="11" t="n">
        <v>14739</v>
      </c>
      <c r="G21" s="11" t="n">
        <v>15197</v>
      </c>
      <c r="H21" s="12" t="n">
        <v>1.14214463840399</v>
      </c>
      <c r="I21" s="12" t="n">
        <v>1.80625</v>
      </c>
      <c r="J21" s="12" t="n">
        <v>1.77514309076043</v>
      </c>
      <c r="K21" s="12" t="n">
        <v>1.22035704769518</v>
      </c>
      <c r="L21" s="12" t="n">
        <v>39.2725819344524</v>
      </c>
      <c r="M21" s="12" t="n">
        <v>40.4929389821476</v>
      </c>
    </row>
    <row r="22" customFormat="false" ht="30" hidden="false" customHeight="true" outlineLevel="0" collapsed="false">
      <c r="A22" s="9" t="s">
        <v>207</v>
      </c>
      <c r="B22" s="11" t="n">
        <v>590</v>
      </c>
      <c r="C22" s="11" t="n">
        <v>11824</v>
      </c>
      <c r="D22" s="11" t="n">
        <v>12414</v>
      </c>
      <c r="E22" s="11" t="n">
        <v>886</v>
      </c>
      <c r="F22" s="11" t="n">
        <v>18760</v>
      </c>
      <c r="G22" s="11" t="n">
        <v>19646</v>
      </c>
      <c r="H22" s="12" t="n">
        <v>1.50169491525424</v>
      </c>
      <c r="I22" s="12" t="n">
        <v>1.58660351826793</v>
      </c>
      <c r="J22" s="12" t="n">
        <v>1.58256806830997</v>
      </c>
      <c r="K22" s="12" t="n">
        <v>1.33273164861613</v>
      </c>
      <c r="L22" s="12" t="n">
        <v>28.2190132370638</v>
      </c>
      <c r="M22" s="12" t="n">
        <v>29.5517448856799</v>
      </c>
    </row>
    <row r="23" customFormat="false" ht="30" hidden="false" customHeight="true" outlineLevel="0" collapsed="false">
      <c r="A23" s="9" t="s">
        <v>208</v>
      </c>
      <c r="B23" s="11" t="n">
        <v>47389</v>
      </c>
      <c r="C23" s="11" t="n">
        <v>52705</v>
      </c>
      <c r="D23" s="11" t="n">
        <v>100094</v>
      </c>
      <c r="E23" s="11" t="n">
        <v>59826</v>
      </c>
      <c r="F23" s="11" t="n">
        <v>85608</v>
      </c>
      <c r="G23" s="11" t="n">
        <v>145434</v>
      </c>
      <c r="H23" s="12" t="n">
        <v>1.26244487117264</v>
      </c>
      <c r="I23" s="12" t="n">
        <v>1.6242861208614</v>
      </c>
      <c r="J23" s="12" t="n">
        <v>1.45297420424801</v>
      </c>
      <c r="K23" s="12" t="n">
        <v>13.8370802109353</v>
      </c>
      <c r="L23" s="12" t="n">
        <v>19.8001665278934</v>
      </c>
      <c r="M23" s="12" t="n">
        <v>33.6372467388288</v>
      </c>
    </row>
    <row r="24" customFormat="false" ht="30" hidden="false" customHeight="true" outlineLevel="0" collapsed="false">
      <c r="A24" s="9" t="s">
        <v>209</v>
      </c>
      <c r="B24" s="11" t="n">
        <v>3094</v>
      </c>
      <c r="C24" s="11" t="n">
        <v>39697</v>
      </c>
      <c r="D24" s="11" t="n">
        <v>42791</v>
      </c>
      <c r="E24" s="11" t="n">
        <v>4969</v>
      </c>
      <c r="F24" s="11" t="n">
        <v>66439</v>
      </c>
      <c r="G24" s="11" t="n">
        <v>71408</v>
      </c>
      <c r="H24" s="12" t="n">
        <v>1.6060116354234</v>
      </c>
      <c r="I24" s="12" t="n">
        <v>1.67365292087563</v>
      </c>
      <c r="J24" s="12" t="n">
        <v>1.66876212287631</v>
      </c>
      <c r="K24" s="12" t="n">
        <v>2.15977745903421</v>
      </c>
      <c r="L24" s="12" t="n">
        <v>28.877732863911</v>
      </c>
      <c r="M24" s="12" t="n">
        <v>31.0375103229452</v>
      </c>
    </row>
    <row r="25" customFormat="false" ht="30" hidden="false" customHeight="true" outlineLevel="0" collapsed="false">
      <c r="A25" s="9" t="s">
        <v>210</v>
      </c>
      <c r="B25" s="11" t="n">
        <v>32299</v>
      </c>
      <c r="C25" s="11" t="n">
        <v>89832</v>
      </c>
      <c r="D25" s="11" t="n">
        <v>122131</v>
      </c>
      <c r="E25" s="11" t="n">
        <v>47284</v>
      </c>
      <c r="F25" s="11" t="n">
        <v>138220</v>
      </c>
      <c r="G25" s="11" t="n">
        <v>185504</v>
      </c>
      <c r="H25" s="12" t="n">
        <v>1.46394625220595</v>
      </c>
      <c r="I25" s="12" t="n">
        <v>1.53864992430314</v>
      </c>
      <c r="J25" s="12" t="n">
        <v>1.51889364698561</v>
      </c>
      <c r="K25" s="12" t="n">
        <v>12.3077723983549</v>
      </c>
      <c r="L25" s="12" t="n">
        <v>35.9779270133791</v>
      </c>
      <c r="M25" s="12" t="n">
        <v>48.2856994117341</v>
      </c>
    </row>
    <row r="26" customFormat="false" ht="30" hidden="false" customHeight="true" outlineLevel="0" collapsed="false">
      <c r="A26" s="9" t="s">
        <v>211</v>
      </c>
      <c r="B26" s="11" t="n">
        <v>4507</v>
      </c>
      <c r="C26" s="11" t="n">
        <v>22229</v>
      </c>
      <c r="D26" s="11" t="n">
        <v>26736</v>
      </c>
      <c r="E26" s="11" t="n">
        <v>5184</v>
      </c>
      <c r="F26" s="11" t="n">
        <v>38368</v>
      </c>
      <c r="G26" s="11" t="n">
        <v>43552</v>
      </c>
      <c r="H26" s="12" t="n">
        <v>1.15021078322609</v>
      </c>
      <c r="I26" s="12" t="n">
        <v>1.72603355976427</v>
      </c>
      <c r="J26" s="12" t="n">
        <v>1.62896469180132</v>
      </c>
      <c r="K26" s="12" t="n">
        <v>4.85120718697361</v>
      </c>
      <c r="L26" s="12" t="n">
        <v>35.90492232828</v>
      </c>
      <c r="M26" s="12" t="n">
        <v>40.7561295152536</v>
      </c>
    </row>
    <row r="27" customFormat="false" ht="30" hidden="false" customHeight="true" outlineLevel="0" collapsed="false">
      <c r="A27" s="9" t="s">
        <v>212</v>
      </c>
      <c r="B27" s="11" t="n">
        <v>1386</v>
      </c>
      <c r="C27" s="11" t="n">
        <v>16843</v>
      </c>
      <c r="D27" s="11" t="n">
        <v>18229</v>
      </c>
      <c r="E27" s="11" t="n">
        <v>2452</v>
      </c>
      <c r="F27" s="11" t="n">
        <v>31388</v>
      </c>
      <c r="G27" s="11" t="n">
        <v>33840</v>
      </c>
      <c r="H27" s="12" t="n">
        <v>1.76911976911977</v>
      </c>
      <c r="I27" s="12" t="n">
        <v>1.86356349818916</v>
      </c>
      <c r="J27" s="12" t="n">
        <v>1.85638268692742</v>
      </c>
      <c r="K27" s="12" t="n">
        <v>2.83304448295783</v>
      </c>
      <c r="L27" s="12" t="n">
        <v>36.2657423454651</v>
      </c>
      <c r="M27" s="12" t="n">
        <v>39.0987868284229</v>
      </c>
    </row>
    <row r="28" customFormat="false" ht="30" hidden="false" customHeight="true" outlineLevel="0" collapsed="false">
      <c r="A28" s="9" t="s">
        <v>213</v>
      </c>
      <c r="B28" s="11" t="n">
        <v>6540</v>
      </c>
      <c r="C28" s="11" t="n">
        <v>37887</v>
      </c>
      <c r="D28" s="11" t="n">
        <v>44427</v>
      </c>
      <c r="E28" s="11" t="n">
        <v>11109</v>
      </c>
      <c r="F28" s="11" t="n">
        <v>67337</v>
      </c>
      <c r="G28" s="11" t="n">
        <v>78446</v>
      </c>
      <c r="H28" s="12" t="n">
        <v>1.69862385321101</v>
      </c>
      <c r="I28" s="12" t="n">
        <v>1.77731147887138</v>
      </c>
      <c r="J28" s="12" t="n">
        <v>1.76572804825894</v>
      </c>
      <c r="K28" s="12" t="n">
        <v>5.25099262620533</v>
      </c>
      <c r="L28" s="12" t="n">
        <v>31.8287956135375</v>
      </c>
      <c r="M28" s="12" t="n">
        <v>37.0797882397429</v>
      </c>
    </row>
    <row r="29" customFormat="false" ht="30" hidden="false" customHeight="true" outlineLevel="0" collapsed="false">
      <c r="A29" s="9" t="s">
        <v>214</v>
      </c>
      <c r="B29" s="11" t="n">
        <v>3624</v>
      </c>
      <c r="C29" s="11" t="n">
        <v>54385</v>
      </c>
      <c r="D29" s="11" t="n">
        <v>58009</v>
      </c>
      <c r="E29" s="11" t="n">
        <v>7064</v>
      </c>
      <c r="F29" s="11" t="n">
        <v>88705</v>
      </c>
      <c r="G29" s="11" t="n">
        <v>95769</v>
      </c>
      <c r="H29" s="12" t="n">
        <v>1.94922737306843</v>
      </c>
      <c r="I29" s="12" t="n">
        <v>1.6310563574515</v>
      </c>
      <c r="J29" s="12" t="n">
        <v>1.65093347583996</v>
      </c>
      <c r="K29" s="12" t="n">
        <v>2.8122138620168</v>
      </c>
      <c r="L29" s="12" t="n">
        <v>35.3139058083522</v>
      </c>
      <c r="M29" s="12" t="n">
        <v>38.126119670369</v>
      </c>
    </row>
    <row r="30" customFormat="false" ht="30" hidden="false" customHeight="true" outlineLevel="0" collapsed="false">
      <c r="A30" s="9" t="s">
        <v>215</v>
      </c>
      <c r="B30" s="11" t="n">
        <v>11220</v>
      </c>
      <c r="C30" s="11" t="n">
        <v>68257</v>
      </c>
      <c r="D30" s="11" t="n">
        <v>79477</v>
      </c>
      <c r="E30" s="11" t="n">
        <v>18643</v>
      </c>
      <c r="F30" s="11" t="n">
        <v>93928</v>
      </c>
      <c r="G30" s="11" t="n">
        <v>112571</v>
      </c>
      <c r="H30" s="12" t="n">
        <v>1.66158645276292</v>
      </c>
      <c r="I30" s="12" t="n">
        <v>1.37609329446064</v>
      </c>
      <c r="J30" s="12" t="n">
        <v>1.41639719667325</v>
      </c>
      <c r="K30" s="12" t="n">
        <v>5.6850547372915</v>
      </c>
      <c r="L30" s="12" t="n">
        <v>28.6426981367975</v>
      </c>
      <c r="M30" s="12" t="n">
        <v>34.327752874089</v>
      </c>
    </row>
    <row r="31" customFormat="false" ht="30" hidden="false" customHeight="true" outlineLevel="0" collapsed="false">
      <c r="A31" s="9" t="s">
        <v>216</v>
      </c>
      <c r="B31" s="11" t="n">
        <v>1523</v>
      </c>
      <c r="C31" s="11" t="n">
        <v>29198</v>
      </c>
      <c r="D31" s="11" t="n">
        <v>30721</v>
      </c>
      <c r="E31" s="11" t="n">
        <v>2866</v>
      </c>
      <c r="F31" s="11" t="n">
        <v>43993</v>
      </c>
      <c r="G31" s="11" t="n">
        <v>46859</v>
      </c>
      <c r="H31" s="12" t="n">
        <v>1.88181221273802</v>
      </c>
      <c r="I31" s="12" t="n">
        <v>1.50671278854716</v>
      </c>
      <c r="J31" s="12" t="n">
        <v>1.52530842094984</v>
      </c>
      <c r="K31" s="12" t="n">
        <v>2.89056984367121</v>
      </c>
      <c r="L31" s="12" t="n">
        <v>44.3701462430661</v>
      </c>
      <c r="M31" s="12" t="n">
        <v>47.2607160867373</v>
      </c>
    </row>
    <row r="32" customFormat="false" ht="30" hidden="false" customHeight="true" outlineLevel="0" collapsed="false">
      <c r="A32" s="9" t="s">
        <v>217</v>
      </c>
      <c r="B32" s="11" t="n">
        <v>128</v>
      </c>
      <c r="C32" s="11" t="n">
        <v>4638</v>
      </c>
      <c r="D32" s="11" t="n">
        <v>4766</v>
      </c>
      <c r="E32" s="11" t="n">
        <v>129</v>
      </c>
      <c r="F32" s="11" t="n">
        <v>5845</v>
      </c>
      <c r="G32" s="11" t="n">
        <v>5974</v>
      </c>
      <c r="H32" s="12" t="n">
        <v>1.0078125</v>
      </c>
      <c r="I32" s="12" t="n">
        <v>1.26024148339802</v>
      </c>
      <c r="J32" s="12" t="n">
        <v>1.25346202266051</v>
      </c>
      <c r="K32" s="12" t="n">
        <v>0.698051948051948</v>
      </c>
      <c r="L32" s="12" t="n">
        <v>31.6287878787879</v>
      </c>
      <c r="M32" s="12" t="n">
        <v>32.3268398268398</v>
      </c>
    </row>
    <row r="33" customFormat="false" ht="30" hidden="false" customHeight="true" outlineLevel="0" collapsed="false">
      <c r="A33" s="9" t="s">
        <v>218</v>
      </c>
      <c r="B33" s="11" t="n">
        <v>604</v>
      </c>
      <c r="C33" s="11" t="n">
        <v>5948</v>
      </c>
      <c r="D33" s="11" t="n">
        <v>6552</v>
      </c>
      <c r="E33" s="11" t="n">
        <v>919</v>
      </c>
      <c r="F33" s="11" t="n">
        <v>7781</v>
      </c>
      <c r="G33" s="11" t="n">
        <v>8700</v>
      </c>
      <c r="H33" s="12" t="n">
        <v>1.52152317880795</v>
      </c>
      <c r="I33" s="12" t="n">
        <v>1.3081708137189</v>
      </c>
      <c r="J33" s="12" t="n">
        <v>1.32783882783883</v>
      </c>
      <c r="K33" s="12" t="n">
        <v>3.02402105955907</v>
      </c>
      <c r="L33" s="12" t="n">
        <v>25.6038170450806</v>
      </c>
      <c r="M33" s="12" t="n">
        <v>28.6278381046397</v>
      </c>
    </row>
    <row r="34" customFormat="false" ht="30" hidden="false" customHeight="true" outlineLevel="0" collapsed="false">
      <c r="A34" s="9" t="s">
        <v>219</v>
      </c>
      <c r="B34" s="11" t="n">
        <v>2639</v>
      </c>
      <c r="C34" s="11" t="n">
        <v>52254</v>
      </c>
      <c r="D34" s="11" t="n">
        <v>54893</v>
      </c>
      <c r="E34" s="11" t="n">
        <v>5296</v>
      </c>
      <c r="F34" s="11" t="n">
        <v>104596</v>
      </c>
      <c r="G34" s="11" t="n">
        <v>109892</v>
      </c>
      <c r="H34" s="12" t="n">
        <v>2.00682076544146</v>
      </c>
      <c r="I34" s="12" t="n">
        <v>2.00168408160141</v>
      </c>
      <c r="J34" s="12" t="n">
        <v>2.00193102945731</v>
      </c>
      <c r="K34" s="12" t="n">
        <v>1.8872496614639</v>
      </c>
      <c r="L34" s="12" t="n">
        <v>37.2731808139121</v>
      </c>
      <c r="M34" s="12" t="n">
        <v>39.160430475376</v>
      </c>
    </row>
    <row r="35" customFormat="false" ht="30" hidden="false" customHeight="true" outlineLevel="0" collapsed="false">
      <c r="A35" s="9" t="s">
        <v>220</v>
      </c>
      <c r="B35" s="11" t="n">
        <v>1815</v>
      </c>
      <c r="C35" s="11" t="n">
        <v>23932</v>
      </c>
      <c r="D35" s="11" t="n">
        <v>25747</v>
      </c>
      <c r="E35" s="11" t="n">
        <v>2694</v>
      </c>
      <c r="F35" s="11" t="n">
        <v>32997</v>
      </c>
      <c r="G35" s="11" t="n">
        <v>35691</v>
      </c>
      <c r="H35" s="12" t="n">
        <v>1.48429752066116</v>
      </c>
      <c r="I35" s="12" t="n">
        <v>1.37878154771854</v>
      </c>
      <c r="J35" s="12" t="n">
        <v>1.38621975375772</v>
      </c>
      <c r="K35" s="12" t="n">
        <v>2.60063712713582</v>
      </c>
      <c r="L35" s="12" t="n">
        <v>31.8534607587605</v>
      </c>
      <c r="M35" s="12" t="n">
        <v>34.4540978858963</v>
      </c>
    </row>
    <row r="36" customFormat="false" ht="30" hidden="false" customHeight="true" outlineLevel="0" collapsed="false">
      <c r="A36" s="9" t="s">
        <v>221</v>
      </c>
      <c r="B36" s="11" t="n">
        <v>13997</v>
      </c>
      <c r="C36" s="11" t="n">
        <v>203396</v>
      </c>
      <c r="D36" s="11" t="n">
        <v>217393</v>
      </c>
      <c r="E36" s="11" t="n">
        <v>32382</v>
      </c>
      <c r="F36" s="11" t="n">
        <v>419213</v>
      </c>
      <c r="G36" s="11" t="n">
        <v>451595</v>
      </c>
      <c r="H36" s="12" t="n">
        <v>2.31349574908909</v>
      </c>
      <c r="I36" s="12" t="n">
        <v>2.06106806426872</v>
      </c>
      <c r="J36" s="12" t="n">
        <v>2.07732079689778</v>
      </c>
      <c r="K36" s="12" t="n">
        <v>3.48013928295074</v>
      </c>
      <c r="L36" s="12" t="n">
        <v>45.0534132920643</v>
      </c>
      <c r="M36" s="12" t="n">
        <v>48.533552575015</v>
      </c>
    </row>
    <row r="37" customFormat="false" ht="30" hidden="false" customHeight="true" outlineLevel="0" collapsed="false">
      <c r="A37" s="9" t="s">
        <v>222</v>
      </c>
      <c r="B37" s="11" t="n">
        <v>1149887</v>
      </c>
      <c r="C37" s="11" t="n">
        <v>611094</v>
      </c>
      <c r="D37" s="11" t="n">
        <v>1760981</v>
      </c>
      <c r="E37" s="11" t="n">
        <v>2738924</v>
      </c>
      <c r="F37" s="11" t="n">
        <v>1135360</v>
      </c>
      <c r="G37" s="11" t="n">
        <v>3874284</v>
      </c>
      <c r="H37" s="12" t="n">
        <v>2.38190709174032</v>
      </c>
      <c r="I37" s="12" t="n">
        <v>1.85791383976933</v>
      </c>
      <c r="J37" s="12" t="n">
        <v>2.20007143745446</v>
      </c>
      <c r="K37" s="12" t="n">
        <v>37.2390407587784</v>
      </c>
      <c r="L37" s="12" t="n">
        <v>15.4366157351889</v>
      </c>
      <c r="M37" s="12" t="n">
        <v>52.6756564939674</v>
      </c>
    </row>
    <row r="38" customFormat="false" ht="30" hidden="false" customHeight="true" outlineLevel="0" collapsed="false">
      <c r="A38" s="9" t="s">
        <v>223</v>
      </c>
      <c r="B38" s="11" t="n">
        <v>153864</v>
      </c>
      <c r="C38" s="11" t="n">
        <v>456300</v>
      </c>
      <c r="D38" s="11" t="n">
        <v>610164</v>
      </c>
      <c r="E38" s="11" t="n">
        <v>380984</v>
      </c>
      <c r="F38" s="11" t="n">
        <v>925487</v>
      </c>
      <c r="G38" s="11" t="n">
        <v>1306471</v>
      </c>
      <c r="H38" s="12" t="n">
        <v>2.47610877138252</v>
      </c>
      <c r="I38" s="12" t="n">
        <v>2.02824238439623</v>
      </c>
      <c r="J38" s="12" t="n">
        <v>2.14118007617624</v>
      </c>
      <c r="K38" s="12" t="n">
        <v>14.6777312899224</v>
      </c>
      <c r="L38" s="12" t="n">
        <v>35.6551705539246</v>
      </c>
      <c r="M38" s="12" t="n">
        <v>50.332901843847</v>
      </c>
    </row>
    <row r="39" customFormat="false" ht="30" hidden="false" customHeight="true" outlineLevel="0" collapsed="false">
      <c r="A39" s="9" t="s">
        <v>224</v>
      </c>
      <c r="B39" s="11" t="n">
        <v>900</v>
      </c>
      <c r="C39" s="11" t="n">
        <v>13798</v>
      </c>
      <c r="D39" s="11" t="n">
        <v>14698</v>
      </c>
      <c r="E39" s="11" t="n">
        <v>1429</v>
      </c>
      <c r="F39" s="11" t="n">
        <v>21568</v>
      </c>
      <c r="G39" s="11" t="n">
        <v>22997</v>
      </c>
      <c r="H39" s="12" t="n">
        <v>1.58777777777778</v>
      </c>
      <c r="I39" s="12" t="n">
        <v>1.56312509059284</v>
      </c>
      <c r="J39" s="12" t="n">
        <v>1.56463464416927</v>
      </c>
      <c r="K39" s="12" t="n">
        <v>1.04734681911463</v>
      </c>
      <c r="L39" s="12" t="n">
        <v>15.8076810319554</v>
      </c>
      <c r="M39" s="12" t="n">
        <v>16.8550278510701</v>
      </c>
    </row>
    <row r="40" customFormat="false" ht="30" hidden="false" customHeight="true" outlineLevel="0" collapsed="false">
      <c r="A40" s="9" t="s">
        <v>225</v>
      </c>
      <c r="B40" s="11" t="n">
        <v>640</v>
      </c>
      <c r="C40" s="11" t="n">
        <v>26234</v>
      </c>
      <c r="D40" s="11" t="n">
        <v>26874</v>
      </c>
      <c r="E40" s="11" t="n">
        <v>1010</v>
      </c>
      <c r="F40" s="11" t="n">
        <v>43161</v>
      </c>
      <c r="G40" s="11" t="n">
        <v>44171</v>
      </c>
      <c r="H40" s="12" t="n">
        <v>1.578125</v>
      </c>
      <c r="I40" s="12" t="n">
        <v>1.64523137912632</v>
      </c>
      <c r="J40" s="12" t="n">
        <v>1.64363325146982</v>
      </c>
      <c r="K40" s="12" t="n">
        <v>0.861480723302627</v>
      </c>
      <c r="L40" s="12" t="n">
        <v>36.8142272262027</v>
      </c>
      <c r="M40" s="12" t="n">
        <v>37.6757079495053</v>
      </c>
    </row>
    <row r="41" customFormat="false" ht="30" hidden="false" customHeight="true" outlineLevel="0" collapsed="false">
      <c r="A41" s="9" t="s">
        <v>226</v>
      </c>
      <c r="B41" s="11" t="n">
        <v>6149</v>
      </c>
      <c r="C41" s="11" t="n">
        <v>52011</v>
      </c>
      <c r="D41" s="11" t="n">
        <v>58160</v>
      </c>
      <c r="E41" s="11" t="n">
        <v>10982</v>
      </c>
      <c r="F41" s="11" t="n">
        <v>91407</v>
      </c>
      <c r="G41" s="11" t="n">
        <v>102389</v>
      </c>
      <c r="H41" s="12" t="n">
        <v>1.78598146040007</v>
      </c>
      <c r="I41" s="12" t="n">
        <v>1.75745515371748</v>
      </c>
      <c r="J41" s="12" t="n">
        <v>1.76047111416781</v>
      </c>
      <c r="K41" s="12" t="n">
        <v>4.6508279337653</v>
      </c>
      <c r="L41" s="12" t="n">
        <v>38.7104561046881</v>
      </c>
      <c r="M41" s="12" t="n">
        <v>43.3612840384534</v>
      </c>
    </row>
    <row r="42" customFormat="false" ht="30" hidden="false" customHeight="true" outlineLevel="0" collapsed="false">
      <c r="A42" s="9" t="s">
        <v>227</v>
      </c>
      <c r="B42" s="11" t="n">
        <v>1369</v>
      </c>
      <c r="C42" s="11" t="n">
        <v>24307</v>
      </c>
      <c r="D42" s="11" t="n">
        <v>25676</v>
      </c>
      <c r="E42" s="11" t="n">
        <v>2636</v>
      </c>
      <c r="F42" s="11" t="n">
        <v>43124</v>
      </c>
      <c r="G42" s="11" t="n">
        <v>45760</v>
      </c>
      <c r="H42" s="12" t="n">
        <v>1.9254930606282</v>
      </c>
      <c r="I42" s="12" t="n">
        <v>1.77413913687415</v>
      </c>
      <c r="J42" s="12" t="n">
        <v>1.78220906683284</v>
      </c>
      <c r="K42" s="12" t="n">
        <v>1.53344968004654</v>
      </c>
      <c r="L42" s="12" t="n">
        <v>25.086678301338</v>
      </c>
      <c r="M42" s="12" t="n">
        <v>26.6201279813845</v>
      </c>
    </row>
    <row r="43" customFormat="false" ht="30" hidden="false" customHeight="true" outlineLevel="0" collapsed="false">
      <c r="A43" s="9" t="s">
        <v>228</v>
      </c>
      <c r="B43" s="11" t="n">
        <v>146</v>
      </c>
      <c r="C43" s="11" t="n">
        <v>2807</v>
      </c>
      <c r="D43" s="11" t="n">
        <v>2953</v>
      </c>
      <c r="E43" s="11" t="n">
        <v>292</v>
      </c>
      <c r="F43" s="11" t="n">
        <v>4969</v>
      </c>
      <c r="G43" s="11" t="n">
        <v>5261</v>
      </c>
      <c r="H43" s="12" t="n">
        <v>2</v>
      </c>
      <c r="I43" s="12" t="n">
        <v>1.77021731385821</v>
      </c>
      <c r="J43" s="12" t="n">
        <v>1.78157805621402</v>
      </c>
      <c r="K43" s="12" t="n">
        <v>1.0826844642195</v>
      </c>
      <c r="L43" s="12" t="n">
        <v>18.4241750092696</v>
      </c>
      <c r="M43" s="12" t="n">
        <v>19.5068594734891</v>
      </c>
    </row>
    <row r="44" customFormat="false" ht="30" hidden="false" customHeight="true" outlineLevel="0" collapsed="false">
      <c r="A44" s="9" t="s">
        <v>229</v>
      </c>
      <c r="B44" s="11" t="n">
        <v>20738</v>
      </c>
      <c r="C44" s="11" t="n">
        <v>86244</v>
      </c>
      <c r="D44" s="11" t="n">
        <v>106982</v>
      </c>
      <c r="E44" s="11" t="n">
        <v>47759</v>
      </c>
      <c r="F44" s="11" t="n">
        <v>149814</v>
      </c>
      <c r="G44" s="11" t="n">
        <v>197573</v>
      </c>
      <c r="H44" s="12" t="n">
        <v>2.30297039251615</v>
      </c>
      <c r="I44" s="12" t="n">
        <v>1.7370947544177</v>
      </c>
      <c r="J44" s="12" t="n">
        <v>1.84678731001477</v>
      </c>
      <c r="K44" s="12" t="n">
        <v>9.24379669415089</v>
      </c>
      <c r="L44" s="12" t="n">
        <v>28.9966322146092</v>
      </c>
      <c r="M44" s="12" t="n">
        <v>38.2404289087601</v>
      </c>
    </row>
    <row r="45" customFormat="false" ht="30" hidden="false" customHeight="true" outlineLevel="0" collapsed="false">
      <c r="A45" s="9" t="s">
        <v>230</v>
      </c>
      <c r="B45" s="11" t="n">
        <v>18111</v>
      </c>
      <c r="C45" s="11" t="n">
        <v>84643</v>
      </c>
      <c r="D45" s="11" t="n">
        <v>102754</v>
      </c>
      <c r="E45" s="11" t="n">
        <v>28098</v>
      </c>
      <c r="F45" s="11" t="n">
        <v>125095</v>
      </c>
      <c r="G45" s="11" t="n">
        <v>153193</v>
      </c>
      <c r="H45" s="12" t="n">
        <v>1.55143283087626</v>
      </c>
      <c r="I45" s="12" t="n">
        <v>1.47791311744622</v>
      </c>
      <c r="J45" s="12" t="n">
        <v>1.49087140159994</v>
      </c>
      <c r="K45" s="12" t="n">
        <v>7.64946096047043</v>
      </c>
      <c r="L45" s="12" t="n">
        <v>34.0561363388871</v>
      </c>
      <c r="M45" s="12" t="n">
        <v>41.7055972993575</v>
      </c>
    </row>
    <row r="46" customFormat="false" ht="30" hidden="false" customHeight="true" outlineLevel="0" collapsed="false">
      <c r="A46" s="9" t="s">
        <v>231</v>
      </c>
      <c r="B46" s="11" t="n">
        <v>577</v>
      </c>
      <c r="C46" s="11" t="n">
        <v>27666</v>
      </c>
      <c r="D46" s="11" t="n">
        <v>28243</v>
      </c>
      <c r="E46" s="11" t="n">
        <v>1180</v>
      </c>
      <c r="F46" s="11" t="n">
        <v>53479</v>
      </c>
      <c r="G46" s="11" t="n">
        <v>54659</v>
      </c>
      <c r="H46" s="12" t="n">
        <v>2.04506065857886</v>
      </c>
      <c r="I46" s="12" t="n">
        <v>1.93302248246946</v>
      </c>
      <c r="J46" s="12" t="n">
        <v>1.93531140459583</v>
      </c>
      <c r="K46" s="12" t="n">
        <v>0.691879214306655</v>
      </c>
      <c r="L46" s="12" t="n">
        <v>31.3567868660217</v>
      </c>
      <c r="M46" s="12" t="n">
        <v>32.0486660803284</v>
      </c>
    </row>
    <row r="47" customFormat="false" ht="30" hidden="false" customHeight="true" outlineLevel="0" collapsed="false">
      <c r="A47" s="9" t="s">
        <v>232</v>
      </c>
      <c r="B47" s="11" t="n">
        <v>822</v>
      </c>
      <c r="C47" s="11" t="n">
        <v>19248</v>
      </c>
      <c r="D47" s="11" t="n">
        <v>20070</v>
      </c>
      <c r="E47" s="11" t="n">
        <v>1257</v>
      </c>
      <c r="F47" s="11" t="n">
        <v>30062</v>
      </c>
      <c r="G47" s="11" t="n">
        <v>31319</v>
      </c>
      <c r="H47" s="12" t="n">
        <v>1.52919708029197</v>
      </c>
      <c r="I47" s="12" t="n">
        <v>1.56182460515378</v>
      </c>
      <c r="J47" s="12" t="n">
        <v>1.56048829098156</v>
      </c>
      <c r="K47" s="12" t="n">
        <v>1.79982817869416</v>
      </c>
      <c r="L47" s="12" t="n">
        <v>43.0441008018328</v>
      </c>
      <c r="M47" s="12" t="n">
        <v>44.8439289805269</v>
      </c>
    </row>
    <row r="48" customFormat="false" ht="30" hidden="false" customHeight="true" outlineLevel="0" collapsed="false">
      <c r="A48" s="9" t="s">
        <v>233</v>
      </c>
      <c r="B48" s="11" t="n">
        <v>4740</v>
      </c>
      <c r="C48" s="11" t="n">
        <v>38824</v>
      </c>
      <c r="D48" s="11" t="n">
        <v>43564</v>
      </c>
      <c r="E48" s="11" t="n">
        <v>7009</v>
      </c>
      <c r="F48" s="11" t="n">
        <v>70415</v>
      </c>
      <c r="G48" s="11" t="n">
        <v>77424</v>
      </c>
      <c r="H48" s="12" t="n">
        <v>1.47869198312236</v>
      </c>
      <c r="I48" s="12" t="n">
        <v>1.813697712755</v>
      </c>
      <c r="J48" s="12" t="n">
        <v>1.77724726838674</v>
      </c>
      <c r="K48" s="12" t="n">
        <v>3.45764885797445</v>
      </c>
      <c r="L48" s="12" t="n">
        <v>34.7368161412856</v>
      </c>
      <c r="M48" s="12" t="n">
        <v>38.19446499926</v>
      </c>
    </row>
    <row r="49" customFormat="false" ht="30" hidden="false" customHeight="true" outlineLevel="0" collapsed="false">
      <c r="A49" s="9" t="s">
        <v>234</v>
      </c>
      <c r="B49" s="11" t="n">
        <v>435</v>
      </c>
      <c r="C49" s="11" t="n">
        <v>18904</v>
      </c>
      <c r="D49" s="11" t="n">
        <v>19339</v>
      </c>
      <c r="E49" s="11" t="n">
        <v>1011</v>
      </c>
      <c r="F49" s="11" t="n">
        <v>38858</v>
      </c>
      <c r="G49" s="11" t="n">
        <v>39869</v>
      </c>
      <c r="H49" s="12" t="n">
        <v>2.32413793103448</v>
      </c>
      <c r="I49" s="12" t="n">
        <v>2.05554380025391</v>
      </c>
      <c r="J49" s="12" t="n">
        <v>2.06158539738353</v>
      </c>
      <c r="K49" s="12" t="n">
        <v>0.630142109199701</v>
      </c>
      <c r="L49" s="12" t="n">
        <v>24.2196459735727</v>
      </c>
      <c r="M49" s="12" t="n">
        <v>24.8497880827724</v>
      </c>
    </row>
    <row r="50" customFormat="false" ht="30" hidden="false" customHeight="true" outlineLevel="0" collapsed="false">
      <c r="A50" s="9" t="s">
        <v>235</v>
      </c>
      <c r="B50" s="11" t="n">
        <v>3656</v>
      </c>
      <c r="C50" s="11" t="n">
        <v>26061</v>
      </c>
      <c r="D50" s="11" t="n">
        <v>29717</v>
      </c>
      <c r="E50" s="11" t="n">
        <v>5620</v>
      </c>
      <c r="F50" s="11" t="n">
        <v>46101</v>
      </c>
      <c r="G50" s="11" t="n">
        <v>51721</v>
      </c>
      <c r="H50" s="12" t="n">
        <v>1.53719912472648</v>
      </c>
      <c r="I50" s="12" t="n">
        <v>1.76896512029469</v>
      </c>
      <c r="J50" s="12" t="n">
        <v>1.74045159336407</v>
      </c>
      <c r="K50" s="12" t="n">
        <v>2.74601778559562</v>
      </c>
      <c r="L50" s="12" t="n">
        <v>22.5256523013779</v>
      </c>
      <c r="M50" s="12" t="n">
        <v>25.2716700869735</v>
      </c>
    </row>
    <row r="51" customFormat="false" ht="30" hidden="false" customHeight="true" outlineLevel="0" collapsed="false">
      <c r="A51" s="9" t="s">
        <v>236</v>
      </c>
      <c r="B51" s="11" t="n">
        <v>828261</v>
      </c>
      <c r="C51" s="11" t="n">
        <v>981859</v>
      </c>
      <c r="D51" s="11" t="n">
        <v>1810120</v>
      </c>
      <c r="E51" s="11" t="n">
        <v>2542285</v>
      </c>
      <c r="F51" s="11" t="n">
        <v>2364512</v>
      </c>
      <c r="G51" s="11" t="n">
        <v>4906797</v>
      </c>
      <c r="H51" s="12" t="n">
        <v>3.06942497594357</v>
      </c>
      <c r="I51" s="12" t="n">
        <v>2.4081991406098</v>
      </c>
      <c r="J51" s="12" t="n">
        <v>2.71075785030827</v>
      </c>
      <c r="K51" s="12" t="n">
        <v>37.386489137516</v>
      </c>
      <c r="L51" s="12" t="n">
        <v>34.7721841585527</v>
      </c>
      <c r="M51" s="12" t="n">
        <v>72.1586732960687</v>
      </c>
    </row>
    <row r="52" customFormat="false" ht="30" hidden="false" customHeight="true" outlineLevel="0" collapsed="false">
      <c r="A52" s="9" t="s">
        <v>237</v>
      </c>
      <c r="B52" s="11" t="n">
        <v>126</v>
      </c>
      <c r="C52" s="11" t="n">
        <v>8589</v>
      </c>
      <c r="D52" s="11" t="n">
        <v>8715</v>
      </c>
      <c r="E52" s="11" t="n">
        <v>155</v>
      </c>
      <c r="F52" s="11" t="n">
        <v>25360</v>
      </c>
      <c r="G52" s="11" t="n">
        <v>25515</v>
      </c>
      <c r="H52" s="12" t="n">
        <v>1.23015873015873</v>
      </c>
      <c r="I52" s="12" t="n">
        <v>2.95261380835953</v>
      </c>
      <c r="J52" s="12" t="n">
        <v>2.92771084337349</v>
      </c>
      <c r="K52" s="12" t="n">
        <v>0.16769447149194</v>
      </c>
      <c r="L52" s="12" t="n">
        <v>27.4369793357135</v>
      </c>
      <c r="M52" s="12" t="n">
        <v>27.6046738072055</v>
      </c>
    </row>
    <row r="53" customFormat="false" ht="30" hidden="false" customHeight="true" outlineLevel="0" collapsed="false">
      <c r="A53" s="9" t="s">
        <v>238</v>
      </c>
      <c r="B53" s="11" t="n">
        <v>98186</v>
      </c>
      <c r="C53" s="11" t="n">
        <v>90001</v>
      </c>
      <c r="D53" s="11" t="n">
        <v>188187</v>
      </c>
      <c r="E53" s="11" t="n">
        <v>195011</v>
      </c>
      <c r="F53" s="11" t="n">
        <v>170472</v>
      </c>
      <c r="G53" s="11" t="n">
        <v>365483</v>
      </c>
      <c r="H53" s="12" t="n">
        <v>1.98613855335791</v>
      </c>
      <c r="I53" s="12" t="n">
        <v>1.89411228764125</v>
      </c>
      <c r="J53" s="12" t="n">
        <v>1.94212671438516</v>
      </c>
      <c r="K53" s="12" t="n">
        <v>21.6678888888889</v>
      </c>
      <c r="L53" s="12" t="n">
        <v>18.9413333333333</v>
      </c>
      <c r="M53" s="12" t="n">
        <v>40.6092222222222</v>
      </c>
    </row>
    <row r="54" customFormat="false" ht="30" hidden="false" customHeight="true" outlineLevel="0" collapsed="false">
      <c r="A54" s="9" t="s">
        <v>239</v>
      </c>
      <c r="B54" s="11" t="n">
        <v>524</v>
      </c>
      <c r="C54" s="11" t="n">
        <v>13742</v>
      </c>
      <c r="D54" s="11" t="n">
        <v>14266</v>
      </c>
      <c r="E54" s="11" t="n">
        <v>1433</v>
      </c>
      <c r="F54" s="11" t="n">
        <v>24894</v>
      </c>
      <c r="G54" s="11" t="n">
        <v>26327</v>
      </c>
      <c r="H54" s="12" t="n">
        <v>2.73473282442748</v>
      </c>
      <c r="I54" s="12" t="n">
        <v>1.81152670644739</v>
      </c>
      <c r="J54" s="12" t="n">
        <v>1.84543670264966</v>
      </c>
      <c r="K54" s="12" t="n">
        <v>2.02486929489897</v>
      </c>
      <c r="L54" s="12" t="n">
        <v>35.1759220008478</v>
      </c>
      <c r="M54" s="12" t="n">
        <v>37.2007912957468</v>
      </c>
    </row>
    <row r="55" customFormat="false" ht="30" hidden="false" customHeight="true" outlineLevel="0" collapsed="false">
      <c r="A55" s="9" t="s">
        <v>240</v>
      </c>
      <c r="B55" s="11" t="n">
        <v>5497</v>
      </c>
      <c r="C55" s="11" t="n">
        <v>58036</v>
      </c>
      <c r="D55" s="11" t="n">
        <v>63533</v>
      </c>
      <c r="E55" s="11" t="n">
        <v>9507</v>
      </c>
      <c r="F55" s="11" t="n">
        <v>84893</v>
      </c>
      <c r="G55" s="11" t="n">
        <v>94400</v>
      </c>
      <c r="H55" s="12" t="n">
        <v>1.72948881207932</v>
      </c>
      <c r="I55" s="12" t="n">
        <v>1.46276449100558</v>
      </c>
      <c r="J55" s="12" t="n">
        <v>1.48584200336833</v>
      </c>
      <c r="K55" s="12" t="n">
        <v>5.22851014684046</v>
      </c>
      <c r="L55" s="12" t="n">
        <v>46.6881152725073</v>
      </c>
      <c r="M55" s="12" t="n">
        <v>51.9166254193477</v>
      </c>
    </row>
    <row r="56" customFormat="false" ht="30" hidden="false" customHeight="true" outlineLevel="0" collapsed="false">
      <c r="A56" s="9" t="s">
        <v>241</v>
      </c>
      <c r="B56" s="11" t="n">
        <v>13645</v>
      </c>
      <c r="C56" s="11" t="n">
        <v>40258</v>
      </c>
      <c r="D56" s="11" t="n">
        <v>53903</v>
      </c>
      <c r="E56" s="11" t="n">
        <v>25015</v>
      </c>
      <c r="F56" s="11" t="n">
        <v>67194</v>
      </c>
      <c r="G56" s="11" t="n">
        <v>92209</v>
      </c>
      <c r="H56" s="12" t="n">
        <v>1.83327226090143</v>
      </c>
      <c r="I56" s="12" t="n">
        <v>1.66908440558398</v>
      </c>
      <c r="J56" s="12" t="n">
        <v>1.71064690276979</v>
      </c>
      <c r="K56" s="12" t="n">
        <v>12.3129553061626</v>
      </c>
      <c r="L56" s="12" t="n">
        <v>33.0744240992321</v>
      </c>
      <c r="M56" s="12" t="n">
        <v>45.3873794053948</v>
      </c>
    </row>
    <row r="57" customFormat="false" ht="30" hidden="false" customHeight="true" outlineLevel="0" collapsed="false">
      <c r="A57" s="9" t="s">
        <v>242</v>
      </c>
      <c r="B57" s="11" t="n">
        <v>7548</v>
      </c>
      <c r="C57" s="11" t="n">
        <v>74656</v>
      </c>
      <c r="D57" s="11" t="n">
        <v>82204</v>
      </c>
      <c r="E57" s="11" t="n">
        <v>17549</v>
      </c>
      <c r="F57" s="11" t="n">
        <v>149517</v>
      </c>
      <c r="G57" s="11" t="n">
        <v>167066</v>
      </c>
      <c r="H57" s="12" t="n">
        <v>2.32498675145734</v>
      </c>
      <c r="I57" s="12" t="n">
        <v>2.00274592798971</v>
      </c>
      <c r="J57" s="12" t="n">
        <v>2.03233419298331</v>
      </c>
      <c r="K57" s="12" t="n">
        <v>3.97287874671738</v>
      </c>
      <c r="L57" s="12" t="n">
        <v>33.8488182559087</v>
      </c>
      <c r="M57" s="12" t="n">
        <v>37.8216970026261</v>
      </c>
    </row>
    <row r="58" customFormat="false" ht="30" hidden="false" customHeight="true" outlineLevel="0" collapsed="false">
      <c r="A58" s="9" t="s">
        <v>243</v>
      </c>
      <c r="B58" s="11" t="n">
        <v>7471</v>
      </c>
      <c r="C58" s="11" t="n">
        <v>73144</v>
      </c>
      <c r="D58" s="11" t="n">
        <v>80615</v>
      </c>
      <c r="E58" s="11" t="n">
        <v>12957</v>
      </c>
      <c r="F58" s="11" t="n">
        <v>115542</v>
      </c>
      <c r="G58" s="11" t="n">
        <v>128499</v>
      </c>
      <c r="H58" s="12" t="n">
        <v>1.73430598313479</v>
      </c>
      <c r="I58" s="12" t="n">
        <v>1.57965109920157</v>
      </c>
      <c r="J58" s="12" t="n">
        <v>1.59398374992247</v>
      </c>
      <c r="K58" s="12" t="n">
        <v>5.28835557732337</v>
      </c>
      <c r="L58" s="12" t="n">
        <v>47.1580751806049</v>
      </c>
      <c r="M58" s="12" t="n">
        <v>52.4464307579283</v>
      </c>
    </row>
    <row r="59" customFormat="false" ht="30" hidden="false" customHeight="true" outlineLevel="0" collapsed="false">
      <c r="A59" s="9" t="s">
        <v>244</v>
      </c>
      <c r="B59" s="11" t="n">
        <v>9</v>
      </c>
      <c r="C59" s="11" t="n">
        <v>3932</v>
      </c>
      <c r="D59" s="11" t="n">
        <v>3941</v>
      </c>
      <c r="E59" s="11" t="n">
        <v>9</v>
      </c>
      <c r="F59" s="11" t="n">
        <v>6383</v>
      </c>
      <c r="G59" s="11" t="n">
        <v>6392</v>
      </c>
      <c r="H59" s="12" t="n">
        <v>1</v>
      </c>
      <c r="I59" s="12" t="n">
        <v>1.62334689725331</v>
      </c>
      <c r="J59" s="12" t="n">
        <v>1.62192336970312</v>
      </c>
      <c r="K59" s="12" t="n">
        <v>0.03584229390681</v>
      </c>
      <c r="L59" s="12" t="n">
        <v>25.4201513341298</v>
      </c>
      <c r="M59" s="12" t="n">
        <v>25.4559936280366</v>
      </c>
    </row>
    <row r="60" customFormat="false" ht="30" hidden="false" customHeight="true" outlineLevel="0" collapsed="false">
      <c r="A60" s="9" t="s">
        <v>245</v>
      </c>
      <c r="B60" s="11" t="n">
        <v>200</v>
      </c>
      <c r="C60" s="11" t="n">
        <v>22058</v>
      </c>
      <c r="D60" s="11" t="n">
        <v>22258</v>
      </c>
      <c r="E60" s="11" t="n">
        <v>345</v>
      </c>
      <c r="F60" s="11" t="n">
        <v>45228</v>
      </c>
      <c r="G60" s="11" t="n">
        <v>45573</v>
      </c>
      <c r="H60" s="12" t="n">
        <v>1.725</v>
      </c>
      <c r="I60" s="12" t="n">
        <v>2.05041254873515</v>
      </c>
      <c r="J60" s="12" t="n">
        <v>2.04748854344505</v>
      </c>
      <c r="K60" s="12" t="n">
        <v>0.293442204644042</v>
      </c>
      <c r="L60" s="12" t="n">
        <v>38.4689971931615</v>
      </c>
      <c r="M60" s="12" t="n">
        <v>38.7624393978056</v>
      </c>
    </row>
    <row r="61" customFormat="false" ht="30" hidden="false" customHeight="true" outlineLevel="0" collapsed="false">
      <c r="A61" s="9" t="s">
        <v>246</v>
      </c>
      <c r="B61" s="11" t="n">
        <v>1346</v>
      </c>
      <c r="C61" s="11" t="n">
        <v>33938</v>
      </c>
      <c r="D61" s="11" t="n">
        <v>35284</v>
      </c>
      <c r="E61" s="11" t="n">
        <v>2221</v>
      </c>
      <c r="F61" s="11" t="n">
        <v>50287</v>
      </c>
      <c r="G61" s="11" t="n">
        <v>52508</v>
      </c>
      <c r="H61" s="12" t="n">
        <v>1.65007429420505</v>
      </c>
      <c r="I61" s="12" t="n">
        <v>1.48173139253934</v>
      </c>
      <c r="J61" s="12" t="n">
        <v>1.48815327060424</v>
      </c>
      <c r="K61" s="12" t="n">
        <v>1.71930639417867</v>
      </c>
      <c r="L61" s="12" t="n">
        <v>38.927852608763</v>
      </c>
      <c r="M61" s="12" t="n">
        <v>40.6471590029416</v>
      </c>
    </row>
    <row r="62" customFormat="false" ht="30" hidden="false" customHeight="true" outlineLevel="0" collapsed="false">
      <c r="A62" s="9" t="s">
        <v>247</v>
      </c>
      <c r="B62" s="11" t="n">
        <v>6493</v>
      </c>
      <c r="C62" s="11" t="n">
        <v>46169</v>
      </c>
      <c r="D62" s="11" t="n">
        <v>52662</v>
      </c>
      <c r="E62" s="11" t="n">
        <v>13932</v>
      </c>
      <c r="F62" s="11" t="n">
        <v>89593</v>
      </c>
      <c r="G62" s="11" t="n">
        <v>103525</v>
      </c>
      <c r="H62" s="12" t="n">
        <v>2.14569536423841</v>
      </c>
      <c r="I62" s="12" t="n">
        <v>1.94054452121553</v>
      </c>
      <c r="J62" s="12" t="n">
        <v>1.96583874520527</v>
      </c>
      <c r="K62" s="12" t="n">
        <v>4.75138121546961</v>
      </c>
      <c r="L62" s="12" t="n">
        <v>30.5548734738422</v>
      </c>
      <c r="M62" s="12" t="n">
        <v>35.3062546893118</v>
      </c>
    </row>
    <row r="63" customFormat="false" ht="30" hidden="false" customHeight="true" outlineLevel="0" collapsed="false">
      <c r="A63" s="9" t="s">
        <v>248</v>
      </c>
      <c r="B63" s="11" t="n">
        <v>332</v>
      </c>
      <c r="C63" s="11" t="n">
        <v>25046</v>
      </c>
      <c r="D63" s="11" t="n">
        <v>25378</v>
      </c>
      <c r="E63" s="11" t="n">
        <v>744</v>
      </c>
      <c r="F63" s="11" t="n">
        <v>42199</v>
      </c>
      <c r="G63" s="11" t="n">
        <v>42943</v>
      </c>
      <c r="H63" s="12" t="n">
        <v>2.24096385542169</v>
      </c>
      <c r="I63" s="12" t="n">
        <v>1.68485985786153</v>
      </c>
      <c r="J63" s="12" t="n">
        <v>1.69213492000946</v>
      </c>
      <c r="K63" s="12" t="n">
        <v>0.665057656208099</v>
      </c>
      <c r="L63" s="12" t="n">
        <v>37.7214624117279</v>
      </c>
      <c r="M63" s="12" t="n">
        <v>38.386520067936</v>
      </c>
    </row>
    <row r="64" customFormat="false" ht="30" hidden="false" customHeight="true" outlineLevel="0" collapsed="false">
      <c r="A64" s="9" t="s">
        <v>249</v>
      </c>
      <c r="B64" s="11" t="n">
        <v>139046</v>
      </c>
      <c r="C64" s="11" t="n">
        <v>74852</v>
      </c>
      <c r="D64" s="11" t="n">
        <v>213898</v>
      </c>
      <c r="E64" s="11" t="n">
        <v>329240</v>
      </c>
      <c r="F64" s="11" t="n">
        <v>128901</v>
      </c>
      <c r="G64" s="11" t="n">
        <v>458141</v>
      </c>
      <c r="H64" s="12" t="n">
        <v>2.36784948865843</v>
      </c>
      <c r="I64" s="12" t="n">
        <v>1.72207823438251</v>
      </c>
      <c r="J64" s="12" t="n">
        <v>2.14186668412047</v>
      </c>
      <c r="K64" s="12" t="n">
        <v>50.1767861497196</v>
      </c>
      <c r="L64" s="12" t="n">
        <v>19.6447512801756</v>
      </c>
      <c r="M64" s="12" t="n">
        <v>69.8215374298951</v>
      </c>
    </row>
    <row r="65" customFormat="false" ht="30" hidden="false" customHeight="true" outlineLevel="0" collapsed="false">
      <c r="A65" s="9" t="s">
        <v>250</v>
      </c>
      <c r="B65" s="11" t="n">
        <v>50</v>
      </c>
      <c r="C65" s="11" t="n">
        <v>5889</v>
      </c>
      <c r="D65" s="11" t="n">
        <v>5939</v>
      </c>
      <c r="E65" s="11" t="n">
        <v>103</v>
      </c>
      <c r="F65" s="11" t="n">
        <v>11571</v>
      </c>
      <c r="G65" s="11" t="n">
        <v>11674</v>
      </c>
      <c r="H65" s="12" t="n">
        <v>2.06</v>
      </c>
      <c r="I65" s="12" t="n">
        <v>1.96484971981661</v>
      </c>
      <c r="J65" s="12" t="n">
        <v>1.96565078296009</v>
      </c>
      <c r="K65" s="12" t="n">
        <v>0.37563822027717</v>
      </c>
      <c r="L65" s="12" t="n">
        <v>42.199124726477</v>
      </c>
      <c r="M65" s="12" t="n">
        <v>42.5747629467542</v>
      </c>
    </row>
    <row r="66" customFormat="false" ht="30" hidden="false" customHeight="true" outlineLevel="0" collapsed="false">
      <c r="A66" s="9" t="s">
        <v>251</v>
      </c>
      <c r="B66" s="11" t="n">
        <v>2397</v>
      </c>
      <c r="C66" s="11" t="n">
        <v>32074</v>
      </c>
      <c r="D66" s="11" t="n">
        <v>34471</v>
      </c>
      <c r="E66" s="11" t="n">
        <v>3986</v>
      </c>
      <c r="F66" s="11" t="n">
        <v>48974</v>
      </c>
      <c r="G66" s="11" t="n">
        <v>52960</v>
      </c>
      <c r="H66" s="12" t="n">
        <v>1.66291197329996</v>
      </c>
      <c r="I66" s="12" t="n">
        <v>1.52690652865249</v>
      </c>
      <c r="J66" s="12" t="n">
        <v>1.53636390008993</v>
      </c>
      <c r="K66" s="12" t="n">
        <v>1.93288720783629</v>
      </c>
      <c r="L66" s="12" t="n">
        <v>23.7484240131898</v>
      </c>
      <c r="M66" s="12" t="n">
        <v>25.6813112210261</v>
      </c>
    </row>
    <row r="67" customFormat="false" ht="30" hidden="false" customHeight="true" outlineLevel="0" collapsed="false">
      <c r="A67" s="9" t="s">
        <v>252</v>
      </c>
      <c r="B67" s="11" t="n">
        <v>479</v>
      </c>
      <c r="C67" s="11" t="n">
        <v>12612</v>
      </c>
      <c r="D67" s="11" t="n">
        <v>13091</v>
      </c>
      <c r="E67" s="11" t="n">
        <v>839</v>
      </c>
      <c r="F67" s="11" t="n">
        <v>19413</v>
      </c>
      <c r="G67" s="11" t="n">
        <v>20252</v>
      </c>
      <c r="H67" s="12" t="n">
        <v>1.75156576200418</v>
      </c>
      <c r="I67" s="12" t="n">
        <v>1.53924833491912</v>
      </c>
      <c r="J67" s="12" t="n">
        <v>1.54701703460393</v>
      </c>
      <c r="K67" s="12" t="n">
        <v>1.46575821104123</v>
      </c>
      <c r="L67" s="12" t="n">
        <v>33.9150943396226</v>
      </c>
      <c r="M67" s="12" t="n">
        <v>35.3808525506639</v>
      </c>
    </row>
    <row r="68" customFormat="false" ht="30" hidden="false" customHeight="true" outlineLevel="0" collapsed="false">
      <c r="A68" s="9" t="s">
        <v>253</v>
      </c>
      <c r="B68" s="11" t="n">
        <v>19521</v>
      </c>
      <c r="C68" s="11" t="n">
        <v>29893</v>
      </c>
      <c r="D68" s="11" t="n">
        <v>49414</v>
      </c>
      <c r="E68" s="11" t="n">
        <v>40087</v>
      </c>
      <c r="F68" s="11" t="n">
        <v>53950</v>
      </c>
      <c r="G68" s="11" t="n">
        <v>94037</v>
      </c>
      <c r="H68" s="12" t="n">
        <v>2.05353209364274</v>
      </c>
      <c r="I68" s="12" t="n">
        <v>1.80477034757301</v>
      </c>
      <c r="J68" s="12" t="n">
        <v>1.90304367183389</v>
      </c>
      <c r="K68" s="12" t="n">
        <v>18.6624767225326</v>
      </c>
      <c r="L68" s="12" t="n">
        <v>25.1163873370577</v>
      </c>
      <c r="M68" s="12" t="n">
        <v>43.7788640595903</v>
      </c>
    </row>
    <row r="69" customFormat="false" ht="30" hidden="false" customHeight="true" outlineLevel="0" collapsed="false">
      <c r="A69" s="9" t="s">
        <v>254</v>
      </c>
      <c r="B69" s="11" t="n">
        <v>203</v>
      </c>
      <c r="C69" s="11" t="n">
        <v>8433</v>
      </c>
      <c r="D69" s="11" t="n">
        <v>8636</v>
      </c>
      <c r="E69" s="11" t="n">
        <v>344</v>
      </c>
      <c r="F69" s="11" t="n">
        <v>16526</v>
      </c>
      <c r="G69" s="11" t="n">
        <v>16870</v>
      </c>
      <c r="H69" s="12" t="n">
        <v>1.69458128078818</v>
      </c>
      <c r="I69" s="12" t="n">
        <v>1.95968220087751</v>
      </c>
      <c r="J69" s="12" t="n">
        <v>1.95345067160723</v>
      </c>
      <c r="K69" s="12" t="n">
        <v>0.534825870646766</v>
      </c>
      <c r="L69" s="12" t="n">
        <v>25.693407960199</v>
      </c>
      <c r="M69" s="12" t="n">
        <v>26.2282338308458</v>
      </c>
    </row>
    <row r="70" customFormat="false" ht="30" hidden="false" customHeight="true" outlineLevel="0" collapsed="false">
      <c r="A70" s="9" t="s">
        <v>255</v>
      </c>
      <c r="B70" s="11" t="n">
        <v>1678</v>
      </c>
      <c r="C70" s="11" t="n">
        <v>19566</v>
      </c>
      <c r="D70" s="11" t="n">
        <v>21244</v>
      </c>
      <c r="E70" s="11" t="n">
        <v>4438</v>
      </c>
      <c r="F70" s="11" t="n">
        <v>30456</v>
      </c>
      <c r="G70" s="11" t="n">
        <v>34894</v>
      </c>
      <c r="H70" s="12" t="n">
        <v>2.64481525625745</v>
      </c>
      <c r="I70" s="12" t="n">
        <v>1.55657773689052</v>
      </c>
      <c r="J70" s="12" t="n">
        <v>1.64253436264357</v>
      </c>
      <c r="K70" s="12" t="n">
        <v>4.84075043630017</v>
      </c>
      <c r="L70" s="12" t="n">
        <v>33.2198952879581</v>
      </c>
      <c r="M70" s="12" t="n">
        <v>38.0606457242583</v>
      </c>
    </row>
    <row r="71" customFormat="false" ht="30" hidden="false" customHeight="true" outlineLevel="0" collapsed="false">
      <c r="A71" s="9" t="s">
        <v>256</v>
      </c>
      <c r="B71" s="11" t="n">
        <v>755</v>
      </c>
      <c r="C71" s="11" t="n">
        <v>12492</v>
      </c>
      <c r="D71" s="11" t="n">
        <v>13247</v>
      </c>
      <c r="E71" s="11" t="n">
        <v>1762</v>
      </c>
      <c r="F71" s="11" t="n">
        <v>21791</v>
      </c>
      <c r="G71" s="11" t="n">
        <v>23553</v>
      </c>
      <c r="H71" s="12" t="n">
        <v>2.33377483443709</v>
      </c>
      <c r="I71" s="12" t="n">
        <v>1.74439641370477</v>
      </c>
      <c r="J71" s="12" t="n">
        <v>1.77798746886087</v>
      </c>
      <c r="K71" s="12" t="n">
        <v>2.26507263144363</v>
      </c>
      <c r="L71" s="12" t="n">
        <v>28.0125980203111</v>
      </c>
      <c r="M71" s="12" t="n">
        <v>30.2776706517547</v>
      </c>
    </row>
    <row r="72" customFormat="false" ht="30" hidden="false" customHeight="true" outlineLevel="0" collapsed="false">
      <c r="A72" s="9" t="s">
        <v>257</v>
      </c>
      <c r="B72" s="11" t="n">
        <v>59</v>
      </c>
      <c r="C72" s="11" t="n">
        <v>3490</v>
      </c>
      <c r="D72" s="11" t="n">
        <v>3549</v>
      </c>
      <c r="E72" s="11" t="n">
        <v>528</v>
      </c>
      <c r="F72" s="11" t="n">
        <v>6183</v>
      </c>
      <c r="G72" s="11" t="n">
        <v>6711</v>
      </c>
      <c r="H72" s="12" t="n">
        <v>8.94915254237288</v>
      </c>
      <c r="I72" s="12" t="n">
        <v>1.77163323782235</v>
      </c>
      <c r="J72" s="12" t="n">
        <v>1.89095519864751</v>
      </c>
      <c r="K72" s="12" t="n">
        <v>2.30065359477124</v>
      </c>
      <c r="L72" s="12" t="n">
        <v>26.9411764705882</v>
      </c>
      <c r="M72" s="12" t="n">
        <v>29.2418300653595</v>
      </c>
    </row>
    <row r="73" customFormat="false" ht="30" hidden="false" customHeight="true" outlineLevel="0" collapsed="false">
      <c r="A73" s="9" t="s">
        <v>258</v>
      </c>
      <c r="B73" s="11" t="n">
        <v>553</v>
      </c>
      <c r="C73" s="11" t="n">
        <v>8836</v>
      </c>
      <c r="D73" s="11" t="n">
        <v>9389</v>
      </c>
      <c r="E73" s="11" t="n">
        <v>815</v>
      </c>
      <c r="F73" s="11" t="n">
        <v>13544</v>
      </c>
      <c r="G73" s="11" t="n">
        <v>14359</v>
      </c>
      <c r="H73" s="12" t="n">
        <v>1.47377938517179</v>
      </c>
      <c r="I73" s="12" t="n">
        <v>1.53282028066999</v>
      </c>
      <c r="J73" s="12" t="n">
        <v>1.52934284801363</v>
      </c>
      <c r="K73" s="12" t="n">
        <v>1.84180790960452</v>
      </c>
      <c r="L73" s="12" t="n">
        <v>30.6079096045198</v>
      </c>
      <c r="M73" s="12" t="n">
        <v>32.4497175141243</v>
      </c>
    </row>
    <row r="74" customFormat="false" ht="30" hidden="false" customHeight="true" outlineLevel="0" collapsed="false">
      <c r="A74" s="9" t="s">
        <v>259</v>
      </c>
      <c r="B74" s="11" t="n">
        <v>104</v>
      </c>
      <c r="C74" s="11" t="n">
        <v>4448</v>
      </c>
      <c r="D74" s="11" t="n">
        <v>4552</v>
      </c>
      <c r="E74" s="11" t="n">
        <v>206</v>
      </c>
      <c r="F74" s="11" t="n">
        <v>6057</v>
      </c>
      <c r="G74" s="11" t="n">
        <v>6263</v>
      </c>
      <c r="H74" s="12" t="n">
        <v>1.98076923076923</v>
      </c>
      <c r="I74" s="12" t="n">
        <v>1.36173561151079</v>
      </c>
      <c r="J74" s="12" t="n">
        <v>1.37587873462214</v>
      </c>
      <c r="K74" s="12" t="n">
        <v>1.07628004179728</v>
      </c>
      <c r="L74" s="12" t="n">
        <v>31.6457680250784</v>
      </c>
      <c r="M74" s="12" t="n">
        <v>32.7220480668757</v>
      </c>
    </row>
    <row r="75" customFormat="false" ht="30" hidden="false" customHeight="true" outlineLevel="0" collapsed="false">
      <c r="A75" s="9" t="s">
        <v>260</v>
      </c>
      <c r="B75" s="11" t="n">
        <v>823</v>
      </c>
      <c r="C75" s="11" t="n">
        <v>8485</v>
      </c>
      <c r="D75" s="11" t="n">
        <v>9308</v>
      </c>
      <c r="E75" s="11" t="n">
        <v>1677</v>
      </c>
      <c r="F75" s="11" t="n">
        <v>20247</v>
      </c>
      <c r="G75" s="11" t="n">
        <v>21924</v>
      </c>
      <c r="H75" s="12" t="n">
        <v>2.03766707168894</v>
      </c>
      <c r="I75" s="12" t="n">
        <v>2.38621096051856</v>
      </c>
      <c r="J75" s="12" t="n">
        <v>2.35539321014181</v>
      </c>
      <c r="K75" s="12" t="n">
        <v>2.40223463687151</v>
      </c>
      <c r="L75" s="12" t="n">
        <v>29.0030081650193</v>
      </c>
      <c r="M75" s="12" t="n">
        <v>31.4052428018908</v>
      </c>
    </row>
    <row r="76" customFormat="false" ht="30" hidden="false" customHeight="true" outlineLevel="0" collapsed="false">
      <c r="A76" s="9" t="s">
        <v>261</v>
      </c>
      <c r="B76" s="11" t="n">
        <v>1140</v>
      </c>
      <c r="C76" s="11" t="n">
        <v>17334</v>
      </c>
      <c r="D76" s="11" t="n">
        <v>18474</v>
      </c>
      <c r="E76" s="11" t="n">
        <v>1191</v>
      </c>
      <c r="F76" s="11" t="n">
        <v>23865</v>
      </c>
      <c r="G76" s="11" t="n">
        <v>25056</v>
      </c>
      <c r="H76" s="12" t="n">
        <v>1.04473684210526</v>
      </c>
      <c r="I76" s="12" t="n">
        <v>1.37677397023191</v>
      </c>
      <c r="J76" s="12" t="n">
        <v>1.35628450795713</v>
      </c>
      <c r="K76" s="12" t="n">
        <v>2.84996410624551</v>
      </c>
      <c r="L76" s="12" t="n">
        <v>57.1069633883704</v>
      </c>
      <c r="M76" s="12" t="n">
        <v>59.9569274946159</v>
      </c>
    </row>
    <row r="77" customFormat="false" ht="30" hidden="false" customHeight="true" outlineLevel="0" collapsed="false">
      <c r="A77" s="9" t="s">
        <v>262</v>
      </c>
      <c r="B77" s="11" t="n">
        <v>849</v>
      </c>
      <c r="C77" s="11" t="n">
        <v>29423</v>
      </c>
      <c r="D77" s="11" t="n">
        <v>30272</v>
      </c>
      <c r="E77" s="11" t="n">
        <v>1687</v>
      </c>
      <c r="F77" s="11" t="n">
        <v>51418</v>
      </c>
      <c r="G77" s="11" t="n">
        <v>53105</v>
      </c>
      <c r="H77" s="12" t="n">
        <v>1.98704358068316</v>
      </c>
      <c r="I77" s="12" t="n">
        <v>1.74754443802467</v>
      </c>
      <c r="J77" s="12" t="n">
        <v>1.75426136363636</v>
      </c>
      <c r="K77" s="12" t="n">
        <v>1.46517283307278</v>
      </c>
      <c r="L77" s="12" t="n">
        <v>44.6569393781483</v>
      </c>
      <c r="M77" s="12" t="n">
        <v>46.1221122112211</v>
      </c>
    </row>
    <row r="78" customFormat="false" ht="30" hidden="false" customHeight="true" outlineLevel="0" collapsed="false">
      <c r="A78" s="9" t="s">
        <v>263</v>
      </c>
      <c r="B78" s="11" t="n">
        <v>218</v>
      </c>
      <c r="C78" s="11" t="n">
        <v>5635</v>
      </c>
      <c r="D78" s="11" t="n">
        <v>5853</v>
      </c>
      <c r="E78" s="11" t="n">
        <v>282</v>
      </c>
      <c r="F78" s="11" t="n">
        <v>14509</v>
      </c>
      <c r="G78" s="11" t="n">
        <v>14791</v>
      </c>
      <c r="H78" s="12" t="n">
        <v>1.29357798165138</v>
      </c>
      <c r="I78" s="12" t="n">
        <v>2.57480035492458</v>
      </c>
      <c r="J78" s="12" t="n">
        <v>2.52708012984794</v>
      </c>
      <c r="K78" s="12" t="n">
        <v>0.547785547785548</v>
      </c>
      <c r="L78" s="12" t="n">
        <v>28.1837606837607</v>
      </c>
      <c r="M78" s="12" t="n">
        <v>28.7315462315462</v>
      </c>
    </row>
    <row r="79" customFormat="false" ht="30" hidden="false" customHeight="true" outlineLevel="0" collapsed="false">
      <c r="A79" s="9" t="s">
        <v>264</v>
      </c>
      <c r="B79" s="11" t="n">
        <v>832</v>
      </c>
      <c r="C79" s="11" t="n">
        <v>3418</v>
      </c>
      <c r="D79" s="11" t="n">
        <v>4250</v>
      </c>
      <c r="E79" s="11" t="n">
        <v>1187</v>
      </c>
      <c r="F79" s="11" t="n">
        <v>4534</v>
      </c>
      <c r="G79" s="11" t="n">
        <v>5721</v>
      </c>
      <c r="H79" s="12" t="n">
        <v>1.42668269230769</v>
      </c>
      <c r="I79" s="12" t="n">
        <v>1.32650672908133</v>
      </c>
      <c r="J79" s="12" t="n">
        <v>1.34611764705882</v>
      </c>
      <c r="K79" s="12" t="n">
        <v>4.47586726998492</v>
      </c>
      <c r="L79" s="12" t="n">
        <v>17.0965309200603</v>
      </c>
      <c r="M79" s="12" t="n">
        <v>21.5723981900453</v>
      </c>
    </row>
    <row r="80" customFormat="false" ht="30" hidden="false" customHeight="true" outlineLevel="0" collapsed="false">
      <c r="A80" s="9" t="s">
        <v>265</v>
      </c>
      <c r="B80" s="11" t="n">
        <v>11226</v>
      </c>
      <c r="C80" s="11" t="n">
        <v>35026</v>
      </c>
      <c r="D80" s="11" t="n">
        <v>46252</v>
      </c>
      <c r="E80" s="11" t="n">
        <v>32626</v>
      </c>
      <c r="F80" s="11" t="n">
        <v>68126</v>
      </c>
      <c r="G80" s="11" t="n">
        <v>100752</v>
      </c>
      <c r="H80" s="12" t="n">
        <v>2.90628897202922</v>
      </c>
      <c r="I80" s="12" t="n">
        <v>1.94501227659453</v>
      </c>
      <c r="J80" s="12" t="n">
        <v>2.17832742367898</v>
      </c>
      <c r="K80" s="12" t="n">
        <v>12.4275320915705</v>
      </c>
      <c r="L80" s="12" t="n">
        <v>25.949796213766</v>
      </c>
      <c r="M80" s="12" t="n">
        <v>38.3773283053365</v>
      </c>
    </row>
    <row r="81" customFormat="false" ht="30" hidden="false" customHeight="true" outlineLevel="0" collapsed="false">
      <c r="A81" s="9" t="s">
        <v>266</v>
      </c>
      <c r="B81" s="11" t="n">
        <v>4448</v>
      </c>
      <c r="C81" s="11" t="n">
        <v>15884</v>
      </c>
      <c r="D81" s="11" t="n">
        <v>20332</v>
      </c>
      <c r="E81" s="11" t="n">
        <v>5476</v>
      </c>
      <c r="F81" s="11" t="n">
        <v>22157</v>
      </c>
      <c r="G81" s="11" t="n">
        <v>27633</v>
      </c>
      <c r="H81" s="12" t="n">
        <v>1.23111510791367</v>
      </c>
      <c r="I81" s="12" t="n">
        <v>1.39492571140771</v>
      </c>
      <c r="J81" s="12" t="n">
        <v>1.35908912059807</v>
      </c>
      <c r="K81" s="12" t="n">
        <v>5.62506420133539</v>
      </c>
      <c r="L81" s="12" t="n">
        <v>22.7601438109913</v>
      </c>
      <c r="M81" s="12" t="n">
        <v>28.3852080123267</v>
      </c>
    </row>
    <row r="82" customFormat="false" ht="30" hidden="false" customHeight="true" outlineLevel="0" collapsed="false">
      <c r="A82" s="9" t="s">
        <v>267</v>
      </c>
      <c r="B82" s="11" t="n">
        <v>211</v>
      </c>
      <c r="C82" s="11" t="n">
        <v>956</v>
      </c>
      <c r="D82" s="11" t="n">
        <v>1167</v>
      </c>
      <c r="E82" s="11" t="n">
        <v>383</v>
      </c>
      <c r="F82" s="11" t="n">
        <v>1745</v>
      </c>
      <c r="G82" s="11" t="n">
        <v>2128</v>
      </c>
      <c r="H82" s="12" t="n">
        <v>1.81516587677725</v>
      </c>
      <c r="I82" s="12" t="n">
        <v>1.82531380753138</v>
      </c>
      <c r="J82" s="12" t="n">
        <v>1.82347900599829</v>
      </c>
      <c r="K82" s="12" t="n">
        <v>5.55072463768116</v>
      </c>
      <c r="L82" s="12" t="n">
        <v>25.2898550724638</v>
      </c>
      <c r="M82" s="12" t="n">
        <v>30.8405797101449</v>
      </c>
    </row>
    <row r="83" customFormat="false" ht="30" hidden="false" customHeight="true" outlineLevel="0" collapsed="false">
      <c r="A83" s="9" t="s">
        <v>268</v>
      </c>
      <c r="B83" s="11" t="n">
        <v>117</v>
      </c>
      <c r="C83" s="11" t="n">
        <v>4019</v>
      </c>
      <c r="D83" s="11" t="n">
        <v>4136</v>
      </c>
      <c r="E83" s="11" t="n">
        <v>192</v>
      </c>
      <c r="F83" s="11" t="n">
        <v>6522</v>
      </c>
      <c r="G83" s="11" t="n">
        <v>6714</v>
      </c>
      <c r="H83" s="12" t="n">
        <v>1.64102564102564</v>
      </c>
      <c r="I83" s="12" t="n">
        <v>1.62279173923862</v>
      </c>
      <c r="J83" s="12" t="n">
        <v>1.62330754352031</v>
      </c>
      <c r="K83" s="12" t="n">
        <v>0.802005012531328</v>
      </c>
      <c r="L83" s="12" t="n">
        <v>27.2431077694236</v>
      </c>
      <c r="M83" s="12" t="n">
        <v>28.0451127819549</v>
      </c>
    </row>
    <row r="84" customFormat="false" ht="30" hidden="false" customHeight="true" outlineLevel="0" collapsed="false">
      <c r="A84" s="9" t="s">
        <v>269</v>
      </c>
      <c r="B84" s="11" t="n">
        <v>749</v>
      </c>
      <c r="C84" s="11" t="n">
        <v>18914</v>
      </c>
      <c r="D84" s="11" t="n">
        <v>19663</v>
      </c>
      <c r="E84" s="11" t="n">
        <v>1914</v>
      </c>
      <c r="F84" s="11" t="n">
        <v>36737</v>
      </c>
      <c r="G84" s="11" t="n">
        <v>38651</v>
      </c>
      <c r="H84" s="12" t="n">
        <v>2.55540720961282</v>
      </c>
      <c r="I84" s="12" t="n">
        <v>1.9423178597864</v>
      </c>
      <c r="J84" s="12" t="n">
        <v>1.96567156588517</v>
      </c>
      <c r="K84" s="12" t="n">
        <v>1.62093495934959</v>
      </c>
      <c r="L84" s="12" t="n">
        <v>31.1119579945799</v>
      </c>
      <c r="M84" s="12" t="n">
        <v>32.7328929539295</v>
      </c>
    </row>
    <row r="85" customFormat="false" ht="40.5" hidden="false" customHeight="true" outlineLevel="0" collapsed="false">
      <c r="A85" s="9" t="s">
        <v>40</v>
      </c>
      <c r="B85" s="13" t="n">
        <v>6450856</v>
      </c>
      <c r="C85" s="13" t="n">
        <v>6582816</v>
      </c>
      <c r="D85" s="13" t="n">
        <v>13033672</v>
      </c>
      <c r="E85" s="13" t="n">
        <v>21537378</v>
      </c>
      <c r="F85" s="13" t="n">
        <v>13903353</v>
      </c>
      <c r="G85" s="13" t="n">
        <v>35440731</v>
      </c>
      <c r="H85" s="14" t="n">
        <v>3.33868528455758</v>
      </c>
      <c r="I85" s="14" t="n">
        <v>2.11206769261058</v>
      </c>
      <c r="J85" s="14" t="n">
        <v>2.7191670160182</v>
      </c>
      <c r="K85" s="14" t="n">
        <v>40.132744871691</v>
      </c>
      <c r="L85" s="14" t="n">
        <v>25.9075045630002</v>
      </c>
      <c r="M85" s="14" t="n">
        <v>66.0402494346911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71875" defaultRowHeight="12.5" zeroHeight="false" outlineLevelRow="0" outlineLevelCol="0"/>
  <cols>
    <col collapsed="false" customWidth="true" hidden="false" outlineLevel="0" max="2" min="1" style="8" width="16.72"/>
    <col collapsed="false" customWidth="true" hidden="false" outlineLevel="0" max="14" min="3" style="8" width="10.72"/>
  </cols>
  <sheetData>
    <row r="1" customFormat="false" ht="36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0" hidden="false" customHeight="true" outlineLevel="0" collapsed="false">
      <c r="A2" s="9" t="s">
        <v>41</v>
      </c>
      <c r="B2" s="9" t="s">
        <v>42</v>
      </c>
      <c r="C2" s="9" t="s">
        <v>15</v>
      </c>
      <c r="D2" s="9"/>
      <c r="E2" s="9"/>
      <c r="F2" s="9" t="s">
        <v>16</v>
      </c>
      <c r="G2" s="9"/>
      <c r="H2" s="9"/>
      <c r="I2" s="9" t="s">
        <v>36</v>
      </c>
      <c r="J2" s="9"/>
      <c r="K2" s="9"/>
      <c r="L2" s="9" t="s">
        <v>37</v>
      </c>
      <c r="M2" s="9"/>
      <c r="N2" s="9"/>
    </row>
    <row r="3" customFormat="false" ht="30" hidden="false" customHeight="true" outlineLevel="0" collapsed="false">
      <c r="A3" s="9"/>
      <c r="B3" s="9"/>
      <c r="C3" s="9" t="s">
        <v>38</v>
      </c>
      <c r="D3" s="9" t="s">
        <v>39</v>
      </c>
      <c r="E3" s="9" t="s">
        <v>40</v>
      </c>
      <c r="F3" s="9" t="s">
        <v>38</v>
      </c>
      <c r="G3" s="9" t="s">
        <v>39</v>
      </c>
      <c r="H3" s="9" t="s">
        <v>40</v>
      </c>
      <c r="I3" s="9" t="s">
        <v>38</v>
      </c>
      <c r="J3" s="9" t="s">
        <v>39</v>
      </c>
      <c r="K3" s="9" t="s">
        <v>40</v>
      </c>
      <c r="L3" s="9" t="s">
        <v>38</v>
      </c>
      <c r="M3" s="9" t="s">
        <v>39</v>
      </c>
      <c r="N3" s="9" t="s">
        <v>40</v>
      </c>
    </row>
    <row r="4" customFormat="false" ht="30" hidden="false" customHeight="true" outlineLevel="0" collapsed="false">
      <c r="A4" s="9" t="s">
        <v>43</v>
      </c>
      <c r="B4" s="9" t="s">
        <v>44</v>
      </c>
      <c r="C4" s="11" t="n">
        <v>15317</v>
      </c>
      <c r="D4" s="11" t="n">
        <v>47476</v>
      </c>
      <c r="E4" s="11" t="n">
        <v>62793</v>
      </c>
      <c r="F4" s="11" t="n">
        <v>33386</v>
      </c>
      <c r="G4" s="11" t="n">
        <v>74856</v>
      </c>
      <c r="H4" s="11" t="n">
        <v>108242</v>
      </c>
      <c r="I4" s="12" t="n">
        <v>2.17966964810341</v>
      </c>
      <c r="J4" s="12" t="n">
        <v>1.57671244418232</v>
      </c>
      <c r="K4" s="12" t="n">
        <v>1.7237908684089</v>
      </c>
      <c r="L4" s="12" t="n">
        <v>11.3534652791947</v>
      </c>
      <c r="M4" s="12" t="n">
        <v>25.4560293817588</v>
      </c>
      <c r="N4" s="12" t="n">
        <v>36.8094946609536</v>
      </c>
    </row>
    <row r="5" customFormat="false" ht="30" hidden="false" customHeight="true" outlineLevel="0" collapsed="false">
      <c r="A5" s="9"/>
      <c r="B5" s="9" t="s">
        <v>45</v>
      </c>
      <c r="C5" s="11" t="n">
        <v>13775</v>
      </c>
      <c r="D5" s="11" t="n">
        <v>53717</v>
      </c>
      <c r="E5" s="11" t="n">
        <v>67492</v>
      </c>
      <c r="F5" s="11" t="n">
        <v>26566</v>
      </c>
      <c r="G5" s="11" t="n">
        <v>88564</v>
      </c>
      <c r="H5" s="11" t="n">
        <v>115130</v>
      </c>
      <c r="I5" s="12" t="n">
        <v>1.92856624319419</v>
      </c>
      <c r="J5" s="12" t="n">
        <v>1.64871455963661</v>
      </c>
      <c r="K5" s="12" t="n">
        <v>1.70583180228768</v>
      </c>
      <c r="L5" s="12" t="n">
        <v>10.715553404324</v>
      </c>
      <c r="M5" s="12" t="n">
        <v>35.7228138109067</v>
      </c>
      <c r="N5" s="12" t="n">
        <v>46.4383672152307</v>
      </c>
    </row>
    <row r="6" customFormat="false" ht="30" hidden="false" customHeight="true" outlineLevel="0" collapsed="false">
      <c r="A6" s="9"/>
      <c r="B6" s="9" t="s">
        <v>46</v>
      </c>
      <c r="C6" s="11" t="n">
        <v>7990</v>
      </c>
      <c r="D6" s="11" t="n">
        <v>50630</v>
      </c>
      <c r="E6" s="11" t="n">
        <v>58620</v>
      </c>
      <c r="F6" s="11" t="n">
        <v>17203</v>
      </c>
      <c r="G6" s="11" t="n">
        <v>81642</v>
      </c>
      <c r="H6" s="11" t="n">
        <v>98845</v>
      </c>
      <c r="I6" s="12" t="n">
        <v>2.15306633291615</v>
      </c>
      <c r="J6" s="12" t="n">
        <v>1.61252222002765</v>
      </c>
      <c r="K6" s="12" t="n">
        <v>1.68619924940293</v>
      </c>
      <c r="L6" s="12" t="n">
        <v>8.29260062665703</v>
      </c>
      <c r="M6" s="12" t="n">
        <v>39.355025307303</v>
      </c>
      <c r="N6" s="12" t="n">
        <v>47.64762593396</v>
      </c>
    </row>
    <row r="7" customFormat="false" ht="30" hidden="false" customHeight="true" outlineLevel="0" collapsed="false">
      <c r="A7" s="9"/>
      <c r="B7" s="9" t="s">
        <v>47</v>
      </c>
      <c r="C7" s="11" t="n">
        <v>1436</v>
      </c>
      <c r="D7" s="11" t="n">
        <v>11078</v>
      </c>
      <c r="E7" s="11" t="n">
        <v>12514</v>
      </c>
      <c r="F7" s="11" t="n">
        <v>2424</v>
      </c>
      <c r="G7" s="11" t="n">
        <v>19167</v>
      </c>
      <c r="H7" s="11" t="n">
        <v>21591</v>
      </c>
      <c r="I7" s="12" t="n">
        <v>1.68802228412256</v>
      </c>
      <c r="J7" s="12" t="n">
        <v>1.73018595414335</v>
      </c>
      <c r="K7" s="12" t="n">
        <v>1.72534761067604</v>
      </c>
      <c r="L7" s="12" t="n">
        <v>5.41918175720993</v>
      </c>
      <c r="M7" s="12" t="n">
        <v>42.8504359490275</v>
      </c>
      <c r="N7" s="12" t="n">
        <v>48.2696177062374</v>
      </c>
    </row>
    <row r="8" customFormat="false" ht="30" hidden="false" customHeight="true" outlineLevel="0" collapsed="false">
      <c r="A8" s="9"/>
      <c r="B8" s="9" t="s">
        <v>48</v>
      </c>
      <c r="C8" s="11" t="n">
        <v>514</v>
      </c>
      <c r="D8" s="11" t="n">
        <v>1771</v>
      </c>
      <c r="E8" s="11" t="n">
        <v>2285</v>
      </c>
      <c r="F8" s="11" t="n">
        <v>879</v>
      </c>
      <c r="G8" s="11" t="n">
        <v>2712</v>
      </c>
      <c r="H8" s="11" t="n">
        <v>3591</v>
      </c>
      <c r="I8" s="12" t="n">
        <v>1.71011673151751</v>
      </c>
      <c r="J8" s="12" t="n">
        <v>1.5313382269904</v>
      </c>
      <c r="K8" s="12" t="n">
        <v>1.57155361050328</v>
      </c>
      <c r="L8" s="12" t="n">
        <v>11.6733067729084</v>
      </c>
      <c r="M8" s="12" t="n">
        <v>36.0159362549801</v>
      </c>
      <c r="N8" s="12" t="n">
        <v>47.6892430278884</v>
      </c>
    </row>
    <row r="9" customFormat="false" ht="30" hidden="false" customHeight="true" outlineLevel="0" collapsed="false">
      <c r="A9" s="9"/>
      <c r="B9" s="9" t="s">
        <v>49</v>
      </c>
      <c r="C9" s="11" t="n">
        <v>39032</v>
      </c>
      <c r="D9" s="11" t="n">
        <v>164672</v>
      </c>
      <c r="E9" s="11" t="n">
        <v>203704</v>
      </c>
      <c r="F9" s="11" t="n">
        <v>80458</v>
      </c>
      <c r="G9" s="11" t="n">
        <v>266941</v>
      </c>
      <c r="H9" s="11" t="n">
        <v>347399</v>
      </c>
      <c r="I9" s="12" t="n">
        <v>2.06133428981349</v>
      </c>
      <c r="J9" s="12" t="n">
        <v>1.62104668674699</v>
      </c>
      <c r="K9" s="12" t="n">
        <v>1.70541079212976</v>
      </c>
      <c r="L9" s="12" t="n">
        <v>10.0360488468111</v>
      </c>
      <c r="M9" s="12" t="n">
        <v>33.2972844865222</v>
      </c>
      <c r="N9" s="12" t="n">
        <v>43.3333333333333</v>
      </c>
    </row>
    <row r="10" customFormat="false" ht="30" hidden="false" customHeight="true" outlineLevel="0" collapsed="false">
      <c r="A10" s="9" t="s">
        <v>54</v>
      </c>
      <c r="B10" s="9" t="s">
        <v>44</v>
      </c>
      <c r="C10" s="11" t="n">
        <v>596</v>
      </c>
      <c r="D10" s="11" t="n">
        <v>14481</v>
      </c>
      <c r="E10" s="11" t="n">
        <v>15077</v>
      </c>
      <c r="F10" s="11" t="n">
        <v>728</v>
      </c>
      <c r="G10" s="11" t="n">
        <v>21983</v>
      </c>
      <c r="H10" s="11" t="n">
        <v>22711</v>
      </c>
      <c r="I10" s="12" t="n">
        <v>1.22147651006711</v>
      </c>
      <c r="J10" s="12" t="n">
        <v>1.51805814515572</v>
      </c>
      <c r="K10" s="12" t="n">
        <v>1.50633415135637</v>
      </c>
      <c r="L10" s="12" t="n">
        <v>1.07565011820331</v>
      </c>
      <c r="M10" s="12" t="n">
        <v>32.4807919621749</v>
      </c>
      <c r="N10" s="12" t="n">
        <v>33.5564420803783</v>
      </c>
    </row>
    <row r="11" customFormat="false" ht="30" hidden="false" customHeight="true" outlineLevel="0" collapsed="false">
      <c r="A11" s="9"/>
      <c r="B11" s="9" t="s">
        <v>45</v>
      </c>
      <c r="C11" s="11" t="n">
        <v>57</v>
      </c>
      <c r="D11" s="11" t="n">
        <v>1950</v>
      </c>
      <c r="E11" s="11" t="n">
        <v>2007</v>
      </c>
      <c r="F11" s="11" t="n">
        <v>123</v>
      </c>
      <c r="G11" s="11" t="n">
        <v>3856</v>
      </c>
      <c r="H11" s="11" t="n">
        <v>3979</v>
      </c>
      <c r="I11" s="12" t="n">
        <v>2.15789473684211</v>
      </c>
      <c r="J11" s="12" t="n">
        <v>1.9774358974359</v>
      </c>
      <c r="K11" s="12" t="n">
        <v>1.9825610363727</v>
      </c>
      <c r="L11" s="12" t="n">
        <v>0.525641025641026</v>
      </c>
      <c r="M11" s="12" t="n">
        <v>16.4786324786325</v>
      </c>
      <c r="N11" s="12" t="n">
        <v>17.0042735042735</v>
      </c>
    </row>
    <row r="12" customFormat="false" ht="30" hidden="false" customHeight="true" outlineLevel="0" collapsed="false">
      <c r="A12" s="9"/>
      <c r="B12" s="9" t="s">
        <v>49</v>
      </c>
      <c r="C12" s="11" t="n">
        <v>653</v>
      </c>
      <c r="D12" s="11" t="n">
        <v>16431</v>
      </c>
      <c r="E12" s="11" t="n">
        <v>17084</v>
      </c>
      <c r="F12" s="11" t="n">
        <v>851</v>
      </c>
      <c r="G12" s="11" t="n">
        <v>25839</v>
      </c>
      <c r="H12" s="11" t="n">
        <v>26690</v>
      </c>
      <c r="I12" s="12" t="n">
        <v>1.30321592649311</v>
      </c>
      <c r="J12" s="12" t="n">
        <v>1.57257622786197</v>
      </c>
      <c r="K12" s="12" t="n">
        <v>1.56228049637087</v>
      </c>
      <c r="L12" s="12" t="n">
        <v>0.934343434343434</v>
      </c>
      <c r="M12" s="12" t="n">
        <v>28.3695652173913</v>
      </c>
      <c r="N12" s="12" t="n">
        <v>29.3039086517347</v>
      </c>
    </row>
    <row r="13" customFormat="false" ht="30" hidden="false" customHeight="true" outlineLevel="0" collapsed="false">
      <c r="A13" s="9" t="s">
        <v>58</v>
      </c>
      <c r="B13" s="9"/>
      <c r="C13" s="11" t="n">
        <v>65</v>
      </c>
      <c r="D13" s="11" t="n">
        <v>1277</v>
      </c>
      <c r="E13" s="11" t="n">
        <v>1342</v>
      </c>
      <c r="F13" s="11" t="n">
        <v>144</v>
      </c>
      <c r="G13" s="11" t="n">
        <v>2565</v>
      </c>
      <c r="H13" s="11" t="n">
        <v>2709</v>
      </c>
      <c r="I13" s="12" t="n">
        <v>2.21538461538462</v>
      </c>
      <c r="J13" s="12" t="n">
        <v>2.00861393891934</v>
      </c>
      <c r="K13" s="12" t="n">
        <v>2.01862891207154</v>
      </c>
      <c r="L13" s="12" t="n">
        <v>2.19178082191781</v>
      </c>
      <c r="M13" s="12" t="n">
        <v>39.041095890411</v>
      </c>
      <c r="N13" s="12" t="n">
        <v>41.2328767123288</v>
      </c>
    </row>
    <row r="14" customFormat="false" ht="30" hidden="false" customHeight="true" outlineLevel="0" collapsed="false">
      <c r="A14" s="9" t="s">
        <v>60</v>
      </c>
      <c r="B14" s="9" t="s">
        <v>57</v>
      </c>
      <c r="C14" s="11" t="n">
        <v>7</v>
      </c>
      <c r="D14" s="11" t="n">
        <v>2353</v>
      </c>
      <c r="E14" s="11" t="n">
        <v>2360</v>
      </c>
      <c r="F14" s="11" t="n">
        <v>15</v>
      </c>
      <c r="G14" s="11" t="n">
        <v>4705</v>
      </c>
      <c r="H14" s="11" t="n">
        <v>4720</v>
      </c>
      <c r="I14" s="12" t="n">
        <v>2.14285714285714</v>
      </c>
      <c r="J14" s="12" t="n">
        <v>1.99957501062473</v>
      </c>
      <c r="K14" s="12" t="n">
        <v>2</v>
      </c>
      <c r="L14" s="12" t="n">
        <v>0.119047619047619</v>
      </c>
      <c r="M14" s="12" t="n">
        <v>37.3412698412698</v>
      </c>
      <c r="N14" s="12" t="n">
        <v>37.4603174603175</v>
      </c>
    </row>
    <row r="15" customFormat="false" ht="30" hidden="false" customHeight="true" outlineLevel="0" collapsed="false">
      <c r="A15" s="9" t="s">
        <v>62</v>
      </c>
      <c r="B15" s="9" t="s">
        <v>57</v>
      </c>
      <c r="C15" s="11" t="n">
        <v>929</v>
      </c>
      <c r="D15" s="11" t="n">
        <v>5098</v>
      </c>
      <c r="E15" s="11" t="n">
        <v>6027</v>
      </c>
      <c r="F15" s="11" t="n">
        <v>1895</v>
      </c>
      <c r="G15" s="11" t="n">
        <v>7903</v>
      </c>
      <c r="H15" s="11" t="n">
        <v>9798</v>
      </c>
      <c r="I15" s="12" t="n">
        <v>2.03982777179763</v>
      </c>
      <c r="J15" s="12" t="n">
        <v>1.55021577089055</v>
      </c>
      <c r="K15" s="12" t="n">
        <v>1.62568442010951</v>
      </c>
      <c r="L15" s="12" t="n">
        <v>8.33333333333333</v>
      </c>
      <c r="M15" s="12" t="n">
        <v>34.7537379067722</v>
      </c>
      <c r="N15" s="12" t="n">
        <v>43.0870712401055</v>
      </c>
    </row>
    <row r="16" customFormat="false" ht="30" hidden="false" customHeight="true" outlineLevel="0" collapsed="false">
      <c r="A16" s="9" t="s">
        <v>64</v>
      </c>
      <c r="B16" s="9"/>
      <c r="C16" s="11" t="n">
        <v>665</v>
      </c>
      <c r="D16" s="11" t="n">
        <v>9101</v>
      </c>
      <c r="E16" s="11" t="n">
        <v>9766</v>
      </c>
      <c r="F16" s="11" t="n">
        <v>1594</v>
      </c>
      <c r="G16" s="11" t="n">
        <v>15870</v>
      </c>
      <c r="H16" s="11" t="n">
        <v>17464</v>
      </c>
      <c r="I16" s="12" t="n">
        <v>2.39699248120301</v>
      </c>
      <c r="J16" s="12" t="n">
        <v>1.74376442149214</v>
      </c>
      <c r="K16" s="12" t="n">
        <v>1.78824493139463</v>
      </c>
      <c r="L16" s="12" t="n">
        <v>3.68725422160537</v>
      </c>
      <c r="M16" s="12" t="n">
        <v>36.7106176266482</v>
      </c>
      <c r="N16" s="12" t="n">
        <v>40.3978718482535</v>
      </c>
    </row>
    <row r="17" customFormat="false" ht="30" hidden="false" customHeight="true" outlineLevel="0" collapsed="false">
      <c r="A17" s="9" t="s">
        <v>66</v>
      </c>
      <c r="B17" s="9" t="s">
        <v>57</v>
      </c>
      <c r="C17" s="11" t="n">
        <v>487</v>
      </c>
      <c r="D17" s="11" t="n">
        <v>3548</v>
      </c>
      <c r="E17" s="11" t="n">
        <v>4035</v>
      </c>
      <c r="F17" s="11" t="n">
        <v>1077</v>
      </c>
      <c r="G17" s="11" t="n">
        <v>5195</v>
      </c>
      <c r="H17" s="11" t="n">
        <v>6272</v>
      </c>
      <c r="I17" s="12" t="n">
        <v>2.21149897330595</v>
      </c>
      <c r="J17" s="12" t="n">
        <v>1.46420518602029</v>
      </c>
      <c r="K17" s="12" t="n">
        <v>1.5543990086741</v>
      </c>
      <c r="L17" s="12" t="n">
        <v>8.58851674641148</v>
      </c>
      <c r="M17" s="12" t="n">
        <v>41.4274322169059</v>
      </c>
      <c r="N17" s="12" t="n">
        <v>50.0159489633174</v>
      </c>
    </row>
    <row r="18" customFormat="false" ht="30" hidden="false" customHeight="true" outlineLevel="0" collapsed="false">
      <c r="A18" s="9" t="s">
        <v>73</v>
      </c>
      <c r="B18" s="9" t="s">
        <v>57</v>
      </c>
      <c r="C18" s="11" t="n">
        <v>2</v>
      </c>
      <c r="D18" s="11" t="n">
        <v>184</v>
      </c>
      <c r="E18" s="11" t="n">
        <v>186</v>
      </c>
      <c r="F18" s="11" t="n">
        <v>5</v>
      </c>
      <c r="G18" s="11" t="n">
        <v>367</v>
      </c>
      <c r="H18" s="11" t="n">
        <v>372</v>
      </c>
      <c r="I18" s="12" t="n">
        <v>2.5</v>
      </c>
      <c r="J18" s="12" t="n">
        <v>1.9945652173913</v>
      </c>
      <c r="K18" s="12" t="n">
        <v>2</v>
      </c>
      <c r="L18" s="12" t="n">
        <v>0.333333333333333</v>
      </c>
      <c r="M18" s="12" t="n">
        <v>24.4666666666667</v>
      </c>
      <c r="N18" s="12" t="n">
        <v>24.8</v>
      </c>
    </row>
    <row r="19" customFormat="false" ht="30" hidden="false" customHeight="true" outlineLevel="0" collapsed="false">
      <c r="A19" s="9" t="s">
        <v>76</v>
      </c>
      <c r="B19" s="9"/>
      <c r="C19" s="11" t="n">
        <v>4361</v>
      </c>
      <c r="D19" s="11" t="n">
        <v>63483</v>
      </c>
      <c r="E19" s="11" t="n">
        <v>67844</v>
      </c>
      <c r="F19" s="11" t="n">
        <v>8424</v>
      </c>
      <c r="G19" s="11" t="n">
        <v>97720</v>
      </c>
      <c r="H19" s="11" t="n">
        <v>106144</v>
      </c>
      <c r="I19" s="12" t="n">
        <v>1.93166704884201</v>
      </c>
      <c r="J19" s="12" t="n">
        <v>1.53930973646488</v>
      </c>
      <c r="K19" s="12" t="n">
        <v>1.56453039325511</v>
      </c>
      <c r="L19" s="12" t="n">
        <v>3.53029922051798</v>
      </c>
      <c r="M19" s="12" t="n">
        <v>40.9521414801777</v>
      </c>
      <c r="N19" s="12" t="n">
        <v>44.4824407006957</v>
      </c>
    </row>
    <row r="20" customFormat="false" ht="30" hidden="false" customHeight="true" outlineLevel="0" collapsed="false">
      <c r="A20" s="9" t="s">
        <v>80</v>
      </c>
      <c r="B20" s="9"/>
      <c r="C20" s="11" t="n">
        <v>223</v>
      </c>
      <c r="D20" s="11" t="n">
        <v>1142</v>
      </c>
      <c r="E20" s="11" t="n">
        <v>1365</v>
      </c>
      <c r="F20" s="11" t="n">
        <v>1421</v>
      </c>
      <c r="G20" s="11" t="n">
        <v>2455</v>
      </c>
      <c r="H20" s="11" t="n">
        <v>3876</v>
      </c>
      <c r="I20" s="12" t="n">
        <v>6.37219730941704</v>
      </c>
      <c r="J20" s="12" t="n">
        <v>2.14973730297723</v>
      </c>
      <c r="K20" s="12" t="n">
        <v>2.83956043956044</v>
      </c>
      <c r="L20" s="12" t="n">
        <v>20.2421652421652</v>
      </c>
      <c r="M20" s="12" t="n">
        <v>34.97150997151</v>
      </c>
      <c r="N20" s="12" t="n">
        <v>55.2136752136752</v>
      </c>
    </row>
    <row r="21" customFormat="false" ht="40.5" hidden="false" customHeight="true" outlineLevel="0" collapsed="false">
      <c r="A21" s="9" t="s">
        <v>81</v>
      </c>
      <c r="B21" s="9"/>
      <c r="C21" s="13" t="n">
        <v>46424</v>
      </c>
      <c r="D21" s="13" t="n">
        <v>267289</v>
      </c>
      <c r="E21" s="13" t="n">
        <v>313713</v>
      </c>
      <c r="F21" s="13" t="n">
        <v>95884</v>
      </c>
      <c r="G21" s="13" t="n">
        <v>429560</v>
      </c>
      <c r="H21" s="13" t="n">
        <v>525444</v>
      </c>
      <c r="I21" s="14" t="n">
        <v>2.06539720834051</v>
      </c>
      <c r="J21" s="14" t="n">
        <v>1.60709943170127</v>
      </c>
      <c r="K21" s="14" t="n">
        <v>1.67491943272992</v>
      </c>
      <c r="L21" s="14" t="n">
        <v>7.7476385555798</v>
      </c>
      <c r="M21" s="14" t="n">
        <v>34.7093948722921</v>
      </c>
      <c r="N21" s="14" t="n">
        <v>42.4570334278719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1:36:33Z</dcterms:created>
  <dc:creator>Meltem TAŞCI BİBEROĞLU</dc:creator>
  <dc:description/>
  <cp:keywords/>
  <dc:language>en-US</dc:language>
  <cp:lastModifiedBy>Ismail Tasdemir</cp:lastModifiedBy>
  <dcterms:modified xsi:type="dcterms:W3CDTF">2025-09-16T07:26:56Z</dcterms:modified>
  <cp:revision>0</cp:revision>
  <dc:subject/>
  <dc:title/>
</cp:coreProperties>
</file>