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1" name="_xlnm.Print_Area" vbProcedure="false">'TÜM UÇAK'!$A$1:$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84">
  <si>
    <t xml:space="preserve">YOLCU TRAFİĞİ (Gelen-Giden)</t>
  </si>
  <si>
    <t xml:space="preserve">İç Hat</t>
  </si>
  <si>
    <t xml:space="preserve">Dış Hat</t>
  </si>
  <si>
    <t xml:space="preserve">Ocak-Temmuz 2025 Dönemi (211 Gün) Günlük Yolcu Sayısı</t>
  </si>
  <si>
    <t xml:space="preserve">Havalimanları </t>
  </si>
  <si>
    <t xml:space="preserve">2024 TEMMUZ SONU
</t>
  </si>
  <si>
    <t xml:space="preserve">2025 TEMMUZ SONU
(Kesin Olmayan)
</t>
  </si>
  <si>
    <t xml:space="preserve"> 2025/2024 (%)</t>
  </si>
  <si>
    <t xml:space="preserve">TÜROB ÇALIŞMASI                                                                                                                                                                          TEKİL YOLCU SAYISI (DHMİ VERİLERİ / 2)</t>
  </si>
  <si>
    <t xml:space="preserve">Toplam</t>
  </si>
  <si>
    <t xml:space="preserve">2025/2024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Çukurova (*)</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ve Çukurova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i>
    <t xml:space="preserve">KARGO TRAFİĞİ (TON)</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00"/>
    <numFmt numFmtId="172" formatCode="#,##0_ ;\-#,##0\ "/>
    <numFmt numFmtId="173" formatCode="0.0"/>
    <numFmt numFmtId="174" formatCode="0"/>
    <numFmt numFmtId="175" formatCode="_-* #,##0.00_-;\-* #,##0.00_-;_-* \-??_-;_-@_-"/>
    <numFmt numFmtId="176" formatCode="_-* #,##0_-;\-* #,##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5">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
      <patternFill patternType="solid">
        <fgColor rgb="FF99CCFF"/>
        <bgColor rgb="FFCCCC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0" xfId="24" applyFont="true" applyBorder="true" applyAlignment="true" applyProtection="true">
      <alignment horizontal="center" vertical="bottom"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2" borderId="6" xfId="20" applyFont="true" applyBorder="true" applyAlignment="true" applyProtection="true">
      <alignment horizontal="left" vertical="bottom" textRotation="0" wrapText="false" indent="0" shrinkToFit="false"/>
      <protection locked="true" hidden="false"/>
    </xf>
    <xf numFmtId="169" fontId="11" fillId="12" borderId="0" xfId="20" applyFont="true" applyBorder="true" applyAlignment="true" applyProtection="true">
      <alignment horizontal="right" vertical="center" textRotation="0" wrapText="false" indent="0" shrinkToFit="false"/>
      <protection locked="true" hidden="false"/>
    </xf>
    <xf numFmtId="169" fontId="12" fillId="12" borderId="0" xfId="20" applyFont="true" applyBorder="true" applyAlignment="true" applyProtection="true">
      <alignment horizontal="right" vertical="center" textRotation="0" wrapText="false" indent="0" shrinkToFit="false"/>
      <protection locked="true" hidden="false"/>
    </xf>
    <xf numFmtId="169" fontId="12" fillId="12"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70" fontId="12" fillId="4" borderId="3" xfId="20" applyFont="true" applyBorder="true" applyAlignment="true" applyProtection="true">
      <alignment horizontal="right" vertical="center" textRotation="0" wrapText="false" indent="0" shrinkToFit="false"/>
      <protection locked="true" hidden="false"/>
    </xf>
    <xf numFmtId="170" fontId="12" fillId="12" borderId="0" xfId="20" applyFont="true" applyBorder="true" applyAlignment="true" applyProtection="true">
      <alignment horizontal="right" vertical="center" textRotation="0" wrapText="false" indent="0" shrinkToFit="false"/>
      <protection locked="true" hidden="false"/>
    </xf>
    <xf numFmtId="170" fontId="12" fillId="12" borderId="3" xfId="20" applyFont="true" applyBorder="true" applyAlignment="true" applyProtection="true">
      <alignment horizontal="right" vertical="center" textRotation="0" wrapText="false" indent="0" shrinkToFit="false"/>
      <protection locked="true" hidden="false"/>
    </xf>
    <xf numFmtId="171" fontId="12" fillId="12" borderId="0" xfId="20" applyFont="true" applyBorder="true" applyAlignment="true" applyProtection="true">
      <alignment horizontal="right" vertical="center" textRotation="0" wrapText="false" indent="0" shrinkToFit="false"/>
      <protection locked="true" hidden="false"/>
    </xf>
    <xf numFmtId="164" fontId="9" fillId="13" borderId="6" xfId="20" applyFont="true" applyBorder="true" applyAlignment="true" applyProtection="true">
      <alignment horizontal="left" vertical="center" textRotation="0" wrapText="false" indent="0" shrinkToFit="false"/>
      <protection locked="true" hidden="false"/>
    </xf>
    <xf numFmtId="169" fontId="13" fillId="13" borderId="0" xfId="20" applyFont="true" applyBorder="true" applyAlignment="true" applyProtection="true">
      <alignment horizontal="right" vertical="center" textRotation="0" wrapText="false" indent="0" shrinkToFit="false"/>
      <protection locked="true" hidden="false"/>
    </xf>
    <xf numFmtId="170" fontId="13" fillId="13" borderId="0" xfId="23" applyFont="true" applyBorder="true" applyAlignment="true" applyProtection="true">
      <alignment horizontal="right" vertical="center" textRotation="0" wrapText="false" indent="0" shrinkToFit="false"/>
      <protection locked="true" hidden="false"/>
    </xf>
    <xf numFmtId="170" fontId="13" fillId="13" borderId="3" xfId="23"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4" fontId="9" fillId="13" borderId="6" xfId="24" applyFont="true" applyBorder="true" applyAlignment="true" applyProtection="true">
      <alignment horizontal="left" vertical="center" textRotation="0" wrapText="false" indent="0" shrinkToFit="false"/>
      <protection locked="true" hidden="false"/>
    </xf>
    <xf numFmtId="172" fontId="13" fillId="13" borderId="0" xfId="25" applyFont="true" applyBorder="true" applyAlignment="true" applyProtection="true">
      <alignment horizontal="general" vertical="center" textRotation="0" wrapText="false" indent="0" shrinkToFit="false"/>
      <protection locked="true" hidden="false"/>
    </xf>
    <xf numFmtId="170" fontId="13" fillId="13" borderId="0" xfId="25" applyFont="true" applyBorder="true" applyAlignment="true" applyProtection="true">
      <alignment horizontal="general" vertical="center" textRotation="0" wrapText="false" indent="0" shrinkToFit="false"/>
      <protection locked="true" hidden="false"/>
    </xf>
    <xf numFmtId="170" fontId="13" fillId="13" borderId="3" xfId="25" applyFont="true" applyBorder="true" applyAlignment="true" applyProtection="true">
      <alignment horizontal="general"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8" xfId="22" applyFont="true" applyBorder="true" applyAlignment="true" applyProtection="false">
      <alignment horizontal="right" vertical="bottom" textRotation="0" wrapText="false" indent="0" shrinkToFit="false"/>
      <protection locked="true" hidden="false"/>
    </xf>
    <xf numFmtId="169" fontId="13" fillId="9" borderId="8" xfId="22" applyFont="true" applyBorder="true" applyAlignment="false" applyProtection="false">
      <alignment horizontal="general" vertical="bottom" textRotation="0" wrapText="false" indent="0" shrinkToFit="false"/>
      <protection locked="true" hidden="false"/>
    </xf>
    <xf numFmtId="170" fontId="13" fillId="9" borderId="8" xfId="22" applyFont="true" applyBorder="true" applyAlignment="false" applyProtection="false">
      <alignment horizontal="general" vertical="bottom" textRotation="0" wrapText="false" indent="0" shrinkToFit="false"/>
      <protection locked="true" hidden="false"/>
    </xf>
    <xf numFmtId="170" fontId="13" fillId="9" borderId="9" xfId="22"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0" xfId="23" applyFont="true" applyBorder="true" applyAlignment="true" applyProtection="true">
      <alignment horizontal="general" vertical="center" textRotation="0" wrapText="false" indent="0" shrinkToFit="false"/>
      <protection locked="true" hidden="false"/>
    </xf>
    <xf numFmtId="170" fontId="13" fillId="9" borderId="3" xfId="23" applyFont="true" applyBorder="true" applyAlignment="true" applyProtection="true">
      <alignment horizontal="general" vertical="center" textRotation="0" wrapText="false" indent="0" shrinkToFit="false"/>
      <protection locked="true" hidden="false"/>
    </xf>
    <xf numFmtId="167" fontId="13" fillId="4" borderId="11" xfId="25" applyFont="true" applyBorder="true" applyAlignment="true" applyProtection="true">
      <alignment horizontal="center" vertical="center" textRotation="0" wrapText="false" indent="0" shrinkToFit="false"/>
      <protection locked="true" hidden="false"/>
    </xf>
    <xf numFmtId="167" fontId="13" fillId="4" borderId="12" xfId="25"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12" fillId="4" borderId="3" xfId="20" applyFont="true" applyBorder="true" applyAlignment="true" applyProtection="true">
      <alignment horizontal="right" vertical="center" textRotation="0" wrapText="false" indent="0" shrinkToFit="false"/>
      <protection locked="true" hidden="false"/>
    </xf>
    <xf numFmtId="170" fontId="9" fillId="13"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67" fontId="13" fillId="4" borderId="9" xfId="25" applyFont="true" applyBorder="true" applyAlignment="true" applyProtection="true">
      <alignment horizontal="general"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0" fontId="11" fillId="12"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1" fontId="11" fillId="12" borderId="0" xfId="20" applyFont="true" applyBorder="true" applyAlignment="true" applyProtection="true">
      <alignment horizontal="right" vertical="center" textRotation="0" wrapText="false" indent="0" shrinkToFit="false"/>
      <protection locked="true" hidden="false"/>
    </xf>
    <xf numFmtId="174"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9" activeCellId="0" sqref="A9"/>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2" min="2" style="0" width="14.26"/>
    <col collapsed="false" customWidth="true" hidden="false" outlineLevel="0" max="4" min="3" style="0" width="15.72"/>
    <col collapsed="false" customWidth="true" hidden="false" outlineLevel="0" max="5" min="5" style="0" width="14.26"/>
    <col collapsed="false" customWidth="true" hidden="false" outlineLevel="0" max="7" min="6" style="0" width="15.72"/>
    <col collapsed="false" customWidth="true" hidden="false" outlineLevel="0" max="10" min="8" style="0" width="14.26"/>
    <col collapsed="false" customWidth="true" hidden="false" outlineLevel="0" max="12" min="12" style="0" width="10.81"/>
    <col collapsed="false" customWidth="true" hidden="false" outlineLevel="0" max="13" min="13" style="0" width="11.62"/>
    <col collapsed="false" customWidth="true" hidden="false" outlineLevel="0" max="14" min="14" style="0" width="11.44"/>
    <col collapsed="false" customWidth="true" hidden="false" outlineLevel="0" max="15" min="15" style="0" width="12.44"/>
    <col collapsed="false" customWidth="true" hidden="false" outlineLevel="0" max="16" min="16" style="0" width="11.62"/>
    <col collapsed="false" customWidth="true" hidden="false" outlineLevel="0" max="17" min="17" style="0" width="10.9"/>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52.5" hidden="false" customHeight="true" outlineLevel="0" collapsed="false">
      <c r="A2" s="6" t="s">
        <v>4</v>
      </c>
      <c r="B2" s="7" t="s">
        <v>5</v>
      </c>
      <c r="C2" s="7"/>
      <c r="D2" s="7"/>
      <c r="E2" s="8" t="s">
        <v>6</v>
      </c>
      <c r="F2" s="8"/>
      <c r="G2" s="8"/>
      <c r="H2" s="9" t="s">
        <v>7</v>
      </c>
      <c r="I2" s="9"/>
      <c r="J2" s="9"/>
      <c r="L2" s="10" t="s">
        <v>8</v>
      </c>
      <c r="M2" s="10"/>
      <c r="N2" s="10"/>
      <c r="O2" s="10"/>
      <c r="P2" s="10"/>
      <c r="Q2" s="10"/>
      <c r="R2" s="5"/>
      <c r="S2" s="5"/>
      <c r="T2" s="5"/>
    </row>
    <row r="3" customFormat="false" ht="14.5" hidden="false" customHeight="false" outlineLevel="0" collapsed="false">
      <c r="A3" s="6"/>
      <c r="B3" s="11" t="s">
        <v>1</v>
      </c>
      <c r="C3" s="11" t="s">
        <v>2</v>
      </c>
      <c r="D3" s="11" t="s">
        <v>9</v>
      </c>
      <c r="E3" s="11" t="s">
        <v>1</v>
      </c>
      <c r="F3" s="11" t="s">
        <v>2</v>
      </c>
      <c r="G3" s="11" t="s">
        <v>9</v>
      </c>
      <c r="H3" s="11" t="s">
        <v>1</v>
      </c>
      <c r="I3" s="11" t="s">
        <v>2</v>
      </c>
      <c r="J3" s="12" t="s">
        <v>9</v>
      </c>
      <c r="L3" s="13" t="n">
        <v>2024</v>
      </c>
      <c r="M3" s="13"/>
      <c r="N3" s="14" t="n">
        <v>2025</v>
      </c>
      <c r="O3" s="14"/>
      <c r="P3" s="15" t="s">
        <v>10</v>
      </c>
      <c r="Q3" s="15"/>
      <c r="R3" s="16" t="s">
        <v>1</v>
      </c>
      <c r="S3" s="16" t="s">
        <v>2</v>
      </c>
      <c r="T3" s="2" t="s">
        <v>9</v>
      </c>
    </row>
    <row r="4" customFormat="false" ht="14.5" hidden="false" customHeight="false" outlineLevel="0" collapsed="false">
      <c r="A4" s="17" t="s">
        <v>11</v>
      </c>
      <c r="B4" s="18" t="n">
        <v>0</v>
      </c>
      <c r="C4" s="18" t="n">
        <v>0</v>
      </c>
      <c r="D4" s="18" t="n">
        <v>0</v>
      </c>
      <c r="E4" s="18" t="n">
        <v>0</v>
      </c>
      <c r="F4" s="18" t="n">
        <v>0</v>
      </c>
      <c r="G4" s="18" t="n">
        <v>0</v>
      </c>
      <c r="H4" s="19" t="n">
        <v>0</v>
      </c>
      <c r="I4" s="19" t="n">
        <v>0</v>
      </c>
      <c r="J4" s="20" t="n">
        <v>0</v>
      </c>
      <c r="L4" s="21" t="n">
        <f aca="false">B4/2</f>
        <v>0</v>
      </c>
      <c r="M4" s="21" t="n">
        <f aca="false">C4/2</f>
        <v>0</v>
      </c>
      <c r="N4" s="22" t="n">
        <f aca="false">E4/2</f>
        <v>0</v>
      </c>
      <c r="O4" s="22" t="n">
        <f aca="false">F4/2</f>
        <v>0</v>
      </c>
      <c r="P4" s="23" t="n">
        <f aca="false">N4-L4</f>
        <v>0</v>
      </c>
      <c r="Q4" s="23" t="n">
        <f aca="false">O4-M4</f>
        <v>0</v>
      </c>
      <c r="R4" s="21" t="n">
        <f aca="false">N4/211</f>
        <v>0</v>
      </c>
      <c r="S4" s="21" t="n">
        <f aca="false">O4/211</f>
        <v>0</v>
      </c>
      <c r="T4" s="21" t="n">
        <f aca="false">R4+S4</f>
        <v>0</v>
      </c>
    </row>
    <row r="5" customFormat="false" ht="14.5" hidden="false" customHeight="false" outlineLevel="0" collapsed="false">
      <c r="A5" s="24" t="s">
        <v>12</v>
      </c>
      <c r="B5" s="25" t="n">
        <v>10111136</v>
      </c>
      <c r="C5" s="25" t="n">
        <v>35860936</v>
      </c>
      <c r="D5" s="25" t="n">
        <v>45972072</v>
      </c>
      <c r="E5" s="25" t="n">
        <v>9953816</v>
      </c>
      <c r="F5" s="25" t="n">
        <v>37000813</v>
      </c>
      <c r="G5" s="25" t="n">
        <v>46954629</v>
      </c>
      <c r="H5" s="26" t="n">
        <v>-1.55590825798407</v>
      </c>
      <c r="I5" s="27" t="n">
        <v>3.17860359249965</v>
      </c>
      <c r="J5" s="28" t="n">
        <v>2.13729109273126</v>
      </c>
      <c r="L5" s="21" t="n">
        <f aca="false">B5/2</f>
        <v>5055568</v>
      </c>
      <c r="M5" s="21" t="n">
        <f aca="false">C5/2</f>
        <v>17930468</v>
      </c>
      <c r="N5" s="22" t="n">
        <f aca="false">E5/2</f>
        <v>4976908</v>
      </c>
      <c r="O5" s="22" t="n">
        <f aca="false">F5/2</f>
        <v>18500406.5</v>
      </c>
      <c r="P5" s="23" t="n">
        <f aca="false">N5-L5</f>
        <v>-78660</v>
      </c>
      <c r="Q5" s="23" t="n">
        <f aca="false">O5-M5</f>
        <v>569938.5</v>
      </c>
      <c r="R5" s="21" t="n">
        <f aca="false">N5/211</f>
        <v>23587.2417061611</v>
      </c>
      <c r="S5" s="21" t="n">
        <f aca="false">O5/211</f>
        <v>87679.6516587678</v>
      </c>
      <c r="T5" s="21" t="n">
        <f aca="false">R5+S5</f>
        <v>111266.893364929</v>
      </c>
    </row>
    <row r="6" customFormat="false" ht="14.5" hidden="false" customHeight="false" outlineLevel="0" collapsed="false">
      <c r="A6" s="17" t="s">
        <v>13</v>
      </c>
      <c r="B6" s="18" t="n">
        <v>11351087</v>
      </c>
      <c r="C6" s="18" t="n">
        <v>12304610</v>
      </c>
      <c r="D6" s="18" t="n">
        <v>23655697</v>
      </c>
      <c r="E6" s="18" t="n">
        <v>11694644</v>
      </c>
      <c r="F6" s="18" t="n">
        <v>14809299</v>
      </c>
      <c r="G6" s="18" t="n">
        <v>26503943</v>
      </c>
      <c r="H6" s="19" t="n">
        <v>3.0266440562036</v>
      </c>
      <c r="I6" s="19" t="n">
        <v>20.3556959546056</v>
      </c>
      <c r="J6" s="20" t="n">
        <v>12.0404230744078</v>
      </c>
      <c r="L6" s="21" t="n">
        <f aca="false">B6/2</f>
        <v>5675543.5</v>
      </c>
      <c r="M6" s="21" t="n">
        <f aca="false">C6/2</f>
        <v>6152305</v>
      </c>
      <c r="N6" s="22" t="n">
        <f aca="false">E6/2</f>
        <v>5847322</v>
      </c>
      <c r="O6" s="22" t="n">
        <f aca="false">F6/2</f>
        <v>7404649.5</v>
      </c>
      <c r="P6" s="23" t="n">
        <f aca="false">N6-L6</f>
        <v>171778.5</v>
      </c>
      <c r="Q6" s="23" t="n">
        <f aca="false">O6-M6</f>
        <v>1252344.5</v>
      </c>
      <c r="R6" s="21" t="n">
        <f aca="false">N6/211</f>
        <v>27712.4265402844</v>
      </c>
      <c r="S6" s="21" t="n">
        <f aca="false">O6/211</f>
        <v>35093.1255924171</v>
      </c>
      <c r="T6" s="21" t="n">
        <f aca="false">R6+S6</f>
        <v>62805.5521327014</v>
      </c>
    </row>
    <row r="7" customFormat="false" ht="14.5" hidden="false" customHeight="false" outlineLevel="0" collapsed="false">
      <c r="A7" s="24" t="s">
        <v>14</v>
      </c>
      <c r="B7" s="25" t="n">
        <v>5725788</v>
      </c>
      <c r="C7" s="25" t="n">
        <v>1811031</v>
      </c>
      <c r="D7" s="25" t="n">
        <v>7536819</v>
      </c>
      <c r="E7" s="25" t="n">
        <v>5839661</v>
      </c>
      <c r="F7" s="25" t="n">
        <v>1924965</v>
      </c>
      <c r="G7" s="25" t="n">
        <v>7764626</v>
      </c>
      <c r="H7" s="27" t="n">
        <v>1.98877429621914</v>
      </c>
      <c r="I7" s="27" t="n">
        <v>6.29111263142376</v>
      </c>
      <c r="J7" s="28" t="n">
        <v>3.02258817678917</v>
      </c>
      <c r="L7" s="21" t="n">
        <f aca="false">B7/2</f>
        <v>2862894</v>
      </c>
      <c r="M7" s="21" t="n">
        <f aca="false">C7/2</f>
        <v>905515.5</v>
      </c>
      <c r="N7" s="22" t="n">
        <f aca="false">E7/2</f>
        <v>2919830.5</v>
      </c>
      <c r="O7" s="22" t="n">
        <f aca="false">F7/2</f>
        <v>962482.5</v>
      </c>
      <c r="P7" s="23" t="n">
        <f aca="false">N7-L7</f>
        <v>56936.5</v>
      </c>
      <c r="Q7" s="23" t="n">
        <f aca="false">O7-M7</f>
        <v>56967</v>
      </c>
      <c r="R7" s="21" t="n">
        <f aca="false">N7/211</f>
        <v>13838.0592417062</v>
      </c>
      <c r="S7" s="21" t="n">
        <f aca="false">O7/211</f>
        <v>4561.52843601896</v>
      </c>
      <c r="T7" s="21" t="n">
        <f aca="false">R7+S7</f>
        <v>18399.5876777251</v>
      </c>
    </row>
    <row r="8" customFormat="false" ht="14.5" hidden="false" customHeight="false" outlineLevel="0" collapsed="false">
      <c r="A8" s="17" t="s">
        <v>15</v>
      </c>
      <c r="B8" s="18" t="n">
        <v>3972224</v>
      </c>
      <c r="C8" s="18" t="n">
        <v>2533802</v>
      </c>
      <c r="D8" s="18" t="n">
        <v>6506026</v>
      </c>
      <c r="E8" s="18" t="n">
        <v>4161492</v>
      </c>
      <c r="F8" s="18" t="n">
        <v>2677709</v>
      </c>
      <c r="G8" s="18" t="n">
        <v>6839201</v>
      </c>
      <c r="H8" s="19" t="n">
        <v>4.76478667869687</v>
      </c>
      <c r="I8" s="19" t="n">
        <v>5.67948876826208</v>
      </c>
      <c r="J8" s="20" t="n">
        <v>5.12102164977515</v>
      </c>
      <c r="L8" s="21" t="n">
        <f aca="false">B8/2</f>
        <v>1986112</v>
      </c>
      <c r="M8" s="21" t="n">
        <f aca="false">C8/2</f>
        <v>1266901</v>
      </c>
      <c r="N8" s="22" t="n">
        <f aca="false">E8/2</f>
        <v>2080746</v>
      </c>
      <c r="O8" s="22" t="n">
        <f aca="false">F8/2</f>
        <v>1338854.5</v>
      </c>
      <c r="P8" s="23" t="n">
        <f aca="false">N8-L8</f>
        <v>94634</v>
      </c>
      <c r="Q8" s="23" t="n">
        <f aca="false">O8-M8</f>
        <v>71953.5</v>
      </c>
      <c r="R8" s="21" t="n">
        <f aca="false">N8/211</f>
        <v>9861.35545023697</v>
      </c>
      <c r="S8" s="21" t="n">
        <f aca="false">O8/211</f>
        <v>6345.28199052133</v>
      </c>
      <c r="T8" s="21" t="n">
        <f aca="false">R8+S8</f>
        <v>16206.6374407583</v>
      </c>
    </row>
    <row r="9" customFormat="false" ht="14.5" hidden="false" customHeight="false" outlineLevel="0" collapsed="false">
      <c r="A9" s="24" t="s">
        <v>16</v>
      </c>
      <c r="B9" s="25" t="n">
        <v>3718462</v>
      </c>
      <c r="C9" s="25" t="n">
        <v>16421067</v>
      </c>
      <c r="D9" s="25" t="n">
        <v>20139529</v>
      </c>
      <c r="E9" s="25" t="n">
        <v>3828149</v>
      </c>
      <c r="F9" s="25" t="n">
        <v>16351006</v>
      </c>
      <c r="G9" s="25" t="n">
        <v>20179155</v>
      </c>
      <c r="H9" s="26" t="n">
        <v>2.94979483453105</v>
      </c>
      <c r="I9" s="26" t="n">
        <v>-0.426653152319517</v>
      </c>
      <c r="J9" s="29" t="n">
        <v>0.196757332309013</v>
      </c>
      <c r="L9" s="21" t="n">
        <f aca="false">B9/2</f>
        <v>1859231</v>
      </c>
      <c r="M9" s="21" t="n">
        <f aca="false">C9/2</f>
        <v>8210533.5</v>
      </c>
      <c r="N9" s="22" t="n">
        <f aca="false">E9/2</f>
        <v>1914074.5</v>
      </c>
      <c r="O9" s="22" t="n">
        <f aca="false">F9/2</f>
        <v>8175503</v>
      </c>
      <c r="P9" s="23" t="n">
        <f aca="false">N9-L9</f>
        <v>54843.5</v>
      </c>
      <c r="Q9" s="23" t="n">
        <f aca="false">O9-M9</f>
        <v>-35030.5</v>
      </c>
      <c r="R9" s="21" t="n">
        <f aca="false">N9/211</f>
        <v>9071.44312796209</v>
      </c>
      <c r="S9" s="21" t="n">
        <f aca="false">O9/211</f>
        <v>38746.4597156398</v>
      </c>
      <c r="T9" s="21" t="n">
        <f aca="false">R9+S9</f>
        <v>47817.9028436019</v>
      </c>
    </row>
    <row r="10" customFormat="false" ht="14.5" hidden="false" customHeight="false" outlineLevel="0" collapsed="false">
      <c r="A10" s="17" t="s">
        <v>17</v>
      </c>
      <c r="B10" s="18" t="n">
        <v>263846</v>
      </c>
      <c r="C10" s="18" t="n">
        <v>305062</v>
      </c>
      <c r="D10" s="18" t="n">
        <v>568908</v>
      </c>
      <c r="E10" s="18" t="n">
        <v>241878</v>
      </c>
      <c r="F10" s="18" t="n">
        <v>302098</v>
      </c>
      <c r="G10" s="18" t="n">
        <v>543976</v>
      </c>
      <c r="H10" s="19" t="n">
        <v>-8.32606899479242</v>
      </c>
      <c r="I10" s="19" t="n">
        <v>-0.971605771941441</v>
      </c>
      <c r="J10" s="20" t="n">
        <v>-4.38243090271186</v>
      </c>
      <c r="L10" s="21" t="n">
        <f aca="false">B10/2</f>
        <v>131923</v>
      </c>
      <c r="M10" s="21" t="n">
        <f aca="false">C10/2</f>
        <v>152531</v>
      </c>
      <c r="N10" s="22" t="n">
        <f aca="false">E10/2</f>
        <v>120939</v>
      </c>
      <c r="O10" s="22" t="n">
        <f aca="false">F10/2</f>
        <v>151049</v>
      </c>
      <c r="P10" s="23" t="n">
        <f aca="false">N10-L10</f>
        <v>-10984</v>
      </c>
      <c r="Q10" s="23" t="n">
        <f aca="false">O10-M10</f>
        <v>-1482</v>
      </c>
      <c r="R10" s="21" t="n">
        <f aca="false">N10/211</f>
        <v>573.170616113744</v>
      </c>
      <c r="S10" s="21" t="n">
        <f aca="false">O10/211</f>
        <v>715.872037914692</v>
      </c>
      <c r="T10" s="21" t="n">
        <f aca="false">R10+S10</f>
        <v>1289.04265402844</v>
      </c>
    </row>
    <row r="11" customFormat="false" ht="14.5" hidden="false" customHeight="false" outlineLevel="0" collapsed="false">
      <c r="A11" s="24" t="s">
        <v>18</v>
      </c>
      <c r="B11" s="25" t="n">
        <v>1017909</v>
      </c>
      <c r="C11" s="25" t="n">
        <v>1908275</v>
      </c>
      <c r="D11" s="25" t="n">
        <v>2926184</v>
      </c>
      <c r="E11" s="25" t="n">
        <v>1052361</v>
      </c>
      <c r="F11" s="25" t="n">
        <v>1854592</v>
      </c>
      <c r="G11" s="25" t="n">
        <v>2906953</v>
      </c>
      <c r="H11" s="27" t="n">
        <v>3.38458545901451</v>
      </c>
      <c r="I11" s="26" t="n">
        <v>-2.81316896149664</v>
      </c>
      <c r="J11" s="29" t="n">
        <v>-0.65720405825471</v>
      </c>
      <c r="L11" s="21" t="n">
        <f aca="false">B11/2</f>
        <v>508954.5</v>
      </c>
      <c r="M11" s="21" t="n">
        <f aca="false">C11/2</f>
        <v>954137.5</v>
      </c>
      <c r="N11" s="22" t="n">
        <f aca="false">E11/2</f>
        <v>526180.5</v>
      </c>
      <c r="O11" s="22" t="n">
        <f aca="false">F11/2</f>
        <v>927296</v>
      </c>
      <c r="P11" s="23" t="n">
        <f aca="false">N11-L11</f>
        <v>17226</v>
      </c>
      <c r="Q11" s="23" t="n">
        <f aca="false">O11-M11</f>
        <v>-26841.5</v>
      </c>
      <c r="R11" s="21" t="n">
        <f aca="false">N11/211</f>
        <v>2493.74644549763</v>
      </c>
      <c r="S11" s="21" t="n">
        <f aca="false">O11/211</f>
        <v>4394.76777251185</v>
      </c>
      <c r="T11" s="21" t="n">
        <f aca="false">R11+S11</f>
        <v>6888.51421800948</v>
      </c>
    </row>
    <row r="12" customFormat="false" ht="14.5" hidden="false" customHeight="false" outlineLevel="0" collapsed="false">
      <c r="A12" s="17" t="s">
        <v>19</v>
      </c>
      <c r="B12" s="18" t="n">
        <v>1345934</v>
      </c>
      <c r="C12" s="18" t="n">
        <v>959296</v>
      </c>
      <c r="D12" s="18" t="n">
        <v>2305230</v>
      </c>
      <c r="E12" s="18" t="n">
        <v>1370927</v>
      </c>
      <c r="F12" s="18" t="n">
        <v>928337</v>
      </c>
      <c r="G12" s="18" t="n">
        <v>2299264</v>
      </c>
      <c r="H12" s="19" t="n">
        <v>1.85692611970572</v>
      </c>
      <c r="I12" s="30" t="n">
        <v>-3.2272624924945</v>
      </c>
      <c r="J12" s="20" t="n">
        <v>-0.258802809264152</v>
      </c>
      <c r="L12" s="21" t="n">
        <f aca="false">B12/2</f>
        <v>672967</v>
      </c>
      <c r="M12" s="21" t="n">
        <f aca="false">C12/2</f>
        <v>479648</v>
      </c>
      <c r="N12" s="22" t="n">
        <f aca="false">E12/2</f>
        <v>685463.5</v>
      </c>
      <c r="O12" s="22" t="n">
        <f aca="false">F12/2</f>
        <v>464168.5</v>
      </c>
      <c r="P12" s="23" t="n">
        <f aca="false">N12-L12</f>
        <v>12496.5</v>
      </c>
      <c r="Q12" s="23" t="n">
        <f aca="false">O12-M12</f>
        <v>-15479.5</v>
      </c>
      <c r="R12" s="21" t="n">
        <f aca="false">N12/211</f>
        <v>3248.64218009479</v>
      </c>
      <c r="S12" s="21" t="n">
        <f aca="false">O12/211</f>
        <v>2199.85071090047</v>
      </c>
      <c r="T12" s="21" t="n">
        <f aca="false">R12+S12</f>
        <v>5448.49289099526</v>
      </c>
    </row>
    <row r="13" customFormat="false" ht="14.5" hidden="false" customHeight="false" outlineLevel="0" collapsed="false">
      <c r="A13" s="24" t="s">
        <v>20</v>
      </c>
      <c r="B13" s="25" t="n">
        <v>2368785</v>
      </c>
      <c r="C13" s="25" t="n">
        <v>573684</v>
      </c>
      <c r="D13" s="25" t="n">
        <v>2942469</v>
      </c>
      <c r="E13" s="25" t="n">
        <v>0</v>
      </c>
      <c r="F13" s="25" t="n">
        <v>0</v>
      </c>
      <c r="G13" s="25" t="n">
        <v>0</v>
      </c>
      <c r="H13" s="27" t="n">
        <v>-100</v>
      </c>
      <c r="I13" s="27" t="n">
        <v>-100</v>
      </c>
      <c r="J13" s="28" t="n">
        <v>-100</v>
      </c>
      <c r="L13" s="21" t="n">
        <f aca="false">B13/2</f>
        <v>1184392.5</v>
      </c>
      <c r="M13" s="21" t="n">
        <f aca="false">C13/2</f>
        <v>286842</v>
      </c>
      <c r="N13" s="22" t="n">
        <f aca="false">E13/2</f>
        <v>0</v>
      </c>
      <c r="O13" s="22" t="n">
        <f aca="false">F13/2</f>
        <v>0</v>
      </c>
      <c r="P13" s="23" t="n">
        <f aca="false">N13-L13</f>
        <v>-1184392.5</v>
      </c>
      <c r="Q13" s="23" t="n">
        <f aca="false">O13-M13</f>
        <v>-286842</v>
      </c>
      <c r="R13" s="21" t="n">
        <f aca="false">N13/211</f>
        <v>0</v>
      </c>
      <c r="S13" s="21" t="n">
        <f aca="false">O13/211</f>
        <v>0</v>
      </c>
      <c r="T13" s="21" t="n">
        <f aca="false">R13+S13</f>
        <v>0</v>
      </c>
    </row>
    <row r="14" customFormat="false" ht="14.5" hidden="false" customHeight="false" outlineLevel="0" collapsed="false">
      <c r="A14" s="17" t="s">
        <v>21</v>
      </c>
      <c r="B14" s="18" t="n">
        <v>0</v>
      </c>
      <c r="C14" s="18" t="n">
        <v>0</v>
      </c>
      <c r="D14" s="18" t="n">
        <v>0</v>
      </c>
      <c r="E14" s="18" t="n">
        <v>2354072</v>
      </c>
      <c r="F14" s="18" t="n">
        <v>718253</v>
      </c>
      <c r="G14" s="18" t="n">
        <v>3072325</v>
      </c>
      <c r="H14" s="19" t="n">
        <v>0</v>
      </c>
      <c r="I14" s="19" t="n">
        <v>0</v>
      </c>
      <c r="J14" s="20" t="n">
        <v>0</v>
      </c>
      <c r="L14" s="21" t="n">
        <f aca="false">B14/2</f>
        <v>0</v>
      </c>
      <c r="M14" s="21" t="n">
        <f aca="false">C14/2</f>
        <v>0</v>
      </c>
      <c r="N14" s="22" t="n">
        <f aca="false">E14/2</f>
        <v>1177036</v>
      </c>
      <c r="O14" s="22" t="n">
        <f aca="false">F14/2</f>
        <v>359126.5</v>
      </c>
      <c r="P14" s="23" t="n">
        <f aca="false">N14-L14</f>
        <v>1177036</v>
      </c>
      <c r="Q14" s="23" t="n">
        <f aca="false">O14-M14</f>
        <v>359126.5</v>
      </c>
      <c r="R14" s="21" t="n">
        <f aca="false">N14/211</f>
        <v>5578.36966824645</v>
      </c>
      <c r="S14" s="21" t="n">
        <f aca="false">O14/211</f>
        <v>1702.02132701422</v>
      </c>
      <c r="T14" s="21" t="n">
        <f aca="false">R14+S14</f>
        <v>7280.39099526066</v>
      </c>
    </row>
    <row r="15" customFormat="false" ht="14.5" hidden="false" customHeight="false" outlineLevel="0" collapsed="false">
      <c r="A15" s="24" t="s">
        <v>22</v>
      </c>
      <c r="B15" s="25" t="n">
        <v>1634355</v>
      </c>
      <c r="C15" s="25" t="n">
        <v>477951</v>
      </c>
      <c r="D15" s="25" t="n">
        <v>2112306</v>
      </c>
      <c r="E15" s="25" t="n">
        <v>1667691</v>
      </c>
      <c r="F15" s="25" t="n">
        <v>455684</v>
      </c>
      <c r="G15" s="25" t="n">
        <v>2123375</v>
      </c>
      <c r="H15" s="27" t="n">
        <v>2.03970373633635</v>
      </c>
      <c r="I15" s="27" t="n">
        <v>-4.6588457812621</v>
      </c>
      <c r="J15" s="29" t="n">
        <v>0.524024454790168</v>
      </c>
      <c r="L15" s="21" t="n">
        <f aca="false">B15/2</f>
        <v>817177.5</v>
      </c>
      <c r="M15" s="21" t="n">
        <f aca="false">C15/2</f>
        <v>238975.5</v>
      </c>
      <c r="N15" s="22" t="n">
        <f aca="false">E15/2</f>
        <v>833845.5</v>
      </c>
      <c r="O15" s="22" t="n">
        <f aca="false">F15/2</f>
        <v>227842</v>
      </c>
      <c r="P15" s="23" t="n">
        <f aca="false">N15-L15</f>
        <v>16668</v>
      </c>
      <c r="Q15" s="23" t="n">
        <f aca="false">O15-M15</f>
        <v>-11133.5</v>
      </c>
      <c r="R15" s="21" t="n">
        <f aca="false">N15/211</f>
        <v>3951.87440758294</v>
      </c>
      <c r="S15" s="21" t="n">
        <f aca="false">O15/211</f>
        <v>1079.81990521327</v>
      </c>
      <c r="T15" s="21" t="n">
        <f aca="false">R15+S15</f>
        <v>5031.69431279621</v>
      </c>
    </row>
    <row r="16" customFormat="false" ht="14.5" hidden="false" customHeight="false" outlineLevel="0" collapsed="false">
      <c r="A16" s="17" t="s">
        <v>23</v>
      </c>
      <c r="B16" s="18" t="n">
        <v>690615</v>
      </c>
      <c r="C16" s="18" t="n">
        <v>4850</v>
      </c>
      <c r="D16" s="18" t="n">
        <v>695465</v>
      </c>
      <c r="E16" s="18" t="n">
        <v>706168</v>
      </c>
      <c r="F16" s="18" t="n">
        <v>7529</v>
      </c>
      <c r="G16" s="18" t="n">
        <v>713697</v>
      </c>
      <c r="H16" s="19" t="n">
        <v>2.25205070842655</v>
      </c>
      <c r="I16" s="19" t="n">
        <v>55.2371134020619</v>
      </c>
      <c r="J16" s="20" t="n">
        <v>2.62155536223965</v>
      </c>
      <c r="L16" s="21" t="n">
        <f aca="false">B16/2</f>
        <v>345307.5</v>
      </c>
      <c r="M16" s="21" t="n">
        <f aca="false">C16/2</f>
        <v>2425</v>
      </c>
      <c r="N16" s="22" t="n">
        <f aca="false">E16/2</f>
        <v>353084</v>
      </c>
      <c r="O16" s="22" t="n">
        <f aca="false">F16/2</f>
        <v>3764.5</v>
      </c>
      <c r="P16" s="23" t="n">
        <f aca="false">N16-L16</f>
        <v>7776.5</v>
      </c>
      <c r="Q16" s="23" t="n">
        <f aca="false">O16-M16</f>
        <v>1339.5</v>
      </c>
      <c r="R16" s="21" t="n">
        <f aca="false">N16/211</f>
        <v>1673.38388625592</v>
      </c>
      <c r="S16" s="21" t="n">
        <f aca="false">O16/211</f>
        <v>17.8412322274882</v>
      </c>
      <c r="T16" s="21" t="n">
        <f aca="false">R16+S16</f>
        <v>1691.22511848341</v>
      </c>
    </row>
    <row r="17" customFormat="false" ht="14.5" hidden="false" customHeight="false" outlineLevel="0" collapsed="false">
      <c r="A17" s="24" t="s">
        <v>24</v>
      </c>
      <c r="B17" s="25" t="n">
        <v>1490214</v>
      </c>
      <c r="C17" s="25" t="n">
        <v>199821</v>
      </c>
      <c r="D17" s="25" t="n">
        <v>1690035</v>
      </c>
      <c r="E17" s="25" t="n">
        <v>1466677</v>
      </c>
      <c r="F17" s="25" t="n">
        <v>265185</v>
      </c>
      <c r="G17" s="25" t="n">
        <v>1731862</v>
      </c>
      <c r="H17" s="27" t="n">
        <v>-1.57943758413221</v>
      </c>
      <c r="I17" s="27" t="n">
        <v>32.7112765925503</v>
      </c>
      <c r="J17" s="28" t="n">
        <v>2.47491915847897</v>
      </c>
      <c r="L17" s="21" t="n">
        <f aca="false">B17/2</f>
        <v>745107</v>
      </c>
      <c r="M17" s="21" t="n">
        <f aca="false">C17/2</f>
        <v>99910.5</v>
      </c>
      <c r="N17" s="22" t="n">
        <f aca="false">E17/2</f>
        <v>733338.5</v>
      </c>
      <c r="O17" s="22" t="n">
        <f aca="false">F17/2</f>
        <v>132592.5</v>
      </c>
      <c r="P17" s="23" t="n">
        <f aca="false">N17-L17</f>
        <v>-11768.5</v>
      </c>
      <c r="Q17" s="23" t="n">
        <f aca="false">O17-M17</f>
        <v>32682</v>
      </c>
      <c r="R17" s="21" t="n">
        <f aca="false">N17/211</f>
        <v>3475.53791469194</v>
      </c>
      <c r="S17" s="21" t="n">
        <f aca="false">O17/211</f>
        <v>628.400473933649</v>
      </c>
      <c r="T17" s="21" t="n">
        <f aca="false">R17+S17</f>
        <v>4103.93838862559</v>
      </c>
    </row>
    <row r="18" customFormat="false" ht="14.5" hidden="false" customHeight="false" outlineLevel="0" collapsed="false">
      <c r="A18" s="17" t="s">
        <v>25</v>
      </c>
      <c r="B18" s="18" t="n">
        <v>217089</v>
      </c>
      <c r="C18" s="18" t="n">
        <v>2290</v>
      </c>
      <c r="D18" s="18" t="n">
        <v>219379</v>
      </c>
      <c r="E18" s="18" t="n">
        <v>226759</v>
      </c>
      <c r="F18" s="18" t="n">
        <v>1921</v>
      </c>
      <c r="G18" s="18" t="n">
        <v>228680</v>
      </c>
      <c r="H18" s="19" t="n">
        <v>4.45439428068672</v>
      </c>
      <c r="I18" s="19" t="n">
        <v>-16.1135371179039</v>
      </c>
      <c r="J18" s="20" t="n">
        <v>4.23969477479613</v>
      </c>
      <c r="L18" s="21" t="n">
        <f aca="false">B18/2</f>
        <v>108544.5</v>
      </c>
      <c r="M18" s="21" t="n">
        <f aca="false">C18/2</f>
        <v>1145</v>
      </c>
      <c r="N18" s="22" t="n">
        <f aca="false">E18/2</f>
        <v>113379.5</v>
      </c>
      <c r="O18" s="22" t="n">
        <f aca="false">F18/2</f>
        <v>960.5</v>
      </c>
      <c r="P18" s="23" t="n">
        <f aca="false">N18-L18</f>
        <v>4835</v>
      </c>
      <c r="Q18" s="23" t="n">
        <f aca="false">O18-M18</f>
        <v>-184.5</v>
      </c>
      <c r="R18" s="21" t="n">
        <f aca="false">N18/211</f>
        <v>537.343601895735</v>
      </c>
      <c r="S18" s="21" t="n">
        <f aca="false">O18/211</f>
        <v>4.5521327014218</v>
      </c>
      <c r="T18" s="21" t="n">
        <f aca="false">R18+S18</f>
        <v>541.895734597156</v>
      </c>
    </row>
    <row r="19" customFormat="false" ht="14.5" hidden="false" customHeight="false" outlineLevel="0" collapsed="false">
      <c r="A19" s="24" t="s">
        <v>26</v>
      </c>
      <c r="B19" s="25" t="n">
        <v>184054</v>
      </c>
      <c r="C19" s="25" t="n">
        <v>1853</v>
      </c>
      <c r="D19" s="25" t="n">
        <v>185907</v>
      </c>
      <c r="E19" s="25" t="n">
        <v>201069</v>
      </c>
      <c r="F19" s="25" t="n">
        <v>327</v>
      </c>
      <c r="G19" s="25" t="n">
        <v>201396</v>
      </c>
      <c r="H19" s="27" t="n">
        <v>9.24456952850794</v>
      </c>
      <c r="I19" s="27" t="n">
        <v>-82.3529411764706</v>
      </c>
      <c r="J19" s="28" t="n">
        <v>8.33158514741242</v>
      </c>
      <c r="L19" s="21" t="n">
        <f aca="false">B19/2</f>
        <v>92027</v>
      </c>
      <c r="M19" s="21" t="n">
        <f aca="false">C19/2</f>
        <v>926.5</v>
      </c>
      <c r="N19" s="22" t="n">
        <f aca="false">E19/2</f>
        <v>100534.5</v>
      </c>
      <c r="O19" s="22" t="n">
        <f aca="false">F19/2</f>
        <v>163.5</v>
      </c>
      <c r="P19" s="23" t="n">
        <f aca="false">N19-L19</f>
        <v>8507.5</v>
      </c>
      <c r="Q19" s="23" t="n">
        <f aca="false">O19-M19</f>
        <v>-763</v>
      </c>
      <c r="R19" s="21" t="n">
        <f aca="false">N19/211</f>
        <v>476.46682464455</v>
      </c>
      <c r="S19" s="21" t="n">
        <f aca="false">O19/211</f>
        <v>0.774881516587678</v>
      </c>
      <c r="T19" s="21" t="n">
        <f aca="false">R19+S19</f>
        <v>477.241706161138</v>
      </c>
    </row>
    <row r="20" customFormat="false" ht="14.5" hidden="false" customHeight="false" outlineLevel="0" collapsed="false">
      <c r="A20" s="17" t="s">
        <v>27</v>
      </c>
      <c r="B20" s="18" t="n">
        <v>72879</v>
      </c>
      <c r="C20" s="18" t="n">
        <v>6789</v>
      </c>
      <c r="D20" s="18" t="n">
        <v>79668</v>
      </c>
      <c r="E20" s="18" t="n">
        <v>80445</v>
      </c>
      <c r="F20" s="18" t="n">
        <v>9263</v>
      </c>
      <c r="G20" s="18" t="n">
        <v>89708</v>
      </c>
      <c r="H20" s="19" t="n">
        <v>10.3815914049315</v>
      </c>
      <c r="I20" s="19" t="n">
        <v>36.4413021063485</v>
      </c>
      <c r="J20" s="20" t="n">
        <v>12.6022995431039</v>
      </c>
      <c r="L20" s="21" t="n">
        <f aca="false">B20/2</f>
        <v>36439.5</v>
      </c>
      <c r="M20" s="21" t="n">
        <f aca="false">C20/2</f>
        <v>3394.5</v>
      </c>
      <c r="N20" s="22" t="n">
        <f aca="false">E20/2</f>
        <v>40222.5</v>
      </c>
      <c r="O20" s="22" t="n">
        <f aca="false">F20/2</f>
        <v>4631.5</v>
      </c>
      <c r="P20" s="23" t="n">
        <f aca="false">N20-L20</f>
        <v>3783</v>
      </c>
      <c r="Q20" s="23" t="n">
        <f aca="false">O20-M20</f>
        <v>1237</v>
      </c>
      <c r="R20" s="21" t="n">
        <f aca="false">N20/211</f>
        <v>190.627962085308</v>
      </c>
      <c r="S20" s="21" t="n">
        <f aca="false">O20/211</f>
        <v>21.9502369668246</v>
      </c>
      <c r="T20" s="21" t="n">
        <f aca="false">R20+S20</f>
        <v>212.578199052133</v>
      </c>
    </row>
    <row r="21" customFormat="false" ht="14.5" hidden="false" customHeight="false" outlineLevel="0" collapsed="false">
      <c r="A21" s="24" t="s">
        <v>28</v>
      </c>
      <c r="B21" s="25" t="n">
        <v>0</v>
      </c>
      <c r="C21" s="25" t="n">
        <v>0</v>
      </c>
      <c r="D21" s="25" t="n">
        <v>0</v>
      </c>
      <c r="E21" s="25" t="n">
        <v>0</v>
      </c>
      <c r="F21" s="25" t="n">
        <v>0</v>
      </c>
      <c r="G21" s="25" t="n">
        <v>0</v>
      </c>
      <c r="H21" s="27" t="n">
        <v>0</v>
      </c>
      <c r="I21" s="27" t="n">
        <v>0</v>
      </c>
      <c r="J21" s="28" t="n">
        <v>0</v>
      </c>
      <c r="L21" s="21" t="n">
        <f aca="false">B21/2</f>
        <v>0</v>
      </c>
      <c r="M21" s="21" t="n">
        <f aca="false">C21/2</f>
        <v>0</v>
      </c>
      <c r="N21" s="22" t="n">
        <f aca="false">E21/2</f>
        <v>0</v>
      </c>
      <c r="O21" s="22" t="n">
        <f aca="false">F21/2</f>
        <v>0</v>
      </c>
      <c r="P21" s="23" t="n">
        <f aca="false">N21-L21</f>
        <v>0</v>
      </c>
      <c r="Q21" s="23" t="n">
        <f aca="false">O21-M21</f>
        <v>0</v>
      </c>
      <c r="R21" s="21" t="n">
        <f aca="false">N21/211</f>
        <v>0</v>
      </c>
      <c r="S21" s="21" t="n">
        <f aca="false">O21/211</f>
        <v>0</v>
      </c>
      <c r="T21" s="21" t="n">
        <f aca="false">R21+S21</f>
        <v>0</v>
      </c>
    </row>
    <row r="22" customFormat="false" ht="14.5" hidden="false" customHeight="false" outlineLevel="0" collapsed="false">
      <c r="A22" s="17" t="s">
        <v>29</v>
      </c>
      <c r="B22" s="18" t="n">
        <v>137552</v>
      </c>
      <c r="C22" s="18" t="n">
        <v>15143</v>
      </c>
      <c r="D22" s="18" t="n">
        <v>152695</v>
      </c>
      <c r="E22" s="18" t="n">
        <v>123173</v>
      </c>
      <c r="F22" s="18" t="n">
        <v>29533</v>
      </c>
      <c r="G22" s="18" t="n">
        <v>152706</v>
      </c>
      <c r="H22" s="19" t="n">
        <v>-10.4535012213563</v>
      </c>
      <c r="I22" s="19" t="n">
        <v>95.0274054018358</v>
      </c>
      <c r="J22" s="20" t="n">
        <v>0.00720390320573693</v>
      </c>
      <c r="L22" s="21" t="n">
        <f aca="false">B22/2</f>
        <v>68776</v>
      </c>
      <c r="M22" s="21" t="n">
        <f aca="false">C22/2</f>
        <v>7571.5</v>
      </c>
      <c r="N22" s="22" t="n">
        <f aca="false">E22/2</f>
        <v>61586.5</v>
      </c>
      <c r="O22" s="22" t="n">
        <f aca="false">F22/2</f>
        <v>14766.5</v>
      </c>
      <c r="P22" s="23" t="n">
        <f aca="false">N22-L22</f>
        <v>-7189.5</v>
      </c>
      <c r="Q22" s="23" t="n">
        <f aca="false">O22-M22</f>
        <v>7195</v>
      </c>
      <c r="R22" s="21" t="n">
        <f aca="false">N22/211</f>
        <v>291.879146919431</v>
      </c>
      <c r="S22" s="21" t="n">
        <f aca="false">O22/211</f>
        <v>69.9834123222749</v>
      </c>
      <c r="T22" s="21" t="n">
        <f aca="false">R22+S22</f>
        <v>361.862559241706</v>
      </c>
    </row>
    <row r="23" customFormat="false" ht="14.5" hidden="false" customHeight="false" outlineLevel="0" collapsed="false">
      <c r="A23" s="24" t="s">
        <v>30</v>
      </c>
      <c r="B23" s="25" t="n">
        <v>0</v>
      </c>
      <c r="C23" s="25" t="n">
        <v>0</v>
      </c>
      <c r="D23" s="25" t="n">
        <v>0</v>
      </c>
      <c r="E23" s="25" t="n">
        <v>0</v>
      </c>
      <c r="F23" s="25" t="n">
        <v>0</v>
      </c>
      <c r="G23" s="25" t="n">
        <v>0</v>
      </c>
      <c r="H23" s="27" t="n">
        <v>0</v>
      </c>
      <c r="I23" s="27" t="n">
        <v>0</v>
      </c>
      <c r="J23" s="28" t="n">
        <v>0</v>
      </c>
      <c r="L23" s="21" t="n">
        <f aca="false">B23/2</f>
        <v>0</v>
      </c>
      <c r="M23" s="21" t="n">
        <f aca="false">C23/2</f>
        <v>0</v>
      </c>
      <c r="N23" s="22" t="n">
        <f aca="false">E23/2</f>
        <v>0</v>
      </c>
      <c r="O23" s="22" t="n">
        <f aca="false">F23/2</f>
        <v>0</v>
      </c>
      <c r="P23" s="23" t="n">
        <f aca="false">N23-L23</f>
        <v>0</v>
      </c>
      <c r="Q23" s="23" t="n">
        <f aca="false">O23-M23</f>
        <v>0</v>
      </c>
      <c r="R23" s="21" t="n">
        <f aca="false">N23/211</f>
        <v>0</v>
      </c>
      <c r="S23" s="21" t="n">
        <f aca="false">O23/211</f>
        <v>0</v>
      </c>
      <c r="T23" s="21" t="n">
        <f aca="false">R23+S23</f>
        <v>0</v>
      </c>
    </row>
    <row r="24" customFormat="false" ht="14.5" hidden="false" customHeight="false" outlineLevel="0" collapsed="false">
      <c r="A24" s="17" t="s">
        <v>31</v>
      </c>
      <c r="B24" s="18" t="n">
        <v>379086</v>
      </c>
      <c r="C24" s="18" t="n">
        <v>1801</v>
      </c>
      <c r="D24" s="18" t="n">
        <v>380887</v>
      </c>
      <c r="E24" s="18" t="n">
        <v>398299</v>
      </c>
      <c r="F24" s="18" t="n">
        <v>3380</v>
      </c>
      <c r="G24" s="18" t="n">
        <v>401679</v>
      </c>
      <c r="H24" s="19" t="n">
        <v>5.06824308995848</v>
      </c>
      <c r="I24" s="19" t="n">
        <v>87.6735147140478</v>
      </c>
      <c r="J24" s="20" t="n">
        <v>5.45883687287831</v>
      </c>
      <c r="L24" s="21" t="n">
        <f aca="false">B24/2</f>
        <v>189543</v>
      </c>
      <c r="M24" s="21" t="n">
        <f aca="false">C24/2</f>
        <v>900.5</v>
      </c>
      <c r="N24" s="22" t="n">
        <f aca="false">E24/2</f>
        <v>199149.5</v>
      </c>
      <c r="O24" s="22" t="n">
        <f aca="false">F24/2</f>
        <v>1690</v>
      </c>
      <c r="P24" s="23" t="n">
        <f aca="false">N24-L24</f>
        <v>9606.5</v>
      </c>
      <c r="Q24" s="23" t="n">
        <f aca="false">O24-M24</f>
        <v>789.5</v>
      </c>
      <c r="R24" s="21" t="n">
        <f aca="false">N24/211</f>
        <v>943.836492890995</v>
      </c>
      <c r="S24" s="21" t="n">
        <f aca="false">O24/211</f>
        <v>8.00947867298578</v>
      </c>
      <c r="T24" s="21" t="n">
        <f aca="false">R24+S24</f>
        <v>951.845971563981</v>
      </c>
    </row>
    <row r="25" customFormat="false" ht="14.5" hidden="false" customHeight="false" outlineLevel="0" collapsed="false">
      <c r="A25" s="24" t="s">
        <v>32</v>
      </c>
      <c r="B25" s="25" t="n">
        <v>104980</v>
      </c>
      <c r="C25" s="25" t="n">
        <v>546</v>
      </c>
      <c r="D25" s="25" t="n">
        <v>105526</v>
      </c>
      <c r="E25" s="25" t="n">
        <v>109029</v>
      </c>
      <c r="F25" s="25" t="n">
        <v>481</v>
      </c>
      <c r="G25" s="25" t="n">
        <v>109510</v>
      </c>
      <c r="H25" s="27" t="n">
        <v>3.85692512859592</v>
      </c>
      <c r="I25" s="27" t="n">
        <v>-11.9047619047619</v>
      </c>
      <c r="J25" s="28" t="n">
        <v>3.77537289388397</v>
      </c>
      <c r="L25" s="21" t="n">
        <f aca="false">B25/2</f>
        <v>52490</v>
      </c>
      <c r="M25" s="21" t="n">
        <f aca="false">C25/2</f>
        <v>273</v>
      </c>
      <c r="N25" s="22" t="n">
        <f aca="false">E25/2</f>
        <v>54514.5</v>
      </c>
      <c r="O25" s="22" t="n">
        <f aca="false">F25/2</f>
        <v>240.5</v>
      </c>
      <c r="P25" s="23" t="n">
        <f aca="false">N25-L25</f>
        <v>2024.5</v>
      </c>
      <c r="Q25" s="23" t="n">
        <f aca="false">O25-M25</f>
        <v>-32.5</v>
      </c>
      <c r="R25" s="21" t="n">
        <f aca="false">N25/211</f>
        <v>258.362559241706</v>
      </c>
      <c r="S25" s="21" t="n">
        <f aca="false">O25/211</f>
        <v>1.13981042654028</v>
      </c>
      <c r="T25" s="21" t="n">
        <f aca="false">R25+S25</f>
        <v>259.502369668246</v>
      </c>
    </row>
    <row r="26" customFormat="false" ht="14.5" hidden="false" customHeight="false" outlineLevel="0" collapsed="false">
      <c r="A26" s="17" t="s">
        <v>33</v>
      </c>
      <c r="B26" s="18" t="n">
        <v>104077</v>
      </c>
      <c r="C26" s="18" t="n">
        <v>18190</v>
      </c>
      <c r="D26" s="18" t="n">
        <v>122267</v>
      </c>
      <c r="E26" s="18" t="n">
        <v>116658</v>
      </c>
      <c r="F26" s="18" t="n">
        <v>31082</v>
      </c>
      <c r="G26" s="18" t="n">
        <v>147740</v>
      </c>
      <c r="H26" s="19" t="n">
        <v>12.0881654928563</v>
      </c>
      <c r="I26" s="19" t="n">
        <v>70.8741066520066</v>
      </c>
      <c r="J26" s="20" t="n">
        <v>20.8339126665413</v>
      </c>
      <c r="L26" s="21" t="n">
        <f aca="false">B26/2</f>
        <v>52038.5</v>
      </c>
      <c r="M26" s="21" t="n">
        <f aca="false">C26/2</f>
        <v>9095</v>
      </c>
      <c r="N26" s="22" t="n">
        <f aca="false">E26/2</f>
        <v>58329</v>
      </c>
      <c r="O26" s="22" t="n">
        <f aca="false">F26/2</f>
        <v>15541</v>
      </c>
      <c r="P26" s="23" t="n">
        <f aca="false">N26-L26</f>
        <v>6290.5</v>
      </c>
      <c r="Q26" s="23" t="n">
        <f aca="false">O26-M26</f>
        <v>6446</v>
      </c>
      <c r="R26" s="21" t="n">
        <f aca="false">N26/211</f>
        <v>276.440758293839</v>
      </c>
      <c r="S26" s="21" t="n">
        <f aca="false">O26/211</f>
        <v>73.654028436019</v>
      </c>
      <c r="T26" s="21" t="n">
        <f aca="false">R26+S26</f>
        <v>350.094786729858</v>
      </c>
    </row>
    <row r="27" customFormat="false" ht="14.5" hidden="false" customHeight="false" outlineLevel="0" collapsed="false">
      <c r="A27" s="24" t="s">
        <v>34</v>
      </c>
      <c r="B27" s="25" t="n">
        <v>102911</v>
      </c>
      <c r="C27" s="25" t="n">
        <v>731</v>
      </c>
      <c r="D27" s="25" t="n">
        <v>103642</v>
      </c>
      <c r="E27" s="25" t="n">
        <v>104706</v>
      </c>
      <c r="F27" s="25" t="n">
        <v>1620</v>
      </c>
      <c r="G27" s="25" t="n">
        <v>106326</v>
      </c>
      <c r="H27" s="27" t="n">
        <v>1.74422559298812</v>
      </c>
      <c r="I27" s="27" t="n">
        <v>121.614227086183</v>
      </c>
      <c r="J27" s="28" t="n">
        <v>2.58968371895564</v>
      </c>
      <c r="L27" s="21" t="n">
        <f aca="false">B27/2</f>
        <v>51455.5</v>
      </c>
      <c r="M27" s="21" t="n">
        <f aca="false">C27/2</f>
        <v>365.5</v>
      </c>
      <c r="N27" s="22" t="n">
        <f aca="false">E27/2</f>
        <v>52353</v>
      </c>
      <c r="O27" s="22" t="n">
        <f aca="false">F27/2</f>
        <v>810</v>
      </c>
      <c r="P27" s="23" t="n">
        <f aca="false">N27-L27</f>
        <v>897.5</v>
      </c>
      <c r="Q27" s="23" t="n">
        <f aca="false">O27-M27</f>
        <v>444.5</v>
      </c>
      <c r="R27" s="21" t="n">
        <f aca="false">N27/211</f>
        <v>248.118483412322</v>
      </c>
      <c r="S27" s="21" t="n">
        <f aca="false">O27/211</f>
        <v>3.83886255924171</v>
      </c>
      <c r="T27" s="21" t="n">
        <f aca="false">R27+S27</f>
        <v>251.957345971564</v>
      </c>
    </row>
    <row r="28" customFormat="false" ht="14.5" hidden="false" customHeight="false" outlineLevel="0" collapsed="false">
      <c r="A28" s="17" t="s">
        <v>35</v>
      </c>
      <c r="B28" s="18" t="n">
        <v>0</v>
      </c>
      <c r="C28" s="18" t="n">
        <v>0</v>
      </c>
      <c r="D28" s="18" t="n">
        <v>0</v>
      </c>
      <c r="E28" s="18" t="n">
        <v>0</v>
      </c>
      <c r="F28" s="18" t="n">
        <v>0</v>
      </c>
      <c r="G28" s="18" t="n">
        <v>0</v>
      </c>
      <c r="H28" s="19" t="n">
        <v>0</v>
      </c>
      <c r="I28" s="19" t="n">
        <v>0</v>
      </c>
      <c r="J28" s="20" t="n">
        <v>0</v>
      </c>
      <c r="L28" s="21" t="n">
        <f aca="false">B28/2</f>
        <v>0</v>
      </c>
      <c r="M28" s="21" t="n">
        <f aca="false">C28/2</f>
        <v>0</v>
      </c>
      <c r="N28" s="22" t="n">
        <f aca="false">E28/2</f>
        <v>0</v>
      </c>
      <c r="O28" s="22" t="n">
        <f aca="false">F28/2</f>
        <v>0</v>
      </c>
      <c r="P28" s="23" t="n">
        <f aca="false">N28-L28</f>
        <v>0</v>
      </c>
      <c r="Q28" s="23" t="n">
        <f aca="false">O28-M28</f>
        <v>0</v>
      </c>
      <c r="R28" s="21" t="n">
        <f aca="false">N28/211</f>
        <v>0</v>
      </c>
      <c r="S28" s="21" t="n">
        <f aca="false">O28/211</f>
        <v>0</v>
      </c>
      <c r="T28" s="21" t="n">
        <f aca="false">R28+S28</f>
        <v>0</v>
      </c>
    </row>
    <row r="29" customFormat="false" ht="14.5" hidden="false" customHeight="false" outlineLevel="0" collapsed="false">
      <c r="A29" s="24" t="s">
        <v>36</v>
      </c>
      <c r="B29" s="25" t="n">
        <v>235097</v>
      </c>
      <c r="C29" s="25" t="n">
        <v>32539</v>
      </c>
      <c r="D29" s="25" t="n">
        <v>267636</v>
      </c>
      <c r="E29" s="25" t="n">
        <v>240272</v>
      </c>
      <c r="F29" s="25" t="n">
        <v>19367</v>
      </c>
      <c r="G29" s="25" t="n">
        <v>259639</v>
      </c>
      <c r="H29" s="27" t="n">
        <v>2.20121907127696</v>
      </c>
      <c r="I29" s="27" t="n">
        <v>-40.4806539844494</v>
      </c>
      <c r="J29" s="28" t="n">
        <v>-2.98801357067061</v>
      </c>
      <c r="L29" s="21" t="n">
        <f aca="false">B29/2</f>
        <v>117548.5</v>
      </c>
      <c r="M29" s="21" t="n">
        <f aca="false">C29/2</f>
        <v>16269.5</v>
      </c>
      <c r="N29" s="22" t="n">
        <f aca="false">E29/2</f>
        <v>120136</v>
      </c>
      <c r="O29" s="22" t="n">
        <f aca="false">F29/2</f>
        <v>9683.5</v>
      </c>
      <c r="P29" s="23" t="n">
        <f aca="false">N29-L29</f>
        <v>2587.5</v>
      </c>
      <c r="Q29" s="23" t="n">
        <f aca="false">O29-M29</f>
        <v>-6586</v>
      </c>
      <c r="R29" s="21" t="n">
        <f aca="false">N29/211</f>
        <v>569.364928909953</v>
      </c>
      <c r="S29" s="21" t="n">
        <f aca="false">O29/211</f>
        <v>45.89336492891</v>
      </c>
      <c r="T29" s="21" t="n">
        <f aca="false">R29+S29</f>
        <v>615.258293838863</v>
      </c>
    </row>
    <row r="30" customFormat="false" ht="14.5" hidden="false" customHeight="false" outlineLevel="0" collapsed="false">
      <c r="A30" s="17" t="s">
        <v>37</v>
      </c>
      <c r="B30" s="18" t="n">
        <v>1151200</v>
      </c>
      <c r="C30" s="18" t="n">
        <v>87443</v>
      </c>
      <c r="D30" s="18" t="n">
        <v>1238643</v>
      </c>
      <c r="E30" s="18" t="n">
        <v>1163760</v>
      </c>
      <c r="F30" s="18" t="n">
        <v>111653</v>
      </c>
      <c r="G30" s="18" t="n">
        <v>1275413</v>
      </c>
      <c r="H30" s="30" t="n">
        <v>1.09103544127867</v>
      </c>
      <c r="I30" s="19" t="n">
        <v>27.6866072755967</v>
      </c>
      <c r="J30" s="20" t="n">
        <v>2.9685712509577</v>
      </c>
      <c r="L30" s="21" t="n">
        <f aca="false">B30/2</f>
        <v>575600</v>
      </c>
      <c r="M30" s="21" t="n">
        <f aca="false">C30/2</f>
        <v>43721.5</v>
      </c>
      <c r="N30" s="22" t="n">
        <f aca="false">E30/2</f>
        <v>581880</v>
      </c>
      <c r="O30" s="22" t="n">
        <f aca="false">F30/2</f>
        <v>55826.5</v>
      </c>
      <c r="P30" s="23" t="n">
        <f aca="false">N30-L30</f>
        <v>6280</v>
      </c>
      <c r="Q30" s="23" t="n">
        <f aca="false">O30-M30</f>
        <v>12105</v>
      </c>
      <c r="R30" s="21" t="n">
        <f aca="false">N30/211</f>
        <v>2757.72511848341</v>
      </c>
      <c r="S30" s="21" t="n">
        <f aca="false">O30/211</f>
        <v>264.580568720379</v>
      </c>
      <c r="T30" s="21" t="n">
        <f aca="false">R30+S30</f>
        <v>3022.30568720379</v>
      </c>
    </row>
    <row r="31" customFormat="false" ht="14.5" hidden="false" customHeight="false" outlineLevel="0" collapsed="false">
      <c r="A31" s="24" t="s">
        <v>38</v>
      </c>
      <c r="B31" s="25" t="n">
        <v>521645</v>
      </c>
      <c r="C31" s="25" t="n">
        <v>43114</v>
      </c>
      <c r="D31" s="25" t="n">
        <v>564759</v>
      </c>
      <c r="E31" s="25" t="n">
        <v>564225</v>
      </c>
      <c r="F31" s="25" t="n">
        <v>43723</v>
      </c>
      <c r="G31" s="25" t="n">
        <v>607948</v>
      </c>
      <c r="H31" s="27" t="n">
        <v>8.16263934284811</v>
      </c>
      <c r="I31" s="26" t="n">
        <v>1.41253421162499</v>
      </c>
      <c r="J31" s="28" t="n">
        <v>7.64733275609596</v>
      </c>
      <c r="L31" s="21" t="n">
        <f aca="false">B31/2</f>
        <v>260822.5</v>
      </c>
      <c r="M31" s="21" t="n">
        <f aca="false">C31/2</f>
        <v>21557</v>
      </c>
      <c r="N31" s="22" t="n">
        <f aca="false">E31/2</f>
        <v>282112.5</v>
      </c>
      <c r="O31" s="22" t="n">
        <f aca="false">F31/2</f>
        <v>21861.5</v>
      </c>
      <c r="P31" s="23" t="n">
        <f aca="false">N31-L31</f>
        <v>21290</v>
      </c>
      <c r="Q31" s="23" t="n">
        <f aca="false">O31-M31</f>
        <v>304.5</v>
      </c>
      <c r="R31" s="21" t="n">
        <f aca="false">N31/211</f>
        <v>1337.02606635071</v>
      </c>
      <c r="S31" s="21" t="n">
        <f aca="false">O31/211</f>
        <v>103.609004739337</v>
      </c>
      <c r="T31" s="21" t="n">
        <f aca="false">R31+S31</f>
        <v>1440.63507109005</v>
      </c>
    </row>
    <row r="32" customFormat="false" ht="14.5" hidden="false" customHeight="false" outlineLevel="0" collapsed="false">
      <c r="A32" s="17" t="s">
        <v>39</v>
      </c>
      <c r="B32" s="18" t="n">
        <v>252092</v>
      </c>
      <c r="C32" s="18" t="n">
        <v>731</v>
      </c>
      <c r="D32" s="18" t="n">
        <v>252823</v>
      </c>
      <c r="E32" s="18" t="n">
        <v>254984</v>
      </c>
      <c r="F32" s="18" t="n">
        <v>2114</v>
      </c>
      <c r="G32" s="18" t="n">
        <v>257098</v>
      </c>
      <c r="H32" s="30" t="n">
        <v>1.14720022848801</v>
      </c>
      <c r="I32" s="19" t="n">
        <v>189.192886456908</v>
      </c>
      <c r="J32" s="31" t="n">
        <v>1.69090628621605</v>
      </c>
      <c r="L32" s="21" t="n">
        <f aca="false">B32/2</f>
        <v>126046</v>
      </c>
      <c r="M32" s="21" t="n">
        <f aca="false">C32/2</f>
        <v>365.5</v>
      </c>
      <c r="N32" s="22" t="n">
        <f aca="false">E32/2</f>
        <v>127492</v>
      </c>
      <c r="O32" s="22" t="n">
        <f aca="false">F32/2</f>
        <v>1057</v>
      </c>
      <c r="P32" s="23" t="n">
        <f aca="false">N32-L32</f>
        <v>1446</v>
      </c>
      <c r="Q32" s="23" t="n">
        <f aca="false">O32-M32</f>
        <v>691.5</v>
      </c>
      <c r="R32" s="21" t="n">
        <f aca="false">N32/211</f>
        <v>604.227488151659</v>
      </c>
      <c r="S32" s="21" t="n">
        <f aca="false">O32/211</f>
        <v>5.00947867298578</v>
      </c>
      <c r="T32" s="21" t="n">
        <f aca="false">R32+S32</f>
        <v>609.236966824645</v>
      </c>
    </row>
    <row r="33" customFormat="false" ht="14.5" hidden="false" customHeight="false" outlineLevel="0" collapsed="false">
      <c r="A33" s="24" t="s">
        <v>40</v>
      </c>
      <c r="B33" s="25" t="n">
        <v>0</v>
      </c>
      <c r="C33" s="25" t="n">
        <v>64005</v>
      </c>
      <c r="D33" s="25" t="n">
        <v>64005</v>
      </c>
      <c r="E33" s="25" t="n">
        <v>103</v>
      </c>
      <c r="F33" s="25" t="n">
        <v>63767</v>
      </c>
      <c r="G33" s="25" t="n">
        <v>63870</v>
      </c>
      <c r="H33" s="27" t="n">
        <v>0</v>
      </c>
      <c r="I33" s="27" t="n">
        <v>-0.371845949535193</v>
      </c>
      <c r="J33" s="28" t="n">
        <v>-0.210921021795172</v>
      </c>
      <c r="L33" s="21" t="n">
        <f aca="false">B33/2</f>
        <v>0</v>
      </c>
      <c r="M33" s="21" t="n">
        <f aca="false">C33/2</f>
        <v>32002.5</v>
      </c>
      <c r="N33" s="22" t="n">
        <f aca="false">E33/2</f>
        <v>51.5</v>
      </c>
      <c r="O33" s="22" t="n">
        <f aca="false">F33/2</f>
        <v>31883.5</v>
      </c>
      <c r="P33" s="23" t="n">
        <f aca="false">N33-L33</f>
        <v>51.5</v>
      </c>
      <c r="Q33" s="23" t="n">
        <f aca="false">O33-M33</f>
        <v>-119</v>
      </c>
      <c r="R33" s="21" t="n">
        <f aca="false">N33/211</f>
        <v>0.244075829383886</v>
      </c>
      <c r="S33" s="21" t="n">
        <f aca="false">O33/211</f>
        <v>151.10663507109</v>
      </c>
      <c r="T33" s="21" t="n">
        <f aca="false">R33+S33</f>
        <v>151.350710900474</v>
      </c>
    </row>
    <row r="34" customFormat="false" ht="14.5" hidden="false" customHeight="false" outlineLevel="0" collapsed="false">
      <c r="A34" s="17" t="s">
        <v>41</v>
      </c>
      <c r="B34" s="18" t="n">
        <v>85926</v>
      </c>
      <c r="C34" s="18" t="n">
        <v>0</v>
      </c>
      <c r="D34" s="18" t="n">
        <v>85926</v>
      </c>
      <c r="E34" s="18" t="n">
        <v>94108</v>
      </c>
      <c r="F34" s="18" t="n">
        <v>0</v>
      </c>
      <c r="G34" s="18" t="n">
        <v>94108</v>
      </c>
      <c r="H34" s="19" t="n">
        <v>9.52214696366641</v>
      </c>
      <c r="I34" s="19" t="n">
        <v>0</v>
      </c>
      <c r="J34" s="20" t="n">
        <v>9.52214696366641</v>
      </c>
      <c r="L34" s="21" t="n">
        <f aca="false">B34/2</f>
        <v>42963</v>
      </c>
      <c r="M34" s="21" t="n">
        <f aca="false">C34/2</f>
        <v>0</v>
      </c>
      <c r="N34" s="22" t="n">
        <f aca="false">E34/2</f>
        <v>47054</v>
      </c>
      <c r="O34" s="22" t="n">
        <f aca="false">F34/2</f>
        <v>0</v>
      </c>
      <c r="P34" s="23" t="n">
        <f aca="false">N34-L34</f>
        <v>4091</v>
      </c>
      <c r="Q34" s="23" t="n">
        <f aca="false">O34-M34</f>
        <v>0</v>
      </c>
      <c r="R34" s="21" t="n">
        <f aca="false">N34/211</f>
        <v>223.004739336493</v>
      </c>
      <c r="S34" s="21" t="n">
        <f aca="false">O34/211</f>
        <v>0</v>
      </c>
      <c r="T34" s="21" t="n">
        <f aca="false">R34+S34</f>
        <v>223.004739336493</v>
      </c>
    </row>
    <row r="35" customFormat="false" ht="14.5" hidden="false" customHeight="false" outlineLevel="0" collapsed="false">
      <c r="A35" s="24" t="s">
        <v>42</v>
      </c>
      <c r="B35" s="25" t="n">
        <v>142121</v>
      </c>
      <c r="C35" s="25" t="n">
        <v>0</v>
      </c>
      <c r="D35" s="25" t="n">
        <v>142121</v>
      </c>
      <c r="E35" s="25" t="n">
        <v>216701</v>
      </c>
      <c r="F35" s="25" t="n">
        <v>0</v>
      </c>
      <c r="G35" s="25" t="n">
        <v>216701</v>
      </c>
      <c r="H35" s="27" t="n">
        <v>52.4764109456027</v>
      </c>
      <c r="I35" s="27" t="n">
        <v>0</v>
      </c>
      <c r="J35" s="28" t="n">
        <v>52.4764109456027</v>
      </c>
      <c r="L35" s="21" t="n">
        <f aca="false">B35/2</f>
        <v>71060.5</v>
      </c>
      <c r="M35" s="21" t="n">
        <f aca="false">C35/2</f>
        <v>0</v>
      </c>
      <c r="N35" s="22" t="n">
        <f aca="false">E35/2</f>
        <v>108350.5</v>
      </c>
      <c r="O35" s="22" t="n">
        <f aca="false">F35/2</f>
        <v>0</v>
      </c>
      <c r="P35" s="23" t="n">
        <f aca="false">N35-L35</f>
        <v>37290</v>
      </c>
      <c r="Q35" s="23" t="n">
        <f aca="false">O35-M35</f>
        <v>0</v>
      </c>
      <c r="R35" s="21" t="n">
        <f aca="false">N35/211</f>
        <v>513.509478672986</v>
      </c>
      <c r="S35" s="21" t="n">
        <f aca="false">O35/211</f>
        <v>0</v>
      </c>
      <c r="T35" s="21" t="n">
        <f aca="false">R35+S35</f>
        <v>513.509478672986</v>
      </c>
    </row>
    <row r="36" customFormat="false" ht="14.5" hidden="false" customHeight="false" outlineLevel="0" collapsed="false">
      <c r="A36" s="17" t="s">
        <v>43</v>
      </c>
      <c r="B36" s="18" t="n">
        <v>230639</v>
      </c>
      <c r="C36" s="18" t="n">
        <v>633</v>
      </c>
      <c r="D36" s="18" t="n">
        <v>231272</v>
      </c>
      <c r="E36" s="18" t="n">
        <v>218292</v>
      </c>
      <c r="F36" s="18" t="n">
        <v>0</v>
      </c>
      <c r="G36" s="18" t="n">
        <v>218292</v>
      </c>
      <c r="H36" s="19" t="n">
        <v>-5.35338776182692</v>
      </c>
      <c r="I36" s="19" t="n">
        <v>-100</v>
      </c>
      <c r="J36" s="20" t="n">
        <v>-5.61243903282715</v>
      </c>
      <c r="L36" s="21" t="n">
        <f aca="false">B36/2</f>
        <v>115319.5</v>
      </c>
      <c r="M36" s="21" t="n">
        <f aca="false">C36/2</f>
        <v>316.5</v>
      </c>
      <c r="N36" s="22" t="n">
        <f aca="false">E36/2</f>
        <v>109146</v>
      </c>
      <c r="O36" s="22" t="n">
        <f aca="false">F36/2</f>
        <v>0</v>
      </c>
      <c r="P36" s="23" t="n">
        <f aca="false">N36-L36</f>
        <v>-6173.5</v>
      </c>
      <c r="Q36" s="23" t="n">
        <f aca="false">O36-M36</f>
        <v>-316.5</v>
      </c>
      <c r="R36" s="21" t="n">
        <f aca="false">N36/211</f>
        <v>517.279620853081</v>
      </c>
      <c r="S36" s="21" t="n">
        <f aca="false">O36/211</f>
        <v>0</v>
      </c>
      <c r="T36" s="21" t="n">
        <f aca="false">R36+S36</f>
        <v>517.279620853081</v>
      </c>
    </row>
    <row r="37" customFormat="false" ht="14.5" hidden="false" customHeight="false" outlineLevel="0" collapsed="false">
      <c r="A37" s="24" t="s">
        <v>44</v>
      </c>
      <c r="B37" s="25" t="n">
        <v>31647</v>
      </c>
      <c r="C37" s="25" t="n">
        <v>9846</v>
      </c>
      <c r="D37" s="25" t="n">
        <v>41493</v>
      </c>
      <c r="E37" s="25" t="n">
        <v>33878</v>
      </c>
      <c r="F37" s="25" t="n">
        <v>8130</v>
      </c>
      <c r="G37" s="25" t="n">
        <v>42008</v>
      </c>
      <c r="H37" s="27" t="n">
        <v>7.0496413562107</v>
      </c>
      <c r="I37" s="27" t="n">
        <v>-17.4283973187081</v>
      </c>
      <c r="J37" s="28" t="n">
        <v>1.24117320993903</v>
      </c>
      <c r="L37" s="21" t="n">
        <f aca="false">B37/2</f>
        <v>15823.5</v>
      </c>
      <c r="M37" s="21" t="n">
        <f aca="false">C37/2</f>
        <v>4923</v>
      </c>
      <c r="N37" s="22" t="n">
        <f aca="false">E37/2</f>
        <v>16939</v>
      </c>
      <c r="O37" s="22" t="n">
        <f aca="false">F37/2</f>
        <v>4065</v>
      </c>
      <c r="P37" s="23" t="n">
        <f aca="false">N37-L37</f>
        <v>1115.5</v>
      </c>
      <c r="Q37" s="23" t="n">
        <f aca="false">O37-M37</f>
        <v>-858</v>
      </c>
      <c r="R37" s="21" t="n">
        <f aca="false">N37/211</f>
        <v>80.2796208530806</v>
      </c>
      <c r="S37" s="21" t="n">
        <f aca="false">O37/211</f>
        <v>19.2654028436019</v>
      </c>
      <c r="T37" s="21" t="n">
        <f aca="false">R37+S37</f>
        <v>99.5450236966825</v>
      </c>
    </row>
    <row r="38" customFormat="false" ht="14.5" hidden="false" customHeight="false" outlineLevel="0" collapsed="false">
      <c r="A38" s="17" t="s">
        <v>45</v>
      </c>
      <c r="B38" s="18" t="n">
        <v>139393</v>
      </c>
      <c r="C38" s="18" t="n">
        <v>1694</v>
      </c>
      <c r="D38" s="18" t="n">
        <v>141087</v>
      </c>
      <c r="E38" s="18" t="n">
        <v>179389</v>
      </c>
      <c r="F38" s="18" t="n">
        <v>858</v>
      </c>
      <c r="G38" s="18" t="n">
        <v>180247</v>
      </c>
      <c r="H38" s="19" t="n">
        <v>28.6929759744033</v>
      </c>
      <c r="I38" s="19" t="n">
        <v>-49.3506493506494</v>
      </c>
      <c r="J38" s="20" t="n">
        <v>27.7559236499465</v>
      </c>
      <c r="L38" s="21" t="n">
        <f aca="false">B38/2</f>
        <v>69696.5</v>
      </c>
      <c r="M38" s="21" t="n">
        <f aca="false">C38/2</f>
        <v>847</v>
      </c>
      <c r="N38" s="22" t="n">
        <f aca="false">E38/2</f>
        <v>89694.5</v>
      </c>
      <c r="O38" s="22" t="n">
        <f aca="false">F38/2</f>
        <v>429</v>
      </c>
      <c r="P38" s="23" t="n">
        <f aca="false">N38-L38</f>
        <v>19998</v>
      </c>
      <c r="Q38" s="23" t="n">
        <f aca="false">O38-M38</f>
        <v>-418</v>
      </c>
      <c r="R38" s="21" t="n">
        <f aca="false">N38/211</f>
        <v>425.092417061611</v>
      </c>
      <c r="S38" s="21" t="n">
        <f aca="false">O38/211</f>
        <v>2.03317535545024</v>
      </c>
      <c r="T38" s="21" t="n">
        <f aca="false">R38+S38</f>
        <v>427.125592417062</v>
      </c>
    </row>
    <row r="39" customFormat="false" ht="14.5" hidden="false" customHeight="false" outlineLevel="0" collapsed="false">
      <c r="A39" s="24" t="s">
        <v>46</v>
      </c>
      <c r="B39" s="25" t="n">
        <v>396107</v>
      </c>
      <c r="C39" s="25" t="n">
        <v>4809</v>
      </c>
      <c r="D39" s="25" t="n">
        <v>400916</v>
      </c>
      <c r="E39" s="25" t="n">
        <v>399393</v>
      </c>
      <c r="F39" s="25" t="n">
        <v>2551</v>
      </c>
      <c r="G39" s="25" t="n">
        <v>401944</v>
      </c>
      <c r="H39" s="27" t="n">
        <v>0.829573827273944</v>
      </c>
      <c r="I39" s="27" t="n">
        <v>-46.9536286130173</v>
      </c>
      <c r="J39" s="28" t="n">
        <v>0.256412814654441</v>
      </c>
      <c r="L39" s="21" t="n">
        <f aca="false">B39/2</f>
        <v>198053.5</v>
      </c>
      <c r="M39" s="21" t="n">
        <f aca="false">C39/2</f>
        <v>2404.5</v>
      </c>
      <c r="N39" s="22" t="n">
        <f aca="false">E39/2</f>
        <v>199696.5</v>
      </c>
      <c r="O39" s="22" t="n">
        <f aca="false">F39/2</f>
        <v>1275.5</v>
      </c>
      <c r="P39" s="23" t="n">
        <f aca="false">N39-L39</f>
        <v>1643</v>
      </c>
      <c r="Q39" s="23" t="n">
        <f aca="false">O39-M39</f>
        <v>-1129</v>
      </c>
      <c r="R39" s="21" t="n">
        <f aca="false">N39/211</f>
        <v>946.428909952607</v>
      </c>
      <c r="S39" s="21" t="n">
        <f aca="false">O39/211</f>
        <v>6.04502369668246</v>
      </c>
      <c r="T39" s="21" t="n">
        <f aca="false">R39+S39</f>
        <v>952.473933649289</v>
      </c>
    </row>
    <row r="40" customFormat="false" ht="14.5" hidden="false" customHeight="false" outlineLevel="0" collapsed="false">
      <c r="A40" s="17" t="s">
        <v>47</v>
      </c>
      <c r="B40" s="18" t="n">
        <v>359427</v>
      </c>
      <c r="C40" s="18" t="n">
        <v>0</v>
      </c>
      <c r="D40" s="18" t="n">
        <v>359427</v>
      </c>
      <c r="E40" s="18" t="n">
        <v>351077</v>
      </c>
      <c r="F40" s="18" t="n">
        <v>0</v>
      </c>
      <c r="G40" s="18" t="n">
        <v>351077</v>
      </c>
      <c r="H40" s="19" t="n">
        <v>-2.32314211230653</v>
      </c>
      <c r="I40" s="19" t="n">
        <v>0</v>
      </c>
      <c r="J40" s="20" t="n">
        <v>-2.32314211230653</v>
      </c>
      <c r="L40" s="21" t="n">
        <f aca="false">B40/2</f>
        <v>179713.5</v>
      </c>
      <c r="M40" s="21" t="n">
        <f aca="false">C40/2</f>
        <v>0</v>
      </c>
      <c r="N40" s="22" t="n">
        <f aca="false">E40/2</f>
        <v>175538.5</v>
      </c>
      <c r="O40" s="22" t="n">
        <f aca="false">F40/2</f>
        <v>0</v>
      </c>
      <c r="P40" s="23" t="n">
        <f aca="false">N40-L40</f>
        <v>-4175</v>
      </c>
      <c r="Q40" s="23" t="n">
        <f aca="false">O40-M40</f>
        <v>0</v>
      </c>
      <c r="R40" s="21" t="n">
        <f aca="false">N40/211</f>
        <v>831.936018957346</v>
      </c>
      <c r="S40" s="21" t="n">
        <f aca="false">O40/211</f>
        <v>0</v>
      </c>
      <c r="T40" s="21" t="n">
        <f aca="false">R40+S40</f>
        <v>831.936018957346</v>
      </c>
    </row>
    <row r="41" customFormat="false" ht="14.5" hidden="false" customHeight="false" outlineLevel="0" collapsed="false">
      <c r="A41" s="24" t="s">
        <v>48</v>
      </c>
      <c r="B41" s="25" t="n">
        <v>35374</v>
      </c>
      <c r="C41" s="25" t="n">
        <v>2614</v>
      </c>
      <c r="D41" s="25" t="n">
        <v>37988</v>
      </c>
      <c r="E41" s="25" t="n">
        <v>30351</v>
      </c>
      <c r="F41" s="25" t="n">
        <v>1688</v>
      </c>
      <c r="G41" s="25" t="n">
        <v>32039</v>
      </c>
      <c r="H41" s="27" t="n">
        <v>-14.199694691016</v>
      </c>
      <c r="I41" s="27" t="n">
        <v>-35.424636572303</v>
      </c>
      <c r="J41" s="28" t="n">
        <v>-15.6602084868906</v>
      </c>
      <c r="L41" s="21" t="n">
        <f aca="false">B41/2</f>
        <v>17687</v>
      </c>
      <c r="M41" s="21" t="n">
        <f aca="false">C41/2</f>
        <v>1307</v>
      </c>
      <c r="N41" s="22" t="n">
        <f aca="false">E41/2</f>
        <v>15175.5</v>
      </c>
      <c r="O41" s="22" t="n">
        <f aca="false">F41/2</f>
        <v>844</v>
      </c>
      <c r="P41" s="23" t="n">
        <f aca="false">N41-L41</f>
        <v>-2511.5</v>
      </c>
      <c r="Q41" s="23" t="n">
        <f aca="false">O41-M41</f>
        <v>-463</v>
      </c>
      <c r="R41" s="21" t="n">
        <f aca="false">N41/211</f>
        <v>71.9218009478673</v>
      </c>
      <c r="S41" s="21" t="n">
        <f aca="false">O41/211</f>
        <v>4</v>
      </c>
      <c r="T41" s="21" t="n">
        <f aca="false">R41+S41</f>
        <v>75.9218009478673</v>
      </c>
    </row>
    <row r="42" customFormat="false" ht="14.5" hidden="false" customHeight="false" outlineLevel="0" collapsed="false">
      <c r="A42" s="17" t="s">
        <v>49</v>
      </c>
      <c r="B42" s="18" t="n">
        <v>1176291</v>
      </c>
      <c r="C42" s="18" t="n">
        <v>299708</v>
      </c>
      <c r="D42" s="18" t="n">
        <v>1475999</v>
      </c>
      <c r="E42" s="18" t="n">
        <v>1215845</v>
      </c>
      <c r="F42" s="18" t="n">
        <v>299992</v>
      </c>
      <c r="G42" s="18" t="n">
        <v>1515837</v>
      </c>
      <c r="H42" s="19" t="n">
        <v>3.36260330139396</v>
      </c>
      <c r="I42" s="19" t="n">
        <v>0.0947588986613637</v>
      </c>
      <c r="J42" s="20" t="n">
        <v>2.69905331914182</v>
      </c>
      <c r="L42" s="21" t="n">
        <f aca="false">B42/2</f>
        <v>588145.5</v>
      </c>
      <c r="M42" s="21" t="n">
        <f aca="false">C42/2</f>
        <v>149854</v>
      </c>
      <c r="N42" s="22" t="n">
        <f aca="false">E42/2</f>
        <v>607922.5</v>
      </c>
      <c r="O42" s="22" t="n">
        <f aca="false">F42/2</f>
        <v>149996</v>
      </c>
      <c r="P42" s="23" t="n">
        <f aca="false">N42-L42</f>
        <v>19777</v>
      </c>
      <c r="Q42" s="23" t="n">
        <f aca="false">O42-M42</f>
        <v>142</v>
      </c>
      <c r="R42" s="21" t="n">
        <f aca="false">N42/211</f>
        <v>2881.14928909953</v>
      </c>
      <c r="S42" s="21" t="n">
        <f aca="false">O42/211</f>
        <v>710.881516587678</v>
      </c>
      <c r="T42" s="21" t="n">
        <f aca="false">R42+S42</f>
        <v>3592.0308056872</v>
      </c>
    </row>
    <row r="43" customFormat="false" ht="14.5" hidden="false" customHeight="false" outlineLevel="0" collapsed="false">
      <c r="A43" s="24" t="s">
        <v>50</v>
      </c>
      <c r="B43" s="25" t="n">
        <v>149</v>
      </c>
      <c r="C43" s="25" t="n">
        <v>589</v>
      </c>
      <c r="D43" s="25" t="n">
        <v>738</v>
      </c>
      <c r="E43" s="25" t="n">
        <v>0</v>
      </c>
      <c r="F43" s="25" t="n">
        <v>2335</v>
      </c>
      <c r="G43" s="25" t="n">
        <v>2335</v>
      </c>
      <c r="H43" s="27" t="n">
        <v>-100</v>
      </c>
      <c r="I43" s="27" t="n">
        <v>296.434634974533</v>
      </c>
      <c r="J43" s="28" t="n">
        <v>216.39566395664</v>
      </c>
      <c r="L43" s="21" t="n">
        <f aca="false">B43/2</f>
        <v>74.5</v>
      </c>
      <c r="M43" s="21" t="n">
        <f aca="false">C43/2</f>
        <v>294.5</v>
      </c>
      <c r="N43" s="22" t="n">
        <f aca="false">E43/2</f>
        <v>0</v>
      </c>
      <c r="O43" s="22" t="n">
        <f aca="false">F43/2</f>
        <v>1167.5</v>
      </c>
      <c r="P43" s="23" t="n">
        <f aca="false">N43-L43</f>
        <v>-74.5</v>
      </c>
      <c r="Q43" s="23" t="n">
        <f aca="false">O43-M43</f>
        <v>873</v>
      </c>
      <c r="R43" s="21" t="n">
        <f aca="false">N43/211</f>
        <v>0</v>
      </c>
      <c r="S43" s="21" t="n">
        <f aca="false">O43/211</f>
        <v>5.53317535545024</v>
      </c>
      <c r="T43" s="21" t="n">
        <f aca="false">R43+S43</f>
        <v>5.53317535545024</v>
      </c>
    </row>
    <row r="44" customFormat="false" ht="14.5" hidden="false" customHeight="false" outlineLevel="0" collapsed="false">
      <c r="A44" s="17" t="s">
        <v>51</v>
      </c>
      <c r="B44" s="18" t="n">
        <v>431657</v>
      </c>
      <c r="C44" s="18" t="n">
        <v>105933</v>
      </c>
      <c r="D44" s="18" t="n">
        <v>537590</v>
      </c>
      <c r="E44" s="18" t="n">
        <v>430115</v>
      </c>
      <c r="F44" s="18" t="n">
        <v>114041</v>
      </c>
      <c r="G44" s="18" t="n">
        <v>544156</v>
      </c>
      <c r="H44" s="19" t="n">
        <v>-0.357228076922186</v>
      </c>
      <c r="I44" s="19" t="n">
        <v>7.65389444271379</v>
      </c>
      <c r="J44" s="31" t="n">
        <v>1.22137688573076</v>
      </c>
      <c r="L44" s="21" t="n">
        <f aca="false">B44/2</f>
        <v>215828.5</v>
      </c>
      <c r="M44" s="21" t="n">
        <f aca="false">C44/2</f>
        <v>52966.5</v>
      </c>
      <c r="N44" s="22" t="n">
        <f aca="false">E44/2</f>
        <v>215057.5</v>
      </c>
      <c r="O44" s="22" t="n">
        <f aca="false">F44/2</f>
        <v>57020.5</v>
      </c>
      <c r="P44" s="23" t="n">
        <f aca="false">N44-L44</f>
        <v>-771</v>
      </c>
      <c r="Q44" s="23" t="n">
        <f aca="false">O44-M44</f>
        <v>4054</v>
      </c>
      <c r="R44" s="21" t="n">
        <f aca="false">N44/211</f>
        <v>1019.22985781991</v>
      </c>
      <c r="S44" s="21" t="n">
        <f aca="false">O44/211</f>
        <v>270.239336492891</v>
      </c>
      <c r="T44" s="21" t="n">
        <f aca="false">R44+S44</f>
        <v>1289.4691943128</v>
      </c>
    </row>
    <row r="45" customFormat="false" ht="14.5" hidden="false" customHeight="false" outlineLevel="0" collapsed="false">
      <c r="A45" s="24" t="s">
        <v>52</v>
      </c>
      <c r="B45" s="25" t="n">
        <v>468960</v>
      </c>
      <c r="C45" s="25" t="n">
        <v>6655</v>
      </c>
      <c r="D45" s="25" t="n">
        <v>475615</v>
      </c>
      <c r="E45" s="25" t="n">
        <v>473338</v>
      </c>
      <c r="F45" s="25" t="n">
        <v>6977</v>
      </c>
      <c r="G45" s="25" t="n">
        <v>480315</v>
      </c>
      <c r="H45" s="27" t="n">
        <v>0.933555100648243</v>
      </c>
      <c r="I45" s="27" t="n">
        <v>4.83846731780616</v>
      </c>
      <c r="J45" s="28" t="n">
        <v>0.988194232730255</v>
      </c>
      <c r="L45" s="21" t="n">
        <f aca="false">B45/2</f>
        <v>234480</v>
      </c>
      <c r="M45" s="21" t="n">
        <f aca="false">C45/2</f>
        <v>3327.5</v>
      </c>
      <c r="N45" s="22" t="n">
        <f aca="false">E45/2</f>
        <v>236669</v>
      </c>
      <c r="O45" s="22" t="n">
        <f aca="false">F45/2</f>
        <v>3488.5</v>
      </c>
      <c r="P45" s="23" t="n">
        <f aca="false">N45-L45</f>
        <v>2189</v>
      </c>
      <c r="Q45" s="23" t="n">
        <f aca="false">O45-M45</f>
        <v>161</v>
      </c>
      <c r="R45" s="21" t="n">
        <f aca="false">N45/211</f>
        <v>1121.65402843602</v>
      </c>
      <c r="S45" s="21" t="n">
        <f aca="false">O45/211</f>
        <v>16.5331753554502</v>
      </c>
      <c r="T45" s="21" t="n">
        <f aca="false">R45+S45</f>
        <v>1138.18720379147</v>
      </c>
    </row>
    <row r="46" customFormat="false" ht="14.5" hidden="false" customHeight="false" outlineLevel="0" collapsed="false">
      <c r="A46" s="17" t="s">
        <v>53</v>
      </c>
      <c r="B46" s="18" t="n">
        <v>457162</v>
      </c>
      <c r="C46" s="18" t="n">
        <v>2593</v>
      </c>
      <c r="D46" s="18" t="n">
        <v>459755</v>
      </c>
      <c r="E46" s="18" t="n">
        <v>461717</v>
      </c>
      <c r="F46" s="18" t="n">
        <v>3608</v>
      </c>
      <c r="G46" s="18" t="n">
        <v>465325</v>
      </c>
      <c r="H46" s="30" t="n">
        <v>0.996364527235422</v>
      </c>
      <c r="I46" s="19" t="n">
        <v>39.1438488237563</v>
      </c>
      <c r="J46" s="31" t="n">
        <v>1.21151482854999</v>
      </c>
      <c r="L46" s="21" t="n">
        <f aca="false">B46/2</f>
        <v>228581</v>
      </c>
      <c r="M46" s="21" t="n">
        <f aca="false">C46/2</f>
        <v>1296.5</v>
      </c>
      <c r="N46" s="22" t="n">
        <f aca="false">E46/2</f>
        <v>230858.5</v>
      </c>
      <c r="O46" s="22" t="n">
        <f aca="false">F46/2</f>
        <v>1804</v>
      </c>
      <c r="P46" s="23" t="n">
        <f aca="false">N46-L46</f>
        <v>2277.5</v>
      </c>
      <c r="Q46" s="23" t="n">
        <f aca="false">O46-M46</f>
        <v>507.5</v>
      </c>
      <c r="R46" s="21" t="n">
        <f aca="false">N46/211</f>
        <v>1094.11611374408</v>
      </c>
      <c r="S46" s="21" t="n">
        <f aca="false">O46/211</f>
        <v>8.54976303317536</v>
      </c>
      <c r="T46" s="21" t="n">
        <f aca="false">R46+S46</f>
        <v>1102.66587677725</v>
      </c>
    </row>
    <row r="47" customFormat="false" ht="14.5" hidden="false" customHeight="false" outlineLevel="0" collapsed="false">
      <c r="A47" s="24" t="s">
        <v>54</v>
      </c>
      <c r="B47" s="25" t="n">
        <v>297453</v>
      </c>
      <c r="C47" s="25" t="n">
        <v>1352</v>
      </c>
      <c r="D47" s="25" t="n">
        <v>298805</v>
      </c>
      <c r="E47" s="25" t="n">
        <v>310467</v>
      </c>
      <c r="F47" s="25" t="n">
        <v>1619</v>
      </c>
      <c r="G47" s="25" t="n">
        <v>312086</v>
      </c>
      <c r="H47" s="26" t="n">
        <v>4.37514498088774</v>
      </c>
      <c r="I47" s="27" t="n">
        <v>19.7485207100592</v>
      </c>
      <c r="J47" s="28" t="n">
        <v>4.44470474054986</v>
      </c>
      <c r="L47" s="21" t="n">
        <f aca="false">B47/2</f>
        <v>148726.5</v>
      </c>
      <c r="M47" s="21" t="n">
        <f aca="false">C47/2</f>
        <v>676</v>
      </c>
      <c r="N47" s="22" t="n">
        <f aca="false">E47/2</f>
        <v>155233.5</v>
      </c>
      <c r="O47" s="22" t="n">
        <f aca="false">F47/2</f>
        <v>809.5</v>
      </c>
      <c r="P47" s="23" t="n">
        <f aca="false">N47-L47</f>
        <v>6507</v>
      </c>
      <c r="Q47" s="23" t="n">
        <f aca="false">O47-M47</f>
        <v>133.5</v>
      </c>
      <c r="R47" s="21" t="n">
        <f aca="false">N47/211</f>
        <v>735.703791469194</v>
      </c>
      <c r="S47" s="21" t="n">
        <f aca="false">O47/211</f>
        <v>3.83649289099526</v>
      </c>
      <c r="T47" s="21" t="n">
        <f aca="false">R47+S47</f>
        <v>739.54028436019</v>
      </c>
    </row>
    <row r="48" customFormat="false" ht="14.5" hidden="false" customHeight="false" outlineLevel="0" collapsed="false">
      <c r="A48" s="17" t="s">
        <v>55</v>
      </c>
      <c r="B48" s="18" t="n">
        <v>626428</v>
      </c>
      <c r="C48" s="18" t="n">
        <v>11184</v>
      </c>
      <c r="D48" s="18" t="n">
        <v>637612</v>
      </c>
      <c r="E48" s="18" t="n">
        <v>612700</v>
      </c>
      <c r="F48" s="18" t="n">
        <v>25751</v>
      </c>
      <c r="G48" s="18" t="n">
        <v>638451</v>
      </c>
      <c r="H48" s="19" t="n">
        <v>-2.19147292266629</v>
      </c>
      <c r="I48" s="19" t="n">
        <v>130.248569384836</v>
      </c>
      <c r="J48" s="20" t="n">
        <v>0.131584725507048</v>
      </c>
      <c r="L48" s="21" t="n">
        <f aca="false">B48/2</f>
        <v>313214</v>
      </c>
      <c r="M48" s="21" t="n">
        <f aca="false">C48/2</f>
        <v>5592</v>
      </c>
      <c r="N48" s="22" t="n">
        <f aca="false">E48/2</f>
        <v>306350</v>
      </c>
      <c r="O48" s="22" t="n">
        <f aca="false">F48/2</f>
        <v>12875.5</v>
      </c>
      <c r="P48" s="23" t="n">
        <f aca="false">N48-L48</f>
        <v>-6864</v>
      </c>
      <c r="Q48" s="23" t="n">
        <f aca="false">O48-M48</f>
        <v>7283.5</v>
      </c>
      <c r="R48" s="21" t="n">
        <f aca="false">N48/211</f>
        <v>1451.89573459716</v>
      </c>
      <c r="S48" s="21" t="n">
        <f aca="false">O48/211</f>
        <v>61.021327014218</v>
      </c>
      <c r="T48" s="21" t="n">
        <f aca="false">R48+S48</f>
        <v>1512.91706161137</v>
      </c>
    </row>
    <row r="49" customFormat="false" ht="14.5" hidden="false" customHeight="false" outlineLevel="0" collapsed="false">
      <c r="A49" s="24" t="s">
        <v>56</v>
      </c>
      <c r="B49" s="25" t="n">
        <v>629932</v>
      </c>
      <c r="C49" s="25" t="n">
        <v>11803</v>
      </c>
      <c r="D49" s="25" t="n">
        <v>641735</v>
      </c>
      <c r="E49" s="25" t="n">
        <v>597299</v>
      </c>
      <c r="F49" s="25" t="n">
        <v>18032</v>
      </c>
      <c r="G49" s="25" t="n">
        <v>615331</v>
      </c>
      <c r="H49" s="27" t="n">
        <v>-5.18040042417277</v>
      </c>
      <c r="I49" s="27" t="n">
        <v>52.7747182919597</v>
      </c>
      <c r="J49" s="28" t="n">
        <v>-4.11447092647277</v>
      </c>
      <c r="L49" s="21" t="n">
        <f aca="false">B49/2</f>
        <v>314966</v>
      </c>
      <c r="M49" s="21" t="n">
        <f aca="false">C49/2</f>
        <v>5901.5</v>
      </c>
      <c r="N49" s="22" t="n">
        <f aca="false">E49/2</f>
        <v>298649.5</v>
      </c>
      <c r="O49" s="22" t="n">
        <f aca="false">F49/2</f>
        <v>9016</v>
      </c>
      <c r="P49" s="23" t="n">
        <f aca="false">N49-L49</f>
        <v>-16316.5</v>
      </c>
      <c r="Q49" s="23" t="n">
        <f aca="false">O49-M49</f>
        <v>3114.5</v>
      </c>
      <c r="R49" s="21" t="n">
        <f aca="false">N49/211</f>
        <v>1415.40047393365</v>
      </c>
      <c r="S49" s="21" t="n">
        <f aca="false">O49/211</f>
        <v>42.7298578199052</v>
      </c>
      <c r="T49" s="21" t="n">
        <f aca="false">R49+S49</f>
        <v>1458.13033175355</v>
      </c>
    </row>
    <row r="50" customFormat="false" ht="14.5" hidden="false" customHeight="false" outlineLevel="0" collapsed="false">
      <c r="A50" s="17" t="s">
        <v>57</v>
      </c>
      <c r="B50" s="18" t="n">
        <v>755083</v>
      </c>
      <c r="C50" s="18" t="n">
        <v>101027</v>
      </c>
      <c r="D50" s="18" t="n">
        <v>856110</v>
      </c>
      <c r="E50" s="18" t="n">
        <v>788819</v>
      </c>
      <c r="F50" s="18" t="n">
        <v>87120</v>
      </c>
      <c r="G50" s="18" t="n">
        <v>875939</v>
      </c>
      <c r="H50" s="19" t="n">
        <v>4.46785320289293</v>
      </c>
      <c r="I50" s="19" t="n">
        <v>-13.7656270106011</v>
      </c>
      <c r="J50" s="20" t="n">
        <v>2.31617432339302</v>
      </c>
      <c r="L50" s="21" t="n">
        <f aca="false">B50/2</f>
        <v>377541.5</v>
      </c>
      <c r="M50" s="21" t="n">
        <f aca="false">C50/2</f>
        <v>50513.5</v>
      </c>
      <c r="N50" s="22" t="n">
        <f aca="false">E50/2</f>
        <v>394409.5</v>
      </c>
      <c r="O50" s="22" t="n">
        <f aca="false">F50/2</f>
        <v>43560</v>
      </c>
      <c r="P50" s="23" t="n">
        <f aca="false">N50-L50</f>
        <v>16868</v>
      </c>
      <c r="Q50" s="23" t="n">
        <f aca="false">O50-M50</f>
        <v>-6953.5</v>
      </c>
      <c r="R50" s="21" t="n">
        <f aca="false">N50/211</f>
        <v>1869.23933649289</v>
      </c>
      <c r="S50" s="21" t="n">
        <f aca="false">O50/211</f>
        <v>206.445497630332</v>
      </c>
      <c r="T50" s="21" t="n">
        <f aca="false">R50+S50</f>
        <v>2075.68483412322</v>
      </c>
    </row>
    <row r="51" customFormat="false" ht="14.5" hidden="false" customHeight="false" outlineLevel="0" collapsed="false">
      <c r="A51" s="24" t="s">
        <v>58</v>
      </c>
      <c r="B51" s="25" t="n">
        <v>41880</v>
      </c>
      <c r="C51" s="25" t="n">
        <v>0</v>
      </c>
      <c r="D51" s="25" t="n">
        <v>41880</v>
      </c>
      <c r="E51" s="25" t="n">
        <v>45344</v>
      </c>
      <c r="F51" s="25" t="n">
        <v>0</v>
      </c>
      <c r="G51" s="25" t="n">
        <v>45344</v>
      </c>
      <c r="H51" s="27" t="n">
        <v>8.2712511938873</v>
      </c>
      <c r="I51" s="27" t="n">
        <v>0</v>
      </c>
      <c r="J51" s="28" t="n">
        <v>8.2712511938873</v>
      </c>
      <c r="L51" s="21" t="n">
        <f aca="false">B51/2</f>
        <v>20940</v>
      </c>
      <c r="M51" s="21" t="n">
        <f aca="false">C51/2</f>
        <v>0</v>
      </c>
      <c r="N51" s="22" t="n">
        <f aca="false">E51/2</f>
        <v>22672</v>
      </c>
      <c r="O51" s="22" t="n">
        <f aca="false">F51/2</f>
        <v>0</v>
      </c>
      <c r="P51" s="23" t="n">
        <f aca="false">N51-L51</f>
        <v>1732</v>
      </c>
      <c r="Q51" s="23" t="n">
        <f aca="false">O51-M51</f>
        <v>0</v>
      </c>
      <c r="R51" s="21" t="n">
        <f aca="false">N51/211</f>
        <v>107.450236966825</v>
      </c>
      <c r="S51" s="21" t="n">
        <f aca="false">O51/211</f>
        <v>0</v>
      </c>
      <c r="T51" s="21" t="n">
        <f aca="false">R51+S51</f>
        <v>107.450236966825</v>
      </c>
    </row>
    <row r="52" customFormat="false" ht="14.5" hidden="false" customHeight="false" outlineLevel="0" collapsed="false">
      <c r="A52" s="17" t="s">
        <v>59</v>
      </c>
      <c r="B52" s="18" t="n">
        <v>49753</v>
      </c>
      <c r="C52" s="18" t="n">
        <v>238</v>
      </c>
      <c r="D52" s="18" t="n">
        <v>49991</v>
      </c>
      <c r="E52" s="18" t="n">
        <v>63604</v>
      </c>
      <c r="F52" s="18" t="n">
        <v>351</v>
      </c>
      <c r="G52" s="18" t="n">
        <v>63955</v>
      </c>
      <c r="H52" s="19" t="n">
        <v>27.8395272646876</v>
      </c>
      <c r="I52" s="19" t="n">
        <v>47.4789915966387</v>
      </c>
      <c r="J52" s="20" t="n">
        <v>27.9330279450301</v>
      </c>
      <c r="L52" s="21" t="n">
        <f aca="false">B52/2</f>
        <v>24876.5</v>
      </c>
      <c r="M52" s="21" t="n">
        <f aca="false">C52/2</f>
        <v>119</v>
      </c>
      <c r="N52" s="22" t="n">
        <f aca="false">E52/2</f>
        <v>31802</v>
      </c>
      <c r="O52" s="22" t="n">
        <f aca="false">F52/2</f>
        <v>175.5</v>
      </c>
      <c r="P52" s="23" t="n">
        <f aca="false">N52-L52</f>
        <v>6925.5</v>
      </c>
      <c r="Q52" s="23" t="n">
        <f aca="false">O52-M52</f>
        <v>56.5</v>
      </c>
      <c r="R52" s="21" t="n">
        <f aca="false">N52/211</f>
        <v>150.720379146919</v>
      </c>
      <c r="S52" s="21" t="n">
        <f aca="false">O52/211</f>
        <v>0.83175355450237</v>
      </c>
      <c r="T52" s="21" t="n">
        <f aca="false">R52+S52</f>
        <v>151.552132701422</v>
      </c>
    </row>
    <row r="53" customFormat="false" ht="14.5" hidden="false" customHeight="false" outlineLevel="0" collapsed="false">
      <c r="A53" s="24" t="s">
        <v>60</v>
      </c>
      <c r="B53" s="25" t="n">
        <v>243322</v>
      </c>
      <c r="C53" s="25" t="n">
        <v>4252</v>
      </c>
      <c r="D53" s="25" t="n">
        <v>247574</v>
      </c>
      <c r="E53" s="25" t="n">
        <v>291125</v>
      </c>
      <c r="F53" s="25" t="n">
        <v>5962</v>
      </c>
      <c r="G53" s="25" t="n">
        <v>297087</v>
      </c>
      <c r="H53" s="27" t="n">
        <v>19.6459835115608</v>
      </c>
      <c r="I53" s="27" t="n">
        <v>40.2163687676388</v>
      </c>
      <c r="J53" s="28" t="n">
        <v>19.9992729446549</v>
      </c>
      <c r="L53" s="21" t="n">
        <f aca="false">B53/2</f>
        <v>121661</v>
      </c>
      <c r="M53" s="21" t="n">
        <f aca="false">C53/2</f>
        <v>2126</v>
      </c>
      <c r="N53" s="22" t="n">
        <f aca="false">E53/2</f>
        <v>145562.5</v>
      </c>
      <c r="O53" s="22" t="n">
        <f aca="false">F53/2</f>
        <v>2981</v>
      </c>
      <c r="P53" s="23" t="n">
        <f aca="false">N53-L53</f>
        <v>23901.5</v>
      </c>
      <c r="Q53" s="23" t="n">
        <f aca="false">O53-M53</f>
        <v>855</v>
      </c>
      <c r="R53" s="21" t="n">
        <f aca="false">N53/211</f>
        <v>689.869668246446</v>
      </c>
      <c r="S53" s="21" t="n">
        <f aca="false">O53/211</f>
        <v>14.1279620853081</v>
      </c>
      <c r="T53" s="21" t="n">
        <f aca="false">R53+S53</f>
        <v>703.997630331754</v>
      </c>
    </row>
    <row r="54" customFormat="false" ht="14.5" hidden="false" customHeight="false" outlineLevel="0" collapsed="false">
      <c r="A54" s="17" t="s">
        <v>61</v>
      </c>
      <c r="B54" s="18" t="n">
        <v>518744</v>
      </c>
      <c r="C54" s="18" t="n">
        <v>12826</v>
      </c>
      <c r="D54" s="18" t="n">
        <v>531570</v>
      </c>
      <c r="E54" s="18" t="n">
        <v>585927</v>
      </c>
      <c r="F54" s="18" t="n">
        <v>17032</v>
      </c>
      <c r="G54" s="18" t="n">
        <v>602959</v>
      </c>
      <c r="H54" s="19" t="n">
        <v>12.9510895547708</v>
      </c>
      <c r="I54" s="19" t="n">
        <v>32.7927646967098</v>
      </c>
      <c r="J54" s="20" t="n">
        <v>13.4298399081965</v>
      </c>
      <c r="L54" s="21" t="n">
        <f aca="false">B54/2</f>
        <v>259372</v>
      </c>
      <c r="M54" s="21" t="n">
        <f aca="false">C54/2</f>
        <v>6413</v>
      </c>
      <c r="N54" s="22" t="n">
        <f aca="false">E54/2</f>
        <v>292963.5</v>
      </c>
      <c r="O54" s="22" t="n">
        <f aca="false">F54/2</f>
        <v>8516</v>
      </c>
      <c r="P54" s="23" t="n">
        <f aca="false">N54-L54</f>
        <v>33591.5</v>
      </c>
      <c r="Q54" s="23" t="n">
        <f aca="false">O54-M54</f>
        <v>2103</v>
      </c>
      <c r="R54" s="21" t="n">
        <f aca="false">N54/211</f>
        <v>1388.45260663507</v>
      </c>
      <c r="S54" s="21" t="n">
        <f aca="false">O54/211</f>
        <v>40.3601895734597</v>
      </c>
      <c r="T54" s="21" t="n">
        <f aca="false">R54+S54</f>
        <v>1428.81279620853</v>
      </c>
    </row>
    <row r="55" customFormat="false" ht="14.5" hidden="false" customHeight="false" outlineLevel="0" collapsed="false">
      <c r="A55" s="24" t="s">
        <v>62</v>
      </c>
      <c r="B55" s="25" t="n">
        <v>247260</v>
      </c>
      <c r="C55" s="25" t="n">
        <v>0</v>
      </c>
      <c r="D55" s="25" t="n">
        <v>247260</v>
      </c>
      <c r="E55" s="25" t="n">
        <v>241181</v>
      </c>
      <c r="F55" s="25" t="n">
        <v>0</v>
      </c>
      <c r="G55" s="25" t="n">
        <v>241181</v>
      </c>
      <c r="H55" s="27" t="n">
        <v>-2.45854566043841</v>
      </c>
      <c r="I55" s="27" t="n">
        <v>0</v>
      </c>
      <c r="J55" s="28" t="n">
        <v>-2.45854566043841</v>
      </c>
      <c r="L55" s="21" t="n">
        <f aca="false">B55/2</f>
        <v>123630</v>
      </c>
      <c r="M55" s="21" t="n">
        <f aca="false">C55/2</f>
        <v>0</v>
      </c>
      <c r="N55" s="22" t="n">
        <f aca="false">E55/2</f>
        <v>120590.5</v>
      </c>
      <c r="O55" s="22" t="n">
        <f aca="false">F55/2</f>
        <v>0</v>
      </c>
      <c r="P55" s="23" t="n">
        <f aca="false">N55-L55</f>
        <v>-3039.5</v>
      </c>
      <c r="Q55" s="23" t="n">
        <f aca="false">O55-M55</f>
        <v>0</v>
      </c>
      <c r="R55" s="21" t="n">
        <f aca="false">N55/211</f>
        <v>571.518957345972</v>
      </c>
      <c r="S55" s="21" t="n">
        <f aca="false">O55/211</f>
        <v>0</v>
      </c>
      <c r="T55" s="21" t="n">
        <f aca="false">R55+S55</f>
        <v>571.518957345972</v>
      </c>
    </row>
    <row r="56" customFormat="false" ht="14.5" hidden="false" customHeight="false" outlineLevel="0" collapsed="false">
      <c r="A56" s="17" t="s">
        <v>63</v>
      </c>
      <c r="B56" s="18" t="n">
        <v>18110</v>
      </c>
      <c r="C56" s="18" t="n">
        <v>763</v>
      </c>
      <c r="D56" s="18" t="n">
        <v>18873</v>
      </c>
      <c r="E56" s="18" t="n">
        <v>17054</v>
      </c>
      <c r="F56" s="18" t="n">
        <v>316</v>
      </c>
      <c r="G56" s="18" t="n">
        <v>17370</v>
      </c>
      <c r="H56" s="30" t="n">
        <v>-5.83103257868581</v>
      </c>
      <c r="I56" s="19" t="n">
        <v>-58.5845347313237</v>
      </c>
      <c r="J56" s="31" t="n">
        <v>-7.96375774916548</v>
      </c>
      <c r="L56" s="21" t="n">
        <f aca="false">B56/2</f>
        <v>9055</v>
      </c>
      <c r="M56" s="21" t="n">
        <f aca="false">C56/2</f>
        <v>381.5</v>
      </c>
      <c r="N56" s="22" t="n">
        <f aca="false">E56/2</f>
        <v>8527</v>
      </c>
      <c r="O56" s="22" t="n">
        <f aca="false">F56/2</f>
        <v>158</v>
      </c>
      <c r="P56" s="23" t="n">
        <f aca="false">N56-L56</f>
        <v>-528</v>
      </c>
      <c r="Q56" s="23" t="n">
        <f aca="false">O56-M56</f>
        <v>-223.5</v>
      </c>
      <c r="R56" s="21" t="n">
        <f aca="false">N56/211</f>
        <v>40.4123222748815</v>
      </c>
      <c r="S56" s="21" t="n">
        <f aca="false">O56/211</f>
        <v>0.748815165876777</v>
      </c>
      <c r="T56" s="21" t="n">
        <f aca="false">R56+S56</f>
        <v>41.1611374407583</v>
      </c>
    </row>
    <row r="57" customFormat="false" ht="14.5" hidden="false" customHeight="false" outlineLevel="0" collapsed="false">
      <c r="A57" s="24" t="s">
        <v>64</v>
      </c>
      <c r="B57" s="25" t="n">
        <v>93087</v>
      </c>
      <c r="C57" s="25" t="n">
        <v>1748</v>
      </c>
      <c r="D57" s="25" t="n">
        <v>94835</v>
      </c>
      <c r="E57" s="25" t="n">
        <v>93129</v>
      </c>
      <c r="F57" s="25" t="n">
        <v>2260</v>
      </c>
      <c r="G57" s="25" t="n">
        <v>95389</v>
      </c>
      <c r="H57" s="27" t="n">
        <v>0.0451190821489574</v>
      </c>
      <c r="I57" s="27" t="n">
        <v>29.2906178489703</v>
      </c>
      <c r="J57" s="28" t="n">
        <v>0.584172510149207</v>
      </c>
      <c r="L57" s="21" t="n">
        <f aca="false">B57/2</f>
        <v>46543.5</v>
      </c>
      <c r="M57" s="21" t="n">
        <f aca="false">C57/2</f>
        <v>874</v>
      </c>
      <c r="N57" s="22" t="n">
        <f aca="false">E57/2</f>
        <v>46564.5</v>
      </c>
      <c r="O57" s="22" t="n">
        <f aca="false">F57/2</f>
        <v>1130</v>
      </c>
      <c r="P57" s="23" t="n">
        <f aca="false">N57-L57</f>
        <v>21</v>
      </c>
      <c r="Q57" s="23" t="n">
        <f aca="false">O57-M57</f>
        <v>256</v>
      </c>
      <c r="R57" s="21" t="n">
        <f aca="false">N57/211</f>
        <v>220.684834123223</v>
      </c>
      <c r="S57" s="21" t="n">
        <f aca="false">O57/211</f>
        <v>5.35545023696682</v>
      </c>
      <c r="T57" s="21" t="n">
        <f aca="false">R57+S57</f>
        <v>226.04028436019</v>
      </c>
    </row>
    <row r="58" customFormat="false" ht="14.5" hidden="false" customHeight="false" outlineLevel="0" collapsed="false">
      <c r="A58" s="17" t="s">
        <v>65</v>
      </c>
      <c r="B58" s="18" t="n">
        <v>0</v>
      </c>
      <c r="C58" s="18" t="n">
        <v>0</v>
      </c>
      <c r="D58" s="18" t="n">
        <v>0</v>
      </c>
      <c r="E58" s="18" t="n">
        <v>0</v>
      </c>
      <c r="F58" s="18" t="n">
        <v>0</v>
      </c>
      <c r="G58" s="18" t="n">
        <v>0</v>
      </c>
      <c r="H58" s="19" t="n">
        <v>0</v>
      </c>
      <c r="I58" s="19" t="n">
        <v>0</v>
      </c>
      <c r="J58" s="20" t="n">
        <v>0</v>
      </c>
      <c r="L58" s="21" t="n">
        <f aca="false">B58/2</f>
        <v>0</v>
      </c>
      <c r="M58" s="21" t="n">
        <f aca="false">C58/2</f>
        <v>0</v>
      </c>
      <c r="N58" s="22" t="n">
        <f aca="false">E58/2</f>
        <v>0</v>
      </c>
      <c r="O58" s="22" t="n">
        <f aca="false">F58/2</f>
        <v>0</v>
      </c>
      <c r="P58" s="23" t="n">
        <f aca="false">N58-L58</f>
        <v>0</v>
      </c>
      <c r="Q58" s="23" t="n">
        <f aca="false">O58-M58</f>
        <v>0</v>
      </c>
      <c r="R58" s="21" t="n">
        <f aca="false">N58/211</f>
        <v>0</v>
      </c>
      <c r="S58" s="21" t="n">
        <f aca="false">O58/211</f>
        <v>0</v>
      </c>
      <c r="T58" s="21" t="n">
        <f aca="false">R58+S58</f>
        <v>0</v>
      </c>
    </row>
    <row r="59" customFormat="false" ht="14.5" hidden="false" customHeight="false" outlineLevel="0" collapsed="false">
      <c r="A59" s="24" t="s">
        <v>66</v>
      </c>
      <c r="B59" s="25" t="n">
        <v>961229</v>
      </c>
      <c r="C59" s="25" t="n">
        <v>3426</v>
      </c>
      <c r="D59" s="25" t="n">
        <v>964655</v>
      </c>
      <c r="E59" s="25" t="n">
        <v>865254</v>
      </c>
      <c r="F59" s="25" t="n">
        <v>4511</v>
      </c>
      <c r="G59" s="25" t="n">
        <v>869765</v>
      </c>
      <c r="H59" s="27" t="n">
        <v>-9.9846134479921</v>
      </c>
      <c r="I59" s="27" t="n">
        <v>31.6695855224752</v>
      </c>
      <c r="J59" s="28" t="n">
        <v>-9.83667736133644</v>
      </c>
      <c r="L59" s="21" t="n">
        <f aca="false">B59/2</f>
        <v>480614.5</v>
      </c>
      <c r="M59" s="21" t="n">
        <f aca="false">C59/2</f>
        <v>1713</v>
      </c>
      <c r="N59" s="22" t="n">
        <f aca="false">E59/2</f>
        <v>432627</v>
      </c>
      <c r="O59" s="22" t="n">
        <f aca="false">F59/2</f>
        <v>2255.5</v>
      </c>
      <c r="P59" s="23" t="n">
        <f aca="false">N59-L59</f>
        <v>-47987.5</v>
      </c>
      <c r="Q59" s="23" t="n">
        <f aca="false">O59-M59</f>
        <v>542.5</v>
      </c>
      <c r="R59" s="21" t="n">
        <f aca="false">N59/211</f>
        <v>2050.36492890995</v>
      </c>
      <c r="S59" s="21" t="n">
        <f aca="false">O59/211</f>
        <v>10.6895734597156</v>
      </c>
      <c r="T59" s="21" t="n">
        <f aca="false">R59+S59</f>
        <v>2061.05450236967</v>
      </c>
    </row>
    <row r="60" customFormat="false" ht="14.5" hidden="false" customHeight="false" outlineLevel="0" collapsed="false">
      <c r="A60" s="17" t="s">
        <v>67</v>
      </c>
      <c r="B60" s="18" t="n">
        <v>22236</v>
      </c>
      <c r="C60" s="18" t="n">
        <v>15916</v>
      </c>
      <c r="D60" s="18" t="n">
        <v>38152</v>
      </c>
      <c r="E60" s="18" t="n">
        <v>21832</v>
      </c>
      <c r="F60" s="18" t="n">
        <v>20922</v>
      </c>
      <c r="G60" s="18" t="n">
        <v>42754</v>
      </c>
      <c r="H60" s="32" t="n">
        <v>-1.81687353840619</v>
      </c>
      <c r="I60" s="19" t="n">
        <v>31.4526262880121</v>
      </c>
      <c r="J60" s="20" t="n">
        <v>12.0622772069616</v>
      </c>
      <c r="L60" s="21" t="n">
        <f aca="false">B60/2</f>
        <v>11118</v>
      </c>
      <c r="M60" s="21" t="n">
        <f aca="false">C60/2</f>
        <v>7958</v>
      </c>
      <c r="N60" s="22" t="n">
        <f aca="false">E60/2</f>
        <v>10916</v>
      </c>
      <c r="O60" s="22" t="n">
        <f aca="false">F60/2</f>
        <v>10461</v>
      </c>
      <c r="P60" s="23" t="n">
        <f aca="false">N60-L60</f>
        <v>-202</v>
      </c>
      <c r="Q60" s="23" t="n">
        <f aca="false">O60-M60</f>
        <v>2503</v>
      </c>
      <c r="R60" s="21" t="n">
        <f aca="false">N60/211</f>
        <v>51.7345971563981</v>
      </c>
      <c r="S60" s="21" t="n">
        <f aca="false">O60/211</f>
        <v>49.5781990521327</v>
      </c>
      <c r="T60" s="21" t="n">
        <f aca="false">R60+S60</f>
        <v>101.312796208531</v>
      </c>
    </row>
    <row r="61" customFormat="false" ht="14.5" hidden="false" customHeight="false" outlineLevel="0" collapsed="false">
      <c r="A61" s="24" t="s">
        <v>68</v>
      </c>
      <c r="B61" s="25" t="n">
        <v>16821</v>
      </c>
      <c r="C61" s="25" t="n">
        <v>58711</v>
      </c>
      <c r="D61" s="25" t="n">
        <v>75532</v>
      </c>
      <c r="E61" s="25" t="n">
        <v>16748</v>
      </c>
      <c r="F61" s="25" t="n">
        <v>53371</v>
      </c>
      <c r="G61" s="25" t="n">
        <v>70119</v>
      </c>
      <c r="H61" s="26" t="n">
        <v>-0.433981332857737</v>
      </c>
      <c r="I61" s="27" t="n">
        <v>-9.09539949924205</v>
      </c>
      <c r="J61" s="28" t="n">
        <v>-7.16649896732511</v>
      </c>
      <c r="L61" s="21" t="n">
        <f aca="false">B61/2</f>
        <v>8410.5</v>
      </c>
      <c r="M61" s="21" t="n">
        <f aca="false">C61/2</f>
        <v>29355.5</v>
      </c>
      <c r="N61" s="22" t="n">
        <f aca="false">E61/2</f>
        <v>8374</v>
      </c>
      <c r="O61" s="22" t="n">
        <f aca="false">F61/2</f>
        <v>26685.5</v>
      </c>
      <c r="P61" s="23" t="n">
        <f aca="false">N61-L61</f>
        <v>-36.5</v>
      </c>
      <c r="Q61" s="23" t="n">
        <f aca="false">O61-M61</f>
        <v>-2670</v>
      </c>
      <c r="R61" s="21" t="n">
        <f aca="false">N61/211</f>
        <v>39.6872037914692</v>
      </c>
      <c r="S61" s="21" t="n">
        <f aca="false">O61/211</f>
        <v>126.471563981043</v>
      </c>
      <c r="T61" s="21" t="n">
        <f aca="false">R61+S61</f>
        <v>166.158767772512</v>
      </c>
    </row>
    <row r="62" customFormat="false" ht="14.5" hidden="false" customHeight="false" outlineLevel="0" collapsed="false">
      <c r="A62" s="33" t="s">
        <v>69</v>
      </c>
      <c r="B62" s="34" t="n">
        <v>33864082</v>
      </c>
      <c r="C62" s="34" t="n">
        <v>25684640</v>
      </c>
      <c r="D62" s="34" t="n">
        <v>59548722</v>
      </c>
      <c r="E62" s="34" t="n">
        <v>32292612</v>
      </c>
      <c r="F62" s="34" t="n">
        <v>25322605</v>
      </c>
      <c r="G62" s="34" t="n">
        <v>57615217</v>
      </c>
      <c r="H62" s="35" t="n">
        <v>-4.64052148231864</v>
      </c>
      <c r="I62" s="35" t="n">
        <v>-1.4095389306605</v>
      </c>
      <c r="J62" s="36" t="n">
        <v>-3.24692946391024</v>
      </c>
      <c r="L62" s="37" t="n">
        <f aca="false">B62/2</f>
        <v>16932041</v>
      </c>
      <c r="M62" s="37" t="n">
        <f aca="false">C62/2</f>
        <v>12842320</v>
      </c>
      <c r="N62" s="37" t="n">
        <f aca="false">E62/2</f>
        <v>16146306</v>
      </c>
      <c r="O62" s="37" t="n">
        <f aca="false">F62/2</f>
        <v>12661302.5</v>
      </c>
      <c r="P62" s="37" t="n">
        <f aca="false">N62-L62</f>
        <v>-785735</v>
      </c>
      <c r="Q62" s="37" t="n">
        <f aca="false">O62-M62</f>
        <v>-181017.5</v>
      </c>
      <c r="R62" s="37" t="n">
        <f aca="false">N62/211</f>
        <v>76522.7772511848</v>
      </c>
      <c r="S62" s="37" t="n">
        <f aca="false">O62/211</f>
        <v>60006.172985782</v>
      </c>
      <c r="T62" s="37" t="n">
        <f aca="false">R62+S62</f>
        <v>136528.950236967</v>
      </c>
    </row>
    <row r="63" customFormat="false" ht="14.5" hidden="false" customHeight="false" outlineLevel="0" collapsed="false">
      <c r="A63" s="38" t="s">
        <v>70</v>
      </c>
      <c r="B63" s="39" t="n">
        <v>55629208</v>
      </c>
      <c r="C63" s="39" t="n">
        <v>74293880</v>
      </c>
      <c r="D63" s="39" t="n">
        <v>129923088</v>
      </c>
      <c r="E63" s="39" t="n">
        <v>56575705</v>
      </c>
      <c r="F63" s="39" t="n">
        <v>78291128</v>
      </c>
      <c r="G63" s="39" t="n">
        <v>134866833</v>
      </c>
      <c r="H63" s="40" t="n">
        <v>1.70143892755043</v>
      </c>
      <c r="I63" s="40" t="n">
        <v>5.38031934797321</v>
      </c>
      <c r="J63" s="41" t="n">
        <v>3.80513200240438</v>
      </c>
      <c r="L63" s="42" t="n">
        <f aca="false">B63/2</f>
        <v>27814604</v>
      </c>
      <c r="M63" s="42" t="n">
        <f aca="false">C63/2</f>
        <v>37146940</v>
      </c>
      <c r="N63" s="42" t="n">
        <f aca="false">E63/2</f>
        <v>28287852.5</v>
      </c>
      <c r="O63" s="42" t="n">
        <f aca="false">F63/2</f>
        <v>39145564</v>
      </c>
      <c r="P63" s="42" t="n">
        <f aca="false">N63-L63</f>
        <v>473248.5</v>
      </c>
      <c r="Q63" s="42" t="n">
        <f aca="false">O63-M63</f>
        <v>1998624</v>
      </c>
      <c r="R63" s="42" t="n">
        <f aca="false">N63/211</f>
        <v>134065.651658768</v>
      </c>
      <c r="S63" s="42" t="n">
        <f aca="false">O63/211</f>
        <v>185524</v>
      </c>
      <c r="T63" s="42" t="n">
        <f aca="false">R63+S63</f>
        <v>319589.651658768</v>
      </c>
    </row>
    <row r="64" customFormat="false" ht="14.5" hidden="false" customHeight="false" outlineLevel="0" collapsed="false">
      <c r="A64" s="33" t="s">
        <v>71</v>
      </c>
      <c r="B64" s="34"/>
      <c r="C64" s="34"/>
      <c r="D64" s="34" t="n">
        <v>313763</v>
      </c>
      <c r="E64" s="34"/>
      <c r="F64" s="34"/>
      <c r="G64" s="34" t="n">
        <v>50097</v>
      </c>
      <c r="H64" s="35"/>
      <c r="I64" s="35"/>
      <c r="J64" s="36" t="n">
        <v>-84.0334902458225</v>
      </c>
    </row>
    <row r="65" customFormat="false" ht="14.5" hidden="false" customHeight="false" outlineLevel="0" collapsed="false">
      <c r="A65" s="33" t="s">
        <v>72</v>
      </c>
      <c r="B65" s="34"/>
      <c r="C65" s="34"/>
      <c r="D65" s="34" t="n">
        <v>20780</v>
      </c>
      <c r="E65" s="34"/>
      <c r="F65" s="34"/>
      <c r="G65" s="34" t="n">
        <v>32821</v>
      </c>
      <c r="H65" s="35"/>
      <c r="I65" s="35"/>
      <c r="J65" s="36" t="n">
        <v>57.9451395572666</v>
      </c>
    </row>
    <row r="66" customFormat="false" ht="14.5" hidden="false" customHeight="false" outlineLevel="0" collapsed="false">
      <c r="A66" s="43" t="s">
        <v>73</v>
      </c>
      <c r="B66" s="44"/>
      <c r="C66" s="44"/>
      <c r="D66" s="34" t="n">
        <v>334543</v>
      </c>
      <c r="E66" s="44"/>
      <c r="F66" s="44"/>
      <c r="G66" s="34" t="n">
        <v>82918</v>
      </c>
      <c r="H66" s="45"/>
      <c r="I66" s="45"/>
      <c r="J66" s="46" t="n">
        <v>-75.2145464110742</v>
      </c>
    </row>
    <row r="67" customFormat="false" ht="15" hidden="false" customHeight="false" outlineLevel="0" collapsed="false">
      <c r="A67" s="47" t="s">
        <v>74</v>
      </c>
      <c r="B67" s="48"/>
      <c r="C67" s="48"/>
      <c r="D67" s="39" t="n">
        <v>130257631</v>
      </c>
      <c r="E67" s="49"/>
      <c r="F67" s="49"/>
      <c r="G67" s="39" t="n">
        <v>134949751</v>
      </c>
      <c r="H67" s="50"/>
      <c r="I67" s="50"/>
      <c r="J67" s="51" t="n">
        <v>3.60218435110339</v>
      </c>
    </row>
    <row r="68" customFormat="false" ht="49.5" hidden="false" customHeight="true" outlineLevel="0" collapsed="false">
      <c r="A68" s="52" t="s">
        <v>75</v>
      </c>
      <c r="B68" s="52"/>
      <c r="C68" s="52"/>
      <c r="D68" s="52"/>
      <c r="E68" s="52"/>
      <c r="F68" s="52"/>
      <c r="G68" s="52"/>
      <c r="H68" s="52"/>
      <c r="I68" s="52"/>
      <c r="J68" s="52"/>
    </row>
    <row r="69" customFormat="false" ht="14.5" hidden="false" customHeight="false" outlineLevel="0" collapsed="false">
      <c r="A69" s="53" t="s">
        <v>76</v>
      </c>
    </row>
  </sheetData>
  <mergeCells count="11">
    <mergeCell ref="A1:J1"/>
    <mergeCell ref="R1:T2"/>
    <mergeCell ref="A2:A3"/>
    <mergeCell ref="B2:D2"/>
    <mergeCell ref="E2:G2"/>
    <mergeCell ref="H2:J2"/>
    <mergeCell ref="L2:Q2"/>
    <mergeCell ref="L3:M3"/>
    <mergeCell ref="N3:O3"/>
    <mergeCell ref="P3:Q3"/>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4" activeCellId="0" sqref="A34"/>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 collapsed="false" customWidth="true" hidden="false" outlineLevel="0" max="14" min="14" style="0" width="18.44"/>
  </cols>
  <sheetData>
    <row r="1" customFormat="false" ht="22.5" hidden="false" customHeight="true" outlineLevel="0" collapsed="false">
      <c r="A1" s="1" t="s">
        <v>77</v>
      </c>
      <c r="B1" s="1"/>
      <c r="C1" s="1"/>
      <c r="D1" s="1"/>
      <c r="E1" s="1"/>
      <c r="F1" s="1"/>
      <c r="G1" s="1"/>
      <c r="H1" s="1"/>
      <c r="I1" s="1"/>
      <c r="J1" s="1"/>
    </row>
    <row r="2" customFormat="false" ht="51.7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9495</v>
      </c>
      <c r="C4" s="18" t="n">
        <v>6531</v>
      </c>
      <c r="D4" s="18" t="n">
        <v>16026</v>
      </c>
      <c r="E4" s="18" t="n">
        <v>9333</v>
      </c>
      <c r="F4" s="18" t="n">
        <v>7407</v>
      </c>
      <c r="G4" s="18" t="n">
        <v>16740</v>
      </c>
      <c r="H4" s="19" t="n">
        <v>-1.70616113744076</v>
      </c>
      <c r="I4" s="19" t="n">
        <v>13.4129536058797</v>
      </c>
      <c r="J4" s="20" t="n">
        <v>4.45526020217147</v>
      </c>
    </row>
    <row r="5" customFormat="false" ht="14.5" hidden="false" customHeight="false" outlineLevel="0" collapsed="false">
      <c r="A5" s="24" t="s">
        <v>12</v>
      </c>
      <c r="B5" s="25" t="n">
        <v>69141</v>
      </c>
      <c r="C5" s="25" t="n">
        <v>230568</v>
      </c>
      <c r="D5" s="25" t="n">
        <v>299709</v>
      </c>
      <c r="E5" s="25" t="n">
        <v>70571</v>
      </c>
      <c r="F5" s="25" t="n">
        <v>240303</v>
      </c>
      <c r="G5" s="25" t="n">
        <v>310874</v>
      </c>
      <c r="H5" s="27" t="n">
        <v>2.068237370012</v>
      </c>
      <c r="I5" s="27" t="n">
        <v>4.22218174247944</v>
      </c>
      <c r="J5" s="28" t="n">
        <v>3.72528018844946</v>
      </c>
    </row>
    <row r="6" customFormat="false" ht="14.5" hidden="false" customHeight="false" outlineLevel="0" collapsed="false">
      <c r="A6" s="17" t="s">
        <v>13</v>
      </c>
      <c r="B6" s="18" t="n">
        <v>65050</v>
      </c>
      <c r="C6" s="18" t="n">
        <v>74394</v>
      </c>
      <c r="D6" s="18" t="n">
        <v>139444</v>
      </c>
      <c r="E6" s="18" t="n">
        <v>64744</v>
      </c>
      <c r="F6" s="18" t="n">
        <v>87950</v>
      </c>
      <c r="G6" s="18" t="n">
        <v>152694</v>
      </c>
      <c r="H6" s="19" t="n">
        <v>-0.470407378939278</v>
      </c>
      <c r="I6" s="19" t="n">
        <v>18.2218996155604</v>
      </c>
      <c r="J6" s="20" t="n">
        <v>9.5020223172026</v>
      </c>
    </row>
    <row r="7" customFormat="false" ht="14.5" hidden="false" customHeight="false" outlineLevel="0" collapsed="false">
      <c r="A7" s="24" t="s">
        <v>14</v>
      </c>
      <c r="B7" s="25" t="n">
        <v>41844</v>
      </c>
      <c r="C7" s="25" t="n">
        <v>14663</v>
      </c>
      <c r="D7" s="25" t="n">
        <v>56507</v>
      </c>
      <c r="E7" s="25" t="n">
        <v>41942</v>
      </c>
      <c r="F7" s="25" t="n">
        <v>15472</v>
      </c>
      <c r="G7" s="25" t="n">
        <v>57414</v>
      </c>
      <c r="H7" s="27" t="n">
        <v>0.234203231048657</v>
      </c>
      <c r="I7" s="27" t="n">
        <v>5.51728841301234</v>
      </c>
      <c r="J7" s="29" t="n">
        <v>1.6051108712195</v>
      </c>
    </row>
    <row r="8" customFormat="false" ht="14.5" hidden="false" customHeight="false" outlineLevel="0" collapsed="false">
      <c r="A8" s="17" t="s">
        <v>15</v>
      </c>
      <c r="B8" s="18" t="n">
        <v>26384</v>
      </c>
      <c r="C8" s="18" t="n">
        <v>17766</v>
      </c>
      <c r="D8" s="18" t="n">
        <v>44150</v>
      </c>
      <c r="E8" s="18" t="n">
        <v>27670</v>
      </c>
      <c r="F8" s="18" t="n">
        <v>18783</v>
      </c>
      <c r="G8" s="18" t="n">
        <v>46453</v>
      </c>
      <c r="H8" s="19" t="n">
        <v>4.87416616130989</v>
      </c>
      <c r="I8" s="19" t="n">
        <v>5.72441742654509</v>
      </c>
      <c r="J8" s="20" t="n">
        <v>5.2163080407701</v>
      </c>
    </row>
    <row r="9" customFormat="false" ht="14.5" hidden="false" customHeight="false" outlineLevel="0" collapsed="false">
      <c r="A9" s="24" t="s">
        <v>16</v>
      </c>
      <c r="B9" s="25" t="n">
        <v>26257</v>
      </c>
      <c r="C9" s="25" t="n">
        <v>100315</v>
      </c>
      <c r="D9" s="25" t="n">
        <v>126572</v>
      </c>
      <c r="E9" s="25" t="n">
        <v>27176</v>
      </c>
      <c r="F9" s="25" t="n">
        <v>99450</v>
      </c>
      <c r="G9" s="25" t="n">
        <v>126626</v>
      </c>
      <c r="H9" s="27" t="n">
        <v>3.50001904254104</v>
      </c>
      <c r="I9" s="26" t="n">
        <v>-0.862283806011065</v>
      </c>
      <c r="J9" s="29" t="n">
        <v>0.042663464273299</v>
      </c>
    </row>
    <row r="10" customFormat="false" ht="14.5" hidden="false" customHeight="false" outlineLevel="0" collapsed="false">
      <c r="A10" s="17" t="s">
        <v>17</v>
      </c>
      <c r="B10" s="18" t="n">
        <v>2290</v>
      </c>
      <c r="C10" s="18" t="n">
        <v>2050</v>
      </c>
      <c r="D10" s="18" t="n">
        <v>4340</v>
      </c>
      <c r="E10" s="18" t="n">
        <v>2150</v>
      </c>
      <c r="F10" s="18" t="n">
        <v>1937</v>
      </c>
      <c r="G10" s="18" t="n">
        <v>4087</v>
      </c>
      <c r="H10" s="19" t="n">
        <v>-6.11353711790393</v>
      </c>
      <c r="I10" s="19" t="n">
        <v>-5.51219512195122</v>
      </c>
      <c r="J10" s="20" t="n">
        <v>-5.8294930875576</v>
      </c>
    </row>
    <row r="11" customFormat="false" ht="14.5" hidden="false" customHeight="false" outlineLevel="0" collapsed="false">
      <c r="A11" s="24" t="s">
        <v>18</v>
      </c>
      <c r="B11" s="25" t="n">
        <v>13282</v>
      </c>
      <c r="C11" s="25" t="n">
        <v>12341</v>
      </c>
      <c r="D11" s="25" t="n">
        <v>25623</v>
      </c>
      <c r="E11" s="25" t="n">
        <v>14714</v>
      </c>
      <c r="F11" s="25" t="n">
        <v>12523</v>
      </c>
      <c r="G11" s="25" t="n">
        <v>27237</v>
      </c>
      <c r="H11" s="27" t="n">
        <v>10.7815088089143</v>
      </c>
      <c r="I11" s="27" t="n">
        <v>1.47475893363585</v>
      </c>
      <c r="J11" s="28" t="n">
        <v>6.29902821683644</v>
      </c>
    </row>
    <row r="12" customFormat="false" ht="14.5" hidden="false" customHeight="false" outlineLevel="0" collapsed="false">
      <c r="A12" s="17" t="s">
        <v>19</v>
      </c>
      <c r="B12" s="18" t="n">
        <v>13361</v>
      </c>
      <c r="C12" s="18" t="n">
        <v>8873</v>
      </c>
      <c r="D12" s="18" t="n">
        <v>22234</v>
      </c>
      <c r="E12" s="18" t="n">
        <v>13510</v>
      </c>
      <c r="F12" s="18" t="n">
        <v>9077</v>
      </c>
      <c r="G12" s="18" t="n">
        <v>22587</v>
      </c>
      <c r="H12" s="19" t="n">
        <v>1.11518598907267</v>
      </c>
      <c r="I12" s="19" t="n">
        <v>2.2991096585146</v>
      </c>
      <c r="J12" s="20" t="n">
        <v>1.58765854097328</v>
      </c>
    </row>
    <row r="13" customFormat="false" ht="14.5" hidden="false" customHeight="false" outlineLevel="0" collapsed="false">
      <c r="A13" s="24" t="s">
        <v>20</v>
      </c>
      <c r="B13" s="25" t="n">
        <v>22246</v>
      </c>
      <c r="C13" s="25" t="n">
        <v>5145</v>
      </c>
      <c r="D13" s="25" t="n">
        <v>27391</v>
      </c>
      <c r="E13" s="25" t="n">
        <v>14384</v>
      </c>
      <c r="F13" s="25" t="n">
        <v>3</v>
      </c>
      <c r="G13" s="25" t="n">
        <v>14387</v>
      </c>
      <c r="H13" s="27" t="n">
        <v>-35.3411849321226</v>
      </c>
      <c r="I13" s="27" t="n">
        <v>-99.9416909620991</v>
      </c>
      <c r="J13" s="28" t="n">
        <v>-47.4754481399</v>
      </c>
    </row>
    <row r="14" customFormat="false" ht="14.5" hidden="false" customHeight="false" outlineLevel="0" collapsed="false">
      <c r="A14" s="17" t="s">
        <v>21</v>
      </c>
      <c r="B14" s="18" t="n">
        <v>0</v>
      </c>
      <c r="C14" s="18" t="n">
        <v>0</v>
      </c>
      <c r="D14" s="18" t="n">
        <v>0</v>
      </c>
      <c r="E14" s="18" t="n">
        <v>14941</v>
      </c>
      <c r="F14" s="18" t="n">
        <v>5070</v>
      </c>
      <c r="G14" s="18" t="n">
        <v>20011</v>
      </c>
      <c r="H14" s="19" t="n">
        <v>0</v>
      </c>
      <c r="I14" s="19" t="n">
        <v>0</v>
      </c>
      <c r="J14" s="20" t="n">
        <v>0</v>
      </c>
    </row>
    <row r="15" customFormat="false" ht="14.5" hidden="false" customHeight="false" outlineLevel="0" collapsed="false">
      <c r="A15" s="24" t="s">
        <v>22</v>
      </c>
      <c r="B15" s="25" t="n">
        <v>10653</v>
      </c>
      <c r="C15" s="25" t="n">
        <v>4234</v>
      </c>
      <c r="D15" s="25" t="n">
        <v>14887</v>
      </c>
      <c r="E15" s="25" t="n">
        <v>10616</v>
      </c>
      <c r="F15" s="25" t="n">
        <v>4067</v>
      </c>
      <c r="G15" s="25" t="n">
        <v>14683</v>
      </c>
      <c r="H15" s="27" t="n">
        <v>-0.347320003754811</v>
      </c>
      <c r="I15" s="27" t="n">
        <v>-3.94426074633916</v>
      </c>
      <c r="J15" s="28" t="n">
        <v>-1.37032310069188</v>
      </c>
    </row>
    <row r="16" customFormat="false" ht="14.5" hidden="false" customHeight="false" outlineLevel="0" collapsed="false">
      <c r="A16" s="17" t="s">
        <v>23</v>
      </c>
      <c r="B16" s="18" t="n">
        <v>4420</v>
      </c>
      <c r="C16" s="18" t="n">
        <v>96</v>
      </c>
      <c r="D16" s="18" t="n">
        <v>4516</v>
      </c>
      <c r="E16" s="18" t="n">
        <v>4642</v>
      </c>
      <c r="F16" s="18" t="n">
        <v>136</v>
      </c>
      <c r="G16" s="18" t="n">
        <v>4778</v>
      </c>
      <c r="H16" s="19" t="n">
        <v>5.02262443438914</v>
      </c>
      <c r="I16" s="19" t="n">
        <v>41.6666666666667</v>
      </c>
      <c r="J16" s="20" t="n">
        <v>5.80159433126661</v>
      </c>
    </row>
    <row r="17" customFormat="false" ht="14.5" hidden="false" customHeight="false" outlineLevel="0" collapsed="false">
      <c r="A17" s="24" t="s">
        <v>24</v>
      </c>
      <c r="B17" s="25" t="n">
        <v>12714</v>
      </c>
      <c r="C17" s="25" t="n">
        <v>1323</v>
      </c>
      <c r="D17" s="25" t="n">
        <v>14037</v>
      </c>
      <c r="E17" s="25" t="n">
        <v>13832</v>
      </c>
      <c r="F17" s="25" t="n">
        <v>1825</v>
      </c>
      <c r="G17" s="25" t="n">
        <v>15657</v>
      </c>
      <c r="H17" s="27" t="n">
        <v>8.79345603271984</v>
      </c>
      <c r="I17" s="27" t="n">
        <v>37.9440665154951</v>
      </c>
      <c r="J17" s="28" t="n">
        <v>11.5409275486215</v>
      </c>
    </row>
    <row r="18" customFormat="false" ht="14.5" hidden="false" customHeight="false" outlineLevel="0" collapsed="false">
      <c r="A18" s="17" t="s">
        <v>25</v>
      </c>
      <c r="B18" s="18" t="n">
        <v>1711</v>
      </c>
      <c r="C18" s="18" t="n">
        <v>15</v>
      </c>
      <c r="D18" s="18" t="n">
        <v>1726</v>
      </c>
      <c r="E18" s="18" t="n">
        <v>2001</v>
      </c>
      <c r="F18" s="18" t="n">
        <v>21</v>
      </c>
      <c r="G18" s="18" t="n">
        <v>2022</v>
      </c>
      <c r="H18" s="19" t="n">
        <v>16.9491525423729</v>
      </c>
      <c r="I18" s="19" t="n">
        <v>40</v>
      </c>
      <c r="J18" s="20" t="n">
        <v>17.1494785631518</v>
      </c>
    </row>
    <row r="19" customFormat="false" ht="14.5" hidden="false" customHeight="false" outlineLevel="0" collapsed="false">
      <c r="A19" s="24" t="s">
        <v>26</v>
      </c>
      <c r="B19" s="25" t="n">
        <v>1197</v>
      </c>
      <c r="C19" s="25" t="n">
        <v>21</v>
      </c>
      <c r="D19" s="25" t="n">
        <v>1218</v>
      </c>
      <c r="E19" s="25" t="n">
        <v>1313</v>
      </c>
      <c r="F19" s="25" t="n">
        <v>6</v>
      </c>
      <c r="G19" s="25" t="n">
        <v>1319</v>
      </c>
      <c r="H19" s="27" t="n">
        <v>9.69089390142022</v>
      </c>
      <c r="I19" s="27" t="n">
        <v>-71.4285714285714</v>
      </c>
      <c r="J19" s="28" t="n">
        <v>8.29228243021347</v>
      </c>
    </row>
    <row r="20" customFormat="false" ht="14.5" hidden="false" customHeight="false" outlineLevel="0" collapsed="false">
      <c r="A20" s="17" t="s">
        <v>27</v>
      </c>
      <c r="B20" s="18" t="n">
        <v>606</v>
      </c>
      <c r="C20" s="18" t="n">
        <v>60</v>
      </c>
      <c r="D20" s="18" t="n">
        <v>666</v>
      </c>
      <c r="E20" s="18" t="n">
        <v>657</v>
      </c>
      <c r="F20" s="18" t="n">
        <v>71</v>
      </c>
      <c r="G20" s="18" t="n">
        <v>728</v>
      </c>
      <c r="H20" s="19" t="n">
        <v>8.41584158415842</v>
      </c>
      <c r="I20" s="19" t="n">
        <v>18.3333333333333</v>
      </c>
      <c r="J20" s="20" t="n">
        <v>9.30930930930931</v>
      </c>
    </row>
    <row r="21" customFormat="false" ht="14.5" hidden="false" customHeight="false" outlineLevel="0" collapsed="false">
      <c r="A21" s="24" t="s">
        <v>28</v>
      </c>
      <c r="B21" s="25" t="n">
        <v>28784</v>
      </c>
      <c r="C21" s="25" t="n">
        <v>0</v>
      </c>
      <c r="D21" s="25" t="n">
        <v>28784</v>
      </c>
      <c r="E21" s="25" t="n">
        <v>25568</v>
      </c>
      <c r="F21" s="25" t="n">
        <v>0</v>
      </c>
      <c r="G21" s="25" t="n">
        <v>25568</v>
      </c>
      <c r="H21" s="27" t="n">
        <v>-11.1728738187882</v>
      </c>
      <c r="I21" s="27" t="n">
        <v>0</v>
      </c>
      <c r="J21" s="28" t="n">
        <v>-11.1728738187882</v>
      </c>
    </row>
    <row r="22" customFormat="false" ht="14.5" hidden="false" customHeight="false" outlineLevel="0" collapsed="false">
      <c r="A22" s="17" t="s">
        <v>29</v>
      </c>
      <c r="B22" s="18" t="n">
        <v>13883</v>
      </c>
      <c r="C22" s="18" t="n">
        <v>133</v>
      </c>
      <c r="D22" s="18" t="n">
        <v>14016</v>
      </c>
      <c r="E22" s="18" t="n">
        <v>17626</v>
      </c>
      <c r="F22" s="18" t="n">
        <v>221</v>
      </c>
      <c r="G22" s="18" t="n">
        <v>17847</v>
      </c>
      <c r="H22" s="19" t="n">
        <v>26.9610314773464</v>
      </c>
      <c r="I22" s="19" t="n">
        <v>66.1654135338346</v>
      </c>
      <c r="J22" s="20" t="n">
        <v>27.3330479452055</v>
      </c>
    </row>
    <row r="23" customFormat="false" ht="14.5" hidden="false" customHeight="false" outlineLevel="0" collapsed="false">
      <c r="A23" s="24" t="s">
        <v>30</v>
      </c>
      <c r="B23" s="25" t="n">
        <v>216</v>
      </c>
      <c r="C23" s="25" t="n">
        <v>0</v>
      </c>
      <c r="D23" s="25" t="n">
        <v>216</v>
      </c>
      <c r="E23" s="25" t="n">
        <v>376</v>
      </c>
      <c r="F23" s="25" t="n">
        <v>0</v>
      </c>
      <c r="G23" s="25" t="n">
        <v>376</v>
      </c>
      <c r="H23" s="27" t="n">
        <v>74.0740740740741</v>
      </c>
      <c r="I23" s="27" t="n">
        <v>0</v>
      </c>
      <c r="J23" s="28" t="n">
        <v>74.0740740740741</v>
      </c>
    </row>
    <row r="24" customFormat="false" ht="14.5" hidden="false" customHeight="false" outlineLevel="0" collapsed="false">
      <c r="A24" s="17" t="s">
        <v>31</v>
      </c>
      <c r="B24" s="18" t="n">
        <v>2240</v>
      </c>
      <c r="C24" s="18" t="n">
        <v>12</v>
      </c>
      <c r="D24" s="18" t="n">
        <v>2252</v>
      </c>
      <c r="E24" s="18" t="n">
        <v>2423</v>
      </c>
      <c r="F24" s="18" t="n">
        <v>25</v>
      </c>
      <c r="G24" s="18" t="n">
        <v>2448</v>
      </c>
      <c r="H24" s="19" t="n">
        <v>8.16964285714286</v>
      </c>
      <c r="I24" s="19" t="n">
        <v>108.333333333333</v>
      </c>
      <c r="J24" s="20" t="n">
        <v>8.70337477797513</v>
      </c>
    </row>
    <row r="25" customFormat="false" ht="14.5" hidden="false" customHeight="false" outlineLevel="0" collapsed="false">
      <c r="A25" s="24" t="s">
        <v>32</v>
      </c>
      <c r="B25" s="25" t="n">
        <v>774</v>
      </c>
      <c r="C25" s="25" t="n">
        <v>5</v>
      </c>
      <c r="D25" s="25" t="n">
        <v>779</v>
      </c>
      <c r="E25" s="25" t="n">
        <v>795</v>
      </c>
      <c r="F25" s="25" t="n">
        <v>5</v>
      </c>
      <c r="G25" s="25" t="n">
        <v>800</v>
      </c>
      <c r="H25" s="26" t="n">
        <v>2.71317829457364</v>
      </c>
      <c r="I25" s="27" t="n">
        <v>0</v>
      </c>
      <c r="J25" s="29" t="n">
        <v>2.69576379974326</v>
      </c>
    </row>
    <row r="26" customFormat="false" ht="14.5" hidden="false" customHeight="false" outlineLevel="0" collapsed="false">
      <c r="A26" s="17" t="s">
        <v>33</v>
      </c>
      <c r="B26" s="18" t="n">
        <v>10857</v>
      </c>
      <c r="C26" s="18" t="n">
        <v>211</v>
      </c>
      <c r="D26" s="18" t="n">
        <v>11068</v>
      </c>
      <c r="E26" s="18" t="n">
        <v>12892</v>
      </c>
      <c r="F26" s="18" t="n">
        <v>315</v>
      </c>
      <c r="G26" s="18" t="n">
        <v>13207</v>
      </c>
      <c r="H26" s="19" t="n">
        <v>18.7436676798379</v>
      </c>
      <c r="I26" s="19" t="n">
        <v>49.2890995260664</v>
      </c>
      <c r="J26" s="20" t="n">
        <v>19.3259848211059</v>
      </c>
    </row>
    <row r="27" customFormat="false" ht="14.5" hidden="false" customHeight="false" outlineLevel="0" collapsed="false">
      <c r="A27" s="24" t="s">
        <v>34</v>
      </c>
      <c r="B27" s="25" t="n">
        <v>3150</v>
      </c>
      <c r="C27" s="25" t="n">
        <v>71</v>
      </c>
      <c r="D27" s="25" t="n">
        <v>3221</v>
      </c>
      <c r="E27" s="25" t="n">
        <v>3849</v>
      </c>
      <c r="F27" s="25" t="n">
        <v>38</v>
      </c>
      <c r="G27" s="25" t="n">
        <v>3887</v>
      </c>
      <c r="H27" s="27" t="n">
        <v>22.1904761904762</v>
      </c>
      <c r="I27" s="27" t="n">
        <v>-46.4788732394366</v>
      </c>
      <c r="J27" s="28" t="n">
        <v>20.6768084445824</v>
      </c>
    </row>
    <row r="28" customFormat="false" ht="14.5" hidden="false" customHeight="false" outlineLevel="0" collapsed="false">
      <c r="A28" s="17" t="s">
        <v>35</v>
      </c>
      <c r="B28" s="18" t="n">
        <v>44</v>
      </c>
      <c r="C28" s="18" t="n">
        <v>0</v>
      </c>
      <c r="D28" s="18" t="n">
        <v>44</v>
      </c>
      <c r="E28" s="18" t="n">
        <v>70</v>
      </c>
      <c r="F28" s="18" t="n">
        <v>0</v>
      </c>
      <c r="G28" s="18" t="n">
        <v>70</v>
      </c>
      <c r="H28" s="19" t="n">
        <v>59.0909090909091</v>
      </c>
      <c r="I28" s="19" t="n">
        <v>0</v>
      </c>
      <c r="J28" s="20" t="n">
        <v>59.0909090909091</v>
      </c>
    </row>
    <row r="29" customFormat="false" ht="14.5" hidden="false" customHeight="false" outlineLevel="0" collapsed="false">
      <c r="A29" s="24" t="s">
        <v>36</v>
      </c>
      <c r="B29" s="25" t="n">
        <v>3264</v>
      </c>
      <c r="C29" s="25" t="n">
        <v>192</v>
      </c>
      <c r="D29" s="25" t="n">
        <v>3456</v>
      </c>
      <c r="E29" s="25" t="n">
        <v>3383</v>
      </c>
      <c r="F29" s="25" t="n">
        <v>123</v>
      </c>
      <c r="G29" s="25" t="n">
        <v>3506</v>
      </c>
      <c r="H29" s="27" t="n">
        <v>3.64583333333333</v>
      </c>
      <c r="I29" s="27" t="n">
        <v>-35.9375</v>
      </c>
      <c r="J29" s="29" t="n">
        <v>1.44675925925926</v>
      </c>
    </row>
    <row r="30" customFormat="false" ht="14.5" hidden="false" customHeight="false" outlineLevel="0" collapsed="false">
      <c r="A30" s="17" t="s">
        <v>37</v>
      </c>
      <c r="B30" s="18" t="n">
        <v>6902</v>
      </c>
      <c r="C30" s="18" t="n">
        <v>654</v>
      </c>
      <c r="D30" s="18" t="n">
        <v>7556</v>
      </c>
      <c r="E30" s="18" t="n">
        <v>7164</v>
      </c>
      <c r="F30" s="18" t="n">
        <v>815</v>
      </c>
      <c r="G30" s="18" t="n">
        <v>7979</v>
      </c>
      <c r="H30" s="19" t="n">
        <v>3.79600115908432</v>
      </c>
      <c r="I30" s="19" t="n">
        <v>24.6177370030581</v>
      </c>
      <c r="J30" s="20" t="n">
        <v>5.59820010587613</v>
      </c>
    </row>
    <row r="31" customFormat="false" ht="14.5" hidden="false" customHeight="false" outlineLevel="0" collapsed="false">
      <c r="A31" s="24" t="s">
        <v>38</v>
      </c>
      <c r="B31" s="25" t="n">
        <v>4296</v>
      </c>
      <c r="C31" s="25" t="n">
        <v>292</v>
      </c>
      <c r="D31" s="25" t="n">
        <v>4588</v>
      </c>
      <c r="E31" s="25" t="n">
        <v>4715</v>
      </c>
      <c r="F31" s="25" t="n">
        <v>302</v>
      </c>
      <c r="G31" s="25" t="n">
        <v>5017</v>
      </c>
      <c r="H31" s="27" t="n">
        <v>9.75325884543762</v>
      </c>
      <c r="I31" s="27" t="n">
        <v>3.42465753424658</v>
      </c>
      <c r="J31" s="28" t="n">
        <v>9.35047951176983</v>
      </c>
    </row>
    <row r="32" customFormat="false" ht="14.5" hidden="false" customHeight="false" outlineLevel="0" collapsed="false">
      <c r="A32" s="17" t="s">
        <v>39</v>
      </c>
      <c r="B32" s="18" t="n">
        <v>1829</v>
      </c>
      <c r="C32" s="18" t="n">
        <v>13</v>
      </c>
      <c r="D32" s="18" t="n">
        <v>1842</v>
      </c>
      <c r="E32" s="18" t="n">
        <v>1768</v>
      </c>
      <c r="F32" s="18" t="n">
        <v>15</v>
      </c>
      <c r="G32" s="18" t="n">
        <v>1783</v>
      </c>
      <c r="H32" s="19" t="n">
        <v>-3.33515582285402</v>
      </c>
      <c r="I32" s="19" t="n">
        <v>15.3846153846154</v>
      </c>
      <c r="J32" s="20" t="n">
        <v>-3.20304017372421</v>
      </c>
    </row>
    <row r="33" customFormat="false" ht="14.5" hidden="false" customHeight="false" outlineLevel="0" collapsed="false">
      <c r="A33" s="24" t="s">
        <v>40</v>
      </c>
      <c r="B33" s="25" t="n">
        <v>2523</v>
      </c>
      <c r="C33" s="25" t="n">
        <v>474</v>
      </c>
      <c r="D33" s="25" t="n">
        <v>2997</v>
      </c>
      <c r="E33" s="25" t="n">
        <v>1694</v>
      </c>
      <c r="F33" s="25" t="n">
        <v>456</v>
      </c>
      <c r="G33" s="25" t="n">
        <v>2150</v>
      </c>
      <c r="H33" s="27" t="n">
        <v>-32.8577090764962</v>
      </c>
      <c r="I33" s="27" t="n">
        <v>-3.79746835443038</v>
      </c>
      <c r="J33" s="28" t="n">
        <v>-28.2615949282616</v>
      </c>
    </row>
    <row r="34" customFormat="false" ht="14.5" hidden="false" customHeight="false" outlineLevel="0" collapsed="false">
      <c r="A34" s="17" t="s">
        <v>41</v>
      </c>
      <c r="B34" s="18" t="n">
        <v>1546</v>
      </c>
      <c r="C34" s="18" t="n">
        <v>1</v>
      </c>
      <c r="D34" s="18" t="n">
        <v>1547</v>
      </c>
      <c r="E34" s="18" t="n">
        <v>1779</v>
      </c>
      <c r="F34" s="18" t="n">
        <v>0</v>
      </c>
      <c r="G34" s="18" t="n">
        <v>1779</v>
      </c>
      <c r="H34" s="19" t="n">
        <v>15.0711513583441</v>
      </c>
      <c r="I34" s="19" t="n">
        <v>-100</v>
      </c>
      <c r="J34" s="20" t="n">
        <v>14.9967679379444</v>
      </c>
    </row>
    <row r="35" customFormat="false" ht="14.5" hidden="false" customHeight="false" outlineLevel="0" collapsed="false">
      <c r="A35" s="24" t="s">
        <v>42</v>
      </c>
      <c r="B35" s="25" t="n">
        <v>1399</v>
      </c>
      <c r="C35" s="25" t="n">
        <v>1</v>
      </c>
      <c r="D35" s="25" t="n">
        <v>1400</v>
      </c>
      <c r="E35" s="25" t="n">
        <v>1849</v>
      </c>
      <c r="F35" s="25" t="n">
        <v>16</v>
      </c>
      <c r="G35" s="25" t="n">
        <v>1865</v>
      </c>
      <c r="H35" s="27" t="n">
        <v>32.1658327376698</v>
      </c>
      <c r="I35" s="27" t="n">
        <v>1500</v>
      </c>
      <c r="J35" s="28" t="n">
        <v>33.2142857142857</v>
      </c>
    </row>
    <row r="36" customFormat="false" ht="14.5" hidden="false" customHeight="false" outlineLevel="0" collapsed="false">
      <c r="A36" s="17" t="s">
        <v>43</v>
      </c>
      <c r="B36" s="18" t="n">
        <v>2285</v>
      </c>
      <c r="C36" s="18" t="n">
        <v>11</v>
      </c>
      <c r="D36" s="18" t="n">
        <v>2296</v>
      </c>
      <c r="E36" s="18" t="n">
        <v>2310</v>
      </c>
      <c r="F36" s="18" t="n">
        <v>9</v>
      </c>
      <c r="G36" s="18" t="n">
        <v>2319</v>
      </c>
      <c r="H36" s="19" t="n">
        <v>1.09409190371991</v>
      </c>
      <c r="I36" s="19" t="n">
        <v>-18.1818181818182</v>
      </c>
      <c r="J36" s="20" t="n">
        <v>1.00174216027875</v>
      </c>
    </row>
    <row r="37" customFormat="false" ht="14.5" hidden="false" customHeight="false" outlineLevel="0" collapsed="false">
      <c r="A37" s="24" t="s">
        <v>44</v>
      </c>
      <c r="B37" s="25" t="n">
        <v>15469</v>
      </c>
      <c r="C37" s="25" t="n">
        <v>104</v>
      </c>
      <c r="D37" s="25" t="n">
        <v>15573</v>
      </c>
      <c r="E37" s="25" t="n">
        <v>14104</v>
      </c>
      <c r="F37" s="25" t="n">
        <v>127</v>
      </c>
      <c r="G37" s="25" t="n">
        <v>14231</v>
      </c>
      <c r="H37" s="27" t="n">
        <v>-8.82409981252828</v>
      </c>
      <c r="I37" s="27" t="n">
        <v>22.1153846153846</v>
      </c>
      <c r="J37" s="28" t="n">
        <v>-8.6174789700122</v>
      </c>
    </row>
    <row r="38" customFormat="false" ht="14.5" hidden="false" customHeight="false" outlineLevel="0" collapsed="false">
      <c r="A38" s="17" t="s">
        <v>45</v>
      </c>
      <c r="B38" s="18" t="n">
        <v>1394</v>
      </c>
      <c r="C38" s="18" t="n">
        <v>21</v>
      </c>
      <c r="D38" s="18" t="n">
        <v>1415</v>
      </c>
      <c r="E38" s="18" t="n">
        <v>2066</v>
      </c>
      <c r="F38" s="18" t="n">
        <v>14</v>
      </c>
      <c r="G38" s="18" t="n">
        <v>2080</v>
      </c>
      <c r="H38" s="19" t="n">
        <v>48.206599713056</v>
      </c>
      <c r="I38" s="19" t="n">
        <v>-33.3333333333333</v>
      </c>
      <c r="J38" s="20" t="n">
        <v>46.9964664310954</v>
      </c>
    </row>
    <row r="39" customFormat="false" ht="14.5" hidden="false" customHeight="false" outlineLevel="0" collapsed="false">
      <c r="A39" s="24" t="s">
        <v>46</v>
      </c>
      <c r="B39" s="25" t="n">
        <v>8863</v>
      </c>
      <c r="C39" s="25" t="n">
        <v>102</v>
      </c>
      <c r="D39" s="25" t="n">
        <v>8965</v>
      </c>
      <c r="E39" s="25" t="n">
        <v>12312</v>
      </c>
      <c r="F39" s="25" t="n">
        <v>75</v>
      </c>
      <c r="G39" s="25" t="n">
        <v>12387</v>
      </c>
      <c r="H39" s="27" t="n">
        <v>38.9145887397044</v>
      </c>
      <c r="I39" s="27" t="n">
        <v>-26.4705882352941</v>
      </c>
      <c r="J39" s="28" t="n">
        <v>38.1706636921361</v>
      </c>
    </row>
    <row r="40" customFormat="false" ht="14.5" hidden="false" customHeight="false" outlineLevel="0" collapsed="false">
      <c r="A40" s="17" t="s">
        <v>47</v>
      </c>
      <c r="B40" s="18" t="n">
        <v>2203</v>
      </c>
      <c r="C40" s="18" t="n">
        <v>8</v>
      </c>
      <c r="D40" s="18" t="n">
        <v>2211</v>
      </c>
      <c r="E40" s="18" t="n">
        <v>2188</v>
      </c>
      <c r="F40" s="18" t="n">
        <v>7</v>
      </c>
      <c r="G40" s="18" t="n">
        <v>2195</v>
      </c>
      <c r="H40" s="30" t="n">
        <v>-0.680889695869269</v>
      </c>
      <c r="I40" s="19" t="n">
        <v>-12.5</v>
      </c>
      <c r="J40" s="20" t="n">
        <v>-0.723654454997739</v>
      </c>
    </row>
    <row r="41" customFormat="false" ht="14.5" hidden="false" customHeight="false" outlineLevel="0" collapsed="false">
      <c r="A41" s="24" t="s">
        <v>48</v>
      </c>
      <c r="B41" s="25" t="n">
        <v>613</v>
      </c>
      <c r="C41" s="25" t="n">
        <v>27</v>
      </c>
      <c r="D41" s="25" t="n">
        <v>640</v>
      </c>
      <c r="E41" s="25" t="n">
        <v>869</v>
      </c>
      <c r="F41" s="25" t="n">
        <v>15</v>
      </c>
      <c r="G41" s="25" t="n">
        <v>884</v>
      </c>
      <c r="H41" s="27" t="n">
        <v>41.7618270799348</v>
      </c>
      <c r="I41" s="27" t="n">
        <v>-44.4444444444444</v>
      </c>
      <c r="J41" s="28" t="n">
        <v>38.125</v>
      </c>
    </row>
    <row r="42" customFormat="false" ht="14.5" hidden="false" customHeight="false" outlineLevel="0" collapsed="false">
      <c r="A42" s="17" t="s">
        <v>49</v>
      </c>
      <c r="B42" s="18" t="n">
        <v>7695</v>
      </c>
      <c r="C42" s="18" t="n">
        <v>2143</v>
      </c>
      <c r="D42" s="18" t="n">
        <v>9838</v>
      </c>
      <c r="E42" s="18" t="n">
        <v>8000</v>
      </c>
      <c r="F42" s="18" t="n">
        <v>2122</v>
      </c>
      <c r="G42" s="18" t="n">
        <v>10122</v>
      </c>
      <c r="H42" s="19" t="n">
        <v>3.96361273554256</v>
      </c>
      <c r="I42" s="19" t="n">
        <v>-0.979934671021932</v>
      </c>
      <c r="J42" s="31" t="n">
        <v>2.88676560276479</v>
      </c>
    </row>
    <row r="43" customFormat="false" ht="14.5" hidden="false" customHeight="false" outlineLevel="0" collapsed="false">
      <c r="A43" s="24" t="s">
        <v>50</v>
      </c>
      <c r="B43" s="25" t="n">
        <v>403</v>
      </c>
      <c r="C43" s="25" t="n">
        <v>40</v>
      </c>
      <c r="D43" s="25" t="n">
        <v>443</v>
      </c>
      <c r="E43" s="25" t="n">
        <v>478</v>
      </c>
      <c r="F43" s="25" t="n">
        <v>51</v>
      </c>
      <c r="G43" s="25" t="n">
        <v>529</v>
      </c>
      <c r="H43" s="27" t="n">
        <v>18.6104218362283</v>
      </c>
      <c r="I43" s="27" t="n">
        <v>27.5</v>
      </c>
      <c r="J43" s="28" t="n">
        <v>19.4130925507901</v>
      </c>
    </row>
    <row r="44" customFormat="false" ht="14.5" hidden="false" customHeight="false" outlineLevel="0" collapsed="false">
      <c r="A44" s="17" t="s">
        <v>51</v>
      </c>
      <c r="B44" s="18" t="n">
        <v>3313</v>
      </c>
      <c r="C44" s="18" t="n">
        <v>775</v>
      </c>
      <c r="D44" s="18" t="n">
        <v>4088</v>
      </c>
      <c r="E44" s="18" t="n">
        <v>3167</v>
      </c>
      <c r="F44" s="18" t="n">
        <v>859</v>
      </c>
      <c r="G44" s="18" t="n">
        <v>4026</v>
      </c>
      <c r="H44" s="19" t="n">
        <v>-4.40688198007848</v>
      </c>
      <c r="I44" s="19" t="n">
        <v>10.8387096774194</v>
      </c>
      <c r="J44" s="20" t="n">
        <v>-1.51663405088063</v>
      </c>
    </row>
    <row r="45" customFormat="false" ht="14.5" hidden="false" customHeight="false" outlineLevel="0" collapsed="false">
      <c r="A45" s="24" t="s">
        <v>52</v>
      </c>
      <c r="B45" s="25" t="n">
        <v>3050</v>
      </c>
      <c r="C45" s="25" t="n">
        <v>83</v>
      </c>
      <c r="D45" s="25" t="n">
        <v>3133</v>
      </c>
      <c r="E45" s="25" t="n">
        <v>3276</v>
      </c>
      <c r="F45" s="25" t="n">
        <v>70</v>
      </c>
      <c r="G45" s="25" t="n">
        <v>3346</v>
      </c>
      <c r="H45" s="27" t="n">
        <v>7.40983606557377</v>
      </c>
      <c r="I45" s="27" t="n">
        <v>-15.6626506024096</v>
      </c>
      <c r="J45" s="28" t="n">
        <v>6.79859559527609</v>
      </c>
    </row>
    <row r="46" customFormat="false" ht="14.5" hidden="false" customHeight="false" outlineLevel="0" collapsed="false">
      <c r="A46" s="17" t="s">
        <v>53</v>
      </c>
      <c r="B46" s="18" t="n">
        <v>2778</v>
      </c>
      <c r="C46" s="18" t="n">
        <v>22</v>
      </c>
      <c r="D46" s="18" t="n">
        <v>2800</v>
      </c>
      <c r="E46" s="18" t="n">
        <v>2822</v>
      </c>
      <c r="F46" s="18" t="n">
        <v>38</v>
      </c>
      <c r="G46" s="18" t="n">
        <v>2860</v>
      </c>
      <c r="H46" s="30" t="n">
        <v>1.58387329013679</v>
      </c>
      <c r="I46" s="19" t="n">
        <v>72.7272727272727</v>
      </c>
      <c r="J46" s="31" t="n">
        <v>2.14285714285714</v>
      </c>
    </row>
    <row r="47" customFormat="false" ht="14.5" hidden="false" customHeight="false" outlineLevel="0" collapsed="false">
      <c r="A47" s="24" t="s">
        <v>54</v>
      </c>
      <c r="B47" s="25" t="n">
        <v>1753</v>
      </c>
      <c r="C47" s="25" t="n">
        <v>13</v>
      </c>
      <c r="D47" s="25" t="n">
        <v>1766</v>
      </c>
      <c r="E47" s="25" t="n">
        <v>1923</v>
      </c>
      <c r="F47" s="25" t="n">
        <v>10</v>
      </c>
      <c r="G47" s="25" t="n">
        <v>1933</v>
      </c>
      <c r="H47" s="27" t="n">
        <v>9.69766115231032</v>
      </c>
      <c r="I47" s="27" t="n">
        <v>-23.0769230769231</v>
      </c>
      <c r="J47" s="28" t="n">
        <v>9.4563986409966</v>
      </c>
    </row>
    <row r="48" customFormat="false" ht="14.5" hidden="false" customHeight="false" outlineLevel="0" collapsed="false">
      <c r="A48" s="17" t="s">
        <v>55</v>
      </c>
      <c r="B48" s="18" t="n">
        <v>4113</v>
      </c>
      <c r="C48" s="18" t="n">
        <v>91</v>
      </c>
      <c r="D48" s="18" t="n">
        <v>4204</v>
      </c>
      <c r="E48" s="18" t="n">
        <v>4245</v>
      </c>
      <c r="F48" s="18" t="n">
        <v>187</v>
      </c>
      <c r="G48" s="18" t="n">
        <v>4432</v>
      </c>
      <c r="H48" s="30" t="n">
        <v>3.20933625091174</v>
      </c>
      <c r="I48" s="19" t="n">
        <v>105.494505494506</v>
      </c>
      <c r="J48" s="20" t="n">
        <v>5.42340627973359</v>
      </c>
    </row>
    <row r="49" customFormat="false" ht="14.5" hidden="false" customHeight="false" outlineLevel="0" collapsed="false">
      <c r="A49" s="24" t="s">
        <v>56</v>
      </c>
      <c r="B49" s="25" t="n">
        <v>4263</v>
      </c>
      <c r="C49" s="25" t="n">
        <v>137</v>
      </c>
      <c r="D49" s="25" t="n">
        <v>4400</v>
      </c>
      <c r="E49" s="25" t="n">
        <v>4049</v>
      </c>
      <c r="F49" s="25" t="n">
        <v>158</v>
      </c>
      <c r="G49" s="25" t="n">
        <v>4207</v>
      </c>
      <c r="H49" s="27" t="n">
        <v>-5.01993901008679</v>
      </c>
      <c r="I49" s="27" t="n">
        <v>15.3284671532847</v>
      </c>
      <c r="J49" s="28" t="n">
        <v>-4.38636363636364</v>
      </c>
    </row>
    <row r="50" customFormat="false" ht="14.5" hidden="false" customHeight="false" outlineLevel="0" collapsed="false">
      <c r="A50" s="17" t="s">
        <v>57</v>
      </c>
      <c r="B50" s="18" t="n">
        <v>7167</v>
      </c>
      <c r="C50" s="18" t="n">
        <v>832</v>
      </c>
      <c r="D50" s="18" t="n">
        <v>7999</v>
      </c>
      <c r="E50" s="18" t="n">
        <v>8603</v>
      </c>
      <c r="F50" s="18" t="n">
        <v>886</v>
      </c>
      <c r="G50" s="18" t="n">
        <v>9489</v>
      </c>
      <c r="H50" s="19" t="n">
        <v>20.0362773824473</v>
      </c>
      <c r="I50" s="19" t="n">
        <v>6.49038461538462</v>
      </c>
      <c r="J50" s="20" t="n">
        <v>18.627328416052</v>
      </c>
    </row>
    <row r="51" customFormat="false" ht="14.5" hidden="false" customHeight="false" outlineLevel="0" collapsed="false">
      <c r="A51" s="24" t="s">
        <v>58</v>
      </c>
      <c r="B51" s="25" t="n">
        <v>442</v>
      </c>
      <c r="C51" s="25" t="n">
        <v>0</v>
      </c>
      <c r="D51" s="25" t="n">
        <v>442</v>
      </c>
      <c r="E51" s="25" t="n">
        <v>420</v>
      </c>
      <c r="F51" s="25" t="n">
        <v>0</v>
      </c>
      <c r="G51" s="25" t="n">
        <v>420</v>
      </c>
      <c r="H51" s="27" t="n">
        <v>-4.97737556561086</v>
      </c>
      <c r="I51" s="27" t="n">
        <v>0</v>
      </c>
      <c r="J51" s="28" t="n">
        <v>-4.97737556561086</v>
      </c>
    </row>
    <row r="52" customFormat="false" ht="14.5" hidden="false" customHeight="false" outlineLevel="0" collapsed="false">
      <c r="A52" s="17" t="s">
        <v>59</v>
      </c>
      <c r="B52" s="18" t="n">
        <v>487</v>
      </c>
      <c r="C52" s="18" t="n">
        <v>6</v>
      </c>
      <c r="D52" s="18" t="n">
        <v>493</v>
      </c>
      <c r="E52" s="18" t="n">
        <v>643</v>
      </c>
      <c r="F52" s="18" t="n">
        <v>3</v>
      </c>
      <c r="G52" s="18" t="n">
        <v>646</v>
      </c>
      <c r="H52" s="19" t="n">
        <v>32.0328542094456</v>
      </c>
      <c r="I52" s="19" t="n">
        <v>-50</v>
      </c>
      <c r="J52" s="20" t="n">
        <v>31.0344827586207</v>
      </c>
    </row>
    <row r="53" customFormat="false" ht="14.5" hidden="false" customHeight="false" outlineLevel="0" collapsed="false">
      <c r="A53" s="24" t="s">
        <v>60</v>
      </c>
      <c r="B53" s="25" t="n">
        <v>1961</v>
      </c>
      <c r="C53" s="25" t="n">
        <v>42</v>
      </c>
      <c r="D53" s="25" t="n">
        <v>2003</v>
      </c>
      <c r="E53" s="25" t="n">
        <v>2233</v>
      </c>
      <c r="F53" s="25" t="n">
        <v>49</v>
      </c>
      <c r="G53" s="25" t="n">
        <v>2282</v>
      </c>
      <c r="H53" s="27" t="n">
        <v>13.8704742478327</v>
      </c>
      <c r="I53" s="27" t="n">
        <v>16.6666666666667</v>
      </c>
      <c r="J53" s="28" t="n">
        <v>13.9291063404893</v>
      </c>
    </row>
    <row r="54" customFormat="false" ht="14.5" hidden="false" customHeight="false" outlineLevel="0" collapsed="false">
      <c r="A54" s="17" t="s">
        <v>61</v>
      </c>
      <c r="B54" s="18" t="n">
        <v>4813</v>
      </c>
      <c r="C54" s="18" t="n">
        <v>104</v>
      </c>
      <c r="D54" s="18" t="n">
        <v>4917</v>
      </c>
      <c r="E54" s="18" t="n">
        <v>5368</v>
      </c>
      <c r="F54" s="18" t="n">
        <v>154</v>
      </c>
      <c r="G54" s="18" t="n">
        <v>5522</v>
      </c>
      <c r="H54" s="19" t="n">
        <v>11.5312694784957</v>
      </c>
      <c r="I54" s="19" t="n">
        <v>48.0769230769231</v>
      </c>
      <c r="J54" s="20" t="n">
        <v>12.3042505592841</v>
      </c>
    </row>
    <row r="55" customFormat="false" ht="14.5" hidden="false" customHeight="false" outlineLevel="0" collapsed="false">
      <c r="A55" s="24" t="s">
        <v>62</v>
      </c>
      <c r="B55" s="25" t="n">
        <v>4353</v>
      </c>
      <c r="C55" s="25" t="n">
        <v>0</v>
      </c>
      <c r="D55" s="25" t="n">
        <v>4353</v>
      </c>
      <c r="E55" s="25" t="n">
        <v>4007</v>
      </c>
      <c r="F55" s="25" t="n">
        <v>16</v>
      </c>
      <c r="G55" s="25" t="n">
        <v>4023</v>
      </c>
      <c r="H55" s="27" t="n">
        <v>-7.94854123592925</v>
      </c>
      <c r="I55" s="27" t="n">
        <v>0</v>
      </c>
      <c r="J55" s="28" t="n">
        <v>-7.58097863542385</v>
      </c>
    </row>
    <row r="56" customFormat="false" ht="14.5" hidden="false" customHeight="false" outlineLevel="0" collapsed="false">
      <c r="A56" s="17" t="s">
        <v>63</v>
      </c>
      <c r="B56" s="18" t="n">
        <v>14327</v>
      </c>
      <c r="C56" s="18" t="n">
        <v>343</v>
      </c>
      <c r="D56" s="18" t="n">
        <v>14670</v>
      </c>
      <c r="E56" s="18" t="n">
        <v>21006</v>
      </c>
      <c r="F56" s="18" t="n">
        <v>349</v>
      </c>
      <c r="G56" s="18" t="n">
        <v>21355</v>
      </c>
      <c r="H56" s="19" t="n">
        <v>46.6182731904795</v>
      </c>
      <c r="I56" s="19" t="n">
        <v>1.74927113702624</v>
      </c>
      <c r="J56" s="20" t="n">
        <v>45.5691888207226</v>
      </c>
    </row>
    <row r="57" customFormat="false" ht="14.5" hidden="false" customHeight="false" outlineLevel="0" collapsed="false">
      <c r="A57" s="24" t="s">
        <v>64</v>
      </c>
      <c r="B57" s="25" t="n">
        <v>805</v>
      </c>
      <c r="C57" s="25" t="n">
        <v>16</v>
      </c>
      <c r="D57" s="25" t="n">
        <v>821</v>
      </c>
      <c r="E57" s="25" t="n">
        <v>928</v>
      </c>
      <c r="F57" s="25" t="n">
        <v>18</v>
      </c>
      <c r="G57" s="25" t="n">
        <v>946</v>
      </c>
      <c r="H57" s="27" t="n">
        <v>15.2795031055901</v>
      </c>
      <c r="I57" s="27" t="n">
        <v>12.5</v>
      </c>
      <c r="J57" s="28" t="n">
        <v>15.2253349573691</v>
      </c>
    </row>
    <row r="58" customFormat="false" ht="14.5" hidden="false" customHeight="false" outlineLevel="0" collapsed="false">
      <c r="A58" s="17" t="s">
        <v>65</v>
      </c>
      <c r="B58" s="18" t="n">
        <v>8686</v>
      </c>
      <c r="C58" s="18" t="n">
        <v>10</v>
      </c>
      <c r="D58" s="18" t="n">
        <v>8696</v>
      </c>
      <c r="E58" s="18" t="n">
        <v>10865</v>
      </c>
      <c r="F58" s="18" t="n">
        <v>7</v>
      </c>
      <c r="G58" s="18" t="n">
        <v>10872</v>
      </c>
      <c r="H58" s="19" t="n">
        <v>25.0863458438867</v>
      </c>
      <c r="I58" s="19" t="n">
        <v>-30</v>
      </c>
      <c r="J58" s="20" t="n">
        <v>25.0229990800368</v>
      </c>
    </row>
    <row r="59" customFormat="false" ht="14.5" hidden="false" customHeight="false" outlineLevel="0" collapsed="false">
      <c r="A59" s="24" t="s">
        <v>66</v>
      </c>
      <c r="B59" s="25" t="n">
        <v>10977</v>
      </c>
      <c r="C59" s="25" t="n">
        <v>81</v>
      </c>
      <c r="D59" s="25" t="n">
        <v>11058</v>
      </c>
      <c r="E59" s="25" t="n">
        <v>9015</v>
      </c>
      <c r="F59" s="25" t="n">
        <v>46</v>
      </c>
      <c r="G59" s="25" t="n">
        <v>9061</v>
      </c>
      <c r="H59" s="27" t="n">
        <v>-17.8737359934408</v>
      </c>
      <c r="I59" s="27" t="n">
        <v>-43.2098765432099</v>
      </c>
      <c r="J59" s="28" t="n">
        <v>-18.0593235666486</v>
      </c>
    </row>
    <row r="60" customFormat="false" ht="14.5" hidden="false" customHeight="false" outlineLevel="0" collapsed="false">
      <c r="A60" s="17" t="s">
        <v>67</v>
      </c>
      <c r="B60" s="18" t="n">
        <v>4544</v>
      </c>
      <c r="C60" s="18" t="n">
        <v>105</v>
      </c>
      <c r="D60" s="18" t="n">
        <v>4649</v>
      </c>
      <c r="E60" s="18" t="n">
        <v>6985</v>
      </c>
      <c r="F60" s="18" t="n">
        <v>153</v>
      </c>
      <c r="G60" s="18" t="n">
        <v>7138</v>
      </c>
      <c r="H60" s="19" t="n">
        <v>53.7191901408451</v>
      </c>
      <c r="I60" s="19" t="n">
        <v>45.7142857142857</v>
      </c>
      <c r="J60" s="20" t="n">
        <v>53.5383953538395</v>
      </c>
    </row>
    <row r="61" customFormat="false" ht="14.5" hidden="false" customHeight="false" outlineLevel="0" collapsed="false">
      <c r="A61" s="24" t="s">
        <v>68</v>
      </c>
      <c r="B61" s="25" t="n">
        <v>517</v>
      </c>
      <c r="C61" s="25" t="n">
        <v>390</v>
      </c>
      <c r="D61" s="25" t="n">
        <v>907</v>
      </c>
      <c r="E61" s="25" t="n">
        <v>728</v>
      </c>
      <c r="F61" s="25" t="n">
        <v>337</v>
      </c>
      <c r="G61" s="25" t="n">
        <v>1065</v>
      </c>
      <c r="H61" s="27" t="n">
        <v>40.8123791102515</v>
      </c>
      <c r="I61" s="27" t="n">
        <v>-13.5897435897436</v>
      </c>
      <c r="J61" s="28" t="n">
        <v>17.4200661521499</v>
      </c>
    </row>
    <row r="62" customFormat="false" ht="14.5" hidden="false" customHeight="false" outlineLevel="0" collapsed="false">
      <c r="A62" s="33" t="s">
        <v>69</v>
      </c>
      <c r="B62" s="34" t="n">
        <v>346783</v>
      </c>
      <c r="C62" s="34" t="n">
        <v>177979</v>
      </c>
      <c r="D62" s="34" t="n">
        <v>524762</v>
      </c>
      <c r="E62" s="34" t="n">
        <v>365376</v>
      </c>
      <c r="F62" s="34" t="n">
        <v>175986</v>
      </c>
      <c r="G62" s="34" t="n">
        <v>541362</v>
      </c>
      <c r="H62" s="35" t="n">
        <v>5.36156616673828</v>
      </c>
      <c r="I62" s="35" t="n">
        <v>-1.11979503199816</v>
      </c>
      <c r="J62" s="36" t="n">
        <v>3.16333880883143</v>
      </c>
      <c r="K62" s="54"/>
    </row>
    <row r="63" customFormat="false" ht="14.5" hidden="false" customHeight="false" outlineLevel="0" collapsed="false">
      <c r="A63" s="38" t="s">
        <v>70</v>
      </c>
      <c r="B63" s="39" t="n">
        <v>519632</v>
      </c>
      <c r="C63" s="39" t="n">
        <v>485960</v>
      </c>
      <c r="D63" s="39" t="n">
        <v>1005592</v>
      </c>
      <c r="E63" s="39" t="n">
        <v>552757</v>
      </c>
      <c r="F63" s="39" t="n">
        <v>512192</v>
      </c>
      <c r="G63" s="39" t="n">
        <v>1064949</v>
      </c>
      <c r="H63" s="40" t="n">
        <v>6.37470363641962</v>
      </c>
      <c r="I63" s="40" t="n">
        <v>5.397975141987</v>
      </c>
      <c r="J63" s="41" t="n">
        <v>5.90269214552224</v>
      </c>
    </row>
    <row r="64" customFormat="false" ht="14.5" hidden="false" customHeight="false" outlineLevel="0" collapsed="false">
      <c r="A64" s="43" t="s">
        <v>78</v>
      </c>
      <c r="B64" s="44"/>
      <c r="C64" s="44"/>
      <c r="D64" s="34" t="n">
        <v>303221</v>
      </c>
      <c r="E64" s="44"/>
      <c r="F64" s="44"/>
      <c r="G64" s="34" t="n">
        <v>322331</v>
      </c>
      <c r="H64" s="45"/>
      <c r="I64" s="45"/>
      <c r="J64" s="46" t="n">
        <v>6.30233394125077</v>
      </c>
    </row>
    <row r="65" customFormat="false" ht="14.5" hidden="false" customHeight="false" outlineLevel="0" collapsed="false">
      <c r="A65" s="38" t="s">
        <v>79</v>
      </c>
      <c r="B65" s="39"/>
      <c r="C65" s="39"/>
      <c r="D65" s="39" t="n">
        <v>1308813</v>
      </c>
      <c r="E65" s="39"/>
      <c r="F65" s="39"/>
      <c r="G65" s="39" t="n">
        <v>1387280</v>
      </c>
      <c r="H65" s="55"/>
      <c r="I65" s="55"/>
      <c r="J65" s="56" t="n">
        <v>5.99527969236247</v>
      </c>
    </row>
    <row r="66" customFormat="false" ht="14.5" hidden="false" customHeight="false" outlineLevel="0" collapsed="false">
      <c r="A66" s="57"/>
      <c r="B66" s="57"/>
      <c r="C66" s="57"/>
      <c r="D66" s="57"/>
      <c r="E66" s="57"/>
      <c r="F66" s="57"/>
      <c r="G66" s="57"/>
      <c r="H66" s="57"/>
      <c r="I66" s="57"/>
      <c r="J66" s="57"/>
    </row>
    <row r="67" customFormat="false" ht="15" hidden="false" customHeight="false" outlineLevel="0" collapsed="false">
      <c r="A67" s="58"/>
      <c r="B67" s="58"/>
      <c r="C67" s="58"/>
      <c r="D67" s="58"/>
      <c r="E67" s="58"/>
      <c r="F67" s="58"/>
      <c r="G67" s="58"/>
      <c r="H67" s="58"/>
      <c r="I67" s="58"/>
      <c r="J67" s="58"/>
    </row>
    <row r="68" customFormat="false" ht="48.75" hidden="false" customHeight="true" outlineLevel="0" collapsed="false">
      <c r="A68" s="52" t="s">
        <v>75</v>
      </c>
      <c r="B68" s="52"/>
      <c r="C68" s="52"/>
      <c r="D68" s="52"/>
      <c r="E68" s="52"/>
      <c r="F68" s="52"/>
      <c r="G68" s="52"/>
      <c r="H68" s="52"/>
      <c r="I68" s="52"/>
      <c r="J68" s="52"/>
    </row>
    <row r="69" customFormat="false" ht="14.5" hidden="false" customHeight="false" outlineLevel="0" collapsed="false">
      <c r="A69" s="53" t="s">
        <v>76</v>
      </c>
    </row>
    <row r="70" customFormat="false" ht="14.5" hidden="false" customHeight="false" outlineLevel="0" collapsed="false">
      <c r="H70" s="59"/>
      <c r="I70" s="59"/>
      <c r="J70" s="59"/>
    </row>
    <row r="71" customFormat="false" ht="14.5" hidden="false" customHeight="false" outlineLevel="0" collapsed="false">
      <c r="H71" s="59"/>
      <c r="I71" s="59"/>
      <c r="J71" s="59"/>
    </row>
    <row r="72" customFormat="false" ht="14.5" hidden="false" customHeight="false" outlineLevel="0" collapsed="false">
      <c r="H72" s="59"/>
      <c r="I72" s="59"/>
      <c r="J72" s="59"/>
    </row>
    <row r="73" customFormat="false" ht="14.5" hidden="false" customHeight="false" outlineLevel="0" collapsed="false">
      <c r="H73" s="59"/>
      <c r="I73" s="59"/>
      <c r="J73" s="59"/>
    </row>
  </sheetData>
  <mergeCells count="8">
    <mergeCell ref="A1:J1"/>
    <mergeCell ref="A2:A3"/>
    <mergeCell ref="B2:D2"/>
    <mergeCell ref="E2:G2"/>
    <mergeCell ref="H2:J2"/>
    <mergeCell ref="A66:J66"/>
    <mergeCell ref="A67:J67"/>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J63"/>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80</v>
      </c>
      <c r="B1" s="1"/>
      <c r="C1" s="1"/>
      <c r="D1" s="1"/>
      <c r="E1" s="1"/>
      <c r="F1" s="1"/>
      <c r="G1" s="1"/>
      <c r="H1" s="1"/>
      <c r="I1" s="1"/>
      <c r="J1" s="1"/>
    </row>
    <row r="2" customFormat="false" ht="54.7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0</v>
      </c>
      <c r="C4" s="18" t="n">
        <v>0</v>
      </c>
      <c r="D4" s="18" t="n">
        <v>0</v>
      </c>
      <c r="E4" s="18" t="n">
        <v>0</v>
      </c>
      <c r="F4" s="18" t="n">
        <v>0</v>
      </c>
      <c r="G4" s="18" t="n">
        <v>0</v>
      </c>
      <c r="H4" s="19" t="n">
        <v>0</v>
      </c>
      <c r="I4" s="19" t="n">
        <v>0</v>
      </c>
      <c r="J4" s="20" t="n">
        <v>0</v>
      </c>
    </row>
    <row r="5" customFormat="false" ht="14.5" hidden="false" customHeight="false" outlineLevel="0" collapsed="false">
      <c r="A5" s="24" t="s">
        <v>12</v>
      </c>
      <c r="B5" s="25" t="n">
        <v>67082</v>
      </c>
      <c r="C5" s="25" t="n">
        <v>225150</v>
      </c>
      <c r="D5" s="25" t="n">
        <v>292232</v>
      </c>
      <c r="E5" s="25" t="n">
        <v>68782</v>
      </c>
      <c r="F5" s="25" t="n">
        <v>236005</v>
      </c>
      <c r="G5" s="25" t="n">
        <v>304787</v>
      </c>
      <c r="H5" s="27" t="n">
        <v>2.53421186011151</v>
      </c>
      <c r="I5" s="27" t="n">
        <v>4.82123029091717</v>
      </c>
      <c r="J5" s="28" t="n">
        <v>4.29624408004599</v>
      </c>
    </row>
    <row r="6" customFormat="false" ht="14.5" hidden="false" customHeight="false" outlineLevel="0" collapsed="false">
      <c r="A6" s="17" t="s">
        <v>13</v>
      </c>
      <c r="B6" s="18" t="n">
        <v>63231</v>
      </c>
      <c r="C6" s="18" t="n">
        <v>73193</v>
      </c>
      <c r="D6" s="18" t="n">
        <v>136424</v>
      </c>
      <c r="E6" s="18" t="n">
        <v>63305</v>
      </c>
      <c r="F6" s="18" t="n">
        <v>86472</v>
      </c>
      <c r="G6" s="18" t="n">
        <v>149777</v>
      </c>
      <c r="H6" s="19" t="n">
        <v>0.117031203049137</v>
      </c>
      <c r="I6" s="19" t="n">
        <v>18.1424453158089</v>
      </c>
      <c r="J6" s="20" t="n">
        <v>9.78786723743623</v>
      </c>
    </row>
    <row r="7" customFormat="false" ht="14.5" hidden="false" customHeight="false" outlineLevel="0" collapsed="false">
      <c r="A7" s="24" t="s">
        <v>14</v>
      </c>
      <c r="B7" s="25" t="n">
        <v>36570</v>
      </c>
      <c r="C7" s="25" t="n">
        <v>12848</v>
      </c>
      <c r="D7" s="25" t="n">
        <v>49418</v>
      </c>
      <c r="E7" s="25" t="n">
        <v>36735</v>
      </c>
      <c r="F7" s="25" t="n">
        <v>13216</v>
      </c>
      <c r="G7" s="25" t="n">
        <v>49951</v>
      </c>
      <c r="H7" s="27" t="n">
        <v>0.451189499589828</v>
      </c>
      <c r="I7" s="27" t="n">
        <v>2.86425902864259</v>
      </c>
      <c r="J7" s="29" t="n">
        <v>1.07855437290056</v>
      </c>
    </row>
    <row r="8" customFormat="false" ht="14.5" hidden="false" customHeight="false" outlineLevel="0" collapsed="false">
      <c r="A8" s="17" t="s">
        <v>15</v>
      </c>
      <c r="B8" s="18" t="n">
        <v>22893</v>
      </c>
      <c r="C8" s="18" t="n">
        <v>17042</v>
      </c>
      <c r="D8" s="18" t="n">
        <v>39935</v>
      </c>
      <c r="E8" s="18" t="n">
        <v>24313</v>
      </c>
      <c r="F8" s="18" t="n">
        <v>18050</v>
      </c>
      <c r="G8" s="18" t="n">
        <v>42363</v>
      </c>
      <c r="H8" s="19" t="n">
        <v>6.20276940549513</v>
      </c>
      <c r="I8" s="19" t="n">
        <v>5.91479873254313</v>
      </c>
      <c r="J8" s="20" t="n">
        <v>6.07987980468261</v>
      </c>
    </row>
    <row r="9" customFormat="false" ht="14.5" hidden="false" customHeight="false" outlineLevel="0" collapsed="false">
      <c r="A9" s="24" t="s">
        <v>16</v>
      </c>
      <c r="B9" s="25" t="n">
        <v>22507</v>
      </c>
      <c r="C9" s="25" t="n">
        <v>97244</v>
      </c>
      <c r="D9" s="25" t="n">
        <v>119751</v>
      </c>
      <c r="E9" s="25" t="n">
        <v>23499</v>
      </c>
      <c r="F9" s="25" t="n">
        <v>96937</v>
      </c>
      <c r="G9" s="25" t="n">
        <v>120436</v>
      </c>
      <c r="H9" s="27" t="n">
        <v>4.40751766117208</v>
      </c>
      <c r="I9" s="27" t="n">
        <v>-0.315700711612027</v>
      </c>
      <c r="J9" s="29" t="n">
        <v>0.572020275404798</v>
      </c>
    </row>
    <row r="10" customFormat="false" ht="14.5" hidden="false" customHeight="false" outlineLevel="0" collapsed="false">
      <c r="A10" s="17" t="s">
        <v>17</v>
      </c>
      <c r="B10" s="18" t="n">
        <v>1942</v>
      </c>
      <c r="C10" s="18" t="n">
        <v>1960</v>
      </c>
      <c r="D10" s="18" t="n">
        <v>3902</v>
      </c>
      <c r="E10" s="18" t="n">
        <v>1703</v>
      </c>
      <c r="F10" s="18" t="n">
        <v>1860</v>
      </c>
      <c r="G10" s="18" t="n">
        <v>3563</v>
      </c>
      <c r="H10" s="19" t="n">
        <v>-12.3069001029866</v>
      </c>
      <c r="I10" s="19" t="n">
        <v>-5.10204081632653</v>
      </c>
      <c r="J10" s="20" t="n">
        <v>-8.68785238339313</v>
      </c>
    </row>
    <row r="11" customFormat="false" ht="14.5" hidden="false" customHeight="false" outlineLevel="0" collapsed="false">
      <c r="A11" s="24" t="s">
        <v>18</v>
      </c>
      <c r="B11" s="25" t="n">
        <v>6508</v>
      </c>
      <c r="C11" s="25" t="n">
        <v>11459</v>
      </c>
      <c r="D11" s="25" t="n">
        <v>17967</v>
      </c>
      <c r="E11" s="25" t="n">
        <v>6243</v>
      </c>
      <c r="F11" s="25" t="n">
        <v>11651</v>
      </c>
      <c r="G11" s="25" t="n">
        <v>17894</v>
      </c>
      <c r="H11" s="27" t="n">
        <v>-4.07191149354641</v>
      </c>
      <c r="I11" s="27" t="n">
        <v>1.67553887773802</v>
      </c>
      <c r="J11" s="60" t="n">
        <v>-0.406300439694996</v>
      </c>
    </row>
    <row r="12" customFormat="false" ht="14.5" hidden="false" customHeight="false" outlineLevel="0" collapsed="false">
      <c r="A12" s="17" t="s">
        <v>19</v>
      </c>
      <c r="B12" s="18" t="n">
        <v>8200</v>
      </c>
      <c r="C12" s="18" t="n">
        <v>6480</v>
      </c>
      <c r="D12" s="18" t="n">
        <v>14680</v>
      </c>
      <c r="E12" s="18" t="n">
        <v>8076</v>
      </c>
      <c r="F12" s="18" t="n">
        <v>6364</v>
      </c>
      <c r="G12" s="18" t="n">
        <v>14440</v>
      </c>
      <c r="H12" s="19" t="n">
        <v>-1.51219512195122</v>
      </c>
      <c r="I12" s="19" t="n">
        <v>-1.79012345679012</v>
      </c>
      <c r="J12" s="20" t="n">
        <v>-1.63487738419619</v>
      </c>
    </row>
    <row r="13" customFormat="false" ht="14.5" hidden="false" customHeight="false" outlineLevel="0" collapsed="false">
      <c r="A13" s="24" t="s">
        <v>20</v>
      </c>
      <c r="B13" s="25" t="n">
        <v>14032</v>
      </c>
      <c r="C13" s="25" t="n">
        <v>4938</v>
      </c>
      <c r="D13" s="25" t="n">
        <v>18970</v>
      </c>
      <c r="E13" s="25" t="n">
        <v>0</v>
      </c>
      <c r="F13" s="25" t="n">
        <v>0</v>
      </c>
      <c r="G13" s="25" t="n">
        <v>0</v>
      </c>
      <c r="H13" s="27" t="n">
        <v>-100</v>
      </c>
      <c r="I13" s="27" t="n">
        <v>-100</v>
      </c>
      <c r="J13" s="28" t="n">
        <v>-100</v>
      </c>
    </row>
    <row r="14" customFormat="false" ht="14.5" hidden="false" customHeight="false" outlineLevel="0" collapsed="false">
      <c r="A14" s="17" t="s">
        <v>21</v>
      </c>
      <c r="B14" s="18" t="n">
        <v>0</v>
      </c>
      <c r="C14" s="18" t="n">
        <v>0</v>
      </c>
      <c r="D14" s="18" t="n">
        <v>0</v>
      </c>
      <c r="E14" s="18" t="n">
        <v>14455</v>
      </c>
      <c r="F14" s="18" t="n">
        <v>4836</v>
      </c>
      <c r="G14" s="18" t="n">
        <v>19291</v>
      </c>
      <c r="H14" s="19" t="n">
        <v>0</v>
      </c>
      <c r="I14" s="19" t="n">
        <v>0</v>
      </c>
      <c r="J14" s="20" t="n">
        <v>0</v>
      </c>
    </row>
    <row r="15" customFormat="false" ht="14.5" hidden="false" customHeight="false" outlineLevel="0" collapsed="false">
      <c r="A15" s="24" t="s">
        <v>22</v>
      </c>
      <c r="B15" s="25" t="n">
        <v>10223</v>
      </c>
      <c r="C15" s="25" t="n">
        <v>3635</v>
      </c>
      <c r="D15" s="25" t="n">
        <v>13858</v>
      </c>
      <c r="E15" s="25" t="n">
        <v>10299</v>
      </c>
      <c r="F15" s="25" t="n">
        <v>3430</v>
      </c>
      <c r="G15" s="25" t="n">
        <v>13729</v>
      </c>
      <c r="H15" s="27" t="n">
        <v>0.743421696175291</v>
      </c>
      <c r="I15" s="27" t="n">
        <v>-5.63961485557084</v>
      </c>
      <c r="J15" s="29" t="n">
        <v>-0.930870255448117</v>
      </c>
    </row>
    <row r="16" customFormat="false" ht="14.5" hidden="false" customHeight="false" outlineLevel="0" collapsed="false">
      <c r="A16" s="17" t="s">
        <v>23</v>
      </c>
      <c r="B16" s="18" t="n">
        <v>3842</v>
      </c>
      <c r="C16" s="18" t="n">
        <v>38</v>
      </c>
      <c r="D16" s="18" t="n">
        <v>3880</v>
      </c>
      <c r="E16" s="18" t="n">
        <v>4125</v>
      </c>
      <c r="F16" s="18" t="n">
        <v>51</v>
      </c>
      <c r="G16" s="18" t="n">
        <v>4176</v>
      </c>
      <c r="H16" s="19" t="n">
        <v>7.36595523165018</v>
      </c>
      <c r="I16" s="19" t="n">
        <v>34.2105263157895</v>
      </c>
      <c r="J16" s="20" t="n">
        <v>7.62886597938144</v>
      </c>
    </row>
    <row r="17" customFormat="false" ht="14.5" hidden="false" customHeight="false" outlineLevel="0" collapsed="false">
      <c r="A17" s="24" t="s">
        <v>24</v>
      </c>
      <c r="B17" s="25" t="n">
        <v>8855</v>
      </c>
      <c r="C17" s="25" t="n">
        <v>1151</v>
      </c>
      <c r="D17" s="25" t="n">
        <v>10006</v>
      </c>
      <c r="E17" s="25" t="n">
        <v>8893</v>
      </c>
      <c r="F17" s="25" t="n">
        <v>1662</v>
      </c>
      <c r="G17" s="25" t="n">
        <v>10555</v>
      </c>
      <c r="H17" s="27" t="n">
        <v>0.429136081309994</v>
      </c>
      <c r="I17" s="27" t="n">
        <v>44.3961772371851</v>
      </c>
      <c r="J17" s="28" t="n">
        <v>5.48670797521487</v>
      </c>
    </row>
    <row r="18" customFormat="false" ht="14.5" hidden="false" customHeight="false" outlineLevel="0" collapsed="false">
      <c r="A18" s="17" t="s">
        <v>25</v>
      </c>
      <c r="B18" s="18" t="n">
        <v>1364</v>
      </c>
      <c r="C18" s="18" t="n">
        <v>11</v>
      </c>
      <c r="D18" s="18" t="n">
        <v>1375</v>
      </c>
      <c r="E18" s="18" t="n">
        <v>1476</v>
      </c>
      <c r="F18" s="18" t="n">
        <v>13</v>
      </c>
      <c r="G18" s="18" t="n">
        <v>1489</v>
      </c>
      <c r="H18" s="19" t="n">
        <v>8.21114369501466</v>
      </c>
      <c r="I18" s="19" t="n">
        <v>18.1818181818182</v>
      </c>
      <c r="J18" s="20" t="n">
        <v>8.29090909090909</v>
      </c>
    </row>
    <row r="19" customFormat="false" ht="14.5" hidden="false" customHeight="false" outlineLevel="0" collapsed="false">
      <c r="A19" s="24" t="s">
        <v>26</v>
      </c>
      <c r="B19" s="25" t="n">
        <v>1126</v>
      </c>
      <c r="C19" s="25" t="n">
        <v>10</v>
      </c>
      <c r="D19" s="25" t="n">
        <v>1136</v>
      </c>
      <c r="E19" s="25" t="n">
        <v>1242</v>
      </c>
      <c r="F19" s="25" t="n">
        <v>2</v>
      </c>
      <c r="G19" s="25" t="n">
        <v>1244</v>
      </c>
      <c r="H19" s="26" t="n">
        <v>10.3019538188277</v>
      </c>
      <c r="I19" s="27" t="n">
        <v>-80</v>
      </c>
      <c r="J19" s="28" t="n">
        <v>9.50704225352113</v>
      </c>
    </row>
    <row r="20" customFormat="false" ht="14.5" hidden="false" customHeight="false" outlineLevel="0" collapsed="false">
      <c r="A20" s="17" t="s">
        <v>27</v>
      </c>
      <c r="B20" s="18" t="n">
        <v>517</v>
      </c>
      <c r="C20" s="18" t="n">
        <v>37</v>
      </c>
      <c r="D20" s="18" t="n">
        <v>554</v>
      </c>
      <c r="E20" s="18" t="n">
        <v>550</v>
      </c>
      <c r="F20" s="18" t="n">
        <v>54</v>
      </c>
      <c r="G20" s="18" t="n">
        <v>604</v>
      </c>
      <c r="H20" s="19" t="n">
        <v>6.38297872340426</v>
      </c>
      <c r="I20" s="19" t="n">
        <v>45.945945945946</v>
      </c>
      <c r="J20" s="20" t="n">
        <v>9.02527075812274</v>
      </c>
    </row>
    <row r="21" customFormat="false" ht="14.5" hidden="false" customHeight="false" outlineLevel="0" collapsed="false">
      <c r="A21" s="24" t="s">
        <v>28</v>
      </c>
      <c r="B21" s="25" t="n">
        <v>0</v>
      </c>
      <c r="C21" s="25" t="n">
        <v>0</v>
      </c>
      <c r="D21" s="25" t="n">
        <v>0</v>
      </c>
      <c r="E21" s="25" t="n">
        <v>0</v>
      </c>
      <c r="F21" s="25" t="n">
        <v>0</v>
      </c>
      <c r="G21" s="25" t="n">
        <v>0</v>
      </c>
      <c r="H21" s="27" t="n">
        <v>0</v>
      </c>
      <c r="I21" s="27" t="n">
        <v>0</v>
      </c>
      <c r="J21" s="28" t="n">
        <v>0</v>
      </c>
    </row>
    <row r="22" customFormat="false" ht="14.5" hidden="false" customHeight="false" outlineLevel="0" collapsed="false">
      <c r="A22" s="17" t="s">
        <v>29</v>
      </c>
      <c r="B22" s="18" t="n">
        <v>1014</v>
      </c>
      <c r="C22" s="18" t="n">
        <v>99</v>
      </c>
      <c r="D22" s="18" t="n">
        <v>1113</v>
      </c>
      <c r="E22" s="18" t="n">
        <v>907</v>
      </c>
      <c r="F22" s="18" t="n">
        <v>197</v>
      </c>
      <c r="G22" s="18" t="n">
        <v>1104</v>
      </c>
      <c r="H22" s="19" t="n">
        <v>-10.5522682445759</v>
      </c>
      <c r="I22" s="19" t="n">
        <v>98.989898989899</v>
      </c>
      <c r="J22" s="20" t="n">
        <v>-0.808625336927224</v>
      </c>
    </row>
    <row r="23" customFormat="false" ht="14.5" hidden="false" customHeight="false" outlineLevel="0" collapsed="false">
      <c r="A23" s="24" t="s">
        <v>30</v>
      </c>
      <c r="B23" s="25" t="n">
        <v>0</v>
      </c>
      <c r="C23" s="25" t="n">
        <v>0</v>
      </c>
      <c r="D23" s="25" t="n">
        <v>0</v>
      </c>
      <c r="E23" s="25" t="n">
        <v>0</v>
      </c>
      <c r="F23" s="25" t="n">
        <v>0</v>
      </c>
      <c r="G23" s="25" t="n">
        <v>0</v>
      </c>
      <c r="H23" s="27" t="n">
        <v>0</v>
      </c>
      <c r="I23" s="27" t="n">
        <v>0</v>
      </c>
      <c r="J23" s="28" t="n">
        <v>0</v>
      </c>
    </row>
    <row r="24" customFormat="false" ht="14.5" hidden="false" customHeight="false" outlineLevel="0" collapsed="false">
      <c r="A24" s="17" t="s">
        <v>31</v>
      </c>
      <c r="B24" s="18" t="n">
        <v>2104</v>
      </c>
      <c r="C24" s="18" t="n">
        <v>8</v>
      </c>
      <c r="D24" s="18" t="n">
        <v>2112</v>
      </c>
      <c r="E24" s="18" t="n">
        <v>2333</v>
      </c>
      <c r="F24" s="18" t="n">
        <v>19</v>
      </c>
      <c r="G24" s="18" t="n">
        <v>2352</v>
      </c>
      <c r="H24" s="19" t="n">
        <v>10.884030418251</v>
      </c>
      <c r="I24" s="19" t="n">
        <v>137.5</v>
      </c>
      <c r="J24" s="20" t="n">
        <v>11.3636363636364</v>
      </c>
    </row>
    <row r="25" customFormat="false" ht="14.5" hidden="false" customHeight="false" outlineLevel="0" collapsed="false">
      <c r="A25" s="24" t="s">
        <v>32</v>
      </c>
      <c r="B25" s="25" t="n">
        <v>736</v>
      </c>
      <c r="C25" s="25" t="n">
        <v>3</v>
      </c>
      <c r="D25" s="25" t="n">
        <v>739</v>
      </c>
      <c r="E25" s="25" t="n">
        <v>766</v>
      </c>
      <c r="F25" s="25" t="n">
        <v>3</v>
      </c>
      <c r="G25" s="25" t="n">
        <v>769</v>
      </c>
      <c r="H25" s="27" t="n">
        <v>4.07608695652174</v>
      </c>
      <c r="I25" s="27" t="n">
        <v>0</v>
      </c>
      <c r="J25" s="28" t="n">
        <v>4.0595399188092</v>
      </c>
    </row>
    <row r="26" customFormat="false" ht="14.5" hidden="false" customHeight="false" outlineLevel="0" collapsed="false">
      <c r="A26" s="17" t="s">
        <v>33</v>
      </c>
      <c r="B26" s="18" t="n">
        <v>613</v>
      </c>
      <c r="C26" s="18" t="n">
        <v>105</v>
      </c>
      <c r="D26" s="18" t="n">
        <v>718</v>
      </c>
      <c r="E26" s="18" t="n">
        <v>783</v>
      </c>
      <c r="F26" s="18" t="n">
        <v>222</v>
      </c>
      <c r="G26" s="18" t="n">
        <v>1005</v>
      </c>
      <c r="H26" s="19" t="n">
        <v>27.7324632952692</v>
      </c>
      <c r="I26" s="19" t="n">
        <v>111.428571428571</v>
      </c>
      <c r="J26" s="20" t="n">
        <v>39.9721448467967</v>
      </c>
    </row>
    <row r="27" customFormat="false" ht="14.5" hidden="false" customHeight="false" outlineLevel="0" collapsed="false">
      <c r="A27" s="24" t="s">
        <v>34</v>
      </c>
      <c r="B27" s="25" t="n">
        <v>612</v>
      </c>
      <c r="C27" s="25" t="n">
        <v>4</v>
      </c>
      <c r="D27" s="25" t="n">
        <v>616</v>
      </c>
      <c r="E27" s="25" t="n">
        <v>622</v>
      </c>
      <c r="F27" s="25" t="n">
        <v>9</v>
      </c>
      <c r="G27" s="25" t="n">
        <v>631</v>
      </c>
      <c r="H27" s="27" t="n">
        <v>1.63398692810458</v>
      </c>
      <c r="I27" s="27" t="n">
        <v>125</v>
      </c>
      <c r="J27" s="28" t="n">
        <v>2.43506493506494</v>
      </c>
    </row>
    <row r="28" customFormat="false" ht="14.5" hidden="false" customHeight="false" outlineLevel="0" collapsed="false">
      <c r="A28" s="17" t="s">
        <v>35</v>
      </c>
      <c r="B28" s="18" t="n">
        <v>0</v>
      </c>
      <c r="C28" s="18" t="n">
        <v>0</v>
      </c>
      <c r="D28" s="18" t="n">
        <v>0</v>
      </c>
      <c r="E28" s="18" t="n">
        <v>0</v>
      </c>
      <c r="F28" s="18" t="n">
        <v>0</v>
      </c>
      <c r="G28" s="18" t="n">
        <v>0</v>
      </c>
      <c r="H28" s="19" t="n">
        <v>0</v>
      </c>
      <c r="I28" s="19" t="n">
        <v>0</v>
      </c>
      <c r="J28" s="20" t="n">
        <v>0</v>
      </c>
    </row>
    <row r="29" customFormat="false" ht="14.5" hidden="false" customHeight="false" outlineLevel="0" collapsed="false">
      <c r="A29" s="24" t="s">
        <v>36</v>
      </c>
      <c r="B29" s="25" t="n">
        <v>1587</v>
      </c>
      <c r="C29" s="25" t="n">
        <v>161</v>
      </c>
      <c r="D29" s="25" t="n">
        <v>1748</v>
      </c>
      <c r="E29" s="25" t="n">
        <v>1717</v>
      </c>
      <c r="F29" s="25" t="n">
        <v>108</v>
      </c>
      <c r="G29" s="25" t="n">
        <v>1825</v>
      </c>
      <c r="H29" s="27" t="n">
        <v>8.19155639571519</v>
      </c>
      <c r="I29" s="27" t="n">
        <v>-32.9192546583851</v>
      </c>
      <c r="J29" s="28" t="n">
        <v>4.40503432494279</v>
      </c>
    </row>
    <row r="30" customFormat="false" ht="14.5" hidden="false" customHeight="false" outlineLevel="0" collapsed="false">
      <c r="A30" s="17" t="s">
        <v>37</v>
      </c>
      <c r="B30" s="18" t="n">
        <v>6560</v>
      </c>
      <c r="C30" s="18" t="n">
        <v>545</v>
      </c>
      <c r="D30" s="18" t="n">
        <v>7105</v>
      </c>
      <c r="E30" s="18" t="n">
        <v>6870</v>
      </c>
      <c r="F30" s="18" t="n">
        <v>720</v>
      </c>
      <c r="G30" s="18" t="n">
        <v>7590</v>
      </c>
      <c r="H30" s="19" t="n">
        <v>4.72560975609756</v>
      </c>
      <c r="I30" s="19" t="n">
        <v>32.1100917431193</v>
      </c>
      <c r="J30" s="20" t="n">
        <v>6.82617874736101</v>
      </c>
    </row>
    <row r="31" customFormat="false" ht="14.5" hidden="false" customHeight="false" outlineLevel="0" collapsed="false">
      <c r="A31" s="24" t="s">
        <v>38</v>
      </c>
      <c r="B31" s="25" t="n">
        <v>2958</v>
      </c>
      <c r="C31" s="25" t="n">
        <v>267</v>
      </c>
      <c r="D31" s="25" t="n">
        <v>3225</v>
      </c>
      <c r="E31" s="25" t="n">
        <v>3315</v>
      </c>
      <c r="F31" s="25" t="n">
        <v>275</v>
      </c>
      <c r="G31" s="25" t="n">
        <v>3590</v>
      </c>
      <c r="H31" s="27" t="n">
        <v>12.0689655172414</v>
      </c>
      <c r="I31" s="27" t="n">
        <v>2.99625468164794</v>
      </c>
      <c r="J31" s="28" t="n">
        <v>11.3178294573643</v>
      </c>
    </row>
    <row r="32" customFormat="false" ht="14.5" hidden="false" customHeight="false" outlineLevel="0" collapsed="false">
      <c r="A32" s="17" t="s">
        <v>39</v>
      </c>
      <c r="B32" s="18" t="n">
        <v>1637</v>
      </c>
      <c r="C32" s="18" t="n">
        <v>4</v>
      </c>
      <c r="D32" s="18" t="n">
        <v>1641</v>
      </c>
      <c r="E32" s="18" t="n">
        <v>1663</v>
      </c>
      <c r="F32" s="18" t="n">
        <v>13</v>
      </c>
      <c r="G32" s="18" t="n">
        <v>1676</v>
      </c>
      <c r="H32" s="19" t="n">
        <v>1.58827122785583</v>
      </c>
      <c r="I32" s="19" t="n">
        <v>225</v>
      </c>
      <c r="J32" s="31" t="n">
        <v>2.13284582571603</v>
      </c>
    </row>
    <row r="33" customFormat="false" ht="14.5" hidden="false" customHeight="false" outlineLevel="0" collapsed="false">
      <c r="A33" s="24" t="s">
        <v>40</v>
      </c>
      <c r="B33" s="25" t="n">
        <v>0</v>
      </c>
      <c r="C33" s="25" t="n">
        <v>414</v>
      </c>
      <c r="D33" s="25" t="n">
        <v>414</v>
      </c>
      <c r="E33" s="25" t="n">
        <v>1</v>
      </c>
      <c r="F33" s="25" t="n">
        <v>409</v>
      </c>
      <c r="G33" s="25" t="n">
        <v>410</v>
      </c>
      <c r="H33" s="27" t="n">
        <v>0</v>
      </c>
      <c r="I33" s="27" t="n">
        <v>-1.20772946859903</v>
      </c>
      <c r="J33" s="28" t="n">
        <v>-0.966183574879227</v>
      </c>
    </row>
    <row r="34" customFormat="false" ht="14.5" hidden="false" customHeight="false" outlineLevel="0" collapsed="false">
      <c r="A34" s="17" t="s">
        <v>41</v>
      </c>
      <c r="B34" s="18" t="n">
        <v>607</v>
      </c>
      <c r="C34" s="18" t="n">
        <v>0</v>
      </c>
      <c r="D34" s="18" t="n">
        <v>607</v>
      </c>
      <c r="E34" s="18" t="n">
        <v>646</v>
      </c>
      <c r="F34" s="18" t="n">
        <v>0</v>
      </c>
      <c r="G34" s="18" t="n">
        <v>646</v>
      </c>
      <c r="H34" s="19" t="n">
        <v>6.42504118616145</v>
      </c>
      <c r="I34" s="19" t="n">
        <v>0</v>
      </c>
      <c r="J34" s="20" t="n">
        <v>6.42504118616145</v>
      </c>
    </row>
    <row r="35" customFormat="false" ht="14.5" hidden="false" customHeight="false" outlineLevel="0" collapsed="false">
      <c r="A35" s="24" t="s">
        <v>42</v>
      </c>
      <c r="B35" s="25" t="n">
        <v>904</v>
      </c>
      <c r="C35" s="25" t="n">
        <v>0</v>
      </c>
      <c r="D35" s="25" t="n">
        <v>904</v>
      </c>
      <c r="E35" s="25" t="n">
        <v>1281</v>
      </c>
      <c r="F35" s="25" t="n">
        <v>0</v>
      </c>
      <c r="G35" s="25" t="n">
        <v>1281</v>
      </c>
      <c r="H35" s="27" t="n">
        <v>41.7035398230089</v>
      </c>
      <c r="I35" s="27" t="n">
        <v>0</v>
      </c>
      <c r="J35" s="28" t="n">
        <v>41.7035398230089</v>
      </c>
    </row>
    <row r="36" customFormat="false" ht="14.5" hidden="false" customHeight="false" outlineLevel="0" collapsed="false">
      <c r="A36" s="17" t="s">
        <v>43</v>
      </c>
      <c r="B36" s="18" t="n">
        <v>1395</v>
      </c>
      <c r="C36" s="18" t="n">
        <v>4</v>
      </c>
      <c r="D36" s="18" t="n">
        <v>1399</v>
      </c>
      <c r="E36" s="18" t="n">
        <v>1395</v>
      </c>
      <c r="F36" s="18" t="n">
        <v>0</v>
      </c>
      <c r="G36" s="18" t="n">
        <v>1395</v>
      </c>
      <c r="H36" s="19" t="n">
        <v>0</v>
      </c>
      <c r="I36" s="19" t="n">
        <v>-100</v>
      </c>
      <c r="J36" s="20" t="n">
        <v>-0.285918513223731</v>
      </c>
    </row>
    <row r="37" customFormat="false" ht="14.5" hidden="false" customHeight="false" outlineLevel="0" collapsed="false">
      <c r="A37" s="24" t="s">
        <v>44</v>
      </c>
      <c r="B37" s="25" t="n">
        <v>286</v>
      </c>
      <c r="C37" s="25" t="n">
        <v>75</v>
      </c>
      <c r="D37" s="25" t="n">
        <v>361</v>
      </c>
      <c r="E37" s="25" t="n">
        <v>292</v>
      </c>
      <c r="F37" s="25" t="n">
        <v>69</v>
      </c>
      <c r="G37" s="25" t="n">
        <v>361</v>
      </c>
      <c r="H37" s="26" t="n">
        <v>2.0979020979021</v>
      </c>
      <c r="I37" s="27" t="n">
        <v>-8</v>
      </c>
      <c r="J37" s="28" t="n">
        <v>0</v>
      </c>
    </row>
    <row r="38" customFormat="false" ht="14.5" hidden="false" customHeight="false" outlineLevel="0" collapsed="false">
      <c r="A38" s="17" t="s">
        <v>45</v>
      </c>
      <c r="B38" s="18" t="n">
        <v>1005</v>
      </c>
      <c r="C38" s="18" t="n">
        <v>8</v>
      </c>
      <c r="D38" s="18" t="n">
        <v>1013</v>
      </c>
      <c r="E38" s="18" t="n">
        <v>1286</v>
      </c>
      <c r="F38" s="18" t="n">
        <v>6</v>
      </c>
      <c r="G38" s="18" t="n">
        <v>1292</v>
      </c>
      <c r="H38" s="19" t="n">
        <v>27.9601990049751</v>
      </c>
      <c r="I38" s="19" t="n">
        <v>-25</v>
      </c>
      <c r="J38" s="20" t="n">
        <v>27.5419545903258</v>
      </c>
    </row>
    <row r="39" customFormat="false" ht="14.5" hidden="false" customHeight="false" outlineLevel="0" collapsed="false">
      <c r="A39" s="24" t="s">
        <v>46</v>
      </c>
      <c r="B39" s="25" t="n">
        <v>2281</v>
      </c>
      <c r="C39" s="25" t="n">
        <v>37</v>
      </c>
      <c r="D39" s="25" t="n">
        <v>2318</v>
      </c>
      <c r="E39" s="25" t="n">
        <v>2490</v>
      </c>
      <c r="F39" s="25" t="n">
        <v>19</v>
      </c>
      <c r="G39" s="25" t="n">
        <v>2509</v>
      </c>
      <c r="H39" s="27" t="n">
        <v>9.16264796142043</v>
      </c>
      <c r="I39" s="27" t="n">
        <v>-48.6486486486487</v>
      </c>
      <c r="J39" s="28" t="n">
        <v>8.23986194995686</v>
      </c>
    </row>
    <row r="40" customFormat="false" ht="14.5" hidden="false" customHeight="false" outlineLevel="0" collapsed="false">
      <c r="A40" s="17" t="s">
        <v>47</v>
      </c>
      <c r="B40" s="18" t="n">
        <v>2049</v>
      </c>
      <c r="C40" s="18" t="n">
        <v>1</v>
      </c>
      <c r="D40" s="18" t="n">
        <v>2050</v>
      </c>
      <c r="E40" s="18" t="n">
        <v>2044</v>
      </c>
      <c r="F40" s="18" t="n">
        <v>0</v>
      </c>
      <c r="G40" s="18" t="n">
        <v>2044</v>
      </c>
      <c r="H40" s="19" t="n">
        <v>-0.244021473889702</v>
      </c>
      <c r="I40" s="19" t="n">
        <v>-100</v>
      </c>
      <c r="J40" s="20" t="n">
        <v>-0.292682926829268</v>
      </c>
    </row>
    <row r="41" customFormat="false" ht="14.5" hidden="false" customHeight="false" outlineLevel="0" collapsed="false">
      <c r="A41" s="24" t="s">
        <v>48</v>
      </c>
      <c r="B41" s="25" t="n">
        <v>315</v>
      </c>
      <c r="C41" s="25" t="n">
        <v>17</v>
      </c>
      <c r="D41" s="25" t="n">
        <v>332</v>
      </c>
      <c r="E41" s="25" t="n">
        <v>310</v>
      </c>
      <c r="F41" s="25" t="n">
        <v>12</v>
      </c>
      <c r="G41" s="25" t="n">
        <v>322</v>
      </c>
      <c r="H41" s="27" t="n">
        <v>-1.58730158730159</v>
      </c>
      <c r="I41" s="27" t="n">
        <v>-29.4117647058824</v>
      </c>
      <c r="J41" s="28" t="n">
        <v>-3.01204819277108</v>
      </c>
    </row>
    <row r="42" customFormat="false" ht="14.5" hidden="false" customHeight="false" outlineLevel="0" collapsed="false">
      <c r="A42" s="17" t="s">
        <v>49</v>
      </c>
      <c r="B42" s="18" t="n">
        <v>7400</v>
      </c>
      <c r="C42" s="18" t="n">
        <v>2052</v>
      </c>
      <c r="D42" s="18" t="n">
        <v>9452</v>
      </c>
      <c r="E42" s="18" t="n">
        <v>7712</v>
      </c>
      <c r="F42" s="18" t="n">
        <v>1998</v>
      </c>
      <c r="G42" s="18" t="n">
        <v>9710</v>
      </c>
      <c r="H42" s="19" t="n">
        <v>4.21621621621622</v>
      </c>
      <c r="I42" s="19" t="n">
        <v>-2.63157894736842</v>
      </c>
      <c r="J42" s="31" t="n">
        <v>2.72958104104951</v>
      </c>
    </row>
    <row r="43" customFormat="false" ht="14.5" hidden="false" customHeight="false" outlineLevel="0" collapsed="false">
      <c r="A43" s="24" t="s">
        <v>50</v>
      </c>
      <c r="B43" s="25" t="n">
        <v>1</v>
      </c>
      <c r="C43" s="25" t="n">
        <v>4</v>
      </c>
      <c r="D43" s="25" t="n">
        <v>5</v>
      </c>
      <c r="E43" s="25" t="n">
        <v>0</v>
      </c>
      <c r="F43" s="25" t="n">
        <v>14</v>
      </c>
      <c r="G43" s="25" t="n">
        <v>14</v>
      </c>
      <c r="H43" s="27" t="n">
        <v>-100</v>
      </c>
      <c r="I43" s="27" t="n">
        <v>250</v>
      </c>
      <c r="J43" s="28" t="n">
        <v>180</v>
      </c>
    </row>
    <row r="44" customFormat="false" ht="14.5" hidden="false" customHeight="false" outlineLevel="0" collapsed="false">
      <c r="A44" s="17" t="s">
        <v>51</v>
      </c>
      <c r="B44" s="18" t="n">
        <v>3075</v>
      </c>
      <c r="C44" s="18" t="n">
        <v>677</v>
      </c>
      <c r="D44" s="18" t="n">
        <v>3752</v>
      </c>
      <c r="E44" s="18" t="n">
        <v>2896</v>
      </c>
      <c r="F44" s="18" t="n">
        <v>719</v>
      </c>
      <c r="G44" s="18" t="n">
        <v>3615</v>
      </c>
      <c r="H44" s="19" t="n">
        <v>-5.82113821138211</v>
      </c>
      <c r="I44" s="19" t="n">
        <v>6.20384047267356</v>
      </c>
      <c r="J44" s="20" t="n">
        <v>-3.65138592750533</v>
      </c>
    </row>
    <row r="45" customFormat="false" ht="14.5" hidden="false" customHeight="false" outlineLevel="0" collapsed="false">
      <c r="A45" s="24" t="s">
        <v>52</v>
      </c>
      <c r="B45" s="25" t="n">
        <v>2654</v>
      </c>
      <c r="C45" s="25" t="n">
        <v>46</v>
      </c>
      <c r="D45" s="25" t="n">
        <v>2700</v>
      </c>
      <c r="E45" s="25" t="n">
        <v>2852</v>
      </c>
      <c r="F45" s="25" t="n">
        <v>45</v>
      </c>
      <c r="G45" s="25" t="n">
        <v>2897</v>
      </c>
      <c r="H45" s="27" t="n">
        <v>7.46043707611153</v>
      </c>
      <c r="I45" s="27" t="n">
        <v>-2.17391304347826</v>
      </c>
      <c r="J45" s="28" t="n">
        <v>7.2962962962963</v>
      </c>
    </row>
    <row r="46" customFormat="false" ht="14.5" hidden="false" customHeight="false" outlineLevel="0" collapsed="false">
      <c r="A46" s="17" t="s">
        <v>53</v>
      </c>
      <c r="B46" s="18" t="n">
        <v>2624</v>
      </c>
      <c r="C46" s="18" t="n">
        <v>16</v>
      </c>
      <c r="D46" s="18" t="n">
        <v>2640</v>
      </c>
      <c r="E46" s="18" t="n">
        <v>2705</v>
      </c>
      <c r="F46" s="18" t="n">
        <v>22</v>
      </c>
      <c r="G46" s="18" t="n">
        <v>2727</v>
      </c>
      <c r="H46" s="19" t="n">
        <v>3.08689024390244</v>
      </c>
      <c r="I46" s="19" t="n">
        <v>37.5</v>
      </c>
      <c r="J46" s="20" t="n">
        <v>3.29545454545455</v>
      </c>
    </row>
    <row r="47" customFormat="false" ht="14.5" hidden="false" customHeight="false" outlineLevel="0" collapsed="false">
      <c r="A47" s="24" t="s">
        <v>54</v>
      </c>
      <c r="B47" s="25" t="n">
        <v>1669</v>
      </c>
      <c r="C47" s="25" t="n">
        <v>8</v>
      </c>
      <c r="D47" s="25" t="n">
        <v>1677</v>
      </c>
      <c r="E47" s="25" t="n">
        <v>1807</v>
      </c>
      <c r="F47" s="25" t="n">
        <v>10</v>
      </c>
      <c r="G47" s="25" t="n">
        <v>1817</v>
      </c>
      <c r="H47" s="27" t="n">
        <v>8.26842420611144</v>
      </c>
      <c r="I47" s="27" t="n">
        <v>25</v>
      </c>
      <c r="J47" s="28" t="n">
        <v>8.34824090638044</v>
      </c>
    </row>
    <row r="48" customFormat="false" ht="14.5" hidden="false" customHeight="false" outlineLevel="0" collapsed="false">
      <c r="A48" s="17" t="s">
        <v>55</v>
      </c>
      <c r="B48" s="18" t="n">
        <v>3911</v>
      </c>
      <c r="C48" s="18" t="n">
        <v>74</v>
      </c>
      <c r="D48" s="18" t="n">
        <v>3985</v>
      </c>
      <c r="E48" s="18" t="n">
        <v>3845</v>
      </c>
      <c r="F48" s="18" t="n">
        <v>167</v>
      </c>
      <c r="G48" s="18" t="n">
        <v>4012</v>
      </c>
      <c r="H48" s="19" t="n">
        <v>-1.68754794170289</v>
      </c>
      <c r="I48" s="19" t="n">
        <v>125.675675675676</v>
      </c>
      <c r="J48" s="20" t="n">
        <v>0.67754077791719</v>
      </c>
    </row>
    <row r="49" customFormat="false" ht="14.5" hidden="false" customHeight="false" outlineLevel="0" collapsed="false">
      <c r="A49" s="24" t="s">
        <v>56</v>
      </c>
      <c r="B49" s="25" t="n">
        <v>4072</v>
      </c>
      <c r="C49" s="25" t="n">
        <v>93</v>
      </c>
      <c r="D49" s="25" t="n">
        <v>4165</v>
      </c>
      <c r="E49" s="25" t="n">
        <v>3923</v>
      </c>
      <c r="F49" s="25" t="n">
        <v>135</v>
      </c>
      <c r="G49" s="25" t="n">
        <v>4058</v>
      </c>
      <c r="H49" s="27" t="n">
        <v>-3.65913555992141</v>
      </c>
      <c r="I49" s="27" t="n">
        <v>45.1612903225806</v>
      </c>
      <c r="J49" s="28" t="n">
        <v>-2.56902761104442</v>
      </c>
    </row>
    <row r="50" customFormat="false" ht="14.5" hidden="false" customHeight="false" outlineLevel="0" collapsed="false">
      <c r="A50" s="17" t="s">
        <v>57</v>
      </c>
      <c r="B50" s="18" t="n">
        <v>4833</v>
      </c>
      <c r="C50" s="18" t="n">
        <v>752</v>
      </c>
      <c r="D50" s="18" t="n">
        <v>5585</v>
      </c>
      <c r="E50" s="18" t="n">
        <v>5102</v>
      </c>
      <c r="F50" s="18" t="n">
        <v>763</v>
      </c>
      <c r="G50" s="18" t="n">
        <v>5865</v>
      </c>
      <c r="H50" s="19" t="n">
        <v>5.56590109662735</v>
      </c>
      <c r="I50" s="19" t="n">
        <v>1.46276595744681</v>
      </c>
      <c r="J50" s="20" t="n">
        <v>5.01342882721576</v>
      </c>
    </row>
    <row r="51" customFormat="false" ht="14.5" hidden="false" customHeight="false" outlineLevel="0" collapsed="false">
      <c r="A51" s="24" t="s">
        <v>58</v>
      </c>
      <c r="B51" s="25" t="n">
        <v>360</v>
      </c>
      <c r="C51" s="25" t="n">
        <v>0</v>
      </c>
      <c r="D51" s="25" t="n">
        <v>360</v>
      </c>
      <c r="E51" s="25" t="n">
        <v>388</v>
      </c>
      <c r="F51" s="25" t="n">
        <v>0</v>
      </c>
      <c r="G51" s="25" t="n">
        <v>388</v>
      </c>
      <c r="H51" s="27" t="n">
        <v>7.77777777777778</v>
      </c>
      <c r="I51" s="27" t="n">
        <v>0</v>
      </c>
      <c r="J51" s="28" t="n">
        <v>7.77777777777778</v>
      </c>
    </row>
    <row r="52" customFormat="false" ht="14.5" hidden="false" customHeight="false" outlineLevel="0" collapsed="false">
      <c r="A52" s="17" t="s">
        <v>59</v>
      </c>
      <c r="B52" s="18" t="n">
        <v>374</v>
      </c>
      <c r="C52" s="18" t="n">
        <v>2</v>
      </c>
      <c r="D52" s="18" t="n">
        <v>376</v>
      </c>
      <c r="E52" s="18" t="n">
        <v>497</v>
      </c>
      <c r="F52" s="18" t="n">
        <v>2</v>
      </c>
      <c r="G52" s="18" t="n">
        <v>499</v>
      </c>
      <c r="H52" s="19" t="n">
        <v>32.8877005347594</v>
      </c>
      <c r="I52" s="19" t="n">
        <v>0</v>
      </c>
      <c r="J52" s="20" t="n">
        <v>32.7127659574468</v>
      </c>
    </row>
    <row r="53" customFormat="false" ht="14.5" hidden="false" customHeight="false" outlineLevel="0" collapsed="false">
      <c r="A53" s="24" t="s">
        <v>60</v>
      </c>
      <c r="B53" s="25" t="n">
        <v>1578</v>
      </c>
      <c r="C53" s="25" t="n">
        <v>31</v>
      </c>
      <c r="D53" s="25" t="n">
        <v>1609</v>
      </c>
      <c r="E53" s="25" t="n">
        <v>1761</v>
      </c>
      <c r="F53" s="25" t="n">
        <v>34</v>
      </c>
      <c r="G53" s="25" t="n">
        <v>1795</v>
      </c>
      <c r="H53" s="27" t="n">
        <v>11.5969581749049</v>
      </c>
      <c r="I53" s="27" t="n">
        <v>9.67741935483871</v>
      </c>
      <c r="J53" s="28" t="n">
        <v>11.5599751398384</v>
      </c>
    </row>
    <row r="54" customFormat="false" ht="14.5" hidden="false" customHeight="false" outlineLevel="0" collapsed="false">
      <c r="A54" s="17" t="s">
        <v>61</v>
      </c>
      <c r="B54" s="18" t="n">
        <v>3058</v>
      </c>
      <c r="C54" s="18" t="n">
        <v>72</v>
      </c>
      <c r="D54" s="18" t="n">
        <v>3130</v>
      </c>
      <c r="E54" s="18" t="n">
        <v>3616</v>
      </c>
      <c r="F54" s="18" t="n">
        <v>98</v>
      </c>
      <c r="G54" s="18" t="n">
        <v>3714</v>
      </c>
      <c r="H54" s="19" t="n">
        <v>18.2472204054938</v>
      </c>
      <c r="I54" s="19" t="n">
        <v>36.1111111111111</v>
      </c>
      <c r="J54" s="20" t="n">
        <v>18.6581469648562</v>
      </c>
    </row>
    <row r="55" customFormat="false" ht="14.5" hidden="false" customHeight="false" outlineLevel="0" collapsed="false">
      <c r="A55" s="24" t="s">
        <v>62</v>
      </c>
      <c r="B55" s="25" t="n">
        <v>1506</v>
      </c>
      <c r="C55" s="25" t="n">
        <v>0</v>
      </c>
      <c r="D55" s="25" t="n">
        <v>1506</v>
      </c>
      <c r="E55" s="25" t="n">
        <v>1538</v>
      </c>
      <c r="F55" s="25" t="n">
        <v>0</v>
      </c>
      <c r="G55" s="25" t="n">
        <v>1538</v>
      </c>
      <c r="H55" s="27" t="n">
        <v>2.12483399734396</v>
      </c>
      <c r="I55" s="27" t="n">
        <v>0</v>
      </c>
      <c r="J55" s="28" t="n">
        <v>2.12483399734396</v>
      </c>
    </row>
    <row r="56" customFormat="false" ht="14.5" hidden="false" customHeight="false" outlineLevel="0" collapsed="false">
      <c r="A56" s="17" t="s">
        <v>63</v>
      </c>
      <c r="B56" s="18" t="n">
        <v>127</v>
      </c>
      <c r="C56" s="18" t="n">
        <v>32</v>
      </c>
      <c r="D56" s="18" t="n">
        <v>159</v>
      </c>
      <c r="E56" s="18" t="n">
        <v>126</v>
      </c>
      <c r="F56" s="18" t="n">
        <v>18</v>
      </c>
      <c r="G56" s="18" t="n">
        <v>144</v>
      </c>
      <c r="H56" s="19" t="n">
        <v>-0.78740157480315</v>
      </c>
      <c r="I56" s="19" t="n">
        <v>-43.75</v>
      </c>
      <c r="J56" s="20" t="n">
        <v>-9.43396226415094</v>
      </c>
    </row>
    <row r="57" customFormat="false" ht="14.5" hidden="false" customHeight="false" outlineLevel="0" collapsed="false">
      <c r="A57" s="24" t="s">
        <v>64</v>
      </c>
      <c r="B57" s="25" t="n">
        <v>582</v>
      </c>
      <c r="C57" s="25" t="n">
        <v>10</v>
      </c>
      <c r="D57" s="25" t="n">
        <v>592</v>
      </c>
      <c r="E57" s="25" t="n">
        <v>609</v>
      </c>
      <c r="F57" s="25" t="n">
        <v>12</v>
      </c>
      <c r="G57" s="25" t="n">
        <v>621</v>
      </c>
      <c r="H57" s="27" t="n">
        <v>4.63917525773196</v>
      </c>
      <c r="I57" s="27" t="n">
        <v>20</v>
      </c>
      <c r="J57" s="28" t="n">
        <v>4.89864864864865</v>
      </c>
    </row>
    <row r="58" customFormat="false" ht="14.5" hidden="false" customHeight="false" outlineLevel="0" collapsed="false">
      <c r="A58" s="17" t="s">
        <v>65</v>
      </c>
      <c r="B58" s="18" t="n">
        <v>0</v>
      </c>
      <c r="C58" s="18" t="n">
        <v>0</v>
      </c>
      <c r="D58" s="18" t="n">
        <v>0</v>
      </c>
      <c r="E58" s="18" t="n">
        <v>0</v>
      </c>
      <c r="F58" s="18" t="n">
        <v>0</v>
      </c>
      <c r="G58" s="18" t="n">
        <v>0</v>
      </c>
      <c r="H58" s="19" t="n">
        <v>0</v>
      </c>
      <c r="I58" s="19" t="n">
        <v>0</v>
      </c>
      <c r="J58" s="20" t="n">
        <v>0</v>
      </c>
    </row>
    <row r="59" customFormat="false" ht="14.5" hidden="false" customHeight="false" outlineLevel="0" collapsed="false">
      <c r="A59" s="24" t="s">
        <v>66</v>
      </c>
      <c r="B59" s="25" t="n">
        <v>5517</v>
      </c>
      <c r="C59" s="25" t="n">
        <v>24</v>
      </c>
      <c r="D59" s="25" t="n">
        <v>5541</v>
      </c>
      <c r="E59" s="25" t="n">
        <v>5105</v>
      </c>
      <c r="F59" s="25" t="n">
        <v>28</v>
      </c>
      <c r="G59" s="25" t="n">
        <v>5133</v>
      </c>
      <c r="H59" s="27" t="n">
        <v>-7.46782671741889</v>
      </c>
      <c r="I59" s="27" t="n">
        <v>16.6666666666667</v>
      </c>
      <c r="J59" s="28" t="n">
        <v>-7.3632918245804</v>
      </c>
    </row>
    <row r="60" customFormat="false" ht="14.5" hidden="false" customHeight="false" outlineLevel="0" collapsed="false">
      <c r="A60" s="17" t="s">
        <v>67</v>
      </c>
      <c r="B60" s="18" t="n">
        <v>284</v>
      </c>
      <c r="C60" s="18" t="n">
        <v>90</v>
      </c>
      <c r="D60" s="18" t="n">
        <v>374</v>
      </c>
      <c r="E60" s="18" t="n">
        <v>245</v>
      </c>
      <c r="F60" s="18" t="n">
        <v>133</v>
      </c>
      <c r="G60" s="18" t="n">
        <v>378</v>
      </c>
      <c r="H60" s="19" t="n">
        <v>-13.7323943661972</v>
      </c>
      <c r="I60" s="19" t="n">
        <v>47.7777777777778</v>
      </c>
      <c r="J60" s="20" t="n">
        <v>1.06951871657754</v>
      </c>
    </row>
    <row r="61" customFormat="false" ht="14.5" hidden="false" customHeight="false" outlineLevel="0" collapsed="false">
      <c r="A61" s="24" t="s">
        <v>68</v>
      </c>
      <c r="B61" s="25" t="n">
        <v>193</v>
      </c>
      <c r="C61" s="25" t="n">
        <v>380</v>
      </c>
      <c r="D61" s="25" t="n">
        <v>573</v>
      </c>
      <c r="E61" s="25" t="n">
        <v>187</v>
      </c>
      <c r="F61" s="25" t="n">
        <v>331</v>
      </c>
      <c r="G61" s="25" t="n">
        <v>518</v>
      </c>
      <c r="H61" s="27" t="n">
        <v>-3.10880829015544</v>
      </c>
      <c r="I61" s="27" t="n">
        <v>-12.8947368421053</v>
      </c>
      <c r="J61" s="28" t="n">
        <v>-9.59860383944154</v>
      </c>
    </row>
    <row r="62" customFormat="false" ht="14.5" hidden="false" customHeight="false" outlineLevel="0" collapsed="false">
      <c r="A62" s="33" t="s">
        <v>69</v>
      </c>
      <c r="B62" s="34" t="n">
        <v>206641</v>
      </c>
      <c r="C62" s="34" t="n">
        <v>160124</v>
      </c>
      <c r="D62" s="34" t="n">
        <v>366765</v>
      </c>
      <c r="E62" s="34" t="n">
        <v>198653</v>
      </c>
      <c r="F62" s="34" t="n">
        <v>157167</v>
      </c>
      <c r="G62" s="34" t="n">
        <v>355820</v>
      </c>
      <c r="H62" s="61" t="n">
        <v>-3.86564137804211</v>
      </c>
      <c r="I62" s="61" t="n">
        <v>-1.84669381229547</v>
      </c>
      <c r="J62" s="61" t="n">
        <v>-2.98419969190081</v>
      </c>
    </row>
    <row r="63" customFormat="false" ht="14.5" hidden="false" customHeight="false" outlineLevel="0" collapsed="false">
      <c r="A63" s="38" t="s">
        <v>70</v>
      </c>
      <c r="B63" s="62" t="n">
        <v>339373</v>
      </c>
      <c r="C63" s="62" t="n">
        <v>461311</v>
      </c>
      <c r="D63" s="62" t="n">
        <v>800684</v>
      </c>
      <c r="E63" s="62" t="n">
        <v>347331</v>
      </c>
      <c r="F63" s="62" t="n">
        <v>487213</v>
      </c>
      <c r="G63" s="62" t="n">
        <v>834544</v>
      </c>
      <c r="H63" s="63" t="n">
        <v>2.34491252987126</v>
      </c>
      <c r="I63" s="63" t="n">
        <v>5.6148671937153</v>
      </c>
      <c r="J63" s="63" t="n">
        <v>4.22888430392015</v>
      </c>
    </row>
    <row r="64" customFormat="false" ht="14.5" hidden="false" customHeight="false" outlineLevel="0" collapsed="false">
      <c r="A64" s="64"/>
      <c r="B64" s="65"/>
      <c r="C64" s="65"/>
      <c r="D64" s="65"/>
      <c r="E64" s="65"/>
      <c r="F64" s="65"/>
      <c r="G64" s="65"/>
      <c r="H64" s="65"/>
      <c r="I64" s="65"/>
      <c r="J64" s="66"/>
    </row>
    <row r="65" customFormat="false" ht="14.5" hidden="false" customHeight="false" outlineLevel="0" collapsed="false">
      <c r="A65" s="64"/>
      <c r="B65" s="65"/>
      <c r="C65" s="65"/>
      <c r="D65" s="65"/>
      <c r="E65" s="65"/>
      <c r="F65" s="65"/>
      <c r="G65" s="65"/>
      <c r="H65" s="65"/>
      <c r="I65" s="65"/>
      <c r="J65" s="66"/>
    </row>
    <row r="66" customFormat="false" ht="15" hidden="false" customHeight="false" outlineLevel="0" collapsed="false">
      <c r="A66" s="67"/>
      <c r="B66" s="68"/>
      <c r="C66" s="68"/>
      <c r="D66" s="68"/>
      <c r="E66" s="68"/>
      <c r="F66" s="68"/>
      <c r="G66" s="68"/>
      <c r="H66" s="68"/>
      <c r="I66" s="68"/>
      <c r="J66" s="69"/>
    </row>
    <row r="67" customFormat="false" ht="50.25" hidden="false" customHeight="true" outlineLevel="0" collapsed="false">
      <c r="A67" s="52" t="s">
        <v>75</v>
      </c>
      <c r="B67" s="52"/>
      <c r="C67" s="52"/>
      <c r="D67" s="52"/>
      <c r="E67" s="52"/>
      <c r="F67" s="52"/>
      <c r="G67" s="52"/>
      <c r="H67" s="52"/>
      <c r="I67" s="52"/>
      <c r="J67" s="52"/>
    </row>
    <row r="68" customFormat="false" ht="14.5" hidden="false" customHeight="false" outlineLevel="0" collapsed="false">
      <c r="A68" s="53" t="s">
        <v>76</v>
      </c>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B4" activeCellId="0" sqref="B4:J63"/>
    </sheetView>
  </sheetViews>
  <sheetFormatPr defaultColWidth="9.1718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1</v>
      </c>
      <c r="B1" s="1"/>
      <c r="C1" s="1"/>
      <c r="D1" s="1"/>
      <c r="E1" s="1"/>
      <c r="F1" s="1"/>
      <c r="G1" s="1"/>
      <c r="H1" s="1"/>
      <c r="I1" s="1"/>
      <c r="J1" s="1"/>
    </row>
    <row r="2" customFormat="false" ht="51.7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t="n">
        <v>0</v>
      </c>
      <c r="C4" s="18" t="n">
        <v>0</v>
      </c>
      <c r="D4" s="18" t="n">
        <v>0</v>
      </c>
      <c r="E4" s="18" t="n">
        <v>0</v>
      </c>
      <c r="F4" s="18" t="n">
        <v>0</v>
      </c>
      <c r="G4" s="18" t="n">
        <v>0</v>
      </c>
      <c r="H4" s="19" t="n">
        <v>0</v>
      </c>
      <c r="I4" s="19" t="n">
        <v>0</v>
      </c>
      <c r="J4" s="20" t="n">
        <v>0</v>
      </c>
    </row>
    <row r="5" customFormat="false" ht="14.5" hidden="false" customHeight="false" outlineLevel="0" collapsed="false">
      <c r="A5" s="24" t="s">
        <v>12</v>
      </c>
      <c r="B5" s="25" t="n">
        <v>125629.207</v>
      </c>
      <c r="C5" s="25" t="n">
        <v>1888231.335</v>
      </c>
      <c r="D5" s="25" t="n">
        <v>2013860.542</v>
      </c>
      <c r="E5" s="25" t="n">
        <v>121636.396</v>
      </c>
      <c r="F5" s="25" t="n">
        <v>1761326.859</v>
      </c>
      <c r="G5" s="25" t="n">
        <v>1882963.255</v>
      </c>
      <c r="H5" s="27" t="n">
        <v>-3.178250579899</v>
      </c>
      <c r="I5" s="27" t="n">
        <v>-6.72081188611353</v>
      </c>
      <c r="J5" s="28" t="n">
        <v>-6.49981884396046</v>
      </c>
    </row>
    <row r="6" customFormat="false" ht="14.5" hidden="false" customHeight="false" outlineLevel="0" collapsed="false">
      <c r="A6" s="17" t="s">
        <v>13</v>
      </c>
      <c r="B6" s="18" t="n">
        <v>84627.258</v>
      </c>
      <c r="C6" s="18" t="n">
        <v>173322.578</v>
      </c>
      <c r="D6" s="18" t="n">
        <v>257949.836</v>
      </c>
      <c r="E6" s="18" t="n">
        <v>87244.945</v>
      </c>
      <c r="F6" s="18" t="n">
        <v>198664.153</v>
      </c>
      <c r="G6" s="18" t="n">
        <v>285909.098</v>
      </c>
      <c r="H6" s="19" t="n">
        <v>3.09319604801565</v>
      </c>
      <c r="I6" s="19" t="n">
        <v>14.6210466590221</v>
      </c>
      <c r="J6" s="20" t="n">
        <v>10.8390307330918</v>
      </c>
    </row>
    <row r="7" customFormat="false" ht="14.5" hidden="false" customHeight="false" outlineLevel="0" collapsed="false">
      <c r="A7" s="24" t="s">
        <v>14</v>
      </c>
      <c r="B7" s="25" t="n">
        <v>45075.915</v>
      </c>
      <c r="C7" s="25" t="n">
        <v>26955.132</v>
      </c>
      <c r="D7" s="25" t="n">
        <v>72031.047</v>
      </c>
      <c r="E7" s="25" t="n">
        <v>46008.039</v>
      </c>
      <c r="F7" s="25" t="n">
        <v>29025.065</v>
      </c>
      <c r="G7" s="25" t="n">
        <v>75033.104</v>
      </c>
      <c r="H7" s="27" t="n">
        <v>2.06789812253396</v>
      </c>
      <c r="I7" s="27" t="n">
        <v>7.67917960854356</v>
      </c>
      <c r="J7" s="28" t="n">
        <v>4.16772645273366</v>
      </c>
    </row>
    <row r="8" customFormat="false" ht="14.5" hidden="false" customHeight="false" outlineLevel="0" collapsed="false">
      <c r="A8" s="17" t="s">
        <v>15</v>
      </c>
      <c r="B8" s="18" t="n">
        <v>49355.878</v>
      </c>
      <c r="C8" s="18" t="n">
        <v>40374.039</v>
      </c>
      <c r="D8" s="18" t="n">
        <v>89729.917</v>
      </c>
      <c r="E8" s="18" t="n">
        <v>47446.481</v>
      </c>
      <c r="F8" s="18" t="n">
        <v>40767.367</v>
      </c>
      <c r="G8" s="18" t="n">
        <v>88213.848</v>
      </c>
      <c r="H8" s="19" t="n">
        <v>-3.86863141204783</v>
      </c>
      <c r="I8" s="19" t="n">
        <v>0.974210184916089</v>
      </c>
      <c r="J8" s="20" t="n">
        <v>-1.68959144362077</v>
      </c>
    </row>
    <row r="9" customFormat="false" ht="14.5" hidden="false" customHeight="false" outlineLevel="0" collapsed="false">
      <c r="A9" s="24" t="s">
        <v>16</v>
      </c>
      <c r="B9" s="25" t="n">
        <v>34627.334</v>
      </c>
      <c r="C9" s="25" t="n">
        <v>208657.068</v>
      </c>
      <c r="D9" s="25" t="n">
        <v>243284.402</v>
      </c>
      <c r="E9" s="25" t="n">
        <v>34131.842</v>
      </c>
      <c r="F9" s="25" t="n">
        <v>204417.984</v>
      </c>
      <c r="G9" s="25" t="n">
        <v>238549.826</v>
      </c>
      <c r="H9" s="26" t="n">
        <v>-1.43092737084524</v>
      </c>
      <c r="I9" s="27" t="n">
        <v>-2.03160335790782</v>
      </c>
      <c r="J9" s="28" t="n">
        <v>-1.94610750260923</v>
      </c>
    </row>
    <row r="10" customFormat="false" ht="14.5" hidden="false" customHeight="false" outlineLevel="0" collapsed="false">
      <c r="A10" s="17" t="s">
        <v>17</v>
      </c>
      <c r="B10" s="18" t="n">
        <v>2317.8</v>
      </c>
      <c r="C10" s="18" t="n">
        <v>3780.622</v>
      </c>
      <c r="D10" s="18" t="n">
        <v>6098.422</v>
      </c>
      <c r="E10" s="18" t="n">
        <v>2197.612</v>
      </c>
      <c r="F10" s="18" t="n">
        <v>3627.7702</v>
      </c>
      <c r="G10" s="18" t="n">
        <v>5825.3822</v>
      </c>
      <c r="H10" s="30" t="n">
        <v>-5.18543446371562</v>
      </c>
      <c r="I10" s="19" t="n">
        <v>-4.04303313052721</v>
      </c>
      <c r="J10" s="20" t="n">
        <v>-4.47722050064755</v>
      </c>
    </row>
    <row r="11" customFormat="false" ht="14.5" hidden="false" customHeight="false" outlineLevel="0" collapsed="false">
      <c r="A11" s="24" t="s">
        <v>18</v>
      </c>
      <c r="B11" s="25" t="n">
        <v>8493.344</v>
      </c>
      <c r="C11" s="25" t="n">
        <v>26594.925</v>
      </c>
      <c r="D11" s="25" t="n">
        <v>35088.269</v>
      </c>
      <c r="E11" s="25" t="n">
        <v>8561.545</v>
      </c>
      <c r="F11" s="25" t="n">
        <v>25815.1</v>
      </c>
      <c r="G11" s="25" t="n">
        <v>34376.645</v>
      </c>
      <c r="H11" s="27" t="n">
        <v>0.802993497025446</v>
      </c>
      <c r="I11" s="26" t="n">
        <v>-2.93223237140169</v>
      </c>
      <c r="J11" s="60" t="n">
        <v>-2.02809662682421</v>
      </c>
    </row>
    <row r="12" customFormat="false" ht="14.5" hidden="false" customHeight="false" outlineLevel="0" collapsed="false">
      <c r="A12" s="17" t="s">
        <v>19</v>
      </c>
      <c r="B12" s="18" t="n">
        <v>11271.398</v>
      </c>
      <c r="C12" s="18" t="n">
        <v>12686.322</v>
      </c>
      <c r="D12" s="18" t="n">
        <v>23957.72</v>
      </c>
      <c r="E12" s="18" t="n">
        <v>11027.431</v>
      </c>
      <c r="F12" s="18" t="n">
        <v>12084.034</v>
      </c>
      <c r="G12" s="18" t="n">
        <v>23111.465</v>
      </c>
      <c r="H12" s="19" t="n">
        <v>-2.16447862101935</v>
      </c>
      <c r="I12" s="19" t="n">
        <v>-4.74753833301725</v>
      </c>
      <c r="J12" s="20" t="n">
        <v>-3.53228520911007</v>
      </c>
    </row>
    <row r="13" customFormat="false" ht="14.5" hidden="false" customHeight="false" outlineLevel="0" collapsed="false">
      <c r="A13" s="24" t="s">
        <v>20</v>
      </c>
      <c r="B13" s="25" t="n">
        <v>22271.871</v>
      </c>
      <c r="C13" s="25" t="n">
        <v>8453.832</v>
      </c>
      <c r="D13" s="25" t="n">
        <v>30725.703</v>
      </c>
      <c r="E13" s="25" t="n">
        <v>0</v>
      </c>
      <c r="F13" s="25" t="n">
        <v>0</v>
      </c>
      <c r="G13" s="25" t="n">
        <v>0</v>
      </c>
      <c r="H13" s="27" t="n">
        <v>-100</v>
      </c>
      <c r="I13" s="27" t="n">
        <v>-100</v>
      </c>
      <c r="J13" s="28" t="n">
        <v>-100</v>
      </c>
    </row>
    <row r="14" customFormat="false" ht="14.5" hidden="false" customHeight="false" outlineLevel="0" collapsed="false">
      <c r="A14" s="17" t="s">
        <v>21</v>
      </c>
      <c r="B14" s="18" t="n">
        <v>0</v>
      </c>
      <c r="C14" s="18" t="n">
        <v>0</v>
      </c>
      <c r="D14" s="18" t="n">
        <v>0</v>
      </c>
      <c r="E14" s="18" t="n">
        <v>20234.899</v>
      </c>
      <c r="F14" s="18" t="n">
        <v>9709.942</v>
      </c>
      <c r="G14" s="18" t="n">
        <v>29944.841</v>
      </c>
      <c r="H14" s="19" t="n">
        <v>0</v>
      </c>
      <c r="I14" s="19" t="n">
        <v>0</v>
      </c>
      <c r="J14" s="20" t="n">
        <v>0</v>
      </c>
    </row>
    <row r="15" customFormat="false" ht="14.5" hidden="false" customHeight="false" outlineLevel="0" collapsed="false">
      <c r="A15" s="24" t="s">
        <v>22</v>
      </c>
      <c r="B15" s="25" t="n">
        <v>13530.908</v>
      </c>
      <c r="C15" s="25" t="n">
        <v>7783.111</v>
      </c>
      <c r="D15" s="25" t="n">
        <v>21314.019</v>
      </c>
      <c r="E15" s="25" t="n">
        <v>13354.111</v>
      </c>
      <c r="F15" s="25" t="n">
        <v>7229.098</v>
      </c>
      <c r="G15" s="25" t="n">
        <v>20583.209</v>
      </c>
      <c r="H15" s="27" t="n">
        <v>-1.30661593442213</v>
      </c>
      <c r="I15" s="27" t="n">
        <v>-7.11814337480218</v>
      </c>
      <c r="J15" s="28" t="n">
        <v>-3.42877614963184</v>
      </c>
    </row>
    <row r="16" customFormat="false" ht="14.5" hidden="false" customHeight="false" outlineLevel="0" collapsed="false">
      <c r="A16" s="17" t="s">
        <v>23</v>
      </c>
      <c r="B16" s="18" t="n">
        <v>5897.21</v>
      </c>
      <c r="C16" s="18" t="n">
        <v>76.787</v>
      </c>
      <c r="D16" s="18" t="n">
        <v>5973.997</v>
      </c>
      <c r="E16" s="18" t="n">
        <v>5892.96</v>
      </c>
      <c r="F16" s="18" t="n">
        <v>157.499</v>
      </c>
      <c r="G16" s="18" t="n">
        <v>6050.459</v>
      </c>
      <c r="H16" s="30" t="n">
        <v>-0.0720679779081819</v>
      </c>
      <c r="I16" s="19" t="n">
        <v>105.111542318361</v>
      </c>
      <c r="J16" s="31" t="n">
        <v>1.27991359888531</v>
      </c>
    </row>
    <row r="17" customFormat="false" ht="14.5" hidden="false" customHeight="false" outlineLevel="0" collapsed="false">
      <c r="A17" s="24" t="s">
        <v>24</v>
      </c>
      <c r="B17" s="25" t="n">
        <v>12508.753</v>
      </c>
      <c r="C17" s="25" t="n">
        <v>3974.799</v>
      </c>
      <c r="D17" s="25" t="n">
        <v>16483.552</v>
      </c>
      <c r="E17" s="25" t="n">
        <v>12609.724</v>
      </c>
      <c r="F17" s="25" t="n">
        <v>4985.688</v>
      </c>
      <c r="G17" s="25" t="n">
        <v>17595.412</v>
      </c>
      <c r="H17" s="26" t="n">
        <v>0.807202764336298</v>
      </c>
      <c r="I17" s="27" t="n">
        <v>25.432455829842</v>
      </c>
      <c r="J17" s="28" t="n">
        <v>6.74526946619273</v>
      </c>
    </row>
    <row r="18" customFormat="false" ht="14.5" hidden="false" customHeight="false" outlineLevel="0" collapsed="false">
      <c r="A18" s="17" t="s">
        <v>25</v>
      </c>
      <c r="B18" s="18" t="n">
        <v>1678.397</v>
      </c>
      <c r="C18" s="18" t="n">
        <v>44.667</v>
      </c>
      <c r="D18" s="18" t="n">
        <v>1723.064</v>
      </c>
      <c r="E18" s="18" t="n">
        <v>1665.373</v>
      </c>
      <c r="F18" s="18" t="n">
        <v>25.403</v>
      </c>
      <c r="G18" s="18" t="n">
        <v>1690.776</v>
      </c>
      <c r="H18" s="19" t="n">
        <v>-0.775978508064534</v>
      </c>
      <c r="I18" s="19" t="n">
        <v>-43.1280363579376</v>
      </c>
      <c r="J18" s="20" t="n">
        <v>-1.87387119689111</v>
      </c>
    </row>
    <row r="19" customFormat="false" ht="14.5" hidden="false" customHeight="false" outlineLevel="0" collapsed="false">
      <c r="A19" s="24" t="s">
        <v>26</v>
      </c>
      <c r="B19" s="25" t="n">
        <v>1693.691</v>
      </c>
      <c r="C19" s="25" t="n">
        <v>9.632</v>
      </c>
      <c r="D19" s="25" t="n">
        <v>1703.323</v>
      </c>
      <c r="E19" s="25" t="n">
        <v>1821.957</v>
      </c>
      <c r="F19" s="25" t="n">
        <v>0</v>
      </c>
      <c r="G19" s="25" t="n">
        <v>1821.957</v>
      </c>
      <c r="H19" s="27" t="n">
        <v>7.57316417221325</v>
      </c>
      <c r="I19" s="27" t="n">
        <v>-100</v>
      </c>
      <c r="J19" s="28" t="n">
        <v>6.96485634257274</v>
      </c>
    </row>
    <row r="20" customFormat="false" ht="14.5" hidden="false" customHeight="false" outlineLevel="0" collapsed="false">
      <c r="A20" s="17" t="s">
        <v>27</v>
      </c>
      <c r="B20" s="18" t="n">
        <v>565.45</v>
      </c>
      <c r="C20" s="18" t="n">
        <v>146.112</v>
      </c>
      <c r="D20" s="18" t="n">
        <v>711.562</v>
      </c>
      <c r="E20" s="18" t="n">
        <v>601.369</v>
      </c>
      <c r="F20" s="18" t="n">
        <v>222.909</v>
      </c>
      <c r="G20" s="18" t="n">
        <v>824.278</v>
      </c>
      <c r="H20" s="19" t="n">
        <v>6.3522857900787</v>
      </c>
      <c r="I20" s="19" t="n">
        <v>52.560364651774</v>
      </c>
      <c r="J20" s="20" t="n">
        <v>15.8406435419542</v>
      </c>
    </row>
    <row r="21" customFormat="false" ht="14.5" hidden="false" customHeight="false" outlineLevel="0" collapsed="false">
      <c r="A21" s="24" t="s">
        <v>28</v>
      </c>
      <c r="B21" s="25" t="n">
        <v>0</v>
      </c>
      <c r="C21" s="25" t="n">
        <v>0</v>
      </c>
      <c r="D21" s="25" t="n">
        <v>0</v>
      </c>
      <c r="E21" s="25" t="n">
        <v>0</v>
      </c>
      <c r="F21" s="25" t="n">
        <v>0</v>
      </c>
      <c r="G21" s="25" t="n">
        <v>0</v>
      </c>
      <c r="H21" s="27" t="n">
        <v>0</v>
      </c>
      <c r="I21" s="27" t="n">
        <v>0</v>
      </c>
      <c r="J21" s="28" t="n">
        <v>0</v>
      </c>
    </row>
    <row r="22" customFormat="false" ht="14.5" hidden="false" customHeight="false" outlineLevel="0" collapsed="false">
      <c r="A22" s="17" t="s">
        <v>29</v>
      </c>
      <c r="B22" s="18" t="n">
        <v>1033.421</v>
      </c>
      <c r="C22" s="18" t="n">
        <v>316.226</v>
      </c>
      <c r="D22" s="18" t="n">
        <v>1349.647</v>
      </c>
      <c r="E22" s="18" t="n">
        <v>921.983</v>
      </c>
      <c r="F22" s="18" t="n">
        <v>614.785</v>
      </c>
      <c r="G22" s="18" t="n">
        <v>1536.768</v>
      </c>
      <c r="H22" s="30" t="n">
        <v>-10.7834077302474</v>
      </c>
      <c r="I22" s="19" t="n">
        <v>94.4131728573868</v>
      </c>
      <c r="J22" s="20" t="n">
        <v>13.8644401091545</v>
      </c>
    </row>
    <row r="23" customFormat="false" ht="14.5" hidden="false" customHeight="false" outlineLevel="0" collapsed="false">
      <c r="A23" s="24" t="s">
        <v>30</v>
      </c>
      <c r="B23" s="25" t="n">
        <v>0</v>
      </c>
      <c r="C23" s="25" t="n">
        <v>0</v>
      </c>
      <c r="D23" s="25" t="n">
        <v>0</v>
      </c>
      <c r="E23" s="25" t="n">
        <v>0</v>
      </c>
      <c r="F23" s="25" t="n">
        <v>0</v>
      </c>
      <c r="G23" s="25" t="n">
        <v>0</v>
      </c>
      <c r="H23" s="27" t="n">
        <v>0</v>
      </c>
      <c r="I23" s="27" t="n">
        <v>0</v>
      </c>
      <c r="J23" s="28" t="n">
        <v>0</v>
      </c>
    </row>
    <row r="24" customFormat="false" ht="14.5" hidden="false" customHeight="false" outlineLevel="0" collapsed="false">
      <c r="A24" s="17" t="s">
        <v>31</v>
      </c>
      <c r="B24" s="18" t="n">
        <v>4120.692</v>
      </c>
      <c r="C24" s="18" t="n">
        <v>46.934</v>
      </c>
      <c r="D24" s="18" t="n">
        <v>4167.626</v>
      </c>
      <c r="E24" s="18" t="n">
        <v>4075.448</v>
      </c>
      <c r="F24" s="18" t="n">
        <v>71.712</v>
      </c>
      <c r="G24" s="18" t="n">
        <v>4147.16</v>
      </c>
      <c r="H24" s="19" t="n">
        <v>-1.09797092333036</v>
      </c>
      <c r="I24" s="19" t="n">
        <v>52.7932841863042</v>
      </c>
      <c r="J24" s="20" t="n">
        <v>-0.491070935827743</v>
      </c>
    </row>
    <row r="25" customFormat="false" ht="14.5" hidden="false" customHeight="false" outlineLevel="0" collapsed="false">
      <c r="A25" s="24" t="s">
        <v>32</v>
      </c>
      <c r="B25" s="25" t="n">
        <v>968.06</v>
      </c>
      <c r="C25" s="25" t="n">
        <v>13.85</v>
      </c>
      <c r="D25" s="25" t="n">
        <v>981.91</v>
      </c>
      <c r="E25" s="25" t="n">
        <v>938.709</v>
      </c>
      <c r="F25" s="25" t="n">
        <v>12.929</v>
      </c>
      <c r="G25" s="25" t="n">
        <v>951.638</v>
      </c>
      <c r="H25" s="27" t="n">
        <v>-3.03194016899779</v>
      </c>
      <c r="I25" s="27" t="n">
        <v>-6.64981949458485</v>
      </c>
      <c r="J25" s="28" t="n">
        <v>-3.08297094438391</v>
      </c>
    </row>
    <row r="26" customFormat="false" ht="14.5" hidden="false" customHeight="false" outlineLevel="0" collapsed="false">
      <c r="A26" s="17" t="s">
        <v>33</v>
      </c>
      <c r="B26" s="18" t="n">
        <v>1088.731</v>
      </c>
      <c r="C26" s="18" t="n">
        <v>385.056</v>
      </c>
      <c r="D26" s="18" t="n">
        <v>1473.787</v>
      </c>
      <c r="E26" s="18" t="n">
        <v>1179.051</v>
      </c>
      <c r="F26" s="18" t="n">
        <v>565.794</v>
      </c>
      <c r="G26" s="18" t="n">
        <v>1744.845</v>
      </c>
      <c r="H26" s="19" t="n">
        <v>8.29589678258449</v>
      </c>
      <c r="I26" s="19" t="n">
        <v>46.9381077038145</v>
      </c>
      <c r="J26" s="20" t="n">
        <v>18.3919385908547</v>
      </c>
    </row>
    <row r="27" customFormat="false" ht="14.5" hidden="false" customHeight="false" outlineLevel="0" collapsed="false">
      <c r="A27" s="24" t="s">
        <v>34</v>
      </c>
      <c r="B27" s="25" t="n">
        <v>519.337</v>
      </c>
      <c r="C27" s="25" t="n">
        <v>6.614</v>
      </c>
      <c r="D27" s="25" t="n">
        <v>525.951</v>
      </c>
      <c r="E27" s="25" t="n">
        <v>531.156</v>
      </c>
      <c r="F27" s="25" t="n">
        <v>35.417</v>
      </c>
      <c r="G27" s="25" t="n">
        <v>566.573</v>
      </c>
      <c r="H27" s="27" t="n">
        <v>2.27578624284426</v>
      </c>
      <c r="I27" s="27" t="n">
        <v>435.485334139704</v>
      </c>
      <c r="J27" s="28" t="n">
        <v>7.72353318084766</v>
      </c>
    </row>
    <row r="28" customFormat="false" ht="14.5" hidden="false" customHeight="false" outlineLevel="0" collapsed="false">
      <c r="A28" s="17" t="s">
        <v>35</v>
      </c>
      <c r="B28" s="18" t="n">
        <v>0</v>
      </c>
      <c r="C28" s="18" t="n">
        <v>0</v>
      </c>
      <c r="D28" s="18" t="n">
        <v>0</v>
      </c>
      <c r="E28" s="18" t="n">
        <v>0</v>
      </c>
      <c r="F28" s="18" t="n">
        <v>0</v>
      </c>
      <c r="G28" s="18" t="n">
        <v>0</v>
      </c>
      <c r="H28" s="19" t="n">
        <v>0</v>
      </c>
      <c r="I28" s="19" t="n">
        <v>0</v>
      </c>
      <c r="J28" s="20" t="n">
        <v>0</v>
      </c>
    </row>
    <row r="29" customFormat="false" ht="14.5" hidden="false" customHeight="false" outlineLevel="0" collapsed="false">
      <c r="A29" s="24" t="s">
        <v>36</v>
      </c>
      <c r="B29" s="25" t="n">
        <v>2172.43</v>
      </c>
      <c r="C29" s="25" t="n">
        <v>582.616</v>
      </c>
      <c r="D29" s="25" t="n">
        <v>2755.046</v>
      </c>
      <c r="E29" s="25" t="n">
        <v>2026.385</v>
      </c>
      <c r="F29" s="25" t="n">
        <v>360.023</v>
      </c>
      <c r="G29" s="25" t="n">
        <v>2386.408</v>
      </c>
      <c r="H29" s="27" t="n">
        <v>-6.72265619605695</v>
      </c>
      <c r="I29" s="27" t="n">
        <v>-38.2057821961635</v>
      </c>
      <c r="J29" s="28" t="n">
        <v>-13.3804662426689</v>
      </c>
    </row>
    <row r="30" customFormat="false" ht="14.5" hidden="false" customHeight="false" outlineLevel="0" collapsed="false">
      <c r="A30" s="17" t="s">
        <v>37</v>
      </c>
      <c r="B30" s="18" t="n">
        <v>10090.041</v>
      </c>
      <c r="C30" s="18" t="n">
        <v>1781.812</v>
      </c>
      <c r="D30" s="18" t="n">
        <v>11871.853</v>
      </c>
      <c r="E30" s="18" t="n">
        <v>10048.185</v>
      </c>
      <c r="F30" s="18" t="n">
        <v>2032.87</v>
      </c>
      <c r="G30" s="18" t="n">
        <v>12081.055</v>
      </c>
      <c r="H30" s="19" t="n">
        <v>-0.414824875339985</v>
      </c>
      <c r="I30" s="19" t="n">
        <v>14.090038679726</v>
      </c>
      <c r="J30" s="20" t="n">
        <v>1.76216804571279</v>
      </c>
    </row>
    <row r="31" customFormat="false" ht="14.5" hidden="false" customHeight="false" outlineLevel="0" collapsed="false">
      <c r="A31" s="24" t="s">
        <v>38</v>
      </c>
      <c r="B31" s="25" t="n">
        <v>4346.67</v>
      </c>
      <c r="C31" s="25" t="n">
        <v>989.485</v>
      </c>
      <c r="D31" s="25" t="n">
        <v>5336.155</v>
      </c>
      <c r="E31" s="25" t="n">
        <v>4565.676</v>
      </c>
      <c r="F31" s="25" t="n">
        <v>962.234</v>
      </c>
      <c r="G31" s="25" t="n">
        <v>5527.91</v>
      </c>
      <c r="H31" s="27" t="n">
        <v>5.03847773122872</v>
      </c>
      <c r="I31" s="27" t="n">
        <v>-2.75405892964523</v>
      </c>
      <c r="J31" s="28" t="n">
        <v>3.59350506122855</v>
      </c>
    </row>
    <row r="32" customFormat="false" ht="14.5" hidden="false" customHeight="false" outlineLevel="0" collapsed="false">
      <c r="A32" s="17" t="s">
        <v>39</v>
      </c>
      <c r="B32" s="18" t="n">
        <v>2088.101</v>
      </c>
      <c r="C32" s="18" t="n">
        <v>18.16</v>
      </c>
      <c r="D32" s="18" t="n">
        <v>2106.261</v>
      </c>
      <c r="E32" s="18" t="n">
        <v>2063.566</v>
      </c>
      <c r="F32" s="18" t="n">
        <v>45.295</v>
      </c>
      <c r="G32" s="18" t="n">
        <v>2108.861</v>
      </c>
      <c r="H32" s="19" t="n">
        <v>-1.17499105646709</v>
      </c>
      <c r="I32" s="19" t="n">
        <v>149.421806167401</v>
      </c>
      <c r="J32" s="31" t="n">
        <v>0.123441491818932</v>
      </c>
    </row>
    <row r="33" customFormat="false" ht="14.5" hidden="false" customHeight="false" outlineLevel="0" collapsed="false">
      <c r="A33" s="24" t="s">
        <v>40</v>
      </c>
      <c r="B33" s="25" t="n">
        <v>0</v>
      </c>
      <c r="C33" s="25" t="n">
        <v>1371.807</v>
      </c>
      <c r="D33" s="25" t="n">
        <v>1371.807</v>
      </c>
      <c r="E33" s="25" t="n">
        <v>2.673</v>
      </c>
      <c r="F33" s="25" t="n">
        <v>1421.124</v>
      </c>
      <c r="G33" s="25" t="n">
        <v>1423.797</v>
      </c>
      <c r="H33" s="27" t="n">
        <v>0</v>
      </c>
      <c r="I33" s="26" t="n">
        <v>3.59503924385865</v>
      </c>
      <c r="J33" s="28" t="n">
        <v>3.78989172675165</v>
      </c>
    </row>
    <row r="34" customFormat="false" ht="14.5" hidden="false" customHeight="false" outlineLevel="0" collapsed="false">
      <c r="A34" s="17" t="s">
        <v>41</v>
      </c>
      <c r="B34" s="18" t="n">
        <v>935.932</v>
      </c>
      <c r="C34" s="18" t="n">
        <v>0</v>
      </c>
      <c r="D34" s="18" t="n">
        <v>935.932</v>
      </c>
      <c r="E34" s="18" t="n">
        <v>1057.462</v>
      </c>
      <c r="F34" s="18" t="n">
        <v>0</v>
      </c>
      <c r="G34" s="18" t="n">
        <v>1057.462</v>
      </c>
      <c r="H34" s="19" t="n">
        <v>12.9849177076967</v>
      </c>
      <c r="I34" s="19" t="n">
        <v>0</v>
      </c>
      <c r="J34" s="20" t="n">
        <v>12.9849177076967</v>
      </c>
    </row>
    <row r="35" customFormat="false" ht="14.5" hidden="false" customHeight="false" outlineLevel="0" collapsed="false">
      <c r="A35" s="24" t="s">
        <v>42</v>
      </c>
      <c r="B35" s="25" t="n">
        <v>1264.41</v>
      </c>
      <c r="C35" s="25" t="n">
        <v>0</v>
      </c>
      <c r="D35" s="25" t="n">
        <v>1264.41</v>
      </c>
      <c r="E35" s="25" t="n">
        <v>2264.211</v>
      </c>
      <c r="F35" s="25" t="n">
        <v>0</v>
      </c>
      <c r="G35" s="25" t="n">
        <v>2264.211</v>
      </c>
      <c r="H35" s="27" t="n">
        <v>79.0725318528009</v>
      </c>
      <c r="I35" s="27" t="n">
        <v>0</v>
      </c>
      <c r="J35" s="28" t="n">
        <v>79.0725318528009</v>
      </c>
    </row>
    <row r="36" customFormat="false" ht="14.5" hidden="false" customHeight="false" outlineLevel="0" collapsed="false">
      <c r="A36" s="17" t="s">
        <v>43</v>
      </c>
      <c r="B36" s="18" t="n">
        <v>2418.028</v>
      </c>
      <c r="C36" s="18" t="n">
        <v>0</v>
      </c>
      <c r="D36" s="18" t="n">
        <v>2418.028</v>
      </c>
      <c r="E36" s="18" t="n">
        <v>2270.437</v>
      </c>
      <c r="F36" s="18" t="n">
        <v>0</v>
      </c>
      <c r="G36" s="18" t="n">
        <v>2270.437</v>
      </c>
      <c r="H36" s="19" t="n">
        <v>-6.10377547323688</v>
      </c>
      <c r="I36" s="19" t="n">
        <v>0</v>
      </c>
      <c r="J36" s="20" t="n">
        <v>-6.10377547323688</v>
      </c>
    </row>
    <row r="37" customFormat="false" ht="14.5" hidden="false" customHeight="false" outlineLevel="0" collapsed="false">
      <c r="A37" s="24" t="s">
        <v>44</v>
      </c>
      <c r="B37" s="25" t="n">
        <v>256.069</v>
      </c>
      <c r="C37" s="25" t="n">
        <v>181.861</v>
      </c>
      <c r="D37" s="25" t="n">
        <v>437.93</v>
      </c>
      <c r="E37" s="25" t="n">
        <v>282.87</v>
      </c>
      <c r="F37" s="25" t="n">
        <v>189.185</v>
      </c>
      <c r="G37" s="25" t="n">
        <v>472.055</v>
      </c>
      <c r="H37" s="27" t="n">
        <v>10.4663196247886</v>
      </c>
      <c r="I37" s="27" t="n">
        <v>4.02725158225239</v>
      </c>
      <c r="J37" s="28" t="n">
        <v>7.79234124175098</v>
      </c>
    </row>
    <row r="38" customFormat="false" ht="14.5" hidden="false" customHeight="false" outlineLevel="0" collapsed="false">
      <c r="A38" s="17" t="s">
        <v>45</v>
      </c>
      <c r="B38" s="18" t="n">
        <v>1229.396</v>
      </c>
      <c r="C38" s="18" t="n">
        <v>36.834</v>
      </c>
      <c r="D38" s="18" t="n">
        <v>1266.23</v>
      </c>
      <c r="E38" s="18" t="n">
        <v>1515.816</v>
      </c>
      <c r="F38" s="18" t="n">
        <v>20.677</v>
      </c>
      <c r="G38" s="18" t="n">
        <v>1536.493</v>
      </c>
      <c r="H38" s="19" t="n">
        <v>23.2976193187549</v>
      </c>
      <c r="I38" s="19" t="n">
        <v>-43.8643644458924</v>
      </c>
      <c r="J38" s="20" t="n">
        <v>21.3439106639394</v>
      </c>
    </row>
    <row r="39" customFormat="false" ht="14.5" hidden="false" customHeight="false" outlineLevel="0" collapsed="false">
      <c r="A39" s="24" t="s">
        <v>46</v>
      </c>
      <c r="B39" s="25" t="n">
        <v>4002.647</v>
      </c>
      <c r="C39" s="25" t="n">
        <v>64.731</v>
      </c>
      <c r="D39" s="25" t="n">
        <v>4067.378</v>
      </c>
      <c r="E39" s="25" t="n">
        <v>4077.312</v>
      </c>
      <c r="F39" s="25" t="n">
        <v>51.366</v>
      </c>
      <c r="G39" s="25" t="n">
        <v>4128.678</v>
      </c>
      <c r="H39" s="27" t="n">
        <v>1.86539057778515</v>
      </c>
      <c r="I39" s="27" t="n">
        <v>-20.646985215739</v>
      </c>
      <c r="J39" s="28" t="n">
        <v>1.50711342786434</v>
      </c>
    </row>
    <row r="40" s="70" customFormat="true" ht="12" hidden="false" customHeight="false" outlineLevel="0" collapsed="false">
      <c r="A40" s="17" t="s">
        <v>47</v>
      </c>
      <c r="B40" s="18" t="n">
        <v>3425.583</v>
      </c>
      <c r="C40" s="18" t="n">
        <v>0</v>
      </c>
      <c r="D40" s="18" t="n">
        <v>3425.583</v>
      </c>
      <c r="E40" s="18" t="n">
        <v>3212.819</v>
      </c>
      <c r="F40" s="18" t="n">
        <v>0</v>
      </c>
      <c r="G40" s="18" t="n">
        <v>3212.819</v>
      </c>
      <c r="H40" s="19" t="n">
        <v>-6.21103035600069</v>
      </c>
      <c r="I40" s="19" t="n">
        <v>0</v>
      </c>
      <c r="J40" s="20" t="n">
        <v>-6.21103035600069</v>
      </c>
    </row>
    <row r="41" customFormat="false" ht="14.5" hidden="false" customHeight="false" outlineLevel="0" collapsed="false">
      <c r="A41" s="24" t="s">
        <v>48</v>
      </c>
      <c r="B41" s="25" t="n">
        <v>250.105</v>
      </c>
      <c r="C41" s="25" t="n">
        <v>56.758</v>
      </c>
      <c r="D41" s="25" t="n">
        <v>306.863</v>
      </c>
      <c r="E41" s="25" t="n">
        <v>213.907</v>
      </c>
      <c r="F41" s="25" t="n">
        <v>36.381</v>
      </c>
      <c r="G41" s="25" t="n">
        <v>250.288</v>
      </c>
      <c r="H41" s="27" t="n">
        <v>-14.4731212890586</v>
      </c>
      <c r="I41" s="27" t="n">
        <v>-35.9015469184961</v>
      </c>
      <c r="J41" s="28" t="n">
        <v>-18.4365661549291</v>
      </c>
    </row>
    <row r="42" customFormat="false" ht="14.5" hidden="false" customHeight="false" outlineLevel="0" collapsed="false">
      <c r="A42" s="17" t="s">
        <v>49</v>
      </c>
      <c r="B42" s="18" t="n">
        <v>11124.93</v>
      </c>
      <c r="C42" s="18" t="n">
        <v>5844.044</v>
      </c>
      <c r="D42" s="18" t="n">
        <v>16968.974</v>
      </c>
      <c r="E42" s="18" t="n">
        <v>11283.336</v>
      </c>
      <c r="F42" s="18" t="n">
        <v>5703.581</v>
      </c>
      <c r="G42" s="18" t="n">
        <v>16986.917</v>
      </c>
      <c r="H42" s="19" t="n">
        <v>1.42388311656793</v>
      </c>
      <c r="I42" s="19" t="n">
        <v>-2.40352399810816</v>
      </c>
      <c r="J42" s="31" t="n">
        <v>0.105740040617676</v>
      </c>
    </row>
    <row r="43" customFormat="false" ht="14.5" hidden="false" customHeight="false" outlineLevel="0" collapsed="false">
      <c r="A43" s="24" t="s">
        <v>50</v>
      </c>
      <c r="B43" s="25" t="n">
        <v>2.497</v>
      </c>
      <c r="C43" s="25" t="n">
        <v>10.636</v>
      </c>
      <c r="D43" s="25" t="n">
        <v>13.133</v>
      </c>
      <c r="E43" s="25" t="n">
        <v>0</v>
      </c>
      <c r="F43" s="25" t="n">
        <v>58.096</v>
      </c>
      <c r="G43" s="25" t="n">
        <v>58.096</v>
      </c>
      <c r="H43" s="27" t="n">
        <v>-100</v>
      </c>
      <c r="I43" s="27" t="n">
        <v>446.220383602858</v>
      </c>
      <c r="J43" s="28" t="n">
        <v>342.366557526841</v>
      </c>
    </row>
    <row r="44" customFormat="false" ht="14.5" hidden="false" customHeight="false" outlineLevel="0" collapsed="false">
      <c r="A44" s="17" t="s">
        <v>51</v>
      </c>
      <c r="B44" s="18" t="n">
        <v>3597.158</v>
      </c>
      <c r="C44" s="18" t="n">
        <v>2261.308</v>
      </c>
      <c r="D44" s="18" t="n">
        <v>5858.466</v>
      </c>
      <c r="E44" s="18" t="n">
        <v>3692.362</v>
      </c>
      <c r="F44" s="18" t="n">
        <v>2543.176</v>
      </c>
      <c r="G44" s="18" t="n">
        <v>6235.538</v>
      </c>
      <c r="H44" s="19" t="n">
        <v>2.64664493469567</v>
      </c>
      <c r="I44" s="19" t="n">
        <v>12.4648212450493</v>
      </c>
      <c r="J44" s="20" t="n">
        <v>6.43636064457829</v>
      </c>
    </row>
    <row r="45" customFormat="false" ht="14.5" hidden="false" customHeight="false" outlineLevel="0" collapsed="false">
      <c r="A45" s="24" t="s">
        <v>52</v>
      </c>
      <c r="B45" s="25" t="n">
        <v>3677.274</v>
      </c>
      <c r="C45" s="25" t="n">
        <v>165.513</v>
      </c>
      <c r="D45" s="25" t="n">
        <v>3842.787</v>
      </c>
      <c r="E45" s="25" t="n">
        <v>3560.543</v>
      </c>
      <c r="F45" s="25" t="n">
        <v>158.191</v>
      </c>
      <c r="G45" s="25" t="n">
        <v>3718.734</v>
      </c>
      <c r="H45" s="27" t="n">
        <v>-3.17438950700981</v>
      </c>
      <c r="I45" s="27" t="n">
        <v>-4.42382169376424</v>
      </c>
      <c r="J45" s="28" t="n">
        <v>-3.22820390513447</v>
      </c>
    </row>
    <row r="46" customFormat="false" ht="14.5" hidden="false" customHeight="false" outlineLevel="0" collapsed="false">
      <c r="A46" s="17" t="s">
        <v>53</v>
      </c>
      <c r="B46" s="18" t="n">
        <v>4265.958</v>
      </c>
      <c r="C46" s="18" t="n">
        <v>56.97</v>
      </c>
      <c r="D46" s="18" t="n">
        <v>4322.928</v>
      </c>
      <c r="E46" s="18" t="n">
        <v>4299.438</v>
      </c>
      <c r="F46" s="18" t="n">
        <v>97.986</v>
      </c>
      <c r="G46" s="18" t="n">
        <v>4397.424</v>
      </c>
      <c r="H46" s="30" t="n">
        <v>0.784817853340318</v>
      </c>
      <c r="I46" s="19" t="n">
        <v>71.9957872564507</v>
      </c>
      <c r="J46" s="20" t="n">
        <v>1.72327644596438</v>
      </c>
    </row>
    <row r="47" customFormat="false" ht="14.5" hidden="false" customHeight="false" outlineLevel="0" collapsed="false">
      <c r="A47" s="24" t="s">
        <v>54</v>
      </c>
      <c r="B47" s="25" t="n">
        <v>2771.114</v>
      </c>
      <c r="C47" s="25" t="n">
        <v>34.498</v>
      </c>
      <c r="D47" s="25" t="n">
        <v>2805.612</v>
      </c>
      <c r="E47" s="25" t="n">
        <v>2800.092</v>
      </c>
      <c r="F47" s="25" t="n">
        <v>38.878</v>
      </c>
      <c r="G47" s="25" t="n">
        <v>2838.97</v>
      </c>
      <c r="H47" s="26" t="n">
        <v>1.04571663237238</v>
      </c>
      <c r="I47" s="27" t="n">
        <v>12.6963881964172</v>
      </c>
      <c r="J47" s="28" t="n">
        <v>1.18897409905574</v>
      </c>
    </row>
    <row r="48" customFormat="false" ht="14.5" hidden="false" customHeight="false" outlineLevel="0" collapsed="false">
      <c r="A48" s="17" t="s">
        <v>55</v>
      </c>
      <c r="B48" s="18" t="n">
        <v>4870.343</v>
      </c>
      <c r="C48" s="18" t="n">
        <v>224.495</v>
      </c>
      <c r="D48" s="18" t="n">
        <v>5094.838</v>
      </c>
      <c r="E48" s="18" t="n">
        <v>4699.396</v>
      </c>
      <c r="F48" s="18" t="n">
        <v>500.977</v>
      </c>
      <c r="G48" s="18" t="n">
        <v>5200.373</v>
      </c>
      <c r="H48" s="19" t="n">
        <v>-3.50995812820578</v>
      </c>
      <c r="I48" s="19" t="n">
        <v>123.157308626027</v>
      </c>
      <c r="J48" s="20" t="n">
        <v>2.07141031765875</v>
      </c>
    </row>
    <row r="49" customFormat="false" ht="14.5" hidden="false" customHeight="false" outlineLevel="0" collapsed="false">
      <c r="A49" s="24" t="s">
        <v>56</v>
      </c>
      <c r="B49" s="25" t="n">
        <v>4715.514</v>
      </c>
      <c r="C49" s="25" t="n">
        <v>215.627</v>
      </c>
      <c r="D49" s="25" t="n">
        <v>4931.141</v>
      </c>
      <c r="E49" s="25" t="n">
        <v>4530.424</v>
      </c>
      <c r="F49" s="25" t="n">
        <v>294.317</v>
      </c>
      <c r="G49" s="25" t="n">
        <v>4824.741</v>
      </c>
      <c r="H49" s="27" t="n">
        <v>-3.92512884067358</v>
      </c>
      <c r="I49" s="27" t="n">
        <v>36.493574552352</v>
      </c>
      <c r="J49" s="28" t="n">
        <v>-2.1577156280869</v>
      </c>
    </row>
    <row r="50" customFormat="false" ht="14.5" hidden="false" customHeight="false" outlineLevel="0" collapsed="false">
      <c r="A50" s="17" t="s">
        <v>57</v>
      </c>
      <c r="B50" s="18" t="n">
        <v>6050.674</v>
      </c>
      <c r="C50" s="18" t="n">
        <v>2165.647</v>
      </c>
      <c r="D50" s="18" t="n">
        <v>8216.321</v>
      </c>
      <c r="E50" s="18" t="n">
        <v>6138.879</v>
      </c>
      <c r="F50" s="18" t="n">
        <v>1752.413</v>
      </c>
      <c r="G50" s="18" t="n">
        <v>7891.292</v>
      </c>
      <c r="H50" s="19" t="n">
        <v>1.45777148132587</v>
      </c>
      <c r="I50" s="19" t="n">
        <v>-19.0813184235473</v>
      </c>
      <c r="J50" s="20" t="n">
        <v>-3.95589461512032</v>
      </c>
    </row>
    <row r="51" customFormat="false" ht="14.5" hidden="false" customHeight="false" outlineLevel="0" collapsed="false">
      <c r="A51" s="24" t="s">
        <v>58</v>
      </c>
      <c r="B51" s="25" t="n">
        <v>400.418</v>
      </c>
      <c r="C51" s="25" t="n">
        <v>0</v>
      </c>
      <c r="D51" s="25" t="n">
        <v>400.418</v>
      </c>
      <c r="E51" s="25" t="n">
        <v>424.17</v>
      </c>
      <c r="F51" s="25" t="n">
        <v>0</v>
      </c>
      <c r="G51" s="25" t="n">
        <v>424.17</v>
      </c>
      <c r="H51" s="27" t="n">
        <v>5.93180126767528</v>
      </c>
      <c r="I51" s="27" t="n">
        <v>0</v>
      </c>
      <c r="J51" s="28" t="n">
        <v>5.93180126767528</v>
      </c>
    </row>
    <row r="52" customFormat="false" ht="14.5" hidden="false" customHeight="false" outlineLevel="0" collapsed="false">
      <c r="A52" s="17" t="s">
        <v>59</v>
      </c>
      <c r="B52" s="18" t="n">
        <v>448.537</v>
      </c>
      <c r="C52" s="18" t="n">
        <v>3.574</v>
      </c>
      <c r="D52" s="18" t="n">
        <v>452.111</v>
      </c>
      <c r="E52" s="18" t="n">
        <v>544.391</v>
      </c>
      <c r="F52" s="18" t="n">
        <v>7.219</v>
      </c>
      <c r="G52" s="18" t="n">
        <v>551.61</v>
      </c>
      <c r="H52" s="19" t="n">
        <v>21.3703663242943</v>
      </c>
      <c r="I52" s="19" t="n">
        <v>101.986569669838</v>
      </c>
      <c r="J52" s="20" t="n">
        <v>22.00764856418</v>
      </c>
    </row>
    <row r="53" customFormat="false" ht="14.5" hidden="false" customHeight="false" outlineLevel="0" collapsed="false">
      <c r="A53" s="24" t="s">
        <v>60</v>
      </c>
      <c r="B53" s="25" t="n">
        <v>1985.194</v>
      </c>
      <c r="C53" s="25" t="n">
        <v>93.409</v>
      </c>
      <c r="D53" s="25" t="n">
        <v>2078.603</v>
      </c>
      <c r="E53" s="25" t="n">
        <v>2223.569</v>
      </c>
      <c r="F53" s="25" t="n">
        <v>143.106</v>
      </c>
      <c r="G53" s="25" t="n">
        <v>2366.675</v>
      </c>
      <c r="H53" s="27" t="n">
        <v>12.007642578005</v>
      </c>
      <c r="I53" s="27" t="n">
        <v>53.2036527529467</v>
      </c>
      <c r="J53" s="28" t="n">
        <v>13.8589235173816</v>
      </c>
    </row>
    <row r="54" customFormat="false" ht="14.5" hidden="false" customHeight="false" outlineLevel="0" collapsed="false">
      <c r="A54" s="17" t="s">
        <v>61</v>
      </c>
      <c r="B54" s="18" t="n">
        <v>4132.751</v>
      </c>
      <c r="C54" s="18" t="n">
        <v>312.339</v>
      </c>
      <c r="D54" s="18" t="n">
        <v>4445.09</v>
      </c>
      <c r="E54" s="18" t="n">
        <v>4520.822</v>
      </c>
      <c r="F54" s="18" t="n">
        <v>435.088</v>
      </c>
      <c r="G54" s="18" t="n">
        <v>4955.91</v>
      </c>
      <c r="H54" s="19" t="n">
        <v>9.39013746533485</v>
      </c>
      <c r="I54" s="19" t="n">
        <v>39.2999273225566</v>
      </c>
      <c r="J54" s="20" t="n">
        <v>11.4917808188361</v>
      </c>
    </row>
    <row r="55" customFormat="false" ht="14.5" hidden="false" customHeight="false" outlineLevel="0" collapsed="false">
      <c r="A55" s="24" t="s">
        <v>62</v>
      </c>
      <c r="B55" s="25" t="n">
        <v>2553.049</v>
      </c>
      <c r="C55" s="25" t="n">
        <v>0</v>
      </c>
      <c r="D55" s="25" t="n">
        <v>2553.049</v>
      </c>
      <c r="E55" s="25" t="n">
        <v>2459.014</v>
      </c>
      <c r="F55" s="25" t="n">
        <v>0</v>
      </c>
      <c r="G55" s="25" t="n">
        <v>2459.014</v>
      </c>
      <c r="H55" s="26" t="n">
        <v>-3.68324305565619</v>
      </c>
      <c r="I55" s="27" t="n">
        <v>0</v>
      </c>
      <c r="J55" s="29" t="n">
        <v>-3.68324305565619</v>
      </c>
    </row>
    <row r="56" customFormat="false" ht="14.5" hidden="false" customHeight="false" outlineLevel="0" collapsed="false">
      <c r="A56" s="17" t="s">
        <v>63</v>
      </c>
      <c r="B56" s="18" t="n">
        <v>127.564</v>
      </c>
      <c r="C56" s="18" t="n">
        <v>311.903</v>
      </c>
      <c r="D56" s="18" t="n">
        <v>439.467</v>
      </c>
      <c r="E56" s="18" t="n">
        <v>118.973</v>
      </c>
      <c r="F56" s="18" t="n">
        <v>196.814</v>
      </c>
      <c r="G56" s="18" t="n">
        <v>315.787</v>
      </c>
      <c r="H56" s="19" t="n">
        <v>-6.7346586811326</v>
      </c>
      <c r="I56" s="19" t="n">
        <v>-36.8989717957186</v>
      </c>
      <c r="J56" s="20" t="n">
        <v>-28.1431825370278</v>
      </c>
    </row>
    <row r="57" customFormat="false" ht="14.5" hidden="false" customHeight="false" outlineLevel="0" collapsed="false">
      <c r="A57" s="24" t="s">
        <v>64</v>
      </c>
      <c r="B57" s="25" t="n">
        <v>785.998</v>
      </c>
      <c r="C57" s="25" t="n">
        <v>42.184</v>
      </c>
      <c r="D57" s="25" t="n">
        <v>828.182</v>
      </c>
      <c r="E57" s="25" t="n">
        <v>787.777</v>
      </c>
      <c r="F57" s="25" t="n">
        <v>57.608</v>
      </c>
      <c r="G57" s="25" t="n">
        <v>845.385</v>
      </c>
      <c r="H57" s="27" t="n">
        <v>0.226336453782339</v>
      </c>
      <c r="I57" s="27" t="n">
        <v>36.5636260193438</v>
      </c>
      <c r="J57" s="28" t="n">
        <v>2.07720042212945</v>
      </c>
    </row>
    <row r="58" customFormat="false" ht="14.5" hidden="false" customHeight="false" outlineLevel="0" collapsed="false">
      <c r="A58" s="17" t="s">
        <v>65</v>
      </c>
      <c r="B58" s="18" t="n">
        <v>0</v>
      </c>
      <c r="C58" s="18" t="n">
        <v>0</v>
      </c>
      <c r="D58" s="18" t="n">
        <v>0</v>
      </c>
      <c r="E58" s="18" t="n">
        <v>0</v>
      </c>
      <c r="F58" s="18" t="n">
        <v>0</v>
      </c>
      <c r="G58" s="18" t="n">
        <v>0</v>
      </c>
      <c r="H58" s="19" t="n">
        <v>0</v>
      </c>
      <c r="I58" s="19" t="n">
        <v>0</v>
      </c>
      <c r="J58" s="20" t="n">
        <v>0</v>
      </c>
    </row>
    <row r="59" customFormat="false" ht="14.5" hidden="false" customHeight="false" outlineLevel="0" collapsed="false">
      <c r="A59" s="24" t="s">
        <v>66</v>
      </c>
      <c r="B59" s="25" t="n">
        <v>9548.829</v>
      </c>
      <c r="C59" s="25" t="n">
        <v>43.649</v>
      </c>
      <c r="D59" s="25" t="n">
        <v>9592.478</v>
      </c>
      <c r="E59" s="25" t="n">
        <v>8420.063</v>
      </c>
      <c r="F59" s="25" t="n">
        <v>93.547</v>
      </c>
      <c r="G59" s="25" t="n">
        <v>8513.61</v>
      </c>
      <c r="H59" s="27" t="n">
        <v>-11.8209887306601</v>
      </c>
      <c r="I59" s="27" t="n">
        <v>114.316479186236</v>
      </c>
      <c r="J59" s="28" t="n">
        <v>-11.2470208427895</v>
      </c>
    </row>
    <row r="60" customFormat="false" ht="14.5" hidden="false" customHeight="false" outlineLevel="0" collapsed="false">
      <c r="A60" s="17" t="s">
        <v>67</v>
      </c>
      <c r="B60" s="18" t="n">
        <v>189.868</v>
      </c>
      <c r="C60" s="18" t="n">
        <v>367.755</v>
      </c>
      <c r="D60" s="18" t="n">
        <v>557.623</v>
      </c>
      <c r="E60" s="18" t="n">
        <v>202.701</v>
      </c>
      <c r="F60" s="18" t="n">
        <v>484.156</v>
      </c>
      <c r="G60" s="18" t="n">
        <v>686.857</v>
      </c>
      <c r="H60" s="19" t="n">
        <v>6.75890618745655</v>
      </c>
      <c r="I60" s="19" t="n">
        <v>31.6517790376745</v>
      </c>
      <c r="J60" s="20" t="n">
        <v>23.1758733050825</v>
      </c>
    </row>
    <row r="61" customFormat="false" ht="14.5" hidden="false" customHeight="false" outlineLevel="0" collapsed="false">
      <c r="A61" s="24" t="s">
        <v>68</v>
      </c>
      <c r="B61" s="25" t="n">
        <v>152.976</v>
      </c>
      <c r="C61" s="25" t="n">
        <v>1217.746</v>
      </c>
      <c r="D61" s="25" t="n">
        <v>1370.722</v>
      </c>
      <c r="E61" s="25" t="n">
        <v>110.985</v>
      </c>
      <c r="F61" s="25" t="n">
        <v>1092.056</v>
      </c>
      <c r="G61" s="25" t="n">
        <v>1203.041</v>
      </c>
      <c r="H61" s="27" t="n">
        <v>-27.4494038280515</v>
      </c>
      <c r="I61" s="27" t="n">
        <v>-10.3215284632428</v>
      </c>
      <c r="J61" s="28" t="n">
        <v>-12.2330421485903</v>
      </c>
    </row>
    <row r="62" customFormat="false" ht="14.5" hidden="false" customHeight="false" outlineLevel="0" collapsed="false">
      <c r="A62" s="33" t="s">
        <v>69</v>
      </c>
      <c r="B62" s="34" t="n">
        <v>308237.604</v>
      </c>
      <c r="C62" s="34" t="n">
        <v>352023.159</v>
      </c>
      <c r="D62" s="34" t="n">
        <v>660260.763</v>
      </c>
      <c r="E62" s="34" t="n">
        <v>284869.074</v>
      </c>
      <c r="F62" s="34" t="n">
        <v>341809.812</v>
      </c>
      <c r="G62" s="34" t="n">
        <v>626678.885999999</v>
      </c>
      <c r="H62" s="61" t="n">
        <v>-7.58133650688513</v>
      </c>
      <c r="I62" s="61" t="n">
        <v>-2.90132814812918</v>
      </c>
      <c r="J62" s="61" t="n">
        <v>-5.08615366562396</v>
      </c>
    </row>
    <row r="63" customFormat="false" ht="14.5" hidden="false" customHeight="false" outlineLevel="0" collapsed="false">
      <c r="A63" s="38" t="s">
        <v>70</v>
      </c>
      <c r="B63" s="62" t="n">
        <v>521154.713</v>
      </c>
      <c r="C63" s="62" t="n">
        <v>2420315.002</v>
      </c>
      <c r="D63" s="62" t="n">
        <v>2941469.715</v>
      </c>
      <c r="E63" s="62" t="n">
        <v>516499.285</v>
      </c>
      <c r="F63" s="62" t="n">
        <v>2318135.8722</v>
      </c>
      <c r="G63" s="62" t="n">
        <v>2834635.1572</v>
      </c>
      <c r="H63" s="63" t="n">
        <v>-0.893290971734916</v>
      </c>
      <c r="I63" s="63" t="n">
        <v>-4.22172856490028</v>
      </c>
      <c r="J63" s="63" t="n">
        <v>-3.63201284226044</v>
      </c>
    </row>
    <row r="64" customFormat="false" ht="14.5" hidden="false" customHeight="false" outlineLevel="0" collapsed="false">
      <c r="A64" s="64"/>
      <c r="B64" s="65"/>
      <c r="C64" s="65"/>
      <c r="D64" s="65"/>
      <c r="E64" s="65"/>
      <c r="F64" s="65"/>
      <c r="G64" s="65"/>
      <c r="H64" s="65"/>
      <c r="I64" s="65"/>
      <c r="J64" s="66"/>
    </row>
    <row r="65" customFormat="false" ht="14.5" hidden="false" customHeight="false" outlineLevel="0" collapsed="false">
      <c r="A65" s="64" t="s">
        <v>82</v>
      </c>
      <c r="B65" s="65"/>
      <c r="C65" s="65"/>
      <c r="D65" s="65"/>
      <c r="E65" s="65"/>
      <c r="F65" s="65"/>
      <c r="G65" s="65"/>
      <c r="H65" s="65"/>
      <c r="I65" s="65"/>
      <c r="J65" s="66"/>
    </row>
    <row r="66" customFormat="false" ht="15" hidden="false" customHeight="false" outlineLevel="0" collapsed="false">
      <c r="A66" s="67"/>
      <c r="B66" s="68"/>
      <c r="C66" s="68"/>
      <c r="D66" s="68"/>
      <c r="E66" s="68"/>
      <c r="F66" s="68"/>
      <c r="G66" s="68"/>
      <c r="H66" s="68"/>
      <c r="I66" s="68"/>
      <c r="J66" s="69"/>
    </row>
    <row r="67" customFormat="false" ht="45.75" hidden="false" customHeight="true" outlineLevel="0" collapsed="false">
      <c r="A67" s="52" t="s">
        <v>75</v>
      </c>
      <c r="B67" s="52"/>
      <c r="C67" s="52"/>
      <c r="D67" s="52"/>
      <c r="E67" s="52"/>
      <c r="F67" s="52"/>
      <c r="G67" s="52"/>
      <c r="H67" s="52"/>
      <c r="I67" s="52"/>
      <c r="J67" s="52"/>
    </row>
    <row r="68" customFormat="false" ht="14.5" hidden="false" customHeight="false" outlineLevel="0" collapsed="false">
      <c r="A68" s="53" t="s">
        <v>76</v>
      </c>
    </row>
    <row r="69" customFormat="false" ht="14.5" hidden="false" customHeight="false" outlineLevel="0" collapsed="false">
      <c r="B69" s="71"/>
      <c r="C69" s="71"/>
      <c r="D69" s="71"/>
      <c r="E69" s="71"/>
      <c r="F69" s="71"/>
      <c r="G69" s="71"/>
    </row>
    <row r="70" customFormat="false" ht="14.5" hidden="false" customHeight="false" outlineLevel="0" collapsed="false">
      <c r="B70" s="71"/>
      <c r="C70" s="71"/>
      <c r="D70" s="71"/>
      <c r="E70" s="71"/>
      <c r="F70" s="71"/>
      <c r="G70" s="71"/>
    </row>
    <row r="71" customFormat="false" ht="14.5" hidden="false" customHeight="false" outlineLevel="0" collapsed="false">
      <c r="B71" s="72"/>
      <c r="C71" s="72"/>
      <c r="D71" s="72"/>
      <c r="E71" s="72"/>
      <c r="F71" s="72"/>
      <c r="G71" s="72"/>
    </row>
    <row r="72" customFormat="false" ht="14.5" hidden="false" customHeight="false" outlineLevel="0" collapsed="false">
      <c r="B72" s="72"/>
      <c r="C72" s="72"/>
      <c r="D72" s="72"/>
      <c r="E72" s="72"/>
      <c r="F72" s="72"/>
      <c r="G72" s="72"/>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6" activeCellId="0" sqref="C36"/>
    </sheetView>
  </sheetViews>
  <sheetFormatPr defaultColWidth="9.171875" defaultRowHeight="14.5" zeroHeight="false" outlineLevelRow="0" outlineLevelCol="0"/>
  <cols>
    <col collapsed="false" customWidth="true" hidden="false" outlineLevel="0" max="1" min="1" style="73" width="33.99"/>
    <col collapsed="false" customWidth="true" hidden="false" outlineLevel="0" max="10" min="2" style="73" width="14.26"/>
    <col collapsed="false" customWidth="false" hidden="false" outlineLevel="0" max="11" min="11" style="73" width="9.17"/>
    <col collapsed="false" customWidth="true" hidden="false" outlineLevel="0" max="12" min="12" style="73" width="17.26"/>
    <col collapsed="false" customWidth="false" hidden="false" outlineLevel="0" max="257" min="13" style="73" width="9.17"/>
  </cols>
  <sheetData>
    <row r="1" customFormat="false" ht="18" hidden="false" customHeight="true" outlineLevel="0" collapsed="false">
      <c r="A1" s="1" t="s">
        <v>83</v>
      </c>
      <c r="B1" s="1"/>
      <c r="C1" s="1"/>
      <c r="D1" s="1"/>
      <c r="E1" s="1"/>
      <c r="F1" s="1"/>
      <c r="G1" s="1"/>
      <c r="H1" s="1"/>
      <c r="I1" s="1"/>
      <c r="J1" s="1"/>
    </row>
    <row r="2" customFormat="false" ht="53.25" hidden="false" customHeight="true" outlineLevel="0" collapsed="false">
      <c r="A2" s="6" t="s">
        <v>4</v>
      </c>
      <c r="B2" s="7" t="s">
        <v>5</v>
      </c>
      <c r="C2" s="7"/>
      <c r="D2" s="7"/>
      <c r="E2" s="8" t="s">
        <v>6</v>
      </c>
      <c r="F2" s="8"/>
      <c r="G2" s="8"/>
      <c r="H2" s="9" t="s">
        <v>7</v>
      </c>
      <c r="I2" s="9"/>
      <c r="J2" s="9"/>
    </row>
    <row r="3" customFormat="false" ht="14.5" hidden="false" customHeight="false" outlineLevel="0" collapsed="false">
      <c r="A3" s="6"/>
      <c r="B3" s="11" t="s">
        <v>1</v>
      </c>
      <c r="C3" s="11" t="s">
        <v>2</v>
      </c>
      <c r="D3" s="11" t="s">
        <v>9</v>
      </c>
      <c r="E3" s="11" t="s">
        <v>1</v>
      </c>
      <c r="F3" s="11" t="s">
        <v>2</v>
      </c>
      <c r="G3" s="11" t="s">
        <v>9</v>
      </c>
      <c r="H3" s="11" t="s">
        <v>1</v>
      </c>
      <c r="I3" s="11" t="s">
        <v>2</v>
      </c>
      <c r="J3" s="12" t="s">
        <v>9</v>
      </c>
    </row>
    <row r="4" customFormat="false" ht="14.5" hidden="false" customHeight="false" outlineLevel="0" collapsed="false">
      <c r="A4" s="17" t="s">
        <v>11</v>
      </c>
      <c r="B4" s="18"/>
      <c r="C4" s="18"/>
      <c r="D4" s="18" t="n">
        <v>0</v>
      </c>
      <c r="E4" s="18" t="n">
        <v>0</v>
      </c>
      <c r="F4" s="18" t="n">
        <v>0</v>
      </c>
      <c r="G4" s="18" t="n">
        <v>0</v>
      </c>
      <c r="H4" s="19" t="n">
        <v>0</v>
      </c>
      <c r="I4" s="19" t="n">
        <v>0</v>
      </c>
      <c r="J4" s="20" t="n">
        <v>0</v>
      </c>
    </row>
    <row r="5" customFormat="false" ht="14.5" hidden="false" customHeight="false" outlineLevel="0" collapsed="false">
      <c r="A5" s="24" t="s">
        <v>12</v>
      </c>
      <c r="B5" s="25" t="n">
        <v>29404.107</v>
      </c>
      <c r="C5" s="25" t="n">
        <v>1164517.62</v>
      </c>
      <c r="D5" s="25" t="n">
        <v>1193921.727</v>
      </c>
      <c r="E5" s="25" t="n">
        <v>26030.996</v>
      </c>
      <c r="F5" s="25" t="n">
        <v>1073204.531</v>
      </c>
      <c r="G5" s="25" t="n">
        <v>1099235.527</v>
      </c>
      <c r="H5" s="27" t="n">
        <v>7.79839983528946</v>
      </c>
      <c r="I5" s="27" t="n">
        <v>45.6600462861225</v>
      </c>
      <c r="J5" s="28" t="n">
        <v>44.4108829075108</v>
      </c>
    </row>
    <row r="6" customFormat="false" ht="14.5" hidden="false" customHeight="false" outlineLevel="0" collapsed="false">
      <c r="A6" s="17" t="s">
        <v>13</v>
      </c>
      <c r="B6" s="18" t="n">
        <v>3469.424</v>
      </c>
      <c r="C6" s="18" t="n">
        <v>30901.201</v>
      </c>
      <c r="D6" s="18" t="n">
        <v>34370.625</v>
      </c>
      <c r="E6" s="18" t="n">
        <v>4320.174</v>
      </c>
      <c r="F6" s="18" t="n">
        <v>30094.353</v>
      </c>
      <c r="G6" s="18" t="n">
        <v>34414.527</v>
      </c>
      <c r="H6" s="19" t="n">
        <v>-1.02963385154492</v>
      </c>
      <c r="I6" s="19" t="n">
        <v>28.3701557883696</v>
      </c>
      <c r="J6" s="20" t="n">
        <v>24.6329929697319</v>
      </c>
    </row>
    <row r="7" customFormat="false" ht="14.5" hidden="false" customHeight="false" outlineLevel="0" collapsed="false">
      <c r="A7" s="24" t="s">
        <v>14</v>
      </c>
      <c r="B7" s="25" t="n">
        <v>4376.957</v>
      </c>
      <c r="C7" s="25" t="n">
        <v>1055.267</v>
      </c>
      <c r="D7" s="25" t="n">
        <v>5432.224</v>
      </c>
      <c r="E7" s="25" t="n">
        <v>5184.327</v>
      </c>
      <c r="F7" s="25" t="n">
        <v>2075.448</v>
      </c>
      <c r="G7" s="25" t="n">
        <v>7259.775</v>
      </c>
      <c r="H7" s="27" t="n">
        <v>-21.8200059872496</v>
      </c>
      <c r="I7" s="27" t="n">
        <v>-26.4863588327455</v>
      </c>
      <c r="J7" s="28" t="n">
        <v>-22.7722921481056</v>
      </c>
    </row>
    <row r="8" customFormat="false" ht="14.5" hidden="false" customHeight="false" outlineLevel="0" collapsed="false">
      <c r="A8" s="17" t="s">
        <v>15</v>
      </c>
      <c r="B8" s="18" t="n">
        <v>17926.882</v>
      </c>
      <c r="C8" s="18" t="n">
        <v>1105.968</v>
      </c>
      <c r="D8" s="18" t="n">
        <v>19032.85</v>
      </c>
      <c r="E8" s="18" t="n">
        <v>15710.805</v>
      </c>
      <c r="F8" s="18" t="n">
        <v>956.055</v>
      </c>
      <c r="G8" s="18" t="n">
        <v>16666.86</v>
      </c>
      <c r="H8" s="19" t="n">
        <v>28.7704464026032</v>
      </c>
      <c r="I8" s="19" t="n">
        <v>-29.6768922136841</v>
      </c>
      <c r="J8" s="20" t="n">
        <v>22.8379435089448</v>
      </c>
    </row>
    <row r="9" customFormat="false" ht="14.5" hidden="false" customHeight="false" outlineLevel="0" collapsed="false">
      <c r="A9" s="24" t="s">
        <v>16</v>
      </c>
      <c r="B9" s="25" t="n">
        <v>3205.994</v>
      </c>
      <c r="C9" s="25" t="n">
        <v>2458.385</v>
      </c>
      <c r="D9" s="25" t="n">
        <v>5664.379</v>
      </c>
      <c r="E9" s="25" t="n">
        <v>3570.019</v>
      </c>
      <c r="F9" s="25" t="n">
        <v>2377.808</v>
      </c>
      <c r="G9" s="25" t="n">
        <v>5947.827</v>
      </c>
      <c r="H9" s="27" t="n">
        <v>-24.0115438200127</v>
      </c>
      <c r="I9" s="27" t="n">
        <v>29.4067330443457</v>
      </c>
      <c r="J9" s="28" t="n">
        <v>-7.42646951872336</v>
      </c>
    </row>
    <row r="10" customFormat="false" ht="14.5" hidden="false" customHeight="false" outlineLevel="0" collapsed="false">
      <c r="A10" s="17" t="s">
        <v>17</v>
      </c>
      <c r="B10" s="74" t="n">
        <v>2.446</v>
      </c>
      <c r="C10" s="74" t="n">
        <v>0</v>
      </c>
      <c r="D10" s="74" t="n">
        <v>2.446</v>
      </c>
      <c r="E10" s="74" t="n">
        <v>0</v>
      </c>
      <c r="F10" s="74" t="n">
        <v>0</v>
      </c>
      <c r="G10" s="74" t="n">
        <v>0</v>
      </c>
      <c r="H10" s="19" t="n">
        <v>211.989795918367</v>
      </c>
      <c r="I10" s="19" t="n">
        <v>0</v>
      </c>
      <c r="J10" s="20" t="n">
        <v>211.989795918367</v>
      </c>
    </row>
    <row r="11" customFormat="false" ht="14.5" hidden="false" customHeight="false" outlineLevel="0" collapsed="false">
      <c r="A11" s="24" t="s">
        <v>18</v>
      </c>
      <c r="B11" s="75" t="n">
        <v>54.691</v>
      </c>
      <c r="C11" s="75" t="n">
        <v>0.377</v>
      </c>
      <c r="D11" s="75" t="n">
        <v>55.068</v>
      </c>
      <c r="E11" s="75" t="n">
        <v>45.786</v>
      </c>
      <c r="F11" s="75" t="n">
        <v>0.461</v>
      </c>
      <c r="G11" s="75" t="n">
        <v>46.247</v>
      </c>
      <c r="H11" s="27" t="n">
        <v>-19.1069236344274</v>
      </c>
      <c r="I11" s="27" t="n">
        <v>61.1111111111111</v>
      </c>
      <c r="J11" s="28" t="n">
        <v>-18.8302404080008</v>
      </c>
    </row>
    <row r="12" customFormat="false" ht="14.5" hidden="false" customHeight="false" outlineLevel="0" collapsed="false">
      <c r="A12" s="17" t="s">
        <v>19</v>
      </c>
      <c r="B12" s="18" t="n">
        <v>122.203</v>
      </c>
      <c r="C12" s="18" t="n">
        <v>0.121</v>
      </c>
      <c r="D12" s="18" t="n">
        <v>122.324</v>
      </c>
      <c r="E12" s="18" t="n">
        <v>105.421</v>
      </c>
      <c r="F12" s="74" t="n">
        <v>0.1</v>
      </c>
      <c r="G12" s="18" t="n">
        <v>105.521</v>
      </c>
      <c r="H12" s="19" t="n">
        <v>-21.5153208351798</v>
      </c>
      <c r="I12" s="19" t="n">
        <v>0</v>
      </c>
      <c r="J12" s="20" t="n">
        <v>-21.4376087808199</v>
      </c>
    </row>
    <row r="13" customFormat="false" ht="14.5" hidden="false" customHeight="false" outlineLevel="0" collapsed="false">
      <c r="A13" s="24" t="s">
        <v>20</v>
      </c>
      <c r="B13" s="25" t="n">
        <v>2679.118</v>
      </c>
      <c r="C13" s="25" t="n">
        <v>64.053</v>
      </c>
      <c r="D13" s="25" t="n">
        <v>2743.171</v>
      </c>
      <c r="E13" s="25" t="n">
        <v>0</v>
      </c>
      <c r="F13" s="25" t="n">
        <v>0</v>
      </c>
      <c r="G13" s="25" t="n">
        <v>0</v>
      </c>
      <c r="H13" s="27" t="n">
        <v>-16.5712577442223</v>
      </c>
      <c r="I13" s="27" t="n">
        <v>-75.3390006699161</v>
      </c>
      <c r="J13" s="28" t="n">
        <v>-20.9688334684049</v>
      </c>
    </row>
    <row r="14" customFormat="false" ht="14.5" hidden="false" customHeight="false" outlineLevel="0" collapsed="false">
      <c r="A14" s="17" t="s">
        <v>21</v>
      </c>
      <c r="B14" s="18" t="n">
        <v>0</v>
      </c>
      <c r="C14" s="18" t="n">
        <v>0</v>
      </c>
      <c r="D14" s="18" t="n">
        <v>0</v>
      </c>
      <c r="E14" s="18" t="n">
        <v>1678.078</v>
      </c>
      <c r="F14" s="74" t="n">
        <v>11.95</v>
      </c>
      <c r="G14" s="18" t="n">
        <v>1690.028</v>
      </c>
      <c r="H14" s="19" t="n">
        <v>1.54939474753032</v>
      </c>
      <c r="I14" s="19" t="n">
        <v>87.2583201267829</v>
      </c>
      <c r="J14" s="20" t="n">
        <v>2.12658325115584</v>
      </c>
    </row>
    <row r="15" customFormat="false" ht="14.5" hidden="false" customHeight="false" outlineLevel="0" collapsed="false">
      <c r="A15" s="24" t="s">
        <v>22</v>
      </c>
      <c r="B15" s="25" t="n">
        <v>472.553</v>
      </c>
      <c r="C15" s="75" t="n">
        <v>5.908</v>
      </c>
      <c r="D15" s="25" t="n">
        <v>478.461</v>
      </c>
      <c r="E15" s="25" t="n">
        <v>374.909</v>
      </c>
      <c r="F15" s="75" t="n">
        <v>7.028</v>
      </c>
      <c r="G15" s="25" t="n">
        <v>381.937</v>
      </c>
      <c r="H15" s="27" t="n">
        <v>55.0575564166856</v>
      </c>
      <c r="I15" s="27" t="n">
        <v>0</v>
      </c>
      <c r="J15" s="28" t="n">
        <v>55.0575564166856</v>
      </c>
    </row>
    <row r="16" customFormat="false" ht="14.5" hidden="false" customHeight="false" outlineLevel="0" collapsed="false">
      <c r="A16" s="17" t="s">
        <v>23</v>
      </c>
      <c r="B16" s="18" t="n">
        <v>54.419</v>
      </c>
      <c r="C16" s="74" t="n">
        <v>0</v>
      </c>
      <c r="D16" s="18" t="n">
        <v>54.419</v>
      </c>
      <c r="E16" s="18" t="n">
        <v>100.854</v>
      </c>
      <c r="F16" s="18" t="n">
        <v>0</v>
      </c>
      <c r="G16" s="18" t="n">
        <v>100.854</v>
      </c>
      <c r="H16" s="19" t="n">
        <v>-22.28443436674</v>
      </c>
      <c r="I16" s="19" t="n">
        <v>-96.459807073955</v>
      </c>
      <c r="J16" s="20" t="n">
        <v>-27.0547619441503</v>
      </c>
    </row>
    <row r="17" customFormat="false" ht="14.5" hidden="false" customHeight="false" outlineLevel="0" collapsed="false">
      <c r="A17" s="24" t="s">
        <v>24</v>
      </c>
      <c r="B17" s="25" t="n">
        <v>703.301</v>
      </c>
      <c r="C17" s="75" t="n">
        <v>2.202</v>
      </c>
      <c r="D17" s="25" t="n">
        <v>705.503</v>
      </c>
      <c r="E17" s="25" t="n">
        <v>943.73654</v>
      </c>
      <c r="F17" s="75" t="n">
        <v>0.525</v>
      </c>
      <c r="G17" s="25" t="n">
        <v>944.26154</v>
      </c>
      <c r="H17" s="27" t="n">
        <v>-24.6215911437239</v>
      </c>
      <c r="I17" s="27" t="n">
        <v>0</v>
      </c>
      <c r="J17" s="28" t="n">
        <v>-24.6215911437239</v>
      </c>
    </row>
    <row r="18" customFormat="false" ht="14.5" hidden="false" customHeight="false" outlineLevel="0" collapsed="false">
      <c r="A18" s="17" t="s">
        <v>25</v>
      </c>
      <c r="B18" s="18" t="n">
        <v>47.459</v>
      </c>
      <c r="C18" s="18" t="n">
        <v>0</v>
      </c>
      <c r="D18" s="18" t="n">
        <v>47.459</v>
      </c>
      <c r="E18" s="74" t="n">
        <v>33.788</v>
      </c>
      <c r="F18" s="74" t="n">
        <v>0</v>
      </c>
      <c r="G18" s="74" t="n">
        <v>33.788</v>
      </c>
      <c r="H18" s="19" t="n">
        <v>61.053950666139</v>
      </c>
      <c r="I18" s="19" t="n">
        <v>0</v>
      </c>
      <c r="J18" s="20" t="n">
        <v>61.053950666139</v>
      </c>
    </row>
    <row r="19" customFormat="false" ht="14.5" hidden="false" customHeight="false" outlineLevel="0" collapsed="false">
      <c r="A19" s="24" t="s">
        <v>26</v>
      </c>
      <c r="B19" s="75" t="n">
        <v>24.419</v>
      </c>
      <c r="C19" s="75" t="n">
        <v>0</v>
      </c>
      <c r="D19" s="75" t="n">
        <v>24.419</v>
      </c>
      <c r="E19" s="75" t="n">
        <v>13.126</v>
      </c>
      <c r="F19" s="25" t="n">
        <v>0</v>
      </c>
      <c r="G19" s="25" t="n">
        <v>13.126</v>
      </c>
      <c r="H19" s="27" t="n">
        <v>-52.7129555121278</v>
      </c>
      <c r="I19" s="27" t="n">
        <v>0</v>
      </c>
      <c r="J19" s="28" t="n">
        <v>-52.7129555121278</v>
      </c>
    </row>
    <row r="20" customFormat="false" ht="14.5" hidden="false" customHeight="false" outlineLevel="0" collapsed="false">
      <c r="A20" s="17" t="s">
        <v>27</v>
      </c>
      <c r="B20" s="74" t="n">
        <v>8.227</v>
      </c>
      <c r="C20" s="18" t="n">
        <v>0</v>
      </c>
      <c r="D20" s="74" t="n">
        <v>8.227</v>
      </c>
      <c r="E20" s="74" t="n">
        <v>2.891</v>
      </c>
      <c r="F20" s="18" t="n">
        <v>0</v>
      </c>
      <c r="G20" s="74" t="n">
        <v>2.891</v>
      </c>
      <c r="H20" s="19" t="n">
        <v>0</v>
      </c>
      <c r="I20" s="19" t="n">
        <v>0</v>
      </c>
      <c r="J20" s="20" t="n">
        <v>0</v>
      </c>
    </row>
    <row r="21" customFormat="false" ht="14.5" hidden="false" customHeight="false" outlineLevel="0" collapsed="false">
      <c r="A21" s="24" t="s">
        <v>28</v>
      </c>
      <c r="B21" s="25"/>
      <c r="C21" s="25"/>
      <c r="D21" s="25" t="n">
        <v>0</v>
      </c>
      <c r="E21" s="25" t="n">
        <v>0</v>
      </c>
      <c r="F21" s="25" t="n">
        <v>0</v>
      </c>
      <c r="G21" s="25" t="n">
        <v>0</v>
      </c>
      <c r="H21" s="27" t="n">
        <v>800.335570469799</v>
      </c>
      <c r="I21" s="27" t="n">
        <v>0</v>
      </c>
      <c r="J21" s="28" t="n">
        <v>800.335570469799</v>
      </c>
    </row>
    <row r="22" customFormat="false" ht="14.5" hidden="false" customHeight="false" outlineLevel="0" collapsed="false">
      <c r="A22" s="17" t="s">
        <v>29</v>
      </c>
      <c r="B22" s="74" t="n">
        <v>2.683</v>
      </c>
      <c r="C22" s="74" t="n">
        <v>0</v>
      </c>
      <c r="D22" s="74" t="n">
        <v>2.683</v>
      </c>
      <c r="E22" s="74" t="n">
        <v>3.126</v>
      </c>
      <c r="F22" s="74" t="n">
        <v>0.11</v>
      </c>
      <c r="G22" s="74" t="n">
        <v>3.236</v>
      </c>
      <c r="H22" s="19" t="n">
        <v>0</v>
      </c>
      <c r="I22" s="19" t="n">
        <v>0</v>
      </c>
      <c r="J22" s="20" t="n">
        <v>0</v>
      </c>
    </row>
    <row r="23" customFormat="false" ht="14.5" hidden="false" customHeight="false" outlineLevel="0" collapsed="false">
      <c r="A23" s="24" t="s">
        <v>30</v>
      </c>
      <c r="B23" s="25"/>
      <c r="C23" s="25"/>
      <c r="D23" s="25" t="n">
        <v>0</v>
      </c>
      <c r="E23" s="25" t="n">
        <v>0</v>
      </c>
      <c r="F23" s="25" t="n">
        <v>0</v>
      </c>
      <c r="G23" s="25" t="n">
        <v>0</v>
      </c>
      <c r="H23" s="27" t="n">
        <v>57.1364072246801</v>
      </c>
      <c r="I23" s="27" t="n">
        <v>0</v>
      </c>
      <c r="J23" s="28" t="n">
        <v>57.1364072246801</v>
      </c>
    </row>
    <row r="24" customFormat="false" ht="14.5" hidden="false" customHeight="false" outlineLevel="0" collapsed="false">
      <c r="A24" s="17" t="s">
        <v>31</v>
      </c>
      <c r="B24" s="18" t="n">
        <v>814.405</v>
      </c>
      <c r="C24" s="18" t="n">
        <v>0</v>
      </c>
      <c r="D24" s="18" t="n">
        <v>814.405</v>
      </c>
      <c r="E24" s="18" t="n">
        <v>671.434</v>
      </c>
      <c r="F24" s="18" t="n">
        <v>0</v>
      </c>
      <c r="G24" s="18" t="n">
        <v>671.434</v>
      </c>
      <c r="H24" s="19" t="n">
        <v>151.929260450161</v>
      </c>
      <c r="I24" s="19" t="n">
        <v>0</v>
      </c>
      <c r="J24" s="20" t="n">
        <v>151.929260450161</v>
      </c>
    </row>
    <row r="25" customFormat="false" ht="14.5" hidden="false" customHeight="false" outlineLevel="0" collapsed="false">
      <c r="A25" s="24" t="s">
        <v>32</v>
      </c>
      <c r="B25" s="75" t="n">
        <v>17.237</v>
      </c>
      <c r="C25" s="25" t="n">
        <v>0</v>
      </c>
      <c r="D25" s="75" t="n">
        <v>17.237</v>
      </c>
      <c r="E25" s="75" t="n">
        <v>3.315</v>
      </c>
      <c r="F25" s="25" t="n">
        <v>0</v>
      </c>
      <c r="G25" s="75" t="n">
        <v>3.315</v>
      </c>
      <c r="H25" s="27" t="n">
        <v>42.6666666666667</v>
      </c>
      <c r="I25" s="27" t="n">
        <v>0</v>
      </c>
      <c r="J25" s="28" t="n">
        <v>42.6666666666667</v>
      </c>
    </row>
    <row r="26" customFormat="false" ht="14.5" hidden="false" customHeight="false" outlineLevel="0" collapsed="false">
      <c r="A26" s="17" t="s">
        <v>33</v>
      </c>
      <c r="B26" s="74" t="n">
        <v>0.321</v>
      </c>
      <c r="C26" s="18" t="n">
        <v>0</v>
      </c>
      <c r="D26" s="74" t="n">
        <v>0.321</v>
      </c>
      <c r="E26" s="18" t="n">
        <v>0</v>
      </c>
      <c r="F26" s="18" t="n">
        <v>0</v>
      </c>
      <c r="G26" s="18" t="n">
        <v>0</v>
      </c>
      <c r="H26" s="19" t="n">
        <v>1335.81081081081</v>
      </c>
      <c r="I26" s="19" t="n">
        <v>0</v>
      </c>
      <c r="J26" s="20" t="n">
        <v>1335.81081081081</v>
      </c>
    </row>
    <row r="27" customFormat="false" ht="14.5" hidden="false" customHeight="false" outlineLevel="0" collapsed="false">
      <c r="A27" s="24" t="s">
        <v>34</v>
      </c>
      <c r="B27" s="75" t="n">
        <v>6.375</v>
      </c>
      <c r="C27" s="75" t="n">
        <v>0</v>
      </c>
      <c r="D27" s="75" t="n">
        <v>6.375</v>
      </c>
      <c r="E27" s="75" t="n">
        <v>0.305</v>
      </c>
      <c r="F27" s="25" t="n">
        <v>0</v>
      </c>
      <c r="G27" s="75" t="n">
        <v>0.305</v>
      </c>
      <c r="H27" s="27" t="n">
        <v>0</v>
      </c>
      <c r="I27" s="27" t="n">
        <v>0</v>
      </c>
      <c r="J27" s="28" t="n">
        <v>0</v>
      </c>
    </row>
    <row r="28" customFormat="false" ht="14.5" hidden="false" customHeight="false" outlineLevel="0" collapsed="false">
      <c r="A28" s="17" t="s">
        <v>35</v>
      </c>
      <c r="B28" s="18"/>
      <c r="C28" s="18"/>
      <c r="D28" s="18" t="n">
        <v>0</v>
      </c>
      <c r="E28" s="18" t="n">
        <v>0</v>
      </c>
      <c r="F28" s="18" t="n">
        <v>0</v>
      </c>
      <c r="G28" s="18" t="n">
        <v>0</v>
      </c>
      <c r="H28" s="19" t="n">
        <v>22.0129092994026</v>
      </c>
      <c r="I28" s="19" t="n">
        <v>0</v>
      </c>
      <c r="J28" s="20" t="n">
        <v>22.0129092994026</v>
      </c>
    </row>
    <row r="29" customFormat="false" ht="14.5" hidden="false" customHeight="false" outlineLevel="0" collapsed="false">
      <c r="A29" s="24" t="s">
        <v>36</v>
      </c>
      <c r="B29" s="25" t="n">
        <v>243.661</v>
      </c>
      <c r="C29" s="25" t="n">
        <v>0</v>
      </c>
      <c r="D29" s="25" t="n">
        <v>243.661</v>
      </c>
      <c r="E29" s="25" t="n">
        <v>121.76</v>
      </c>
      <c r="F29" s="75" t="n">
        <v>0</v>
      </c>
      <c r="G29" s="25" t="n">
        <v>121.76</v>
      </c>
      <c r="H29" s="27" t="n">
        <v>22.9262312110652</v>
      </c>
      <c r="I29" s="27" t="n">
        <v>158.321579689704</v>
      </c>
      <c r="J29" s="28" t="n">
        <v>23.2065372912931</v>
      </c>
    </row>
    <row r="30" customFormat="false" ht="14.5" hidden="false" customHeight="false" outlineLevel="0" collapsed="false">
      <c r="A30" s="17" t="s">
        <v>37</v>
      </c>
      <c r="B30" s="18" t="n">
        <v>840.218</v>
      </c>
      <c r="C30" s="74" t="n">
        <v>3.663</v>
      </c>
      <c r="D30" s="18" t="n">
        <v>843.881</v>
      </c>
      <c r="E30" s="18" t="n">
        <v>907.978</v>
      </c>
      <c r="F30" s="18" t="n">
        <v>5.59</v>
      </c>
      <c r="G30" s="18" t="n">
        <v>913.568</v>
      </c>
      <c r="H30" s="19" t="n">
        <v>-13.5372569265187</v>
      </c>
      <c r="I30" s="19" t="n">
        <v>755.555555555556</v>
      </c>
      <c r="J30" s="20" t="n">
        <v>-12.9421373914539</v>
      </c>
    </row>
    <row r="31" customFormat="false" ht="14.5" hidden="false" customHeight="false" outlineLevel="0" collapsed="false">
      <c r="A31" s="24" t="s">
        <v>38</v>
      </c>
      <c r="B31" s="25" t="n">
        <v>100.487</v>
      </c>
      <c r="C31" s="75" t="n">
        <v>0.77</v>
      </c>
      <c r="D31" s="25" t="n">
        <v>101.257</v>
      </c>
      <c r="E31" s="25" t="n">
        <v>45.185</v>
      </c>
      <c r="F31" s="75" t="n">
        <v>0</v>
      </c>
      <c r="G31" s="25" t="n">
        <v>45.185</v>
      </c>
      <c r="H31" s="27" t="n">
        <v>31.722043189984</v>
      </c>
      <c r="I31" s="27" t="n">
        <v>0</v>
      </c>
      <c r="J31" s="28" t="n">
        <v>31.722043189984</v>
      </c>
    </row>
    <row r="32" customFormat="false" ht="14.5" hidden="false" customHeight="false" outlineLevel="0" collapsed="false">
      <c r="A32" s="17" t="s">
        <v>39</v>
      </c>
      <c r="B32" s="18" t="n">
        <v>35.561</v>
      </c>
      <c r="C32" s="74" t="n">
        <v>0</v>
      </c>
      <c r="D32" s="74" t="n">
        <v>35.561</v>
      </c>
      <c r="E32" s="74" t="n">
        <v>27.833</v>
      </c>
      <c r="F32" s="74" t="n">
        <v>0</v>
      </c>
      <c r="G32" s="74" t="n">
        <v>27.833</v>
      </c>
      <c r="H32" s="19" t="n">
        <v>0</v>
      </c>
      <c r="I32" s="19" t="n">
        <v>746.666666666667</v>
      </c>
      <c r="J32" s="20" t="n">
        <v>746.666666666667</v>
      </c>
    </row>
    <row r="33" customFormat="false" ht="14.5" hidden="false" customHeight="false" outlineLevel="0" collapsed="false">
      <c r="A33" s="24" t="s">
        <v>40</v>
      </c>
      <c r="B33" s="25" t="n">
        <v>0</v>
      </c>
      <c r="C33" s="75" t="n">
        <v>2.032</v>
      </c>
      <c r="D33" s="25" t="n">
        <v>2.032</v>
      </c>
      <c r="E33" s="25" t="n">
        <v>0</v>
      </c>
      <c r="F33" s="75" t="n">
        <v>0</v>
      </c>
      <c r="G33" s="25" t="n">
        <v>0</v>
      </c>
      <c r="H33" s="27" t="n">
        <v>2898.87640449438</v>
      </c>
      <c r="I33" s="27" t="n">
        <v>0</v>
      </c>
      <c r="J33" s="28" t="n">
        <v>2898.87640449438</v>
      </c>
    </row>
    <row r="34" customFormat="false" ht="14.5" hidden="false" customHeight="false" outlineLevel="0" collapsed="false">
      <c r="A34" s="17" t="s">
        <v>41</v>
      </c>
      <c r="B34" s="18" t="n">
        <v>2.669</v>
      </c>
      <c r="C34" s="74" t="n">
        <v>0</v>
      </c>
      <c r="D34" s="18" t="n">
        <v>2.669</v>
      </c>
      <c r="E34" s="74" t="n">
        <v>5.127</v>
      </c>
      <c r="F34" s="74" t="n">
        <v>0</v>
      </c>
      <c r="G34" s="74" t="n">
        <v>5.127</v>
      </c>
      <c r="H34" s="19" t="n">
        <v>-68.3924762458794</v>
      </c>
      <c r="I34" s="19" t="n">
        <v>-100</v>
      </c>
      <c r="J34" s="20" t="n">
        <v>-69.1112374455183</v>
      </c>
    </row>
    <row r="35" customFormat="false" ht="14.5" hidden="false" customHeight="false" outlineLevel="0" collapsed="false">
      <c r="A35" s="24" t="s">
        <v>42</v>
      </c>
      <c r="B35" s="25" t="n">
        <v>3.26</v>
      </c>
      <c r="C35" s="25" t="n">
        <v>0</v>
      </c>
      <c r="D35" s="75" t="n">
        <v>3.26</v>
      </c>
      <c r="E35" s="75" t="n">
        <v>28.659</v>
      </c>
      <c r="F35" s="75" t="n">
        <v>0</v>
      </c>
      <c r="G35" s="75" t="n">
        <v>28.659</v>
      </c>
      <c r="H35" s="27" t="n">
        <v>195.523581135092</v>
      </c>
      <c r="I35" s="27" t="n">
        <v>0</v>
      </c>
      <c r="J35" s="28" t="n">
        <v>195.523581135092</v>
      </c>
    </row>
    <row r="36" customFormat="false" ht="14.5" hidden="false" customHeight="false" outlineLevel="0" collapsed="false">
      <c r="A36" s="17" t="s">
        <v>43</v>
      </c>
      <c r="B36" s="74" t="n">
        <v>3.697</v>
      </c>
      <c r="C36" s="18" t="n">
        <v>0</v>
      </c>
      <c r="D36" s="74" t="n">
        <v>3.697</v>
      </c>
      <c r="E36" s="74" t="n">
        <v>5.509</v>
      </c>
      <c r="F36" s="74" t="n">
        <v>0</v>
      </c>
      <c r="G36" s="74" t="n">
        <v>5.509</v>
      </c>
      <c r="H36" s="19" t="n">
        <v>355.725190839695</v>
      </c>
      <c r="I36" s="19" t="n">
        <v>0</v>
      </c>
      <c r="J36" s="20" t="n">
        <v>1275.76335877863</v>
      </c>
    </row>
    <row r="37" customFormat="false" ht="14.5" hidden="false" customHeight="false" outlineLevel="0" collapsed="false">
      <c r="A37" s="24" t="s">
        <v>44</v>
      </c>
      <c r="B37" s="75" t="n">
        <v>2.388</v>
      </c>
      <c r="C37" s="75" t="n">
        <v>4.821</v>
      </c>
      <c r="D37" s="25" t="n">
        <v>7.209</v>
      </c>
      <c r="E37" s="75" t="n">
        <v>2.459</v>
      </c>
      <c r="F37" s="75" t="n">
        <v>6.6</v>
      </c>
      <c r="G37" s="75" t="n">
        <v>9.059</v>
      </c>
      <c r="H37" s="27" t="n">
        <v>68.3552061539762</v>
      </c>
      <c r="I37" s="27" t="n">
        <v>0</v>
      </c>
      <c r="J37" s="28" t="n">
        <v>68.3552061539762</v>
      </c>
    </row>
    <row r="38" customFormat="false" ht="14.5" hidden="false" customHeight="false" outlineLevel="0" collapsed="false">
      <c r="A38" s="17" t="s">
        <v>45</v>
      </c>
      <c r="B38" s="18" t="n">
        <v>79.664</v>
      </c>
      <c r="C38" s="74" t="n">
        <v>0</v>
      </c>
      <c r="D38" s="18" t="n">
        <v>79.664</v>
      </c>
      <c r="E38" s="18" t="n">
        <v>108.211</v>
      </c>
      <c r="F38" s="74" t="n">
        <v>0</v>
      </c>
      <c r="G38" s="18" t="n">
        <v>108.211</v>
      </c>
      <c r="H38" s="19" t="n">
        <v>-44.6987285793256</v>
      </c>
      <c r="I38" s="19" t="n">
        <v>0</v>
      </c>
      <c r="J38" s="20" t="n">
        <v>-44.6987285793256</v>
      </c>
    </row>
    <row r="39" customFormat="false" ht="14.5" hidden="false" customHeight="false" outlineLevel="0" collapsed="false">
      <c r="A39" s="24" t="s">
        <v>46</v>
      </c>
      <c r="B39" s="75" t="n">
        <v>5.002</v>
      </c>
      <c r="C39" s="75" t="n">
        <v>0</v>
      </c>
      <c r="D39" s="75" t="n">
        <v>5.002</v>
      </c>
      <c r="E39" s="75" t="n">
        <v>1.261</v>
      </c>
      <c r="F39" s="75" t="n">
        <v>0</v>
      </c>
      <c r="G39" s="75" t="n">
        <v>1.261</v>
      </c>
      <c r="H39" s="27" t="n">
        <v>-19.6121435992151</v>
      </c>
      <c r="I39" s="27" t="n">
        <v>0</v>
      </c>
      <c r="J39" s="28" t="n">
        <v>-19.6121435992151</v>
      </c>
    </row>
    <row r="40" customFormat="false" ht="14.5" hidden="false" customHeight="false" outlineLevel="0" collapsed="false">
      <c r="A40" s="17" t="s">
        <v>47</v>
      </c>
      <c r="B40" s="74" t="n">
        <v>13.928</v>
      </c>
      <c r="C40" s="74" t="n">
        <v>0</v>
      </c>
      <c r="D40" s="18" t="n">
        <v>13.928</v>
      </c>
      <c r="E40" s="18" t="n">
        <v>11.504</v>
      </c>
      <c r="F40" s="74" t="n">
        <v>0</v>
      </c>
      <c r="G40" s="18" t="n">
        <v>11.504</v>
      </c>
      <c r="H40" s="19" t="n">
        <v>-15.5896607431341</v>
      </c>
      <c r="I40" s="19" t="n">
        <v>0</v>
      </c>
      <c r="J40" s="20" t="n">
        <v>229.07915993538</v>
      </c>
    </row>
    <row r="41" customFormat="false" ht="14.5" hidden="false" customHeight="false" outlineLevel="0" collapsed="false">
      <c r="A41" s="24" t="s">
        <v>48</v>
      </c>
      <c r="B41" s="75" t="n">
        <v>2.09</v>
      </c>
      <c r="C41" s="75" t="n">
        <v>6.058</v>
      </c>
      <c r="D41" s="75" t="n">
        <v>8.148</v>
      </c>
      <c r="E41" s="25" t="n">
        <v>0</v>
      </c>
      <c r="F41" s="75" t="n">
        <v>0</v>
      </c>
      <c r="G41" s="25" t="n">
        <v>0</v>
      </c>
      <c r="H41" s="27" t="n">
        <v>15.8307294298795</v>
      </c>
      <c r="I41" s="27" t="n">
        <v>57.0497147514263</v>
      </c>
      <c r="J41" s="28" t="n">
        <v>16.7868921331793</v>
      </c>
    </row>
    <row r="42" customFormat="false" ht="14.5" hidden="false" customHeight="false" outlineLevel="0" collapsed="false">
      <c r="A42" s="17" t="s">
        <v>49</v>
      </c>
      <c r="B42" s="18" t="n">
        <v>538.621</v>
      </c>
      <c r="C42" s="74" t="n">
        <v>17.343</v>
      </c>
      <c r="D42" s="18" t="n">
        <v>555.964</v>
      </c>
      <c r="E42" s="18" t="n">
        <v>477.302</v>
      </c>
      <c r="F42" s="74" t="n">
        <v>14.879</v>
      </c>
      <c r="G42" s="18" t="n">
        <v>492.181</v>
      </c>
      <c r="H42" s="19" t="n">
        <v>0</v>
      </c>
      <c r="I42" s="19" t="n">
        <v>0</v>
      </c>
      <c r="J42" s="20" t="n">
        <v>0</v>
      </c>
    </row>
    <row r="43" customFormat="false" ht="14.5" hidden="false" customHeight="false" outlineLevel="0" collapsed="false">
      <c r="A43" s="24" t="s">
        <v>50</v>
      </c>
      <c r="B43" s="25" t="n">
        <v>0</v>
      </c>
      <c r="C43" s="75" t="n">
        <v>0</v>
      </c>
      <c r="D43" s="25" t="n">
        <v>0</v>
      </c>
      <c r="E43" s="25" t="n">
        <v>0</v>
      </c>
      <c r="F43" s="75" t="n">
        <v>0</v>
      </c>
      <c r="G43" s="25" t="n">
        <v>0</v>
      </c>
      <c r="H43" s="27" t="n">
        <v>14.5275772319775</v>
      </c>
      <c r="I43" s="27" t="n">
        <v>0</v>
      </c>
      <c r="J43" s="28" t="n">
        <v>14.5275772319775</v>
      </c>
    </row>
    <row r="44" customFormat="false" ht="14.5" hidden="false" customHeight="false" outlineLevel="0" collapsed="false">
      <c r="A44" s="17" t="s">
        <v>51</v>
      </c>
      <c r="B44" s="18" t="n">
        <v>225.735</v>
      </c>
      <c r="C44" s="74" t="n">
        <v>0</v>
      </c>
      <c r="D44" s="18" t="n">
        <v>225.735</v>
      </c>
      <c r="E44" s="18" t="n">
        <v>227.48</v>
      </c>
      <c r="F44" s="76" t="n">
        <v>0.015</v>
      </c>
      <c r="G44" s="18" t="n">
        <v>227.495</v>
      </c>
      <c r="H44" s="19" t="n">
        <v>-10.8213030002714</v>
      </c>
      <c r="I44" s="19" t="n">
        <v>0</v>
      </c>
      <c r="J44" s="20" t="n">
        <v>-10.8213030002714</v>
      </c>
    </row>
    <row r="45" customFormat="false" ht="14.5" hidden="false" customHeight="false" outlineLevel="0" collapsed="false">
      <c r="A45" s="24" t="s">
        <v>52</v>
      </c>
      <c r="B45" s="25" t="n">
        <v>141.276</v>
      </c>
      <c r="C45" s="75" t="n">
        <v>0</v>
      </c>
      <c r="D45" s="25" t="n">
        <v>141.276</v>
      </c>
      <c r="E45" s="25" t="n">
        <v>145.315</v>
      </c>
      <c r="F45" s="75" t="n">
        <v>0</v>
      </c>
      <c r="G45" s="25" t="n">
        <v>145.315</v>
      </c>
      <c r="H45" s="27" t="n">
        <v>67.9516711235846</v>
      </c>
      <c r="I45" s="27" t="n">
        <v>0</v>
      </c>
      <c r="J45" s="28" t="n">
        <v>67.9516711235846</v>
      </c>
    </row>
    <row r="46" customFormat="false" ht="14.5" hidden="false" customHeight="false" outlineLevel="0" collapsed="false">
      <c r="A46" s="17" t="s">
        <v>53</v>
      </c>
      <c r="B46" s="18" t="n">
        <v>190.301</v>
      </c>
      <c r="C46" s="18" t="n">
        <v>0</v>
      </c>
      <c r="D46" s="18" t="n">
        <v>190.301</v>
      </c>
      <c r="E46" s="18" t="n">
        <v>146.87</v>
      </c>
      <c r="F46" s="76" t="n">
        <v>0.008</v>
      </c>
      <c r="G46" s="18" t="n">
        <v>146.878</v>
      </c>
      <c r="H46" s="19" t="n">
        <v>16.975147821753</v>
      </c>
      <c r="I46" s="19" t="n">
        <v>0</v>
      </c>
      <c r="J46" s="20" t="n">
        <v>16.975147821753</v>
      </c>
    </row>
    <row r="47" customFormat="false" ht="14.5" hidden="false" customHeight="false" outlineLevel="0" collapsed="false">
      <c r="A47" s="24" t="s">
        <v>54</v>
      </c>
      <c r="B47" s="75" t="n">
        <v>51.634</v>
      </c>
      <c r="C47" s="75" t="n">
        <v>0</v>
      </c>
      <c r="D47" s="75" t="n">
        <v>51.634</v>
      </c>
      <c r="E47" s="75" t="n">
        <v>53.337</v>
      </c>
      <c r="F47" s="75" t="n">
        <v>0</v>
      </c>
      <c r="G47" s="25" t="n">
        <v>53.337</v>
      </c>
      <c r="H47" s="27" t="n">
        <v>-10.15625</v>
      </c>
      <c r="I47" s="27" t="n">
        <v>0</v>
      </c>
      <c r="J47" s="28" t="n">
        <v>-10.0206906392694</v>
      </c>
    </row>
    <row r="48" customFormat="false" ht="14.5" hidden="false" customHeight="false" outlineLevel="0" collapsed="false">
      <c r="A48" s="17" t="s">
        <v>55</v>
      </c>
      <c r="B48" s="18" t="n">
        <v>176.295</v>
      </c>
      <c r="C48" s="18" t="n">
        <v>0.266</v>
      </c>
      <c r="D48" s="18" t="n">
        <v>176.561</v>
      </c>
      <c r="E48" s="18" t="n">
        <v>169.989</v>
      </c>
      <c r="F48" s="74" t="n">
        <v>0</v>
      </c>
      <c r="G48" s="18" t="n">
        <v>169.989</v>
      </c>
      <c r="H48" s="19" t="n">
        <v>11.6666666666667</v>
      </c>
      <c r="I48" s="19" t="n">
        <v>0</v>
      </c>
      <c r="J48" s="20" t="n">
        <v>11.6666666666667</v>
      </c>
    </row>
    <row r="49" customFormat="false" ht="14.5" hidden="false" customHeight="false" outlineLevel="0" collapsed="false">
      <c r="A49" s="24" t="s">
        <v>56</v>
      </c>
      <c r="B49" s="25" t="n">
        <v>19.363</v>
      </c>
      <c r="C49" s="25" t="n">
        <v>0</v>
      </c>
      <c r="D49" s="25" t="n">
        <v>19.363</v>
      </c>
      <c r="E49" s="25" t="n">
        <v>25.105</v>
      </c>
      <c r="F49" s="75" t="n">
        <v>0</v>
      </c>
      <c r="G49" s="25" t="n">
        <v>25.105</v>
      </c>
      <c r="H49" s="27" t="n">
        <v>19.6467442818202</v>
      </c>
      <c r="I49" s="27" t="n">
        <v>0.356020942408366</v>
      </c>
      <c r="J49" s="28" t="n">
        <v>19.062832800852</v>
      </c>
    </row>
    <row r="50" customFormat="false" ht="14.5" hidden="false" customHeight="false" outlineLevel="0" collapsed="false">
      <c r="A50" s="17" t="s">
        <v>57</v>
      </c>
      <c r="B50" s="18" t="n">
        <v>183.032</v>
      </c>
      <c r="C50" s="74" t="n">
        <v>4.792</v>
      </c>
      <c r="D50" s="18" t="n">
        <v>187.824</v>
      </c>
      <c r="E50" s="18" t="n">
        <v>223.376</v>
      </c>
      <c r="F50" s="74" t="n">
        <v>8.692</v>
      </c>
      <c r="G50" s="18" t="n">
        <v>232.068</v>
      </c>
      <c r="H50" s="19" t="n">
        <v>45.360824742268</v>
      </c>
      <c r="I50" s="19" t="n">
        <v>0</v>
      </c>
      <c r="J50" s="20" t="n">
        <v>45.360824742268</v>
      </c>
    </row>
    <row r="51" customFormat="false" ht="14.5" hidden="false" customHeight="false" outlineLevel="0" collapsed="false">
      <c r="A51" s="24" t="s">
        <v>58</v>
      </c>
      <c r="B51" s="75" t="n">
        <v>2.256</v>
      </c>
      <c r="C51" s="25" t="n">
        <v>0</v>
      </c>
      <c r="D51" s="75" t="n">
        <v>2.256</v>
      </c>
      <c r="E51" s="25" t="n">
        <v>3.211</v>
      </c>
      <c r="F51" s="25" t="n">
        <v>0</v>
      </c>
      <c r="G51" s="25" t="n">
        <v>3.211</v>
      </c>
      <c r="H51" s="27" t="n">
        <v>-71.7400162999185</v>
      </c>
      <c r="I51" s="27" t="n">
        <v>0</v>
      </c>
      <c r="J51" s="28" t="n">
        <v>-71.7400162999185</v>
      </c>
    </row>
    <row r="52" customFormat="false" ht="14.5" hidden="false" customHeight="false" outlineLevel="0" collapsed="false">
      <c r="A52" s="17" t="s">
        <v>59</v>
      </c>
      <c r="B52" s="74" t="n">
        <v>1.387</v>
      </c>
      <c r="C52" s="18" t="n">
        <v>0</v>
      </c>
      <c r="D52" s="74" t="n">
        <v>1.387</v>
      </c>
      <c r="E52" s="74" t="n">
        <v>0.865</v>
      </c>
      <c r="F52" s="18" t="n">
        <v>0</v>
      </c>
      <c r="G52" s="74" t="n">
        <v>0.865</v>
      </c>
      <c r="H52" s="19" t="n">
        <v>4.94329388560155</v>
      </c>
      <c r="I52" s="19" t="n">
        <v>0</v>
      </c>
      <c r="J52" s="20" t="n">
        <v>4.94329388560155</v>
      </c>
    </row>
    <row r="53" customFormat="false" ht="14.5" hidden="false" customHeight="false" outlineLevel="0" collapsed="false">
      <c r="A53" s="24" t="s">
        <v>60</v>
      </c>
      <c r="B53" s="75" t="n">
        <v>34.052</v>
      </c>
      <c r="C53" s="75" t="n">
        <v>0</v>
      </c>
      <c r="D53" s="75" t="n">
        <v>34.052</v>
      </c>
      <c r="E53" s="75" t="n">
        <v>12.888</v>
      </c>
      <c r="F53" s="75" t="n">
        <v>5.609</v>
      </c>
      <c r="G53" s="75" t="n">
        <v>18.497</v>
      </c>
      <c r="H53" s="27" t="n">
        <v>-10.8541025979662</v>
      </c>
      <c r="I53" s="27" t="n">
        <v>0</v>
      </c>
      <c r="J53" s="28" t="n">
        <v>-10.8541025979662</v>
      </c>
    </row>
    <row r="54" customFormat="false" ht="14.5" hidden="false" customHeight="false" outlineLevel="0" collapsed="false">
      <c r="A54" s="17" t="s">
        <v>61</v>
      </c>
      <c r="B54" s="18" t="n">
        <v>94.5</v>
      </c>
      <c r="C54" s="18" t="n">
        <v>0</v>
      </c>
      <c r="D54" s="18" t="n">
        <v>94.5</v>
      </c>
      <c r="E54" s="18" t="n">
        <v>84.749</v>
      </c>
      <c r="F54" s="18" t="n">
        <v>0</v>
      </c>
      <c r="G54" s="18" t="n">
        <v>84.749</v>
      </c>
      <c r="H54" s="19" t="n">
        <v>139.586141817201</v>
      </c>
      <c r="I54" s="19" t="n">
        <v>0</v>
      </c>
      <c r="J54" s="20" t="n">
        <v>139.586141817201</v>
      </c>
    </row>
    <row r="55" customFormat="false" ht="14.5" hidden="false" customHeight="false" outlineLevel="0" collapsed="false">
      <c r="A55" s="24" t="s">
        <v>62</v>
      </c>
      <c r="B55" s="25" t="n">
        <v>35.545</v>
      </c>
      <c r="C55" s="25" t="n">
        <v>0</v>
      </c>
      <c r="D55" s="25" t="n">
        <v>35.545</v>
      </c>
      <c r="E55" s="25" t="n">
        <v>39.614</v>
      </c>
      <c r="F55" s="25" t="n">
        <v>0</v>
      </c>
      <c r="G55" s="25" t="n">
        <v>39.614</v>
      </c>
      <c r="H55" s="27" t="n">
        <v>0</v>
      </c>
      <c r="I55" s="27" t="n">
        <v>-40.1828068024138</v>
      </c>
      <c r="J55" s="28" t="n">
        <v>-40.1828068024138</v>
      </c>
    </row>
    <row r="56" customFormat="false" ht="14.5" hidden="false" customHeight="false" outlineLevel="0" collapsed="false">
      <c r="A56" s="17" t="s">
        <v>63</v>
      </c>
      <c r="B56" s="18" t="n">
        <v>0</v>
      </c>
      <c r="C56" s="18" t="n">
        <v>296.588</v>
      </c>
      <c r="D56" s="18" t="n">
        <v>296.588</v>
      </c>
      <c r="E56" s="18" t="n">
        <v>0</v>
      </c>
      <c r="F56" s="18" t="n">
        <v>190.085</v>
      </c>
      <c r="G56" s="18" t="n">
        <v>190.085</v>
      </c>
      <c r="H56" s="19" t="n">
        <v>62.2974634037322</v>
      </c>
      <c r="I56" s="19" t="n">
        <v>0</v>
      </c>
      <c r="J56" s="20" t="n">
        <v>62.2974634037322</v>
      </c>
    </row>
    <row r="57" customFormat="false" ht="14.5" hidden="false" customHeight="false" outlineLevel="0" collapsed="false">
      <c r="A57" s="24" t="s">
        <v>64</v>
      </c>
      <c r="B57" s="75" t="n">
        <v>14.524</v>
      </c>
      <c r="C57" s="75" t="n">
        <v>0</v>
      </c>
      <c r="D57" s="75" t="n">
        <v>14.524</v>
      </c>
      <c r="E57" s="75" t="n">
        <v>8.346</v>
      </c>
      <c r="F57" s="75" t="n">
        <v>0</v>
      </c>
      <c r="G57" s="75" t="n">
        <v>8.346</v>
      </c>
      <c r="H57" s="27" t="n">
        <v>0</v>
      </c>
      <c r="I57" s="27" t="n">
        <v>0</v>
      </c>
      <c r="J57" s="28" t="n">
        <v>0</v>
      </c>
    </row>
    <row r="58" customFormat="false" ht="14.5" hidden="false" customHeight="false" outlineLevel="0" collapsed="false">
      <c r="A58" s="17" t="s">
        <v>65</v>
      </c>
      <c r="B58" s="18"/>
      <c r="C58" s="18"/>
      <c r="D58" s="18" t="n">
        <v>0</v>
      </c>
      <c r="E58" s="18" t="n">
        <v>0</v>
      </c>
      <c r="F58" s="18" t="n">
        <v>0</v>
      </c>
      <c r="G58" s="18" t="n">
        <v>0</v>
      </c>
      <c r="H58" s="19" t="n">
        <v>46.299447237324</v>
      </c>
      <c r="I58" s="19" t="n">
        <v>0</v>
      </c>
      <c r="J58" s="20" t="n">
        <v>46.299447237324</v>
      </c>
    </row>
    <row r="59" customFormat="false" ht="14.5" hidden="false" customHeight="false" outlineLevel="0" collapsed="false">
      <c r="A59" s="24" t="s">
        <v>66</v>
      </c>
      <c r="B59" s="25" t="n">
        <v>643.147</v>
      </c>
      <c r="C59" s="25" t="n">
        <v>0</v>
      </c>
      <c r="D59" s="25" t="n">
        <v>643.147</v>
      </c>
      <c r="E59" s="25" t="n">
        <v>507.096</v>
      </c>
      <c r="F59" s="25" t="n">
        <v>0</v>
      </c>
      <c r="G59" s="25" t="n">
        <v>507.096</v>
      </c>
      <c r="H59" s="27" t="n">
        <v>-69.0968864823052</v>
      </c>
      <c r="I59" s="27" t="n">
        <v>0</v>
      </c>
      <c r="J59" s="28" t="n">
        <v>-69.0968864823052</v>
      </c>
    </row>
    <row r="60" customFormat="false" ht="14.5" hidden="false" customHeight="false" outlineLevel="0" collapsed="false">
      <c r="A60" s="17" t="s">
        <v>67</v>
      </c>
      <c r="B60" s="74" t="n">
        <v>1.598</v>
      </c>
      <c r="C60" s="18" t="n">
        <v>0</v>
      </c>
      <c r="D60" s="74" t="n">
        <v>1.598</v>
      </c>
      <c r="E60" s="74" t="n">
        <v>2.647</v>
      </c>
      <c r="F60" s="18" t="n">
        <v>0</v>
      </c>
      <c r="G60" s="74" t="n">
        <v>2.647</v>
      </c>
      <c r="H60" s="19" t="n">
        <v>678.554778554778</v>
      </c>
      <c r="I60" s="19" t="n">
        <v>0</v>
      </c>
      <c r="J60" s="20" t="n">
        <v>735.664335664336</v>
      </c>
    </row>
    <row r="61" customFormat="false" ht="14.5" hidden="false" customHeight="false" outlineLevel="0" collapsed="false">
      <c r="A61" s="24" t="s">
        <v>68</v>
      </c>
      <c r="B61" s="75" t="n">
        <v>3.34</v>
      </c>
      <c r="C61" s="75" t="n">
        <v>0.245</v>
      </c>
      <c r="D61" s="75" t="n">
        <v>3.585</v>
      </c>
      <c r="E61" s="25" t="n">
        <v>0</v>
      </c>
      <c r="F61" s="25" t="n">
        <v>0</v>
      </c>
      <c r="G61" s="25" t="n">
        <v>0</v>
      </c>
      <c r="H61" s="27"/>
      <c r="I61" s="27"/>
      <c r="J61" s="28"/>
    </row>
    <row r="62" customFormat="false" ht="14.5" hidden="false" customHeight="false" outlineLevel="0" collapsed="false">
      <c r="A62" s="33" t="s">
        <v>69</v>
      </c>
      <c r="B62" s="34" t="n">
        <v>34201.537</v>
      </c>
      <c r="C62" s="34" t="n">
        <v>5026.5820000004</v>
      </c>
      <c r="D62" s="34" t="n">
        <v>39228.1190000002</v>
      </c>
      <c r="E62" s="34" t="n">
        <v>30154.87154</v>
      </c>
      <c r="F62" s="34" t="n">
        <v>5649.01299999957</v>
      </c>
      <c r="G62" s="34" t="n">
        <v>35803.8845399998</v>
      </c>
      <c r="H62" s="61" t="n">
        <v>-11.8318234060651</v>
      </c>
      <c r="I62" s="61" t="n">
        <v>12.3827881450878</v>
      </c>
      <c r="J62" s="61" t="n">
        <v>-8.72903046919073</v>
      </c>
    </row>
    <row r="63" customFormat="false" ht="14.5" hidden="false" customHeight="false" outlineLevel="0" collapsed="false">
      <c r="A63" s="38" t="s">
        <v>70</v>
      </c>
      <c r="B63" s="62" t="n">
        <v>67082.452</v>
      </c>
      <c r="C63" s="62" t="n">
        <v>1200447.68</v>
      </c>
      <c r="D63" s="62" t="n">
        <v>1267530.132</v>
      </c>
      <c r="E63" s="62" t="n">
        <v>62186.76654</v>
      </c>
      <c r="F63" s="62" t="n">
        <v>1108959.847</v>
      </c>
      <c r="G63" s="62" t="n">
        <v>1171146.61354</v>
      </c>
      <c r="H63" s="63" t="n">
        <v>-7.29801209413157</v>
      </c>
      <c r="I63" s="63" t="n">
        <v>-7.62114288895962</v>
      </c>
      <c r="J63" s="63" t="n">
        <v>-7.6040415944921</v>
      </c>
    </row>
    <row r="64" customFormat="false" ht="14.5" hidden="false" customHeight="false" outlineLevel="0" collapsed="false">
      <c r="A64" s="64"/>
      <c r="B64" s="65"/>
      <c r="C64" s="65"/>
      <c r="D64" s="65"/>
      <c r="E64" s="65"/>
      <c r="F64" s="65"/>
      <c r="G64" s="65"/>
      <c r="H64" s="65"/>
      <c r="I64" s="65"/>
      <c r="J64" s="66"/>
    </row>
    <row r="65" customFormat="false" ht="14.5" hidden="false" customHeight="false" outlineLevel="0" collapsed="false">
      <c r="A65" s="64" t="s">
        <v>82</v>
      </c>
      <c r="B65" s="65"/>
      <c r="C65" s="65"/>
      <c r="D65" s="65"/>
      <c r="E65" s="65"/>
      <c r="F65" s="65"/>
      <c r="G65" s="65"/>
      <c r="H65" s="65"/>
      <c r="I65" s="65"/>
      <c r="J65" s="66"/>
    </row>
    <row r="66" customFormat="false" ht="15" hidden="false" customHeight="false" outlineLevel="0" collapsed="false">
      <c r="A66" s="67"/>
      <c r="B66" s="68"/>
      <c r="C66" s="68"/>
      <c r="D66" s="68"/>
      <c r="E66" s="68"/>
      <c r="F66" s="68"/>
      <c r="G66" s="68"/>
      <c r="H66" s="68"/>
      <c r="I66" s="68"/>
      <c r="J66" s="69"/>
    </row>
    <row r="67" customFormat="false" ht="45.75" hidden="false" customHeight="true" outlineLevel="0" collapsed="false">
      <c r="A67" s="52" t="s">
        <v>75</v>
      </c>
      <c r="B67" s="52"/>
      <c r="C67" s="52"/>
      <c r="D67" s="52"/>
      <c r="E67" s="52"/>
      <c r="F67" s="52"/>
      <c r="G67" s="52"/>
      <c r="H67" s="52"/>
      <c r="I67" s="52"/>
      <c r="J67" s="52"/>
    </row>
    <row r="68" customFormat="false" ht="14.5" hidden="false" customHeight="false" outlineLevel="0" collapsed="false">
      <c r="A68" s="53" t="s">
        <v>76</v>
      </c>
    </row>
    <row r="69" customFormat="false" ht="14.5" hidden="false" customHeight="false" outlineLevel="0" collapsed="false">
      <c r="B69" s="77"/>
      <c r="C69" s="77"/>
      <c r="D69" s="77"/>
      <c r="E69" s="77"/>
      <c r="F69" s="77"/>
      <c r="G69" s="77"/>
    </row>
    <row r="70" customFormat="false" ht="14.5" hidden="false" customHeight="false" outlineLevel="0" collapsed="false">
      <c r="B70" s="77"/>
      <c r="C70" s="77"/>
      <c r="D70" s="77"/>
      <c r="E70" s="77"/>
      <c r="F70" s="77"/>
      <c r="G70" s="77"/>
    </row>
    <row r="71" customFormat="false" ht="14.5" hidden="false" customHeight="false" outlineLevel="0" collapsed="false">
      <c r="B71" s="77"/>
      <c r="C71" s="77"/>
      <c r="D71" s="77"/>
      <c r="E71" s="77"/>
      <c r="F71" s="77"/>
      <c r="G71" s="77"/>
    </row>
    <row r="72" customFormat="false" ht="14.5" hidden="false" customHeight="false" outlineLevel="0" collapsed="false">
      <c r="B72" s="77"/>
      <c r="C72" s="77"/>
      <c r="D72" s="77"/>
      <c r="E72" s="77"/>
      <c r="F72" s="77"/>
      <c r="G72" s="77"/>
      <c r="H72" s="77"/>
    </row>
  </sheetData>
  <mergeCells count="6">
    <mergeCell ref="A1:J1"/>
    <mergeCell ref="A2:A3"/>
    <mergeCell ref="B2:D2"/>
    <mergeCell ref="E2:G2"/>
    <mergeCell ref="H2:J2"/>
    <mergeCell ref="A67:J67"/>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5-08-07T12:12:44Z</cp:lastPrinted>
  <dcterms:modified xsi:type="dcterms:W3CDTF">2025-08-08T06: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