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sheetId="4" state="visible" r:id="rId5"/>
    <sheet name="KARGO" sheetId="5" state="visible" r:id="rId6"/>
  </sheets>
  <definedNames>
    <definedName function="false" hidden="false" localSheetId="1" name="_xlnm.Print_Area" vbProcedure="false">'TÜM UÇAK'!$A$1:$J$6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84">
  <si>
    <t xml:space="preserve">YOLCU TRAFİĞİ (Gelen-Giden)</t>
  </si>
  <si>
    <t xml:space="preserve">İç Hat</t>
  </si>
  <si>
    <t xml:space="preserve">Dış Hat</t>
  </si>
  <si>
    <t xml:space="preserve">Ocak-Nisan 2025 Dönemi (120 Gün) Günlük Yolcu Sayısı</t>
  </si>
  <si>
    <t xml:space="preserve">Havalimanları </t>
  </si>
  <si>
    <t xml:space="preserve">2024 NİSAN SONU
</t>
  </si>
  <si>
    <t xml:space="preserve">2025 NİSAN SONU
(Kesin Olmayan)
</t>
  </si>
  <si>
    <t xml:space="preserve"> 2025/2024 (%)</t>
  </si>
  <si>
    <t xml:space="preserve">TÜROB ÇALIŞMASI                                                                                                                                                                          TEKİL YOLCU SAYISI (DHMİ VERİLERİ / 2)</t>
  </si>
  <si>
    <t xml:space="preserve">Toplam</t>
  </si>
  <si>
    <t xml:space="preserve">2025/2024 Fark</t>
  </si>
  <si>
    <t xml:space="preserve">İstanbul Atatürk</t>
  </si>
  <si>
    <t xml:space="preserve">İstanbul (*)</t>
  </si>
  <si>
    <t xml:space="preserve">İstanbul Sabiha Gökçen (*)</t>
  </si>
  <si>
    <t xml:space="preserve">Ankara Esenboğa</t>
  </si>
  <si>
    <t xml:space="preserve">İzmir Adnan Menderes</t>
  </si>
  <si>
    <t xml:space="preserve">Antalya</t>
  </si>
  <si>
    <t xml:space="preserve">Gazipaşa Alanya (*)</t>
  </si>
  <si>
    <t xml:space="preserve">Muğla Dalaman</t>
  </si>
  <si>
    <t xml:space="preserve">Muğla Milas-Bodrum</t>
  </si>
  <si>
    <t xml:space="preserve">Adana</t>
  </si>
  <si>
    <t xml:space="preserve">Çukurova (*)</t>
  </si>
  <si>
    <t xml:space="preserve">Trabzon</t>
  </si>
  <si>
    <t xml:space="preserve">Erzurum</t>
  </si>
  <si>
    <t xml:space="preserve">Gaziantep</t>
  </si>
  <si>
    <t xml:space="preserve">Adıyaman</t>
  </si>
  <si>
    <t xml:space="preserve">Ağrı Ahmed-i Hani</t>
  </si>
  <si>
    <t xml:space="preserve">Amasya Merzifon</t>
  </si>
  <si>
    <t xml:space="preserve">Aydın Çıldır (*)</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 Yıldırım Akbulut</t>
  </si>
  <si>
    <t xml:space="preserve">Eskişehir Hasan Polatkan (*)</t>
  </si>
  <si>
    <t xml:space="preserve">Hakkari Yüksekova Selahaddin Eyyubi</t>
  </si>
  <si>
    <t xml:space="preserve">Hatay</t>
  </si>
  <si>
    <t xml:space="preserve">Iğdır Şehit Bülent Aydın</t>
  </si>
  <si>
    <t xml:space="preserve">Isparta Süleyman Demirel</t>
  </si>
  <si>
    <t xml:space="preserve">Kahramanmaraş</t>
  </si>
  <si>
    <t xml:space="preserve">Kapadokya</t>
  </si>
  <si>
    <t xml:space="preserve">Kars Harakani</t>
  </si>
  <si>
    <t xml:space="preserve">Kastamonu</t>
  </si>
  <si>
    <t xml:space="preserve">Kayseri</t>
  </si>
  <si>
    <t xml:space="preserve">Kocaeli Cengiz Topel</t>
  </si>
  <si>
    <t xml:space="preserve">Konya</t>
  </si>
  <si>
    <t xml:space="preserve">Malatya</t>
  </si>
  <si>
    <t xml:space="preserve">Mardin Prof. Dr. Aziz Sancar</t>
  </si>
  <si>
    <t xml:space="preserve">Muş Sultan Alparslan</t>
  </si>
  <si>
    <t xml:space="preserve">Ordu-Giresun</t>
  </si>
  <si>
    <t xml:space="preserve">Rize-Artvi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 (*)</t>
  </si>
  <si>
    <t xml:space="preserve">Zonguldak Çaycuma (*)</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i Başkanlığı denetiminde özel şirket tarafından,Eskişehir Hasan Polatkan Havalimanı, Eskişehir Teknik Üniversitesi tarafından, İstanbul ve Çukurova Havalimanı DHMİ denetimi ve gözetimi altında özel şirket tarafından işletilmekte olduğundan DHMİ toplamında hariç tutulmuştur.</t>
  </si>
  <si>
    <t xml:space="preserve">(**) Yıl içerisinde geçmiş aylarda yapılan revizeler mevcut ay verilerine yansıtılmıştır.</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i>
    <t xml:space="preserve">KARGO TRAFİĞİ (TON)</t>
  </si>
</sst>
</file>

<file path=xl/styles.xml><?xml version="1.0" encoding="utf-8"?>
<styleSheet xmlns="http://schemas.openxmlformats.org/spreadsheetml/2006/main">
  <numFmts count="12">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
    <numFmt numFmtId="173" formatCode="0"/>
    <numFmt numFmtId="174" formatCode="_-* #,##0.00_-;\-* #,##0.00_-;_-* \-??_-;_-@_-"/>
    <numFmt numFmtId="175" formatCode="_-* #,##0_-;\-* #,##0_-;_-* \-??_-;_-@_-"/>
  </numFmts>
  <fonts count="14">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000000"/>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4">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993300"/>
        <bgColor rgb="FF993366"/>
      </patternFill>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333333"/>
        <bgColor rgb="FF33330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4" applyFont="true" applyBorder="true" applyAlignment="true" applyProtection="tru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7" fillId="8" borderId="0" xfId="0" applyFont="true" applyBorder="true" applyAlignment="true" applyProtection="false">
      <alignment horizontal="center" vertical="center" textRotation="0" wrapText="true" indent="0" shrinkToFit="false"/>
      <protection locked="true" hidden="false"/>
    </xf>
    <xf numFmtId="167" fontId="8" fillId="9" borderId="2" xfId="24" applyFont="true" applyBorder="true" applyAlignment="true" applyProtection="true">
      <alignment horizontal="left" vertical="center" textRotation="0" wrapText="false" indent="0" shrinkToFit="false"/>
      <protection locked="true" hidden="false"/>
    </xf>
    <xf numFmtId="164" fontId="9" fillId="9" borderId="0" xfId="24" applyFont="true" applyBorder="true" applyAlignment="true" applyProtection="true">
      <alignment horizontal="center" vertical="center" textRotation="0" wrapText="true" indent="0" shrinkToFit="false"/>
      <protection locked="true" hidden="false"/>
    </xf>
    <xf numFmtId="164" fontId="9" fillId="9" borderId="0" xfId="24" applyFont="true" applyBorder="true" applyAlignment="true" applyProtection="true">
      <alignment horizontal="center" vertical="bottom" textRotation="0" wrapText="true" indent="0" shrinkToFit="false"/>
      <protection locked="true" hidden="false"/>
    </xf>
    <xf numFmtId="164" fontId="9" fillId="9" borderId="3" xfId="24" applyFont="true" applyBorder="true" applyAlignment="true" applyProtection="true">
      <alignment horizontal="center" vertical="center" textRotation="0" wrapText="false" indent="0" shrinkToFit="false"/>
      <protection locked="true" hidden="false"/>
    </xf>
    <xf numFmtId="164" fontId="7" fillId="10" borderId="0" xfId="0" applyFont="true" applyBorder="true" applyAlignment="true" applyProtection="false">
      <alignment horizontal="center" vertical="center" textRotation="0" wrapText="true" indent="0" shrinkToFit="false"/>
      <protection locked="true" hidden="false"/>
    </xf>
    <xf numFmtId="168" fontId="9" fillId="9" borderId="4" xfId="24" applyFont="true" applyBorder="true" applyAlignment="true" applyProtection="true">
      <alignment horizontal="right" vertical="center" textRotation="0" wrapText="false" indent="0" shrinkToFit="false"/>
      <protection locked="true" hidden="false"/>
    </xf>
    <xf numFmtId="168" fontId="9" fillId="9" borderId="5" xfId="24" applyFont="true" applyBorder="true" applyAlignment="true" applyProtection="true">
      <alignment horizontal="right" vertical="center"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7" fillId="11" borderId="0"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7" fontId="10" fillId="12" borderId="6" xfId="20" applyFont="true" applyBorder="true" applyAlignment="true" applyProtection="true">
      <alignment horizontal="left" vertical="bottom" textRotation="0" wrapText="false" indent="0" shrinkToFit="false"/>
      <protection locked="true" hidden="false"/>
    </xf>
    <xf numFmtId="169" fontId="11" fillId="12" borderId="0" xfId="20" applyFont="true" applyBorder="true" applyAlignment="true" applyProtection="true">
      <alignment horizontal="right" vertical="center" textRotation="0" wrapText="false" indent="0" shrinkToFit="false"/>
      <protection locked="true" hidden="false"/>
    </xf>
    <xf numFmtId="169" fontId="12" fillId="12" borderId="0" xfId="20" applyFont="true" applyBorder="true" applyAlignment="true" applyProtection="true">
      <alignment horizontal="right" vertical="center" textRotation="0" wrapText="false" indent="0" shrinkToFit="false"/>
      <protection locked="true" hidden="false"/>
    </xf>
    <xf numFmtId="169" fontId="12" fillId="12" borderId="3" xfId="20" applyFont="true" applyBorder="true" applyAlignment="true" applyProtection="true">
      <alignment horizontal="right" vertical="center"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9" fontId="0" fillId="11" borderId="0" xfId="0" applyFont="false" applyBorder="false" applyAlignment="false" applyProtection="false">
      <alignment horizontal="general" vertical="bottom"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7" fontId="10" fillId="4" borderId="6" xfId="20" applyFont="true" applyBorder="true" applyAlignment="true" applyProtection="true">
      <alignment horizontal="left" vertical="bottom"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70" fontId="12" fillId="4" borderId="0" xfId="20" applyFont="true" applyBorder="true" applyAlignment="true" applyProtection="true">
      <alignment horizontal="right" vertical="center" textRotation="0" wrapText="false" indent="0" shrinkToFit="false"/>
      <protection locked="true" hidden="false"/>
    </xf>
    <xf numFmtId="169" fontId="12" fillId="4" borderId="0" xfId="20" applyFont="true" applyBorder="true" applyAlignment="true" applyProtection="true">
      <alignment horizontal="right" vertical="center" textRotation="0" wrapText="false" indent="0" shrinkToFit="false"/>
      <protection locked="true" hidden="false"/>
    </xf>
    <xf numFmtId="169" fontId="12" fillId="4" borderId="3" xfId="20" applyFont="true" applyBorder="true" applyAlignment="true" applyProtection="true">
      <alignment horizontal="right" vertical="center" textRotation="0" wrapText="false" indent="0" shrinkToFit="false"/>
      <protection locked="true" hidden="false"/>
    </xf>
    <xf numFmtId="170" fontId="12" fillId="12" borderId="0" xfId="20" applyFont="true" applyBorder="true" applyAlignment="true" applyProtection="true">
      <alignment horizontal="right" vertical="center" textRotation="0" wrapText="false" indent="0" shrinkToFit="false"/>
      <protection locked="true" hidden="false"/>
    </xf>
    <xf numFmtId="170" fontId="12" fillId="12" borderId="3" xfId="20" applyFont="true" applyBorder="true" applyAlignment="true" applyProtection="true">
      <alignment horizontal="right" vertical="center" textRotation="0" wrapText="false" indent="0" shrinkToFit="false"/>
      <protection locked="true" hidden="false"/>
    </xf>
    <xf numFmtId="164" fontId="9" fillId="13" borderId="6" xfId="20" applyFont="true" applyBorder="true" applyAlignment="true" applyProtection="true">
      <alignment horizontal="left" vertical="center" textRotation="0" wrapText="false" indent="0" shrinkToFit="false"/>
      <protection locked="true" hidden="false"/>
    </xf>
    <xf numFmtId="169" fontId="13" fillId="13" borderId="0" xfId="20" applyFont="true" applyBorder="true" applyAlignment="true" applyProtection="true">
      <alignment horizontal="right" vertical="center" textRotation="0" wrapText="false" indent="0" shrinkToFit="false"/>
      <protection locked="true" hidden="false"/>
    </xf>
    <xf numFmtId="170" fontId="13" fillId="13" borderId="0" xfId="23" applyFont="true" applyBorder="true" applyAlignment="true" applyProtection="true">
      <alignment horizontal="right" vertical="center" textRotation="0" wrapText="false" indent="0" shrinkToFit="false"/>
      <protection locked="true" hidden="false"/>
    </xf>
    <xf numFmtId="170" fontId="13" fillId="13" borderId="3" xfId="23" applyFont="true" applyBorder="true" applyAlignment="true" applyProtection="true">
      <alignment horizontal="right" vertical="center"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4" fontId="9" fillId="9" borderId="6" xfId="20" applyFont="true" applyBorder="true" applyAlignment="true" applyProtection="true">
      <alignment horizontal="left" vertical="center" textRotation="0" wrapText="false" indent="0" shrinkToFit="false"/>
      <protection locked="true" hidden="false"/>
    </xf>
    <xf numFmtId="169" fontId="13" fillId="9" borderId="0" xfId="20" applyFont="true" applyBorder="true" applyAlignment="true" applyProtection="true">
      <alignment horizontal="right" vertical="center" textRotation="0" wrapText="false" indent="0" shrinkToFit="false"/>
      <protection locked="true" hidden="false"/>
    </xf>
    <xf numFmtId="170" fontId="13" fillId="9" borderId="0" xfId="23" applyFont="true" applyBorder="true" applyAlignment="true" applyProtection="true">
      <alignment horizontal="right" vertical="center" textRotation="0" wrapText="false" indent="0" shrinkToFit="false"/>
      <protection locked="true" hidden="false"/>
    </xf>
    <xf numFmtId="170" fontId="13" fillId="9" borderId="3" xfId="23" applyFont="true" applyBorder="true" applyAlignment="true" applyProtection="true">
      <alignment horizontal="right" vertical="center" textRotation="0" wrapText="false" indent="0" shrinkToFit="false"/>
      <protection locked="true" hidden="false"/>
    </xf>
    <xf numFmtId="164" fontId="9" fillId="13" borderId="6" xfId="24" applyFont="true" applyBorder="true" applyAlignment="true" applyProtection="true">
      <alignment horizontal="left" vertical="center" textRotation="0" wrapText="false" indent="0" shrinkToFit="false"/>
      <protection locked="true" hidden="false"/>
    </xf>
    <xf numFmtId="171" fontId="13" fillId="13" borderId="0" xfId="25" applyFont="true" applyBorder="true" applyAlignment="true" applyProtection="true">
      <alignment horizontal="general" vertical="center" textRotation="0" wrapText="false" indent="0" shrinkToFit="false"/>
      <protection locked="true" hidden="false"/>
    </xf>
    <xf numFmtId="170" fontId="13" fillId="13" borderId="0" xfId="25" applyFont="true" applyBorder="true" applyAlignment="true" applyProtection="true">
      <alignment horizontal="general" vertical="center" textRotation="0" wrapText="false" indent="0" shrinkToFit="false"/>
      <protection locked="true" hidden="false"/>
    </xf>
    <xf numFmtId="170" fontId="13" fillId="13" borderId="3" xfId="25" applyFont="true" applyBorder="true" applyAlignment="true" applyProtection="true">
      <alignment horizontal="general" vertical="center" textRotation="0" wrapText="false" indent="0" shrinkToFit="false"/>
      <protection locked="true" hidden="false"/>
    </xf>
    <xf numFmtId="164" fontId="9" fillId="9" borderId="7" xfId="22" applyFont="true" applyBorder="true" applyAlignment="true" applyProtection="false">
      <alignment horizontal="left" vertical="center" textRotation="0" wrapText="false" indent="0" shrinkToFit="false"/>
      <protection locked="true" hidden="false"/>
    </xf>
    <xf numFmtId="169" fontId="13" fillId="9" borderId="8" xfId="22" applyFont="true" applyBorder="true" applyAlignment="true" applyProtection="false">
      <alignment horizontal="right" vertical="bottom" textRotation="0" wrapText="false" indent="0" shrinkToFit="false"/>
      <protection locked="true" hidden="false"/>
    </xf>
    <xf numFmtId="169" fontId="13" fillId="9" borderId="8" xfId="22" applyFont="true" applyBorder="true" applyAlignment="false" applyProtection="false">
      <alignment horizontal="general" vertical="bottom" textRotation="0" wrapText="false" indent="0" shrinkToFit="false"/>
      <protection locked="true" hidden="false"/>
    </xf>
    <xf numFmtId="170" fontId="13" fillId="9" borderId="8" xfId="22" applyFont="true" applyBorder="true" applyAlignment="false" applyProtection="false">
      <alignment horizontal="general" vertical="bottom" textRotation="0" wrapText="false" indent="0" shrinkToFit="false"/>
      <protection locked="true" hidden="false"/>
    </xf>
    <xf numFmtId="170" fontId="13" fillId="9" borderId="9" xfId="22"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3" fillId="9" borderId="0" xfId="23" applyFont="true" applyBorder="true" applyAlignment="true" applyProtection="true">
      <alignment horizontal="general" vertical="center" textRotation="0" wrapText="false" indent="0" shrinkToFit="false"/>
      <protection locked="true" hidden="false"/>
    </xf>
    <xf numFmtId="170" fontId="13" fillId="9" borderId="3" xfId="23" applyFont="true" applyBorder="true" applyAlignment="true" applyProtection="true">
      <alignment horizontal="general" vertical="center" textRotation="0" wrapText="false" indent="0" shrinkToFit="false"/>
      <protection locked="true" hidden="false"/>
    </xf>
    <xf numFmtId="167" fontId="13" fillId="4" borderId="11" xfId="25" applyFont="true" applyBorder="true" applyAlignment="true" applyProtection="true">
      <alignment horizontal="center" vertical="center" textRotation="0" wrapText="false" indent="0" shrinkToFit="false"/>
      <protection locked="true" hidden="false"/>
    </xf>
    <xf numFmtId="167" fontId="13" fillId="4" borderId="12" xfId="25"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12" fillId="4" borderId="3" xfId="20" applyFont="true" applyBorder="true" applyAlignment="true" applyProtection="true">
      <alignment horizontal="right" vertical="center" textRotation="0" wrapText="false" indent="0" shrinkToFit="false"/>
      <protection locked="true" hidden="false"/>
    </xf>
    <xf numFmtId="170" fontId="9" fillId="13" borderId="0" xfId="23" applyFont="true" applyBorder="true" applyAlignment="true" applyProtection="true">
      <alignment horizontal="right" vertical="center" textRotation="0" wrapText="false" indent="0" shrinkToFit="false"/>
      <protection locked="true" hidden="false"/>
    </xf>
    <xf numFmtId="169" fontId="9" fillId="9" borderId="0" xfId="20" applyFont="true" applyBorder="true" applyAlignment="true" applyProtection="true">
      <alignment horizontal="right" vertical="center" textRotation="0" wrapText="false" indent="0" shrinkToFit="false"/>
      <protection locked="true" hidden="false"/>
    </xf>
    <xf numFmtId="170" fontId="9" fillId="9" borderId="0" xfId="23" applyFont="true" applyBorder="true" applyAlignment="true" applyProtection="true">
      <alignment horizontal="right" vertical="center" textRotation="0" wrapText="false" indent="0" shrinkToFit="false"/>
      <protection locked="true" hidden="false"/>
    </xf>
    <xf numFmtId="167" fontId="13" fillId="4" borderId="6" xfId="25" applyFont="true" applyBorder="true" applyAlignment="true" applyProtection="true">
      <alignment horizontal="general" vertical="center" textRotation="0" wrapText="false" indent="0" shrinkToFit="false"/>
      <protection locked="true" hidden="false"/>
    </xf>
    <xf numFmtId="167" fontId="13" fillId="4" borderId="0" xfId="25" applyFont="true" applyBorder="true" applyAlignment="true" applyProtection="true">
      <alignment horizontal="general" vertical="center" textRotation="0" wrapText="false" indent="0" shrinkToFit="false"/>
      <protection locked="true" hidden="false"/>
    </xf>
    <xf numFmtId="167" fontId="13" fillId="4" borderId="3" xfId="25" applyFont="true" applyBorder="true" applyAlignment="true" applyProtection="true">
      <alignment horizontal="general" vertical="center" textRotation="0" wrapText="false" indent="0" shrinkToFit="false"/>
      <protection locked="true" hidden="false"/>
    </xf>
    <xf numFmtId="167" fontId="13" fillId="4" borderId="7" xfId="25" applyFont="true" applyBorder="true" applyAlignment="true" applyProtection="true">
      <alignment horizontal="general" vertical="center" textRotation="0" wrapText="false" indent="0" shrinkToFit="false"/>
      <protection locked="true" hidden="false"/>
    </xf>
    <xf numFmtId="167" fontId="13" fillId="4" borderId="8" xfId="25" applyFont="true" applyBorder="true" applyAlignment="true" applyProtection="true">
      <alignment horizontal="general" vertical="center" textRotation="0" wrapText="false" indent="0" shrinkToFit="false"/>
      <protection locked="true" hidden="false"/>
    </xf>
    <xf numFmtId="167" fontId="13" fillId="4" borderId="9" xfId="25" applyFont="true" applyBorder="true" applyAlignment="true" applyProtection="true">
      <alignment horizontal="general" vertical="center" textRotation="0" wrapText="false" indent="0" shrinkToFit="false"/>
      <protection locked="true" hidden="false"/>
    </xf>
    <xf numFmtId="169" fontId="11" fillId="0" borderId="0" xfId="20" applyFont="true" applyBorder="true" applyAlignment="true" applyProtection="true">
      <alignment horizontal="right"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70" fontId="11" fillId="12" borderId="0" xfId="20" applyFont="true" applyBorder="true" applyAlignment="true" applyProtection="true">
      <alignment horizontal="right" vertical="center" textRotation="0" wrapText="false" indent="0" shrinkToFit="false"/>
      <protection locked="true" hidden="false"/>
    </xf>
    <xf numFmtId="170" fontId="11" fillId="4" borderId="0" xfId="20" applyFont="true" applyBorder="true" applyAlignment="true" applyProtection="true">
      <alignment horizontal="right" vertical="center" textRotation="0" wrapText="false" indent="0" shrinkToFit="false"/>
      <protection locked="true" hidden="false"/>
    </xf>
    <xf numFmtId="173" fontId="0" fillId="0" borderId="0" xfId="21"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10" xfId="21"/>
    <cellStyle name="Normal 2" xfId="22"/>
    <cellStyle name="Yüzde 2" xfId="23"/>
    <cellStyle name="Excel_BuiltIn_Vurgu1" xfId="24"/>
    <cellStyle name="Excel_BuiltIn_Vurgu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9"/>
  <sheetViews>
    <sheetView showFormulas="false" showGridLines="true" showRowColHeaders="true" showZeros="true" rightToLeft="false" tabSelected="true" showOutlineSymbols="true" defaultGridColor="true" view="normal" topLeftCell="B1" colorId="64" zoomScale="66" zoomScaleNormal="66" zoomScalePageLayoutView="100" workbookViewId="0">
      <selection pane="topLeft" activeCell="S64" activeCellId="0" sqref="S64"/>
    </sheetView>
  </sheetViews>
  <sheetFormatPr defaultColWidth="8.96484375" defaultRowHeight="14.5" zeroHeight="false" outlineLevelRow="0" outlineLevelCol="0"/>
  <cols>
    <col collapsed="false" customWidth="true" hidden="false" outlineLevel="0" max="1" min="1" style="0" width="41.17"/>
    <col collapsed="false" customWidth="true" hidden="false" outlineLevel="0" max="2" min="2" style="0" width="14.26"/>
    <col collapsed="false" customWidth="true" hidden="false" outlineLevel="0" max="4" min="3" style="0" width="15.72"/>
    <col collapsed="false" customWidth="true" hidden="false" outlineLevel="0" max="5" min="5" style="0" width="14.26"/>
    <col collapsed="false" customWidth="true" hidden="false" outlineLevel="0" max="7" min="6" style="0" width="15.72"/>
    <col collapsed="false" customWidth="true" hidden="false" outlineLevel="0" max="10" min="8" style="0" width="14.26"/>
    <col collapsed="false" customWidth="true" hidden="false" outlineLevel="0" max="12" min="12" style="0" width="10.81"/>
    <col collapsed="false" customWidth="true" hidden="false" outlineLevel="0" max="13" min="13" style="0" width="11.62"/>
    <col collapsed="false" customWidth="true" hidden="false" outlineLevel="0" max="14" min="14" style="0" width="11.44"/>
    <col collapsed="false" customWidth="true" hidden="false" outlineLevel="0" max="15" min="15" style="0" width="9.53"/>
    <col collapsed="false" customWidth="true" hidden="false" outlineLevel="0" max="20" min="18" style="0" width="8.72"/>
  </cols>
  <sheetData>
    <row r="1" customFormat="false" ht="25.5" hidden="false" customHeight="true" outlineLevel="0" collapsed="false">
      <c r="A1" s="1" t="s">
        <v>0</v>
      </c>
      <c r="B1" s="1"/>
      <c r="C1" s="1"/>
      <c r="D1" s="1"/>
      <c r="E1" s="1"/>
      <c r="F1" s="1"/>
      <c r="G1" s="1"/>
      <c r="H1" s="1"/>
      <c r="I1" s="1"/>
      <c r="J1" s="1"/>
      <c r="L1" s="2" t="s">
        <v>1</v>
      </c>
      <c r="M1" s="2" t="s">
        <v>2</v>
      </c>
      <c r="N1" s="3" t="s">
        <v>1</v>
      </c>
      <c r="O1" s="3" t="s">
        <v>2</v>
      </c>
      <c r="P1" s="4" t="s">
        <v>1</v>
      </c>
      <c r="Q1" s="4" t="s">
        <v>2</v>
      </c>
      <c r="R1" s="5" t="s">
        <v>3</v>
      </c>
      <c r="S1" s="5"/>
      <c r="T1" s="5"/>
    </row>
    <row r="2" customFormat="false" ht="52.5" hidden="false" customHeight="true" outlineLevel="0" collapsed="false">
      <c r="A2" s="6" t="s">
        <v>4</v>
      </c>
      <c r="B2" s="7" t="s">
        <v>5</v>
      </c>
      <c r="C2" s="7"/>
      <c r="D2" s="7"/>
      <c r="E2" s="8" t="s">
        <v>6</v>
      </c>
      <c r="F2" s="8"/>
      <c r="G2" s="8"/>
      <c r="H2" s="9" t="s">
        <v>7</v>
      </c>
      <c r="I2" s="9"/>
      <c r="J2" s="9"/>
      <c r="L2" s="10" t="s">
        <v>8</v>
      </c>
      <c r="M2" s="10"/>
      <c r="N2" s="10"/>
      <c r="O2" s="10"/>
      <c r="P2" s="10"/>
      <c r="Q2" s="10"/>
      <c r="R2" s="5"/>
      <c r="S2" s="5"/>
      <c r="T2" s="5"/>
    </row>
    <row r="3" customFormat="false" ht="14.5" hidden="false" customHeight="false" outlineLevel="0" collapsed="false">
      <c r="A3" s="6"/>
      <c r="B3" s="11" t="s">
        <v>1</v>
      </c>
      <c r="C3" s="11" t="s">
        <v>2</v>
      </c>
      <c r="D3" s="11" t="s">
        <v>9</v>
      </c>
      <c r="E3" s="11" t="s">
        <v>1</v>
      </c>
      <c r="F3" s="11" t="s">
        <v>2</v>
      </c>
      <c r="G3" s="11" t="s">
        <v>9</v>
      </c>
      <c r="H3" s="11" t="s">
        <v>1</v>
      </c>
      <c r="I3" s="11" t="s">
        <v>2</v>
      </c>
      <c r="J3" s="12" t="s">
        <v>9</v>
      </c>
      <c r="L3" s="13" t="n">
        <v>2024</v>
      </c>
      <c r="M3" s="13"/>
      <c r="N3" s="14" t="n">
        <v>2025</v>
      </c>
      <c r="O3" s="14"/>
      <c r="P3" s="15" t="s">
        <v>10</v>
      </c>
      <c r="Q3" s="15"/>
      <c r="R3" s="16" t="s">
        <v>1</v>
      </c>
      <c r="S3" s="16" t="s">
        <v>2</v>
      </c>
      <c r="T3" s="2" t="s">
        <v>9</v>
      </c>
    </row>
    <row r="4" customFormat="false" ht="14.5" hidden="false" customHeight="false" outlineLevel="0" collapsed="false">
      <c r="A4" s="17" t="s">
        <v>11</v>
      </c>
      <c r="B4" s="18" t="n">
        <v>0</v>
      </c>
      <c r="C4" s="18" t="n">
        <v>0</v>
      </c>
      <c r="D4" s="18" t="n">
        <v>0</v>
      </c>
      <c r="E4" s="18" t="n">
        <v>0</v>
      </c>
      <c r="F4" s="18" t="n">
        <v>0</v>
      </c>
      <c r="G4" s="18" t="n">
        <v>0</v>
      </c>
      <c r="H4" s="19" t="n">
        <v>0</v>
      </c>
      <c r="I4" s="19" t="n">
        <v>0</v>
      </c>
      <c r="J4" s="20" t="n">
        <v>0</v>
      </c>
      <c r="L4" s="21" t="n">
        <f aca="false">B4/2</f>
        <v>0</v>
      </c>
      <c r="M4" s="21" t="n">
        <f aca="false">C4/2</f>
        <v>0</v>
      </c>
      <c r="N4" s="22" t="n">
        <f aca="false">E4/2</f>
        <v>0</v>
      </c>
      <c r="O4" s="22" t="n">
        <f aca="false">F4/2</f>
        <v>0</v>
      </c>
      <c r="P4" s="23" t="n">
        <f aca="false">N4-L4</f>
        <v>0</v>
      </c>
      <c r="Q4" s="23" t="n">
        <f aca="false">O4-M4</f>
        <v>0</v>
      </c>
      <c r="R4" s="21" t="n">
        <f aca="false">N4/120</f>
        <v>0</v>
      </c>
      <c r="S4" s="21" t="n">
        <f aca="false">O4/120</f>
        <v>0</v>
      </c>
      <c r="T4" s="21" t="n">
        <f aca="false">R4+S4</f>
        <v>0</v>
      </c>
    </row>
    <row r="5" customFormat="false" ht="14.5" hidden="false" customHeight="false" outlineLevel="0" collapsed="false">
      <c r="A5" s="24" t="s">
        <v>12</v>
      </c>
      <c r="B5" s="25" t="n">
        <v>5147128</v>
      </c>
      <c r="C5" s="25" t="n">
        <v>19248980</v>
      </c>
      <c r="D5" s="25" t="n">
        <v>24396108</v>
      </c>
      <c r="E5" s="25" t="n">
        <v>4886387</v>
      </c>
      <c r="F5" s="25" t="n">
        <v>20049504</v>
      </c>
      <c r="G5" s="25" t="n">
        <v>24935891</v>
      </c>
      <c r="H5" s="26" t="n">
        <v>-5.06575705908227</v>
      </c>
      <c r="I5" s="27" t="n">
        <v>4.15878659544558</v>
      </c>
      <c r="J5" s="28" t="n">
        <v>2.21257833421626</v>
      </c>
      <c r="L5" s="21" t="n">
        <f aca="false">B5/2</f>
        <v>2573564</v>
      </c>
      <c r="M5" s="21" t="n">
        <f aca="false">C5/2</f>
        <v>9624490</v>
      </c>
      <c r="N5" s="22" t="n">
        <f aca="false">E5/2</f>
        <v>2443193.5</v>
      </c>
      <c r="O5" s="22" t="n">
        <f aca="false">F5/2</f>
        <v>10024752</v>
      </c>
      <c r="P5" s="23" t="n">
        <f aca="false">N5-L5</f>
        <v>-130370.5</v>
      </c>
      <c r="Q5" s="23" t="n">
        <f aca="false">O5-M5</f>
        <v>400262</v>
      </c>
      <c r="R5" s="21" t="n">
        <f aca="false">N5/120</f>
        <v>20359.9458333333</v>
      </c>
      <c r="S5" s="21" t="n">
        <f aca="false">O5/120</f>
        <v>83539.6</v>
      </c>
      <c r="T5" s="21" t="n">
        <f aca="false">R5+S5</f>
        <v>103899.545833333</v>
      </c>
    </row>
    <row r="6" customFormat="false" ht="14.5" hidden="false" customHeight="false" outlineLevel="0" collapsed="false">
      <c r="A6" s="17" t="s">
        <v>13</v>
      </c>
      <c r="B6" s="18" t="n">
        <v>5968889</v>
      </c>
      <c r="C6" s="18" t="n">
        <v>6822966</v>
      </c>
      <c r="D6" s="18" t="n">
        <v>12791855</v>
      </c>
      <c r="E6" s="18" t="n">
        <v>5982752</v>
      </c>
      <c r="F6" s="18" t="n">
        <v>8125118</v>
      </c>
      <c r="G6" s="18" t="n">
        <v>14107870</v>
      </c>
      <c r="H6" s="19" t="n">
        <v>0.232254277135996</v>
      </c>
      <c r="I6" s="19" t="n">
        <v>19.0848378842867</v>
      </c>
      <c r="J6" s="20" t="n">
        <v>10.2879136763198</v>
      </c>
      <c r="L6" s="21" t="n">
        <f aca="false">B6/2</f>
        <v>2984444.5</v>
      </c>
      <c r="M6" s="21" t="n">
        <f aca="false">C6/2</f>
        <v>3411483</v>
      </c>
      <c r="N6" s="22" t="n">
        <f aca="false">E6/2</f>
        <v>2991376</v>
      </c>
      <c r="O6" s="22" t="n">
        <f aca="false">F6/2</f>
        <v>4062559</v>
      </c>
      <c r="P6" s="23" t="n">
        <f aca="false">N6-L6</f>
        <v>6931.5</v>
      </c>
      <c r="Q6" s="23" t="n">
        <f aca="false">O6-M6</f>
        <v>651076</v>
      </c>
      <c r="R6" s="21" t="n">
        <f aca="false">N6/120</f>
        <v>24928.1333333333</v>
      </c>
      <c r="S6" s="21" t="n">
        <f aca="false">O6/120</f>
        <v>33854.6583333333</v>
      </c>
      <c r="T6" s="21" t="n">
        <f aca="false">R6+S6</f>
        <v>58782.7916666667</v>
      </c>
    </row>
    <row r="7" customFormat="false" ht="14.5" hidden="false" customHeight="false" outlineLevel="0" collapsed="false">
      <c r="A7" s="24" t="s">
        <v>14</v>
      </c>
      <c r="B7" s="25" t="n">
        <v>3064706</v>
      </c>
      <c r="C7" s="25" t="n">
        <v>906800</v>
      </c>
      <c r="D7" s="25" t="n">
        <v>3971506</v>
      </c>
      <c r="E7" s="25" t="n">
        <v>3137432</v>
      </c>
      <c r="F7" s="25" t="n">
        <v>978604</v>
      </c>
      <c r="G7" s="25" t="n">
        <v>4116036</v>
      </c>
      <c r="H7" s="27" t="n">
        <v>2.37301718337746</v>
      </c>
      <c r="I7" s="27" t="n">
        <v>7.91839435377151</v>
      </c>
      <c r="J7" s="28" t="n">
        <v>3.63917365352086</v>
      </c>
      <c r="L7" s="21" t="n">
        <f aca="false">B7/2</f>
        <v>1532353</v>
      </c>
      <c r="M7" s="21" t="n">
        <f aca="false">C7/2</f>
        <v>453400</v>
      </c>
      <c r="N7" s="22" t="n">
        <f aca="false">E7/2</f>
        <v>1568716</v>
      </c>
      <c r="O7" s="22" t="n">
        <f aca="false">F7/2</f>
        <v>489302</v>
      </c>
      <c r="P7" s="23" t="n">
        <f aca="false">N7-L7</f>
        <v>36363</v>
      </c>
      <c r="Q7" s="23" t="n">
        <f aca="false">O7-M7</f>
        <v>35902</v>
      </c>
      <c r="R7" s="21" t="n">
        <f aca="false">N7/120</f>
        <v>13072.6333333333</v>
      </c>
      <c r="S7" s="21" t="n">
        <f aca="false">O7/120</f>
        <v>4077.51666666667</v>
      </c>
      <c r="T7" s="21" t="n">
        <f aca="false">R7+S7</f>
        <v>17150.15</v>
      </c>
    </row>
    <row r="8" customFormat="false" ht="14.5" hidden="false" customHeight="false" outlineLevel="0" collapsed="false">
      <c r="A8" s="17" t="s">
        <v>15</v>
      </c>
      <c r="B8" s="18" t="n">
        <v>2216100</v>
      </c>
      <c r="C8" s="18" t="n">
        <v>940663</v>
      </c>
      <c r="D8" s="18" t="n">
        <v>3156763</v>
      </c>
      <c r="E8" s="18" t="n">
        <v>2247344</v>
      </c>
      <c r="F8" s="18" t="n">
        <v>1063159</v>
      </c>
      <c r="G8" s="18" t="n">
        <v>3310503</v>
      </c>
      <c r="H8" s="19" t="n">
        <v>1.40986417580434</v>
      </c>
      <c r="I8" s="19" t="n">
        <v>13.0223044809884</v>
      </c>
      <c r="J8" s="20" t="n">
        <v>4.87017872421845</v>
      </c>
      <c r="L8" s="21" t="n">
        <f aca="false">B8/2</f>
        <v>1108050</v>
      </c>
      <c r="M8" s="21" t="n">
        <f aca="false">C8/2</f>
        <v>470331.5</v>
      </c>
      <c r="N8" s="22" t="n">
        <f aca="false">E8/2</f>
        <v>1123672</v>
      </c>
      <c r="O8" s="22" t="n">
        <f aca="false">F8/2</f>
        <v>531579.5</v>
      </c>
      <c r="P8" s="23" t="n">
        <f aca="false">N8-L8</f>
        <v>15622</v>
      </c>
      <c r="Q8" s="23" t="n">
        <f aca="false">O8-M8</f>
        <v>61248</v>
      </c>
      <c r="R8" s="21" t="n">
        <f aca="false">N8/120</f>
        <v>9363.93333333333</v>
      </c>
      <c r="S8" s="21" t="n">
        <f aca="false">O8/120</f>
        <v>4429.82916666667</v>
      </c>
      <c r="T8" s="21" t="n">
        <f aca="false">R8+S8</f>
        <v>13793.7625</v>
      </c>
    </row>
    <row r="9" customFormat="false" ht="14.5" hidden="false" customHeight="false" outlineLevel="0" collapsed="false">
      <c r="A9" s="24" t="s">
        <v>16</v>
      </c>
      <c r="B9" s="25" t="n">
        <v>1943354</v>
      </c>
      <c r="C9" s="25" t="n">
        <v>3739454</v>
      </c>
      <c r="D9" s="25" t="n">
        <v>5682808</v>
      </c>
      <c r="E9" s="25" t="n">
        <v>1920032</v>
      </c>
      <c r="F9" s="25" t="n">
        <v>3732913</v>
      </c>
      <c r="G9" s="25" t="n">
        <v>5652945</v>
      </c>
      <c r="H9" s="27" t="n">
        <v>-1.20009015341518</v>
      </c>
      <c r="I9" s="26" t="n">
        <v>-0.174918584370873</v>
      </c>
      <c r="J9" s="28" t="n">
        <v>-0.525497254174345</v>
      </c>
      <c r="L9" s="21" t="n">
        <f aca="false">B9/2</f>
        <v>971677</v>
      </c>
      <c r="M9" s="21" t="n">
        <f aca="false">C9/2</f>
        <v>1869727</v>
      </c>
      <c r="N9" s="22" t="n">
        <f aca="false">E9/2</f>
        <v>960016</v>
      </c>
      <c r="O9" s="22" t="n">
        <f aca="false">F9/2</f>
        <v>1866456.5</v>
      </c>
      <c r="P9" s="23" t="n">
        <f aca="false">N9-L9</f>
        <v>-11661</v>
      </c>
      <c r="Q9" s="23" t="n">
        <f aca="false">O9-M9</f>
        <v>-3270.5</v>
      </c>
      <c r="R9" s="21" t="n">
        <f aca="false">N9/120</f>
        <v>8000.13333333333</v>
      </c>
      <c r="S9" s="21" t="n">
        <f aca="false">O9/120</f>
        <v>15553.8041666667</v>
      </c>
      <c r="T9" s="21" t="n">
        <f aca="false">R9+S9</f>
        <v>23553.9375</v>
      </c>
    </row>
    <row r="10" customFormat="false" ht="14.5" hidden="false" customHeight="false" outlineLevel="0" collapsed="false">
      <c r="A10" s="17" t="s">
        <v>17</v>
      </c>
      <c r="B10" s="18" t="n">
        <v>130850</v>
      </c>
      <c r="C10" s="18" t="n">
        <v>69785</v>
      </c>
      <c r="D10" s="18" t="n">
        <v>200635</v>
      </c>
      <c r="E10" s="18" t="n">
        <v>120382</v>
      </c>
      <c r="F10" s="18" t="n">
        <v>62218</v>
      </c>
      <c r="G10" s="18" t="n">
        <v>182600</v>
      </c>
      <c r="H10" s="19" t="n">
        <v>-8</v>
      </c>
      <c r="I10" s="19" t="n">
        <v>-10.8433044350505</v>
      </c>
      <c r="J10" s="20" t="n">
        <v>-8.98896005183542</v>
      </c>
      <c r="L10" s="21" t="n">
        <f aca="false">B10/2</f>
        <v>65425</v>
      </c>
      <c r="M10" s="21" t="n">
        <f aca="false">C10/2</f>
        <v>34892.5</v>
      </c>
      <c r="N10" s="22" t="n">
        <f aca="false">E10/2</f>
        <v>60191</v>
      </c>
      <c r="O10" s="22" t="n">
        <f aca="false">F10/2</f>
        <v>31109</v>
      </c>
      <c r="P10" s="23" t="n">
        <f aca="false">N10-L10</f>
        <v>-5234</v>
      </c>
      <c r="Q10" s="23" t="n">
        <f aca="false">O10-M10</f>
        <v>-3783.5</v>
      </c>
      <c r="R10" s="21" t="n">
        <f aca="false">N10/120</f>
        <v>501.591666666667</v>
      </c>
      <c r="S10" s="21" t="n">
        <f aca="false">O10/120</f>
        <v>259.241666666667</v>
      </c>
      <c r="T10" s="21" t="n">
        <f aca="false">R10+S10</f>
        <v>760.833333333333</v>
      </c>
    </row>
    <row r="11" customFormat="false" ht="14.5" hidden="false" customHeight="false" outlineLevel="0" collapsed="false">
      <c r="A11" s="24" t="s">
        <v>18</v>
      </c>
      <c r="B11" s="25" t="n">
        <v>349232</v>
      </c>
      <c r="C11" s="25" t="n">
        <v>242938</v>
      </c>
      <c r="D11" s="25" t="n">
        <v>592170</v>
      </c>
      <c r="E11" s="25" t="n">
        <v>346027</v>
      </c>
      <c r="F11" s="25" t="n">
        <v>262337</v>
      </c>
      <c r="G11" s="25" t="n">
        <v>608364</v>
      </c>
      <c r="H11" s="27" t="n">
        <v>-0.917728043249187</v>
      </c>
      <c r="I11" s="27" t="n">
        <v>7.9851649392026</v>
      </c>
      <c r="J11" s="28" t="n">
        <v>2.73468767414763</v>
      </c>
      <c r="L11" s="21" t="n">
        <f aca="false">B11/2</f>
        <v>174616</v>
      </c>
      <c r="M11" s="21" t="n">
        <f aca="false">C11/2</f>
        <v>121469</v>
      </c>
      <c r="N11" s="22" t="n">
        <f aca="false">E11/2</f>
        <v>173013.5</v>
      </c>
      <c r="O11" s="22" t="n">
        <f aca="false">F11/2</f>
        <v>131168.5</v>
      </c>
      <c r="P11" s="23" t="n">
        <f aca="false">N11-L11</f>
        <v>-1602.5</v>
      </c>
      <c r="Q11" s="23" t="n">
        <f aca="false">O11-M11</f>
        <v>9699.5</v>
      </c>
      <c r="R11" s="21" t="n">
        <f aca="false">N11/120</f>
        <v>1441.77916666667</v>
      </c>
      <c r="S11" s="21" t="n">
        <f aca="false">O11/120</f>
        <v>1093.07083333333</v>
      </c>
      <c r="T11" s="21" t="n">
        <f aca="false">R11+S11</f>
        <v>2534.85</v>
      </c>
    </row>
    <row r="12" customFormat="false" ht="14.5" hidden="false" customHeight="false" outlineLevel="0" collapsed="false">
      <c r="A12" s="17" t="s">
        <v>19</v>
      </c>
      <c r="B12" s="18" t="n">
        <v>453136</v>
      </c>
      <c r="C12" s="18" t="n">
        <v>69992</v>
      </c>
      <c r="D12" s="18" t="n">
        <v>523128</v>
      </c>
      <c r="E12" s="18" t="n">
        <v>440534</v>
      </c>
      <c r="F12" s="18" t="n">
        <v>71335</v>
      </c>
      <c r="G12" s="18" t="n">
        <v>511869</v>
      </c>
      <c r="H12" s="19" t="n">
        <v>-2.7810635217683</v>
      </c>
      <c r="I12" s="19" t="n">
        <v>1.91879071893931</v>
      </c>
      <c r="J12" s="20" t="n">
        <v>-2.15224572188833</v>
      </c>
      <c r="L12" s="21" t="n">
        <f aca="false">B12/2</f>
        <v>226568</v>
      </c>
      <c r="M12" s="21" t="n">
        <f aca="false">C12/2</f>
        <v>34996</v>
      </c>
      <c r="N12" s="22" t="n">
        <f aca="false">E12/2</f>
        <v>220267</v>
      </c>
      <c r="O12" s="22" t="n">
        <f aca="false">F12/2</f>
        <v>35667.5</v>
      </c>
      <c r="P12" s="23" t="n">
        <f aca="false">N12-L12</f>
        <v>-6301</v>
      </c>
      <c r="Q12" s="23" t="n">
        <f aca="false">O12-M12</f>
        <v>671.5</v>
      </c>
      <c r="R12" s="21" t="n">
        <f aca="false">N12/120</f>
        <v>1835.55833333333</v>
      </c>
      <c r="S12" s="21" t="n">
        <f aca="false">O12/120</f>
        <v>297.229166666667</v>
      </c>
      <c r="T12" s="21" t="n">
        <f aca="false">R12+S12</f>
        <v>2132.7875</v>
      </c>
    </row>
    <row r="13" customFormat="false" ht="14.5" hidden="false" customHeight="false" outlineLevel="0" collapsed="false">
      <c r="A13" s="24" t="s">
        <v>20</v>
      </c>
      <c r="B13" s="25" t="n">
        <v>1361446</v>
      </c>
      <c r="C13" s="25" t="n">
        <v>272133</v>
      </c>
      <c r="D13" s="25" t="n">
        <v>1633579</v>
      </c>
      <c r="E13" s="25" t="n">
        <v>0</v>
      </c>
      <c r="F13" s="25" t="n">
        <v>0</v>
      </c>
      <c r="G13" s="25" t="n">
        <v>0</v>
      </c>
      <c r="H13" s="27" t="n">
        <v>-100</v>
      </c>
      <c r="I13" s="27" t="n">
        <v>-100</v>
      </c>
      <c r="J13" s="28" t="n">
        <v>-100</v>
      </c>
      <c r="L13" s="21" t="n">
        <f aca="false">B13/2</f>
        <v>680723</v>
      </c>
      <c r="M13" s="21" t="n">
        <f aca="false">C13/2</f>
        <v>136066.5</v>
      </c>
      <c r="N13" s="22" t="n">
        <f aca="false">E13/2</f>
        <v>0</v>
      </c>
      <c r="O13" s="22" t="n">
        <f aca="false">F13/2</f>
        <v>0</v>
      </c>
      <c r="P13" s="23" t="n">
        <f aca="false">N13-L13</f>
        <v>-680723</v>
      </c>
      <c r="Q13" s="23" t="n">
        <f aca="false">O13-M13</f>
        <v>-136066.5</v>
      </c>
      <c r="R13" s="21" t="n">
        <f aca="false">N13/120</f>
        <v>0</v>
      </c>
      <c r="S13" s="21" t="n">
        <f aca="false">O13/120</f>
        <v>0</v>
      </c>
      <c r="T13" s="21" t="n">
        <f aca="false">R13+S13</f>
        <v>0</v>
      </c>
    </row>
    <row r="14" customFormat="false" ht="14.5" hidden="false" customHeight="false" outlineLevel="0" collapsed="false">
      <c r="A14" s="17" t="s">
        <v>21</v>
      </c>
      <c r="B14" s="18" t="n">
        <v>0</v>
      </c>
      <c r="C14" s="18" t="n">
        <v>0</v>
      </c>
      <c r="D14" s="18" t="n">
        <v>0</v>
      </c>
      <c r="E14" s="18" t="n">
        <v>1311832</v>
      </c>
      <c r="F14" s="18" t="n">
        <v>356221</v>
      </c>
      <c r="G14" s="18" t="n">
        <v>1668053</v>
      </c>
      <c r="H14" s="19" t="n">
        <v>0</v>
      </c>
      <c r="I14" s="19" t="n">
        <v>0</v>
      </c>
      <c r="J14" s="20" t="n">
        <v>0</v>
      </c>
      <c r="L14" s="21" t="n">
        <f aca="false">B14/2</f>
        <v>0</v>
      </c>
      <c r="M14" s="21" t="n">
        <f aca="false">C14/2</f>
        <v>0</v>
      </c>
      <c r="N14" s="22" t="n">
        <f aca="false">E14/2</f>
        <v>655916</v>
      </c>
      <c r="O14" s="22" t="n">
        <f aca="false">F14/2</f>
        <v>178110.5</v>
      </c>
      <c r="P14" s="23" t="n">
        <f aca="false">N14-L14</f>
        <v>655916</v>
      </c>
      <c r="Q14" s="23" t="n">
        <f aca="false">O14-M14</f>
        <v>178110.5</v>
      </c>
      <c r="R14" s="21" t="n">
        <f aca="false">N14/120</f>
        <v>5465.96666666667</v>
      </c>
      <c r="S14" s="21" t="n">
        <f aca="false">O14/120</f>
        <v>1484.25416666667</v>
      </c>
      <c r="T14" s="21" t="n">
        <f aca="false">R14+S14</f>
        <v>6950.22083333333</v>
      </c>
    </row>
    <row r="15" customFormat="false" ht="14.5" hidden="false" customHeight="false" outlineLevel="0" collapsed="false">
      <c r="A15" s="24" t="s">
        <v>22</v>
      </c>
      <c r="B15" s="25" t="n">
        <v>829239</v>
      </c>
      <c r="C15" s="25" t="n">
        <v>56994</v>
      </c>
      <c r="D15" s="25" t="n">
        <v>886233</v>
      </c>
      <c r="E15" s="25" t="n">
        <v>809983</v>
      </c>
      <c r="F15" s="25" t="n">
        <v>70338</v>
      </c>
      <c r="G15" s="25" t="n">
        <v>880321</v>
      </c>
      <c r="H15" s="27" t="n">
        <v>-2.32212908461855</v>
      </c>
      <c r="I15" s="27" t="n">
        <v>23.4129908411412</v>
      </c>
      <c r="J15" s="28" t="n">
        <v>-0.667093191068263</v>
      </c>
      <c r="L15" s="21" t="n">
        <f aca="false">B15/2</f>
        <v>414619.5</v>
      </c>
      <c r="M15" s="21" t="n">
        <f aca="false">C15/2</f>
        <v>28497</v>
      </c>
      <c r="N15" s="22" t="n">
        <f aca="false">E15/2</f>
        <v>404991.5</v>
      </c>
      <c r="O15" s="22" t="n">
        <f aca="false">F15/2</f>
        <v>35169</v>
      </c>
      <c r="P15" s="23" t="n">
        <f aca="false">N15-L15</f>
        <v>-9628</v>
      </c>
      <c r="Q15" s="23" t="n">
        <f aca="false">O15-M15</f>
        <v>6672</v>
      </c>
      <c r="R15" s="21" t="n">
        <f aca="false">N15/120</f>
        <v>3374.92916666667</v>
      </c>
      <c r="S15" s="21" t="n">
        <f aca="false">O15/120</f>
        <v>293.075</v>
      </c>
      <c r="T15" s="21" t="n">
        <f aca="false">R15+S15</f>
        <v>3668.00416666667</v>
      </c>
    </row>
    <row r="16" customFormat="false" ht="14.5" hidden="false" customHeight="false" outlineLevel="0" collapsed="false">
      <c r="A16" s="17" t="s">
        <v>23</v>
      </c>
      <c r="B16" s="18" t="n">
        <v>399346</v>
      </c>
      <c r="C16" s="18" t="n">
        <v>2074</v>
      </c>
      <c r="D16" s="18" t="n">
        <v>401420</v>
      </c>
      <c r="E16" s="18" t="n">
        <v>399530</v>
      </c>
      <c r="F16" s="18" t="n">
        <v>2611</v>
      </c>
      <c r="G16" s="18" t="n">
        <v>402141</v>
      </c>
      <c r="H16" s="19" t="n">
        <v>0.0460753331697325</v>
      </c>
      <c r="I16" s="19" t="n">
        <v>25.8919961427194</v>
      </c>
      <c r="J16" s="20" t="n">
        <v>0.179612376064969</v>
      </c>
      <c r="L16" s="21" t="n">
        <f aca="false">B16/2</f>
        <v>199673</v>
      </c>
      <c r="M16" s="21" t="n">
        <f aca="false">C16/2</f>
        <v>1037</v>
      </c>
      <c r="N16" s="22" t="n">
        <f aca="false">E16/2</f>
        <v>199765</v>
      </c>
      <c r="O16" s="22" t="n">
        <f aca="false">F16/2</f>
        <v>1305.5</v>
      </c>
      <c r="P16" s="23" t="n">
        <f aca="false">N16-L16</f>
        <v>92</v>
      </c>
      <c r="Q16" s="23" t="n">
        <f aca="false">O16-M16</f>
        <v>268.5</v>
      </c>
      <c r="R16" s="21" t="n">
        <f aca="false">N16/120</f>
        <v>1664.70833333333</v>
      </c>
      <c r="S16" s="21" t="n">
        <f aca="false">O16/120</f>
        <v>10.8791666666667</v>
      </c>
      <c r="T16" s="21" t="n">
        <f aca="false">R16+S16</f>
        <v>1675.5875</v>
      </c>
    </row>
    <row r="17" customFormat="false" ht="14.5" hidden="false" customHeight="false" outlineLevel="0" collapsed="false">
      <c r="A17" s="24" t="s">
        <v>24</v>
      </c>
      <c r="B17" s="25" t="n">
        <v>796766</v>
      </c>
      <c r="C17" s="25" t="n">
        <v>94802</v>
      </c>
      <c r="D17" s="25" t="n">
        <v>891568</v>
      </c>
      <c r="E17" s="25" t="n">
        <v>769727</v>
      </c>
      <c r="F17" s="25" t="n">
        <v>144644</v>
      </c>
      <c r="G17" s="25" t="n">
        <v>914371</v>
      </c>
      <c r="H17" s="27" t="n">
        <v>-3.39359360213664</v>
      </c>
      <c r="I17" s="27" t="n">
        <v>52.5748401932449</v>
      </c>
      <c r="J17" s="28" t="n">
        <v>2.55762880677638</v>
      </c>
      <c r="L17" s="21" t="n">
        <f aca="false">B17/2</f>
        <v>398383</v>
      </c>
      <c r="M17" s="21" t="n">
        <f aca="false">C17/2</f>
        <v>47401</v>
      </c>
      <c r="N17" s="22" t="n">
        <f aca="false">E17/2</f>
        <v>384863.5</v>
      </c>
      <c r="O17" s="22" t="n">
        <f aca="false">F17/2</f>
        <v>72322</v>
      </c>
      <c r="P17" s="23" t="n">
        <f aca="false">N17-L17</f>
        <v>-13519.5</v>
      </c>
      <c r="Q17" s="23" t="n">
        <f aca="false">O17-M17</f>
        <v>24921</v>
      </c>
      <c r="R17" s="21" t="n">
        <f aca="false">N17/120</f>
        <v>3207.19583333333</v>
      </c>
      <c r="S17" s="21" t="n">
        <f aca="false">O17/120</f>
        <v>602.683333333333</v>
      </c>
      <c r="T17" s="21" t="n">
        <f aca="false">R17+S17</f>
        <v>3809.87916666667</v>
      </c>
    </row>
    <row r="18" customFormat="false" ht="14.5" hidden="false" customHeight="false" outlineLevel="0" collapsed="false">
      <c r="A18" s="17" t="s">
        <v>25</v>
      </c>
      <c r="B18" s="18" t="n">
        <v>121621</v>
      </c>
      <c r="C18" s="18" t="n">
        <v>1578</v>
      </c>
      <c r="D18" s="18" t="n">
        <v>123199</v>
      </c>
      <c r="E18" s="18" t="n">
        <v>123130</v>
      </c>
      <c r="F18" s="18" t="n">
        <v>1330</v>
      </c>
      <c r="G18" s="18" t="n">
        <v>124460</v>
      </c>
      <c r="H18" s="19" t="n">
        <v>1.24073967489167</v>
      </c>
      <c r="I18" s="19" t="n">
        <v>-15.7160963244613</v>
      </c>
      <c r="J18" s="20" t="n">
        <v>1.02354726905251</v>
      </c>
      <c r="L18" s="21" t="n">
        <f aca="false">B18/2</f>
        <v>60810.5</v>
      </c>
      <c r="M18" s="21" t="n">
        <f aca="false">C18/2</f>
        <v>789</v>
      </c>
      <c r="N18" s="22" t="n">
        <f aca="false">E18/2</f>
        <v>61565</v>
      </c>
      <c r="O18" s="22" t="n">
        <f aca="false">F18/2</f>
        <v>665</v>
      </c>
      <c r="P18" s="23" t="n">
        <f aca="false">N18-L18</f>
        <v>754.5</v>
      </c>
      <c r="Q18" s="23" t="n">
        <f aca="false">O18-M18</f>
        <v>-124</v>
      </c>
      <c r="R18" s="21" t="n">
        <f aca="false">N18/120</f>
        <v>513.041666666667</v>
      </c>
      <c r="S18" s="21" t="n">
        <f aca="false">O18/120</f>
        <v>5.54166666666667</v>
      </c>
      <c r="T18" s="21" t="n">
        <f aca="false">R18+S18</f>
        <v>518.583333333333</v>
      </c>
    </row>
    <row r="19" customFormat="false" ht="14.5" hidden="false" customHeight="false" outlineLevel="0" collapsed="false">
      <c r="A19" s="24" t="s">
        <v>26</v>
      </c>
      <c r="B19" s="25" t="n">
        <v>102575</v>
      </c>
      <c r="C19" s="25" t="n">
        <v>1283</v>
      </c>
      <c r="D19" s="25" t="n">
        <v>103858</v>
      </c>
      <c r="E19" s="25" t="n">
        <v>99830</v>
      </c>
      <c r="F19" s="25" t="n">
        <v>0</v>
      </c>
      <c r="G19" s="25" t="n">
        <v>99830</v>
      </c>
      <c r="H19" s="27" t="n">
        <v>-2.6760906653668</v>
      </c>
      <c r="I19" s="27" t="n">
        <v>-100</v>
      </c>
      <c r="J19" s="28" t="n">
        <v>-3.87837239307516</v>
      </c>
      <c r="L19" s="21" t="n">
        <f aca="false">B19/2</f>
        <v>51287.5</v>
      </c>
      <c r="M19" s="21" t="n">
        <f aca="false">C19/2</f>
        <v>641.5</v>
      </c>
      <c r="N19" s="22" t="n">
        <f aca="false">E19/2</f>
        <v>49915</v>
      </c>
      <c r="O19" s="22" t="n">
        <f aca="false">F19/2</f>
        <v>0</v>
      </c>
      <c r="P19" s="23" t="n">
        <f aca="false">N19-L19</f>
        <v>-1372.5</v>
      </c>
      <c r="Q19" s="23" t="n">
        <f aca="false">O19-M19</f>
        <v>-641.5</v>
      </c>
      <c r="R19" s="21" t="n">
        <f aca="false">N19/120</f>
        <v>415.958333333333</v>
      </c>
      <c r="S19" s="21" t="n">
        <f aca="false">O19/120</f>
        <v>0</v>
      </c>
      <c r="T19" s="21" t="n">
        <f aca="false">R19+S19</f>
        <v>415.958333333333</v>
      </c>
    </row>
    <row r="20" customFormat="false" ht="14.5" hidden="false" customHeight="false" outlineLevel="0" collapsed="false">
      <c r="A20" s="17" t="s">
        <v>27</v>
      </c>
      <c r="B20" s="18" t="n">
        <v>41082</v>
      </c>
      <c r="C20" s="18" t="n">
        <v>5311</v>
      </c>
      <c r="D20" s="18" t="n">
        <v>46393</v>
      </c>
      <c r="E20" s="18" t="n">
        <v>42882</v>
      </c>
      <c r="F20" s="18" t="n">
        <v>7989</v>
      </c>
      <c r="G20" s="18" t="n">
        <v>50871</v>
      </c>
      <c r="H20" s="19" t="n">
        <v>4.38148094055791</v>
      </c>
      <c r="I20" s="19" t="n">
        <v>50.4236490303144</v>
      </c>
      <c r="J20" s="20" t="n">
        <v>9.65231823766517</v>
      </c>
      <c r="L20" s="21" t="n">
        <f aca="false">B20/2</f>
        <v>20541</v>
      </c>
      <c r="M20" s="21" t="n">
        <f aca="false">C20/2</f>
        <v>2655.5</v>
      </c>
      <c r="N20" s="22" t="n">
        <f aca="false">E20/2</f>
        <v>21441</v>
      </c>
      <c r="O20" s="22" t="n">
        <f aca="false">F20/2</f>
        <v>3994.5</v>
      </c>
      <c r="P20" s="23" t="n">
        <f aca="false">N20-L20</f>
        <v>900</v>
      </c>
      <c r="Q20" s="23" t="n">
        <f aca="false">O20-M20</f>
        <v>1339</v>
      </c>
      <c r="R20" s="21" t="n">
        <f aca="false">N20/120</f>
        <v>178.675</v>
      </c>
      <c r="S20" s="21" t="n">
        <f aca="false">O20/120</f>
        <v>33.2875</v>
      </c>
      <c r="T20" s="21" t="n">
        <f aca="false">R20+S20</f>
        <v>211.9625</v>
      </c>
    </row>
    <row r="21" customFormat="false" ht="14.5" hidden="false" customHeight="false" outlineLevel="0" collapsed="false">
      <c r="A21" s="24" t="s">
        <v>28</v>
      </c>
      <c r="B21" s="25" t="n">
        <v>0</v>
      </c>
      <c r="C21" s="25" t="n">
        <v>0</v>
      </c>
      <c r="D21" s="25" t="n">
        <v>0</v>
      </c>
      <c r="E21" s="25" t="n">
        <v>0</v>
      </c>
      <c r="F21" s="25" t="n">
        <v>0</v>
      </c>
      <c r="G21" s="25" t="n">
        <v>0</v>
      </c>
      <c r="H21" s="27" t="n">
        <v>0</v>
      </c>
      <c r="I21" s="27" t="n">
        <v>0</v>
      </c>
      <c r="J21" s="28" t="n">
        <v>0</v>
      </c>
      <c r="L21" s="21" t="n">
        <f aca="false">B21/2</f>
        <v>0</v>
      </c>
      <c r="M21" s="21" t="n">
        <f aca="false">C21/2</f>
        <v>0</v>
      </c>
      <c r="N21" s="22" t="n">
        <f aca="false">E21/2</f>
        <v>0</v>
      </c>
      <c r="O21" s="22" t="n">
        <f aca="false">F21/2</f>
        <v>0</v>
      </c>
      <c r="P21" s="23" t="n">
        <f aca="false">N21-L21</f>
        <v>0</v>
      </c>
      <c r="Q21" s="23" t="n">
        <f aca="false">O21-M21</f>
        <v>0</v>
      </c>
      <c r="R21" s="21" t="n">
        <f aca="false">N21/120</f>
        <v>0</v>
      </c>
      <c r="S21" s="21" t="n">
        <f aca="false">O21/120</f>
        <v>0</v>
      </c>
      <c r="T21" s="21" t="n">
        <f aca="false">R21+S21</f>
        <v>0</v>
      </c>
    </row>
    <row r="22" customFormat="false" ht="14.5" hidden="false" customHeight="false" outlineLevel="0" collapsed="false">
      <c r="A22" s="17" t="s">
        <v>29</v>
      </c>
      <c r="B22" s="18" t="n">
        <v>44067</v>
      </c>
      <c r="C22" s="18" t="n">
        <v>4756</v>
      </c>
      <c r="D22" s="18" t="n">
        <v>48823</v>
      </c>
      <c r="E22" s="18" t="n">
        <v>43396</v>
      </c>
      <c r="F22" s="18" t="n">
        <v>9762</v>
      </c>
      <c r="G22" s="18" t="n">
        <v>53158</v>
      </c>
      <c r="H22" s="19" t="n">
        <v>-1.52268137154787</v>
      </c>
      <c r="I22" s="19" t="n">
        <v>105.256518082422</v>
      </c>
      <c r="J22" s="20" t="n">
        <v>8.87901194109334</v>
      </c>
      <c r="L22" s="21" t="n">
        <f aca="false">B22/2</f>
        <v>22033.5</v>
      </c>
      <c r="M22" s="21" t="n">
        <f aca="false">C22/2</f>
        <v>2378</v>
      </c>
      <c r="N22" s="22" t="n">
        <f aca="false">E22/2</f>
        <v>21698</v>
      </c>
      <c r="O22" s="22" t="n">
        <f aca="false">F22/2</f>
        <v>4881</v>
      </c>
      <c r="P22" s="23" t="n">
        <f aca="false">N22-L22</f>
        <v>-335.5</v>
      </c>
      <c r="Q22" s="23" t="n">
        <f aca="false">O22-M22</f>
        <v>2503</v>
      </c>
      <c r="R22" s="21" t="n">
        <f aca="false">N22/120</f>
        <v>180.816666666667</v>
      </c>
      <c r="S22" s="21" t="n">
        <f aca="false">O22/120</f>
        <v>40.675</v>
      </c>
      <c r="T22" s="21" t="n">
        <f aca="false">R22+S22</f>
        <v>221.491666666667</v>
      </c>
    </row>
    <row r="23" customFormat="false" ht="14.5" hidden="false" customHeight="false" outlineLevel="0" collapsed="false">
      <c r="A23" s="24" t="s">
        <v>30</v>
      </c>
      <c r="B23" s="25" t="n">
        <v>0</v>
      </c>
      <c r="C23" s="25" t="n">
        <v>0</v>
      </c>
      <c r="D23" s="25" t="n">
        <v>0</v>
      </c>
      <c r="E23" s="25" t="n">
        <v>0</v>
      </c>
      <c r="F23" s="25" t="n">
        <v>0</v>
      </c>
      <c r="G23" s="25" t="n">
        <v>0</v>
      </c>
      <c r="H23" s="27" t="n">
        <v>0</v>
      </c>
      <c r="I23" s="27" t="n">
        <v>0</v>
      </c>
      <c r="J23" s="28" t="n">
        <v>0</v>
      </c>
      <c r="L23" s="21" t="n">
        <f aca="false">B23/2</f>
        <v>0</v>
      </c>
      <c r="M23" s="21" t="n">
        <f aca="false">C23/2</f>
        <v>0</v>
      </c>
      <c r="N23" s="22" t="n">
        <f aca="false">E23/2</f>
        <v>0</v>
      </c>
      <c r="O23" s="22" t="n">
        <f aca="false">F23/2</f>
        <v>0</v>
      </c>
      <c r="P23" s="23" t="n">
        <f aca="false">N23-L23</f>
        <v>0</v>
      </c>
      <c r="Q23" s="23" t="n">
        <f aca="false">O23-M23</f>
        <v>0</v>
      </c>
      <c r="R23" s="21" t="n">
        <f aca="false">N23/120</f>
        <v>0</v>
      </c>
      <c r="S23" s="21" t="n">
        <f aca="false">O23/120</f>
        <v>0</v>
      </c>
      <c r="T23" s="21" t="n">
        <f aca="false">R23+S23</f>
        <v>0</v>
      </c>
    </row>
    <row r="24" customFormat="false" ht="14.5" hidden="false" customHeight="false" outlineLevel="0" collapsed="false">
      <c r="A24" s="17" t="s">
        <v>31</v>
      </c>
      <c r="B24" s="18" t="n">
        <v>210219</v>
      </c>
      <c r="C24" s="18" t="n">
        <v>1114</v>
      </c>
      <c r="D24" s="18" t="n">
        <v>211333</v>
      </c>
      <c r="E24" s="18" t="n">
        <v>211198</v>
      </c>
      <c r="F24" s="18" t="n">
        <v>2277</v>
      </c>
      <c r="G24" s="18" t="n">
        <v>213475</v>
      </c>
      <c r="H24" s="19" t="n">
        <v>0.465704812600193</v>
      </c>
      <c r="I24" s="19" t="n">
        <v>104.398563734291</v>
      </c>
      <c r="J24" s="20" t="n">
        <v>1.01356626745468</v>
      </c>
      <c r="L24" s="21" t="n">
        <f aca="false">B24/2</f>
        <v>105109.5</v>
      </c>
      <c r="M24" s="21" t="n">
        <f aca="false">C24/2</f>
        <v>557</v>
      </c>
      <c r="N24" s="22" t="n">
        <f aca="false">E24/2</f>
        <v>105599</v>
      </c>
      <c r="O24" s="22" t="n">
        <f aca="false">F24/2</f>
        <v>1138.5</v>
      </c>
      <c r="P24" s="23" t="n">
        <f aca="false">N24-L24</f>
        <v>489.5</v>
      </c>
      <c r="Q24" s="23" t="n">
        <f aca="false">O24-M24</f>
        <v>581.5</v>
      </c>
      <c r="R24" s="21" t="n">
        <f aca="false">N24/120</f>
        <v>879.991666666667</v>
      </c>
      <c r="S24" s="21" t="n">
        <f aca="false">O24/120</f>
        <v>9.4875</v>
      </c>
      <c r="T24" s="21" t="n">
        <f aca="false">R24+S24</f>
        <v>889.479166666667</v>
      </c>
    </row>
    <row r="25" customFormat="false" ht="14.5" hidden="false" customHeight="false" outlineLevel="0" collapsed="false">
      <c r="A25" s="24" t="s">
        <v>32</v>
      </c>
      <c r="B25" s="25" t="n">
        <v>57346</v>
      </c>
      <c r="C25" s="25" t="n">
        <v>546</v>
      </c>
      <c r="D25" s="25" t="n">
        <v>57892</v>
      </c>
      <c r="E25" s="25" t="n">
        <v>58754</v>
      </c>
      <c r="F25" s="25" t="n">
        <v>481</v>
      </c>
      <c r="G25" s="25" t="n">
        <v>59235</v>
      </c>
      <c r="H25" s="27" t="n">
        <v>2.45527150978272</v>
      </c>
      <c r="I25" s="27" t="n">
        <v>-11.9047619047619</v>
      </c>
      <c r="J25" s="28" t="n">
        <v>2.31983693774615</v>
      </c>
      <c r="L25" s="21" t="n">
        <f aca="false">B25/2</f>
        <v>28673</v>
      </c>
      <c r="M25" s="21" t="n">
        <f aca="false">C25/2</f>
        <v>273</v>
      </c>
      <c r="N25" s="22" t="n">
        <f aca="false">E25/2</f>
        <v>29377</v>
      </c>
      <c r="O25" s="22" t="n">
        <f aca="false">F25/2</f>
        <v>240.5</v>
      </c>
      <c r="P25" s="23" t="n">
        <f aca="false">N25-L25</f>
        <v>704</v>
      </c>
      <c r="Q25" s="23" t="n">
        <f aca="false">O25-M25</f>
        <v>-32.5</v>
      </c>
      <c r="R25" s="21" t="n">
        <f aca="false">N25/120</f>
        <v>244.808333333333</v>
      </c>
      <c r="S25" s="21" t="n">
        <f aca="false">O25/120</f>
        <v>2.00416666666667</v>
      </c>
      <c r="T25" s="21" t="n">
        <f aca="false">R25+S25</f>
        <v>246.8125</v>
      </c>
    </row>
    <row r="26" customFormat="false" ht="14.5" hidden="false" customHeight="false" outlineLevel="0" collapsed="false">
      <c r="A26" s="17" t="s">
        <v>33</v>
      </c>
      <c r="B26" s="18" t="n">
        <v>57986</v>
      </c>
      <c r="C26" s="18" t="n">
        <v>12922</v>
      </c>
      <c r="D26" s="18" t="n">
        <v>70908</v>
      </c>
      <c r="E26" s="18" t="n">
        <v>64178</v>
      </c>
      <c r="F26" s="18" t="n">
        <v>17838</v>
      </c>
      <c r="G26" s="18" t="n">
        <v>82016</v>
      </c>
      <c r="H26" s="19" t="n">
        <v>10.6784396233574</v>
      </c>
      <c r="I26" s="19" t="n">
        <v>38.0436464943507</v>
      </c>
      <c r="J26" s="20" t="n">
        <v>15.6653692108084</v>
      </c>
      <c r="L26" s="21" t="n">
        <f aca="false">B26/2</f>
        <v>28993</v>
      </c>
      <c r="M26" s="21" t="n">
        <f aca="false">C26/2</f>
        <v>6461</v>
      </c>
      <c r="N26" s="22" t="n">
        <f aca="false">E26/2</f>
        <v>32089</v>
      </c>
      <c r="O26" s="22" t="n">
        <f aca="false">F26/2</f>
        <v>8919</v>
      </c>
      <c r="P26" s="23" t="n">
        <f aca="false">N26-L26</f>
        <v>3096</v>
      </c>
      <c r="Q26" s="23" t="n">
        <f aca="false">O26-M26</f>
        <v>2458</v>
      </c>
      <c r="R26" s="21" t="n">
        <f aca="false">N26/120</f>
        <v>267.408333333333</v>
      </c>
      <c r="S26" s="21" t="n">
        <f aca="false">O26/120</f>
        <v>74.325</v>
      </c>
      <c r="T26" s="21" t="n">
        <f aca="false">R26+S26</f>
        <v>341.733333333333</v>
      </c>
    </row>
    <row r="27" customFormat="false" ht="14.5" hidden="false" customHeight="false" outlineLevel="0" collapsed="false">
      <c r="A27" s="24" t="s">
        <v>34</v>
      </c>
      <c r="B27" s="25" t="n">
        <v>39937</v>
      </c>
      <c r="C27" s="25" t="n">
        <v>347</v>
      </c>
      <c r="D27" s="25" t="n">
        <v>40284</v>
      </c>
      <c r="E27" s="25" t="n">
        <v>41329</v>
      </c>
      <c r="F27" s="25" t="n">
        <v>1416</v>
      </c>
      <c r="G27" s="25" t="n">
        <v>42745</v>
      </c>
      <c r="H27" s="27" t="n">
        <v>3.48548964619275</v>
      </c>
      <c r="I27" s="27" t="n">
        <v>308.06916426513</v>
      </c>
      <c r="J27" s="28" t="n">
        <v>6.10912521100189</v>
      </c>
      <c r="L27" s="21" t="n">
        <f aca="false">B27/2</f>
        <v>19968.5</v>
      </c>
      <c r="M27" s="21" t="n">
        <f aca="false">C27/2</f>
        <v>173.5</v>
      </c>
      <c r="N27" s="22" t="n">
        <f aca="false">E27/2</f>
        <v>20664.5</v>
      </c>
      <c r="O27" s="22" t="n">
        <f aca="false">F27/2</f>
        <v>708</v>
      </c>
      <c r="P27" s="23" t="n">
        <f aca="false">N27-L27</f>
        <v>696</v>
      </c>
      <c r="Q27" s="23" t="n">
        <f aca="false">O27-M27</f>
        <v>534.5</v>
      </c>
      <c r="R27" s="21" t="n">
        <f aca="false">N27/120</f>
        <v>172.204166666667</v>
      </c>
      <c r="S27" s="21" t="n">
        <f aca="false">O27/120</f>
        <v>5.9</v>
      </c>
      <c r="T27" s="21" t="n">
        <f aca="false">R27+S27</f>
        <v>178.104166666667</v>
      </c>
    </row>
    <row r="28" customFormat="false" ht="14.5" hidden="false" customHeight="false" outlineLevel="0" collapsed="false">
      <c r="A28" s="17" t="s">
        <v>35</v>
      </c>
      <c r="B28" s="18" t="n">
        <v>0</v>
      </c>
      <c r="C28" s="18" t="n">
        <v>0</v>
      </c>
      <c r="D28" s="18" t="n">
        <v>0</v>
      </c>
      <c r="E28" s="18" t="n">
        <v>0</v>
      </c>
      <c r="F28" s="18" t="n">
        <v>0</v>
      </c>
      <c r="G28" s="18" t="n">
        <v>0</v>
      </c>
      <c r="H28" s="19" t="n">
        <v>0</v>
      </c>
      <c r="I28" s="19" t="n">
        <v>0</v>
      </c>
      <c r="J28" s="20" t="n">
        <v>0</v>
      </c>
      <c r="L28" s="21" t="n">
        <f aca="false">B28/2</f>
        <v>0</v>
      </c>
      <c r="M28" s="21" t="n">
        <f aca="false">C28/2</f>
        <v>0</v>
      </c>
      <c r="N28" s="22" t="n">
        <f aca="false">E28/2</f>
        <v>0</v>
      </c>
      <c r="O28" s="22" t="n">
        <f aca="false">F28/2</f>
        <v>0</v>
      </c>
      <c r="P28" s="23" t="n">
        <f aca="false">N28-L28</f>
        <v>0</v>
      </c>
      <c r="Q28" s="23" t="n">
        <f aca="false">O28-M28</f>
        <v>0</v>
      </c>
      <c r="R28" s="21" t="n">
        <f aca="false">N28/120</f>
        <v>0</v>
      </c>
      <c r="S28" s="21" t="n">
        <f aca="false">O28/120</f>
        <v>0</v>
      </c>
      <c r="T28" s="21" t="n">
        <f aca="false">R28+S28</f>
        <v>0</v>
      </c>
    </row>
    <row r="29" customFormat="false" ht="14.5" hidden="false" customHeight="false" outlineLevel="0" collapsed="false">
      <c r="A29" s="24" t="s">
        <v>36</v>
      </c>
      <c r="B29" s="25" t="n">
        <v>134697</v>
      </c>
      <c r="C29" s="25" t="n">
        <v>17678</v>
      </c>
      <c r="D29" s="25" t="n">
        <v>152375</v>
      </c>
      <c r="E29" s="25" t="n">
        <v>133782</v>
      </c>
      <c r="F29" s="25" t="n">
        <v>11047</v>
      </c>
      <c r="G29" s="25" t="n">
        <v>144829</v>
      </c>
      <c r="H29" s="27" t="n">
        <v>-0.679302434352658</v>
      </c>
      <c r="I29" s="27" t="n">
        <v>-37.5098993098767</v>
      </c>
      <c r="J29" s="28" t="n">
        <v>-4.95225594749795</v>
      </c>
      <c r="L29" s="21" t="n">
        <f aca="false">B29/2</f>
        <v>67348.5</v>
      </c>
      <c r="M29" s="21" t="n">
        <f aca="false">C29/2</f>
        <v>8839</v>
      </c>
      <c r="N29" s="22" t="n">
        <f aca="false">E29/2</f>
        <v>66891</v>
      </c>
      <c r="O29" s="22" t="n">
        <f aca="false">F29/2</f>
        <v>5523.5</v>
      </c>
      <c r="P29" s="23" t="n">
        <f aca="false">N29-L29</f>
        <v>-457.5</v>
      </c>
      <c r="Q29" s="23" t="n">
        <f aca="false">O29-M29</f>
        <v>-3315.5</v>
      </c>
      <c r="R29" s="21" t="n">
        <f aca="false">N29/120</f>
        <v>557.425</v>
      </c>
      <c r="S29" s="21" t="n">
        <f aca="false">O29/120</f>
        <v>46.0291666666667</v>
      </c>
      <c r="T29" s="21" t="n">
        <f aca="false">R29+S29</f>
        <v>603.454166666667</v>
      </c>
    </row>
    <row r="30" customFormat="false" ht="14.5" hidden="false" customHeight="false" outlineLevel="0" collapsed="false">
      <c r="A30" s="17" t="s">
        <v>37</v>
      </c>
      <c r="B30" s="18" t="n">
        <v>641092</v>
      </c>
      <c r="C30" s="18" t="n">
        <v>37057</v>
      </c>
      <c r="D30" s="18" t="n">
        <v>678149</v>
      </c>
      <c r="E30" s="18" t="n">
        <v>625344</v>
      </c>
      <c r="F30" s="18" t="n">
        <v>54956</v>
      </c>
      <c r="G30" s="18" t="n">
        <v>680300</v>
      </c>
      <c r="H30" s="19" t="n">
        <v>-2.45643370998234</v>
      </c>
      <c r="I30" s="19" t="n">
        <v>48.301265617832</v>
      </c>
      <c r="J30" s="20" t="n">
        <v>0.317186930895718</v>
      </c>
      <c r="L30" s="21" t="n">
        <f aca="false">B30/2</f>
        <v>320546</v>
      </c>
      <c r="M30" s="21" t="n">
        <f aca="false">C30/2</f>
        <v>18528.5</v>
      </c>
      <c r="N30" s="22" t="n">
        <f aca="false">E30/2</f>
        <v>312672</v>
      </c>
      <c r="O30" s="22" t="n">
        <f aca="false">F30/2</f>
        <v>27478</v>
      </c>
      <c r="P30" s="23" t="n">
        <f aca="false">N30-L30</f>
        <v>-7874</v>
      </c>
      <c r="Q30" s="23" t="n">
        <f aca="false">O30-M30</f>
        <v>8949.5</v>
      </c>
      <c r="R30" s="21" t="n">
        <f aca="false">N30/120</f>
        <v>2605.6</v>
      </c>
      <c r="S30" s="21" t="n">
        <f aca="false">O30/120</f>
        <v>228.983333333333</v>
      </c>
      <c r="T30" s="21" t="n">
        <f aca="false">R30+S30</f>
        <v>2834.58333333333</v>
      </c>
    </row>
    <row r="31" customFormat="false" ht="14.5" hidden="false" customHeight="false" outlineLevel="0" collapsed="false">
      <c r="A31" s="24" t="s">
        <v>38</v>
      </c>
      <c r="B31" s="25" t="n">
        <v>275272</v>
      </c>
      <c r="C31" s="25" t="n">
        <v>15698</v>
      </c>
      <c r="D31" s="25" t="n">
        <v>290970</v>
      </c>
      <c r="E31" s="25" t="n">
        <v>291131</v>
      </c>
      <c r="F31" s="25" t="n">
        <v>16903</v>
      </c>
      <c r="G31" s="25" t="n">
        <v>308034</v>
      </c>
      <c r="H31" s="27" t="n">
        <v>5.76121072975094</v>
      </c>
      <c r="I31" s="26" t="n">
        <v>7.67613708752707</v>
      </c>
      <c r="J31" s="28" t="n">
        <v>5.86452211568203</v>
      </c>
      <c r="L31" s="21" t="n">
        <f aca="false">B31/2</f>
        <v>137636</v>
      </c>
      <c r="M31" s="21" t="n">
        <f aca="false">C31/2</f>
        <v>7849</v>
      </c>
      <c r="N31" s="22" t="n">
        <f aca="false">E31/2</f>
        <v>145565.5</v>
      </c>
      <c r="O31" s="22" t="n">
        <f aca="false">F31/2</f>
        <v>8451.5</v>
      </c>
      <c r="P31" s="23" t="n">
        <f aca="false">N31-L31</f>
        <v>7929.5</v>
      </c>
      <c r="Q31" s="23" t="n">
        <f aca="false">O31-M31</f>
        <v>602.5</v>
      </c>
      <c r="R31" s="21" t="n">
        <f aca="false">N31/120</f>
        <v>1213.04583333333</v>
      </c>
      <c r="S31" s="21" t="n">
        <f aca="false">O31/120</f>
        <v>70.4291666666667</v>
      </c>
      <c r="T31" s="21" t="n">
        <f aca="false">R31+S31</f>
        <v>1283.475</v>
      </c>
    </row>
    <row r="32" customFormat="false" ht="14.5" hidden="false" customHeight="false" outlineLevel="0" collapsed="false">
      <c r="A32" s="17" t="s">
        <v>39</v>
      </c>
      <c r="B32" s="18" t="n">
        <v>128041</v>
      </c>
      <c r="C32" s="18" t="n">
        <v>359</v>
      </c>
      <c r="D32" s="18" t="n">
        <v>128400</v>
      </c>
      <c r="E32" s="18" t="n">
        <v>121617</v>
      </c>
      <c r="F32" s="18" t="n">
        <v>1733</v>
      </c>
      <c r="G32" s="18" t="n">
        <v>123350</v>
      </c>
      <c r="H32" s="19" t="n">
        <v>-5.01714294639998</v>
      </c>
      <c r="I32" s="19" t="n">
        <v>382.729805013928</v>
      </c>
      <c r="J32" s="20" t="n">
        <v>-3.93302180685358</v>
      </c>
      <c r="L32" s="21" t="n">
        <f aca="false">B32/2</f>
        <v>64020.5</v>
      </c>
      <c r="M32" s="21" t="n">
        <f aca="false">C32/2</f>
        <v>179.5</v>
      </c>
      <c r="N32" s="22" t="n">
        <f aca="false">E32/2</f>
        <v>60808.5</v>
      </c>
      <c r="O32" s="22" t="n">
        <f aca="false">F32/2</f>
        <v>866.5</v>
      </c>
      <c r="P32" s="23" t="n">
        <f aca="false">N32-L32</f>
        <v>-3212</v>
      </c>
      <c r="Q32" s="23" t="n">
        <f aca="false">O32-M32</f>
        <v>687</v>
      </c>
      <c r="R32" s="21" t="n">
        <f aca="false">N32/120</f>
        <v>506.7375</v>
      </c>
      <c r="S32" s="21" t="n">
        <f aca="false">O32/120</f>
        <v>7.22083333333333</v>
      </c>
      <c r="T32" s="21" t="n">
        <f aca="false">R32+S32</f>
        <v>513.958333333333</v>
      </c>
    </row>
    <row r="33" customFormat="false" ht="14.5" hidden="false" customHeight="false" outlineLevel="0" collapsed="false">
      <c r="A33" s="24" t="s">
        <v>40</v>
      </c>
      <c r="B33" s="25" t="n">
        <v>0</v>
      </c>
      <c r="C33" s="25" t="n">
        <v>30281</v>
      </c>
      <c r="D33" s="25" t="n">
        <v>30281</v>
      </c>
      <c r="E33" s="25" t="n">
        <v>103</v>
      </c>
      <c r="F33" s="25" t="n">
        <v>33455</v>
      </c>
      <c r="G33" s="25" t="n">
        <v>33558</v>
      </c>
      <c r="H33" s="27" t="n">
        <v>0</v>
      </c>
      <c r="I33" s="27" t="n">
        <v>10.481820283346</v>
      </c>
      <c r="J33" s="28" t="n">
        <v>10.8219675704237</v>
      </c>
      <c r="L33" s="21" t="n">
        <f aca="false">B33/2</f>
        <v>0</v>
      </c>
      <c r="M33" s="21" t="n">
        <f aca="false">C33/2</f>
        <v>15140.5</v>
      </c>
      <c r="N33" s="22" t="n">
        <f aca="false">E33/2</f>
        <v>51.5</v>
      </c>
      <c r="O33" s="22" t="n">
        <f aca="false">F33/2</f>
        <v>16727.5</v>
      </c>
      <c r="P33" s="23" t="n">
        <f aca="false">N33-L33</f>
        <v>51.5</v>
      </c>
      <c r="Q33" s="23" t="n">
        <f aca="false">O33-M33</f>
        <v>1587</v>
      </c>
      <c r="R33" s="21" t="n">
        <f aca="false">N33/120</f>
        <v>0.429166666666667</v>
      </c>
      <c r="S33" s="21" t="n">
        <f aca="false">O33/120</f>
        <v>139.395833333333</v>
      </c>
      <c r="T33" s="21" t="n">
        <f aca="false">R33+S33</f>
        <v>139.825</v>
      </c>
    </row>
    <row r="34" customFormat="false" ht="14.5" hidden="false" customHeight="false" outlineLevel="0" collapsed="false">
      <c r="A34" s="17" t="s">
        <v>41</v>
      </c>
      <c r="B34" s="18" t="n">
        <v>32113</v>
      </c>
      <c r="C34" s="18" t="n">
        <v>0</v>
      </c>
      <c r="D34" s="18" t="n">
        <v>32113</v>
      </c>
      <c r="E34" s="18" t="n">
        <v>36948</v>
      </c>
      <c r="F34" s="18" t="n">
        <v>0</v>
      </c>
      <c r="G34" s="18" t="n">
        <v>36948</v>
      </c>
      <c r="H34" s="19" t="n">
        <v>15.0562077663252</v>
      </c>
      <c r="I34" s="19" t="n">
        <v>0</v>
      </c>
      <c r="J34" s="20" t="n">
        <v>15.0562077663252</v>
      </c>
      <c r="L34" s="21" t="n">
        <f aca="false">B34/2</f>
        <v>16056.5</v>
      </c>
      <c r="M34" s="21" t="n">
        <f aca="false">C34/2</f>
        <v>0</v>
      </c>
      <c r="N34" s="22" t="n">
        <f aca="false">E34/2</f>
        <v>18474</v>
      </c>
      <c r="O34" s="22" t="n">
        <f aca="false">F34/2</f>
        <v>0</v>
      </c>
      <c r="P34" s="23" t="n">
        <f aca="false">N34-L34</f>
        <v>2417.5</v>
      </c>
      <c r="Q34" s="23" t="n">
        <f aca="false">O34-M34</f>
        <v>0</v>
      </c>
      <c r="R34" s="21" t="n">
        <f aca="false">N34/120</f>
        <v>153.95</v>
      </c>
      <c r="S34" s="21" t="n">
        <f aca="false">O34/120</f>
        <v>0</v>
      </c>
      <c r="T34" s="21" t="n">
        <f aca="false">R34+S34</f>
        <v>153.95</v>
      </c>
    </row>
    <row r="35" customFormat="false" ht="14.5" hidden="false" customHeight="false" outlineLevel="0" collapsed="false">
      <c r="A35" s="24" t="s">
        <v>42</v>
      </c>
      <c r="B35" s="25" t="n">
        <v>49439</v>
      </c>
      <c r="C35" s="25" t="n">
        <v>0</v>
      </c>
      <c r="D35" s="25" t="n">
        <v>49439</v>
      </c>
      <c r="E35" s="25" t="n">
        <v>121513</v>
      </c>
      <c r="F35" s="25" t="n">
        <v>0</v>
      </c>
      <c r="G35" s="25" t="n">
        <v>121513</v>
      </c>
      <c r="H35" s="27" t="n">
        <v>145.783693035862</v>
      </c>
      <c r="I35" s="27" t="n">
        <v>0</v>
      </c>
      <c r="J35" s="28" t="n">
        <v>145.783693035862</v>
      </c>
      <c r="L35" s="21" t="n">
        <f aca="false">B35/2</f>
        <v>24719.5</v>
      </c>
      <c r="M35" s="21" t="n">
        <f aca="false">C35/2</f>
        <v>0</v>
      </c>
      <c r="N35" s="22" t="n">
        <f aca="false">E35/2</f>
        <v>60756.5</v>
      </c>
      <c r="O35" s="22" t="n">
        <f aca="false">F35/2</f>
        <v>0</v>
      </c>
      <c r="P35" s="23" t="n">
        <f aca="false">N35-L35</f>
        <v>36037</v>
      </c>
      <c r="Q35" s="23" t="n">
        <f aca="false">O35-M35</f>
        <v>0</v>
      </c>
      <c r="R35" s="21" t="n">
        <f aca="false">N35/120</f>
        <v>506.304166666667</v>
      </c>
      <c r="S35" s="21" t="n">
        <f aca="false">O35/120</f>
        <v>0</v>
      </c>
      <c r="T35" s="21" t="n">
        <f aca="false">R35+S35</f>
        <v>506.304166666667</v>
      </c>
    </row>
    <row r="36" customFormat="false" ht="14.5" hidden="false" customHeight="false" outlineLevel="0" collapsed="false">
      <c r="A36" s="17" t="s">
        <v>43</v>
      </c>
      <c r="B36" s="18" t="n">
        <v>119139</v>
      </c>
      <c r="C36" s="18" t="n">
        <v>406</v>
      </c>
      <c r="D36" s="18" t="n">
        <v>119545</v>
      </c>
      <c r="E36" s="18" t="n">
        <v>107694</v>
      </c>
      <c r="F36" s="18" t="n">
        <v>0</v>
      </c>
      <c r="G36" s="18" t="n">
        <v>107694</v>
      </c>
      <c r="H36" s="19" t="n">
        <v>-9.60642610732002</v>
      </c>
      <c r="I36" s="19" t="n">
        <v>-100</v>
      </c>
      <c r="J36" s="20" t="n">
        <v>-9.91342172403697</v>
      </c>
      <c r="L36" s="21" t="n">
        <f aca="false">B36/2</f>
        <v>59569.5</v>
      </c>
      <c r="M36" s="21" t="n">
        <f aca="false">C36/2</f>
        <v>203</v>
      </c>
      <c r="N36" s="22" t="n">
        <f aca="false">E36/2</f>
        <v>53847</v>
      </c>
      <c r="O36" s="22" t="n">
        <f aca="false">F36/2</f>
        <v>0</v>
      </c>
      <c r="P36" s="23" t="n">
        <f aca="false">N36-L36</f>
        <v>-5722.5</v>
      </c>
      <c r="Q36" s="23" t="n">
        <f aca="false">O36-M36</f>
        <v>-203</v>
      </c>
      <c r="R36" s="21" t="n">
        <f aca="false">N36/120</f>
        <v>448.725</v>
      </c>
      <c r="S36" s="21" t="n">
        <f aca="false">O36/120</f>
        <v>0</v>
      </c>
      <c r="T36" s="21" t="n">
        <f aca="false">R36+S36</f>
        <v>448.725</v>
      </c>
    </row>
    <row r="37" customFormat="false" ht="14.5" hidden="false" customHeight="false" outlineLevel="0" collapsed="false">
      <c r="A37" s="24" t="s">
        <v>44</v>
      </c>
      <c r="B37" s="25" t="n">
        <v>16468</v>
      </c>
      <c r="C37" s="25" t="n">
        <v>6011</v>
      </c>
      <c r="D37" s="25" t="n">
        <v>22479</v>
      </c>
      <c r="E37" s="25" t="n">
        <v>18564</v>
      </c>
      <c r="F37" s="25" t="n">
        <v>5285</v>
      </c>
      <c r="G37" s="25" t="n">
        <v>23849</v>
      </c>
      <c r="H37" s="27" t="n">
        <v>12.7277143551129</v>
      </c>
      <c r="I37" s="27" t="n">
        <v>-12.0778572616869</v>
      </c>
      <c r="J37" s="28" t="n">
        <v>6.09457716090573</v>
      </c>
      <c r="L37" s="21" t="n">
        <f aca="false">B37/2</f>
        <v>8234</v>
      </c>
      <c r="M37" s="21" t="n">
        <f aca="false">C37/2</f>
        <v>3005.5</v>
      </c>
      <c r="N37" s="22" t="n">
        <f aca="false">E37/2</f>
        <v>9282</v>
      </c>
      <c r="O37" s="22" t="n">
        <f aca="false">F37/2</f>
        <v>2642.5</v>
      </c>
      <c r="P37" s="23" t="n">
        <f aca="false">N37-L37</f>
        <v>1048</v>
      </c>
      <c r="Q37" s="23" t="n">
        <f aca="false">O37-M37</f>
        <v>-363</v>
      </c>
      <c r="R37" s="21" t="n">
        <f aca="false">N37/120</f>
        <v>77.35</v>
      </c>
      <c r="S37" s="21" t="n">
        <f aca="false">O37/120</f>
        <v>22.0208333333333</v>
      </c>
      <c r="T37" s="21" t="n">
        <f aca="false">R37+S37</f>
        <v>99.3708333333333</v>
      </c>
    </row>
    <row r="38" customFormat="false" ht="14.5" hidden="false" customHeight="false" outlineLevel="0" collapsed="false">
      <c r="A38" s="17" t="s">
        <v>45</v>
      </c>
      <c r="B38" s="18" t="n">
        <v>75808</v>
      </c>
      <c r="C38" s="18" t="n">
        <v>428</v>
      </c>
      <c r="D38" s="18" t="n">
        <v>76236</v>
      </c>
      <c r="E38" s="18" t="n">
        <v>89149</v>
      </c>
      <c r="F38" s="18" t="n">
        <v>858</v>
      </c>
      <c r="G38" s="18" t="n">
        <v>90007</v>
      </c>
      <c r="H38" s="19" t="n">
        <v>17.5984065006332</v>
      </c>
      <c r="I38" s="19" t="n">
        <v>100.467289719626</v>
      </c>
      <c r="J38" s="20" t="n">
        <v>18.0636444724277</v>
      </c>
      <c r="L38" s="21" t="n">
        <f aca="false">B38/2</f>
        <v>37904</v>
      </c>
      <c r="M38" s="21" t="n">
        <f aca="false">C38/2</f>
        <v>214</v>
      </c>
      <c r="N38" s="22" t="n">
        <f aca="false">E38/2</f>
        <v>44574.5</v>
      </c>
      <c r="O38" s="22" t="n">
        <f aca="false">F38/2</f>
        <v>429</v>
      </c>
      <c r="P38" s="23" t="n">
        <f aca="false">N38-L38</f>
        <v>6670.5</v>
      </c>
      <c r="Q38" s="23" t="n">
        <f aca="false">O38-M38</f>
        <v>215</v>
      </c>
      <c r="R38" s="21" t="n">
        <f aca="false">N38/120</f>
        <v>371.454166666667</v>
      </c>
      <c r="S38" s="21" t="n">
        <f aca="false">O38/120</f>
        <v>3.575</v>
      </c>
      <c r="T38" s="21" t="n">
        <f aca="false">R38+S38</f>
        <v>375.029166666667</v>
      </c>
    </row>
    <row r="39" customFormat="false" ht="14.5" hidden="false" customHeight="false" outlineLevel="0" collapsed="false">
      <c r="A39" s="24" t="s">
        <v>46</v>
      </c>
      <c r="B39" s="25" t="n">
        <v>166221</v>
      </c>
      <c r="C39" s="25" t="n">
        <v>3171</v>
      </c>
      <c r="D39" s="25" t="n">
        <v>169392</v>
      </c>
      <c r="E39" s="25" t="n">
        <v>174246</v>
      </c>
      <c r="F39" s="25" t="n">
        <v>705</v>
      </c>
      <c r="G39" s="25" t="n">
        <v>174951</v>
      </c>
      <c r="H39" s="27" t="n">
        <v>4.82790983088779</v>
      </c>
      <c r="I39" s="27" t="n">
        <v>-77.767265846736</v>
      </c>
      <c r="J39" s="28" t="n">
        <v>3.28173703598753</v>
      </c>
      <c r="L39" s="21" t="n">
        <f aca="false">B39/2</f>
        <v>83110.5</v>
      </c>
      <c r="M39" s="21" t="n">
        <f aca="false">C39/2</f>
        <v>1585.5</v>
      </c>
      <c r="N39" s="22" t="n">
        <f aca="false">E39/2</f>
        <v>87123</v>
      </c>
      <c r="O39" s="22" t="n">
        <f aca="false">F39/2</f>
        <v>352.5</v>
      </c>
      <c r="P39" s="23" t="n">
        <f aca="false">N39-L39</f>
        <v>4012.5</v>
      </c>
      <c r="Q39" s="23" t="n">
        <f aca="false">O39-M39</f>
        <v>-1233</v>
      </c>
      <c r="R39" s="21" t="n">
        <f aca="false">N39/120</f>
        <v>726.025</v>
      </c>
      <c r="S39" s="21" t="n">
        <f aca="false">O39/120</f>
        <v>2.9375</v>
      </c>
      <c r="T39" s="21" t="n">
        <f aca="false">R39+S39</f>
        <v>728.9625</v>
      </c>
    </row>
    <row r="40" customFormat="false" ht="14.5" hidden="false" customHeight="false" outlineLevel="0" collapsed="false">
      <c r="A40" s="17" t="s">
        <v>47</v>
      </c>
      <c r="B40" s="18" t="n">
        <v>210740</v>
      </c>
      <c r="C40" s="18" t="n">
        <v>0</v>
      </c>
      <c r="D40" s="18" t="n">
        <v>210740</v>
      </c>
      <c r="E40" s="18" t="n">
        <v>189987</v>
      </c>
      <c r="F40" s="18" t="n">
        <v>0</v>
      </c>
      <c r="G40" s="18" t="n">
        <v>189987</v>
      </c>
      <c r="H40" s="19" t="n">
        <v>-9.84767960520072</v>
      </c>
      <c r="I40" s="19" t="n">
        <v>0</v>
      </c>
      <c r="J40" s="20" t="n">
        <v>-9.84767960520072</v>
      </c>
      <c r="L40" s="21" t="n">
        <f aca="false">B40/2</f>
        <v>105370</v>
      </c>
      <c r="M40" s="21" t="n">
        <f aca="false">C40/2</f>
        <v>0</v>
      </c>
      <c r="N40" s="22" t="n">
        <f aca="false">E40/2</f>
        <v>94993.5</v>
      </c>
      <c r="O40" s="22" t="n">
        <f aca="false">F40/2</f>
        <v>0</v>
      </c>
      <c r="P40" s="23" t="n">
        <f aca="false">N40-L40</f>
        <v>-10376.5</v>
      </c>
      <c r="Q40" s="23" t="n">
        <f aca="false">O40-M40</f>
        <v>0</v>
      </c>
      <c r="R40" s="21" t="n">
        <f aca="false">N40/120</f>
        <v>791.6125</v>
      </c>
      <c r="S40" s="21" t="n">
        <f aca="false">O40/120</f>
        <v>0</v>
      </c>
      <c r="T40" s="21" t="n">
        <f aca="false">R40+S40</f>
        <v>791.6125</v>
      </c>
    </row>
    <row r="41" customFormat="false" ht="14.5" hidden="false" customHeight="false" outlineLevel="0" collapsed="false">
      <c r="A41" s="24" t="s">
        <v>48</v>
      </c>
      <c r="B41" s="25" t="n">
        <v>19922</v>
      </c>
      <c r="C41" s="25" t="n">
        <v>2130</v>
      </c>
      <c r="D41" s="25" t="n">
        <v>22052</v>
      </c>
      <c r="E41" s="25" t="n">
        <v>14066</v>
      </c>
      <c r="F41" s="25" t="n">
        <v>1111</v>
      </c>
      <c r="G41" s="25" t="n">
        <v>15177</v>
      </c>
      <c r="H41" s="27" t="n">
        <v>-29.3946390924606</v>
      </c>
      <c r="I41" s="27" t="n">
        <v>-47.8403755868545</v>
      </c>
      <c r="J41" s="28" t="n">
        <v>-31.1763105387266</v>
      </c>
      <c r="L41" s="21" t="n">
        <f aca="false">B41/2</f>
        <v>9961</v>
      </c>
      <c r="M41" s="21" t="n">
        <f aca="false">C41/2</f>
        <v>1065</v>
      </c>
      <c r="N41" s="22" t="n">
        <f aca="false">E41/2</f>
        <v>7033</v>
      </c>
      <c r="O41" s="22" t="n">
        <f aca="false">F41/2</f>
        <v>555.5</v>
      </c>
      <c r="P41" s="23" t="n">
        <f aca="false">N41-L41</f>
        <v>-2928</v>
      </c>
      <c r="Q41" s="23" t="n">
        <f aca="false">O41-M41</f>
        <v>-509.5</v>
      </c>
      <c r="R41" s="21" t="n">
        <f aca="false">N41/120</f>
        <v>58.6083333333333</v>
      </c>
      <c r="S41" s="21" t="n">
        <f aca="false">O41/120</f>
        <v>4.62916666666667</v>
      </c>
      <c r="T41" s="21" t="n">
        <f aca="false">R41+S41</f>
        <v>63.2375</v>
      </c>
    </row>
    <row r="42" customFormat="false" ht="14.5" hidden="false" customHeight="false" outlineLevel="0" collapsed="false">
      <c r="A42" s="17" t="s">
        <v>49</v>
      </c>
      <c r="B42" s="18" t="n">
        <v>629401</v>
      </c>
      <c r="C42" s="18" t="n">
        <v>143745</v>
      </c>
      <c r="D42" s="18" t="n">
        <v>773146</v>
      </c>
      <c r="E42" s="18" t="n">
        <v>630501</v>
      </c>
      <c r="F42" s="18" t="n">
        <v>149014</v>
      </c>
      <c r="G42" s="18" t="n">
        <v>779515</v>
      </c>
      <c r="H42" s="19" t="n">
        <v>0.17476934418598</v>
      </c>
      <c r="I42" s="19" t="n">
        <v>3.66551880065394</v>
      </c>
      <c r="J42" s="20" t="n">
        <v>0.823777139117321</v>
      </c>
      <c r="L42" s="21" t="n">
        <f aca="false">B42/2</f>
        <v>314700.5</v>
      </c>
      <c r="M42" s="21" t="n">
        <f aca="false">C42/2</f>
        <v>71872.5</v>
      </c>
      <c r="N42" s="22" t="n">
        <f aca="false">E42/2</f>
        <v>315250.5</v>
      </c>
      <c r="O42" s="22" t="n">
        <f aca="false">F42/2</f>
        <v>74507</v>
      </c>
      <c r="P42" s="23" t="n">
        <f aca="false">N42-L42</f>
        <v>550</v>
      </c>
      <c r="Q42" s="23" t="n">
        <f aca="false">O42-M42</f>
        <v>2634.5</v>
      </c>
      <c r="R42" s="21" t="n">
        <f aca="false">N42/120</f>
        <v>2627.0875</v>
      </c>
      <c r="S42" s="21" t="n">
        <f aca="false">O42/120</f>
        <v>620.891666666667</v>
      </c>
      <c r="T42" s="21" t="n">
        <f aca="false">R42+S42</f>
        <v>3247.97916666667</v>
      </c>
    </row>
    <row r="43" customFormat="false" ht="14.5" hidden="false" customHeight="false" outlineLevel="0" collapsed="false">
      <c r="A43" s="24" t="s">
        <v>50</v>
      </c>
      <c r="B43" s="25" t="n">
        <v>149</v>
      </c>
      <c r="C43" s="25" t="n">
        <v>369</v>
      </c>
      <c r="D43" s="25" t="n">
        <v>518</v>
      </c>
      <c r="E43" s="25" t="n">
        <v>0</v>
      </c>
      <c r="F43" s="25" t="n">
        <v>2335</v>
      </c>
      <c r="G43" s="25" t="n">
        <v>2335</v>
      </c>
      <c r="H43" s="27" t="n">
        <v>-100</v>
      </c>
      <c r="I43" s="27" t="n">
        <v>532.791327913279</v>
      </c>
      <c r="J43" s="28" t="n">
        <v>350.772200772201</v>
      </c>
      <c r="L43" s="21" t="n">
        <f aca="false">B43/2</f>
        <v>74.5</v>
      </c>
      <c r="M43" s="21" t="n">
        <f aca="false">C43/2</f>
        <v>184.5</v>
      </c>
      <c r="N43" s="22" t="n">
        <f aca="false">E43/2</f>
        <v>0</v>
      </c>
      <c r="O43" s="22" t="n">
        <f aca="false">F43/2</f>
        <v>1167.5</v>
      </c>
      <c r="P43" s="23" t="n">
        <f aca="false">N43-L43</f>
        <v>-74.5</v>
      </c>
      <c r="Q43" s="23" t="n">
        <f aca="false">O43-M43</f>
        <v>983</v>
      </c>
      <c r="R43" s="21" t="n">
        <f aca="false">N43/120</f>
        <v>0</v>
      </c>
      <c r="S43" s="21" t="n">
        <f aca="false">O43/120</f>
        <v>9.72916666666667</v>
      </c>
      <c r="T43" s="21" t="n">
        <f aca="false">R43+S43</f>
        <v>9.72916666666667</v>
      </c>
    </row>
    <row r="44" customFormat="false" ht="14.5" hidden="false" customHeight="false" outlineLevel="0" collapsed="false">
      <c r="A44" s="17" t="s">
        <v>51</v>
      </c>
      <c r="B44" s="18" t="n">
        <v>239748</v>
      </c>
      <c r="C44" s="18" t="n">
        <v>55039</v>
      </c>
      <c r="D44" s="18" t="n">
        <v>294787</v>
      </c>
      <c r="E44" s="18" t="n">
        <v>230711</v>
      </c>
      <c r="F44" s="18" t="n">
        <v>62208</v>
      </c>
      <c r="G44" s="18" t="n">
        <v>292919</v>
      </c>
      <c r="H44" s="19" t="n">
        <v>-3.76937450990206</v>
      </c>
      <c r="I44" s="19" t="n">
        <v>13.0253093261142</v>
      </c>
      <c r="J44" s="20" t="n">
        <v>-0.633677875890049</v>
      </c>
      <c r="L44" s="21" t="n">
        <f aca="false">B44/2</f>
        <v>119874</v>
      </c>
      <c r="M44" s="21" t="n">
        <f aca="false">C44/2</f>
        <v>27519.5</v>
      </c>
      <c r="N44" s="22" t="n">
        <f aca="false">E44/2</f>
        <v>115355.5</v>
      </c>
      <c r="O44" s="22" t="n">
        <f aca="false">F44/2</f>
        <v>31104</v>
      </c>
      <c r="P44" s="23" t="n">
        <f aca="false">N44-L44</f>
        <v>-4518.5</v>
      </c>
      <c r="Q44" s="23" t="n">
        <f aca="false">O44-M44</f>
        <v>3584.5</v>
      </c>
      <c r="R44" s="21" t="n">
        <f aca="false">N44/120</f>
        <v>961.295833333333</v>
      </c>
      <c r="S44" s="21" t="n">
        <f aca="false">O44/120</f>
        <v>259.2</v>
      </c>
      <c r="T44" s="21" t="n">
        <f aca="false">R44+S44</f>
        <v>1220.49583333333</v>
      </c>
    </row>
    <row r="45" customFormat="false" ht="14.5" hidden="false" customHeight="false" outlineLevel="0" collapsed="false">
      <c r="A45" s="24" t="s">
        <v>52</v>
      </c>
      <c r="B45" s="25" t="n">
        <v>255660</v>
      </c>
      <c r="C45" s="25" t="n">
        <v>741</v>
      </c>
      <c r="D45" s="25" t="n">
        <v>256401</v>
      </c>
      <c r="E45" s="25" t="n">
        <v>254823</v>
      </c>
      <c r="F45" s="25" t="n">
        <v>3462</v>
      </c>
      <c r="G45" s="25" t="n">
        <v>258285</v>
      </c>
      <c r="H45" s="27" t="n">
        <v>-0.327387937103966</v>
      </c>
      <c r="I45" s="27" t="n">
        <v>367.206477732794</v>
      </c>
      <c r="J45" s="28" t="n">
        <v>0.734786525793581</v>
      </c>
      <c r="L45" s="21" t="n">
        <f aca="false">B45/2</f>
        <v>127830</v>
      </c>
      <c r="M45" s="21" t="n">
        <f aca="false">C45/2</f>
        <v>370.5</v>
      </c>
      <c r="N45" s="22" t="n">
        <f aca="false">E45/2</f>
        <v>127411.5</v>
      </c>
      <c r="O45" s="22" t="n">
        <f aca="false">F45/2</f>
        <v>1731</v>
      </c>
      <c r="P45" s="23" t="n">
        <f aca="false">N45-L45</f>
        <v>-418.5</v>
      </c>
      <c r="Q45" s="23" t="n">
        <f aca="false">O45-M45</f>
        <v>1360.5</v>
      </c>
      <c r="R45" s="21" t="n">
        <f aca="false">N45/120</f>
        <v>1061.7625</v>
      </c>
      <c r="S45" s="21" t="n">
        <f aca="false">O45/120</f>
        <v>14.425</v>
      </c>
      <c r="T45" s="21" t="n">
        <f aca="false">R45+S45</f>
        <v>1076.1875</v>
      </c>
    </row>
    <row r="46" customFormat="false" ht="14.5" hidden="false" customHeight="false" outlineLevel="0" collapsed="false">
      <c r="A46" s="17" t="s">
        <v>53</v>
      </c>
      <c r="B46" s="18" t="n">
        <v>253630</v>
      </c>
      <c r="C46" s="18" t="n">
        <v>1261</v>
      </c>
      <c r="D46" s="18" t="n">
        <v>254891</v>
      </c>
      <c r="E46" s="18" t="n">
        <v>246983</v>
      </c>
      <c r="F46" s="18" t="n">
        <v>2845</v>
      </c>
      <c r="G46" s="18" t="n">
        <v>249828</v>
      </c>
      <c r="H46" s="29" t="n">
        <v>-2.6207467570871</v>
      </c>
      <c r="I46" s="19" t="n">
        <v>125.614591593973</v>
      </c>
      <c r="J46" s="20" t="n">
        <v>-1.98633925874197</v>
      </c>
      <c r="L46" s="21" t="n">
        <f aca="false">B46/2</f>
        <v>126815</v>
      </c>
      <c r="M46" s="21" t="n">
        <f aca="false">C46/2</f>
        <v>630.5</v>
      </c>
      <c r="N46" s="22" t="n">
        <f aca="false">E46/2</f>
        <v>123491.5</v>
      </c>
      <c r="O46" s="22" t="n">
        <f aca="false">F46/2</f>
        <v>1422.5</v>
      </c>
      <c r="P46" s="23" t="n">
        <f aca="false">N46-L46</f>
        <v>-3323.5</v>
      </c>
      <c r="Q46" s="23" t="n">
        <f aca="false">O46-M46</f>
        <v>792</v>
      </c>
      <c r="R46" s="21" t="n">
        <f aca="false">N46/120</f>
        <v>1029.09583333333</v>
      </c>
      <c r="S46" s="21" t="n">
        <f aca="false">O46/120</f>
        <v>11.8541666666667</v>
      </c>
      <c r="T46" s="21" t="n">
        <f aca="false">R46+S46</f>
        <v>1040.95</v>
      </c>
    </row>
    <row r="47" customFormat="false" ht="14.5" hidden="false" customHeight="false" outlineLevel="0" collapsed="false">
      <c r="A47" s="24" t="s">
        <v>54</v>
      </c>
      <c r="B47" s="25" t="n">
        <v>158670</v>
      </c>
      <c r="C47" s="25" t="n">
        <v>342</v>
      </c>
      <c r="D47" s="25" t="n">
        <v>159012</v>
      </c>
      <c r="E47" s="25" t="n">
        <v>157496</v>
      </c>
      <c r="F47" s="25" t="n">
        <v>1042</v>
      </c>
      <c r="G47" s="25" t="n">
        <v>158538</v>
      </c>
      <c r="H47" s="27" t="n">
        <v>-0.739900422260037</v>
      </c>
      <c r="I47" s="27" t="n">
        <v>204.678362573099</v>
      </c>
      <c r="J47" s="28" t="n">
        <v>-0.298090710135084</v>
      </c>
      <c r="L47" s="21" t="n">
        <f aca="false">B47/2</f>
        <v>79335</v>
      </c>
      <c r="M47" s="21" t="n">
        <f aca="false">C47/2</f>
        <v>171</v>
      </c>
      <c r="N47" s="22" t="n">
        <f aca="false">E47/2</f>
        <v>78748</v>
      </c>
      <c r="O47" s="22" t="n">
        <f aca="false">F47/2</f>
        <v>521</v>
      </c>
      <c r="P47" s="23" t="n">
        <f aca="false">N47-L47</f>
        <v>-587</v>
      </c>
      <c r="Q47" s="23" t="n">
        <f aca="false">O47-M47</f>
        <v>350</v>
      </c>
      <c r="R47" s="21" t="n">
        <f aca="false">N47/120</f>
        <v>656.233333333333</v>
      </c>
      <c r="S47" s="21" t="n">
        <f aca="false">O47/120</f>
        <v>4.34166666666667</v>
      </c>
      <c r="T47" s="21" t="n">
        <f aca="false">R47+S47</f>
        <v>660.575</v>
      </c>
    </row>
    <row r="48" customFormat="false" ht="14.5" hidden="false" customHeight="false" outlineLevel="0" collapsed="false">
      <c r="A48" s="17" t="s">
        <v>55</v>
      </c>
      <c r="B48" s="18" t="n">
        <v>331387</v>
      </c>
      <c r="C48" s="18" t="n">
        <v>4957</v>
      </c>
      <c r="D48" s="18" t="n">
        <v>336344</v>
      </c>
      <c r="E48" s="18" t="n">
        <v>317179</v>
      </c>
      <c r="F48" s="18" t="n">
        <v>11467</v>
      </c>
      <c r="G48" s="18" t="n">
        <v>328646</v>
      </c>
      <c r="H48" s="19" t="n">
        <v>-4.28743432904731</v>
      </c>
      <c r="I48" s="19" t="n">
        <v>131.329433124874</v>
      </c>
      <c r="J48" s="20" t="n">
        <v>-2.28872820683586</v>
      </c>
      <c r="L48" s="21" t="n">
        <f aca="false">B48/2</f>
        <v>165693.5</v>
      </c>
      <c r="M48" s="21" t="n">
        <f aca="false">C48/2</f>
        <v>2478.5</v>
      </c>
      <c r="N48" s="22" t="n">
        <f aca="false">E48/2</f>
        <v>158589.5</v>
      </c>
      <c r="O48" s="22" t="n">
        <f aca="false">F48/2</f>
        <v>5733.5</v>
      </c>
      <c r="P48" s="23" t="n">
        <f aca="false">N48-L48</f>
        <v>-7104</v>
      </c>
      <c r="Q48" s="23" t="n">
        <f aca="false">O48-M48</f>
        <v>3255</v>
      </c>
      <c r="R48" s="21" t="n">
        <f aca="false">N48/120</f>
        <v>1321.57916666667</v>
      </c>
      <c r="S48" s="21" t="n">
        <f aca="false">O48/120</f>
        <v>47.7791666666667</v>
      </c>
      <c r="T48" s="21" t="n">
        <f aca="false">R48+S48</f>
        <v>1369.35833333333</v>
      </c>
    </row>
    <row r="49" customFormat="false" ht="14.5" hidden="false" customHeight="false" outlineLevel="0" collapsed="false">
      <c r="A49" s="24" t="s">
        <v>56</v>
      </c>
      <c r="B49" s="25" t="n">
        <v>334990</v>
      </c>
      <c r="C49" s="25" t="n">
        <v>1142</v>
      </c>
      <c r="D49" s="25" t="n">
        <v>336132</v>
      </c>
      <c r="E49" s="25" t="n">
        <v>300165</v>
      </c>
      <c r="F49" s="25" t="n">
        <v>3450</v>
      </c>
      <c r="G49" s="25" t="n">
        <v>303615</v>
      </c>
      <c r="H49" s="27" t="n">
        <v>-10.3958327114242</v>
      </c>
      <c r="I49" s="27" t="n">
        <v>202.101576182137</v>
      </c>
      <c r="J49" s="28" t="n">
        <v>-9.67387811931027</v>
      </c>
      <c r="L49" s="21" t="n">
        <f aca="false">B49/2</f>
        <v>167495</v>
      </c>
      <c r="M49" s="21" t="n">
        <f aca="false">C49/2</f>
        <v>571</v>
      </c>
      <c r="N49" s="22" t="n">
        <f aca="false">E49/2</f>
        <v>150082.5</v>
      </c>
      <c r="O49" s="22" t="n">
        <f aca="false">F49/2</f>
        <v>1725</v>
      </c>
      <c r="P49" s="23" t="n">
        <f aca="false">N49-L49</f>
        <v>-17412.5</v>
      </c>
      <c r="Q49" s="23" t="n">
        <f aca="false">O49-M49</f>
        <v>1154</v>
      </c>
      <c r="R49" s="21" t="n">
        <f aca="false">N49/120</f>
        <v>1250.6875</v>
      </c>
      <c r="S49" s="21" t="n">
        <f aca="false">O49/120</f>
        <v>14.375</v>
      </c>
      <c r="T49" s="21" t="n">
        <f aca="false">R49+S49</f>
        <v>1265.0625</v>
      </c>
    </row>
    <row r="50" customFormat="false" ht="14.5" hidden="false" customHeight="false" outlineLevel="0" collapsed="false">
      <c r="A50" s="17" t="s">
        <v>57</v>
      </c>
      <c r="B50" s="18" t="n">
        <v>423441</v>
      </c>
      <c r="C50" s="18" t="n">
        <v>40479</v>
      </c>
      <c r="D50" s="18" t="n">
        <v>463920</v>
      </c>
      <c r="E50" s="18" t="n">
        <v>415630</v>
      </c>
      <c r="F50" s="18" t="n">
        <v>37315</v>
      </c>
      <c r="G50" s="18" t="n">
        <v>452945</v>
      </c>
      <c r="H50" s="19" t="n">
        <v>-1.84464895935916</v>
      </c>
      <c r="I50" s="19" t="n">
        <v>-7.81639862644828</v>
      </c>
      <c r="J50" s="20" t="n">
        <v>-2.36570960510433</v>
      </c>
      <c r="L50" s="21" t="n">
        <f aca="false">B50/2</f>
        <v>211720.5</v>
      </c>
      <c r="M50" s="21" t="n">
        <f aca="false">C50/2</f>
        <v>20239.5</v>
      </c>
      <c r="N50" s="22" t="n">
        <f aca="false">E50/2</f>
        <v>207815</v>
      </c>
      <c r="O50" s="22" t="n">
        <f aca="false">F50/2</f>
        <v>18657.5</v>
      </c>
      <c r="P50" s="23" t="n">
        <f aca="false">N50-L50</f>
        <v>-3905.5</v>
      </c>
      <c r="Q50" s="23" t="n">
        <f aca="false">O50-M50</f>
        <v>-1582</v>
      </c>
      <c r="R50" s="21" t="n">
        <f aca="false">N50/120</f>
        <v>1731.79166666667</v>
      </c>
      <c r="S50" s="21" t="n">
        <f aca="false">O50/120</f>
        <v>155.479166666667</v>
      </c>
      <c r="T50" s="21" t="n">
        <f aca="false">R50+S50</f>
        <v>1887.27083333333</v>
      </c>
    </row>
    <row r="51" customFormat="false" ht="14.5" hidden="false" customHeight="false" outlineLevel="0" collapsed="false">
      <c r="A51" s="24" t="s">
        <v>58</v>
      </c>
      <c r="B51" s="25" t="n">
        <v>19613</v>
      </c>
      <c r="C51" s="25" t="n">
        <v>0</v>
      </c>
      <c r="D51" s="25" t="n">
        <v>19613</v>
      </c>
      <c r="E51" s="25" t="n">
        <v>21971</v>
      </c>
      <c r="F51" s="25" t="n">
        <v>0</v>
      </c>
      <c r="G51" s="25" t="n">
        <v>21971</v>
      </c>
      <c r="H51" s="27" t="n">
        <v>12.0226380461939</v>
      </c>
      <c r="I51" s="27" t="n">
        <v>0</v>
      </c>
      <c r="J51" s="28" t="n">
        <v>12.0226380461939</v>
      </c>
      <c r="L51" s="21" t="n">
        <f aca="false">B51/2</f>
        <v>9806.5</v>
      </c>
      <c r="M51" s="21" t="n">
        <f aca="false">C51/2</f>
        <v>0</v>
      </c>
      <c r="N51" s="22" t="n">
        <f aca="false">E51/2</f>
        <v>10985.5</v>
      </c>
      <c r="O51" s="22" t="n">
        <f aca="false">F51/2</f>
        <v>0</v>
      </c>
      <c r="P51" s="23" t="n">
        <f aca="false">N51-L51</f>
        <v>1179</v>
      </c>
      <c r="Q51" s="23" t="n">
        <f aca="false">O51-M51</f>
        <v>0</v>
      </c>
      <c r="R51" s="21" t="n">
        <f aca="false">N51/120</f>
        <v>91.5458333333333</v>
      </c>
      <c r="S51" s="21" t="n">
        <f aca="false">O51/120</f>
        <v>0</v>
      </c>
      <c r="T51" s="21" t="n">
        <f aca="false">R51+S51</f>
        <v>91.5458333333333</v>
      </c>
    </row>
    <row r="52" customFormat="false" ht="14.5" hidden="false" customHeight="false" outlineLevel="0" collapsed="false">
      <c r="A52" s="17" t="s">
        <v>59</v>
      </c>
      <c r="B52" s="18" t="n">
        <v>25615</v>
      </c>
      <c r="C52" s="18" t="n">
        <v>238</v>
      </c>
      <c r="D52" s="18" t="n">
        <v>25853</v>
      </c>
      <c r="E52" s="18" t="n">
        <v>31320</v>
      </c>
      <c r="F52" s="18" t="n">
        <v>351</v>
      </c>
      <c r="G52" s="18" t="n">
        <v>31671</v>
      </c>
      <c r="H52" s="19" t="n">
        <v>22.2721061877806</v>
      </c>
      <c r="I52" s="19" t="n">
        <v>47.4789915966387</v>
      </c>
      <c r="J52" s="20" t="n">
        <v>22.5041581247824</v>
      </c>
      <c r="L52" s="21" t="n">
        <f aca="false">B52/2</f>
        <v>12807.5</v>
      </c>
      <c r="M52" s="21" t="n">
        <f aca="false">C52/2</f>
        <v>119</v>
      </c>
      <c r="N52" s="22" t="n">
        <f aca="false">E52/2</f>
        <v>15660</v>
      </c>
      <c r="O52" s="22" t="n">
        <f aca="false">F52/2</f>
        <v>175.5</v>
      </c>
      <c r="P52" s="23" t="n">
        <f aca="false">N52-L52</f>
        <v>2852.5</v>
      </c>
      <c r="Q52" s="23" t="n">
        <f aca="false">O52-M52</f>
        <v>56.5</v>
      </c>
      <c r="R52" s="21" t="n">
        <f aca="false">N52/120</f>
        <v>130.5</v>
      </c>
      <c r="S52" s="21" t="n">
        <f aca="false">O52/120</f>
        <v>1.4625</v>
      </c>
      <c r="T52" s="21" t="n">
        <f aca="false">R52+S52</f>
        <v>131.9625</v>
      </c>
    </row>
    <row r="53" customFormat="false" ht="14.5" hidden="false" customHeight="false" outlineLevel="0" collapsed="false">
      <c r="A53" s="24" t="s">
        <v>60</v>
      </c>
      <c r="B53" s="25" t="n">
        <v>131055</v>
      </c>
      <c r="C53" s="25" t="n">
        <v>3371</v>
      </c>
      <c r="D53" s="25" t="n">
        <v>134426</v>
      </c>
      <c r="E53" s="25" t="n">
        <v>149202</v>
      </c>
      <c r="F53" s="25" t="n">
        <v>5186</v>
      </c>
      <c r="G53" s="25" t="n">
        <v>154388</v>
      </c>
      <c r="H53" s="27" t="n">
        <v>13.8468581893098</v>
      </c>
      <c r="I53" s="27" t="n">
        <v>53.8415900326313</v>
      </c>
      <c r="J53" s="28" t="n">
        <v>14.8498058411319</v>
      </c>
      <c r="L53" s="21" t="n">
        <f aca="false">B53/2</f>
        <v>65527.5</v>
      </c>
      <c r="M53" s="21" t="n">
        <f aca="false">C53/2</f>
        <v>1685.5</v>
      </c>
      <c r="N53" s="22" t="n">
        <f aca="false">E53/2</f>
        <v>74601</v>
      </c>
      <c r="O53" s="22" t="n">
        <f aca="false">F53/2</f>
        <v>2593</v>
      </c>
      <c r="P53" s="23" t="n">
        <f aca="false">N53-L53</f>
        <v>9073.5</v>
      </c>
      <c r="Q53" s="23" t="n">
        <f aca="false">O53-M53</f>
        <v>907.5</v>
      </c>
      <c r="R53" s="21" t="n">
        <f aca="false">N53/120</f>
        <v>621.675</v>
      </c>
      <c r="S53" s="21" t="n">
        <f aca="false">O53/120</f>
        <v>21.6083333333333</v>
      </c>
      <c r="T53" s="21" t="n">
        <f aca="false">R53+S53</f>
        <v>643.283333333333</v>
      </c>
    </row>
    <row r="54" customFormat="false" ht="14.5" hidden="false" customHeight="false" outlineLevel="0" collapsed="false">
      <c r="A54" s="17" t="s">
        <v>61</v>
      </c>
      <c r="B54" s="18" t="n">
        <v>277569</v>
      </c>
      <c r="C54" s="18" t="n">
        <v>7696</v>
      </c>
      <c r="D54" s="18" t="n">
        <v>285265</v>
      </c>
      <c r="E54" s="18" t="n">
        <v>319841</v>
      </c>
      <c r="F54" s="18" t="n">
        <v>14384</v>
      </c>
      <c r="G54" s="18" t="n">
        <v>334225</v>
      </c>
      <c r="H54" s="19" t="n">
        <v>15.2293663917801</v>
      </c>
      <c r="I54" s="19" t="n">
        <v>86.9022869022869</v>
      </c>
      <c r="J54" s="20" t="n">
        <v>17.1629887998878</v>
      </c>
      <c r="L54" s="21" t="n">
        <f aca="false">B54/2</f>
        <v>138784.5</v>
      </c>
      <c r="M54" s="21" t="n">
        <f aca="false">C54/2</f>
        <v>3848</v>
      </c>
      <c r="N54" s="22" t="n">
        <f aca="false">E54/2</f>
        <v>159920.5</v>
      </c>
      <c r="O54" s="22" t="n">
        <f aca="false">F54/2</f>
        <v>7192</v>
      </c>
      <c r="P54" s="23" t="n">
        <f aca="false">N54-L54</f>
        <v>21136</v>
      </c>
      <c r="Q54" s="23" t="n">
        <f aca="false">O54-M54</f>
        <v>3344</v>
      </c>
      <c r="R54" s="21" t="n">
        <f aca="false">N54/120</f>
        <v>1332.67083333333</v>
      </c>
      <c r="S54" s="21" t="n">
        <f aca="false">O54/120</f>
        <v>59.9333333333333</v>
      </c>
      <c r="T54" s="21" t="n">
        <f aca="false">R54+S54</f>
        <v>1392.60416666667</v>
      </c>
    </row>
    <row r="55" customFormat="false" ht="14.5" hidden="false" customHeight="false" outlineLevel="0" collapsed="false">
      <c r="A55" s="24" t="s">
        <v>62</v>
      </c>
      <c r="B55" s="25" t="n">
        <v>130519</v>
      </c>
      <c r="C55" s="25" t="n">
        <v>0</v>
      </c>
      <c r="D55" s="25" t="n">
        <v>130519</v>
      </c>
      <c r="E55" s="25" t="n">
        <v>125580</v>
      </c>
      <c r="F55" s="25" t="n">
        <v>0</v>
      </c>
      <c r="G55" s="25" t="n">
        <v>125580</v>
      </c>
      <c r="H55" s="27" t="n">
        <v>-3.78412338433485</v>
      </c>
      <c r="I55" s="27" t="n">
        <v>0</v>
      </c>
      <c r="J55" s="28" t="n">
        <v>-3.78412338433485</v>
      </c>
      <c r="L55" s="21" t="n">
        <f aca="false">B55/2</f>
        <v>65259.5</v>
      </c>
      <c r="M55" s="21" t="n">
        <f aca="false">C55/2</f>
        <v>0</v>
      </c>
      <c r="N55" s="22" t="n">
        <f aca="false">E55/2</f>
        <v>62790</v>
      </c>
      <c r="O55" s="22" t="n">
        <f aca="false">F55/2</f>
        <v>0</v>
      </c>
      <c r="P55" s="23" t="n">
        <f aca="false">N55-L55</f>
        <v>-2469.5</v>
      </c>
      <c r="Q55" s="23" t="n">
        <f aca="false">O55-M55</f>
        <v>0</v>
      </c>
      <c r="R55" s="21" t="n">
        <f aca="false">N55/120</f>
        <v>523.25</v>
      </c>
      <c r="S55" s="21" t="n">
        <f aca="false">O55/120</f>
        <v>0</v>
      </c>
      <c r="T55" s="21" t="n">
        <f aca="false">R55+S55</f>
        <v>523.25</v>
      </c>
    </row>
    <row r="56" customFormat="false" ht="14.5" hidden="false" customHeight="false" outlineLevel="0" collapsed="false">
      <c r="A56" s="17" t="s">
        <v>63</v>
      </c>
      <c r="B56" s="18" t="n">
        <v>10360</v>
      </c>
      <c r="C56" s="18" t="n">
        <v>599</v>
      </c>
      <c r="D56" s="18" t="n">
        <v>10959</v>
      </c>
      <c r="E56" s="18" t="n">
        <v>9032</v>
      </c>
      <c r="F56" s="18" t="n">
        <v>316</v>
      </c>
      <c r="G56" s="18" t="n">
        <v>9348</v>
      </c>
      <c r="H56" s="29" t="n">
        <v>-12.8185328185328</v>
      </c>
      <c r="I56" s="19" t="n">
        <v>-47.245409015025</v>
      </c>
      <c r="J56" s="30" t="n">
        <v>-14.7002463728442</v>
      </c>
      <c r="L56" s="21" t="n">
        <f aca="false">B56/2</f>
        <v>5180</v>
      </c>
      <c r="M56" s="21" t="n">
        <f aca="false">C56/2</f>
        <v>299.5</v>
      </c>
      <c r="N56" s="22" t="n">
        <f aca="false">E56/2</f>
        <v>4516</v>
      </c>
      <c r="O56" s="22" t="n">
        <f aca="false">F56/2</f>
        <v>158</v>
      </c>
      <c r="P56" s="23" t="n">
        <f aca="false">N56-L56</f>
        <v>-664</v>
      </c>
      <c r="Q56" s="23" t="n">
        <f aca="false">O56-M56</f>
        <v>-141.5</v>
      </c>
      <c r="R56" s="21" t="n">
        <f aca="false">N56/120</f>
        <v>37.6333333333333</v>
      </c>
      <c r="S56" s="21" t="n">
        <f aca="false">O56/120</f>
        <v>1.31666666666667</v>
      </c>
      <c r="T56" s="21" t="n">
        <f aca="false">R56+S56</f>
        <v>38.95</v>
      </c>
    </row>
    <row r="57" customFormat="false" ht="14.5" hidden="false" customHeight="false" outlineLevel="0" collapsed="false">
      <c r="A57" s="24" t="s">
        <v>64</v>
      </c>
      <c r="B57" s="25" t="n">
        <v>51062</v>
      </c>
      <c r="C57" s="25" t="n">
        <v>1096</v>
      </c>
      <c r="D57" s="25" t="n">
        <v>52158</v>
      </c>
      <c r="E57" s="25" t="n">
        <v>49119</v>
      </c>
      <c r="F57" s="25" t="n">
        <v>1514</v>
      </c>
      <c r="G57" s="25" t="n">
        <v>50633</v>
      </c>
      <c r="H57" s="27" t="n">
        <v>-3.80517801887901</v>
      </c>
      <c r="I57" s="27" t="n">
        <v>38.1386861313869</v>
      </c>
      <c r="J57" s="28" t="n">
        <v>-2.92380842823728</v>
      </c>
      <c r="L57" s="21" t="n">
        <f aca="false">B57/2</f>
        <v>25531</v>
      </c>
      <c r="M57" s="21" t="n">
        <f aca="false">C57/2</f>
        <v>548</v>
      </c>
      <c r="N57" s="22" t="n">
        <f aca="false">E57/2</f>
        <v>24559.5</v>
      </c>
      <c r="O57" s="22" t="n">
        <f aca="false">F57/2</f>
        <v>757</v>
      </c>
      <c r="P57" s="23" t="n">
        <f aca="false">N57-L57</f>
        <v>-971.5</v>
      </c>
      <c r="Q57" s="23" t="n">
        <f aca="false">O57-M57</f>
        <v>209</v>
      </c>
      <c r="R57" s="21" t="n">
        <f aca="false">N57/120</f>
        <v>204.6625</v>
      </c>
      <c r="S57" s="21" t="n">
        <f aca="false">O57/120</f>
        <v>6.30833333333333</v>
      </c>
      <c r="T57" s="21" t="n">
        <f aca="false">R57+S57</f>
        <v>210.970833333333</v>
      </c>
    </row>
    <row r="58" customFormat="false" ht="14.5" hidden="false" customHeight="false" outlineLevel="0" collapsed="false">
      <c r="A58" s="17" t="s">
        <v>65</v>
      </c>
      <c r="B58" s="18" t="n">
        <v>0</v>
      </c>
      <c r="C58" s="18" t="n">
        <v>0</v>
      </c>
      <c r="D58" s="18" t="n">
        <v>0</v>
      </c>
      <c r="E58" s="18" t="n">
        <v>0</v>
      </c>
      <c r="F58" s="18" t="n">
        <v>0</v>
      </c>
      <c r="G58" s="18" t="n">
        <v>0</v>
      </c>
      <c r="H58" s="19" t="n">
        <v>0</v>
      </c>
      <c r="I58" s="19" t="n">
        <v>0</v>
      </c>
      <c r="J58" s="20" t="n">
        <v>0</v>
      </c>
      <c r="L58" s="21" t="n">
        <f aca="false">B58/2</f>
        <v>0</v>
      </c>
      <c r="M58" s="21" t="n">
        <f aca="false">C58/2</f>
        <v>0</v>
      </c>
      <c r="N58" s="22" t="n">
        <f aca="false">E58/2</f>
        <v>0</v>
      </c>
      <c r="O58" s="22" t="n">
        <f aca="false">F58/2</f>
        <v>0</v>
      </c>
      <c r="P58" s="23" t="n">
        <f aca="false">N58-L58</f>
        <v>0</v>
      </c>
      <c r="Q58" s="23" t="n">
        <f aca="false">O58-M58</f>
        <v>0</v>
      </c>
      <c r="R58" s="21" t="n">
        <f aca="false">N58/120</f>
        <v>0</v>
      </c>
      <c r="S58" s="21" t="n">
        <f aca="false">O58/120</f>
        <v>0</v>
      </c>
      <c r="T58" s="21" t="n">
        <f aca="false">R58+S58</f>
        <v>0</v>
      </c>
    </row>
    <row r="59" customFormat="false" ht="14.5" hidden="false" customHeight="false" outlineLevel="0" collapsed="false">
      <c r="A59" s="24" t="s">
        <v>66</v>
      </c>
      <c r="B59" s="25" t="n">
        <v>548502</v>
      </c>
      <c r="C59" s="25" t="n">
        <v>1793</v>
      </c>
      <c r="D59" s="25" t="n">
        <v>550295</v>
      </c>
      <c r="E59" s="25" t="n">
        <v>523890</v>
      </c>
      <c r="F59" s="25" t="n">
        <v>3140</v>
      </c>
      <c r="G59" s="25" t="n">
        <v>527030</v>
      </c>
      <c r="H59" s="27" t="n">
        <v>-4.48713040244156</v>
      </c>
      <c r="I59" s="27" t="n">
        <v>75.1254880089236</v>
      </c>
      <c r="J59" s="28" t="n">
        <v>-4.2277323980774</v>
      </c>
      <c r="L59" s="21" t="n">
        <f aca="false">B59/2</f>
        <v>274251</v>
      </c>
      <c r="M59" s="21" t="n">
        <f aca="false">C59/2</f>
        <v>896.5</v>
      </c>
      <c r="N59" s="22" t="n">
        <f aca="false">E59/2</f>
        <v>261945</v>
      </c>
      <c r="O59" s="22" t="n">
        <f aca="false">F59/2</f>
        <v>1570</v>
      </c>
      <c r="P59" s="23" t="n">
        <f aca="false">N59-L59</f>
        <v>-12306</v>
      </c>
      <c r="Q59" s="23" t="n">
        <f aca="false">O59-M59</f>
        <v>673.5</v>
      </c>
      <c r="R59" s="21" t="n">
        <f aca="false">N59/120</f>
        <v>2182.875</v>
      </c>
      <c r="S59" s="21" t="n">
        <f aca="false">O59/120</f>
        <v>13.0833333333333</v>
      </c>
      <c r="T59" s="21" t="n">
        <f aca="false">R59+S59</f>
        <v>2195.95833333333</v>
      </c>
    </row>
    <row r="60" customFormat="false" ht="14.5" hidden="false" customHeight="false" outlineLevel="0" collapsed="false">
      <c r="A60" s="17" t="s">
        <v>67</v>
      </c>
      <c r="B60" s="18" t="n">
        <v>12110</v>
      </c>
      <c r="C60" s="18" t="n">
        <v>6647</v>
      </c>
      <c r="D60" s="18" t="n">
        <v>18757</v>
      </c>
      <c r="E60" s="18" t="n">
        <v>11916</v>
      </c>
      <c r="F60" s="18" t="n">
        <v>13311</v>
      </c>
      <c r="G60" s="18" t="n">
        <v>25227</v>
      </c>
      <c r="H60" s="19" t="n">
        <v>-1.60198183319571</v>
      </c>
      <c r="I60" s="19" t="n">
        <v>100.255754475703</v>
      </c>
      <c r="J60" s="20" t="n">
        <v>34.4937889854454</v>
      </c>
      <c r="L60" s="21" t="n">
        <f aca="false">B60/2</f>
        <v>6055</v>
      </c>
      <c r="M60" s="21" t="n">
        <f aca="false">C60/2</f>
        <v>3323.5</v>
      </c>
      <c r="N60" s="22" t="n">
        <f aca="false">E60/2</f>
        <v>5958</v>
      </c>
      <c r="O60" s="22" t="n">
        <f aca="false">F60/2</f>
        <v>6655.5</v>
      </c>
      <c r="P60" s="23" t="n">
        <f aca="false">N60-L60</f>
        <v>-97</v>
      </c>
      <c r="Q60" s="23" t="n">
        <f aca="false">O60-M60</f>
        <v>3332</v>
      </c>
      <c r="R60" s="21" t="n">
        <f aca="false">N60/120</f>
        <v>49.65</v>
      </c>
      <c r="S60" s="21" t="n">
        <f aca="false">O60/120</f>
        <v>55.4625</v>
      </c>
      <c r="T60" s="21" t="n">
        <f aca="false">R60+S60</f>
        <v>105.1125</v>
      </c>
    </row>
    <row r="61" customFormat="false" ht="14.5" hidden="false" customHeight="false" outlineLevel="0" collapsed="false">
      <c r="A61" s="24" t="s">
        <v>68</v>
      </c>
      <c r="B61" s="25" t="n">
        <v>7886</v>
      </c>
      <c r="C61" s="25" t="n">
        <v>20052</v>
      </c>
      <c r="D61" s="25" t="n">
        <v>27938</v>
      </c>
      <c r="E61" s="25" t="n">
        <v>7614</v>
      </c>
      <c r="F61" s="25" t="n">
        <v>16449</v>
      </c>
      <c r="G61" s="25" t="n">
        <v>24063</v>
      </c>
      <c r="H61" s="27" t="n">
        <v>-3.4491503931017</v>
      </c>
      <c r="I61" s="27" t="n">
        <v>-17.9682824655895</v>
      </c>
      <c r="J61" s="28" t="n">
        <v>-13.8699978523874</v>
      </c>
      <c r="L61" s="21" t="n">
        <f aca="false">B61/2</f>
        <v>3943</v>
      </c>
      <c r="M61" s="21" t="n">
        <f aca="false">C61/2</f>
        <v>10026</v>
      </c>
      <c r="N61" s="22" t="n">
        <f aca="false">E61/2</f>
        <v>3807</v>
      </c>
      <c r="O61" s="22" t="n">
        <f aca="false">F61/2</f>
        <v>8224.5</v>
      </c>
      <c r="P61" s="23" t="n">
        <f aca="false">N61-L61</f>
        <v>-136</v>
      </c>
      <c r="Q61" s="23" t="n">
        <f aca="false">O61-M61</f>
        <v>-1801.5</v>
      </c>
      <c r="R61" s="21" t="n">
        <f aca="false">N61/120</f>
        <v>31.725</v>
      </c>
      <c r="S61" s="21" t="n">
        <f aca="false">O61/120</f>
        <v>68.5375</v>
      </c>
      <c r="T61" s="21" t="n">
        <f aca="false">R61+S61</f>
        <v>100.2625</v>
      </c>
    </row>
    <row r="62" customFormat="false" ht="14.5" hidden="false" customHeight="false" outlineLevel="0" collapsed="false">
      <c r="A62" s="31" t="s">
        <v>69</v>
      </c>
      <c r="B62" s="32" t="n">
        <v>17778481</v>
      </c>
      <c r="C62" s="32" t="n">
        <v>6699513</v>
      </c>
      <c r="D62" s="32" t="n">
        <v>24477994</v>
      </c>
      <c r="E62" s="32" t="n">
        <v>16462790</v>
      </c>
      <c r="F62" s="32" t="n">
        <v>6757661</v>
      </c>
      <c r="G62" s="32" t="n">
        <v>23220451</v>
      </c>
      <c r="H62" s="33" t="n">
        <v>-7.40046914019257</v>
      </c>
      <c r="I62" s="33" t="n">
        <v>0.86794368486187</v>
      </c>
      <c r="J62" s="34" t="n">
        <v>-5.13744304373961</v>
      </c>
      <c r="L62" s="35" t="n">
        <f aca="false">B62/2</f>
        <v>8889240.5</v>
      </c>
      <c r="M62" s="35" t="n">
        <f aca="false">C62/2</f>
        <v>3349756.5</v>
      </c>
      <c r="N62" s="35" t="n">
        <f aca="false">E62/2</f>
        <v>8231395</v>
      </c>
      <c r="O62" s="35" t="n">
        <f aca="false">F62/2</f>
        <v>3378830.5</v>
      </c>
      <c r="P62" s="35" t="n">
        <f aca="false">N62-L62</f>
        <v>-657845.5</v>
      </c>
      <c r="Q62" s="35" t="n">
        <f aca="false">O62-M62</f>
        <v>29074</v>
      </c>
      <c r="R62" s="35" t="n">
        <f aca="false">N62/120</f>
        <v>68594.9583333333</v>
      </c>
      <c r="S62" s="35" t="n">
        <f aca="false">O62/120</f>
        <v>28156.9208333333</v>
      </c>
      <c r="T62" s="35" t="n">
        <f aca="false">R62+S62</f>
        <v>96751.8791666667</v>
      </c>
    </row>
    <row r="63" customFormat="false" ht="14.5" hidden="false" customHeight="false" outlineLevel="0" collapsed="false">
      <c r="A63" s="36" t="s">
        <v>70</v>
      </c>
      <c r="B63" s="37" t="n">
        <v>29045344</v>
      </c>
      <c r="C63" s="37" t="n">
        <v>32898224</v>
      </c>
      <c r="D63" s="37" t="n">
        <v>61943568</v>
      </c>
      <c r="E63" s="37" t="n">
        <v>28783776</v>
      </c>
      <c r="F63" s="37" t="n">
        <v>35413937</v>
      </c>
      <c r="G63" s="37" t="n">
        <v>64197713</v>
      </c>
      <c r="H63" s="38" t="n">
        <v>-0.90055053229874</v>
      </c>
      <c r="I63" s="38" t="n">
        <v>7.64695686916108</v>
      </c>
      <c r="J63" s="39" t="n">
        <v>3.63902996353068</v>
      </c>
      <c r="L63" s="21" t="n">
        <f aca="false">B63/2</f>
        <v>14522672</v>
      </c>
      <c r="M63" s="21" t="n">
        <f aca="false">C63/2</f>
        <v>16449112</v>
      </c>
      <c r="N63" s="21" t="n">
        <f aca="false">E63/2</f>
        <v>14391888</v>
      </c>
      <c r="O63" s="21" t="n">
        <f aca="false">F63/2</f>
        <v>17706968.5</v>
      </c>
      <c r="P63" s="21" t="n">
        <f aca="false">N63-L63</f>
        <v>-130784</v>
      </c>
      <c r="Q63" s="21" t="n">
        <f aca="false">O63-M63</f>
        <v>1257856.5</v>
      </c>
      <c r="R63" s="21" t="n">
        <f aca="false">N63/120</f>
        <v>119932.4</v>
      </c>
      <c r="S63" s="21" t="n">
        <f aca="false">O63/120</f>
        <v>147558.070833333</v>
      </c>
      <c r="T63" s="21" t="n">
        <f aca="false">R63+S63</f>
        <v>267490.470833333</v>
      </c>
    </row>
    <row r="64" customFormat="false" ht="14.5" hidden="false" customHeight="false" outlineLevel="0" collapsed="false">
      <c r="A64" s="31" t="s">
        <v>71</v>
      </c>
      <c r="B64" s="32"/>
      <c r="C64" s="32"/>
      <c r="D64" s="32" t="n">
        <v>183573</v>
      </c>
      <c r="E64" s="32"/>
      <c r="F64" s="32"/>
      <c r="G64" s="32" t="n">
        <v>27742</v>
      </c>
      <c r="H64" s="33"/>
      <c r="I64" s="33"/>
      <c r="J64" s="34" t="n">
        <v>-84.8877558246583</v>
      </c>
    </row>
    <row r="65" customFormat="false" ht="14.5" hidden="false" customHeight="false" outlineLevel="0" collapsed="false">
      <c r="A65" s="31" t="s">
        <v>72</v>
      </c>
      <c r="B65" s="32"/>
      <c r="C65" s="32"/>
      <c r="D65" s="32" t="n">
        <v>11635</v>
      </c>
      <c r="E65" s="32"/>
      <c r="F65" s="32"/>
      <c r="G65" s="32" t="n">
        <v>24812</v>
      </c>
      <c r="H65" s="33"/>
      <c r="I65" s="33"/>
      <c r="J65" s="34" t="n">
        <v>113.253115599484</v>
      </c>
    </row>
    <row r="66" customFormat="false" ht="14.5" hidden="false" customHeight="false" outlineLevel="0" collapsed="false">
      <c r="A66" s="40" t="s">
        <v>73</v>
      </c>
      <c r="B66" s="41"/>
      <c r="C66" s="41"/>
      <c r="D66" s="32" t="n">
        <v>195208</v>
      </c>
      <c r="E66" s="41"/>
      <c r="F66" s="41"/>
      <c r="G66" s="32" t="n">
        <v>52554</v>
      </c>
      <c r="H66" s="42"/>
      <c r="I66" s="42"/>
      <c r="J66" s="43" t="n">
        <v>-73.0779476250973</v>
      </c>
    </row>
    <row r="67" customFormat="false" ht="15" hidden="false" customHeight="false" outlineLevel="0" collapsed="false">
      <c r="A67" s="44" t="s">
        <v>74</v>
      </c>
      <c r="B67" s="45"/>
      <c r="C67" s="45"/>
      <c r="D67" s="37" t="n">
        <v>62138776</v>
      </c>
      <c r="E67" s="46"/>
      <c r="F67" s="46"/>
      <c r="G67" s="37" t="n">
        <v>64250267</v>
      </c>
      <c r="H67" s="47"/>
      <c r="I67" s="47"/>
      <c r="J67" s="48" t="n">
        <v>3.39802476958993</v>
      </c>
    </row>
    <row r="68" customFormat="false" ht="49.5" hidden="false" customHeight="true" outlineLevel="0" collapsed="false">
      <c r="A68" s="49" t="s">
        <v>75</v>
      </c>
      <c r="B68" s="49"/>
      <c r="C68" s="49"/>
      <c r="D68" s="49"/>
      <c r="E68" s="49"/>
      <c r="F68" s="49"/>
      <c r="G68" s="49"/>
      <c r="H68" s="49"/>
      <c r="I68" s="49"/>
      <c r="J68" s="49"/>
    </row>
    <row r="69" customFormat="false" ht="14.5" hidden="false" customHeight="false" outlineLevel="0" collapsed="false">
      <c r="A69" s="50" t="s">
        <v>76</v>
      </c>
    </row>
  </sheetData>
  <mergeCells count="11">
    <mergeCell ref="A1:J1"/>
    <mergeCell ref="R1:T2"/>
    <mergeCell ref="A2:A3"/>
    <mergeCell ref="B2:D2"/>
    <mergeCell ref="E2:G2"/>
    <mergeCell ref="H2:J2"/>
    <mergeCell ref="L2:Q2"/>
    <mergeCell ref="L3:M3"/>
    <mergeCell ref="N3:O3"/>
    <mergeCell ref="P3:Q3"/>
    <mergeCell ref="A68:J6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2" activeCellId="0" sqref="B2:D2"/>
    </sheetView>
  </sheetViews>
  <sheetFormatPr defaultColWidth="8.96484375" defaultRowHeight="14.5" zeroHeight="false" outlineLevelRow="0" outlineLevelCol="0"/>
  <cols>
    <col collapsed="false" customWidth="true" hidden="false" outlineLevel="0" max="1" min="1" style="0" width="36.72"/>
    <col collapsed="false" customWidth="true" hidden="false" outlineLevel="0" max="10" min="2" style="0" width="14.26"/>
    <col collapsed="false" customWidth="true" hidden="false" outlineLevel="0" max="14" min="14" style="0" width="18.44"/>
  </cols>
  <sheetData>
    <row r="1" customFormat="false" ht="22.5" hidden="false" customHeight="true" outlineLevel="0" collapsed="false">
      <c r="A1" s="1" t="s">
        <v>77</v>
      </c>
      <c r="B1" s="1"/>
      <c r="C1" s="1"/>
      <c r="D1" s="1"/>
      <c r="E1" s="1"/>
      <c r="F1" s="1"/>
      <c r="G1" s="1"/>
      <c r="H1" s="1"/>
      <c r="I1" s="1"/>
      <c r="J1" s="1"/>
    </row>
    <row r="2" customFormat="false" ht="51.75" hidden="false" customHeight="true" outlineLevel="0" collapsed="false">
      <c r="A2" s="6" t="s">
        <v>4</v>
      </c>
      <c r="B2" s="7" t="s">
        <v>5</v>
      </c>
      <c r="C2" s="7"/>
      <c r="D2" s="7"/>
      <c r="E2" s="8" t="s">
        <v>6</v>
      </c>
      <c r="F2" s="8"/>
      <c r="G2" s="8"/>
      <c r="H2" s="9" t="s">
        <v>7</v>
      </c>
      <c r="I2" s="9"/>
      <c r="J2" s="9"/>
    </row>
    <row r="3" customFormat="false" ht="14.5" hidden="false" customHeight="false" outlineLevel="0" collapsed="false">
      <c r="A3" s="6"/>
      <c r="B3" s="11" t="s">
        <v>1</v>
      </c>
      <c r="C3" s="11" t="s">
        <v>2</v>
      </c>
      <c r="D3" s="11" t="s">
        <v>9</v>
      </c>
      <c r="E3" s="11" t="s">
        <v>1</v>
      </c>
      <c r="F3" s="11" t="s">
        <v>2</v>
      </c>
      <c r="G3" s="11" t="s">
        <v>9</v>
      </c>
      <c r="H3" s="11" t="s">
        <v>1</v>
      </c>
      <c r="I3" s="11" t="s">
        <v>2</v>
      </c>
      <c r="J3" s="12" t="s">
        <v>9</v>
      </c>
    </row>
    <row r="4" customFormat="false" ht="14.5" hidden="false" customHeight="false" outlineLevel="0" collapsed="false">
      <c r="A4" s="17" t="s">
        <v>11</v>
      </c>
      <c r="B4" s="18" t="n">
        <v>4827</v>
      </c>
      <c r="C4" s="18" t="n">
        <v>3246</v>
      </c>
      <c r="D4" s="18" t="n">
        <v>8073</v>
      </c>
      <c r="E4" s="18" t="n">
        <v>4633</v>
      </c>
      <c r="F4" s="18" t="n">
        <v>3706</v>
      </c>
      <c r="G4" s="18" t="n">
        <v>8339</v>
      </c>
      <c r="H4" s="19" t="n">
        <v>-4.01905945721981</v>
      </c>
      <c r="I4" s="19" t="n">
        <v>14.1712877387554</v>
      </c>
      <c r="J4" s="20" t="n">
        <v>3.29493372971634</v>
      </c>
    </row>
    <row r="5" customFormat="false" ht="14.5" hidden="false" customHeight="false" outlineLevel="0" collapsed="false">
      <c r="A5" s="24" t="s">
        <v>12</v>
      </c>
      <c r="B5" s="25" t="n">
        <v>36691</v>
      </c>
      <c r="C5" s="25" t="n">
        <v>126377</v>
      </c>
      <c r="D5" s="25" t="n">
        <v>163068</v>
      </c>
      <c r="E5" s="25" t="n">
        <v>35661</v>
      </c>
      <c r="F5" s="25" t="n">
        <v>130761</v>
      </c>
      <c r="G5" s="25" t="n">
        <v>166422</v>
      </c>
      <c r="H5" s="27" t="n">
        <v>-2.80722793055518</v>
      </c>
      <c r="I5" s="27" t="n">
        <v>3.46898565403515</v>
      </c>
      <c r="J5" s="28" t="n">
        <v>2.05681065567739</v>
      </c>
    </row>
    <row r="6" customFormat="false" ht="14.5" hidden="false" customHeight="false" outlineLevel="0" collapsed="false">
      <c r="A6" s="17" t="s">
        <v>13</v>
      </c>
      <c r="B6" s="18" t="n">
        <v>35255</v>
      </c>
      <c r="C6" s="18" t="n">
        <v>41418</v>
      </c>
      <c r="D6" s="18" t="n">
        <v>76673</v>
      </c>
      <c r="E6" s="18" t="n">
        <v>34186</v>
      </c>
      <c r="F6" s="18" t="n">
        <v>48328</v>
      </c>
      <c r="G6" s="18" t="n">
        <v>82514</v>
      </c>
      <c r="H6" s="19" t="n">
        <v>-3.03219401503333</v>
      </c>
      <c r="I6" s="19" t="n">
        <v>16.6835675310252</v>
      </c>
      <c r="J6" s="20" t="n">
        <v>7.6180663336507</v>
      </c>
    </row>
    <row r="7" customFormat="false" ht="14.5" hidden="false" customHeight="false" outlineLevel="0" collapsed="false">
      <c r="A7" s="24" t="s">
        <v>14</v>
      </c>
      <c r="B7" s="25" t="n">
        <v>22890</v>
      </c>
      <c r="C7" s="25" t="n">
        <v>7602</v>
      </c>
      <c r="D7" s="25" t="n">
        <v>30492</v>
      </c>
      <c r="E7" s="25" t="n">
        <v>22784</v>
      </c>
      <c r="F7" s="25" t="n">
        <v>8020</v>
      </c>
      <c r="G7" s="25" t="n">
        <v>30804</v>
      </c>
      <c r="H7" s="27" t="n">
        <v>-0.463084316295326</v>
      </c>
      <c r="I7" s="27" t="n">
        <v>5.49855301236517</v>
      </c>
      <c r="J7" s="28" t="n">
        <v>1.02321920503739</v>
      </c>
    </row>
    <row r="8" customFormat="false" ht="14.5" hidden="false" customHeight="false" outlineLevel="0" collapsed="false">
      <c r="A8" s="17" t="s">
        <v>15</v>
      </c>
      <c r="B8" s="18" t="n">
        <v>14723</v>
      </c>
      <c r="C8" s="18" t="n">
        <v>6646</v>
      </c>
      <c r="D8" s="18" t="n">
        <v>21369</v>
      </c>
      <c r="E8" s="18" t="n">
        <v>15083</v>
      </c>
      <c r="F8" s="18" t="n">
        <v>7434</v>
      </c>
      <c r="G8" s="18" t="n">
        <v>22517</v>
      </c>
      <c r="H8" s="19" t="n">
        <v>2.44515384092916</v>
      </c>
      <c r="I8" s="19" t="n">
        <v>11.8567559434246</v>
      </c>
      <c r="J8" s="20" t="n">
        <v>5.37226823903786</v>
      </c>
    </row>
    <row r="9" customFormat="false" ht="14.5" hidden="false" customHeight="false" outlineLevel="0" collapsed="false">
      <c r="A9" s="24" t="s">
        <v>16</v>
      </c>
      <c r="B9" s="25" t="n">
        <v>14523</v>
      </c>
      <c r="C9" s="25" t="n">
        <v>26030</v>
      </c>
      <c r="D9" s="25" t="n">
        <v>40553</v>
      </c>
      <c r="E9" s="25" t="n">
        <v>14507</v>
      </c>
      <c r="F9" s="25" t="n">
        <v>26060</v>
      </c>
      <c r="G9" s="25" t="n">
        <v>40567</v>
      </c>
      <c r="H9" s="27" t="n">
        <v>-0.110170075053364</v>
      </c>
      <c r="I9" s="27" t="n">
        <v>0.115251632731464</v>
      </c>
      <c r="J9" s="28" t="n">
        <v>0.0345227233496905</v>
      </c>
    </row>
    <row r="10" customFormat="false" ht="14.5" hidden="false" customHeight="false" outlineLevel="0" collapsed="false">
      <c r="A10" s="17" t="s">
        <v>17</v>
      </c>
      <c r="B10" s="18" t="n">
        <v>1163</v>
      </c>
      <c r="C10" s="18" t="n">
        <v>533</v>
      </c>
      <c r="D10" s="18" t="n">
        <v>1696</v>
      </c>
      <c r="E10" s="18" t="n">
        <v>1028</v>
      </c>
      <c r="F10" s="18" t="n">
        <v>469</v>
      </c>
      <c r="G10" s="18" t="n">
        <v>1497</v>
      </c>
      <c r="H10" s="19" t="n">
        <v>-11.6079105760963</v>
      </c>
      <c r="I10" s="19" t="n">
        <v>-12.0075046904315</v>
      </c>
      <c r="J10" s="20" t="n">
        <v>-11.7334905660377</v>
      </c>
    </row>
    <row r="11" customFormat="false" ht="14.5" hidden="false" customHeight="false" outlineLevel="0" collapsed="false">
      <c r="A11" s="24" t="s">
        <v>18</v>
      </c>
      <c r="B11" s="25" t="n">
        <v>4995</v>
      </c>
      <c r="C11" s="25" t="n">
        <v>1739</v>
      </c>
      <c r="D11" s="25" t="n">
        <v>6734</v>
      </c>
      <c r="E11" s="25" t="n">
        <v>6759</v>
      </c>
      <c r="F11" s="25" t="n">
        <v>1881</v>
      </c>
      <c r="G11" s="25" t="n">
        <v>8640</v>
      </c>
      <c r="H11" s="27" t="n">
        <v>35.3153153153153</v>
      </c>
      <c r="I11" s="27" t="n">
        <v>8.16561242093157</v>
      </c>
      <c r="J11" s="28" t="n">
        <v>28.3041283041283</v>
      </c>
    </row>
    <row r="12" customFormat="false" ht="14.5" hidden="false" customHeight="false" outlineLevel="0" collapsed="false">
      <c r="A12" s="17" t="s">
        <v>19</v>
      </c>
      <c r="B12" s="18" t="n">
        <v>4860</v>
      </c>
      <c r="C12" s="18" t="n">
        <v>737</v>
      </c>
      <c r="D12" s="18" t="n">
        <v>5597</v>
      </c>
      <c r="E12" s="18" t="n">
        <v>5546</v>
      </c>
      <c r="F12" s="18" t="n">
        <v>727</v>
      </c>
      <c r="G12" s="18" t="n">
        <v>6273</v>
      </c>
      <c r="H12" s="19" t="n">
        <v>14.1152263374486</v>
      </c>
      <c r="I12" s="19" t="n">
        <v>-1.35685210312076</v>
      </c>
      <c r="J12" s="20" t="n">
        <v>12.077898874397</v>
      </c>
    </row>
    <row r="13" customFormat="false" ht="14.5" hidden="false" customHeight="false" outlineLevel="0" collapsed="false">
      <c r="A13" s="24" t="s">
        <v>20</v>
      </c>
      <c r="B13" s="25" t="n">
        <v>12354</v>
      </c>
      <c r="C13" s="25" t="n">
        <v>2568</v>
      </c>
      <c r="D13" s="25" t="n">
        <v>14922</v>
      </c>
      <c r="E13" s="25" t="n">
        <v>6951</v>
      </c>
      <c r="F13" s="25" t="n">
        <v>1</v>
      </c>
      <c r="G13" s="25" t="n">
        <v>6952</v>
      </c>
      <c r="H13" s="27" t="n">
        <v>-43.7348227294803</v>
      </c>
      <c r="I13" s="27" t="n">
        <v>-99.9610591900312</v>
      </c>
      <c r="J13" s="28" t="n">
        <v>-53.4110709020239</v>
      </c>
    </row>
    <row r="14" customFormat="false" ht="14.5" hidden="false" customHeight="false" outlineLevel="0" collapsed="false">
      <c r="A14" s="17" t="s">
        <v>21</v>
      </c>
      <c r="B14" s="18" t="n">
        <v>0</v>
      </c>
      <c r="C14" s="18" t="n">
        <v>0</v>
      </c>
      <c r="D14" s="18" t="n">
        <v>0</v>
      </c>
      <c r="E14" s="18" t="n">
        <v>8621</v>
      </c>
      <c r="F14" s="18" t="n">
        <v>2611</v>
      </c>
      <c r="G14" s="18" t="n">
        <v>11232</v>
      </c>
      <c r="H14" s="19" t="n">
        <v>0</v>
      </c>
      <c r="I14" s="19" t="n">
        <v>0</v>
      </c>
      <c r="J14" s="20" t="n">
        <v>0</v>
      </c>
    </row>
    <row r="15" customFormat="false" ht="14.5" hidden="false" customHeight="false" outlineLevel="0" collapsed="false">
      <c r="A15" s="24" t="s">
        <v>22</v>
      </c>
      <c r="B15" s="25" t="n">
        <v>5644</v>
      </c>
      <c r="C15" s="25" t="n">
        <v>818</v>
      </c>
      <c r="D15" s="25" t="n">
        <v>6462</v>
      </c>
      <c r="E15" s="25" t="n">
        <v>5353</v>
      </c>
      <c r="F15" s="25" t="n">
        <v>937</v>
      </c>
      <c r="G15" s="25" t="n">
        <v>6290</v>
      </c>
      <c r="H15" s="27" t="n">
        <v>-5.15591778880227</v>
      </c>
      <c r="I15" s="27" t="n">
        <v>14.5476772616137</v>
      </c>
      <c r="J15" s="28" t="n">
        <v>-2.66171463943052</v>
      </c>
    </row>
    <row r="16" customFormat="false" ht="14.5" hidden="false" customHeight="false" outlineLevel="0" collapsed="false">
      <c r="A16" s="17" t="s">
        <v>23</v>
      </c>
      <c r="B16" s="18" t="n">
        <v>2508</v>
      </c>
      <c r="C16" s="18" t="n">
        <v>47</v>
      </c>
      <c r="D16" s="18" t="n">
        <v>2555</v>
      </c>
      <c r="E16" s="18" t="n">
        <v>2617</v>
      </c>
      <c r="F16" s="18" t="n">
        <v>64</v>
      </c>
      <c r="G16" s="18" t="n">
        <v>2681</v>
      </c>
      <c r="H16" s="19" t="n">
        <v>4.34609250398724</v>
      </c>
      <c r="I16" s="19" t="n">
        <v>36.1702127659575</v>
      </c>
      <c r="J16" s="20" t="n">
        <v>4.93150684931507</v>
      </c>
    </row>
    <row r="17" customFormat="false" ht="14.5" hidden="false" customHeight="false" outlineLevel="0" collapsed="false">
      <c r="A17" s="24" t="s">
        <v>24</v>
      </c>
      <c r="B17" s="25" t="n">
        <v>6528</v>
      </c>
      <c r="C17" s="25" t="n">
        <v>626</v>
      </c>
      <c r="D17" s="25" t="n">
        <v>7154</v>
      </c>
      <c r="E17" s="25" t="n">
        <v>7218</v>
      </c>
      <c r="F17" s="25" t="n">
        <v>982</v>
      </c>
      <c r="G17" s="25" t="n">
        <v>8200</v>
      </c>
      <c r="H17" s="27" t="n">
        <v>10.5698529411765</v>
      </c>
      <c r="I17" s="27" t="n">
        <v>56.8690095846645</v>
      </c>
      <c r="J17" s="28" t="n">
        <v>14.6211909421303</v>
      </c>
    </row>
    <row r="18" customFormat="false" ht="14.5" hidden="false" customHeight="false" outlineLevel="0" collapsed="false">
      <c r="A18" s="17" t="s">
        <v>25</v>
      </c>
      <c r="B18" s="18" t="n">
        <v>908</v>
      </c>
      <c r="C18" s="18" t="n">
        <v>11</v>
      </c>
      <c r="D18" s="18" t="n">
        <v>919</v>
      </c>
      <c r="E18" s="18" t="n">
        <v>1099</v>
      </c>
      <c r="F18" s="18" t="n">
        <v>14</v>
      </c>
      <c r="G18" s="18" t="n">
        <v>1113</v>
      </c>
      <c r="H18" s="19" t="n">
        <v>21.0352422907489</v>
      </c>
      <c r="I18" s="19" t="n">
        <v>27.2727272727273</v>
      </c>
      <c r="J18" s="20" t="n">
        <v>21.1099020674646</v>
      </c>
    </row>
    <row r="19" customFormat="false" ht="14.5" hidden="false" customHeight="false" outlineLevel="0" collapsed="false">
      <c r="A19" s="24" t="s">
        <v>26</v>
      </c>
      <c r="B19" s="25" t="n">
        <v>690</v>
      </c>
      <c r="C19" s="25" t="n">
        <v>12</v>
      </c>
      <c r="D19" s="25" t="n">
        <v>702</v>
      </c>
      <c r="E19" s="25" t="n">
        <v>659</v>
      </c>
      <c r="F19" s="25" t="n">
        <v>0</v>
      </c>
      <c r="G19" s="25" t="n">
        <v>659</v>
      </c>
      <c r="H19" s="27" t="n">
        <v>-4.49275362318841</v>
      </c>
      <c r="I19" s="27" t="n">
        <v>-100</v>
      </c>
      <c r="J19" s="28" t="n">
        <v>-6.12535612535613</v>
      </c>
    </row>
    <row r="20" customFormat="false" ht="14.5" hidden="false" customHeight="false" outlineLevel="0" collapsed="false">
      <c r="A20" s="17" t="s">
        <v>27</v>
      </c>
      <c r="B20" s="18" t="n">
        <v>355</v>
      </c>
      <c r="C20" s="18" t="n">
        <v>41</v>
      </c>
      <c r="D20" s="18" t="n">
        <v>396</v>
      </c>
      <c r="E20" s="18" t="n">
        <v>337</v>
      </c>
      <c r="F20" s="18" t="n">
        <v>51</v>
      </c>
      <c r="G20" s="18" t="n">
        <v>388</v>
      </c>
      <c r="H20" s="19" t="n">
        <v>-5.07042253521127</v>
      </c>
      <c r="I20" s="19" t="n">
        <v>24.390243902439</v>
      </c>
      <c r="J20" s="20" t="n">
        <v>-2.02020202020202</v>
      </c>
    </row>
    <row r="21" customFormat="false" ht="14.5" hidden="false" customHeight="false" outlineLevel="0" collapsed="false">
      <c r="A21" s="24" t="s">
        <v>28</v>
      </c>
      <c r="B21" s="25" t="n">
        <v>14480</v>
      </c>
      <c r="C21" s="25" t="n">
        <v>0</v>
      </c>
      <c r="D21" s="25" t="n">
        <v>14480</v>
      </c>
      <c r="E21" s="25" t="n">
        <v>12267</v>
      </c>
      <c r="F21" s="25" t="n">
        <v>0</v>
      </c>
      <c r="G21" s="25" t="n">
        <v>12267</v>
      </c>
      <c r="H21" s="27" t="n">
        <v>-15.2831491712707</v>
      </c>
      <c r="I21" s="27" t="n">
        <v>0</v>
      </c>
      <c r="J21" s="28" t="n">
        <v>-15.2831491712707</v>
      </c>
    </row>
    <row r="22" customFormat="false" ht="14.5" hidden="false" customHeight="false" outlineLevel="0" collapsed="false">
      <c r="A22" s="17" t="s">
        <v>29</v>
      </c>
      <c r="B22" s="18" t="n">
        <v>6513</v>
      </c>
      <c r="C22" s="18" t="n">
        <v>42</v>
      </c>
      <c r="D22" s="18" t="n">
        <v>6555</v>
      </c>
      <c r="E22" s="18" t="n">
        <v>8781</v>
      </c>
      <c r="F22" s="18" t="n">
        <v>71</v>
      </c>
      <c r="G22" s="18" t="n">
        <v>8852</v>
      </c>
      <c r="H22" s="19" t="n">
        <v>34.8226623675726</v>
      </c>
      <c r="I22" s="19" t="n">
        <v>69.0476190476191</v>
      </c>
      <c r="J22" s="20" t="n">
        <v>35.0419527078566</v>
      </c>
    </row>
    <row r="23" customFormat="false" ht="14.5" hidden="false" customHeight="false" outlineLevel="0" collapsed="false">
      <c r="A23" s="24" t="s">
        <v>30</v>
      </c>
      <c r="B23" s="25" t="n">
        <v>16</v>
      </c>
      <c r="C23" s="25" t="n">
        <v>0</v>
      </c>
      <c r="D23" s="25" t="n">
        <v>16</v>
      </c>
      <c r="E23" s="25" t="n">
        <v>11</v>
      </c>
      <c r="F23" s="25" t="n">
        <v>0</v>
      </c>
      <c r="G23" s="25" t="n">
        <v>11</v>
      </c>
      <c r="H23" s="27" t="n">
        <v>-31.25</v>
      </c>
      <c r="I23" s="27" t="n">
        <v>0</v>
      </c>
      <c r="J23" s="28" t="n">
        <v>-31.25</v>
      </c>
    </row>
    <row r="24" customFormat="false" ht="14.5" hidden="false" customHeight="false" outlineLevel="0" collapsed="false">
      <c r="A24" s="17" t="s">
        <v>31</v>
      </c>
      <c r="B24" s="18" t="n">
        <v>1302</v>
      </c>
      <c r="C24" s="18" t="n">
        <v>8</v>
      </c>
      <c r="D24" s="18" t="n">
        <v>1310</v>
      </c>
      <c r="E24" s="18" t="n">
        <v>1284</v>
      </c>
      <c r="F24" s="18" t="n">
        <v>16</v>
      </c>
      <c r="G24" s="18" t="n">
        <v>1300</v>
      </c>
      <c r="H24" s="19" t="n">
        <v>-1.38248847926267</v>
      </c>
      <c r="I24" s="19" t="n">
        <v>100</v>
      </c>
      <c r="J24" s="20" t="n">
        <v>-0.763358778625954</v>
      </c>
    </row>
    <row r="25" customFormat="false" ht="14.5" hidden="false" customHeight="false" outlineLevel="0" collapsed="false">
      <c r="A25" s="24" t="s">
        <v>32</v>
      </c>
      <c r="B25" s="25" t="n">
        <v>427</v>
      </c>
      <c r="C25" s="25" t="n">
        <v>4</v>
      </c>
      <c r="D25" s="25" t="n">
        <v>431</v>
      </c>
      <c r="E25" s="25" t="n">
        <v>431</v>
      </c>
      <c r="F25" s="25" t="n">
        <v>3</v>
      </c>
      <c r="G25" s="25" t="n">
        <v>434</v>
      </c>
      <c r="H25" s="27" t="n">
        <v>0.936768149882904</v>
      </c>
      <c r="I25" s="27" t="n">
        <v>-25</v>
      </c>
      <c r="J25" s="28" t="n">
        <v>0.696055684454756</v>
      </c>
    </row>
    <row r="26" customFormat="false" ht="14.5" hidden="false" customHeight="false" outlineLevel="0" collapsed="false">
      <c r="A26" s="17" t="s">
        <v>33</v>
      </c>
      <c r="B26" s="18" t="n">
        <v>5885</v>
      </c>
      <c r="C26" s="18" t="n">
        <v>139</v>
      </c>
      <c r="D26" s="18" t="n">
        <v>6024</v>
      </c>
      <c r="E26" s="18" t="n">
        <v>5525</v>
      </c>
      <c r="F26" s="18" t="n">
        <v>166</v>
      </c>
      <c r="G26" s="18" t="n">
        <v>5691</v>
      </c>
      <c r="H26" s="19" t="n">
        <v>-6.11724723874257</v>
      </c>
      <c r="I26" s="19" t="n">
        <v>19.4244604316547</v>
      </c>
      <c r="J26" s="20" t="n">
        <v>-5.52788844621514</v>
      </c>
    </row>
    <row r="27" customFormat="false" ht="14.5" hidden="false" customHeight="false" outlineLevel="0" collapsed="false">
      <c r="A27" s="24" t="s">
        <v>34</v>
      </c>
      <c r="B27" s="25" t="n">
        <v>1165</v>
      </c>
      <c r="C27" s="25" t="n">
        <v>16</v>
      </c>
      <c r="D27" s="25" t="n">
        <v>1181</v>
      </c>
      <c r="E27" s="25" t="n">
        <v>1449</v>
      </c>
      <c r="F27" s="25" t="n">
        <v>16</v>
      </c>
      <c r="G27" s="25" t="n">
        <v>1465</v>
      </c>
      <c r="H27" s="27" t="n">
        <v>24.3776824034335</v>
      </c>
      <c r="I27" s="27" t="n">
        <v>0</v>
      </c>
      <c r="J27" s="28" t="n">
        <v>24.047417442845</v>
      </c>
    </row>
    <row r="28" customFormat="false" ht="14.5" hidden="false" customHeight="false" outlineLevel="0" collapsed="false">
      <c r="A28" s="17" t="s">
        <v>35</v>
      </c>
      <c r="B28" s="18" t="n">
        <v>18</v>
      </c>
      <c r="C28" s="18" t="n">
        <v>0</v>
      </c>
      <c r="D28" s="18" t="n">
        <v>18</v>
      </c>
      <c r="E28" s="18" t="n">
        <v>24</v>
      </c>
      <c r="F28" s="18" t="n">
        <v>0</v>
      </c>
      <c r="G28" s="18" t="n">
        <v>24</v>
      </c>
      <c r="H28" s="19" t="n">
        <v>33.3333333333333</v>
      </c>
      <c r="I28" s="19" t="n">
        <v>0</v>
      </c>
      <c r="J28" s="20" t="n">
        <v>33.3333333333333</v>
      </c>
    </row>
    <row r="29" customFormat="false" ht="14.5" hidden="false" customHeight="false" outlineLevel="0" collapsed="false">
      <c r="A29" s="24" t="s">
        <v>36</v>
      </c>
      <c r="B29" s="25" t="n">
        <v>1664</v>
      </c>
      <c r="C29" s="25" t="n">
        <v>119</v>
      </c>
      <c r="D29" s="25" t="n">
        <v>1783</v>
      </c>
      <c r="E29" s="25" t="n">
        <v>1562</v>
      </c>
      <c r="F29" s="25" t="n">
        <v>73</v>
      </c>
      <c r="G29" s="25" t="n">
        <v>1635</v>
      </c>
      <c r="H29" s="27" t="n">
        <v>-6.12980769230769</v>
      </c>
      <c r="I29" s="27" t="n">
        <v>-38.655462184874</v>
      </c>
      <c r="J29" s="28" t="n">
        <v>-8.30061693774537</v>
      </c>
    </row>
    <row r="30" customFormat="false" ht="14.5" hidden="false" customHeight="false" outlineLevel="0" collapsed="false">
      <c r="A30" s="17" t="s">
        <v>37</v>
      </c>
      <c r="B30" s="18" t="n">
        <v>3925</v>
      </c>
      <c r="C30" s="18" t="n">
        <v>310</v>
      </c>
      <c r="D30" s="18" t="n">
        <v>4235</v>
      </c>
      <c r="E30" s="18" t="n">
        <v>3988</v>
      </c>
      <c r="F30" s="18" t="n">
        <v>412</v>
      </c>
      <c r="G30" s="18" t="n">
        <v>4400</v>
      </c>
      <c r="H30" s="19" t="n">
        <v>1.60509554140127</v>
      </c>
      <c r="I30" s="19" t="n">
        <v>32.9032258064516</v>
      </c>
      <c r="J30" s="20" t="n">
        <v>3.8961038961039</v>
      </c>
    </row>
    <row r="31" customFormat="false" ht="14.5" hidden="false" customHeight="false" outlineLevel="0" collapsed="false">
      <c r="A31" s="24" t="s">
        <v>38</v>
      </c>
      <c r="B31" s="25" t="n">
        <v>2233</v>
      </c>
      <c r="C31" s="25" t="n">
        <v>113</v>
      </c>
      <c r="D31" s="25" t="n">
        <v>2346</v>
      </c>
      <c r="E31" s="25" t="n">
        <v>2564</v>
      </c>
      <c r="F31" s="25" t="n">
        <v>114</v>
      </c>
      <c r="G31" s="25" t="n">
        <v>2678</v>
      </c>
      <c r="H31" s="27" t="n">
        <v>14.8231079265562</v>
      </c>
      <c r="I31" s="27" t="n">
        <v>0.884955752212389</v>
      </c>
      <c r="J31" s="28" t="n">
        <v>14.151747655584</v>
      </c>
    </row>
    <row r="32" customFormat="false" ht="14.5" hidden="false" customHeight="false" outlineLevel="0" collapsed="false">
      <c r="A32" s="17" t="s">
        <v>39</v>
      </c>
      <c r="B32" s="18" t="n">
        <v>978</v>
      </c>
      <c r="C32" s="18" t="n">
        <v>7</v>
      </c>
      <c r="D32" s="18" t="n">
        <v>985</v>
      </c>
      <c r="E32" s="18" t="n">
        <v>890</v>
      </c>
      <c r="F32" s="18" t="n">
        <v>13</v>
      </c>
      <c r="G32" s="18" t="n">
        <v>903</v>
      </c>
      <c r="H32" s="19" t="n">
        <v>-8.99795501022495</v>
      </c>
      <c r="I32" s="19" t="n">
        <v>85.7142857142857</v>
      </c>
      <c r="J32" s="20" t="n">
        <v>-8.3248730964467</v>
      </c>
    </row>
    <row r="33" customFormat="false" ht="14.5" hidden="false" customHeight="false" outlineLevel="0" collapsed="false">
      <c r="A33" s="24" t="s">
        <v>40</v>
      </c>
      <c r="B33" s="25" t="n">
        <v>1375</v>
      </c>
      <c r="C33" s="25" t="n">
        <v>213</v>
      </c>
      <c r="D33" s="25" t="n">
        <v>1588</v>
      </c>
      <c r="E33" s="25" t="n">
        <v>438</v>
      </c>
      <c r="F33" s="25" t="n">
        <v>234</v>
      </c>
      <c r="G33" s="25" t="n">
        <v>672</v>
      </c>
      <c r="H33" s="27" t="n">
        <v>-68.1454545454545</v>
      </c>
      <c r="I33" s="27" t="n">
        <v>9.85915492957746</v>
      </c>
      <c r="J33" s="28" t="n">
        <v>-57.6826196473552</v>
      </c>
    </row>
    <row r="34" customFormat="false" ht="14.5" hidden="false" customHeight="false" outlineLevel="0" collapsed="false">
      <c r="A34" s="17" t="s">
        <v>41</v>
      </c>
      <c r="B34" s="18" t="n">
        <v>447</v>
      </c>
      <c r="C34" s="18" t="n">
        <v>1</v>
      </c>
      <c r="D34" s="18" t="n">
        <v>448</v>
      </c>
      <c r="E34" s="18" t="n">
        <v>791</v>
      </c>
      <c r="F34" s="18" t="n">
        <v>0</v>
      </c>
      <c r="G34" s="18" t="n">
        <v>791</v>
      </c>
      <c r="H34" s="19" t="n">
        <v>76.9574944071588</v>
      </c>
      <c r="I34" s="19" t="n">
        <v>-100</v>
      </c>
      <c r="J34" s="20" t="n">
        <v>76.5625</v>
      </c>
    </row>
    <row r="35" customFormat="false" ht="14.5" hidden="false" customHeight="false" outlineLevel="0" collapsed="false">
      <c r="A35" s="24" t="s">
        <v>42</v>
      </c>
      <c r="B35" s="25" t="n">
        <v>730</v>
      </c>
      <c r="C35" s="25" t="n">
        <v>0</v>
      </c>
      <c r="D35" s="25" t="n">
        <v>730</v>
      </c>
      <c r="E35" s="25" t="n">
        <v>817</v>
      </c>
      <c r="F35" s="25" t="n">
        <v>7</v>
      </c>
      <c r="G35" s="25" t="n">
        <v>824</v>
      </c>
      <c r="H35" s="27" t="n">
        <v>11.9178082191781</v>
      </c>
      <c r="I35" s="27" t="n">
        <v>0</v>
      </c>
      <c r="J35" s="28" t="n">
        <v>12.8767123287671</v>
      </c>
    </row>
    <row r="36" customFormat="false" ht="14.5" hidden="false" customHeight="false" outlineLevel="0" collapsed="false">
      <c r="A36" s="17" t="s">
        <v>43</v>
      </c>
      <c r="B36" s="18" t="n">
        <v>1204</v>
      </c>
      <c r="C36" s="18" t="n">
        <v>7</v>
      </c>
      <c r="D36" s="18" t="n">
        <v>1211</v>
      </c>
      <c r="E36" s="18" t="n">
        <v>1183</v>
      </c>
      <c r="F36" s="18" t="n">
        <v>7</v>
      </c>
      <c r="G36" s="18" t="n">
        <v>1190</v>
      </c>
      <c r="H36" s="19" t="n">
        <v>-1.74418604651163</v>
      </c>
      <c r="I36" s="19" t="n">
        <v>0</v>
      </c>
      <c r="J36" s="20" t="n">
        <v>-1.73410404624277</v>
      </c>
    </row>
    <row r="37" customFormat="false" ht="14.5" hidden="false" customHeight="false" outlineLevel="0" collapsed="false">
      <c r="A37" s="24" t="s">
        <v>44</v>
      </c>
      <c r="B37" s="25" t="n">
        <v>8097</v>
      </c>
      <c r="C37" s="25" t="n">
        <v>59</v>
      </c>
      <c r="D37" s="25" t="n">
        <v>8156</v>
      </c>
      <c r="E37" s="25" t="n">
        <v>6241</v>
      </c>
      <c r="F37" s="25" t="n">
        <v>85</v>
      </c>
      <c r="G37" s="25" t="n">
        <v>6326</v>
      </c>
      <c r="H37" s="27" t="n">
        <v>-22.922069902433</v>
      </c>
      <c r="I37" s="27" t="n">
        <v>44.0677966101695</v>
      </c>
      <c r="J37" s="28" t="n">
        <v>-22.4374693477195</v>
      </c>
    </row>
    <row r="38" customFormat="false" ht="14.5" hidden="false" customHeight="false" outlineLevel="0" collapsed="false">
      <c r="A38" s="17" t="s">
        <v>45</v>
      </c>
      <c r="B38" s="18" t="n">
        <v>717</v>
      </c>
      <c r="C38" s="18" t="n">
        <v>6</v>
      </c>
      <c r="D38" s="18" t="n">
        <v>723</v>
      </c>
      <c r="E38" s="18" t="n">
        <v>907</v>
      </c>
      <c r="F38" s="18" t="n">
        <v>10</v>
      </c>
      <c r="G38" s="18" t="n">
        <v>917</v>
      </c>
      <c r="H38" s="19" t="n">
        <v>26.4993026499303</v>
      </c>
      <c r="I38" s="19" t="n">
        <v>66.6666666666667</v>
      </c>
      <c r="J38" s="20" t="n">
        <v>26.8326417704011</v>
      </c>
    </row>
    <row r="39" customFormat="false" ht="14.5" hidden="false" customHeight="false" outlineLevel="0" collapsed="false">
      <c r="A39" s="24" t="s">
        <v>46</v>
      </c>
      <c r="B39" s="25" t="n">
        <v>4026</v>
      </c>
      <c r="C39" s="25" t="n">
        <v>37</v>
      </c>
      <c r="D39" s="25" t="n">
        <v>4063</v>
      </c>
      <c r="E39" s="25" t="n">
        <v>5683</v>
      </c>
      <c r="F39" s="25" t="n">
        <v>23</v>
      </c>
      <c r="G39" s="25" t="n">
        <v>5706</v>
      </c>
      <c r="H39" s="27" t="n">
        <v>41.157476403378</v>
      </c>
      <c r="I39" s="27" t="n">
        <v>-37.8378378378378</v>
      </c>
      <c r="J39" s="28" t="n">
        <v>40.4380999261629</v>
      </c>
    </row>
    <row r="40" customFormat="false" ht="14.5" hidden="false" customHeight="false" outlineLevel="0" collapsed="false">
      <c r="A40" s="17" t="s">
        <v>47</v>
      </c>
      <c r="B40" s="18" t="n">
        <v>1317</v>
      </c>
      <c r="C40" s="18" t="n">
        <v>0</v>
      </c>
      <c r="D40" s="18" t="n">
        <v>1317</v>
      </c>
      <c r="E40" s="18" t="n">
        <v>1253</v>
      </c>
      <c r="F40" s="18" t="n">
        <v>6</v>
      </c>
      <c r="G40" s="18" t="n">
        <v>1259</v>
      </c>
      <c r="H40" s="29" t="n">
        <v>-4.85952923310554</v>
      </c>
      <c r="I40" s="19" t="n">
        <v>0</v>
      </c>
      <c r="J40" s="20" t="n">
        <v>-4.4039483675019</v>
      </c>
    </row>
    <row r="41" customFormat="false" ht="14.5" hidden="false" customHeight="false" outlineLevel="0" collapsed="false">
      <c r="A41" s="24" t="s">
        <v>48</v>
      </c>
      <c r="B41" s="25" t="n">
        <v>313</v>
      </c>
      <c r="C41" s="25" t="n">
        <v>20</v>
      </c>
      <c r="D41" s="25" t="n">
        <v>333</v>
      </c>
      <c r="E41" s="25" t="n">
        <v>257</v>
      </c>
      <c r="F41" s="25" t="n">
        <v>9</v>
      </c>
      <c r="G41" s="25" t="n">
        <v>266</v>
      </c>
      <c r="H41" s="27" t="n">
        <v>-17.8913738019169</v>
      </c>
      <c r="I41" s="27" t="n">
        <v>-55</v>
      </c>
      <c r="J41" s="28" t="n">
        <v>-20.1201201201201</v>
      </c>
    </row>
    <row r="42" customFormat="false" ht="14.5" hidden="false" customHeight="false" outlineLevel="0" collapsed="false">
      <c r="A42" s="17" t="s">
        <v>49</v>
      </c>
      <c r="B42" s="18" t="n">
        <v>4278</v>
      </c>
      <c r="C42" s="18" t="n">
        <v>1011</v>
      </c>
      <c r="D42" s="18" t="n">
        <v>5289</v>
      </c>
      <c r="E42" s="18" t="n">
        <v>4218</v>
      </c>
      <c r="F42" s="18" t="n">
        <v>1022</v>
      </c>
      <c r="G42" s="18" t="n">
        <v>5240</v>
      </c>
      <c r="H42" s="19" t="n">
        <v>-1.40252454417952</v>
      </c>
      <c r="I42" s="19" t="n">
        <v>1.08803165182987</v>
      </c>
      <c r="J42" s="20" t="n">
        <v>-0.926451124976366</v>
      </c>
    </row>
    <row r="43" customFormat="false" ht="14.5" hidden="false" customHeight="false" outlineLevel="0" collapsed="false">
      <c r="A43" s="24" t="s">
        <v>50</v>
      </c>
      <c r="B43" s="25" t="n">
        <v>158</v>
      </c>
      <c r="C43" s="25" t="n">
        <v>16</v>
      </c>
      <c r="D43" s="25" t="n">
        <v>174</v>
      </c>
      <c r="E43" s="25" t="n">
        <v>65</v>
      </c>
      <c r="F43" s="25" t="n">
        <v>40</v>
      </c>
      <c r="G43" s="25" t="n">
        <v>105</v>
      </c>
      <c r="H43" s="27" t="n">
        <v>-58.8607594936709</v>
      </c>
      <c r="I43" s="27" t="n">
        <v>150</v>
      </c>
      <c r="J43" s="28" t="n">
        <v>-39.6551724137931</v>
      </c>
    </row>
    <row r="44" customFormat="false" ht="14.5" hidden="false" customHeight="false" outlineLevel="0" collapsed="false">
      <c r="A44" s="17" t="s">
        <v>51</v>
      </c>
      <c r="B44" s="18" t="n">
        <v>1922</v>
      </c>
      <c r="C44" s="18" t="n">
        <v>378</v>
      </c>
      <c r="D44" s="18" t="n">
        <v>2300</v>
      </c>
      <c r="E44" s="18" t="n">
        <v>1732</v>
      </c>
      <c r="F44" s="18" t="n">
        <v>437</v>
      </c>
      <c r="G44" s="18" t="n">
        <v>2169</v>
      </c>
      <c r="H44" s="19" t="n">
        <v>-9.88553590010406</v>
      </c>
      <c r="I44" s="19" t="n">
        <v>15.6084656084656</v>
      </c>
      <c r="J44" s="20" t="n">
        <v>-5.69565217391304</v>
      </c>
    </row>
    <row r="45" customFormat="false" ht="14.5" hidden="false" customHeight="false" outlineLevel="0" collapsed="false">
      <c r="A45" s="24" t="s">
        <v>52</v>
      </c>
      <c r="B45" s="25" t="n">
        <v>1744</v>
      </c>
      <c r="C45" s="25" t="n">
        <v>18</v>
      </c>
      <c r="D45" s="25" t="n">
        <v>1762</v>
      </c>
      <c r="E45" s="25" t="n">
        <v>1789</v>
      </c>
      <c r="F45" s="25" t="n">
        <v>33</v>
      </c>
      <c r="G45" s="25" t="n">
        <v>1822</v>
      </c>
      <c r="H45" s="27" t="n">
        <v>2.5802752293578</v>
      </c>
      <c r="I45" s="27" t="n">
        <v>83.3333333333333</v>
      </c>
      <c r="J45" s="28" t="n">
        <v>3.40522133938706</v>
      </c>
    </row>
    <row r="46" customFormat="false" ht="14.5" hidden="false" customHeight="false" outlineLevel="0" collapsed="false">
      <c r="A46" s="17" t="s">
        <v>53</v>
      </c>
      <c r="B46" s="18" t="n">
        <v>1587</v>
      </c>
      <c r="C46" s="18" t="n">
        <v>9</v>
      </c>
      <c r="D46" s="18" t="n">
        <v>1596</v>
      </c>
      <c r="E46" s="18" t="n">
        <v>1543</v>
      </c>
      <c r="F46" s="18" t="n">
        <v>25</v>
      </c>
      <c r="G46" s="18" t="n">
        <v>1568</v>
      </c>
      <c r="H46" s="19" t="n">
        <v>-2.77252678008822</v>
      </c>
      <c r="I46" s="19" t="n">
        <v>177.777777777778</v>
      </c>
      <c r="J46" s="20" t="n">
        <v>-1.75438596491228</v>
      </c>
    </row>
    <row r="47" customFormat="false" ht="14.5" hidden="false" customHeight="false" outlineLevel="0" collapsed="false">
      <c r="A47" s="24" t="s">
        <v>54</v>
      </c>
      <c r="B47" s="25" t="n">
        <v>948</v>
      </c>
      <c r="C47" s="25" t="n">
        <v>2</v>
      </c>
      <c r="D47" s="25" t="n">
        <v>950</v>
      </c>
      <c r="E47" s="25" t="n">
        <v>970</v>
      </c>
      <c r="F47" s="25" t="n">
        <v>6</v>
      </c>
      <c r="G47" s="25" t="n">
        <v>976</v>
      </c>
      <c r="H47" s="27" t="n">
        <v>2.32067510548523</v>
      </c>
      <c r="I47" s="27" t="n">
        <v>200</v>
      </c>
      <c r="J47" s="28" t="n">
        <v>2.73684210526316</v>
      </c>
    </row>
    <row r="48" customFormat="false" ht="14.5" hidden="false" customHeight="false" outlineLevel="0" collapsed="false">
      <c r="A48" s="17" t="s">
        <v>55</v>
      </c>
      <c r="B48" s="18" t="n">
        <v>2310</v>
      </c>
      <c r="C48" s="18" t="n">
        <v>45</v>
      </c>
      <c r="D48" s="18" t="n">
        <v>2355</v>
      </c>
      <c r="E48" s="18" t="n">
        <v>2213</v>
      </c>
      <c r="F48" s="18" t="n">
        <v>89</v>
      </c>
      <c r="G48" s="18" t="n">
        <v>2302</v>
      </c>
      <c r="H48" s="19" t="n">
        <v>-4.1991341991342</v>
      </c>
      <c r="I48" s="19" t="n">
        <v>97.7777777777778</v>
      </c>
      <c r="J48" s="20" t="n">
        <v>-2.25053078556263</v>
      </c>
    </row>
    <row r="49" customFormat="false" ht="14.5" hidden="false" customHeight="false" outlineLevel="0" collapsed="false">
      <c r="A49" s="24" t="s">
        <v>56</v>
      </c>
      <c r="B49" s="25" t="n">
        <v>2362</v>
      </c>
      <c r="C49" s="25" t="n">
        <v>44</v>
      </c>
      <c r="D49" s="25" t="n">
        <v>2406</v>
      </c>
      <c r="E49" s="25" t="n">
        <v>2140</v>
      </c>
      <c r="F49" s="25" t="n">
        <v>39</v>
      </c>
      <c r="G49" s="25" t="n">
        <v>2179</v>
      </c>
      <c r="H49" s="27" t="n">
        <v>-9.39881456392888</v>
      </c>
      <c r="I49" s="27" t="n">
        <v>-11.3636363636364</v>
      </c>
      <c r="J49" s="28" t="n">
        <v>-9.43474646716542</v>
      </c>
    </row>
    <row r="50" customFormat="false" ht="14.5" hidden="false" customHeight="false" outlineLevel="0" collapsed="false">
      <c r="A50" s="17" t="s">
        <v>57</v>
      </c>
      <c r="B50" s="18" t="n">
        <v>3899</v>
      </c>
      <c r="C50" s="18" t="n">
        <v>363</v>
      </c>
      <c r="D50" s="18" t="n">
        <v>4262</v>
      </c>
      <c r="E50" s="18" t="n">
        <v>4283</v>
      </c>
      <c r="F50" s="18" t="n">
        <v>430</v>
      </c>
      <c r="G50" s="18" t="n">
        <v>4713</v>
      </c>
      <c r="H50" s="19" t="n">
        <v>9.84867914849962</v>
      </c>
      <c r="I50" s="19" t="n">
        <v>18.4573002754821</v>
      </c>
      <c r="J50" s="20" t="n">
        <v>10.5818864382919</v>
      </c>
    </row>
    <row r="51" customFormat="false" ht="14.5" hidden="false" customHeight="false" outlineLevel="0" collapsed="false">
      <c r="A51" s="24" t="s">
        <v>58</v>
      </c>
      <c r="B51" s="25" t="n">
        <v>248</v>
      </c>
      <c r="C51" s="25" t="n">
        <v>0</v>
      </c>
      <c r="D51" s="25" t="n">
        <v>248</v>
      </c>
      <c r="E51" s="25" t="n">
        <v>214</v>
      </c>
      <c r="F51" s="25" t="n">
        <v>0</v>
      </c>
      <c r="G51" s="25" t="n">
        <v>214</v>
      </c>
      <c r="H51" s="27" t="n">
        <v>-13.7096774193548</v>
      </c>
      <c r="I51" s="27" t="n">
        <v>0</v>
      </c>
      <c r="J51" s="28" t="n">
        <v>-13.7096774193548</v>
      </c>
    </row>
    <row r="52" customFormat="false" ht="14.5" hidden="false" customHeight="false" outlineLevel="0" collapsed="false">
      <c r="A52" s="17" t="s">
        <v>59</v>
      </c>
      <c r="B52" s="18" t="n">
        <v>252</v>
      </c>
      <c r="C52" s="18" t="n">
        <v>6</v>
      </c>
      <c r="D52" s="18" t="n">
        <v>258</v>
      </c>
      <c r="E52" s="18" t="n">
        <v>313</v>
      </c>
      <c r="F52" s="18" t="n">
        <v>3</v>
      </c>
      <c r="G52" s="18" t="n">
        <v>316</v>
      </c>
      <c r="H52" s="19" t="n">
        <v>24.2063492063492</v>
      </c>
      <c r="I52" s="19" t="n">
        <v>-50</v>
      </c>
      <c r="J52" s="20" t="n">
        <v>22.4806201550388</v>
      </c>
    </row>
    <row r="53" customFormat="false" ht="14.5" hidden="false" customHeight="false" outlineLevel="0" collapsed="false">
      <c r="A53" s="24" t="s">
        <v>60</v>
      </c>
      <c r="B53" s="25" t="n">
        <v>1070</v>
      </c>
      <c r="C53" s="25" t="n">
        <v>34</v>
      </c>
      <c r="D53" s="25" t="n">
        <v>1104</v>
      </c>
      <c r="E53" s="25" t="n">
        <v>1184</v>
      </c>
      <c r="F53" s="25" t="n">
        <v>42</v>
      </c>
      <c r="G53" s="25" t="n">
        <v>1226</v>
      </c>
      <c r="H53" s="27" t="n">
        <v>10.6542056074766</v>
      </c>
      <c r="I53" s="27" t="n">
        <v>23.5294117647059</v>
      </c>
      <c r="J53" s="28" t="n">
        <v>11.0507246376812</v>
      </c>
    </row>
    <row r="54" customFormat="false" ht="14.5" hidden="false" customHeight="false" outlineLevel="0" collapsed="false">
      <c r="A54" s="17" t="s">
        <v>61</v>
      </c>
      <c r="B54" s="18" t="n">
        <v>2569</v>
      </c>
      <c r="C54" s="18" t="n">
        <v>58</v>
      </c>
      <c r="D54" s="18" t="n">
        <v>2627</v>
      </c>
      <c r="E54" s="18" t="n">
        <v>3029</v>
      </c>
      <c r="F54" s="18" t="n">
        <v>131</v>
      </c>
      <c r="G54" s="18" t="n">
        <v>3160</v>
      </c>
      <c r="H54" s="19" t="n">
        <v>17.9057999221487</v>
      </c>
      <c r="I54" s="19" t="n">
        <v>125.862068965517</v>
      </c>
      <c r="J54" s="20" t="n">
        <v>20.2893033878949</v>
      </c>
    </row>
    <row r="55" customFormat="false" ht="14.5" hidden="false" customHeight="false" outlineLevel="0" collapsed="false">
      <c r="A55" s="24" t="s">
        <v>62</v>
      </c>
      <c r="B55" s="25" t="n">
        <v>2155</v>
      </c>
      <c r="C55" s="25" t="n">
        <v>0</v>
      </c>
      <c r="D55" s="25" t="n">
        <v>2155</v>
      </c>
      <c r="E55" s="25" t="n">
        <v>2168</v>
      </c>
      <c r="F55" s="25" t="n">
        <v>0</v>
      </c>
      <c r="G55" s="25" t="n">
        <v>2168</v>
      </c>
      <c r="H55" s="27" t="n">
        <v>0.603248259860789</v>
      </c>
      <c r="I55" s="27" t="n">
        <v>0</v>
      </c>
      <c r="J55" s="28" t="n">
        <v>0.603248259860789</v>
      </c>
    </row>
    <row r="56" customFormat="false" ht="14.5" hidden="false" customHeight="false" outlineLevel="0" collapsed="false">
      <c r="A56" s="17" t="s">
        <v>63</v>
      </c>
      <c r="B56" s="18" t="n">
        <v>7449</v>
      </c>
      <c r="C56" s="18" t="n">
        <v>200</v>
      </c>
      <c r="D56" s="18" t="n">
        <v>7649</v>
      </c>
      <c r="E56" s="18" t="n">
        <v>9887</v>
      </c>
      <c r="F56" s="18" t="n">
        <v>185</v>
      </c>
      <c r="G56" s="18" t="n">
        <v>10072</v>
      </c>
      <c r="H56" s="19" t="n">
        <v>32.7292253993825</v>
      </c>
      <c r="I56" s="19" t="n">
        <v>-7.5</v>
      </c>
      <c r="J56" s="20" t="n">
        <v>31.6773434435874</v>
      </c>
    </row>
    <row r="57" customFormat="false" ht="14.5" hidden="false" customHeight="false" outlineLevel="0" collapsed="false">
      <c r="A57" s="24" t="s">
        <v>64</v>
      </c>
      <c r="B57" s="25" t="n">
        <v>407</v>
      </c>
      <c r="C57" s="25" t="n">
        <v>8</v>
      </c>
      <c r="D57" s="25" t="n">
        <v>415</v>
      </c>
      <c r="E57" s="25" t="n">
        <v>437</v>
      </c>
      <c r="F57" s="25" t="n">
        <v>11</v>
      </c>
      <c r="G57" s="25" t="n">
        <v>448</v>
      </c>
      <c r="H57" s="27" t="n">
        <v>7.37100737100737</v>
      </c>
      <c r="I57" s="27" t="n">
        <v>37.5</v>
      </c>
      <c r="J57" s="28" t="n">
        <v>7.95180722891566</v>
      </c>
    </row>
    <row r="58" customFormat="false" ht="14.5" hidden="false" customHeight="false" outlineLevel="0" collapsed="false">
      <c r="A58" s="17" t="s">
        <v>65</v>
      </c>
      <c r="B58" s="18" t="n">
        <v>4047</v>
      </c>
      <c r="C58" s="18" t="n">
        <v>2</v>
      </c>
      <c r="D58" s="18" t="n">
        <v>4049</v>
      </c>
      <c r="E58" s="18" t="n">
        <v>4887</v>
      </c>
      <c r="F58" s="18" t="n">
        <v>7</v>
      </c>
      <c r="G58" s="18" t="n">
        <v>4894</v>
      </c>
      <c r="H58" s="19" t="n">
        <v>20.7561156412157</v>
      </c>
      <c r="I58" s="19" t="n">
        <v>250</v>
      </c>
      <c r="J58" s="20" t="n">
        <v>20.8693504569029</v>
      </c>
    </row>
    <row r="59" customFormat="false" ht="14.5" hidden="false" customHeight="false" outlineLevel="0" collapsed="false">
      <c r="A59" s="24" t="s">
        <v>66</v>
      </c>
      <c r="B59" s="25" t="n">
        <v>5682</v>
      </c>
      <c r="C59" s="25" t="n">
        <v>40</v>
      </c>
      <c r="D59" s="25" t="n">
        <v>5722</v>
      </c>
      <c r="E59" s="25" t="n">
        <v>5569</v>
      </c>
      <c r="F59" s="25" t="n">
        <v>25</v>
      </c>
      <c r="G59" s="25" t="n">
        <v>5594</v>
      </c>
      <c r="H59" s="27" t="n">
        <v>-1.98873636043647</v>
      </c>
      <c r="I59" s="27" t="n">
        <v>-37.5</v>
      </c>
      <c r="J59" s="28" t="n">
        <v>-2.23698007689619</v>
      </c>
    </row>
    <row r="60" customFormat="false" ht="14.5" hidden="false" customHeight="false" outlineLevel="0" collapsed="false">
      <c r="A60" s="17" t="s">
        <v>67</v>
      </c>
      <c r="B60" s="18" t="n">
        <v>1758</v>
      </c>
      <c r="C60" s="18" t="n">
        <v>45</v>
      </c>
      <c r="D60" s="18" t="n">
        <v>1803</v>
      </c>
      <c r="E60" s="18" t="n">
        <v>2223</v>
      </c>
      <c r="F60" s="18" t="n">
        <v>93</v>
      </c>
      <c r="G60" s="18" t="n">
        <v>2316</v>
      </c>
      <c r="H60" s="19" t="n">
        <v>26.4505119453925</v>
      </c>
      <c r="I60" s="19" t="n">
        <v>106.666666666667</v>
      </c>
      <c r="J60" s="20" t="n">
        <v>28.4525790349418</v>
      </c>
    </row>
    <row r="61" customFormat="false" ht="14.5" hidden="false" customHeight="false" outlineLevel="0" collapsed="false">
      <c r="A61" s="24" t="s">
        <v>68</v>
      </c>
      <c r="B61" s="25" t="n">
        <v>238</v>
      </c>
      <c r="C61" s="25" t="n">
        <v>128</v>
      </c>
      <c r="D61" s="25" t="n">
        <v>366</v>
      </c>
      <c r="E61" s="25" t="n">
        <v>261</v>
      </c>
      <c r="F61" s="25" t="n">
        <v>102</v>
      </c>
      <c r="G61" s="25" t="n">
        <v>363</v>
      </c>
      <c r="H61" s="27" t="n">
        <v>9.66386554621849</v>
      </c>
      <c r="I61" s="27" t="n">
        <v>-20.3125</v>
      </c>
      <c r="J61" s="28" t="n">
        <v>-0.819672131147541</v>
      </c>
    </row>
    <row r="62" customFormat="false" ht="14.5" hidden="false" customHeight="false" outlineLevel="0" collapsed="false">
      <c r="A62" s="31" t="s">
        <v>69</v>
      </c>
      <c r="B62" s="32" t="n">
        <v>179869</v>
      </c>
      <c r="C62" s="32" t="n">
        <v>53245</v>
      </c>
      <c r="D62" s="32" t="n">
        <v>233114</v>
      </c>
      <c r="E62" s="32" t="n">
        <v>183828</v>
      </c>
      <c r="F62" s="32" t="n">
        <v>53433</v>
      </c>
      <c r="G62" s="32" t="n">
        <v>237261</v>
      </c>
      <c r="H62" s="33" t="n">
        <v>2.20104631704185</v>
      </c>
      <c r="I62" s="33" t="n">
        <v>0.353084796694525</v>
      </c>
      <c r="J62" s="34" t="n">
        <v>1.77895793474437</v>
      </c>
      <c r="K62" s="51"/>
    </row>
    <row r="63" customFormat="false" ht="14.5" hidden="false" customHeight="false" outlineLevel="0" collapsed="false">
      <c r="A63" s="36" t="s">
        <v>70</v>
      </c>
      <c r="B63" s="37" t="n">
        <v>270829</v>
      </c>
      <c r="C63" s="37" t="n">
        <v>221959</v>
      </c>
      <c r="D63" s="37" t="n">
        <v>492788</v>
      </c>
      <c r="E63" s="37" t="n">
        <v>278513</v>
      </c>
      <c r="F63" s="37" t="n">
        <v>236031</v>
      </c>
      <c r="G63" s="37" t="n">
        <v>514544</v>
      </c>
      <c r="H63" s="38" t="n">
        <v>2.83721462620325</v>
      </c>
      <c r="I63" s="38" t="n">
        <v>6.33990962294838</v>
      </c>
      <c r="J63" s="39" t="n">
        <v>4.41488023247319</v>
      </c>
    </row>
    <row r="64" customFormat="false" ht="14.5" hidden="false" customHeight="false" outlineLevel="0" collapsed="false">
      <c r="A64" s="40" t="s">
        <v>78</v>
      </c>
      <c r="B64" s="41"/>
      <c r="C64" s="41"/>
      <c r="D64" s="32" t="n">
        <v>161912</v>
      </c>
      <c r="E64" s="41"/>
      <c r="F64" s="41"/>
      <c r="G64" s="32" t="n">
        <v>179372</v>
      </c>
      <c r="H64" s="42"/>
      <c r="I64" s="42"/>
      <c r="J64" s="43" t="n">
        <v>10.7836355551164</v>
      </c>
    </row>
    <row r="65" customFormat="false" ht="14.5" hidden="false" customHeight="false" outlineLevel="0" collapsed="false">
      <c r="A65" s="36" t="s">
        <v>79</v>
      </c>
      <c r="B65" s="37"/>
      <c r="C65" s="37"/>
      <c r="D65" s="37" t="n">
        <v>654700</v>
      </c>
      <c r="E65" s="37"/>
      <c r="F65" s="37"/>
      <c r="G65" s="37" t="n">
        <v>693916</v>
      </c>
      <c r="H65" s="52"/>
      <c r="I65" s="52"/>
      <c r="J65" s="53" t="n">
        <v>5.98991904689171</v>
      </c>
    </row>
    <row r="66" customFormat="false" ht="14.5" hidden="false" customHeight="false" outlineLevel="0" collapsed="false">
      <c r="A66" s="54"/>
      <c r="B66" s="54"/>
      <c r="C66" s="54"/>
      <c r="D66" s="54"/>
      <c r="E66" s="54"/>
      <c r="F66" s="54"/>
      <c r="G66" s="54"/>
      <c r="H66" s="54"/>
      <c r="I66" s="54"/>
      <c r="J66" s="54"/>
    </row>
    <row r="67" customFormat="false" ht="15" hidden="false" customHeight="false" outlineLevel="0" collapsed="false">
      <c r="A67" s="55"/>
      <c r="B67" s="55"/>
      <c r="C67" s="55"/>
      <c r="D67" s="55"/>
      <c r="E67" s="55"/>
      <c r="F67" s="55"/>
      <c r="G67" s="55"/>
      <c r="H67" s="55"/>
      <c r="I67" s="55"/>
      <c r="J67" s="55"/>
    </row>
    <row r="68" customFormat="false" ht="48.75" hidden="false" customHeight="true" outlineLevel="0" collapsed="false">
      <c r="A68" s="49" t="s">
        <v>75</v>
      </c>
      <c r="B68" s="49"/>
      <c r="C68" s="49"/>
      <c r="D68" s="49"/>
      <c r="E68" s="49"/>
      <c r="F68" s="49"/>
      <c r="G68" s="49"/>
      <c r="H68" s="49"/>
      <c r="I68" s="49"/>
      <c r="J68" s="49"/>
    </row>
    <row r="69" customFormat="false" ht="14.5" hidden="false" customHeight="false" outlineLevel="0" collapsed="false">
      <c r="A69" s="50" t="s">
        <v>76</v>
      </c>
    </row>
    <row r="70" customFormat="false" ht="14.5" hidden="false" customHeight="false" outlineLevel="0" collapsed="false">
      <c r="H70" s="56"/>
      <c r="I70" s="56"/>
      <c r="J70" s="56"/>
    </row>
    <row r="71" customFormat="false" ht="14.5" hidden="false" customHeight="false" outlineLevel="0" collapsed="false">
      <c r="H71" s="56"/>
      <c r="I71" s="56"/>
      <c r="J71" s="56"/>
    </row>
    <row r="72" customFormat="false" ht="14.5" hidden="false" customHeight="false" outlineLevel="0" collapsed="false">
      <c r="H72" s="56"/>
      <c r="I72" s="56"/>
      <c r="J72" s="56"/>
    </row>
    <row r="73" customFormat="false" ht="14.5" hidden="false" customHeight="false" outlineLevel="0" collapsed="false">
      <c r="H73" s="56"/>
      <c r="I73" s="56"/>
      <c r="J73" s="56"/>
    </row>
  </sheetData>
  <mergeCells count="8">
    <mergeCell ref="A1:J1"/>
    <mergeCell ref="A2:A3"/>
    <mergeCell ref="B2:D2"/>
    <mergeCell ref="E2:G2"/>
    <mergeCell ref="H2:J2"/>
    <mergeCell ref="A66:J66"/>
    <mergeCell ref="A67:J67"/>
    <mergeCell ref="A68:J6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M18" activeCellId="0" sqref="M18"/>
    </sheetView>
  </sheetViews>
  <sheetFormatPr defaultColWidth="8.96484375" defaultRowHeight="14.5" zeroHeight="false" outlineLevelRow="0" outlineLevelCol="0"/>
  <cols>
    <col collapsed="false" customWidth="true" hidden="false" outlineLevel="0" max="1" min="1" style="0" width="33.99"/>
    <col collapsed="false" customWidth="true" hidden="false" outlineLevel="0" max="10" min="2" style="0" width="14.26"/>
  </cols>
  <sheetData>
    <row r="1" customFormat="false" ht="24.75" hidden="false" customHeight="true" outlineLevel="0" collapsed="false">
      <c r="A1" s="1" t="s">
        <v>80</v>
      </c>
      <c r="B1" s="1"/>
      <c r="C1" s="1"/>
      <c r="D1" s="1"/>
      <c r="E1" s="1"/>
      <c r="F1" s="1"/>
      <c r="G1" s="1"/>
      <c r="H1" s="1"/>
      <c r="I1" s="1"/>
      <c r="J1" s="1"/>
    </row>
    <row r="2" customFormat="false" ht="54.75" hidden="false" customHeight="true" outlineLevel="0" collapsed="false">
      <c r="A2" s="6" t="s">
        <v>4</v>
      </c>
      <c r="B2" s="7" t="s">
        <v>5</v>
      </c>
      <c r="C2" s="7"/>
      <c r="D2" s="7"/>
      <c r="E2" s="8" t="s">
        <v>6</v>
      </c>
      <c r="F2" s="8"/>
      <c r="G2" s="8"/>
      <c r="H2" s="9" t="s">
        <v>7</v>
      </c>
      <c r="I2" s="9"/>
      <c r="J2" s="9"/>
    </row>
    <row r="3" customFormat="false" ht="14.5" hidden="false" customHeight="false" outlineLevel="0" collapsed="false">
      <c r="A3" s="6"/>
      <c r="B3" s="11" t="s">
        <v>1</v>
      </c>
      <c r="C3" s="11" t="s">
        <v>2</v>
      </c>
      <c r="D3" s="11" t="s">
        <v>9</v>
      </c>
      <c r="E3" s="11" t="s">
        <v>1</v>
      </c>
      <c r="F3" s="11" t="s">
        <v>2</v>
      </c>
      <c r="G3" s="11" t="s">
        <v>9</v>
      </c>
      <c r="H3" s="11" t="s">
        <v>1</v>
      </c>
      <c r="I3" s="11" t="s">
        <v>2</v>
      </c>
      <c r="J3" s="12" t="s">
        <v>9</v>
      </c>
    </row>
    <row r="4" customFormat="false" ht="14.5" hidden="false" customHeight="false" outlineLevel="0" collapsed="false">
      <c r="A4" s="17" t="s">
        <v>11</v>
      </c>
      <c r="B4" s="18" t="n">
        <v>0</v>
      </c>
      <c r="C4" s="18" t="n">
        <v>0</v>
      </c>
      <c r="D4" s="18" t="n">
        <v>0</v>
      </c>
      <c r="E4" s="18" t="n">
        <v>0</v>
      </c>
      <c r="F4" s="18" t="n">
        <v>0</v>
      </c>
      <c r="G4" s="18" t="n">
        <v>0</v>
      </c>
      <c r="H4" s="19" t="n">
        <v>0</v>
      </c>
      <c r="I4" s="19" t="n">
        <v>0</v>
      </c>
      <c r="J4" s="20" t="n">
        <v>0</v>
      </c>
    </row>
    <row r="5" customFormat="false" ht="14.5" hidden="false" customHeight="false" outlineLevel="0" collapsed="false">
      <c r="A5" s="24" t="s">
        <v>12</v>
      </c>
      <c r="B5" s="25" t="n">
        <v>35488</v>
      </c>
      <c r="C5" s="25" t="n">
        <v>123296</v>
      </c>
      <c r="D5" s="25" t="n">
        <v>158784</v>
      </c>
      <c r="E5" s="25" t="n">
        <v>34726</v>
      </c>
      <c r="F5" s="25" t="n">
        <v>128587</v>
      </c>
      <c r="G5" s="25" t="n">
        <v>163313</v>
      </c>
      <c r="H5" s="27" t="n">
        <v>-2.14720468890893</v>
      </c>
      <c r="I5" s="27" t="n">
        <v>4.29129898780171</v>
      </c>
      <c r="J5" s="28" t="n">
        <v>2.85230249899234</v>
      </c>
    </row>
    <row r="6" customFormat="false" ht="14.5" hidden="false" customHeight="false" outlineLevel="0" collapsed="false">
      <c r="A6" s="17" t="s">
        <v>13</v>
      </c>
      <c r="B6" s="18" t="n">
        <v>34243</v>
      </c>
      <c r="C6" s="18" t="n">
        <v>40659</v>
      </c>
      <c r="D6" s="18" t="n">
        <v>74902</v>
      </c>
      <c r="E6" s="18" t="n">
        <v>33281</v>
      </c>
      <c r="F6" s="18" t="n">
        <v>47485</v>
      </c>
      <c r="G6" s="18" t="n">
        <v>80766</v>
      </c>
      <c r="H6" s="19" t="n">
        <v>-2.80933329439594</v>
      </c>
      <c r="I6" s="19" t="n">
        <v>16.7884109299294</v>
      </c>
      <c r="J6" s="20" t="n">
        <v>7.82889642466156</v>
      </c>
    </row>
    <row r="7" customFormat="false" ht="14.5" hidden="false" customHeight="false" outlineLevel="0" collapsed="false">
      <c r="A7" s="24" t="s">
        <v>14</v>
      </c>
      <c r="B7" s="25" t="n">
        <v>19964</v>
      </c>
      <c r="C7" s="25" t="n">
        <v>6621</v>
      </c>
      <c r="D7" s="25" t="n">
        <v>26585</v>
      </c>
      <c r="E7" s="25" t="n">
        <v>20334</v>
      </c>
      <c r="F7" s="25" t="n">
        <v>6706</v>
      </c>
      <c r="G7" s="25" t="n">
        <v>27040</v>
      </c>
      <c r="H7" s="27" t="n">
        <v>1.85333600480866</v>
      </c>
      <c r="I7" s="27" t="n">
        <v>1.28379398882344</v>
      </c>
      <c r="J7" s="28" t="n">
        <v>1.71149144254279</v>
      </c>
    </row>
    <row r="8" customFormat="false" ht="14.5" hidden="false" customHeight="false" outlineLevel="0" collapsed="false">
      <c r="A8" s="17" t="s">
        <v>15</v>
      </c>
      <c r="B8" s="18" t="n">
        <v>13131</v>
      </c>
      <c r="C8" s="18" t="n">
        <v>6405</v>
      </c>
      <c r="D8" s="18" t="n">
        <v>19536</v>
      </c>
      <c r="E8" s="18" t="n">
        <v>13561</v>
      </c>
      <c r="F8" s="18" t="n">
        <v>7168</v>
      </c>
      <c r="G8" s="18" t="n">
        <v>20729</v>
      </c>
      <c r="H8" s="19" t="n">
        <v>3.27469347345975</v>
      </c>
      <c r="I8" s="19" t="n">
        <v>11.9125683060109</v>
      </c>
      <c r="J8" s="20" t="n">
        <v>6.10667485667486</v>
      </c>
    </row>
    <row r="9" customFormat="false" ht="14.5" hidden="false" customHeight="false" outlineLevel="0" collapsed="false">
      <c r="A9" s="24" t="s">
        <v>16</v>
      </c>
      <c r="B9" s="25" t="n">
        <v>12198</v>
      </c>
      <c r="C9" s="25" t="n">
        <v>24610</v>
      </c>
      <c r="D9" s="25" t="n">
        <v>36808</v>
      </c>
      <c r="E9" s="25" t="n">
        <v>12299</v>
      </c>
      <c r="F9" s="25" t="n">
        <v>24934</v>
      </c>
      <c r="G9" s="25" t="n">
        <v>37233</v>
      </c>
      <c r="H9" s="27" t="n">
        <v>0.828004590916544</v>
      </c>
      <c r="I9" s="27" t="n">
        <v>1.3165379926859</v>
      </c>
      <c r="J9" s="57" t="n">
        <v>1.15464029558792</v>
      </c>
    </row>
    <row r="10" customFormat="false" ht="14.5" hidden="false" customHeight="false" outlineLevel="0" collapsed="false">
      <c r="A10" s="17" t="s">
        <v>17</v>
      </c>
      <c r="B10" s="18" t="n">
        <v>1072</v>
      </c>
      <c r="C10" s="18" t="n">
        <v>494</v>
      </c>
      <c r="D10" s="18" t="n">
        <v>1566</v>
      </c>
      <c r="E10" s="18" t="n">
        <v>914</v>
      </c>
      <c r="F10" s="18" t="n">
        <v>430</v>
      </c>
      <c r="G10" s="18" t="n">
        <v>1344</v>
      </c>
      <c r="H10" s="19" t="n">
        <v>-14.7388059701493</v>
      </c>
      <c r="I10" s="19" t="n">
        <v>-12.9554655870445</v>
      </c>
      <c r="J10" s="20" t="n">
        <v>-14.176245210728</v>
      </c>
    </row>
    <row r="11" customFormat="false" ht="14.5" hidden="false" customHeight="false" outlineLevel="0" collapsed="false">
      <c r="A11" s="24" t="s">
        <v>18</v>
      </c>
      <c r="B11" s="25" t="n">
        <v>2398</v>
      </c>
      <c r="C11" s="25" t="n">
        <v>1589</v>
      </c>
      <c r="D11" s="25" t="n">
        <v>3987</v>
      </c>
      <c r="E11" s="25" t="n">
        <v>2230</v>
      </c>
      <c r="F11" s="25" t="n">
        <v>1711</v>
      </c>
      <c r="G11" s="25" t="n">
        <v>3941</v>
      </c>
      <c r="H11" s="27" t="n">
        <v>-7.00583819849875</v>
      </c>
      <c r="I11" s="27" t="n">
        <v>7.67778477029578</v>
      </c>
      <c r="J11" s="28" t="n">
        <v>-1.15374968648106</v>
      </c>
    </row>
    <row r="12" customFormat="false" ht="14.5" hidden="false" customHeight="false" outlineLevel="0" collapsed="false">
      <c r="A12" s="17" t="s">
        <v>19</v>
      </c>
      <c r="B12" s="18" t="n">
        <v>3024</v>
      </c>
      <c r="C12" s="18" t="n">
        <v>488</v>
      </c>
      <c r="D12" s="18" t="n">
        <v>3512</v>
      </c>
      <c r="E12" s="18" t="n">
        <v>2798</v>
      </c>
      <c r="F12" s="18" t="n">
        <v>495</v>
      </c>
      <c r="G12" s="18" t="n">
        <v>3293</v>
      </c>
      <c r="H12" s="19" t="n">
        <v>-7.47354497354497</v>
      </c>
      <c r="I12" s="19" t="n">
        <v>1.4344262295082</v>
      </c>
      <c r="J12" s="20" t="n">
        <v>-6.23576309794989</v>
      </c>
    </row>
    <row r="13" customFormat="false" ht="14.5" hidden="false" customHeight="false" outlineLevel="0" collapsed="false">
      <c r="A13" s="24" t="s">
        <v>20</v>
      </c>
      <c r="B13" s="25" t="n">
        <v>8160</v>
      </c>
      <c r="C13" s="25" t="n">
        <v>2437</v>
      </c>
      <c r="D13" s="25" t="n">
        <v>10597</v>
      </c>
      <c r="E13" s="25" t="n">
        <v>0</v>
      </c>
      <c r="F13" s="25" t="n">
        <v>0</v>
      </c>
      <c r="G13" s="25" t="n">
        <v>0</v>
      </c>
      <c r="H13" s="27" t="n">
        <v>-100</v>
      </c>
      <c r="I13" s="27" t="n">
        <v>-100</v>
      </c>
      <c r="J13" s="28" t="n">
        <v>-100</v>
      </c>
    </row>
    <row r="14" customFormat="false" ht="14.5" hidden="false" customHeight="false" outlineLevel="0" collapsed="false">
      <c r="A14" s="17" t="s">
        <v>21</v>
      </c>
      <c r="B14" s="18" t="n">
        <v>0</v>
      </c>
      <c r="C14" s="18" t="n">
        <v>0</v>
      </c>
      <c r="D14" s="18" t="n">
        <v>0</v>
      </c>
      <c r="E14" s="18" t="n">
        <v>8331</v>
      </c>
      <c r="F14" s="18" t="n">
        <v>2483</v>
      </c>
      <c r="G14" s="18" t="n">
        <v>10814</v>
      </c>
      <c r="H14" s="19" t="n">
        <v>0</v>
      </c>
      <c r="I14" s="19" t="n">
        <v>0</v>
      </c>
      <c r="J14" s="20" t="n">
        <v>0</v>
      </c>
    </row>
    <row r="15" customFormat="false" ht="14.5" hidden="false" customHeight="false" outlineLevel="0" collapsed="false">
      <c r="A15" s="24" t="s">
        <v>22</v>
      </c>
      <c r="B15" s="25" t="n">
        <v>5388</v>
      </c>
      <c r="C15" s="25" t="n">
        <v>475</v>
      </c>
      <c r="D15" s="25" t="n">
        <v>5863</v>
      </c>
      <c r="E15" s="25" t="n">
        <v>5167</v>
      </c>
      <c r="F15" s="25" t="n">
        <v>560</v>
      </c>
      <c r="G15" s="25" t="n">
        <v>5727</v>
      </c>
      <c r="H15" s="27" t="n">
        <v>-4.10170749814402</v>
      </c>
      <c r="I15" s="27" t="n">
        <v>17.8947368421053</v>
      </c>
      <c r="J15" s="28" t="n">
        <v>-2.31963158792427</v>
      </c>
    </row>
    <row r="16" customFormat="false" ht="14.5" hidden="false" customHeight="false" outlineLevel="0" collapsed="false">
      <c r="A16" s="17" t="s">
        <v>23</v>
      </c>
      <c r="B16" s="18" t="n">
        <v>2250</v>
      </c>
      <c r="C16" s="18" t="n">
        <v>19</v>
      </c>
      <c r="D16" s="18" t="n">
        <v>2269</v>
      </c>
      <c r="E16" s="18" t="n">
        <v>2370</v>
      </c>
      <c r="F16" s="18" t="n">
        <v>17</v>
      </c>
      <c r="G16" s="18" t="n">
        <v>2387</v>
      </c>
      <c r="H16" s="19" t="n">
        <v>5.33333333333333</v>
      </c>
      <c r="I16" s="19" t="n">
        <v>-10.5263157894737</v>
      </c>
      <c r="J16" s="20" t="n">
        <v>5.20052886734244</v>
      </c>
    </row>
    <row r="17" customFormat="false" ht="14.5" hidden="false" customHeight="false" outlineLevel="0" collapsed="false">
      <c r="A17" s="24" t="s">
        <v>24</v>
      </c>
      <c r="B17" s="25" t="n">
        <v>4805</v>
      </c>
      <c r="C17" s="25" t="n">
        <v>554</v>
      </c>
      <c r="D17" s="25" t="n">
        <v>5359</v>
      </c>
      <c r="E17" s="25" t="n">
        <v>4745</v>
      </c>
      <c r="F17" s="25" t="n">
        <v>896</v>
      </c>
      <c r="G17" s="25" t="n">
        <v>5641</v>
      </c>
      <c r="H17" s="27" t="n">
        <v>-1.24869927159209</v>
      </c>
      <c r="I17" s="27" t="n">
        <v>61.7328519855596</v>
      </c>
      <c r="J17" s="28" t="n">
        <v>5.26217577906326</v>
      </c>
    </row>
    <row r="18" customFormat="false" ht="14.5" hidden="false" customHeight="false" outlineLevel="0" collapsed="false">
      <c r="A18" s="17" t="s">
        <v>25</v>
      </c>
      <c r="B18" s="18" t="n">
        <v>752</v>
      </c>
      <c r="C18" s="18" t="n">
        <v>9</v>
      </c>
      <c r="D18" s="18" t="n">
        <v>761</v>
      </c>
      <c r="E18" s="18" t="n">
        <v>810</v>
      </c>
      <c r="F18" s="18" t="n">
        <v>9</v>
      </c>
      <c r="G18" s="18" t="n">
        <v>819</v>
      </c>
      <c r="H18" s="19" t="n">
        <v>7.71276595744681</v>
      </c>
      <c r="I18" s="19" t="n">
        <v>0</v>
      </c>
      <c r="J18" s="20" t="n">
        <v>7.6215505913272</v>
      </c>
    </row>
    <row r="19" customFormat="false" ht="14.5" hidden="false" customHeight="false" outlineLevel="0" collapsed="false">
      <c r="A19" s="24" t="s">
        <v>26</v>
      </c>
      <c r="B19" s="25" t="n">
        <v>633</v>
      </c>
      <c r="C19" s="25" t="n">
        <v>6</v>
      </c>
      <c r="D19" s="25" t="n">
        <v>639</v>
      </c>
      <c r="E19" s="25" t="n">
        <v>640</v>
      </c>
      <c r="F19" s="25" t="n">
        <v>0</v>
      </c>
      <c r="G19" s="25" t="n">
        <v>640</v>
      </c>
      <c r="H19" s="27" t="n">
        <v>1.10584518167457</v>
      </c>
      <c r="I19" s="27" t="n">
        <v>-100</v>
      </c>
      <c r="J19" s="28" t="n">
        <v>0.156494522691706</v>
      </c>
    </row>
    <row r="20" customFormat="false" ht="14.5" hidden="false" customHeight="false" outlineLevel="0" collapsed="false">
      <c r="A20" s="17" t="s">
        <v>27</v>
      </c>
      <c r="B20" s="18" t="n">
        <v>299</v>
      </c>
      <c r="C20" s="18" t="n">
        <v>29</v>
      </c>
      <c r="D20" s="18" t="n">
        <v>328</v>
      </c>
      <c r="E20" s="18" t="n">
        <v>299</v>
      </c>
      <c r="F20" s="18" t="n">
        <v>46</v>
      </c>
      <c r="G20" s="18" t="n">
        <v>345</v>
      </c>
      <c r="H20" s="19" t="n">
        <v>0</v>
      </c>
      <c r="I20" s="19" t="n">
        <v>58.6206896551724</v>
      </c>
      <c r="J20" s="20" t="n">
        <v>5.18292682926829</v>
      </c>
    </row>
    <row r="21" customFormat="false" ht="14.5" hidden="false" customHeight="false" outlineLevel="0" collapsed="false">
      <c r="A21" s="24" t="s">
        <v>28</v>
      </c>
      <c r="B21" s="25" t="n">
        <v>0</v>
      </c>
      <c r="C21" s="25" t="n">
        <v>0</v>
      </c>
      <c r="D21" s="25" t="n">
        <v>0</v>
      </c>
      <c r="E21" s="25" t="n">
        <v>0</v>
      </c>
      <c r="F21" s="25" t="n">
        <v>0</v>
      </c>
      <c r="G21" s="25" t="n">
        <v>0</v>
      </c>
      <c r="H21" s="27" t="n">
        <v>0</v>
      </c>
      <c r="I21" s="27" t="n">
        <v>0</v>
      </c>
      <c r="J21" s="28" t="n">
        <v>0</v>
      </c>
    </row>
    <row r="22" customFormat="false" ht="14.5" hidden="false" customHeight="false" outlineLevel="0" collapsed="false">
      <c r="A22" s="17" t="s">
        <v>29</v>
      </c>
      <c r="B22" s="18" t="n">
        <v>382</v>
      </c>
      <c r="C22" s="18" t="n">
        <v>31</v>
      </c>
      <c r="D22" s="18" t="n">
        <v>413</v>
      </c>
      <c r="E22" s="18" t="n">
        <v>367</v>
      </c>
      <c r="F22" s="18" t="n">
        <v>63</v>
      </c>
      <c r="G22" s="18" t="n">
        <v>430</v>
      </c>
      <c r="H22" s="19" t="n">
        <v>-3.92670157068063</v>
      </c>
      <c r="I22" s="19" t="n">
        <v>103.225806451613</v>
      </c>
      <c r="J22" s="20" t="n">
        <v>4.11622276029056</v>
      </c>
    </row>
    <row r="23" customFormat="false" ht="14.5" hidden="false" customHeight="false" outlineLevel="0" collapsed="false">
      <c r="A23" s="24" t="s">
        <v>30</v>
      </c>
      <c r="B23" s="25" t="n">
        <v>0</v>
      </c>
      <c r="C23" s="25" t="n">
        <v>0</v>
      </c>
      <c r="D23" s="25" t="n">
        <v>0</v>
      </c>
      <c r="E23" s="25" t="n">
        <v>0</v>
      </c>
      <c r="F23" s="25" t="n">
        <v>0</v>
      </c>
      <c r="G23" s="25" t="n">
        <v>0</v>
      </c>
      <c r="H23" s="27" t="n">
        <v>0</v>
      </c>
      <c r="I23" s="27" t="n">
        <v>0</v>
      </c>
      <c r="J23" s="28" t="n">
        <v>0</v>
      </c>
    </row>
    <row r="24" customFormat="false" ht="14.5" hidden="false" customHeight="false" outlineLevel="0" collapsed="false">
      <c r="A24" s="17" t="s">
        <v>31</v>
      </c>
      <c r="B24" s="18" t="n">
        <v>1215</v>
      </c>
      <c r="C24" s="18" t="n">
        <v>6</v>
      </c>
      <c r="D24" s="18" t="n">
        <v>1221</v>
      </c>
      <c r="E24" s="18" t="n">
        <v>1237</v>
      </c>
      <c r="F24" s="18" t="n">
        <v>13</v>
      </c>
      <c r="G24" s="18" t="n">
        <v>1250</v>
      </c>
      <c r="H24" s="19" t="n">
        <v>1.81069958847737</v>
      </c>
      <c r="I24" s="19" t="n">
        <v>116.666666666667</v>
      </c>
      <c r="J24" s="20" t="n">
        <v>2.37510237510238</v>
      </c>
    </row>
    <row r="25" customFormat="false" ht="14.5" hidden="false" customHeight="false" outlineLevel="0" collapsed="false">
      <c r="A25" s="24" t="s">
        <v>32</v>
      </c>
      <c r="B25" s="25" t="n">
        <v>400</v>
      </c>
      <c r="C25" s="25" t="n">
        <v>3</v>
      </c>
      <c r="D25" s="25" t="n">
        <v>403</v>
      </c>
      <c r="E25" s="25" t="n">
        <v>421</v>
      </c>
      <c r="F25" s="25" t="n">
        <v>3</v>
      </c>
      <c r="G25" s="25" t="n">
        <v>424</v>
      </c>
      <c r="H25" s="27" t="n">
        <v>5.25</v>
      </c>
      <c r="I25" s="27" t="n">
        <v>0</v>
      </c>
      <c r="J25" s="28" t="n">
        <v>5.21091811414392</v>
      </c>
    </row>
    <row r="26" customFormat="false" ht="14.5" hidden="false" customHeight="false" outlineLevel="0" collapsed="false">
      <c r="A26" s="17" t="s">
        <v>33</v>
      </c>
      <c r="B26" s="18" t="n">
        <v>353</v>
      </c>
      <c r="C26" s="18" t="n">
        <v>82</v>
      </c>
      <c r="D26" s="18" t="n">
        <v>435</v>
      </c>
      <c r="E26" s="18" t="n">
        <v>462</v>
      </c>
      <c r="F26" s="18" t="n">
        <v>111</v>
      </c>
      <c r="G26" s="18" t="n">
        <v>573</v>
      </c>
      <c r="H26" s="19" t="n">
        <v>30.8781869688385</v>
      </c>
      <c r="I26" s="19" t="n">
        <v>35.3658536585366</v>
      </c>
      <c r="J26" s="20" t="n">
        <v>31.7241379310345</v>
      </c>
    </row>
    <row r="27" customFormat="false" ht="14.5" hidden="false" customHeight="false" outlineLevel="0" collapsed="false">
      <c r="A27" s="24" t="s">
        <v>34</v>
      </c>
      <c r="B27" s="25" t="n">
        <v>256</v>
      </c>
      <c r="C27" s="25" t="n">
        <v>2</v>
      </c>
      <c r="D27" s="25" t="n">
        <v>258</v>
      </c>
      <c r="E27" s="25" t="n">
        <v>269</v>
      </c>
      <c r="F27" s="25" t="n">
        <v>8</v>
      </c>
      <c r="G27" s="25" t="n">
        <v>277</v>
      </c>
      <c r="H27" s="27" t="n">
        <v>5.078125</v>
      </c>
      <c r="I27" s="27" t="n">
        <v>300</v>
      </c>
      <c r="J27" s="28" t="n">
        <v>7.36434108527132</v>
      </c>
    </row>
    <row r="28" customFormat="false" ht="14.5" hidden="false" customHeight="false" outlineLevel="0" collapsed="false">
      <c r="A28" s="17" t="s">
        <v>35</v>
      </c>
      <c r="B28" s="18" t="n">
        <v>0</v>
      </c>
      <c r="C28" s="18" t="n">
        <v>0</v>
      </c>
      <c r="D28" s="18" t="n">
        <v>0</v>
      </c>
      <c r="E28" s="18" t="n">
        <v>0</v>
      </c>
      <c r="F28" s="18" t="n">
        <v>0</v>
      </c>
      <c r="G28" s="18" t="n">
        <v>0</v>
      </c>
      <c r="H28" s="19" t="n">
        <v>0</v>
      </c>
      <c r="I28" s="19" t="n">
        <v>0</v>
      </c>
      <c r="J28" s="20" t="n">
        <v>0</v>
      </c>
    </row>
    <row r="29" customFormat="false" ht="14.5" hidden="false" customHeight="false" outlineLevel="0" collapsed="false">
      <c r="A29" s="24" t="s">
        <v>36</v>
      </c>
      <c r="B29" s="25" t="n">
        <v>932</v>
      </c>
      <c r="C29" s="25" t="n">
        <v>95</v>
      </c>
      <c r="D29" s="25" t="n">
        <v>1027</v>
      </c>
      <c r="E29" s="25" t="n">
        <v>965</v>
      </c>
      <c r="F29" s="25" t="n">
        <v>66</v>
      </c>
      <c r="G29" s="25" t="n">
        <v>1031</v>
      </c>
      <c r="H29" s="27" t="n">
        <v>3.54077253218884</v>
      </c>
      <c r="I29" s="27" t="n">
        <v>-30.5263157894737</v>
      </c>
      <c r="J29" s="28" t="n">
        <v>0.389483933787731</v>
      </c>
    </row>
    <row r="30" customFormat="false" ht="14.5" hidden="false" customHeight="false" outlineLevel="0" collapsed="false">
      <c r="A30" s="17" t="s">
        <v>37</v>
      </c>
      <c r="B30" s="18" t="n">
        <v>3711</v>
      </c>
      <c r="C30" s="18" t="n">
        <v>237</v>
      </c>
      <c r="D30" s="18" t="n">
        <v>3948</v>
      </c>
      <c r="E30" s="18" t="n">
        <v>3817</v>
      </c>
      <c r="F30" s="18" t="n">
        <v>347</v>
      </c>
      <c r="G30" s="18" t="n">
        <v>4164</v>
      </c>
      <c r="H30" s="19" t="n">
        <v>2.85637294529776</v>
      </c>
      <c r="I30" s="19" t="n">
        <v>46.4135021097046</v>
      </c>
      <c r="J30" s="20" t="n">
        <v>5.47112462006079</v>
      </c>
    </row>
    <row r="31" customFormat="false" ht="14.5" hidden="false" customHeight="false" outlineLevel="0" collapsed="false">
      <c r="A31" s="24" t="s">
        <v>38</v>
      </c>
      <c r="B31" s="25" t="n">
        <v>1614</v>
      </c>
      <c r="C31" s="25" t="n">
        <v>100</v>
      </c>
      <c r="D31" s="25" t="n">
        <v>1714</v>
      </c>
      <c r="E31" s="25" t="n">
        <v>1758</v>
      </c>
      <c r="F31" s="25" t="n">
        <v>104</v>
      </c>
      <c r="G31" s="25" t="n">
        <v>1862</v>
      </c>
      <c r="H31" s="27" t="n">
        <v>8.92193308550186</v>
      </c>
      <c r="I31" s="27" t="n">
        <v>4</v>
      </c>
      <c r="J31" s="28" t="n">
        <v>8.63477246207701</v>
      </c>
    </row>
    <row r="32" customFormat="false" ht="14.5" hidden="false" customHeight="false" outlineLevel="0" collapsed="false">
      <c r="A32" s="17" t="s">
        <v>39</v>
      </c>
      <c r="B32" s="18" t="n">
        <v>848</v>
      </c>
      <c r="C32" s="18" t="n">
        <v>2</v>
      </c>
      <c r="D32" s="18" t="n">
        <v>850</v>
      </c>
      <c r="E32" s="18" t="n">
        <v>840</v>
      </c>
      <c r="F32" s="18" t="n">
        <v>11</v>
      </c>
      <c r="G32" s="18" t="n">
        <v>851</v>
      </c>
      <c r="H32" s="19" t="n">
        <v>-0.943396226415094</v>
      </c>
      <c r="I32" s="19" t="n">
        <v>450</v>
      </c>
      <c r="J32" s="20" t="n">
        <v>0.117647058823529</v>
      </c>
    </row>
    <row r="33" customFormat="false" ht="14.5" hidden="false" customHeight="false" outlineLevel="0" collapsed="false">
      <c r="A33" s="24" t="s">
        <v>40</v>
      </c>
      <c r="B33" s="25" t="n">
        <v>0</v>
      </c>
      <c r="C33" s="25" t="n">
        <v>181</v>
      </c>
      <c r="D33" s="25" t="n">
        <v>181</v>
      </c>
      <c r="E33" s="25" t="n">
        <v>1</v>
      </c>
      <c r="F33" s="25" t="n">
        <v>205</v>
      </c>
      <c r="G33" s="25" t="n">
        <v>206</v>
      </c>
      <c r="H33" s="27" t="n">
        <v>0</v>
      </c>
      <c r="I33" s="27" t="n">
        <v>13.2596685082873</v>
      </c>
      <c r="J33" s="28" t="n">
        <v>13.8121546961326</v>
      </c>
    </row>
    <row r="34" customFormat="false" ht="14.5" hidden="false" customHeight="false" outlineLevel="0" collapsed="false">
      <c r="A34" s="17" t="s">
        <v>41</v>
      </c>
      <c r="B34" s="18" t="n">
        <v>244</v>
      </c>
      <c r="C34" s="18" t="n">
        <v>0</v>
      </c>
      <c r="D34" s="18" t="n">
        <v>244</v>
      </c>
      <c r="E34" s="18" t="n">
        <v>282</v>
      </c>
      <c r="F34" s="18" t="n">
        <v>0</v>
      </c>
      <c r="G34" s="18" t="n">
        <v>282</v>
      </c>
      <c r="H34" s="19" t="n">
        <v>15.5737704918033</v>
      </c>
      <c r="I34" s="19" t="n">
        <v>0</v>
      </c>
      <c r="J34" s="20" t="n">
        <v>15.5737704918033</v>
      </c>
    </row>
    <row r="35" customFormat="false" ht="14.5" hidden="false" customHeight="false" outlineLevel="0" collapsed="false">
      <c r="A35" s="24" t="s">
        <v>42</v>
      </c>
      <c r="B35" s="25" t="n">
        <v>358</v>
      </c>
      <c r="C35" s="25" t="n">
        <v>0</v>
      </c>
      <c r="D35" s="25" t="n">
        <v>358</v>
      </c>
      <c r="E35" s="25" t="n">
        <v>725</v>
      </c>
      <c r="F35" s="25" t="n">
        <v>0</v>
      </c>
      <c r="G35" s="25" t="n">
        <v>725</v>
      </c>
      <c r="H35" s="27" t="n">
        <v>102.513966480447</v>
      </c>
      <c r="I35" s="27" t="n">
        <v>0</v>
      </c>
      <c r="J35" s="28" t="n">
        <v>102.513966480447</v>
      </c>
    </row>
    <row r="36" customFormat="false" ht="14.5" hidden="false" customHeight="false" outlineLevel="0" collapsed="false">
      <c r="A36" s="17" t="s">
        <v>43</v>
      </c>
      <c r="B36" s="18" t="n">
        <v>735</v>
      </c>
      <c r="C36" s="18" t="n">
        <v>3</v>
      </c>
      <c r="D36" s="18" t="n">
        <v>738</v>
      </c>
      <c r="E36" s="18" t="n">
        <v>702</v>
      </c>
      <c r="F36" s="18" t="n">
        <v>0</v>
      </c>
      <c r="G36" s="18" t="n">
        <v>702</v>
      </c>
      <c r="H36" s="19" t="n">
        <v>-4.48979591836735</v>
      </c>
      <c r="I36" s="19" t="n">
        <v>-100</v>
      </c>
      <c r="J36" s="20" t="n">
        <v>-4.87804878048781</v>
      </c>
    </row>
    <row r="37" customFormat="false" ht="14.5" hidden="false" customHeight="false" outlineLevel="0" collapsed="false">
      <c r="A37" s="24" t="s">
        <v>44</v>
      </c>
      <c r="B37" s="25" t="n">
        <v>158</v>
      </c>
      <c r="C37" s="25" t="n">
        <v>46</v>
      </c>
      <c r="D37" s="25" t="n">
        <v>204</v>
      </c>
      <c r="E37" s="25" t="n">
        <v>158</v>
      </c>
      <c r="F37" s="25" t="n">
        <v>48</v>
      </c>
      <c r="G37" s="25" t="n">
        <v>206</v>
      </c>
      <c r="H37" s="27" t="n">
        <v>0</v>
      </c>
      <c r="I37" s="27" t="n">
        <v>4.34782608695652</v>
      </c>
      <c r="J37" s="28" t="n">
        <v>0.980392156862745</v>
      </c>
    </row>
    <row r="38" customFormat="false" ht="14.5" hidden="false" customHeight="false" outlineLevel="0" collapsed="false">
      <c r="A38" s="17" t="s">
        <v>45</v>
      </c>
      <c r="B38" s="18" t="n">
        <v>559</v>
      </c>
      <c r="C38" s="18" t="n">
        <v>2</v>
      </c>
      <c r="D38" s="18" t="n">
        <v>561</v>
      </c>
      <c r="E38" s="18" t="n">
        <v>636</v>
      </c>
      <c r="F38" s="18" t="n">
        <v>6</v>
      </c>
      <c r="G38" s="18" t="n">
        <v>642</v>
      </c>
      <c r="H38" s="19" t="n">
        <v>13.7745974955277</v>
      </c>
      <c r="I38" s="19" t="n">
        <v>200</v>
      </c>
      <c r="J38" s="20" t="n">
        <v>14.4385026737968</v>
      </c>
    </row>
    <row r="39" customFormat="false" ht="14.5" hidden="false" customHeight="false" outlineLevel="0" collapsed="false">
      <c r="A39" s="24" t="s">
        <v>46</v>
      </c>
      <c r="B39" s="25" t="n">
        <v>1035</v>
      </c>
      <c r="C39" s="25" t="n">
        <v>26</v>
      </c>
      <c r="D39" s="25" t="n">
        <v>1061</v>
      </c>
      <c r="E39" s="25" t="n">
        <v>1064</v>
      </c>
      <c r="F39" s="25" t="n">
        <v>6</v>
      </c>
      <c r="G39" s="25" t="n">
        <v>1070</v>
      </c>
      <c r="H39" s="27" t="n">
        <v>2.80193236714976</v>
      </c>
      <c r="I39" s="27" t="n">
        <v>-76.9230769230769</v>
      </c>
      <c r="J39" s="28" t="n">
        <v>0.848256361922714</v>
      </c>
    </row>
    <row r="40" customFormat="false" ht="14.5" hidden="false" customHeight="false" outlineLevel="0" collapsed="false">
      <c r="A40" s="17" t="s">
        <v>47</v>
      </c>
      <c r="B40" s="18" t="n">
        <v>1186</v>
      </c>
      <c r="C40" s="18" t="n">
        <v>0</v>
      </c>
      <c r="D40" s="18" t="n">
        <v>1186</v>
      </c>
      <c r="E40" s="18" t="n">
        <v>1138</v>
      </c>
      <c r="F40" s="18" t="n">
        <v>0</v>
      </c>
      <c r="G40" s="18" t="n">
        <v>1138</v>
      </c>
      <c r="H40" s="19" t="n">
        <v>-4.04721753794266</v>
      </c>
      <c r="I40" s="19" t="n">
        <v>0</v>
      </c>
      <c r="J40" s="20" t="n">
        <v>-4.04721753794266</v>
      </c>
    </row>
    <row r="41" customFormat="false" ht="14.5" hidden="false" customHeight="false" outlineLevel="0" collapsed="false">
      <c r="A41" s="24" t="s">
        <v>48</v>
      </c>
      <c r="B41" s="25" t="n">
        <v>181</v>
      </c>
      <c r="C41" s="25" t="n">
        <v>14</v>
      </c>
      <c r="D41" s="25" t="n">
        <v>195</v>
      </c>
      <c r="E41" s="25" t="n">
        <v>144</v>
      </c>
      <c r="F41" s="25" t="n">
        <v>8</v>
      </c>
      <c r="G41" s="25" t="n">
        <v>152</v>
      </c>
      <c r="H41" s="27" t="n">
        <v>-20.4419889502762</v>
      </c>
      <c r="I41" s="27" t="n">
        <v>-42.8571428571429</v>
      </c>
      <c r="J41" s="28" t="n">
        <v>-22.0512820512821</v>
      </c>
    </row>
    <row r="42" customFormat="false" ht="14.5" hidden="false" customHeight="false" outlineLevel="0" collapsed="false">
      <c r="A42" s="17" t="s">
        <v>49</v>
      </c>
      <c r="B42" s="18" t="n">
        <v>4106</v>
      </c>
      <c r="C42" s="18" t="n">
        <v>968</v>
      </c>
      <c r="D42" s="18" t="n">
        <v>5074</v>
      </c>
      <c r="E42" s="18" t="n">
        <v>4051</v>
      </c>
      <c r="F42" s="18" t="n">
        <v>966</v>
      </c>
      <c r="G42" s="18" t="n">
        <v>5017</v>
      </c>
      <c r="H42" s="19" t="n">
        <v>-1.33950316609839</v>
      </c>
      <c r="I42" s="19" t="n">
        <v>-0.206611570247934</v>
      </c>
      <c r="J42" s="20" t="n">
        <v>-1.12337406385495</v>
      </c>
    </row>
    <row r="43" customFormat="false" ht="14.5" hidden="false" customHeight="false" outlineLevel="0" collapsed="false">
      <c r="A43" s="24" t="s">
        <v>50</v>
      </c>
      <c r="B43" s="25" t="n">
        <v>1</v>
      </c>
      <c r="C43" s="25" t="n">
        <v>2</v>
      </c>
      <c r="D43" s="25" t="n">
        <v>3</v>
      </c>
      <c r="E43" s="25" t="n">
        <v>0</v>
      </c>
      <c r="F43" s="25" t="n">
        <v>14</v>
      </c>
      <c r="G43" s="25" t="n">
        <v>14</v>
      </c>
      <c r="H43" s="27" t="n">
        <v>-100</v>
      </c>
      <c r="I43" s="27" t="n">
        <v>600</v>
      </c>
      <c r="J43" s="28" t="n">
        <v>366.666666666667</v>
      </c>
    </row>
    <row r="44" customFormat="false" ht="14.5" hidden="false" customHeight="false" outlineLevel="0" collapsed="false">
      <c r="A44" s="17" t="s">
        <v>51</v>
      </c>
      <c r="B44" s="18" t="n">
        <v>1758</v>
      </c>
      <c r="C44" s="18" t="n">
        <v>325</v>
      </c>
      <c r="D44" s="18" t="n">
        <v>2083</v>
      </c>
      <c r="E44" s="18" t="n">
        <v>1577</v>
      </c>
      <c r="F44" s="18" t="n">
        <v>369</v>
      </c>
      <c r="G44" s="18" t="n">
        <v>1946</v>
      </c>
      <c r="H44" s="19" t="n">
        <v>-10.2957906712173</v>
      </c>
      <c r="I44" s="19" t="n">
        <v>13.5384615384615</v>
      </c>
      <c r="J44" s="20" t="n">
        <v>-6.57705232837254</v>
      </c>
    </row>
    <row r="45" customFormat="false" ht="14.5" hidden="false" customHeight="false" outlineLevel="0" collapsed="false">
      <c r="A45" s="24" t="s">
        <v>52</v>
      </c>
      <c r="B45" s="25" t="n">
        <v>1511</v>
      </c>
      <c r="C45" s="25" t="n">
        <v>4</v>
      </c>
      <c r="D45" s="25" t="n">
        <v>1515</v>
      </c>
      <c r="E45" s="25" t="n">
        <v>1576</v>
      </c>
      <c r="F45" s="25" t="n">
        <v>21</v>
      </c>
      <c r="G45" s="25" t="n">
        <v>1597</v>
      </c>
      <c r="H45" s="27" t="n">
        <v>4.3017868960953</v>
      </c>
      <c r="I45" s="27" t="n">
        <v>425</v>
      </c>
      <c r="J45" s="28" t="n">
        <v>5.41254125412541</v>
      </c>
    </row>
    <row r="46" customFormat="false" ht="14.5" hidden="false" customHeight="false" outlineLevel="0" collapsed="false">
      <c r="A46" s="17" t="s">
        <v>53</v>
      </c>
      <c r="B46" s="18" t="n">
        <v>1482</v>
      </c>
      <c r="C46" s="18" t="n">
        <v>8</v>
      </c>
      <c r="D46" s="18" t="n">
        <v>1490</v>
      </c>
      <c r="E46" s="18" t="n">
        <v>1478</v>
      </c>
      <c r="F46" s="18" t="n">
        <v>17</v>
      </c>
      <c r="G46" s="18" t="n">
        <v>1495</v>
      </c>
      <c r="H46" s="19" t="n">
        <v>-0.269905533063428</v>
      </c>
      <c r="I46" s="19" t="n">
        <v>112.5</v>
      </c>
      <c r="J46" s="20" t="n">
        <v>0.335570469798658</v>
      </c>
    </row>
    <row r="47" customFormat="false" ht="14.5" hidden="false" customHeight="false" outlineLevel="0" collapsed="false">
      <c r="A47" s="24" t="s">
        <v>54</v>
      </c>
      <c r="B47" s="25" t="n">
        <v>906</v>
      </c>
      <c r="C47" s="25" t="n">
        <v>2</v>
      </c>
      <c r="D47" s="25" t="n">
        <v>908</v>
      </c>
      <c r="E47" s="25" t="n">
        <v>925</v>
      </c>
      <c r="F47" s="25" t="n">
        <v>6</v>
      </c>
      <c r="G47" s="25" t="n">
        <v>931</v>
      </c>
      <c r="H47" s="27" t="n">
        <v>2.09713024282561</v>
      </c>
      <c r="I47" s="27" t="n">
        <v>200</v>
      </c>
      <c r="J47" s="28" t="n">
        <v>2.53303964757709</v>
      </c>
    </row>
    <row r="48" customFormat="false" ht="14.5" hidden="false" customHeight="false" outlineLevel="0" collapsed="false">
      <c r="A48" s="17" t="s">
        <v>55</v>
      </c>
      <c r="B48" s="18" t="n">
        <v>2160</v>
      </c>
      <c r="C48" s="18" t="n">
        <v>32</v>
      </c>
      <c r="D48" s="18" t="n">
        <v>2192</v>
      </c>
      <c r="E48" s="18" t="n">
        <v>2035</v>
      </c>
      <c r="F48" s="18" t="n">
        <v>73</v>
      </c>
      <c r="G48" s="18" t="n">
        <v>2108</v>
      </c>
      <c r="H48" s="19" t="n">
        <v>-5.78703703703704</v>
      </c>
      <c r="I48" s="19" t="n">
        <v>128.125</v>
      </c>
      <c r="J48" s="20" t="n">
        <v>-3.83211678832117</v>
      </c>
    </row>
    <row r="49" customFormat="false" ht="14.5" hidden="false" customHeight="false" outlineLevel="0" collapsed="false">
      <c r="A49" s="24" t="s">
        <v>56</v>
      </c>
      <c r="B49" s="25" t="n">
        <v>2260</v>
      </c>
      <c r="C49" s="25" t="n">
        <v>10</v>
      </c>
      <c r="D49" s="25" t="n">
        <v>2270</v>
      </c>
      <c r="E49" s="25" t="n">
        <v>2058</v>
      </c>
      <c r="F49" s="25" t="n">
        <v>23</v>
      </c>
      <c r="G49" s="25" t="n">
        <v>2081</v>
      </c>
      <c r="H49" s="27" t="n">
        <v>-8.93805309734513</v>
      </c>
      <c r="I49" s="27" t="n">
        <v>130</v>
      </c>
      <c r="J49" s="28" t="n">
        <v>-8.32599118942731</v>
      </c>
    </row>
    <row r="50" customFormat="false" ht="14.5" hidden="false" customHeight="false" outlineLevel="0" collapsed="false">
      <c r="A50" s="17" t="s">
        <v>57</v>
      </c>
      <c r="B50" s="18" t="n">
        <v>2781</v>
      </c>
      <c r="C50" s="18" t="n">
        <v>319</v>
      </c>
      <c r="D50" s="18" t="n">
        <v>3100</v>
      </c>
      <c r="E50" s="18" t="n">
        <v>2802</v>
      </c>
      <c r="F50" s="18" t="n">
        <v>342</v>
      </c>
      <c r="G50" s="18" t="n">
        <v>3144</v>
      </c>
      <c r="H50" s="19" t="n">
        <v>0.75512405609493</v>
      </c>
      <c r="I50" s="19" t="n">
        <v>7.21003134796238</v>
      </c>
      <c r="J50" s="20" t="n">
        <v>1.41935483870968</v>
      </c>
    </row>
    <row r="51" customFormat="false" ht="14.5" hidden="false" customHeight="false" outlineLevel="0" collapsed="false">
      <c r="A51" s="24" t="s">
        <v>58</v>
      </c>
      <c r="B51" s="25" t="n">
        <v>178</v>
      </c>
      <c r="C51" s="25" t="n">
        <v>0</v>
      </c>
      <c r="D51" s="25" t="n">
        <v>178</v>
      </c>
      <c r="E51" s="25" t="n">
        <v>200</v>
      </c>
      <c r="F51" s="25" t="n">
        <v>0</v>
      </c>
      <c r="G51" s="25" t="n">
        <v>200</v>
      </c>
      <c r="H51" s="27" t="n">
        <v>12.3595505617978</v>
      </c>
      <c r="I51" s="27" t="n">
        <v>0</v>
      </c>
      <c r="J51" s="28" t="n">
        <v>12.3595505617978</v>
      </c>
    </row>
    <row r="52" customFormat="false" ht="14.5" hidden="false" customHeight="false" outlineLevel="0" collapsed="false">
      <c r="A52" s="17" t="s">
        <v>59</v>
      </c>
      <c r="B52" s="18" t="n">
        <v>196</v>
      </c>
      <c r="C52" s="18" t="n">
        <v>2</v>
      </c>
      <c r="D52" s="18" t="n">
        <v>198</v>
      </c>
      <c r="E52" s="18" t="n">
        <v>257</v>
      </c>
      <c r="F52" s="18" t="n">
        <v>2</v>
      </c>
      <c r="G52" s="18" t="n">
        <v>259</v>
      </c>
      <c r="H52" s="19" t="n">
        <v>31.1224489795918</v>
      </c>
      <c r="I52" s="19" t="n">
        <v>0</v>
      </c>
      <c r="J52" s="20" t="n">
        <v>30.8080808080808</v>
      </c>
    </row>
    <row r="53" customFormat="false" ht="14.5" hidden="false" customHeight="false" outlineLevel="0" collapsed="false">
      <c r="A53" s="24" t="s">
        <v>60</v>
      </c>
      <c r="B53" s="25" t="n">
        <v>878</v>
      </c>
      <c r="C53" s="25" t="n">
        <v>27</v>
      </c>
      <c r="D53" s="25" t="n">
        <v>905</v>
      </c>
      <c r="E53" s="25" t="n">
        <v>967</v>
      </c>
      <c r="F53" s="25" t="n">
        <v>31</v>
      </c>
      <c r="G53" s="25" t="n">
        <v>998</v>
      </c>
      <c r="H53" s="27" t="n">
        <v>10.1366742596811</v>
      </c>
      <c r="I53" s="27" t="n">
        <v>14.8148148148148</v>
      </c>
      <c r="J53" s="28" t="n">
        <v>10.2762430939227</v>
      </c>
    </row>
    <row r="54" customFormat="false" ht="14.5" hidden="false" customHeight="false" outlineLevel="0" collapsed="false">
      <c r="A54" s="17" t="s">
        <v>61</v>
      </c>
      <c r="B54" s="18" t="n">
        <v>1678</v>
      </c>
      <c r="C54" s="18" t="n">
        <v>45</v>
      </c>
      <c r="D54" s="18" t="n">
        <v>1723</v>
      </c>
      <c r="E54" s="18" t="n">
        <v>2031</v>
      </c>
      <c r="F54" s="18" t="n">
        <v>86</v>
      </c>
      <c r="G54" s="18" t="n">
        <v>2117</v>
      </c>
      <c r="H54" s="19" t="n">
        <v>21.0369487485101</v>
      </c>
      <c r="I54" s="19" t="n">
        <v>91.1111111111111</v>
      </c>
      <c r="J54" s="20" t="n">
        <v>22.8670922809054</v>
      </c>
    </row>
    <row r="55" customFormat="false" ht="14.5" hidden="false" customHeight="false" outlineLevel="0" collapsed="false">
      <c r="A55" s="24" t="s">
        <v>62</v>
      </c>
      <c r="B55" s="25" t="n">
        <v>816</v>
      </c>
      <c r="C55" s="25" t="n">
        <v>0</v>
      </c>
      <c r="D55" s="25" t="n">
        <v>816</v>
      </c>
      <c r="E55" s="25" t="n">
        <v>817</v>
      </c>
      <c r="F55" s="25" t="n">
        <v>0</v>
      </c>
      <c r="G55" s="25" t="n">
        <v>817</v>
      </c>
      <c r="H55" s="27" t="n">
        <v>0.122549019607843</v>
      </c>
      <c r="I55" s="27" t="n">
        <v>0</v>
      </c>
      <c r="J55" s="28" t="n">
        <v>0.122549019607843</v>
      </c>
    </row>
    <row r="56" customFormat="false" ht="14.5" hidden="false" customHeight="false" outlineLevel="0" collapsed="false">
      <c r="A56" s="17" t="s">
        <v>63</v>
      </c>
      <c r="B56" s="18" t="n">
        <v>74</v>
      </c>
      <c r="C56" s="18" t="n">
        <v>23</v>
      </c>
      <c r="D56" s="18" t="n">
        <v>97</v>
      </c>
      <c r="E56" s="18" t="n">
        <v>70</v>
      </c>
      <c r="F56" s="18" t="n">
        <v>6</v>
      </c>
      <c r="G56" s="18" t="n">
        <v>76</v>
      </c>
      <c r="H56" s="19" t="n">
        <v>-5.40540540540541</v>
      </c>
      <c r="I56" s="19" t="n">
        <v>-73.9130434782609</v>
      </c>
      <c r="J56" s="20" t="n">
        <v>-21.6494845360825</v>
      </c>
    </row>
    <row r="57" customFormat="false" ht="14.5" hidden="false" customHeight="false" outlineLevel="0" collapsed="false">
      <c r="A57" s="24" t="s">
        <v>64</v>
      </c>
      <c r="B57" s="25" t="n">
        <v>321</v>
      </c>
      <c r="C57" s="25" t="n">
        <v>6</v>
      </c>
      <c r="D57" s="25" t="n">
        <v>327</v>
      </c>
      <c r="E57" s="25" t="n">
        <v>332</v>
      </c>
      <c r="F57" s="25" t="n">
        <v>8</v>
      </c>
      <c r="G57" s="25" t="n">
        <v>340</v>
      </c>
      <c r="H57" s="27" t="n">
        <v>3.42679127725857</v>
      </c>
      <c r="I57" s="27" t="n">
        <v>33.3333333333333</v>
      </c>
      <c r="J57" s="28" t="n">
        <v>3.97553516819572</v>
      </c>
    </row>
    <row r="58" customFormat="false" ht="14.5" hidden="false" customHeight="false" outlineLevel="0" collapsed="false">
      <c r="A58" s="17" t="s">
        <v>65</v>
      </c>
      <c r="B58" s="18" t="n">
        <v>0</v>
      </c>
      <c r="C58" s="18" t="n">
        <v>0</v>
      </c>
      <c r="D58" s="18" t="n">
        <v>0</v>
      </c>
      <c r="E58" s="18" t="n">
        <v>0</v>
      </c>
      <c r="F58" s="18" t="n">
        <v>0</v>
      </c>
      <c r="G58" s="18" t="n">
        <v>0</v>
      </c>
      <c r="H58" s="19" t="n">
        <v>0</v>
      </c>
      <c r="I58" s="19" t="n">
        <v>0</v>
      </c>
      <c r="J58" s="20" t="n">
        <v>0</v>
      </c>
    </row>
    <row r="59" customFormat="false" ht="14.5" hidden="false" customHeight="false" outlineLevel="0" collapsed="false">
      <c r="A59" s="24" t="s">
        <v>66</v>
      </c>
      <c r="B59" s="25" t="n">
        <v>3215</v>
      </c>
      <c r="C59" s="25" t="n">
        <v>13</v>
      </c>
      <c r="D59" s="25" t="n">
        <v>3228</v>
      </c>
      <c r="E59" s="25" t="n">
        <v>3163</v>
      </c>
      <c r="F59" s="25" t="n">
        <v>19</v>
      </c>
      <c r="G59" s="25" t="n">
        <v>3182</v>
      </c>
      <c r="H59" s="27" t="n">
        <v>-1.61741835147745</v>
      </c>
      <c r="I59" s="27" t="n">
        <v>46.1538461538462</v>
      </c>
      <c r="J59" s="28" t="n">
        <v>-1.42503097893432</v>
      </c>
    </row>
    <row r="60" customFormat="false" ht="14.5" hidden="false" customHeight="false" outlineLevel="0" collapsed="false">
      <c r="A60" s="17" t="s">
        <v>67</v>
      </c>
      <c r="B60" s="18" t="n">
        <v>162</v>
      </c>
      <c r="C60" s="18" t="n">
        <v>40</v>
      </c>
      <c r="D60" s="18" t="n">
        <v>202</v>
      </c>
      <c r="E60" s="18" t="n">
        <v>138</v>
      </c>
      <c r="F60" s="18" t="n">
        <v>86</v>
      </c>
      <c r="G60" s="18" t="n">
        <v>224</v>
      </c>
      <c r="H60" s="19" t="n">
        <v>-14.8148148148148</v>
      </c>
      <c r="I60" s="19" t="n">
        <v>115</v>
      </c>
      <c r="J60" s="20" t="n">
        <v>10.8910891089109</v>
      </c>
    </row>
    <row r="61" customFormat="false" ht="14.5" hidden="false" customHeight="false" outlineLevel="0" collapsed="false">
      <c r="A61" s="24" t="s">
        <v>68</v>
      </c>
      <c r="B61" s="25" t="n">
        <v>100</v>
      </c>
      <c r="C61" s="25" t="n">
        <v>125</v>
      </c>
      <c r="D61" s="25" t="n">
        <v>225</v>
      </c>
      <c r="E61" s="25" t="n">
        <v>90</v>
      </c>
      <c r="F61" s="25" t="n">
        <v>96</v>
      </c>
      <c r="G61" s="25" t="n">
        <v>186</v>
      </c>
      <c r="H61" s="27" t="n">
        <v>-10</v>
      </c>
      <c r="I61" s="27" t="n">
        <v>-23.2</v>
      </c>
      <c r="J61" s="28" t="n">
        <v>-17.3333333333333</v>
      </c>
    </row>
    <row r="62" customFormat="false" ht="14.5" hidden="false" customHeight="false" outlineLevel="0" collapsed="false">
      <c r="A62" s="31" t="s">
        <v>69</v>
      </c>
      <c r="B62" s="32" t="n">
        <v>111490</v>
      </c>
      <c r="C62" s="32" t="n">
        <v>45677</v>
      </c>
      <c r="D62" s="32" t="n">
        <v>157167</v>
      </c>
      <c r="E62" s="32" t="n">
        <v>104577</v>
      </c>
      <c r="F62" s="32" t="n">
        <v>45319</v>
      </c>
      <c r="G62" s="32" t="n">
        <v>149896</v>
      </c>
      <c r="H62" s="58" t="n">
        <v>-6.20055610368643</v>
      </c>
      <c r="I62" s="58" t="n">
        <v>-0.783764257722705</v>
      </c>
      <c r="J62" s="58" t="n">
        <v>-4.626289233745</v>
      </c>
    </row>
    <row r="63" customFormat="false" ht="14.5" hidden="false" customHeight="false" outlineLevel="0" collapsed="false">
      <c r="A63" s="36" t="s">
        <v>70</v>
      </c>
      <c r="B63" s="59" t="n">
        <v>182555</v>
      </c>
      <c r="C63" s="59" t="n">
        <v>210472</v>
      </c>
      <c r="D63" s="59" t="n">
        <v>393027</v>
      </c>
      <c r="E63" s="59" t="n">
        <v>182058</v>
      </c>
      <c r="F63" s="59" t="n">
        <v>224691</v>
      </c>
      <c r="G63" s="59" t="n">
        <v>406749</v>
      </c>
      <c r="H63" s="60" t="n">
        <v>-0.272246720166525</v>
      </c>
      <c r="I63" s="60" t="n">
        <v>6.75576798814094</v>
      </c>
      <c r="J63" s="60" t="n">
        <v>3.49136318878856</v>
      </c>
    </row>
    <row r="64" customFormat="false" ht="14.5" hidden="false" customHeight="false" outlineLevel="0" collapsed="false">
      <c r="A64" s="61"/>
      <c r="B64" s="62"/>
      <c r="C64" s="62"/>
      <c r="D64" s="62"/>
      <c r="E64" s="62"/>
      <c r="F64" s="62"/>
      <c r="G64" s="62"/>
      <c r="H64" s="62"/>
      <c r="I64" s="62"/>
      <c r="J64" s="63"/>
    </row>
    <row r="65" customFormat="false" ht="14.5" hidden="false" customHeight="false" outlineLevel="0" collapsed="false">
      <c r="A65" s="61"/>
      <c r="B65" s="62"/>
      <c r="C65" s="62"/>
      <c r="D65" s="62"/>
      <c r="E65" s="62"/>
      <c r="F65" s="62"/>
      <c r="G65" s="62"/>
      <c r="H65" s="62"/>
      <c r="I65" s="62"/>
      <c r="J65" s="63"/>
    </row>
    <row r="66" customFormat="false" ht="15" hidden="false" customHeight="false" outlineLevel="0" collapsed="false">
      <c r="A66" s="64"/>
      <c r="B66" s="65"/>
      <c r="C66" s="65"/>
      <c r="D66" s="65"/>
      <c r="E66" s="65"/>
      <c r="F66" s="65"/>
      <c r="G66" s="65"/>
      <c r="H66" s="65"/>
      <c r="I66" s="65"/>
      <c r="J66" s="66"/>
    </row>
    <row r="67" customFormat="false" ht="50.25" hidden="false" customHeight="true" outlineLevel="0" collapsed="false">
      <c r="A67" s="49" t="s">
        <v>75</v>
      </c>
      <c r="B67" s="49"/>
      <c r="C67" s="49"/>
      <c r="D67" s="49"/>
      <c r="E67" s="49"/>
      <c r="F67" s="49"/>
      <c r="G67" s="49"/>
      <c r="H67" s="49"/>
      <c r="I67" s="49"/>
      <c r="J67" s="49"/>
    </row>
    <row r="68" customFormat="false" ht="14.5" hidden="false" customHeight="false" outlineLevel="0" collapsed="false">
      <c r="A68" s="50" t="s">
        <v>76</v>
      </c>
    </row>
  </sheetData>
  <mergeCells count="6">
    <mergeCell ref="A1:J1"/>
    <mergeCell ref="A2:A3"/>
    <mergeCell ref="B2:D2"/>
    <mergeCell ref="E2:G2"/>
    <mergeCell ref="H2:J2"/>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P25" activeCellId="0" sqref="P25"/>
    </sheetView>
  </sheetViews>
  <sheetFormatPr defaultColWidth="9.171875" defaultRowHeight="14.5" zeroHeight="false" outlineLevelRow="0" outlineLevelCol="0"/>
  <cols>
    <col collapsed="false" customWidth="true" hidden="false" outlineLevel="0" max="1" min="1" style="0" width="33.99"/>
    <col collapsed="false" customWidth="true" hidden="false" outlineLevel="0" max="10" min="2" style="0" width="14.26"/>
  </cols>
  <sheetData>
    <row r="1" customFormat="false" ht="18" hidden="false" customHeight="true" outlineLevel="0" collapsed="false">
      <c r="A1" s="1" t="s">
        <v>81</v>
      </c>
      <c r="B1" s="1"/>
      <c r="C1" s="1"/>
      <c r="D1" s="1"/>
      <c r="E1" s="1"/>
      <c r="F1" s="1"/>
      <c r="G1" s="1"/>
      <c r="H1" s="1"/>
      <c r="I1" s="1"/>
      <c r="J1" s="1"/>
    </row>
    <row r="2" customFormat="false" ht="51.75" hidden="false" customHeight="true" outlineLevel="0" collapsed="false">
      <c r="A2" s="6" t="s">
        <v>4</v>
      </c>
      <c r="B2" s="7" t="s">
        <v>5</v>
      </c>
      <c r="C2" s="7"/>
      <c r="D2" s="7"/>
      <c r="E2" s="8" t="s">
        <v>6</v>
      </c>
      <c r="F2" s="8"/>
      <c r="G2" s="8"/>
      <c r="H2" s="9" t="s">
        <v>7</v>
      </c>
      <c r="I2" s="9"/>
      <c r="J2" s="9"/>
    </row>
    <row r="3" customFormat="false" ht="14.5" hidden="false" customHeight="false" outlineLevel="0" collapsed="false">
      <c r="A3" s="6"/>
      <c r="B3" s="11" t="s">
        <v>1</v>
      </c>
      <c r="C3" s="11" t="s">
        <v>2</v>
      </c>
      <c r="D3" s="11" t="s">
        <v>9</v>
      </c>
      <c r="E3" s="11" t="s">
        <v>1</v>
      </c>
      <c r="F3" s="11" t="s">
        <v>2</v>
      </c>
      <c r="G3" s="11" t="s">
        <v>9</v>
      </c>
      <c r="H3" s="11" t="s">
        <v>1</v>
      </c>
      <c r="I3" s="11" t="s">
        <v>2</v>
      </c>
      <c r="J3" s="12" t="s">
        <v>9</v>
      </c>
    </row>
    <row r="4" customFormat="false" ht="14.5" hidden="false" customHeight="false" outlineLevel="0" collapsed="false">
      <c r="A4" s="17" t="s">
        <v>11</v>
      </c>
      <c r="B4" s="18" t="n">
        <v>0</v>
      </c>
      <c r="C4" s="18" t="n">
        <v>0</v>
      </c>
      <c r="D4" s="18" t="n">
        <v>0</v>
      </c>
      <c r="E4" s="18" t="n">
        <v>0</v>
      </c>
      <c r="F4" s="18" t="n">
        <v>0</v>
      </c>
      <c r="G4" s="18" t="n">
        <v>0</v>
      </c>
      <c r="H4" s="19" t="n">
        <v>0</v>
      </c>
      <c r="I4" s="19" t="n">
        <v>0</v>
      </c>
      <c r="J4" s="20" t="n">
        <v>0</v>
      </c>
    </row>
    <row r="5" customFormat="false" ht="14.5" hidden="false" customHeight="false" outlineLevel="0" collapsed="false">
      <c r="A5" s="24" t="s">
        <v>12</v>
      </c>
      <c r="B5" s="25" t="n">
        <v>61411.584</v>
      </c>
      <c r="C5" s="25" t="n">
        <v>1035464.109</v>
      </c>
      <c r="D5" s="25" t="n">
        <v>1096875.693</v>
      </c>
      <c r="E5" s="25" t="n">
        <v>58233.927</v>
      </c>
      <c r="F5" s="25" t="n">
        <v>959929.952</v>
      </c>
      <c r="G5" s="25" t="n">
        <v>1018163.879</v>
      </c>
      <c r="H5" s="27" t="n">
        <v>-5.17436091536086</v>
      </c>
      <c r="I5" s="27" t="n">
        <v>-7.29471512759117</v>
      </c>
      <c r="J5" s="28" t="n">
        <v>-7.17600130099702</v>
      </c>
    </row>
    <row r="6" customFormat="false" ht="14.5" hidden="false" customHeight="false" outlineLevel="0" collapsed="false">
      <c r="A6" s="17" t="s">
        <v>13</v>
      </c>
      <c r="B6" s="18" t="n">
        <v>42908.454</v>
      </c>
      <c r="C6" s="18" t="n">
        <v>95287.534</v>
      </c>
      <c r="D6" s="18" t="n">
        <v>138195.988</v>
      </c>
      <c r="E6" s="18" t="n">
        <v>45750.455</v>
      </c>
      <c r="F6" s="18" t="n">
        <v>110533.522</v>
      </c>
      <c r="G6" s="18" t="n">
        <v>156283.977</v>
      </c>
      <c r="H6" s="19" t="n">
        <v>6.62340572792484</v>
      </c>
      <c r="I6" s="19" t="n">
        <v>15.999981697501</v>
      </c>
      <c r="J6" s="20" t="n">
        <v>13.0886498673174</v>
      </c>
    </row>
    <row r="7" customFormat="false" ht="14.5" hidden="false" customHeight="false" outlineLevel="0" collapsed="false">
      <c r="A7" s="24" t="s">
        <v>14</v>
      </c>
      <c r="B7" s="25" t="n">
        <v>23579.271</v>
      </c>
      <c r="C7" s="25" t="n">
        <v>13732.662</v>
      </c>
      <c r="D7" s="25" t="n">
        <v>37311.933</v>
      </c>
      <c r="E7" s="25" t="n">
        <v>24167.969</v>
      </c>
      <c r="F7" s="25" t="n">
        <v>14676.389</v>
      </c>
      <c r="G7" s="25" t="n">
        <v>38844.358</v>
      </c>
      <c r="H7" s="27" t="n">
        <v>2.49667599986446</v>
      </c>
      <c r="I7" s="27" t="n">
        <v>6.87213447764169</v>
      </c>
      <c r="J7" s="28" t="n">
        <v>4.10706408590516</v>
      </c>
    </row>
    <row r="8" customFormat="false" ht="14.5" hidden="false" customHeight="false" outlineLevel="0" collapsed="false">
      <c r="A8" s="17" t="s">
        <v>15</v>
      </c>
      <c r="B8" s="18" t="n">
        <v>26390.939</v>
      </c>
      <c r="C8" s="18" t="n">
        <v>15291.379</v>
      </c>
      <c r="D8" s="18" t="n">
        <v>41682.318</v>
      </c>
      <c r="E8" s="18" t="n">
        <v>25109.71</v>
      </c>
      <c r="F8" s="18" t="n">
        <v>16401.988</v>
      </c>
      <c r="G8" s="18" t="n">
        <v>41511.698</v>
      </c>
      <c r="H8" s="19" t="n">
        <v>-4.85480641670235</v>
      </c>
      <c r="I8" s="19" t="n">
        <v>7.26297477814133</v>
      </c>
      <c r="J8" s="20" t="n">
        <v>-0.409334240960388</v>
      </c>
    </row>
    <row r="9" customFormat="false" ht="14.5" hidden="false" customHeight="false" outlineLevel="0" collapsed="false">
      <c r="A9" s="24" t="s">
        <v>16</v>
      </c>
      <c r="B9" s="25" t="n">
        <v>17303.69</v>
      </c>
      <c r="C9" s="25" t="n">
        <v>49893.674</v>
      </c>
      <c r="D9" s="25" t="n">
        <v>67197.364</v>
      </c>
      <c r="E9" s="25" t="n">
        <v>16628.369</v>
      </c>
      <c r="F9" s="25" t="n">
        <v>49288.044</v>
      </c>
      <c r="G9" s="25" t="n">
        <v>65916.413</v>
      </c>
      <c r="H9" s="26" t="n">
        <v>-3.90275715757737</v>
      </c>
      <c r="I9" s="27" t="n">
        <v>-1.21384125771134</v>
      </c>
      <c r="J9" s="28" t="n">
        <v>-1.90625185833183</v>
      </c>
    </row>
    <row r="10" customFormat="false" ht="14.5" hidden="false" customHeight="false" outlineLevel="0" collapsed="false">
      <c r="A10" s="17" t="s">
        <v>17</v>
      </c>
      <c r="B10" s="18" t="n">
        <v>1121.756</v>
      </c>
      <c r="C10" s="18" t="n">
        <v>844.497</v>
      </c>
      <c r="D10" s="18" t="n">
        <v>1966.253</v>
      </c>
      <c r="E10" s="18" t="n">
        <v>1025.033</v>
      </c>
      <c r="F10" s="18" t="n">
        <v>738.942</v>
      </c>
      <c r="G10" s="18" t="n">
        <v>1763.975</v>
      </c>
      <c r="H10" s="29" t="n">
        <v>-8.62246335210154</v>
      </c>
      <c r="I10" s="19" t="n">
        <v>-12.4991563025091</v>
      </c>
      <c r="J10" s="20" t="n">
        <v>-10.2874858932192</v>
      </c>
    </row>
    <row r="11" customFormat="false" ht="14.5" hidden="false" customHeight="false" outlineLevel="0" collapsed="false">
      <c r="A11" s="24" t="s">
        <v>18</v>
      </c>
      <c r="B11" s="25" t="n">
        <v>2641.132</v>
      </c>
      <c r="C11" s="25" t="n">
        <v>3002.635</v>
      </c>
      <c r="D11" s="25" t="n">
        <v>5643.767</v>
      </c>
      <c r="E11" s="25" t="n">
        <v>2553.281</v>
      </c>
      <c r="F11" s="25" t="n">
        <v>3347.4</v>
      </c>
      <c r="G11" s="25" t="n">
        <v>5900.681</v>
      </c>
      <c r="H11" s="27" t="n">
        <v>-3.32626313262645</v>
      </c>
      <c r="I11" s="27" t="n">
        <v>11.4820815716862</v>
      </c>
      <c r="J11" s="28" t="n">
        <v>4.55217233454182</v>
      </c>
    </row>
    <row r="12" customFormat="false" ht="14.5" hidden="false" customHeight="false" outlineLevel="0" collapsed="false">
      <c r="A12" s="17" t="s">
        <v>19</v>
      </c>
      <c r="B12" s="18" t="n">
        <v>3206.979</v>
      </c>
      <c r="C12" s="18" t="n">
        <v>748.915</v>
      </c>
      <c r="D12" s="18" t="n">
        <v>3955.894</v>
      </c>
      <c r="E12" s="18" t="n">
        <v>2999.818</v>
      </c>
      <c r="F12" s="18" t="n">
        <v>680.932</v>
      </c>
      <c r="G12" s="18" t="n">
        <v>3680.75</v>
      </c>
      <c r="H12" s="19" t="n">
        <v>-6.45969306316007</v>
      </c>
      <c r="I12" s="19" t="n">
        <v>-9.0775321631961</v>
      </c>
      <c r="J12" s="20" t="n">
        <v>-6.95529253311641</v>
      </c>
    </row>
    <row r="13" customFormat="false" ht="14.5" hidden="false" customHeight="false" outlineLevel="0" collapsed="false">
      <c r="A13" s="24" t="s">
        <v>20</v>
      </c>
      <c r="B13" s="25" t="n">
        <v>12598.645</v>
      </c>
      <c r="C13" s="25" t="n">
        <v>3989.299</v>
      </c>
      <c r="D13" s="25" t="n">
        <v>16587.944</v>
      </c>
      <c r="E13" s="25" t="n">
        <v>0</v>
      </c>
      <c r="F13" s="25" t="n">
        <v>0</v>
      </c>
      <c r="G13" s="25" t="n">
        <v>0</v>
      </c>
      <c r="H13" s="27" t="n">
        <v>-100</v>
      </c>
      <c r="I13" s="27" t="n">
        <v>-100</v>
      </c>
      <c r="J13" s="28" t="n">
        <v>-100</v>
      </c>
    </row>
    <row r="14" customFormat="false" ht="14.5" hidden="false" customHeight="false" outlineLevel="0" collapsed="false">
      <c r="A14" s="17" t="s">
        <v>21</v>
      </c>
      <c r="B14" s="18" t="n">
        <v>0</v>
      </c>
      <c r="C14" s="18" t="n">
        <v>0</v>
      </c>
      <c r="D14" s="18" t="n">
        <v>0</v>
      </c>
      <c r="E14" s="18" t="n">
        <v>10654.287</v>
      </c>
      <c r="F14" s="18" t="n">
        <v>4866.133</v>
      </c>
      <c r="G14" s="18" t="n">
        <v>15520.42</v>
      </c>
      <c r="H14" s="19" t="n">
        <v>0</v>
      </c>
      <c r="I14" s="19" t="n">
        <v>0</v>
      </c>
      <c r="J14" s="20" t="n">
        <v>0</v>
      </c>
    </row>
    <row r="15" customFormat="false" ht="14.5" hidden="false" customHeight="false" outlineLevel="0" collapsed="false">
      <c r="A15" s="24" t="s">
        <v>22</v>
      </c>
      <c r="B15" s="25" t="n">
        <v>6288.655</v>
      </c>
      <c r="C15" s="25" t="n">
        <v>1071.646</v>
      </c>
      <c r="D15" s="25" t="n">
        <v>7360.301</v>
      </c>
      <c r="E15" s="25" t="n">
        <v>5960.409</v>
      </c>
      <c r="F15" s="25" t="n">
        <v>1229.173</v>
      </c>
      <c r="G15" s="25" t="n">
        <v>7189.582</v>
      </c>
      <c r="H15" s="27" t="n">
        <v>-5.21965348711291</v>
      </c>
      <c r="I15" s="27" t="n">
        <v>14.6995369739634</v>
      </c>
      <c r="J15" s="28" t="n">
        <v>-2.31945677221625</v>
      </c>
    </row>
    <row r="16" customFormat="false" ht="14.5" hidden="false" customHeight="false" outlineLevel="0" collapsed="false">
      <c r="A16" s="17" t="s">
        <v>23</v>
      </c>
      <c r="B16" s="18" t="n">
        <v>3448.74</v>
      </c>
      <c r="C16" s="18" t="n">
        <v>20.168</v>
      </c>
      <c r="D16" s="18" t="n">
        <v>3468.908</v>
      </c>
      <c r="E16" s="18" t="n">
        <v>3374.295</v>
      </c>
      <c r="F16" s="18" t="n">
        <v>47.756</v>
      </c>
      <c r="G16" s="18" t="n">
        <v>3422.051</v>
      </c>
      <c r="H16" s="19" t="n">
        <v>-2.15861445049496</v>
      </c>
      <c r="I16" s="19" t="n">
        <v>136.790955969853</v>
      </c>
      <c r="J16" s="20" t="n">
        <v>-1.35077090542615</v>
      </c>
    </row>
    <row r="17" customFormat="false" ht="14.5" hidden="false" customHeight="false" outlineLevel="0" collapsed="false">
      <c r="A17" s="24" t="s">
        <v>24</v>
      </c>
      <c r="B17" s="25" t="n">
        <v>6581.561</v>
      </c>
      <c r="C17" s="25" t="n">
        <v>1761.836</v>
      </c>
      <c r="D17" s="25" t="n">
        <v>8343.397</v>
      </c>
      <c r="E17" s="25" t="n">
        <v>6594.195</v>
      </c>
      <c r="F17" s="25" t="n">
        <v>2660.119</v>
      </c>
      <c r="G17" s="25" t="n">
        <v>9254.314</v>
      </c>
      <c r="H17" s="27" t="n">
        <v>0.191960539452571</v>
      </c>
      <c r="I17" s="27" t="n">
        <v>50.9856195468818</v>
      </c>
      <c r="J17" s="28" t="n">
        <v>10.9178192048155</v>
      </c>
    </row>
    <row r="18" customFormat="false" ht="14.5" hidden="false" customHeight="false" outlineLevel="0" collapsed="false">
      <c r="A18" s="17" t="s">
        <v>25</v>
      </c>
      <c r="B18" s="18" t="n">
        <v>907.838</v>
      </c>
      <c r="C18" s="18" t="n">
        <v>38.472</v>
      </c>
      <c r="D18" s="18" t="n">
        <v>946.31</v>
      </c>
      <c r="E18" s="18" t="n">
        <v>862.061</v>
      </c>
      <c r="F18" s="18" t="n">
        <v>12.272</v>
      </c>
      <c r="G18" s="18" t="n">
        <v>874.333</v>
      </c>
      <c r="H18" s="19" t="n">
        <v>-5.04241946250324</v>
      </c>
      <c r="I18" s="19" t="n">
        <v>-68.1014763984196</v>
      </c>
      <c r="J18" s="20" t="n">
        <v>-7.60606989252994</v>
      </c>
    </row>
    <row r="19" customFormat="false" ht="14.5" hidden="false" customHeight="false" outlineLevel="0" collapsed="false">
      <c r="A19" s="24" t="s">
        <v>26</v>
      </c>
      <c r="B19" s="25" t="n">
        <v>902.194</v>
      </c>
      <c r="C19" s="25" t="n">
        <v>0</v>
      </c>
      <c r="D19" s="25" t="n">
        <v>902.194</v>
      </c>
      <c r="E19" s="25" t="n">
        <v>861.071</v>
      </c>
      <c r="F19" s="25" t="n">
        <v>0</v>
      </c>
      <c r="G19" s="25" t="n">
        <v>861.071</v>
      </c>
      <c r="H19" s="27" t="n">
        <v>-4.55811056158654</v>
      </c>
      <c r="I19" s="27" t="n">
        <v>0</v>
      </c>
      <c r="J19" s="28" t="n">
        <v>-4.55811056158654</v>
      </c>
    </row>
    <row r="20" customFormat="false" ht="14.5" hidden="false" customHeight="false" outlineLevel="0" collapsed="false">
      <c r="A20" s="17" t="s">
        <v>27</v>
      </c>
      <c r="B20" s="18" t="n">
        <v>306.934</v>
      </c>
      <c r="C20" s="18" t="n">
        <v>112.478</v>
      </c>
      <c r="D20" s="18" t="n">
        <v>419.412</v>
      </c>
      <c r="E20" s="18" t="n">
        <v>314.14</v>
      </c>
      <c r="F20" s="18" t="n">
        <v>189.405</v>
      </c>
      <c r="G20" s="18" t="n">
        <v>503.545</v>
      </c>
      <c r="H20" s="19" t="n">
        <v>2.34773599536057</v>
      </c>
      <c r="I20" s="19" t="n">
        <v>68.3929301730116</v>
      </c>
      <c r="J20" s="20" t="n">
        <v>20.0597503171106</v>
      </c>
    </row>
    <row r="21" customFormat="false" ht="14.5" hidden="false" customHeight="false" outlineLevel="0" collapsed="false">
      <c r="A21" s="24" t="s">
        <v>28</v>
      </c>
      <c r="B21" s="25" t="n">
        <v>0</v>
      </c>
      <c r="C21" s="25" t="n">
        <v>0</v>
      </c>
      <c r="D21" s="25" t="n">
        <v>0</v>
      </c>
      <c r="E21" s="25" t="n">
        <v>0</v>
      </c>
      <c r="F21" s="25" t="n">
        <v>0</v>
      </c>
      <c r="G21" s="25" t="n">
        <v>0</v>
      </c>
      <c r="H21" s="27" t="n">
        <v>0</v>
      </c>
      <c r="I21" s="27" t="n">
        <v>0</v>
      </c>
      <c r="J21" s="28" t="n">
        <v>0</v>
      </c>
    </row>
    <row r="22" customFormat="false" ht="14.5" hidden="false" customHeight="false" outlineLevel="0" collapsed="false">
      <c r="A22" s="17" t="s">
        <v>29</v>
      </c>
      <c r="B22" s="18" t="n">
        <v>322.739</v>
      </c>
      <c r="C22" s="18" t="n">
        <v>96.392</v>
      </c>
      <c r="D22" s="18" t="n">
        <v>419.131</v>
      </c>
      <c r="E22" s="18" t="n">
        <v>302.326</v>
      </c>
      <c r="F22" s="18" t="n">
        <v>225.859</v>
      </c>
      <c r="G22" s="18" t="n">
        <v>528.185</v>
      </c>
      <c r="H22" s="29" t="n">
        <v>-6.32492509427123</v>
      </c>
      <c r="I22" s="19" t="n">
        <v>134.313013528094</v>
      </c>
      <c r="J22" s="20" t="n">
        <v>26.0190727958562</v>
      </c>
    </row>
    <row r="23" customFormat="false" ht="14.5" hidden="false" customHeight="false" outlineLevel="0" collapsed="false">
      <c r="A23" s="24" t="s">
        <v>30</v>
      </c>
      <c r="B23" s="25" t="n">
        <v>0</v>
      </c>
      <c r="C23" s="25" t="n">
        <v>0</v>
      </c>
      <c r="D23" s="25" t="n">
        <v>0</v>
      </c>
      <c r="E23" s="25" t="n">
        <v>0</v>
      </c>
      <c r="F23" s="25" t="n">
        <v>0</v>
      </c>
      <c r="G23" s="25" t="n">
        <v>0</v>
      </c>
      <c r="H23" s="27" t="n">
        <v>0</v>
      </c>
      <c r="I23" s="27" t="n">
        <v>0</v>
      </c>
      <c r="J23" s="28" t="n">
        <v>0</v>
      </c>
    </row>
    <row r="24" customFormat="false" ht="14.5" hidden="false" customHeight="false" outlineLevel="0" collapsed="false">
      <c r="A24" s="17" t="s">
        <v>31</v>
      </c>
      <c r="B24" s="18" t="n">
        <v>2261.31</v>
      </c>
      <c r="C24" s="18" t="n">
        <v>27.034</v>
      </c>
      <c r="D24" s="18" t="n">
        <v>2288.344</v>
      </c>
      <c r="E24" s="18" t="n">
        <v>2060.784</v>
      </c>
      <c r="F24" s="18" t="n">
        <v>48.967</v>
      </c>
      <c r="G24" s="18" t="n">
        <v>2109.751</v>
      </c>
      <c r="H24" s="19" t="n">
        <v>-8.867691736206</v>
      </c>
      <c r="I24" s="19" t="n">
        <v>81.1311681586151</v>
      </c>
      <c r="J24" s="20" t="n">
        <v>-7.80446471334729</v>
      </c>
    </row>
    <row r="25" customFormat="false" ht="14.5" hidden="false" customHeight="false" outlineLevel="0" collapsed="false">
      <c r="A25" s="24" t="s">
        <v>32</v>
      </c>
      <c r="B25" s="25" t="n">
        <v>503.067</v>
      </c>
      <c r="C25" s="25" t="n">
        <v>13.85</v>
      </c>
      <c r="D25" s="25" t="n">
        <v>516.917</v>
      </c>
      <c r="E25" s="25" t="n">
        <v>494.968</v>
      </c>
      <c r="F25" s="25" t="n">
        <v>12.929</v>
      </c>
      <c r="G25" s="25" t="n">
        <v>507.897</v>
      </c>
      <c r="H25" s="27" t="n">
        <v>-1.60992472175674</v>
      </c>
      <c r="I25" s="27" t="n">
        <v>-6.64981949458485</v>
      </c>
      <c r="J25" s="28" t="n">
        <v>-1.74496098986879</v>
      </c>
    </row>
    <row r="26" customFormat="false" ht="14.5" hidden="false" customHeight="false" outlineLevel="0" collapsed="false">
      <c r="A26" s="17" t="s">
        <v>33</v>
      </c>
      <c r="B26" s="18" t="n">
        <v>593.709</v>
      </c>
      <c r="C26" s="18" t="n">
        <v>245.865</v>
      </c>
      <c r="D26" s="18" t="n">
        <v>839.574</v>
      </c>
      <c r="E26" s="18" t="n">
        <v>626.653</v>
      </c>
      <c r="F26" s="18" t="n">
        <v>291.608</v>
      </c>
      <c r="G26" s="18" t="n">
        <v>918.261</v>
      </c>
      <c r="H26" s="19" t="n">
        <v>5.54884632033538</v>
      </c>
      <c r="I26" s="19" t="n">
        <v>18.604925467228</v>
      </c>
      <c r="J26" s="20" t="n">
        <v>9.37225307120038</v>
      </c>
    </row>
    <row r="27" customFormat="false" ht="14.5" hidden="false" customHeight="false" outlineLevel="0" collapsed="false">
      <c r="A27" s="24" t="s">
        <v>34</v>
      </c>
      <c r="B27" s="25" t="n">
        <v>279.916</v>
      </c>
      <c r="C27" s="25" t="n">
        <v>2.551</v>
      </c>
      <c r="D27" s="25" t="n">
        <v>282.467</v>
      </c>
      <c r="E27" s="25" t="n">
        <v>282.278</v>
      </c>
      <c r="F27" s="25" t="n">
        <v>31.217</v>
      </c>
      <c r="G27" s="25" t="n">
        <v>313.495</v>
      </c>
      <c r="H27" s="27" t="n">
        <v>0.84382457594422</v>
      </c>
      <c r="I27" s="27" t="n">
        <v>1123.71618972952</v>
      </c>
      <c r="J27" s="28" t="n">
        <v>10.9846459940453</v>
      </c>
    </row>
    <row r="28" customFormat="false" ht="14.5" hidden="false" customHeight="false" outlineLevel="0" collapsed="false">
      <c r="A28" s="17" t="s">
        <v>35</v>
      </c>
      <c r="B28" s="18" t="n">
        <v>0</v>
      </c>
      <c r="C28" s="18" t="n">
        <v>0</v>
      </c>
      <c r="D28" s="18" t="n">
        <v>0</v>
      </c>
      <c r="E28" s="18" t="n">
        <v>0</v>
      </c>
      <c r="F28" s="18" t="n">
        <v>0</v>
      </c>
      <c r="G28" s="18" t="n">
        <v>0</v>
      </c>
      <c r="H28" s="19" t="n">
        <v>0</v>
      </c>
      <c r="I28" s="19" t="n">
        <v>0</v>
      </c>
      <c r="J28" s="20" t="n">
        <v>0</v>
      </c>
    </row>
    <row r="29" customFormat="false" ht="14.5" hidden="false" customHeight="false" outlineLevel="0" collapsed="false">
      <c r="A29" s="24" t="s">
        <v>36</v>
      </c>
      <c r="B29" s="25" t="n">
        <v>1215.427</v>
      </c>
      <c r="C29" s="25" t="n">
        <v>312.329</v>
      </c>
      <c r="D29" s="25" t="n">
        <v>1527.756</v>
      </c>
      <c r="E29" s="25" t="n">
        <v>1121.365</v>
      </c>
      <c r="F29" s="25" t="n">
        <v>220.264</v>
      </c>
      <c r="G29" s="25" t="n">
        <v>1341.629</v>
      </c>
      <c r="H29" s="27" t="n">
        <v>-7.73900859533316</v>
      </c>
      <c r="I29" s="27" t="n">
        <v>-29.4769297759734</v>
      </c>
      <c r="J29" s="28" t="n">
        <v>-12.1830318453994</v>
      </c>
    </row>
    <row r="30" customFormat="false" ht="14.5" hidden="false" customHeight="false" outlineLevel="0" collapsed="false">
      <c r="A30" s="17" t="s">
        <v>37</v>
      </c>
      <c r="B30" s="18" t="n">
        <v>5506.528</v>
      </c>
      <c r="C30" s="18" t="n">
        <v>711.003</v>
      </c>
      <c r="D30" s="18" t="n">
        <v>6217.531</v>
      </c>
      <c r="E30" s="18" t="n">
        <v>5180.637</v>
      </c>
      <c r="F30" s="18" t="n">
        <v>1008.756</v>
      </c>
      <c r="G30" s="18" t="n">
        <v>6189.393</v>
      </c>
      <c r="H30" s="19" t="n">
        <v>-5.9182664648214</v>
      </c>
      <c r="I30" s="19" t="n">
        <v>41.8778823718044</v>
      </c>
      <c r="J30" s="20" t="n">
        <v>-0.452559062431694</v>
      </c>
    </row>
    <row r="31" customFormat="false" ht="14.5" hidden="false" customHeight="false" outlineLevel="0" collapsed="false">
      <c r="A31" s="24" t="s">
        <v>38</v>
      </c>
      <c r="B31" s="25" t="n">
        <v>2177.826</v>
      </c>
      <c r="C31" s="25" t="n">
        <v>339.558</v>
      </c>
      <c r="D31" s="25" t="n">
        <v>2517.384</v>
      </c>
      <c r="E31" s="25" t="n">
        <v>2230.883</v>
      </c>
      <c r="F31" s="25" t="n">
        <v>381.089</v>
      </c>
      <c r="G31" s="25" t="n">
        <v>2611.972</v>
      </c>
      <c r="H31" s="27" t="n">
        <v>2.43623687108152</v>
      </c>
      <c r="I31" s="27" t="n">
        <v>12.2309001702213</v>
      </c>
      <c r="J31" s="28" t="n">
        <v>3.75739259485242</v>
      </c>
    </row>
    <row r="32" customFormat="false" ht="14.5" hidden="false" customHeight="false" outlineLevel="0" collapsed="false">
      <c r="A32" s="17" t="s">
        <v>39</v>
      </c>
      <c r="B32" s="18" t="n">
        <v>981.695</v>
      </c>
      <c r="C32" s="18" t="n">
        <v>8.124</v>
      </c>
      <c r="D32" s="18" t="n">
        <v>989.819</v>
      </c>
      <c r="E32" s="18" t="n">
        <v>903.532</v>
      </c>
      <c r="F32" s="18" t="n">
        <v>34.891</v>
      </c>
      <c r="G32" s="18" t="n">
        <v>938.423</v>
      </c>
      <c r="H32" s="19" t="n">
        <v>-7.96204523808311</v>
      </c>
      <c r="I32" s="19" t="n">
        <v>329.480551452487</v>
      </c>
      <c r="J32" s="30" t="n">
        <v>-5.19246448087985</v>
      </c>
    </row>
    <row r="33" customFormat="false" ht="14.5" hidden="false" customHeight="false" outlineLevel="0" collapsed="false">
      <c r="A33" s="24" t="s">
        <v>40</v>
      </c>
      <c r="B33" s="25" t="n">
        <v>0</v>
      </c>
      <c r="C33" s="25" t="n">
        <v>620.676</v>
      </c>
      <c r="D33" s="25" t="n">
        <v>620.676</v>
      </c>
      <c r="E33" s="25" t="n">
        <v>2.673</v>
      </c>
      <c r="F33" s="25" t="n">
        <v>776.836</v>
      </c>
      <c r="G33" s="25" t="n">
        <v>779.509</v>
      </c>
      <c r="H33" s="27" t="n">
        <v>0</v>
      </c>
      <c r="I33" s="26" t="n">
        <v>25.1596646237328</v>
      </c>
      <c r="J33" s="28" t="n">
        <v>25.5903240982413</v>
      </c>
    </row>
    <row r="34" customFormat="false" ht="14.5" hidden="false" customHeight="false" outlineLevel="0" collapsed="false">
      <c r="A34" s="17" t="s">
        <v>41</v>
      </c>
      <c r="B34" s="18" t="n">
        <v>348.371</v>
      </c>
      <c r="C34" s="18" t="n">
        <v>0</v>
      </c>
      <c r="D34" s="18" t="n">
        <v>348.371</v>
      </c>
      <c r="E34" s="18" t="n">
        <v>415.822</v>
      </c>
      <c r="F34" s="18" t="n">
        <v>0</v>
      </c>
      <c r="G34" s="18" t="n">
        <v>415.822</v>
      </c>
      <c r="H34" s="19" t="n">
        <v>19.3618297734312</v>
      </c>
      <c r="I34" s="19" t="n">
        <v>0</v>
      </c>
      <c r="J34" s="20" t="n">
        <v>19.3618297734312</v>
      </c>
    </row>
    <row r="35" customFormat="false" ht="14.5" hidden="false" customHeight="false" outlineLevel="0" collapsed="false">
      <c r="A35" s="24" t="s">
        <v>42</v>
      </c>
      <c r="B35" s="25" t="n">
        <v>426.449</v>
      </c>
      <c r="C35" s="25" t="n">
        <v>0</v>
      </c>
      <c r="D35" s="25" t="n">
        <v>426.449</v>
      </c>
      <c r="E35" s="25" t="n">
        <v>1199.29</v>
      </c>
      <c r="F35" s="25" t="n">
        <v>0</v>
      </c>
      <c r="G35" s="25" t="n">
        <v>1199.29</v>
      </c>
      <c r="H35" s="27" t="n">
        <v>181.227063494111</v>
      </c>
      <c r="I35" s="27" t="n">
        <v>0</v>
      </c>
      <c r="J35" s="28" t="n">
        <v>181.227063494111</v>
      </c>
    </row>
    <row r="36" customFormat="false" ht="14.5" hidden="false" customHeight="false" outlineLevel="0" collapsed="false">
      <c r="A36" s="17" t="s">
        <v>43</v>
      </c>
      <c r="B36" s="18" t="n">
        <v>1213.64</v>
      </c>
      <c r="C36" s="18" t="n">
        <v>0</v>
      </c>
      <c r="D36" s="18" t="n">
        <v>1213.64</v>
      </c>
      <c r="E36" s="18" t="n">
        <v>1062.901</v>
      </c>
      <c r="F36" s="18" t="n">
        <v>0</v>
      </c>
      <c r="G36" s="18" t="n">
        <v>1062.901</v>
      </c>
      <c r="H36" s="19" t="n">
        <v>-12.4204047328697</v>
      </c>
      <c r="I36" s="19" t="n">
        <v>0</v>
      </c>
      <c r="J36" s="20" t="n">
        <v>-12.4204047328697</v>
      </c>
    </row>
    <row r="37" customFormat="false" ht="14.5" hidden="false" customHeight="false" outlineLevel="0" collapsed="false">
      <c r="A37" s="24" t="s">
        <v>44</v>
      </c>
      <c r="B37" s="25" t="n">
        <v>136.973</v>
      </c>
      <c r="C37" s="25" t="n">
        <v>110.737</v>
      </c>
      <c r="D37" s="25" t="n">
        <v>247.71</v>
      </c>
      <c r="E37" s="25" t="n">
        <v>158.941</v>
      </c>
      <c r="F37" s="25" t="n">
        <v>113.642</v>
      </c>
      <c r="G37" s="25" t="n">
        <v>272.583</v>
      </c>
      <c r="H37" s="27" t="n">
        <v>16.0381973089587</v>
      </c>
      <c r="I37" s="27" t="n">
        <v>2.62333276140765</v>
      </c>
      <c r="J37" s="28" t="n">
        <v>10.0411771829962</v>
      </c>
    </row>
    <row r="38" customFormat="false" ht="14.5" hidden="false" customHeight="false" outlineLevel="0" collapsed="false">
      <c r="A38" s="17" t="s">
        <v>45</v>
      </c>
      <c r="B38" s="18" t="n">
        <v>652.444</v>
      </c>
      <c r="C38" s="18" t="n">
        <v>9.445</v>
      </c>
      <c r="D38" s="18" t="n">
        <v>661.889</v>
      </c>
      <c r="E38" s="18" t="n">
        <v>779.116</v>
      </c>
      <c r="F38" s="18" t="n">
        <v>20.677</v>
      </c>
      <c r="G38" s="18" t="n">
        <v>799.793</v>
      </c>
      <c r="H38" s="19" t="n">
        <v>19.4149996014984</v>
      </c>
      <c r="I38" s="19" t="n">
        <v>118.920063525675</v>
      </c>
      <c r="J38" s="20" t="n">
        <v>20.8349134069307</v>
      </c>
    </row>
    <row r="39" customFormat="false" ht="14.5" hidden="false" customHeight="false" outlineLevel="0" collapsed="false">
      <c r="A39" s="24" t="s">
        <v>46</v>
      </c>
      <c r="B39" s="25" t="n">
        <v>1537.863</v>
      </c>
      <c r="C39" s="25" t="n">
        <v>35.841</v>
      </c>
      <c r="D39" s="25" t="n">
        <v>1573.704</v>
      </c>
      <c r="E39" s="25" t="n">
        <v>1717.421</v>
      </c>
      <c r="F39" s="25" t="n">
        <v>16.448</v>
      </c>
      <c r="G39" s="25" t="n">
        <v>1733.869</v>
      </c>
      <c r="H39" s="27" t="n">
        <v>11.6758124748433</v>
      </c>
      <c r="I39" s="27" t="n">
        <v>-54.1084233140816</v>
      </c>
      <c r="J39" s="28" t="n">
        <v>10.1775810444658</v>
      </c>
    </row>
    <row r="40" s="67" customFormat="true" ht="12" hidden="false" customHeight="false" outlineLevel="0" collapsed="false">
      <c r="A40" s="17" t="s">
        <v>47</v>
      </c>
      <c r="B40" s="18" t="n">
        <v>1994.367</v>
      </c>
      <c r="C40" s="18" t="n">
        <v>0</v>
      </c>
      <c r="D40" s="18" t="n">
        <v>1994.367</v>
      </c>
      <c r="E40" s="18" t="n">
        <v>1714.569</v>
      </c>
      <c r="F40" s="18" t="n">
        <v>0</v>
      </c>
      <c r="G40" s="18" t="n">
        <v>1714.569</v>
      </c>
      <c r="H40" s="19" t="n">
        <v>-14.0294138440919</v>
      </c>
      <c r="I40" s="19" t="n">
        <v>0</v>
      </c>
      <c r="J40" s="20" t="n">
        <v>-14.0294138440919</v>
      </c>
    </row>
    <row r="41" customFormat="false" ht="14.5" hidden="false" customHeight="false" outlineLevel="0" collapsed="false">
      <c r="A41" s="24" t="s">
        <v>48</v>
      </c>
      <c r="B41" s="25" t="n">
        <v>136.715</v>
      </c>
      <c r="C41" s="25" t="n">
        <v>47.44</v>
      </c>
      <c r="D41" s="25" t="n">
        <v>184.155</v>
      </c>
      <c r="E41" s="25" t="n">
        <v>101.856</v>
      </c>
      <c r="F41" s="25" t="n">
        <v>25.633</v>
      </c>
      <c r="G41" s="25" t="n">
        <v>127.489</v>
      </c>
      <c r="H41" s="27" t="n">
        <v>-25.4975679332919</v>
      </c>
      <c r="I41" s="27" t="n">
        <v>-45.9675379426644</v>
      </c>
      <c r="J41" s="28" t="n">
        <v>-30.7708180608726</v>
      </c>
    </row>
    <row r="42" customFormat="false" ht="14.5" hidden="false" customHeight="false" outlineLevel="0" collapsed="false">
      <c r="A42" s="17" t="s">
        <v>49</v>
      </c>
      <c r="B42" s="18" t="n">
        <v>5587.121</v>
      </c>
      <c r="C42" s="18" t="n">
        <v>2735.45</v>
      </c>
      <c r="D42" s="18" t="n">
        <v>8322.571</v>
      </c>
      <c r="E42" s="18" t="n">
        <v>5665.977</v>
      </c>
      <c r="F42" s="18" t="n">
        <v>2880.867</v>
      </c>
      <c r="G42" s="18" t="n">
        <v>8546.844</v>
      </c>
      <c r="H42" s="19" t="n">
        <v>1.41138879934764</v>
      </c>
      <c r="I42" s="19" t="n">
        <v>5.31601747427297</v>
      </c>
      <c r="J42" s="20" t="n">
        <v>2.69475622376786</v>
      </c>
    </row>
    <row r="43" customFormat="false" ht="14.5" hidden="false" customHeight="false" outlineLevel="0" collapsed="false">
      <c r="A43" s="24" t="s">
        <v>50</v>
      </c>
      <c r="B43" s="25" t="n">
        <v>2.497</v>
      </c>
      <c r="C43" s="25" t="n">
        <v>5.272</v>
      </c>
      <c r="D43" s="25" t="n">
        <v>7.769</v>
      </c>
      <c r="E43" s="25" t="n">
        <v>0</v>
      </c>
      <c r="F43" s="25" t="n">
        <v>58.096</v>
      </c>
      <c r="G43" s="25" t="n">
        <v>58.096</v>
      </c>
      <c r="H43" s="27" t="n">
        <v>-100</v>
      </c>
      <c r="I43" s="27" t="n">
        <v>1001.97268588771</v>
      </c>
      <c r="J43" s="28" t="n">
        <v>647.792508688377</v>
      </c>
    </row>
    <row r="44" customFormat="false" ht="14.5" hidden="false" customHeight="false" outlineLevel="0" collapsed="false">
      <c r="A44" s="17" t="s">
        <v>51</v>
      </c>
      <c r="B44" s="18" t="n">
        <v>1929.297</v>
      </c>
      <c r="C44" s="18" t="n">
        <v>1168.425</v>
      </c>
      <c r="D44" s="18" t="n">
        <v>3097.722</v>
      </c>
      <c r="E44" s="18" t="n">
        <v>1872.523</v>
      </c>
      <c r="F44" s="18" t="n">
        <v>1416.476</v>
      </c>
      <c r="G44" s="18" t="n">
        <v>3288.999</v>
      </c>
      <c r="H44" s="19" t="n">
        <v>-2.94272991664839</v>
      </c>
      <c r="I44" s="19" t="n">
        <v>21.2295183687442</v>
      </c>
      <c r="J44" s="20" t="n">
        <v>6.17476326151927</v>
      </c>
    </row>
    <row r="45" customFormat="false" ht="14.5" hidden="false" customHeight="false" outlineLevel="0" collapsed="false">
      <c r="A45" s="24" t="s">
        <v>52</v>
      </c>
      <c r="B45" s="25" t="n">
        <v>1896.955</v>
      </c>
      <c r="C45" s="25" t="n">
        <v>12.181</v>
      </c>
      <c r="D45" s="25" t="n">
        <v>1909.136</v>
      </c>
      <c r="E45" s="25" t="n">
        <v>1831.985</v>
      </c>
      <c r="F45" s="25" t="n">
        <v>73.462</v>
      </c>
      <c r="G45" s="25" t="n">
        <v>1905.447</v>
      </c>
      <c r="H45" s="27" t="n">
        <v>-3.42496263749008</v>
      </c>
      <c r="I45" s="27" t="n">
        <v>503.086774484853</v>
      </c>
      <c r="J45" s="28" t="n">
        <v>-0.19322876945383</v>
      </c>
    </row>
    <row r="46" customFormat="false" ht="14.5" hidden="false" customHeight="false" outlineLevel="0" collapsed="false">
      <c r="A46" s="17" t="s">
        <v>53</v>
      </c>
      <c r="B46" s="18" t="n">
        <v>2319.723</v>
      </c>
      <c r="C46" s="18" t="n">
        <v>21.643</v>
      </c>
      <c r="D46" s="18" t="n">
        <v>2341.366</v>
      </c>
      <c r="E46" s="18" t="n">
        <v>2258.193</v>
      </c>
      <c r="F46" s="18" t="n">
        <v>71.785</v>
      </c>
      <c r="G46" s="18" t="n">
        <v>2329.978</v>
      </c>
      <c r="H46" s="19" t="n">
        <v>-2.65247186840842</v>
      </c>
      <c r="I46" s="19" t="n">
        <v>231.67767869519</v>
      </c>
      <c r="J46" s="20" t="n">
        <v>-0.48638273554839</v>
      </c>
    </row>
    <row r="47" customFormat="false" ht="14.5" hidden="false" customHeight="false" outlineLevel="0" collapsed="false">
      <c r="A47" s="24" t="s">
        <v>54</v>
      </c>
      <c r="B47" s="25" t="n">
        <v>1373.01</v>
      </c>
      <c r="C47" s="25" t="n">
        <v>7.385</v>
      </c>
      <c r="D47" s="25" t="n">
        <v>1380.395</v>
      </c>
      <c r="E47" s="25" t="n">
        <v>1326.104</v>
      </c>
      <c r="F47" s="25" t="n">
        <v>26.265</v>
      </c>
      <c r="G47" s="25" t="n">
        <v>1352.369</v>
      </c>
      <c r="H47" s="27" t="n">
        <v>-3.41628975754002</v>
      </c>
      <c r="I47" s="27" t="n">
        <v>255.653351387949</v>
      </c>
      <c r="J47" s="28" t="n">
        <v>-2.03028843193434</v>
      </c>
    </row>
    <row r="48" customFormat="false" ht="14.5" hidden="false" customHeight="false" outlineLevel="0" collapsed="false">
      <c r="A48" s="17" t="s">
        <v>55</v>
      </c>
      <c r="B48" s="18" t="n">
        <v>2446.265</v>
      </c>
      <c r="C48" s="18" t="n">
        <v>93.871</v>
      </c>
      <c r="D48" s="18" t="n">
        <v>2540.136</v>
      </c>
      <c r="E48" s="18" t="n">
        <v>2333.47</v>
      </c>
      <c r="F48" s="18" t="n">
        <v>213.788</v>
      </c>
      <c r="G48" s="18" t="n">
        <v>2547.258</v>
      </c>
      <c r="H48" s="19" t="n">
        <v>-4.61090683143488</v>
      </c>
      <c r="I48" s="19" t="n">
        <v>127.746588403234</v>
      </c>
      <c r="J48" s="20" t="n">
        <v>0.280378688385165</v>
      </c>
    </row>
    <row r="49" customFormat="false" ht="14.5" hidden="false" customHeight="false" outlineLevel="0" collapsed="false">
      <c r="A49" s="24" t="s">
        <v>56</v>
      </c>
      <c r="B49" s="25" t="n">
        <v>2366.377</v>
      </c>
      <c r="C49" s="25" t="n">
        <v>25.049</v>
      </c>
      <c r="D49" s="25" t="n">
        <v>2391.426</v>
      </c>
      <c r="E49" s="25" t="n">
        <v>2208.421</v>
      </c>
      <c r="F49" s="25" t="n">
        <v>72.087</v>
      </c>
      <c r="G49" s="25" t="n">
        <v>2280.508</v>
      </c>
      <c r="H49" s="27" t="n">
        <v>-6.67501416722693</v>
      </c>
      <c r="I49" s="27" t="n">
        <v>187.783943470797</v>
      </c>
      <c r="J49" s="28" t="n">
        <v>-4.63815313540957</v>
      </c>
    </row>
    <row r="50" customFormat="false" ht="14.5" hidden="false" customHeight="false" outlineLevel="0" collapsed="false">
      <c r="A50" s="17" t="s">
        <v>57</v>
      </c>
      <c r="B50" s="18" t="n">
        <v>3298.033</v>
      </c>
      <c r="C50" s="18" t="n">
        <v>831.401</v>
      </c>
      <c r="D50" s="18" t="n">
        <v>4129.434</v>
      </c>
      <c r="E50" s="18" t="n">
        <v>3166.071</v>
      </c>
      <c r="F50" s="18" t="n">
        <v>730.284</v>
      </c>
      <c r="G50" s="18" t="n">
        <v>3896.355</v>
      </c>
      <c r="H50" s="19" t="n">
        <v>-4.00123346249114</v>
      </c>
      <c r="I50" s="19" t="n">
        <v>-12.1622418063005</v>
      </c>
      <c r="J50" s="20" t="n">
        <v>-5.64433285530172</v>
      </c>
    </row>
    <row r="51" customFormat="false" ht="14.5" hidden="false" customHeight="false" outlineLevel="0" collapsed="false">
      <c r="A51" s="24" t="s">
        <v>58</v>
      </c>
      <c r="B51" s="25" t="n">
        <v>174.624</v>
      </c>
      <c r="C51" s="25" t="n">
        <v>0</v>
      </c>
      <c r="D51" s="25" t="n">
        <v>174.624</v>
      </c>
      <c r="E51" s="25" t="n">
        <v>201.638</v>
      </c>
      <c r="F51" s="25" t="n">
        <v>0</v>
      </c>
      <c r="G51" s="25" t="n">
        <v>201.638</v>
      </c>
      <c r="H51" s="27" t="n">
        <v>15.4698094190947</v>
      </c>
      <c r="I51" s="27" t="n">
        <v>0</v>
      </c>
      <c r="J51" s="28" t="n">
        <v>15.4698094190947</v>
      </c>
    </row>
    <row r="52" customFormat="false" ht="14.5" hidden="false" customHeight="false" outlineLevel="0" collapsed="false">
      <c r="A52" s="17" t="s">
        <v>59</v>
      </c>
      <c r="B52" s="18" t="n">
        <v>211.918</v>
      </c>
      <c r="C52" s="18" t="n">
        <v>3.574</v>
      </c>
      <c r="D52" s="18" t="n">
        <v>215.492</v>
      </c>
      <c r="E52" s="18" t="n">
        <v>251.608</v>
      </c>
      <c r="F52" s="18" t="n">
        <v>7.219</v>
      </c>
      <c r="G52" s="18" t="n">
        <v>258.827</v>
      </c>
      <c r="H52" s="19" t="n">
        <v>18.728942326749</v>
      </c>
      <c r="I52" s="19" t="n">
        <v>101.986569669838</v>
      </c>
      <c r="J52" s="20" t="n">
        <v>20.1097952592207</v>
      </c>
    </row>
    <row r="53" customFormat="false" ht="14.5" hidden="false" customHeight="false" outlineLevel="0" collapsed="false">
      <c r="A53" s="24" t="s">
        <v>60</v>
      </c>
      <c r="B53" s="25" t="n">
        <v>1012.446</v>
      </c>
      <c r="C53" s="25" t="n">
        <v>69.754</v>
      </c>
      <c r="D53" s="25" t="n">
        <v>1082.2</v>
      </c>
      <c r="E53" s="25" t="n">
        <v>1103.688</v>
      </c>
      <c r="F53" s="25" t="n">
        <v>117.71</v>
      </c>
      <c r="G53" s="25" t="n">
        <v>1221.398</v>
      </c>
      <c r="H53" s="27" t="n">
        <v>9.0120361974861</v>
      </c>
      <c r="I53" s="27" t="n">
        <v>68.7501792011928</v>
      </c>
      <c r="J53" s="28" t="n">
        <v>12.862502310109</v>
      </c>
    </row>
    <row r="54" customFormat="false" ht="14.5" hidden="false" customHeight="false" outlineLevel="0" collapsed="false">
      <c r="A54" s="17" t="s">
        <v>61</v>
      </c>
      <c r="B54" s="18" t="n">
        <v>2172.924</v>
      </c>
      <c r="C54" s="18" t="n">
        <v>172.53</v>
      </c>
      <c r="D54" s="18" t="n">
        <v>2345.454</v>
      </c>
      <c r="E54" s="18" t="n">
        <v>2459.522</v>
      </c>
      <c r="F54" s="18" t="n">
        <v>350.424</v>
      </c>
      <c r="G54" s="18" t="n">
        <v>2809.946</v>
      </c>
      <c r="H54" s="19" t="n">
        <v>13.1895086988776</v>
      </c>
      <c r="I54" s="19" t="n">
        <v>103.109024517475</v>
      </c>
      <c r="J54" s="20" t="n">
        <v>19.8039270861846</v>
      </c>
    </row>
    <row r="55" customFormat="false" ht="14.5" hidden="false" customHeight="false" outlineLevel="0" collapsed="false">
      <c r="A55" s="24" t="s">
        <v>62</v>
      </c>
      <c r="B55" s="25" t="n">
        <v>1352.708</v>
      </c>
      <c r="C55" s="25" t="n">
        <v>0</v>
      </c>
      <c r="D55" s="25" t="n">
        <v>1352.708</v>
      </c>
      <c r="E55" s="25" t="n">
        <v>1250.448</v>
      </c>
      <c r="F55" s="25" t="n">
        <v>0</v>
      </c>
      <c r="G55" s="25" t="n">
        <v>1250.448</v>
      </c>
      <c r="H55" s="26" t="n">
        <v>-7.55965071545374</v>
      </c>
      <c r="I55" s="27" t="n">
        <v>0</v>
      </c>
      <c r="J55" s="57" t="n">
        <v>-7.55965071545374</v>
      </c>
    </row>
    <row r="56" customFormat="false" ht="14.5" hidden="false" customHeight="false" outlineLevel="0" collapsed="false">
      <c r="A56" s="17" t="s">
        <v>63</v>
      </c>
      <c r="B56" s="18" t="n">
        <v>73.584</v>
      </c>
      <c r="C56" s="18" t="n">
        <v>216.296</v>
      </c>
      <c r="D56" s="18" t="n">
        <v>289.88</v>
      </c>
      <c r="E56" s="18" t="n">
        <v>63.852</v>
      </c>
      <c r="F56" s="18" t="n">
        <v>66.098</v>
      </c>
      <c r="G56" s="18" t="n">
        <v>129.95</v>
      </c>
      <c r="H56" s="19" t="n">
        <v>-13.2257012393999</v>
      </c>
      <c r="I56" s="19" t="n">
        <v>-69.4409512889744</v>
      </c>
      <c r="J56" s="20" t="n">
        <v>-55.1711052849455</v>
      </c>
    </row>
    <row r="57" customFormat="false" ht="14.5" hidden="false" customHeight="false" outlineLevel="0" collapsed="false">
      <c r="A57" s="24" t="s">
        <v>64</v>
      </c>
      <c r="B57" s="25" t="n">
        <v>415.375</v>
      </c>
      <c r="C57" s="25" t="n">
        <v>23.869</v>
      </c>
      <c r="D57" s="25" t="n">
        <v>439.244</v>
      </c>
      <c r="E57" s="25" t="n">
        <v>408.027</v>
      </c>
      <c r="F57" s="25" t="n">
        <v>33.73</v>
      </c>
      <c r="G57" s="25" t="n">
        <v>441.757</v>
      </c>
      <c r="H57" s="27" t="n">
        <v>-1.7690039121276</v>
      </c>
      <c r="I57" s="27" t="n">
        <v>41.3130001256861</v>
      </c>
      <c r="J57" s="28" t="n">
        <v>0.572119368733546</v>
      </c>
    </row>
    <row r="58" customFormat="false" ht="14.5" hidden="false" customHeight="false" outlineLevel="0" collapsed="false">
      <c r="A58" s="17" t="s">
        <v>65</v>
      </c>
      <c r="B58" s="18" t="n">
        <v>0</v>
      </c>
      <c r="C58" s="18" t="n">
        <v>0</v>
      </c>
      <c r="D58" s="18" t="n">
        <v>0</v>
      </c>
      <c r="E58" s="18" t="n">
        <v>0</v>
      </c>
      <c r="F58" s="18" t="n">
        <v>0</v>
      </c>
      <c r="G58" s="18" t="n">
        <v>0</v>
      </c>
      <c r="H58" s="19" t="n">
        <v>0</v>
      </c>
      <c r="I58" s="19" t="n">
        <v>0</v>
      </c>
      <c r="J58" s="20" t="n">
        <v>0</v>
      </c>
    </row>
    <row r="59" customFormat="false" ht="14.5" hidden="false" customHeight="false" outlineLevel="0" collapsed="false">
      <c r="A59" s="24" t="s">
        <v>66</v>
      </c>
      <c r="B59" s="25" t="n">
        <v>5403.186</v>
      </c>
      <c r="C59" s="25" t="n">
        <v>17.643</v>
      </c>
      <c r="D59" s="25" t="n">
        <v>5420.829</v>
      </c>
      <c r="E59" s="25" t="n">
        <v>4853.167</v>
      </c>
      <c r="F59" s="25" t="n">
        <v>64.43</v>
      </c>
      <c r="G59" s="25" t="n">
        <v>4917.597</v>
      </c>
      <c r="H59" s="27" t="n">
        <v>-10.17953111368</v>
      </c>
      <c r="I59" s="27" t="n">
        <v>265.18732641841</v>
      </c>
      <c r="J59" s="28" t="n">
        <v>-9.28330334714486</v>
      </c>
    </row>
    <row r="60" customFormat="false" ht="14.5" hidden="false" customHeight="false" outlineLevel="0" collapsed="false">
      <c r="A60" s="17" t="s">
        <v>67</v>
      </c>
      <c r="B60" s="18" t="n">
        <v>103.672</v>
      </c>
      <c r="C60" s="18" t="n">
        <v>144.292</v>
      </c>
      <c r="D60" s="18" t="n">
        <v>247.964</v>
      </c>
      <c r="E60" s="18" t="n">
        <v>113.207</v>
      </c>
      <c r="F60" s="18" t="n">
        <v>304.397</v>
      </c>
      <c r="G60" s="18" t="n">
        <v>417.604</v>
      </c>
      <c r="H60" s="19" t="n">
        <v>9.19727602438459</v>
      </c>
      <c r="I60" s="19" t="n">
        <v>110.959027527514</v>
      </c>
      <c r="J60" s="20" t="n">
        <v>68.4131567485603</v>
      </c>
    </row>
    <row r="61" customFormat="false" ht="14.5" hidden="false" customHeight="false" outlineLevel="0" collapsed="false">
      <c r="A61" s="24" t="s">
        <v>68</v>
      </c>
      <c r="B61" s="25" t="n">
        <v>66.385</v>
      </c>
      <c r="C61" s="25" t="n">
        <v>419.388</v>
      </c>
      <c r="D61" s="25" t="n">
        <v>485.773</v>
      </c>
      <c r="E61" s="25" t="n">
        <v>63.291</v>
      </c>
      <c r="F61" s="25" t="n">
        <v>344.391</v>
      </c>
      <c r="G61" s="25" t="n">
        <v>407.682</v>
      </c>
      <c r="H61" s="27" t="n">
        <v>-4.66069142125479</v>
      </c>
      <c r="I61" s="27" t="n">
        <v>-17.8824859080374</v>
      </c>
      <c r="J61" s="28" t="n">
        <v>-16.0756155652949</v>
      </c>
    </row>
    <row r="62" customFormat="false" ht="14.5" hidden="false" customHeight="false" outlineLevel="0" collapsed="false">
      <c r="A62" s="31" t="s">
        <v>69</v>
      </c>
      <c r="B62" s="32" t="n">
        <v>156481.66</v>
      </c>
      <c r="C62" s="32" t="n">
        <v>97027.6760000002</v>
      </c>
      <c r="D62" s="32" t="n">
        <v>253509.335999999</v>
      </c>
      <c r="E62" s="32" t="n">
        <v>141033.354</v>
      </c>
      <c r="F62" s="32" t="n">
        <v>97148.1789999995</v>
      </c>
      <c r="G62" s="32" t="n">
        <v>238181.533</v>
      </c>
      <c r="H62" s="58" t="n">
        <v>-9.87227896227588</v>
      </c>
      <c r="I62" s="58" t="n">
        <v>0.124194461793898</v>
      </c>
      <c r="J62" s="58" t="n">
        <v>-6.04624793778765</v>
      </c>
    </row>
    <row r="63" customFormat="false" ht="14.5" hidden="false" customHeight="false" outlineLevel="0" collapsed="false">
      <c r="A63" s="36" t="s">
        <v>70</v>
      </c>
      <c r="B63" s="59" t="n">
        <v>262093.511</v>
      </c>
      <c r="C63" s="59" t="n">
        <v>1229808.172</v>
      </c>
      <c r="D63" s="59" t="n">
        <v>1491901.683</v>
      </c>
      <c r="E63" s="59" t="n">
        <v>256876.227</v>
      </c>
      <c r="F63" s="59" t="n">
        <v>1174642.352</v>
      </c>
      <c r="G63" s="59" t="n">
        <v>1431518.579</v>
      </c>
      <c r="H63" s="60" t="n">
        <v>-1.99061929465322</v>
      </c>
      <c r="I63" s="60" t="n">
        <v>-4.48572559981336</v>
      </c>
      <c r="J63" s="60" t="n">
        <v>-4.0473916403511</v>
      </c>
    </row>
    <row r="64" customFormat="false" ht="14.5" hidden="false" customHeight="false" outlineLevel="0" collapsed="false">
      <c r="A64" s="61"/>
      <c r="B64" s="62"/>
      <c r="C64" s="62"/>
      <c r="D64" s="62"/>
      <c r="E64" s="62"/>
      <c r="F64" s="62"/>
      <c r="G64" s="62"/>
      <c r="H64" s="62"/>
      <c r="I64" s="62"/>
      <c r="J64" s="63"/>
    </row>
    <row r="65" customFormat="false" ht="14.5" hidden="false" customHeight="false" outlineLevel="0" collapsed="false">
      <c r="A65" s="61" t="s">
        <v>82</v>
      </c>
      <c r="B65" s="62"/>
      <c r="C65" s="62"/>
      <c r="D65" s="62"/>
      <c r="E65" s="62"/>
      <c r="F65" s="62"/>
      <c r="G65" s="62"/>
      <c r="H65" s="62"/>
      <c r="I65" s="62"/>
      <c r="J65" s="63"/>
    </row>
    <row r="66" customFormat="false" ht="15" hidden="false" customHeight="false" outlineLevel="0" collapsed="false">
      <c r="A66" s="64"/>
      <c r="B66" s="65"/>
      <c r="C66" s="65"/>
      <c r="D66" s="65"/>
      <c r="E66" s="65"/>
      <c r="F66" s="65"/>
      <c r="G66" s="65"/>
      <c r="H66" s="65"/>
      <c r="I66" s="65"/>
      <c r="J66" s="66"/>
    </row>
    <row r="67" customFormat="false" ht="45.75" hidden="false" customHeight="true" outlineLevel="0" collapsed="false">
      <c r="A67" s="49" t="s">
        <v>75</v>
      </c>
      <c r="B67" s="49"/>
      <c r="C67" s="49"/>
      <c r="D67" s="49"/>
      <c r="E67" s="49"/>
      <c r="F67" s="49"/>
      <c r="G67" s="49"/>
      <c r="H67" s="49"/>
      <c r="I67" s="49"/>
      <c r="J67" s="49"/>
    </row>
    <row r="68" customFormat="false" ht="14.5" hidden="false" customHeight="false" outlineLevel="0" collapsed="false">
      <c r="A68" s="50" t="s">
        <v>76</v>
      </c>
    </row>
    <row r="69" customFormat="false" ht="14.5" hidden="false" customHeight="false" outlineLevel="0" collapsed="false">
      <c r="B69" s="68"/>
      <c r="C69" s="68"/>
      <c r="D69" s="68"/>
      <c r="E69" s="68"/>
      <c r="F69" s="68"/>
      <c r="G69" s="68"/>
    </row>
    <row r="70" customFormat="false" ht="14.5" hidden="false" customHeight="false" outlineLevel="0" collapsed="false">
      <c r="B70" s="68"/>
      <c r="C70" s="68"/>
      <c r="D70" s="68"/>
      <c r="E70" s="68"/>
      <c r="F70" s="68"/>
      <c r="G70" s="68"/>
    </row>
    <row r="71" customFormat="false" ht="14.5" hidden="false" customHeight="false" outlineLevel="0" collapsed="false">
      <c r="B71" s="69"/>
      <c r="C71" s="69"/>
      <c r="D71" s="69"/>
      <c r="E71" s="69"/>
      <c r="F71" s="69"/>
      <c r="G71" s="69"/>
    </row>
    <row r="72" customFormat="false" ht="14.5" hidden="false" customHeight="false" outlineLevel="0" collapsed="false">
      <c r="B72" s="69"/>
      <c r="C72" s="69"/>
      <c r="D72" s="69"/>
      <c r="E72" s="69"/>
      <c r="F72" s="69"/>
      <c r="G72" s="69"/>
    </row>
  </sheetData>
  <mergeCells count="6">
    <mergeCell ref="A1:J1"/>
    <mergeCell ref="A2:A3"/>
    <mergeCell ref="B2:D2"/>
    <mergeCell ref="E2:G2"/>
    <mergeCell ref="H2:J2"/>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37" activeCellId="0" sqref="D37"/>
    </sheetView>
  </sheetViews>
  <sheetFormatPr defaultColWidth="9.171875" defaultRowHeight="14.5" zeroHeight="false" outlineLevelRow="0" outlineLevelCol="0"/>
  <cols>
    <col collapsed="false" customWidth="true" hidden="false" outlineLevel="0" max="1" min="1" style="70" width="33.99"/>
    <col collapsed="false" customWidth="true" hidden="false" outlineLevel="0" max="10" min="2" style="70" width="14.26"/>
    <col collapsed="false" customWidth="false" hidden="false" outlineLevel="0" max="11" min="11" style="70" width="9.17"/>
    <col collapsed="false" customWidth="true" hidden="false" outlineLevel="0" max="12" min="12" style="70" width="17.26"/>
    <col collapsed="false" customWidth="false" hidden="false" outlineLevel="0" max="257" min="13" style="70" width="9.17"/>
  </cols>
  <sheetData>
    <row r="1" customFormat="false" ht="18" hidden="false" customHeight="true" outlineLevel="0" collapsed="false">
      <c r="A1" s="1" t="s">
        <v>83</v>
      </c>
      <c r="B1" s="1"/>
      <c r="C1" s="1"/>
      <c r="D1" s="1"/>
      <c r="E1" s="1"/>
      <c r="F1" s="1"/>
      <c r="G1" s="1"/>
      <c r="H1" s="1"/>
      <c r="I1" s="1"/>
      <c r="J1" s="1"/>
    </row>
    <row r="2" customFormat="false" ht="53.25" hidden="false" customHeight="true" outlineLevel="0" collapsed="false">
      <c r="A2" s="6" t="s">
        <v>4</v>
      </c>
      <c r="B2" s="7" t="s">
        <v>5</v>
      </c>
      <c r="C2" s="7"/>
      <c r="D2" s="7"/>
      <c r="E2" s="8" t="s">
        <v>6</v>
      </c>
      <c r="F2" s="8"/>
      <c r="G2" s="8"/>
      <c r="H2" s="9" t="s">
        <v>7</v>
      </c>
      <c r="I2" s="9"/>
      <c r="J2" s="9"/>
    </row>
    <row r="3" customFormat="false" ht="14.5" hidden="false" customHeight="false" outlineLevel="0" collapsed="false">
      <c r="A3" s="6"/>
      <c r="B3" s="11" t="s">
        <v>1</v>
      </c>
      <c r="C3" s="11" t="s">
        <v>2</v>
      </c>
      <c r="D3" s="11" t="s">
        <v>9</v>
      </c>
      <c r="E3" s="11" t="s">
        <v>1</v>
      </c>
      <c r="F3" s="11" t="s">
        <v>2</v>
      </c>
      <c r="G3" s="11" t="s">
        <v>9</v>
      </c>
      <c r="H3" s="11" t="s">
        <v>1</v>
      </c>
      <c r="I3" s="11" t="s">
        <v>2</v>
      </c>
      <c r="J3" s="12" t="s">
        <v>9</v>
      </c>
    </row>
    <row r="4" customFormat="false" ht="14.5" hidden="false" customHeight="false" outlineLevel="0" collapsed="false">
      <c r="A4" s="17" t="s">
        <v>11</v>
      </c>
      <c r="B4" s="18"/>
      <c r="C4" s="18"/>
      <c r="D4" s="18"/>
      <c r="E4" s="18" t="n">
        <v>0</v>
      </c>
      <c r="F4" s="18" t="n">
        <v>0</v>
      </c>
      <c r="G4" s="18" t="n">
        <v>0</v>
      </c>
      <c r="H4" s="19" t="n">
        <f aca="false">+IFERROR(((E4-B4)/B4)*100,0)</f>
        <v>0</v>
      </c>
      <c r="I4" s="19" t="n">
        <f aca="false">+IFERROR(((F4-C4)/C4)*100,0)</f>
        <v>0</v>
      </c>
      <c r="J4" s="20" t="n">
        <f aca="false">+IFERROR(((G4-D4)/D4)*100,0)</f>
        <v>0</v>
      </c>
    </row>
    <row r="5" customFormat="false" ht="14.5" hidden="false" customHeight="false" outlineLevel="0" collapsed="false">
      <c r="A5" s="24" t="s">
        <v>12</v>
      </c>
      <c r="B5" s="25" t="n">
        <v>15746.861</v>
      </c>
      <c r="C5" s="25" t="n">
        <v>642829.872</v>
      </c>
      <c r="D5" s="25" t="n">
        <v>658576.733</v>
      </c>
      <c r="E5" s="25" t="n">
        <v>13183.566</v>
      </c>
      <c r="F5" s="25" t="n">
        <v>583116.5</v>
      </c>
      <c r="G5" s="25" t="n">
        <v>596300.066</v>
      </c>
      <c r="H5" s="27" t="n">
        <f aca="false">+IFERROR(((E5-B5)/B5)*100,0)</f>
        <v>-16.2781331466633</v>
      </c>
      <c r="I5" s="27" t="n">
        <f aca="false">+IFERROR(((F5-C5)/C5)*100,0)</f>
        <v>-9.28914081329437</v>
      </c>
      <c r="J5" s="28" t="n">
        <f aca="false">+IFERROR(((G5-D5)/D5)*100,0)</f>
        <v>-9.45625071148693</v>
      </c>
    </row>
    <row r="6" customFormat="false" ht="14.5" hidden="false" customHeight="false" outlineLevel="0" collapsed="false">
      <c r="A6" s="17" t="s">
        <v>13</v>
      </c>
      <c r="B6" s="18" t="n">
        <v>1992.561</v>
      </c>
      <c r="C6" s="18" t="n">
        <v>17350.259</v>
      </c>
      <c r="D6" s="18" t="n">
        <v>19342.82</v>
      </c>
      <c r="E6" s="18" t="n">
        <v>2263.79</v>
      </c>
      <c r="F6" s="18" t="n">
        <v>16840.738</v>
      </c>
      <c r="G6" s="18" t="n">
        <v>19104.528</v>
      </c>
      <c r="H6" s="19" t="n">
        <f aca="false">+IFERROR(((E6-B6)/B6)*100,0)</f>
        <v>13.6120801320512</v>
      </c>
      <c r="I6" s="19" t="n">
        <f aca="false">+IFERROR(((F6-C6)/C6)*100,0)</f>
        <v>-2.93667662252189</v>
      </c>
      <c r="J6" s="20" t="n">
        <f aca="false">+IFERROR(((G6-D6)/D6)*100,0)</f>
        <v>-1.23194032721186</v>
      </c>
    </row>
    <row r="7" customFormat="false" ht="14.5" hidden="false" customHeight="false" outlineLevel="0" collapsed="false">
      <c r="A7" s="24" t="s">
        <v>14</v>
      </c>
      <c r="B7" s="25" t="n">
        <v>2294.754</v>
      </c>
      <c r="C7" s="25" t="n">
        <v>709.001</v>
      </c>
      <c r="D7" s="25" t="n">
        <v>3003.755</v>
      </c>
      <c r="E7" s="25" t="n">
        <v>2963.636</v>
      </c>
      <c r="F7" s="25" t="n">
        <v>769.736</v>
      </c>
      <c r="G7" s="25" t="n">
        <v>3733.372</v>
      </c>
      <c r="H7" s="27" t="n">
        <f aca="false">+IFERROR(((E7-B7)/B7)*100,0)</f>
        <v>29.1483095791532</v>
      </c>
      <c r="I7" s="27" t="n">
        <f aca="false">+IFERROR(((F7-C7)/C7)*100,0)</f>
        <v>8.5662784678724</v>
      </c>
      <c r="J7" s="28" t="n">
        <f aca="false">+IFERROR(((G7-D7)/D7)*100,0)</f>
        <v>24.2901634787125</v>
      </c>
    </row>
    <row r="8" customFormat="false" ht="14.5" hidden="false" customHeight="false" outlineLevel="0" collapsed="false">
      <c r="A8" s="17" t="s">
        <v>15</v>
      </c>
      <c r="B8" s="18" t="n">
        <v>9483.022</v>
      </c>
      <c r="C8" s="18" t="n">
        <v>584.018</v>
      </c>
      <c r="D8" s="18" t="n">
        <v>10067.04</v>
      </c>
      <c r="E8" s="18" t="n">
        <v>8597.493</v>
      </c>
      <c r="F8" s="18" t="n">
        <v>315.404</v>
      </c>
      <c r="G8" s="18" t="n">
        <v>8912.897</v>
      </c>
      <c r="H8" s="19" t="n">
        <f aca="false">+IFERROR(((E8-B8)/B8)*100,0)</f>
        <v>-9.33804645818601</v>
      </c>
      <c r="I8" s="19" t="n">
        <f aca="false">+IFERROR(((F8-C8)/C8)*100,0)</f>
        <v>-45.9941303179012</v>
      </c>
      <c r="J8" s="20" t="n">
        <f aca="false">+IFERROR(((G8-D8)/D8)*100,0)</f>
        <v>-11.4645715125797</v>
      </c>
    </row>
    <row r="9" customFormat="false" ht="14.5" hidden="false" customHeight="false" outlineLevel="0" collapsed="false">
      <c r="A9" s="24" t="s">
        <v>16</v>
      </c>
      <c r="B9" s="25" t="n">
        <v>1754.389</v>
      </c>
      <c r="C9" s="25" t="n">
        <v>515.145</v>
      </c>
      <c r="D9" s="25" t="n">
        <v>2269.534</v>
      </c>
      <c r="E9" s="25" t="n">
        <v>1886.391</v>
      </c>
      <c r="F9" s="25" t="n">
        <v>586.851</v>
      </c>
      <c r="G9" s="25" t="n">
        <v>2473.242</v>
      </c>
      <c r="H9" s="27" t="n">
        <f aca="false">+IFERROR(((E9-B9)/B9)*100,0)</f>
        <v>7.52410098330531</v>
      </c>
      <c r="I9" s="27" t="n">
        <f aca="false">+IFERROR(((F9-C9)/C9)*100,0)</f>
        <v>13.919576041697</v>
      </c>
      <c r="J9" s="28" t="n">
        <f aca="false">+IFERROR(((G9-D9)/D9)*100,0)</f>
        <v>8.97576330647616</v>
      </c>
    </row>
    <row r="10" customFormat="false" ht="14.5" hidden="false" customHeight="false" outlineLevel="0" collapsed="false">
      <c r="A10" s="17" t="s">
        <v>17</v>
      </c>
      <c r="B10" s="71" t="n">
        <v>1.297</v>
      </c>
      <c r="C10" s="71" t="n">
        <v>0</v>
      </c>
      <c r="D10" s="71" t="n">
        <v>1.297</v>
      </c>
      <c r="E10" s="71" t="n">
        <v>0</v>
      </c>
      <c r="F10" s="71" t="n">
        <v>0</v>
      </c>
      <c r="G10" s="71" t="n">
        <v>0</v>
      </c>
      <c r="H10" s="19" t="n">
        <f aca="false">+IFERROR(((E10-B10)/B10)*100,0)</f>
        <v>-100</v>
      </c>
      <c r="I10" s="19" t="n">
        <f aca="false">+IFERROR(((F10-C10)/C10)*100,0)</f>
        <v>0</v>
      </c>
      <c r="J10" s="20" t="n">
        <f aca="false">+IFERROR(((G10-D10)/D10)*100,0)</f>
        <v>-100</v>
      </c>
    </row>
    <row r="11" customFormat="false" ht="14.5" hidden="false" customHeight="false" outlineLevel="0" collapsed="false">
      <c r="A11" s="24" t="s">
        <v>18</v>
      </c>
      <c r="B11" s="72" t="n">
        <v>18.959</v>
      </c>
      <c r="C11" s="72" t="n">
        <v>0</v>
      </c>
      <c r="D11" s="72" t="n">
        <v>18.959</v>
      </c>
      <c r="E11" s="72" t="n">
        <v>19.865</v>
      </c>
      <c r="F11" s="72" t="n">
        <v>0.072</v>
      </c>
      <c r="G11" s="72" t="n">
        <v>19.937</v>
      </c>
      <c r="H11" s="27" t="n">
        <f aca="false">+IFERROR(((E11-B11)/B11)*100,0)</f>
        <v>4.77873305554092</v>
      </c>
      <c r="I11" s="27" t="n">
        <f aca="false">+IFERROR(((F11-C11)/C11)*100,0)</f>
        <v>0</v>
      </c>
      <c r="J11" s="28" t="n">
        <f aca="false">+IFERROR(((G11-D11)/D11)*100,0)</f>
        <v>5.15849992088191</v>
      </c>
    </row>
    <row r="12" customFormat="false" ht="14.5" hidden="false" customHeight="false" outlineLevel="0" collapsed="false">
      <c r="A12" s="17" t="s">
        <v>19</v>
      </c>
      <c r="B12" s="18" t="n">
        <v>53.521</v>
      </c>
      <c r="C12" s="18" t="n">
        <v>0</v>
      </c>
      <c r="D12" s="18" t="n">
        <v>53.521</v>
      </c>
      <c r="E12" s="18" t="n">
        <v>50.15</v>
      </c>
      <c r="F12" s="18" t="n">
        <v>0</v>
      </c>
      <c r="G12" s="18" t="n">
        <v>50.15</v>
      </c>
      <c r="H12" s="19" t="n">
        <f aca="false">+IFERROR(((E12-B12)/B12)*100,0)</f>
        <v>-6.29846228583172</v>
      </c>
      <c r="I12" s="19" t="n">
        <f aca="false">+IFERROR(((F12-C12)/C12)*100,0)</f>
        <v>0</v>
      </c>
      <c r="J12" s="20" t="n">
        <f aca="false">+IFERROR(((G12-D12)/D12)*100,0)</f>
        <v>-6.29846228583172</v>
      </c>
    </row>
    <row r="13" customFormat="false" ht="14.5" hidden="false" customHeight="false" outlineLevel="0" collapsed="false">
      <c r="A13" s="24" t="s">
        <v>20</v>
      </c>
      <c r="B13" s="25" t="n">
        <v>1524.705</v>
      </c>
      <c r="C13" s="25" t="n">
        <v>38.314</v>
      </c>
      <c r="D13" s="25" t="n">
        <v>1563.019</v>
      </c>
      <c r="E13" s="25" t="n">
        <v>0</v>
      </c>
      <c r="F13" s="25" t="n">
        <v>0</v>
      </c>
      <c r="G13" s="25" t="n">
        <v>0</v>
      </c>
      <c r="H13" s="27" t="n">
        <f aca="false">+IFERROR(((E13-B13)/B13)*100,0)</f>
        <v>-100</v>
      </c>
      <c r="I13" s="27" t="n">
        <f aca="false">+IFERROR(((F13-C13)/C13)*100,0)</f>
        <v>-100</v>
      </c>
      <c r="J13" s="28" t="n">
        <f aca="false">+IFERROR(((G13-D13)/D13)*100,0)</f>
        <v>-100</v>
      </c>
    </row>
    <row r="14" customFormat="false" ht="14.5" hidden="false" customHeight="false" outlineLevel="0" collapsed="false">
      <c r="A14" s="17" t="s">
        <v>21</v>
      </c>
      <c r="B14" s="18"/>
      <c r="C14" s="18"/>
      <c r="D14" s="18"/>
      <c r="E14" s="18" t="n">
        <v>509.555</v>
      </c>
      <c r="F14" s="71" t="n">
        <v>3.454</v>
      </c>
      <c r="G14" s="18" t="n">
        <v>513.009</v>
      </c>
      <c r="H14" s="19" t="n">
        <f aca="false">+IFERROR(((E14-B14)/B14)*100,0)</f>
        <v>0</v>
      </c>
      <c r="I14" s="19" t="n">
        <f aca="false">+IFERROR(((F14-C14)/C14)*100,0)</f>
        <v>0</v>
      </c>
      <c r="J14" s="20" t="n">
        <f aca="false">+IFERROR(((G14-D14)/D14)*100,0)</f>
        <v>0</v>
      </c>
    </row>
    <row r="15" customFormat="false" ht="14.5" hidden="false" customHeight="false" outlineLevel="0" collapsed="false">
      <c r="A15" s="24" t="s">
        <v>22</v>
      </c>
      <c r="B15" s="25" t="n">
        <v>287.161</v>
      </c>
      <c r="C15" s="72" t="n">
        <v>2.982</v>
      </c>
      <c r="D15" s="25" t="n">
        <v>290.143</v>
      </c>
      <c r="E15" s="25" t="n">
        <v>216.47</v>
      </c>
      <c r="F15" s="72" t="n">
        <v>3.968</v>
      </c>
      <c r="G15" s="25" t="n">
        <v>220.438</v>
      </c>
      <c r="H15" s="27" t="n">
        <f aca="false">+IFERROR(((E15-B15)/B15)*100,0)</f>
        <v>-24.6172008037303</v>
      </c>
      <c r="I15" s="27" t="n">
        <f aca="false">+IFERROR(((F15-C15)/C15)*100,0)</f>
        <v>33.065057008719</v>
      </c>
      <c r="J15" s="28" t="n">
        <f aca="false">+IFERROR(((G15-D15)/D15)*100,0)</f>
        <v>-24.0243604015951</v>
      </c>
    </row>
    <row r="16" customFormat="false" ht="14.5" hidden="false" customHeight="false" outlineLevel="0" collapsed="false">
      <c r="A16" s="17" t="s">
        <v>23</v>
      </c>
      <c r="B16" s="18" t="n">
        <v>22.383</v>
      </c>
      <c r="C16" s="71" t="n">
        <v>0</v>
      </c>
      <c r="D16" s="18" t="n">
        <v>22.383</v>
      </c>
      <c r="E16" s="18" t="n">
        <v>55.418</v>
      </c>
      <c r="F16" s="18" t="n">
        <v>0</v>
      </c>
      <c r="G16" s="18" t="n">
        <v>55.418</v>
      </c>
      <c r="H16" s="19" t="n">
        <f aca="false">+IFERROR(((E16-B16)/B16)*100,0)</f>
        <v>147.589688602958</v>
      </c>
      <c r="I16" s="19" t="n">
        <f aca="false">+IFERROR(((F16-C16)/C16)*100,0)</f>
        <v>0</v>
      </c>
      <c r="J16" s="20" t="n">
        <f aca="false">+IFERROR(((G16-D16)/D16)*100,0)</f>
        <v>147.589688602958</v>
      </c>
    </row>
    <row r="17" customFormat="false" ht="14.5" hidden="false" customHeight="false" outlineLevel="0" collapsed="false">
      <c r="A17" s="24" t="s">
        <v>24</v>
      </c>
      <c r="B17" s="25" t="n">
        <v>335.911</v>
      </c>
      <c r="C17" s="72" t="n">
        <v>1.722</v>
      </c>
      <c r="D17" s="25" t="n">
        <v>337.633</v>
      </c>
      <c r="E17" s="25" t="n">
        <v>514.09929</v>
      </c>
      <c r="F17" s="72" t="n">
        <v>0.091</v>
      </c>
      <c r="G17" s="25" t="n">
        <v>514.19029</v>
      </c>
      <c r="H17" s="27" t="n">
        <f aca="false">+IFERROR(((E17-B17)/B17)*100,0)</f>
        <v>53.046280115864</v>
      </c>
      <c r="I17" s="27" t="n">
        <f aca="false">+IFERROR(((F17-C17)/C17)*100,0)</f>
        <v>-94.7154471544716</v>
      </c>
      <c r="J17" s="28" t="n">
        <f aca="false">+IFERROR(((G17-D17)/D17)*100,0)</f>
        <v>52.2926639279928</v>
      </c>
    </row>
    <row r="18" customFormat="false" ht="14.5" hidden="false" customHeight="false" outlineLevel="0" collapsed="false">
      <c r="A18" s="17" t="s">
        <v>25</v>
      </c>
      <c r="B18" s="18" t="n">
        <v>22.411</v>
      </c>
      <c r="C18" s="18" t="n">
        <v>0</v>
      </c>
      <c r="D18" s="18" t="n">
        <v>22.411</v>
      </c>
      <c r="E18" s="71" t="n">
        <v>12.899</v>
      </c>
      <c r="F18" s="71" t="n">
        <v>0</v>
      </c>
      <c r="G18" s="71" t="n">
        <v>12.899</v>
      </c>
      <c r="H18" s="19" t="n">
        <f aca="false">+IFERROR(((E18-B18)/B18)*100,0)</f>
        <v>-42.4434429521217</v>
      </c>
      <c r="I18" s="19" t="n">
        <f aca="false">+IFERROR(((F18-C18)/C18)*100,0)</f>
        <v>0</v>
      </c>
      <c r="J18" s="20" t="n">
        <f aca="false">+IFERROR(((G18-D18)/D18)*100,0)</f>
        <v>-42.4434429521217</v>
      </c>
    </row>
    <row r="19" customFormat="false" ht="14.5" hidden="false" customHeight="false" outlineLevel="0" collapsed="false">
      <c r="A19" s="24" t="s">
        <v>26</v>
      </c>
      <c r="B19" s="72" t="n">
        <v>13.847</v>
      </c>
      <c r="C19" s="72" t="n">
        <v>0</v>
      </c>
      <c r="D19" s="72" t="n">
        <v>13.847</v>
      </c>
      <c r="E19" s="72" t="n">
        <v>8.02</v>
      </c>
      <c r="F19" s="25" t="n">
        <v>0</v>
      </c>
      <c r="G19" s="25" t="n">
        <v>8.02</v>
      </c>
      <c r="H19" s="27" t="n">
        <f aca="false">+IFERROR(((E19-B19)/B19)*100,0)</f>
        <v>-42.0813172528345</v>
      </c>
      <c r="I19" s="27" t="n">
        <f aca="false">+IFERROR(((F19-C19)/C19)*100,0)</f>
        <v>0</v>
      </c>
      <c r="J19" s="28" t="n">
        <f aca="false">+IFERROR(((G19-D19)/D19)*100,0)</f>
        <v>-42.0813172528345</v>
      </c>
    </row>
    <row r="20" customFormat="false" ht="14.5" hidden="false" customHeight="false" outlineLevel="0" collapsed="false">
      <c r="A20" s="17" t="s">
        <v>27</v>
      </c>
      <c r="B20" s="71" t="n">
        <v>1.94</v>
      </c>
      <c r="C20" s="18" t="n">
        <v>0</v>
      </c>
      <c r="D20" s="71" t="n">
        <v>1.94</v>
      </c>
      <c r="E20" s="71" t="n">
        <v>1.651</v>
      </c>
      <c r="F20" s="18" t="n">
        <v>0</v>
      </c>
      <c r="G20" s="71" t="n">
        <v>1.651</v>
      </c>
      <c r="H20" s="19" t="n">
        <f aca="false">+IFERROR(((E20-B20)/B20)*100,0)</f>
        <v>-14.8969072164948</v>
      </c>
      <c r="I20" s="19" t="n">
        <f aca="false">+IFERROR(((F20-C20)/C20)*100,0)</f>
        <v>0</v>
      </c>
      <c r="J20" s="20" t="n">
        <f aca="false">+IFERROR(((G20-D20)/D20)*100,0)</f>
        <v>-14.8969072164948</v>
      </c>
    </row>
    <row r="21" customFormat="false" ht="14.5" hidden="false" customHeight="false" outlineLevel="0" collapsed="false">
      <c r="A21" s="24" t="s">
        <v>28</v>
      </c>
      <c r="B21" s="25"/>
      <c r="C21" s="25"/>
      <c r="D21" s="25" t="n">
        <v>0</v>
      </c>
      <c r="E21" s="25" t="n">
        <v>0</v>
      </c>
      <c r="F21" s="25" t="n">
        <v>0</v>
      </c>
      <c r="G21" s="25" t="n">
        <v>0</v>
      </c>
      <c r="H21" s="27" t="n">
        <f aca="false">+IFERROR(((E21-B21)/B21)*100,0)</f>
        <v>0</v>
      </c>
      <c r="I21" s="27" t="n">
        <f aca="false">+IFERROR(((F21-C21)/C21)*100,0)</f>
        <v>0</v>
      </c>
      <c r="J21" s="28" t="n">
        <f aca="false">+IFERROR(((G21-D21)/D21)*100,0)</f>
        <v>0</v>
      </c>
    </row>
    <row r="22" customFormat="false" ht="14.5" hidden="false" customHeight="false" outlineLevel="0" collapsed="false">
      <c r="A22" s="17" t="s">
        <v>29</v>
      </c>
      <c r="B22" s="71" t="n">
        <v>1.204</v>
      </c>
      <c r="C22" s="71" t="n">
        <v>0</v>
      </c>
      <c r="D22" s="71" t="n">
        <v>1.204</v>
      </c>
      <c r="E22" s="71" t="n">
        <v>1.316</v>
      </c>
      <c r="F22" s="18" t="n">
        <v>0.11</v>
      </c>
      <c r="G22" s="71" t="n">
        <v>1.426</v>
      </c>
      <c r="H22" s="19" t="n">
        <f aca="false">+IFERROR(((E22-B22)/B22)*100,0)</f>
        <v>9.30232558139534</v>
      </c>
      <c r="I22" s="19" t="n">
        <f aca="false">+IFERROR(((F22-C22)/C22)*100,0)</f>
        <v>0</v>
      </c>
      <c r="J22" s="20" t="n">
        <f aca="false">+IFERROR(((G22-D22)/D22)*100,0)</f>
        <v>18.4385382059801</v>
      </c>
    </row>
    <row r="23" customFormat="false" ht="14.5" hidden="false" customHeight="false" outlineLevel="0" collapsed="false">
      <c r="A23" s="24" t="s">
        <v>30</v>
      </c>
      <c r="B23" s="25"/>
      <c r="C23" s="25"/>
      <c r="D23" s="25" t="n">
        <v>0</v>
      </c>
      <c r="E23" s="25" t="n">
        <v>0</v>
      </c>
      <c r="F23" s="25" t="n">
        <v>0</v>
      </c>
      <c r="G23" s="25" t="n">
        <v>0</v>
      </c>
      <c r="H23" s="27" t="n">
        <f aca="false">+IFERROR(((E23-B23)/B23)*100,0)</f>
        <v>0</v>
      </c>
      <c r="I23" s="27" t="n">
        <f aca="false">+IFERROR(((F23-C23)/C23)*100,0)</f>
        <v>0</v>
      </c>
      <c r="J23" s="28" t="n">
        <f aca="false">+IFERROR(((G23-D23)/D23)*100,0)</f>
        <v>0</v>
      </c>
    </row>
    <row r="24" customFormat="false" ht="14.5" hidden="false" customHeight="false" outlineLevel="0" collapsed="false">
      <c r="A24" s="17" t="s">
        <v>31</v>
      </c>
      <c r="B24" s="18" t="n">
        <v>473.149</v>
      </c>
      <c r="C24" s="18" t="n">
        <v>0</v>
      </c>
      <c r="D24" s="18" t="n">
        <v>473.149</v>
      </c>
      <c r="E24" s="18" t="n">
        <v>275.138</v>
      </c>
      <c r="F24" s="18" t="n">
        <v>0</v>
      </c>
      <c r="G24" s="18" t="n">
        <v>275.138</v>
      </c>
      <c r="H24" s="19" t="n">
        <f aca="false">+IFERROR(((E24-B24)/B24)*100,0)</f>
        <v>-41.8496076288865</v>
      </c>
      <c r="I24" s="19" t="n">
        <f aca="false">+IFERROR(((F24-C24)/C24)*100,0)</f>
        <v>0</v>
      </c>
      <c r="J24" s="20" t="n">
        <f aca="false">+IFERROR(((G24-D24)/D24)*100,0)</f>
        <v>-41.8496076288865</v>
      </c>
    </row>
    <row r="25" customFormat="false" ht="14.5" hidden="false" customHeight="false" outlineLevel="0" collapsed="false">
      <c r="A25" s="24" t="s">
        <v>32</v>
      </c>
      <c r="B25" s="72" t="n">
        <v>3.976</v>
      </c>
      <c r="C25" s="25" t="n">
        <v>0</v>
      </c>
      <c r="D25" s="72" t="n">
        <v>3.976</v>
      </c>
      <c r="E25" s="72" t="n">
        <v>2.283</v>
      </c>
      <c r="F25" s="25" t="n">
        <v>0</v>
      </c>
      <c r="G25" s="72" t="n">
        <v>2.283</v>
      </c>
      <c r="H25" s="27" t="n">
        <f aca="false">+IFERROR(((E25-B25)/B25)*100,0)</f>
        <v>-42.5804828973843</v>
      </c>
      <c r="I25" s="27" t="n">
        <f aca="false">+IFERROR(((F25-C25)/C25)*100,0)</f>
        <v>0</v>
      </c>
      <c r="J25" s="28" t="n">
        <f aca="false">+IFERROR(((G25-D25)/D25)*100,0)</f>
        <v>-42.5804828973843</v>
      </c>
    </row>
    <row r="26" customFormat="false" ht="14.5" hidden="false" customHeight="false" outlineLevel="0" collapsed="false">
      <c r="A26" s="17" t="s">
        <v>33</v>
      </c>
      <c r="B26" s="71" t="n">
        <v>0.203</v>
      </c>
      <c r="C26" s="18" t="n">
        <v>0</v>
      </c>
      <c r="D26" s="71" t="n">
        <v>0.203</v>
      </c>
      <c r="E26" s="18" t="n">
        <v>0</v>
      </c>
      <c r="F26" s="18" t="n">
        <v>0</v>
      </c>
      <c r="G26" s="18" t="n">
        <v>0</v>
      </c>
      <c r="H26" s="19" t="n">
        <f aca="false">+IFERROR(((E26-B26)/B26)*100,0)</f>
        <v>-100</v>
      </c>
      <c r="I26" s="19" t="n">
        <f aca="false">+IFERROR(((F26-C26)/C26)*100,0)</f>
        <v>0</v>
      </c>
      <c r="J26" s="20" t="n">
        <f aca="false">+IFERROR(((G26-D26)/D26)*100,0)</f>
        <v>-100</v>
      </c>
    </row>
    <row r="27" customFormat="false" ht="14.5" hidden="false" customHeight="false" outlineLevel="0" collapsed="false">
      <c r="A27" s="24" t="s">
        <v>34</v>
      </c>
      <c r="B27" s="72" t="n">
        <v>3.323</v>
      </c>
      <c r="C27" s="72" t="n">
        <v>0</v>
      </c>
      <c r="D27" s="72" t="n">
        <v>3.323</v>
      </c>
      <c r="E27" s="72" t="n">
        <v>0.305</v>
      </c>
      <c r="F27" s="25" t="n">
        <v>0</v>
      </c>
      <c r="G27" s="72" t="n">
        <v>0.305</v>
      </c>
      <c r="H27" s="27" t="n">
        <f aca="false">+IFERROR(((E27-B27)/B27)*100,0)</f>
        <v>-90.8215467950647</v>
      </c>
      <c r="I27" s="27" t="n">
        <f aca="false">+IFERROR(((F27-C27)/C27)*100,0)</f>
        <v>0</v>
      </c>
      <c r="J27" s="28" t="n">
        <f aca="false">+IFERROR(((G27-D27)/D27)*100,0)</f>
        <v>-90.8215467950647</v>
      </c>
    </row>
    <row r="28" customFormat="false" ht="14.5" hidden="false" customHeight="false" outlineLevel="0" collapsed="false">
      <c r="A28" s="17" t="s">
        <v>35</v>
      </c>
      <c r="B28" s="18"/>
      <c r="C28" s="18"/>
      <c r="D28" s="18" t="n">
        <v>0</v>
      </c>
      <c r="E28" s="18" t="n">
        <v>0</v>
      </c>
      <c r="F28" s="18" t="n">
        <v>0</v>
      </c>
      <c r="G28" s="18" t="n">
        <v>0</v>
      </c>
      <c r="H28" s="19" t="n">
        <f aca="false">+IFERROR(((E28-B28)/B28)*100,0)</f>
        <v>0</v>
      </c>
      <c r="I28" s="19" t="n">
        <f aca="false">+IFERROR(((F28-C28)/C28)*100,0)</f>
        <v>0</v>
      </c>
      <c r="J28" s="20" t="n">
        <f aca="false">+IFERROR(((G28-D28)/D28)*100,0)</f>
        <v>0</v>
      </c>
    </row>
    <row r="29" customFormat="false" ht="14.5" hidden="false" customHeight="false" outlineLevel="0" collapsed="false">
      <c r="A29" s="24" t="s">
        <v>36</v>
      </c>
      <c r="B29" s="25" t="n">
        <v>144.649</v>
      </c>
      <c r="C29" s="25" t="n">
        <v>0</v>
      </c>
      <c r="D29" s="25" t="n">
        <v>144.649</v>
      </c>
      <c r="E29" s="25" t="n">
        <v>66.299</v>
      </c>
      <c r="F29" s="72" t="n">
        <v>0</v>
      </c>
      <c r="G29" s="25" t="n">
        <v>66.299</v>
      </c>
      <c r="H29" s="27" t="n">
        <f aca="false">+IFERROR(((E29-B29)/B29)*100,0)</f>
        <v>-54.1656008683088</v>
      </c>
      <c r="I29" s="27" t="n">
        <f aca="false">+IFERROR(((F29-C29)/C29)*100,0)</f>
        <v>0</v>
      </c>
      <c r="J29" s="28" t="n">
        <f aca="false">+IFERROR(((G29-D29)/D29)*100,0)</f>
        <v>-54.1656008683088</v>
      </c>
    </row>
    <row r="30" customFormat="false" ht="14.5" hidden="false" customHeight="false" outlineLevel="0" collapsed="false">
      <c r="A30" s="17" t="s">
        <v>37</v>
      </c>
      <c r="B30" s="18" t="n">
        <v>517.67</v>
      </c>
      <c r="C30" s="71" t="n">
        <v>0.948</v>
      </c>
      <c r="D30" s="18" t="n">
        <v>518.618</v>
      </c>
      <c r="E30" s="18" t="n">
        <v>442.399</v>
      </c>
      <c r="F30" s="18" t="n">
        <v>3.606</v>
      </c>
      <c r="G30" s="18" t="n">
        <v>446.005</v>
      </c>
      <c r="H30" s="19" t="n">
        <f aca="false">+IFERROR(((E30-B30)/B30)*100,0)</f>
        <v>-14.5403442347441</v>
      </c>
      <c r="I30" s="19" t="n">
        <f aca="false">+IFERROR(((F30-C30)/C30)*100,0)</f>
        <v>280.379746835443</v>
      </c>
      <c r="J30" s="20" t="n">
        <f aca="false">+IFERROR(((G30-D30)/D30)*100,0)</f>
        <v>-14.0012494745651</v>
      </c>
    </row>
    <row r="31" customFormat="false" ht="14.5" hidden="false" customHeight="false" outlineLevel="0" collapsed="false">
      <c r="A31" s="24" t="s">
        <v>38</v>
      </c>
      <c r="B31" s="25" t="n">
        <v>42.365</v>
      </c>
      <c r="C31" s="72" t="n">
        <v>0.13</v>
      </c>
      <c r="D31" s="25" t="n">
        <v>42.495</v>
      </c>
      <c r="E31" s="25" t="n">
        <v>20.782</v>
      </c>
      <c r="F31" s="72" t="n">
        <v>0</v>
      </c>
      <c r="G31" s="25" t="n">
        <v>20.782</v>
      </c>
      <c r="H31" s="27" t="n">
        <f aca="false">+IFERROR(((E31-B31)/B31)*100,0)</f>
        <v>-50.9453558361855</v>
      </c>
      <c r="I31" s="27" t="n">
        <f aca="false">+IFERROR(((F31-C31)/C31)*100,0)</f>
        <v>-100</v>
      </c>
      <c r="J31" s="28" t="n">
        <f aca="false">+IFERROR(((G31-D31)/D31)*100,0)</f>
        <v>-51.0954229909401</v>
      </c>
    </row>
    <row r="32" customFormat="false" ht="14.5" hidden="false" customHeight="false" outlineLevel="0" collapsed="false">
      <c r="A32" s="17" t="s">
        <v>39</v>
      </c>
      <c r="B32" s="18" t="n">
        <v>20.212</v>
      </c>
      <c r="C32" s="71" t="n">
        <v>0</v>
      </c>
      <c r="D32" s="71" t="n">
        <v>20.212</v>
      </c>
      <c r="E32" s="71" t="n">
        <v>14.963</v>
      </c>
      <c r="F32" s="71" t="n">
        <v>0</v>
      </c>
      <c r="G32" s="71" t="n">
        <v>14.963</v>
      </c>
      <c r="H32" s="19" t="n">
        <f aca="false">+IFERROR(((E32-B32)/B32)*100,0)</f>
        <v>-25.9697209578468</v>
      </c>
      <c r="I32" s="19" t="n">
        <f aca="false">+IFERROR(((F32-C32)/C32)*100,0)</f>
        <v>0</v>
      </c>
      <c r="J32" s="20" t="n">
        <f aca="false">+IFERROR(((G32-D32)/D32)*100,0)</f>
        <v>-25.9697209578468</v>
      </c>
    </row>
    <row r="33" customFormat="false" ht="14.5" hidden="false" customHeight="false" outlineLevel="0" collapsed="false">
      <c r="A33" s="24" t="s">
        <v>40</v>
      </c>
      <c r="B33" s="25" t="n">
        <v>0</v>
      </c>
      <c r="C33" s="72" t="n">
        <v>0.746</v>
      </c>
      <c r="D33" s="25" t="n">
        <v>0.746</v>
      </c>
      <c r="E33" s="25" t="n">
        <v>0</v>
      </c>
      <c r="F33" s="72" t="n">
        <v>0</v>
      </c>
      <c r="G33" s="25" t="n">
        <v>0</v>
      </c>
      <c r="H33" s="27" t="n">
        <f aca="false">+IFERROR(((E33-B33)/B33)*100,0)</f>
        <v>0</v>
      </c>
      <c r="I33" s="27" t="n">
        <f aca="false">+IFERROR(((F33-C33)/C33)*100,0)</f>
        <v>-100</v>
      </c>
      <c r="J33" s="28" t="n">
        <f aca="false">+IFERROR(((G33-D33)/D33)*100,0)</f>
        <v>-100</v>
      </c>
    </row>
    <row r="34" customFormat="false" ht="14.5" hidden="false" customHeight="false" outlineLevel="0" collapsed="false">
      <c r="A34" s="17" t="s">
        <v>41</v>
      </c>
      <c r="B34" s="18" t="n">
        <v>1.148</v>
      </c>
      <c r="C34" s="71" t="n">
        <v>0</v>
      </c>
      <c r="D34" s="18" t="n">
        <v>1.148</v>
      </c>
      <c r="E34" s="71" t="n">
        <v>1.366</v>
      </c>
      <c r="F34" s="71" t="n">
        <v>0</v>
      </c>
      <c r="G34" s="71" t="n">
        <v>1.366</v>
      </c>
      <c r="H34" s="19" t="n">
        <f aca="false">+IFERROR(((E34-B34)/B34)*100,0)</f>
        <v>18.9895470383275</v>
      </c>
      <c r="I34" s="19" t="n">
        <f aca="false">+IFERROR(((F34-C34)/C34)*100,0)</f>
        <v>0</v>
      </c>
      <c r="J34" s="20" t="n">
        <f aca="false">+IFERROR(((G34-D34)/D34)*100,0)</f>
        <v>18.9895470383275</v>
      </c>
    </row>
    <row r="35" customFormat="false" ht="14.5" hidden="false" customHeight="false" outlineLevel="0" collapsed="false">
      <c r="A35" s="24" t="s">
        <v>42</v>
      </c>
      <c r="B35" s="25" t="n">
        <v>1.318</v>
      </c>
      <c r="C35" s="25" t="n">
        <v>0</v>
      </c>
      <c r="D35" s="25" t="n">
        <v>1.318</v>
      </c>
      <c r="E35" s="72" t="n">
        <v>15.679</v>
      </c>
      <c r="F35" s="72" t="n">
        <v>0</v>
      </c>
      <c r="G35" s="72" t="n">
        <v>15.679</v>
      </c>
      <c r="H35" s="27" t="n">
        <f aca="false">+IFERROR(((E35-B35)/B35)*100,0)</f>
        <v>1089.60546282246</v>
      </c>
      <c r="I35" s="27" t="n">
        <f aca="false">+IFERROR(((F35-C35)/C35)*100,0)</f>
        <v>0</v>
      </c>
      <c r="J35" s="28" t="n">
        <f aca="false">+IFERROR(((G35-D35)/D35)*100,0)</f>
        <v>1089.60546282246</v>
      </c>
    </row>
    <row r="36" customFormat="false" ht="14.5" hidden="false" customHeight="false" outlineLevel="0" collapsed="false">
      <c r="A36" s="17" t="s">
        <v>43</v>
      </c>
      <c r="B36" s="71" t="n">
        <v>1.621</v>
      </c>
      <c r="C36" s="18" t="n">
        <v>0</v>
      </c>
      <c r="D36" s="71" t="n">
        <v>1.621</v>
      </c>
      <c r="E36" s="71" t="n">
        <v>3.496</v>
      </c>
      <c r="F36" s="71" t="n">
        <v>0</v>
      </c>
      <c r="G36" s="71" t="n">
        <v>3.496</v>
      </c>
      <c r="H36" s="19" t="n">
        <f aca="false">+IFERROR(((E36-B36)/B36)*100,0)</f>
        <v>115.669339913634</v>
      </c>
      <c r="I36" s="19" t="n">
        <f aca="false">+IFERROR(((F36-C36)/C36)*100,0)</f>
        <v>0</v>
      </c>
      <c r="J36" s="20" t="n">
        <f aca="false">+IFERROR(((G36-D36)/D36)*100,0)</f>
        <v>115.669339913634</v>
      </c>
    </row>
    <row r="37" customFormat="false" ht="14.5" hidden="false" customHeight="false" outlineLevel="0" collapsed="false">
      <c r="A37" s="24" t="s">
        <v>44</v>
      </c>
      <c r="B37" s="72" t="n">
        <v>1.242</v>
      </c>
      <c r="C37" s="72" t="n">
        <v>4.821</v>
      </c>
      <c r="D37" s="25" t="n">
        <v>6.063</v>
      </c>
      <c r="E37" s="72" t="n">
        <v>1.233</v>
      </c>
      <c r="F37" s="72" t="n">
        <v>0</v>
      </c>
      <c r="G37" s="72" t="n">
        <v>1.233</v>
      </c>
      <c r="H37" s="27" t="n">
        <f aca="false">+IFERROR(((E37-B37)/B37)*100,0)</f>
        <v>-0.724637681159412</v>
      </c>
      <c r="I37" s="27" t="n">
        <f aca="false">+IFERROR(((F37-C37)/C37)*100,0)</f>
        <v>-100</v>
      </c>
      <c r="J37" s="28" t="n">
        <f aca="false">+IFERROR(((G37-D37)/D37)*100,0)</f>
        <v>-79.6635329045027</v>
      </c>
    </row>
    <row r="38" customFormat="false" ht="14.5" hidden="false" customHeight="false" outlineLevel="0" collapsed="false">
      <c r="A38" s="17" t="s">
        <v>45</v>
      </c>
      <c r="B38" s="18" t="n">
        <v>34.108</v>
      </c>
      <c r="C38" s="71" t="n">
        <v>0</v>
      </c>
      <c r="D38" s="18" t="n">
        <v>34.108</v>
      </c>
      <c r="E38" s="18" t="n">
        <v>68.58</v>
      </c>
      <c r="F38" s="71" t="n">
        <v>0</v>
      </c>
      <c r="G38" s="18" t="n">
        <v>68.58</v>
      </c>
      <c r="H38" s="19" t="n">
        <f aca="false">+IFERROR(((E38-B38)/B38)*100,0)</f>
        <v>101.067198311247</v>
      </c>
      <c r="I38" s="19" t="n">
        <f aca="false">+IFERROR(((F38-C38)/C38)*100,0)</f>
        <v>0</v>
      </c>
      <c r="J38" s="20" t="n">
        <f aca="false">+IFERROR(((G38-D38)/D38)*100,0)</f>
        <v>101.067198311247</v>
      </c>
    </row>
    <row r="39" customFormat="false" ht="14.5" hidden="false" customHeight="false" outlineLevel="0" collapsed="false">
      <c r="A39" s="24" t="s">
        <v>46</v>
      </c>
      <c r="B39" s="72" t="n">
        <v>1.658</v>
      </c>
      <c r="C39" s="72" t="n">
        <v>0</v>
      </c>
      <c r="D39" s="72" t="n">
        <v>1.658</v>
      </c>
      <c r="E39" s="72" t="n">
        <v>0.662</v>
      </c>
      <c r="F39" s="72" t="n">
        <v>0</v>
      </c>
      <c r="G39" s="72" t="n">
        <v>0.662</v>
      </c>
      <c r="H39" s="27" t="n">
        <f aca="false">+IFERROR(((E39-B39)/B39)*100,0)</f>
        <v>-60.0723763570567</v>
      </c>
      <c r="I39" s="27" t="n">
        <f aca="false">+IFERROR(((F39-C39)/C39)*100,0)</f>
        <v>0</v>
      </c>
      <c r="J39" s="28" t="n">
        <f aca="false">+IFERROR(((G39-D39)/D39)*100,0)</f>
        <v>-60.0723763570567</v>
      </c>
    </row>
    <row r="40" customFormat="false" ht="14.5" hidden="false" customHeight="false" outlineLevel="0" collapsed="false">
      <c r="A40" s="17" t="s">
        <v>47</v>
      </c>
      <c r="B40" s="71" t="n">
        <v>6.599</v>
      </c>
      <c r="C40" s="71" t="n">
        <v>0</v>
      </c>
      <c r="D40" s="18" t="n">
        <v>6.599</v>
      </c>
      <c r="E40" s="18" t="n">
        <v>6.754</v>
      </c>
      <c r="F40" s="71" t="n">
        <v>0</v>
      </c>
      <c r="G40" s="18" t="n">
        <v>6.754</v>
      </c>
      <c r="H40" s="19" t="n">
        <f aca="false">+IFERROR(((E40-B40)/B40)*100,0)</f>
        <v>2.34884073344445</v>
      </c>
      <c r="I40" s="19" t="n">
        <f aca="false">+IFERROR(((F40-C40)/C40)*100,0)</f>
        <v>0</v>
      </c>
      <c r="J40" s="20" t="n">
        <f aca="false">+IFERROR(((G40-D40)/D40)*100,0)</f>
        <v>2.34884073344445</v>
      </c>
    </row>
    <row r="41" customFormat="false" ht="14.5" hidden="false" customHeight="false" outlineLevel="0" collapsed="false">
      <c r="A41" s="24" t="s">
        <v>48</v>
      </c>
      <c r="B41" s="72" t="n">
        <v>1.139</v>
      </c>
      <c r="C41" s="72" t="n">
        <v>6.058</v>
      </c>
      <c r="D41" s="72" t="n">
        <v>7.197</v>
      </c>
      <c r="E41" s="25" t="n">
        <v>0</v>
      </c>
      <c r="F41" s="72" t="n">
        <v>0</v>
      </c>
      <c r="G41" s="25" t="n">
        <v>0</v>
      </c>
      <c r="H41" s="27" t="n">
        <f aca="false">+IFERROR(((E41-B41)/B41)*100,0)</f>
        <v>-100</v>
      </c>
      <c r="I41" s="27" t="n">
        <f aca="false">+IFERROR(((F41-C41)/C41)*100,0)</f>
        <v>-100</v>
      </c>
      <c r="J41" s="28" t="n">
        <f aca="false">+IFERROR(((G41-D41)/D41)*100,0)</f>
        <v>-100</v>
      </c>
    </row>
    <row r="42" customFormat="false" ht="14.5" hidden="false" customHeight="false" outlineLevel="0" collapsed="false">
      <c r="A42" s="17" t="s">
        <v>49</v>
      </c>
      <c r="B42" s="18" t="n">
        <v>298.985</v>
      </c>
      <c r="C42" s="71" t="n">
        <v>9.082</v>
      </c>
      <c r="D42" s="18" t="n">
        <v>308.067</v>
      </c>
      <c r="E42" s="18" t="n">
        <v>254.987</v>
      </c>
      <c r="F42" s="71" t="n">
        <v>10.373</v>
      </c>
      <c r="G42" s="18" t="n">
        <v>265.36</v>
      </c>
      <c r="H42" s="19" t="n">
        <f aca="false">+IFERROR(((E42-B42)/B42)*100,0)</f>
        <v>-14.7157884174791</v>
      </c>
      <c r="I42" s="19" t="n">
        <f aca="false">+IFERROR(((F42-C42)/C42)*100,0)</f>
        <v>14.2149306320194</v>
      </c>
      <c r="J42" s="20" t="n">
        <f aca="false">+IFERROR(((G42-D42)/D42)*100,0)</f>
        <v>-13.8628934614873</v>
      </c>
    </row>
    <row r="43" customFormat="false" ht="14.5" hidden="false" customHeight="false" outlineLevel="0" collapsed="false">
      <c r="A43" s="24" t="s">
        <v>50</v>
      </c>
      <c r="B43" s="25" t="n">
        <v>0</v>
      </c>
      <c r="C43" s="72" t="n">
        <v>0</v>
      </c>
      <c r="D43" s="25" t="n">
        <v>0</v>
      </c>
      <c r="E43" s="25" t="n">
        <v>0</v>
      </c>
      <c r="F43" s="72" t="n">
        <v>0</v>
      </c>
      <c r="G43" s="25" t="n">
        <v>0</v>
      </c>
      <c r="H43" s="27" t="n">
        <f aca="false">+IFERROR(((E43-B43)/B43)*100,0)</f>
        <v>0</v>
      </c>
      <c r="I43" s="27" t="n">
        <f aca="false">+IFERROR(((F43-C43)/C43)*100,0)</f>
        <v>0</v>
      </c>
      <c r="J43" s="28" t="n">
        <f aca="false">+IFERROR(((G43-D43)/D43)*100,0)</f>
        <v>0</v>
      </c>
    </row>
    <row r="44" customFormat="false" ht="14.5" hidden="false" customHeight="false" outlineLevel="0" collapsed="false">
      <c r="A44" s="17" t="s">
        <v>51</v>
      </c>
      <c r="B44" s="18" t="n">
        <v>130.561</v>
      </c>
      <c r="C44" s="71" t="n">
        <v>0</v>
      </c>
      <c r="D44" s="18" t="n">
        <v>130.561</v>
      </c>
      <c r="E44" s="18" t="n">
        <v>103.786</v>
      </c>
      <c r="F44" s="71" t="n">
        <v>0</v>
      </c>
      <c r="G44" s="18" t="n">
        <v>103.786</v>
      </c>
      <c r="H44" s="19" t="n">
        <f aca="false">+IFERROR(((E44-B44)/B44)*100,0)</f>
        <v>-20.5076554254333</v>
      </c>
      <c r="I44" s="19" t="n">
        <f aca="false">+IFERROR(((F44-C44)/C44)*100,0)</f>
        <v>0</v>
      </c>
      <c r="J44" s="20" t="n">
        <f aca="false">+IFERROR(((G44-D44)/D44)*100,0)</f>
        <v>-20.5076554254333</v>
      </c>
    </row>
    <row r="45" customFormat="false" ht="14.5" hidden="false" customHeight="false" outlineLevel="0" collapsed="false">
      <c r="A45" s="24" t="s">
        <v>52</v>
      </c>
      <c r="B45" s="25" t="n">
        <v>79.019</v>
      </c>
      <c r="C45" s="72" t="n">
        <v>0</v>
      </c>
      <c r="D45" s="25" t="n">
        <v>79.019</v>
      </c>
      <c r="E45" s="25" t="n">
        <v>87.204</v>
      </c>
      <c r="F45" s="72" t="n">
        <v>0</v>
      </c>
      <c r="G45" s="25" t="n">
        <v>87.204</v>
      </c>
      <c r="H45" s="27" t="n">
        <f aca="false">+IFERROR(((E45-B45)/B45)*100,0)</f>
        <v>10.3582682645946</v>
      </c>
      <c r="I45" s="27" t="n">
        <f aca="false">+IFERROR(((F45-C45)/C45)*100,0)</f>
        <v>0</v>
      </c>
      <c r="J45" s="28" t="n">
        <f aca="false">+IFERROR(((G45-D45)/D45)*100,0)</f>
        <v>10.3582682645946</v>
      </c>
    </row>
    <row r="46" customFormat="false" ht="14.5" hidden="false" customHeight="false" outlineLevel="0" collapsed="false">
      <c r="A46" s="17" t="s">
        <v>53</v>
      </c>
      <c r="B46" s="18" t="n">
        <v>112.929</v>
      </c>
      <c r="C46" s="18" t="n">
        <v>0</v>
      </c>
      <c r="D46" s="18" t="n">
        <v>112.929</v>
      </c>
      <c r="E46" s="18" t="n">
        <v>90.443</v>
      </c>
      <c r="F46" s="71" t="n">
        <v>0.008</v>
      </c>
      <c r="G46" s="18" t="n">
        <v>90.451</v>
      </c>
      <c r="H46" s="19" t="n">
        <f aca="false">+IFERROR(((E46-B46)/B46)*100,0)</f>
        <v>-19.9116258888328</v>
      </c>
      <c r="I46" s="19" t="n">
        <f aca="false">+IFERROR(((F46-C46)/C46)*100,0)</f>
        <v>0</v>
      </c>
      <c r="J46" s="20" t="n">
        <f aca="false">+IFERROR(((G46-D46)/D46)*100,0)</f>
        <v>-19.9045417917453</v>
      </c>
    </row>
    <row r="47" customFormat="false" ht="14.5" hidden="false" customHeight="false" outlineLevel="0" collapsed="false">
      <c r="A47" s="24" t="s">
        <v>54</v>
      </c>
      <c r="B47" s="72" t="n">
        <v>17.472</v>
      </c>
      <c r="C47" s="72" t="n">
        <v>0</v>
      </c>
      <c r="D47" s="72" t="n">
        <v>17.472</v>
      </c>
      <c r="E47" s="72" t="n">
        <v>26.719</v>
      </c>
      <c r="F47" s="72" t="n">
        <v>0</v>
      </c>
      <c r="G47" s="25" t="n">
        <v>26.719</v>
      </c>
      <c r="H47" s="27" t="n">
        <f aca="false">+IFERROR(((E47-B47)/B47)*100,0)</f>
        <v>52.9246794871795</v>
      </c>
      <c r="I47" s="27" t="n">
        <f aca="false">+IFERROR(((F47-C47)/C47)*100,0)</f>
        <v>0</v>
      </c>
      <c r="J47" s="28" t="n">
        <f aca="false">+IFERROR(((G47-D47)/D47)*100,0)</f>
        <v>52.9246794871795</v>
      </c>
    </row>
    <row r="48" customFormat="false" ht="14.5" hidden="false" customHeight="false" outlineLevel="0" collapsed="false">
      <c r="A48" s="17" t="s">
        <v>55</v>
      </c>
      <c r="B48" s="18" t="n">
        <v>81.718</v>
      </c>
      <c r="C48" s="18" t="n">
        <v>0</v>
      </c>
      <c r="D48" s="18" t="n">
        <v>81.718</v>
      </c>
      <c r="E48" s="18" t="n">
        <v>100.739</v>
      </c>
      <c r="F48" s="71" t="n">
        <v>0</v>
      </c>
      <c r="G48" s="18" t="n">
        <v>100.739</v>
      </c>
      <c r="H48" s="19" t="n">
        <f aca="false">+IFERROR(((E48-B48)/B48)*100,0)</f>
        <v>23.2763895347414</v>
      </c>
      <c r="I48" s="19" t="n">
        <f aca="false">+IFERROR(((F48-C48)/C48)*100,0)</f>
        <v>0</v>
      </c>
      <c r="J48" s="20" t="n">
        <f aca="false">+IFERROR(((G48-D48)/D48)*100,0)</f>
        <v>23.2763895347414</v>
      </c>
    </row>
    <row r="49" customFormat="false" ht="14.5" hidden="false" customHeight="false" outlineLevel="0" collapsed="false">
      <c r="A49" s="24" t="s">
        <v>56</v>
      </c>
      <c r="B49" s="25" t="n">
        <v>8.462</v>
      </c>
      <c r="C49" s="25" t="n">
        <v>0</v>
      </c>
      <c r="D49" s="25" t="n">
        <v>8.462</v>
      </c>
      <c r="E49" s="25" t="n">
        <v>12.802</v>
      </c>
      <c r="F49" s="72" t="n">
        <v>0</v>
      </c>
      <c r="G49" s="25" t="n">
        <v>12.802</v>
      </c>
      <c r="H49" s="27" t="n">
        <f aca="false">+IFERROR(((E49-B49)/B49)*100,0)</f>
        <v>51.2881115575514</v>
      </c>
      <c r="I49" s="27" t="n">
        <f aca="false">+IFERROR(((F49-C49)/C49)*100,0)</f>
        <v>0</v>
      </c>
      <c r="J49" s="28" t="n">
        <f aca="false">+IFERROR(((G49-D49)/D49)*100,0)</f>
        <v>51.2881115575514</v>
      </c>
    </row>
    <row r="50" customFormat="false" ht="14.5" hidden="false" customHeight="false" outlineLevel="0" collapsed="false">
      <c r="A50" s="17" t="s">
        <v>57</v>
      </c>
      <c r="B50" s="18" t="n">
        <v>85.468</v>
      </c>
      <c r="C50" s="71" t="n">
        <v>2.002</v>
      </c>
      <c r="D50" s="18" t="n">
        <v>87.47</v>
      </c>
      <c r="E50" s="18" t="n">
        <v>120.578</v>
      </c>
      <c r="F50" s="71" t="n">
        <v>3.391</v>
      </c>
      <c r="G50" s="18" t="n">
        <v>123.969</v>
      </c>
      <c r="H50" s="19" t="n">
        <f aca="false">+IFERROR(((E50-B50)/B50)*100,0)</f>
        <v>41.0797023447372</v>
      </c>
      <c r="I50" s="19" t="n">
        <f aca="false">+IFERROR(((F50-C50)/C50)*100,0)</f>
        <v>69.3806193806194</v>
      </c>
      <c r="J50" s="20" t="n">
        <f aca="false">+IFERROR(((G50-D50)/D50)*100,0)</f>
        <v>41.7274494112267</v>
      </c>
    </row>
    <row r="51" customFormat="false" ht="14.5" hidden="false" customHeight="false" outlineLevel="0" collapsed="false">
      <c r="A51" s="24" t="s">
        <v>58</v>
      </c>
      <c r="B51" s="72" t="n">
        <v>1.538</v>
      </c>
      <c r="C51" s="25" t="n">
        <v>0</v>
      </c>
      <c r="D51" s="72" t="n">
        <v>1.538</v>
      </c>
      <c r="E51" s="25" t="n">
        <v>1.649</v>
      </c>
      <c r="F51" s="25" t="n">
        <v>0</v>
      </c>
      <c r="G51" s="25" t="n">
        <v>1.649</v>
      </c>
      <c r="H51" s="27" t="n">
        <f aca="false">+IFERROR(((E51-B51)/B51)*100,0)</f>
        <v>7.21716514954486</v>
      </c>
      <c r="I51" s="27" t="n">
        <f aca="false">+IFERROR(((F51-C51)/C51)*100,0)</f>
        <v>0</v>
      </c>
      <c r="J51" s="28" t="n">
        <f aca="false">+IFERROR(((G51-D51)/D51)*100,0)</f>
        <v>7.21716514954486</v>
      </c>
    </row>
    <row r="52" customFormat="false" ht="14.5" hidden="false" customHeight="false" outlineLevel="0" collapsed="false">
      <c r="A52" s="17" t="s">
        <v>59</v>
      </c>
      <c r="B52" s="71" t="n">
        <v>0.502</v>
      </c>
      <c r="C52" s="18" t="n">
        <v>0</v>
      </c>
      <c r="D52" s="71" t="n">
        <v>0.502</v>
      </c>
      <c r="E52" s="71" t="n">
        <v>0.478</v>
      </c>
      <c r="F52" s="18" t="n">
        <v>0</v>
      </c>
      <c r="G52" s="71" t="n">
        <v>0.478</v>
      </c>
      <c r="H52" s="19" t="n">
        <f aca="false">+IFERROR(((E52-B52)/B52)*100,0)</f>
        <v>-4.78087649402391</v>
      </c>
      <c r="I52" s="19" t="n">
        <f aca="false">+IFERROR(((F52-C52)/C52)*100,0)</f>
        <v>0</v>
      </c>
      <c r="J52" s="20" t="n">
        <f aca="false">+IFERROR(((G52-D52)/D52)*100,0)</f>
        <v>-4.78087649402391</v>
      </c>
    </row>
    <row r="53" customFormat="false" ht="14.5" hidden="false" customHeight="false" outlineLevel="0" collapsed="false">
      <c r="A53" s="24" t="s">
        <v>60</v>
      </c>
      <c r="B53" s="72" t="n">
        <v>19.599</v>
      </c>
      <c r="C53" s="72" t="n">
        <v>0</v>
      </c>
      <c r="D53" s="72" t="n">
        <v>19.599</v>
      </c>
      <c r="E53" s="72" t="n">
        <v>6.576</v>
      </c>
      <c r="F53" s="72" t="n">
        <v>0</v>
      </c>
      <c r="G53" s="72" t="n">
        <v>6.576</v>
      </c>
      <c r="H53" s="27" t="n">
        <f aca="false">+IFERROR(((E53-B53)/B53)*100,0)</f>
        <v>-66.4472677177407</v>
      </c>
      <c r="I53" s="27" t="n">
        <f aca="false">+IFERROR(((F53-C53)/C53)*100,0)</f>
        <v>0</v>
      </c>
      <c r="J53" s="28" t="n">
        <f aca="false">+IFERROR(((G53-D53)/D53)*100,0)</f>
        <v>-66.4472677177407</v>
      </c>
    </row>
    <row r="54" customFormat="false" ht="14.5" hidden="false" customHeight="false" outlineLevel="0" collapsed="false">
      <c r="A54" s="17" t="s">
        <v>61</v>
      </c>
      <c r="B54" s="18" t="n">
        <v>45.98</v>
      </c>
      <c r="C54" s="18" t="n">
        <v>0</v>
      </c>
      <c r="D54" s="18" t="n">
        <v>45.98</v>
      </c>
      <c r="E54" s="18" t="n">
        <v>42.956</v>
      </c>
      <c r="F54" s="18" t="n">
        <v>0</v>
      </c>
      <c r="G54" s="18" t="n">
        <v>42.956</v>
      </c>
      <c r="H54" s="19" t="n">
        <f aca="false">+IFERROR(((E54-B54)/B54)*100,0)</f>
        <v>-6.57677250978685</v>
      </c>
      <c r="I54" s="19" t="n">
        <f aca="false">+IFERROR(((F54-C54)/C54)*100,0)</f>
        <v>0</v>
      </c>
      <c r="J54" s="20" t="n">
        <f aca="false">+IFERROR(((G54-D54)/D54)*100,0)</f>
        <v>-6.57677250978685</v>
      </c>
    </row>
    <row r="55" customFormat="false" ht="14.5" hidden="false" customHeight="false" outlineLevel="0" collapsed="false">
      <c r="A55" s="24" t="s">
        <v>62</v>
      </c>
      <c r="B55" s="25" t="n">
        <v>21.646</v>
      </c>
      <c r="C55" s="25" t="n">
        <v>0</v>
      </c>
      <c r="D55" s="25" t="n">
        <v>21.646</v>
      </c>
      <c r="E55" s="25" t="n">
        <v>23.533</v>
      </c>
      <c r="F55" s="25" t="n">
        <v>0</v>
      </c>
      <c r="G55" s="25" t="n">
        <v>23.533</v>
      </c>
      <c r="H55" s="27" t="n">
        <f aca="false">+IFERROR(((E55-B55)/B55)*100,0)</f>
        <v>8.7175459669223</v>
      </c>
      <c r="I55" s="27" t="n">
        <f aca="false">+IFERROR(((F55-C55)/C55)*100,0)</f>
        <v>0</v>
      </c>
      <c r="J55" s="28" t="n">
        <f aca="false">+IFERROR(((G55-D55)/D55)*100,0)</f>
        <v>8.7175459669223</v>
      </c>
    </row>
    <row r="56" customFormat="false" ht="14.5" hidden="false" customHeight="false" outlineLevel="0" collapsed="false">
      <c r="A56" s="17" t="s">
        <v>63</v>
      </c>
      <c r="B56" s="18" t="n">
        <v>0</v>
      </c>
      <c r="C56" s="18" t="n">
        <v>202.971</v>
      </c>
      <c r="D56" s="18" t="n">
        <v>202.971</v>
      </c>
      <c r="E56" s="18" t="n">
        <v>0</v>
      </c>
      <c r="F56" s="18" t="n">
        <v>59.369</v>
      </c>
      <c r="G56" s="18" t="n">
        <v>59.369</v>
      </c>
      <c r="H56" s="19" t="n">
        <f aca="false">+IFERROR(((E56-B56)/B56)*100,0)</f>
        <v>0</v>
      </c>
      <c r="I56" s="19" t="n">
        <f aca="false">+IFERROR(((F56-C56)/C56)*100,0)</f>
        <v>-70.7500086219214</v>
      </c>
      <c r="J56" s="20" t="n">
        <f aca="false">+IFERROR(((G56-D56)/D56)*100,0)</f>
        <v>-70.7500086219214</v>
      </c>
    </row>
    <row r="57" customFormat="false" ht="14.5" hidden="false" customHeight="false" outlineLevel="0" collapsed="false">
      <c r="A57" s="24" t="s">
        <v>64</v>
      </c>
      <c r="B57" s="72" t="n">
        <v>5.866</v>
      </c>
      <c r="C57" s="72" t="n">
        <v>0</v>
      </c>
      <c r="D57" s="72" t="n">
        <v>5.866</v>
      </c>
      <c r="E57" s="72" t="n">
        <v>7.52</v>
      </c>
      <c r="F57" s="72" t="n">
        <v>0</v>
      </c>
      <c r="G57" s="72" t="n">
        <v>7.52</v>
      </c>
      <c r="H57" s="27" t="n">
        <f aca="false">+IFERROR(((E57-B57)/B57)*100,0)</f>
        <v>28.1963859529492</v>
      </c>
      <c r="I57" s="27" t="n">
        <f aca="false">+IFERROR(((F57-C57)/C57)*100,0)</f>
        <v>0</v>
      </c>
      <c r="J57" s="28" t="n">
        <f aca="false">+IFERROR(((G57-D57)/D57)*100,0)</f>
        <v>28.1963859529492</v>
      </c>
    </row>
    <row r="58" customFormat="false" ht="14.5" hidden="false" customHeight="false" outlineLevel="0" collapsed="false">
      <c r="A58" s="17" t="s">
        <v>65</v>
      </c>
      <c r="B58" s="18"/>
      <c r="C58" s="18"/>
      <c r="D58" s="18" t="n">
        <v>0</v>
      </c>
      <c r="E58" s="18" t="n">
        <v>0</v>
      </c>
      <c r="F58" s="18" t="n">
        <v>0</v>
      </c>
      <c r="G58" s="18" t="n">
        <v>0</v>
      </c>
      <c r="H58" s="19" t="n">
        <f aca="false">+IFERROR(((E58-B58)/B58)*100,0)</f>
        <v>0</v>
      </c>
      <c r="I58" s="19" t="n">
        <f aca="false">+IFERROR(((F58-C58)/C58)*100,0)</f>
        <v>0</v>
      </c>
      <c r="J58" s="20" t="n">
        <f aca="false">+IFERROR(((G58-D58)/D58)*100,0)</f>
        <v>0</v>
      </c>
    </row>
    <row r="59" customFormat="false" ht="14.5" hidden="false" customHeight="false" outlineLevel="0" collapsed="false">
      <c r="A59" s="24" t="s">
        <v>66</v>
      </c>
      <c r="B59" s="25" t="n">
        <v>360.356</v>
      </c>
      <c r="C59" s="25" t="n">
        <v>0</v>
      </c>
      <c r="D59" s="25" t="n">
        <v>360.356</v>
      </c>
      <c r="E59" s="25" t="n">
        <v>284.716</v>
      </c>
      <c r="F59" s="25" t="n">
        <v>0</v>
      </c>
      <c r="G59" s="25" t="n">
        <v>284.716</v>
      </c>
      <c r="H59" s="27" t="n">
        <f aca="false">+IFERROR(((E59-B59)/B59)*100,0)</f>
        <v>-20.9903539832832</v>
      </c>
      <c r="I59" s="27" t="n">
        <f aca="false">+IFERROR(((F59-C59)/C59)*100,0)</f>
        <v>0</v>
      </c>
      <c r="J59" s="28" t="n">
        <f aca="false">+IFERROR(((G59-D59)/D59)*100,0)</f>
        <v>-20.9903539832832</v>
      </c>
    </row>
    <row r="60" customFormat="false" ht="14.5" hidden="false" customHeight="false" outlineLevel="0" collapsed="false">
      <c r="A60" s="17" t="s">
        <v>67</v>
      </c>
      <c r="B60" s="71" t="n">
        <v>0.924</v>
      </c>
      <c r="C60" s="18" t="n">
        <v>0</v>
      </c>
      <c r="D60" s="71" t="n">
        <v>0.924</v>
      </c>
      <c r="E60" s="71" t="n">
        <v>1.403</v>
      </c>
      <c r="F60" s="18" t="n">
        <v>0</v>
      </c>
      <c r="G60" s="71" t="n">
        <v>1.403</v>
      </c>
      <c r="H60" s="19" t="n">
        <f aca="false">+IFERROR(((E60-B60)/B60)*100,0)</f>
        <v>51.8398268398268</v>
      </c>
      <c r="I60" s="19" t="n">
        <f aca="false">+IFERROR(((F60-C60)/C60)*100,0)</f>
        <v>0</v>
      </c>
      <c r="J60" s="20" t="n">
        <f aca="false">+IFERROR(((G60-D60)/D60)*100,0)</f>
        <v>51.8398268398268</v>
      </c>
    </row>
    <row r="61" customFormat="false" ht="14.5" hidden="false" customHeight="false" outlineLevel="0" collapsed="false">
      <c r="A61" s="24" t="s">
        <v>68</v>
      </c>
      <c r="B61" s="72" t="n">
        <v>1.148</v>
      </c>
      <c r="C61" s="72" t="n">
        <v>0.245</v>
      </c>
      <c r="D61" s="72" t="n">
        <v>1.393</v>
      </c>
      <c r="E61" s="25" t="n">
        <v>0</v>
      </c>
      <c r="F61" s="25" t="n">
        <v>0</v>
      </c>
      <c r="G61" s="25" t="n">
        <v>0</v>
      </c>
      <c r="H61" s="27" t="n">
        <f aca="false">+IFERROR(((E61-B61)/B61)*100,0)</f>
        <v>-100</v>
      </c>
      <c r="I61" s="27" t="n">
        <f aca="false">+IFERROR(((F61-C61)/C61)*100,0)</f>
        <v>-100</v>
      </c>
      <c r="J61" s="28" t="n">
        <f aca="false">+IFERROR(((G61-D61)/D61)*100,0)</f>
        <v>-100</v>
      </c>
    </row>
    <row r="62" customFormat="false" ht="14.5" hidden="false" customHeight="false" outlineLevel="0" collapsed="false">
      <c r="A62" s="31" t="s">
        <v>69</v>
      </c>
      <c r="B62" s="32" t="n">
        <v>18338.688</v>
      </c>
      <c r="C62" s="32" t="n">
        <v>2077.19400000002</v>
      </c>
      <c r="D62" s="32" t="n">
        <v>20415.8820000001</v>
      </c>
      <c r="E62" s="32" t="n">
        <v>16412.03329</v>
      </c>
      <c r="F62" s="32" t="n">
        <v>1752.97899999993</v>
      </c>
      <c r="G62" s="32" t="n">
        <v>18165.0122899999</v>
      </c>
      <c r="H62" s="58" t="n">
        <f aca="false">+IFERROR(((E62-B62)/B62)*100,0)</f>
        <v>-10.5059571873409</v>
      </c>
      <c r="I62" s="58" t="n">
        <f aca="false">+IFERROR(((F62-C62)/C62)*100,0)</f>
        <v>-15.6083158337681</v>
      </c>
      <c r="J62" s="58" t="n">
        <f aca="false">+IFERROR(((G62-D62)/D62)*100,0)</f>
        <v>-11.0250916908718</v>
      </c>
    </row>
    <row r="63" customFormat="false" ht="14.5" hidden="false" customHeight="false" outlineLevel="0" collapsed="false">
      <c r="A63" s="36" t="s">
        <v>70</v>
      </c>
      <c r="B63" s="59" t="n">
        <v>36081.479</v>
      </c>
      <c r="C63" s="59" t="n">
        <v>662258.316</v>
      </c>
      <c r="D63" s="59" t="n">
        <v>698339.795</v>
      </c>
      <c r="E63" s="59" t="n">
        <v>32370.34729</v>
      </c>
      <c r="F63" s="59" t="n">
        <v>601713.671</v>
      </c>
      <c r="G63" s="59" t="n">
        <v>634084.01829</v>
      </c>
      <c r="H63" s="60" t="n">
        <f aca="false">+IFERROR(((E63-B63)/B63)*100,0)</f>
        <v>-10.2854201458871</v>
      </c>
      <c r="I63" s="60" t="n">
        <f aca="false">+IFERROR(((F63-C63)/C63)*100,0)</f>
        <v>-9.14214945094025</v>
      </c>
      <c r="J63" s="60" t="n">
        <f aca="false">+IFERROR(((G63-D63)/D63)*100,0)</f>
        <v>-9.20121940208208</v>
      </c>
    </row>
    <row r="64" customFormat="false" ht="14.5" hidden="false" customHeight="false" outlineLevel="0" collapsed="false">
      <c r="A64" s="61"/>
      <c r="B64" s="62"/>
      <c r="C64" s="62"/>
      <c r="D64" s="62"/>
      <c r="E64" s="62"/>
      <c r="F64" s="62"/>
      <c r="G64" s="62"/>
      <c r="H64" s="62"/>
      <c r="I64" s="62"/>
      <c r="J64" s="63"/>
    </row>
    <row r="65" customFormat="false" ht="14.5" hidden="false" customHeight="false" outlineLevel="0" collapsed="false">
      <c r="A65" s="61" t="s">
        <v>82</v>
      </c>
      <c r="B65" s="62"/>
      <c r="C65" s="62"/>
      <c r="D65" s="62"/>
      <c r="E65" s="62"/>
      <c r="F65" s="62"/>
      <c r="G65" s="62"/>
      <c r="H65" s="62"/>
      <c r="I65" s="62"/>
      <c r="J65" s="63"/>
    </row>
    <row r="66" customFormat="false" ht="15" hidden="false" customHeight="false" outlineLevel="0" collapsed="false">
      <c r="A66" s="64"/>
      <c r="B66" s="65"/>
      <c r="C66" s="65"/>
      <c r="D66" s="65"/>
      <c r="E66" s="65"/>
      <c r="F66" s="65"/>
      <c r="G66" s="65"/>
      <c r="H66" s="65"/>
      <c r="I66" s="65"/>
      <c r="J66" s="66"/>
    </row>
    <row r="67" customFormat="false" ht="45.75" hidden="false" customHeight="true" outlineLevel="0" collapsed="false">
      <c r="A67" s="49" t="s">
        <v>75</v>
      </c>
      <c r="B67" s="49"/>
      <c r="C67" s="49"/>
      <c r="D67" s="49"/>
      <c r="E67" s="49"/>
      <c r="F67" s="49"/>
      <c r="G67" s="49"/>
      <c r="H67" s="49"/>
      <c r="I67" s="49"/>
      <c r="J67" s="49"/>
    </row>
    <row r="68" customFormat="false" ht="14.5" hidden="false" customHeight="false" outlineLevel="0" collapsed="false">
      <c r="A68" s="50" t="s">
        <v>76</v>
      </c>
    </row>
    <row r="69" customFormat="false" ht="14.5" hidden="false" customHeight="false" outlineLevel="0" collapsed="false">
      <c r="B69" s="73"/>
      <c r="C69" s="73"/>
      <c r="D69" s="73"/>
      <c r="E69" s="73"/>
      <c r="F69" s="73"/>
      <c r="G69" s="73"/>
    </row>
    <row r="70" customFormat="false" ht="14.5" hidden="false" customHeight="false" outlineLevel="0" collapsed="false">
      <c r="B70" s="73"/>
      <c r="C70" s="73"/>
      <c r="D70" s="73"/>
      <c r="E70" s="73"/>
      <c r="F70" s="73"/>
      <c r="G70" s="73"/>
    </row>
    <row r="71" customFormat="false" ht="14.5" hidden="false" customHeight="false" outlineLevel="0" collapsed="false">
      <c r="B71" s="73"/>
      <c r="C71" s="73"/>
      <c r="D71" s="73"/>
      <c r="E71" s="73"/>
      <c r="F71" s="73"/>
      <c r="G71" s="73"/>
    </row>
    <row r="72" customFormat="false" ht="14.5" hidden="false" customHeight="false" outlineLevel="0" collapsed="false">
      <c r="B72" s="73"/>
      <c r="C72" s="73"/>
      <c r="D72" s="73"/>
      <c r="E72" s="73"/>
      <c r="F72" s="73"/>
      <c r="G72" s="73"/>
      <c r="H72" s="73"/>
    </row>
  </sheetData>
  <mergeCells count="6">
    <mergeCell ref="A1:J1"/>
    <mergeCell ref="A2:A3"/>
    <mergeCell ref="B2:D2"/>
    <mergeCell ref="E2:G2"/>
    <mergeCell ref="H2:J2"/>
    <mergeCell ref="A67:J67"/>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TÜROB</dc:creator>
  <dc:description/>
  <dc:language>en-US</dc:language>
  <cp:lastModifiedBy>Ismail Tasdemir</cp:lastModifiedBy>
  <cp:lastPrinted>2025-04-08T12:47:56Z</cp:lastPrinted>
  <dcterms:modified xsi:type="dcterms:W3CDTF">2025-05-12T05:4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3|DHMI-DHMI-TASNIF DISI|{00000000-0000-0000-0000-000000000000}</vt:lpwstr>
  </property>
</Properties>
</file>