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1" name="_xlnm.Print_Area" vbProcedure="false">'TÜM UÇAK'!$A$1:$J$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87">
  <si>
    <t xml:space="preserve">YOLCU TRAFİĞİ (Gelen-Giden)</t>
  </si>
  <si>
    <t xml:space="preserve">İç Hat</t>
  </si>
  <si>
    <t xml:space="preserve">Dış Hat</t>
  </si>
  <si>
    <t xml:space="preserve">Ocak-Eylül 2025 Dönemi (272 Gün) Günlük Yolcu Sayısı</t>
  </si>
  <si>
    <t xml:space="preserve">Havalimanları </t>
  </si>
  <si>
    <t xml:space="preserve">2024 EYLÜL SONU
</t>
  </si>
  <si>
    <t xml:space="preserve">2025 YILI EYLÜL SONU
(Kesin Olmayan)</t>
  </si>
  <si>
    <t xml:space="preserve"> 2025/2024 (%)</t>
  </si>
  <si>
    <t xml:space="preserve">TÜROB ÇALIŞMASI                                                                                                                                                                          TEKİL YOLCU SAYISI (DHMİ VERİLERİ / 2)</t>
  </si>
  <si>
    <t xml:space="preserve">Toplam</t>
  </si>
  <si>
    <t xml:space="preserve">2025/2024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Çukurova (*)</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ve Çukurova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2024/2023 (%)</t>
  </si>
  <si>
    <t xml:space="preserve">Gazipaşa Alanya</t>
  </si>
  <si>
    <t xml:space="preserve"> </t>
  </si>
  <si>
    <t xml:space="preserve">KARGO TRAFİĞİ (TON)</t>
  </si>
  <si>
    <t xml:space="preserve">Şanlıurfa GAP</t>
  </si>
</sst>
</file>

<file path=xl/styles.xml><?xml version="1.0" encoding="utf-8"?>
<styleSheet xmlns="http://schemas.openxmlformats.org/spreadsheetml/2006/main">
  <numFmts count="14">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00"/>
    <numFmt numFmtId="172" formatCode="#,##0_ ;\-#,##0\ "/>
    <numFmt numFmtId="173" formatCode="0.0"/>
    <numFmt numFmtId="174" formatCode="0"/>
    <numFmt numFmtId="175" formatCode="_(* #,##0.00_);_(* \(#,##0.00\);_(* \-??_);_(@_)"/>
    <numFmt numFmtId="176" formatCode="_-* #,##0_-;\-* #,##0_-;_-* \-??_-;_-@_-"/>
    <numFmt numFmtId="177" formatCode="#,##0.00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5">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2" borderId="6" xfId="20" applyFont="true" applyBorder="true" applyAlignment="true" applyProtection="true">
      <alignment horizontal="left" vertical="bottom" textRotation="0" wrapText="false" indent="0" shrinkToFit="false"/>
      <protection locked="true" hidden="false"/>
    </xf>
    <xf numFmtId="169" fontId="11" fillId="12" borderId="0" xfId="20" applyFont="true" applyBorder="true" applyAlignment="true" applyProtection="true">
      <alignment horizontal="right" vertical="center" textRotation="0" wrapText="false" indent="0" shrinkToFit="false"/>
      <protection locked="true" hidden="false"/>
    </xf>
    <xf numFmtId="169" fontId="12" fillId="12" borderId="0" xfId="20" applyFont="true" applyBorder="true" applyAlignment="true" applyProtection="true">
      <alignment horizontal="right" vertical="center" textRotation="0" wrapText="false" indent="0" shrinkToFit="false"/>
      <protection locked="true" hidden="false"/>
    </xf>
    <xf numFmtId="169" fontId="12" fillId="12"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70" fontId="12" fillId="12" borderId="0" xfId="20" applyFont="true" applyBorder="true" applyAlignment="true" applyProtection="true">
      <alignment horizontal="right" vertical="center" textRotation="0" wrapText="false" indent="0" shrinkToFit="false"/>
      <protection locked="true" hidden="false"/>
    </xf>
    <xf numFmtId="170" fontId="12" fillId="4" borderId="3" xfId="20" applyFont="true" applyBorder="true" applyAlignment="true" applyProtection="true">
      <alignment horizontal="right" vertical="center" textRotation="0" wrapText="false" indent="0" shrinkToFit="false"/>
      <protection locked="true" hidden="false"/>
    </xf>
    <xf numFmtId="170" fontId="12" fillId="12" borderId="3" xfId="20" applyFont="true" applyBorder="true" applyAlignment="true" applyProtection="true">
      <alignment horizontal="right" vertical="center" textRotation="0" wrapText="false" indent="0" shrinkToFit="false"/>
      <protection locked="true" hidden="false"/>
    </xf>
    <xf numFmtId="171" fontId="12" fillId="12" borderId="0" xfId="20" applyFont="true" applyBorder="true" applyAlignment="true" applyProtection="true">
      <alignment horizontal="right" vertical="center" textRotation="0" wrapText="false" indent="0" shrinkToFit="false"/>
      <protection locked="true" hidden="false"/>
    </xf>
    <xf numFmtId="164" fontId="9" fillId="13" borderId="6" xfId="20" applyFont="true" applyBorder="true" applyAlignment="true" applyProtection="true">
      <alignment horizontal="left" vertical="center" textRotation="0" wrapText="false" indent="0" shrinkToFit="false"/>
      <protection locked="true" hidden="false"/>
    </xf>
    <xf numFmtId="169" fontId="13" fillId="13" borderId="0" xfId="20" applyFont="true" applyBorder="true" applyAlignment="true" applyProtection="true">
      <alignment horizontal="right" vertical="center" textRotation="0" wrapText="false" indent="0" shrinkToFit="false"/>
      <protection locked="true" hidden="false"/>
    </xf>
    <xf numFmtId="170" fontId="13" fillId="13" borderId="0" xfId="23" applyFont="true" applyBorder="true" applyAlignment="true" applyProtection="true">
      <alignment horizontal="right" vertical="center" textRotation="0" wrapText="false" indent="0" shrinkToFit="false"/>
      <protection locked="true" hidden="false"/>
    </xf>
    <xf numFmtId="170" fontId="13" fillId="13" borderId="3" xfId="23"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0" fillId="14" borderId="0" xfId="0" applyFont="false" applyBorder="false" applyAlignment="false" applyProtection="false">
      <alignment horizontal="general" vertical="bottom" textRotation="0" wrapText="false" indent="0" shrinkToFit="false"/>
      <protection locked="true" hidden="false"/>
    </xf>
    <xf numFmtId="164" fontId="9" fillId="13" borderId="6" xfId="24" applyFont="true" applyBorder="true" applyAlignment="true" applyProtection="true">
      <alignment horizontal="left" vertical="center" textRotation="0" wrapText="false" indent="0" shrinkToFit="false"/>
      <protection locked="true" hidden="false"/>
    </xf>
    <xf numFmtId="172" fontId="13" fillId="13" borderId="0" xfId="25" applyFont="true" applyBorder="true" applyAlignment="true" applyProtection="true">
      <alignment horizontal="general" vertical="center" textRotation="0" wrapText="false" indent="0" shrinkToFit="false"/>
      <protection locked="true" hidden="false"/>
    </xf>
    <xf numFmtId="170" fontId="13" fillId="13" borderId="0" xfId="25" applyFont="true" applyBorder="true" applyAlignment="true" applyProtection="true">
      <alignment horizontal="general" vertical="center" textRotation="0" wrapText="false" indent="0" shrinkToFit="false"/>
      <protection locked="true" hidden="false"/>
    </xf>
    <xf numFmtId="170" fontId="13" fillId="13" borderId="3" xfId="25" applyFont="true" applyBorder="true" applyAlignment="true" applyProtection="true">
      <alignment horizontal="general"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8" xfId="22" applyFont="true" applyBorder="true" applyAlignment="true" applyProtection="false">
      <alignment horizontal="right" vertical="bottom" textRotation="0" wrapText="false" indent="0" shrinkToFit="false"/>
      <protection locked="true" hidden="false"/>
    </xf>
    <xf numFmtId="169" fontId="13" fillId="9" borderId="8" xfId="22" applyFont="true" applyBorder="true" applyAlignment="false" applyProtection="false">
      <alignment horizontal="general" vertical="bottom" textRotation="0" wrapText="false" indent="0" shrinkToFit="false"/>
      <protection locked="true" hidden="false"/>
    </xf>
    <xf numFmtId="170" fontId="13" fillId="9" borderId="8" xfId="22" applyFont="true" applyBorder="true" applyAlignment="false" applyProtection="false">
      <alignment horizontal="general" vertical="bottom" textRotation="0" wrapText="false" indent="0" shrinkToFit="false"/>
      <protection locked="true" hidden="false"/>
    </xf>
    <xf numFmtId="170" fontId="13" fillId="9" borderId="9" xfId="22"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3" applyFont="true" applyBorder="true" applyAlignment="true" applyProtection="true">
      <alignment horizontal="general" vertical="center" textRotation="0" wrapText="false" indent="0" shrinkToFit="false"/>
      <protection locked="true" hidden="false"/>
    </xf>
    <xf numFmtId="170" fontId="13" fillId="9" borderId="3" xfId="23" applyFont="true" applyBorder="true" applyAlignment="true" applyProtection="true">
      <alignment horizontal="general" vertical="center" textRotation="0" wrapText="false" indent="0" shrinkToFit="false"/>
      <protection locked="true" hidden="false"/>
    </xf>
    <xf numFmtId="167" fontId="13" fillId="4" borderId="11" xfId="25" applyFont="true" applyBorder="true" applyAlignment="true" applyProtection="true">
      <alignment horizontal="center" vertical="center" textRotation="0" wrapText="false" indent="0" shrinkToFit="false"/>
      <protection locked="true" hidden="false"/>
    </xf>
    <xf numFmtId="167" fontId="13" fillId="4" borderId="12" xfId="25"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9" fillId="13"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67" fontId="13" fillId="4" borderId="9" xfId="25" applyFont="true" applyBorder="true" applyAlignment="true" applyProtection="true">
      <alignment horizontal="general" vertical="center" textRotation="0" wrapText="false" indent="0" shrinkToFit="false"/>
      <protection locked="true" hidden="false"/>
    </xf>
    <xf numFmtId="169" fontId="11" fillId="0" borderId="0" xfId="2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9" fontId="0" fillId="0" borderId="0" xfId="21" applyFont="false" applyBorder="false" applyAlignment="false" applyProtection="false">
      <alignment horizontal="general" vertical="bottom" textRotation="0" wrapText="false" indent="0" shrinkToFit="false"/>
      <protection locked="true" hidden="false"/>
    </xf>
    <xf numFmtId="177" fontId="12" fillId="4" borderId="3"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1" fillId="12" borderId="0" xfId="20" applyFont="true" applyBorder="true" applyAlignment="true" applyProtection="true">
      <alignment horizontal="right" vertical="center" textRotation="0" wrapText="false" indent="0" shrinkToFit="false"/>
      <protection locked="true" hidden="false"/>
    </xf>
    <xf numFmtId="171" fontId="11" fillId="12" borderId="0" xfId="20" applyFont="true" applyBorder="true" applyAlignment="true" applyProtection="true">
      <alignment horizontal="right" vertical="center" textRotation="0" wrapText="false" indent="0" shrinkToFit="false"/>
      <protection locked="true" hidden="false"/>
    </xf>
    <xf numFmtId="171" fontId="11" fillId="4" borderId="0" xfId="20" applyFont="true" applyBorder="true" applyAlignment="true" applyProtection="true">
      <alignment horizontal="right" vertical="center" textRotation="0" wrapText="false" indent="0" shrinkToFit="false"/>
      <protection locked="true" hidden="false"/>
    </xf>
    <xf numFmtId="174"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D2" colorId="64" zoomScale="75" zoomScaleNormal="75" zoomScalePageLayoutView="100" workbookViewId="0">
      <selection pane="topLeft" activeCell="T14" activeCellId="0" sqref="T14"/>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3" min="2" style="0" width="14.26"/>
    <col collapsed="false" customWidth="true" hidden="false" outlineLevel="0" max="4" min="4" style="0" width="16.26"/>
    <col collapsed="false" customWidth="true" hidden="false" outlineLevel="0" max="5" min="5" style="0" width="15.72"/>
    <col collapsed="false" customWidth="true" hidden="false" outlineLevel="0" max="7" min="6" style="0" width="17.17"/>
    <col collapsed="false" customWidth="true" hidden="false" outlineLevel="0" max="10" min="8" style="0" width="14.26"/>
    <col collapsed="false" customWidth="true" hidden="false" outlineLevel="0" max="12" min="12" style="0" width="10.81"/>
    <col collapsed="false" customWidth="true" hidden="false" outlineLevel="0" max="13" min="13" style="0" width="11.62"/>
    <col collapsed="false" customWidth="true" hidden="false" outlineLevel="0" max="14" min="14" style="0" width="11.44"/>
    <col collapsed="false" customWidth="true" hidden="false" outlineLevel="0" max="15" min="15" style="0" width="12.44"/>
    <col collapsed="false" customWidth="true" hidden="false" outlineLevel="0" max="16" min="16" style="0" width="11.62"/>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4</v>
      </c>
      <c r="M3" s="12"/>
      <c r="N3" s="13" t="n">
        <v>2025</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0" t="n">
        <f aca="false">N4/272</f>
        <v>0</v>
      </c>
      <c r="S4" s="20" t="n">
        <f aca="false">O4/272</f>
        <v>0</v>
      </c>
      <c r="T4" s="20" t="n">
        <f aca="false">R4+S4</f>
        <v>0</v>
      </c>
    </row>
    <row r="5" customFormat="false" ht="14.5" hidden="false" customHeight="false" outlineLevel="0" collapsed="false">
      <c r="A5" s="23" t="s">
        <v>12</v>
      </c>
      <c r="B5" s="24" t="n">
        <v>13502108</v>
      </c>
      <c r="C5" s="24" t="n">
        <v>47524298</v>
      </c>
      <c r="D5" s="24" t="n">
        <v>61026406</v>
      </c>
      <c r="E5" s="24" t="n">
        <v>13470966</v>
      </c>
      <c r="F5" s="24" t="n">
        <v>49390442</v>
      </c>
      <c r="G5" s="24" t="n">
        <v>62861408</v>
      </c>
      <c r="H5" s="25" t="n">
        <v>-0.23064546661899</v>
      </c>
      <c r="I5" s="26" t="n">
        <v>3.92671555085359</v>
      </c>
      <c r="J5" s="27" t="n">
        <v>3.00689835806487</v>
      </c>
      <c r="L5" s="20" t="n">
        <f aca="false">B5/2</f>
        <v>6751054</v>
      </c>
      <c r="M5" s="20" t="n">
        <f aca="false">C5/2</f>
        <v>23762149</v>
      </c>
      <c r="N5" s="21" t="n">
        <f aca="false">E5/2</f>
        <v>6735483</v>
      </c>
      <c r="O5" s="21" t="n">
        <f aca="false">F5/2</f>
        <v>24695221</v>
      </c>
      <c r="P5" s="22" t="n">
        <f aca="false">N5-L5</f>
        <v>-15571</v>
      </c>
      <c r="Q5" s="22" t="n">
        <f aca="false">O5-M5</f>
        <v>933072</v>
      </c>
      <c r="R5" s="20" t="n">
        <f aca="false">N5/272</f>
        <v>24762.8051470588</v>
      </c>
      <c r="S5" s="20" t="n">
        <f aca="false">O5/272</f>
        <v>90791.2536764706</v>
      </c>
      <c r="T5" s="20" t="n">
        <f aca="false">R5+S5</f>
        <v>115554.058823529</v>
      </c>
    </row>
    <row r="6" customFormat="false" ht="14.5" hidden="false" customHeight="false" outlineLevel="0" collapsed="false">
      <c r="A6" s="16" t="s">
        <v>13</v>
      </c>
      <c r="B6" s="17" t="n">
        <v>14766599</v>
      </c>
      <c r="C6" s="17" t="n">
        <v>16192864</v>
      </c>
      <c r="D6" s="17" t="n">
        <v>30959463</v>
      </c>
      <c r="E6" s="17" t="n">
        <v>15802790</v>
      </c>
      <c r="F6" s="17" t="n">
        <v>19825258</v>
      </c>
      <c r="G6" s="17" t="n">
        <v>35628048</v>
      </c>
      <c r="H6" s="18" t="n">
        <v>7.01712696335832</v>
      </c>
      <c r="I6" s="28" t="n">
        <v>22.4320663719525</v>
      </c>
      <c r="J6" s="19" t="n">
        <v>15.0796704710285</v>
      </c>
      <c r="L6" s="20" t="n">
        <f aca="false">B6/2</f>
        <v>7383299.5</v>
      </c>
      <c r="M6" s="20" t="n">
        <f aca="false">C6/2</f>
        <v>8096432</v>
      </c>
      <c r="N6" s="21" t="n">
        <f aca="false">E6/2</f>
        <v>7901395</v>
      </c>
      <c r="O6" s="21" t="n">
        <f aca="false">F6/2</f>
        <v>9912629</v>
      </c>
      <c r="P6" s="22" t="n">
        <f aca="false">N6-L6</f>
        <v>518095.5</v>
      </c>
      <c r="Q6" s="22" t="n">
        <f aca="false">O6-M6</f>
        <v>1816197</v>
      </c>
      <c r="R6" s="20" t="n">
        <f aca="false">N6/272</f>
        <v>29049.2463235294</v>
      </c>
      <c r="S6" s="20" t="n">
        <f aca="false">O6/272</f>
        <v>36443.4889705882</v>
      </c>
      <c r="T6" s="20" t="n">
        <f aca="false">R6+S6</f>
        <v>65492.7352941177</v>
      </c>
    </row>
    <row r="7" customFormat="false" ht="14.5" hidden="false" customHeight="false" outlineLevel="0" collapsed="false">
      <c r="A7" s="23" t="s">
        <v>14</v>
      </c>
      <c r="B7" s="24" t="n">
        <v>7433499</v>
      </c>
      <c r="C7" s="24" t="n">
        <v>2460986</v>
      </c>
      <c r="D7" s="24" t="n">
        <v>9894485</v>
      </c>
      <c r="E7" s="24" t="n">
        <v>7777825</v>
      </c>
      <c r="F7" s="24" t="n">
        <v>2686557</v>
      </c>
      <c r="G7" s="24" t="n">
        <v>10464382</v>
      </c>
      <c r="H7" s="26" t="n">
        <v>4.6320851055472</v>
      </c>
      <c r="I7" s="26" t="n">
        <v>9.16587904197749</v>
      </c>
      <c r="J7" s="27" t="n">
        <v>5.75974393816353</v>
      </c>
      <c r="L7" s="20" t="n">
        <f aca="false">B7/2</f>
        <v>3716749.5</v>
      </c>
      <c r="M7" s="20" t="n">
        <f aca="false">C7/2</f>
        <v>1230493</v>
      </c>
      <c r="N7" s="21" t="n">
        <f aca="false">E7/2</f>
        <v>3888912.5</v>
      </c>
      <c r="O7" s="21" t="n">
        <f aca="false">F7/2</f>
        <v>1343278.5</v>
      </c>
      <c r="P7" s="22" t="n">
        <f aca="false">N7-L7</f>
        <v>172163</v>
      </c>
      <c r="Q7" s="22" t="n">
        <f aca="false">O7-M7</f>
        <v>112785.5</v>
      </c>
      <c r="R7" s="20" t="n">
        <f aca="false">N7/272</f>
        <v>14297.4724264706</v>
      </c>
      <c r="S7" s="20" t="n">
        <f aca="false">O7/272</f>
        <v>4938.52389705882</v>
      </c>
      <c r="T7" s="20" t="n">
        <f aca="false">R7+S7</f>
        <v>19235.9963235294</v>
      </c>
    </row>
    <row r="8" customFormat="false" ht="14.5" hidden="false" customHeight="false" outlineLevel="0" collapsed="false">
      <c r="A8" s="16" t="s">
        <v>15</v>
      </c>
      <c r="B8" s="17" t="n">
        <v>5040976</v>
      </c>
      <c r="C8" s="17" t="n">
        <v>3781041</v>
      </c>
      <c r="D8" s="17" t="n">
        <v>8822017</v>
      </c>
      <c r="E8" s="17" t="n">
        <v>5594082</v>
      </c>
      <c r="F8" s="17" t="n">
        <v>3992385</v>
      </c>
      <c r="G8" s="17" t="n">
        <v>9586467</v>
      </c>
      <c r="H8" s="18" t="n">
        <v>10.972200621467</v>
      </c>
      <c r="I8" s="18" t="n">
        <v>5.58957176079286</v>
      </c>
      <c r="J8" s="19" t="n">
        <v>8.66525194861901</v>
      </c>
      <c r="L8" s="20" t="n">
        <f aca="false">B8/2</f>
        <v>2520488</v>
      </c>
      <c r="M8" s="20" t="n">
        <f aca="false">C8/2</f>
        <v>1890520.5</v>
      </c>
      <c r="N8" s="21" t="n">
        <f aca="false">E8/2</f>
        <v>2797041</v>
      </c>
      <c r="O8" s="21" t="n">
        <f aca="false">F8/2</f>
        <v>1996192.5</v>
      </c>
      <c r="P8" s="22" t="n">
        <f aca="false">N8-L8</f>
        <v>276553</v>
      </c>
      <c r="Q8" s="22" t="n">
        <f aca="false">O8-M8</f>
        <v>105672</v>
      </c>
      <c r="R8" s="20" t="n">
        <f aca="false">N8/272</f>
        <v>10283.2389705882</v>
      </c>
      <c r="S8" s="20" t="n">
        <f aca="false">O8/272</f>
        <v>7338.94301470588</v>
      </c>
      <c r="T8" s="20" t="n">
        <f aca="false">R8+S8</f>
        <v>17622.1819852941</v>
      </c>
    </row>
    <row r="9" customFormat="false" ht="14.5" hidden="false" customHeight="false" outlineLevel="0" collapsed="false">
      <c r="A9" s="23" t="s">
        <v>16</v>
      </c>
      <c r="B9" s="24" t="n">
        <v>4842810</v>
      </c>
      <c r="C9" s="24" t="n">
        <v>26007647</v>
      </c>
      <c r="D9" s="24" t="n">
        <v>30850457</v>
      </c>
      <c r="E9" s="24" t="n">
        <v>5225003</v>
      </c>
      <c r="F9" s="24" t="n">
        <v>26109471</v>
      </c>
      <c r="G9" s="24" t="n">
        <v>31334474</v>
      </c>
      <c r="H9" s="26" t="n">
        <v>7.89196767992137</v>
      </c>
      <c r="I9" s="25" t="n">
        <v>0.391515618464062</v>
      </c>
      <c r="J9" s="27" t="n">
        <v>1.56891354964369</v>
      </c>
      <c r="L9" s="20" t="n">
        <f aca="false">B9/2</f>
        <v>2421405</v>
      </c>
      <c r="M9" s="20" t="n">
        <f aca="false">C9/2</f>
        <v>13003823.5</v>
      </c>
      <c r="N9" s="21" t="n">
        <f aca="false">E9/2</f>
        <v>2612501.5</v>
      </c>
      <c r="O9" s="21" t="n">
        <f aca="false">F9/2</f>
        <v>13054735.5</v>
      </c>
      <c r="P9" s="22" t="n">
        <f aca="false">N9-L9</f>
        <v>191096.5</v>
      </c>
      <c r="Q9" s="22" t="n">
        <f aca="false">O9-M9</f>
        <v>50912</v>
      </c>
      <c r="R9" s="20" t="n">
        <f aca="false">N9/272</f>
        <v>9604.78492647059</v>
      </c>
      <c r="S9" s="20" t="n">
        <f aca="false">O9/272</f>
        <v>47995.3511029412</v>
      </c>
      <c r="T9" s="20" t="n">
        <f aca="false">R9+S9</f>
        <v>57600.1360294118</v>
      </c>
    </row>
    <row r="10" customFormat="false" ht="14.5" hidden="false" customHeight="false" outlineLevel="0" collapsed="false">
      <c r="A10" s="16" t="s">
        <v>17</v>
      </c>
      <c r="B10" s="17" t="n">
        <v>359997</v>
      </c>
      <c r="C10" s="17" t="n">
        <v>457033</v>
      </c>
      <c r="D10" s="17" t="n">
        <v>817030</v>
      </c>
      <c r="E10" s="17" t="n">
        <v>335223</v>
      </c>
      <c r="F10" s="17" t="n">
        <v>467373</v>
      </c>
      <c r="G10" s="17" t="n">
        <v>802596</v>
      </c>
      <c r="H10" s="18" t="n">
        <v>-6.88172401436679</v>
      </c>
      <c r="I10" s="18" t="n">
        <v>2.26241868749084</v>
      </c>
      <c r="J10" s="19" t="n">
        <v>-1.76664259574312</v>
      </c>
      <c r="L10" s="20" t="n">
        <f aca="false">B10/2</f>
        <v>179998.5</v>
      </c>
      <c r="M10" s="20" t="n">
        <f aca="false">C10/2</f>
        <v>228516.5</v>
      </c>
      <c r="N10" s="21" t="n">
        <f aca="false">E10/2</f>
        <v>167611.5</v>
      </c>
      <c r="O10" s="21" t="n">
        <f aca="false">F10/2</f>
        <v>233686.5</v>
      </c>
      <c r="P10" s="22" t="n">
        <f aca="false">N10-L10</f>
        <v>-12387</v>
      </c>
      <c r="Q10" s="22" t="n">
        <f aca="false">O10-M10</f>
        <v>5170</v>
      </c>
      <c r="R10" s="20" t="n">
        <f aca="false">N10/272</f>
        <v>616.21875</v>
      </c>
      <c r="S10" s="20" t="n">
        <f aca="false">O10/272</f>
        <v>859.141544117647</v>
      </c>
      <c r="T10" s="20" t="n">
        <f aca="false">R10+S10</f>
        <v>1475.36029411765</v>
      </c>
    </row>
    <row r="11" customFormat="false" ht="14.5" hidden="false" customHeight="false" outlineLevel="0" collapsed="false">
      <c r="A11" s="23" t="s">
        <v>18</v>
      </c>
      <c r="B11" s="24" t="n">
        <v>1532862</v>
      </c>
      <c r="C11" s="24" t="n">
        <v>3228775</v>
      </c>
      <c r="D11" s="24" t="n">
        <v>4761637</v>
      </c>
      <c r="E11" s="24" t="n">
        <v>1638435</v>
      </c>
      <c r="F11" s="24" t="n">
        <v>3102430</v>
      </c>
      <c r="G11" s="24" t="n">
        <v>4740865</v>
      </c>
      <c r="H11" s="26" t="n">
        <v>6.88731275222427</v>
      </c>
      <c r="I11" s="26" t="n">
        <v>-3.91309397526926</v>
      </c>
      <c r="J11" s="29" t="n">
        <v>-0.436236529580058</v>
      </c>
      <c r="L11" s="20" t="n">
        <f aca="false">B11/2</f>
        <v>766431</v>
      </c>
      <c r="M11" s="20" t="n">
        <f aca="false">C11/2</f>
        <v>1614387.5</v>
      </c>
      <c r="N11" s="21" t="n">
        <f aca="false">E11/2</f>
        <v>819217.5</v>
      </c>
      <c r="O11" s="21" t="n">
        <f aca="false">F11/2</f>
        <v>1551215</v>
      </c>
      <c r="P11" s="22" t="n">
        <f aca="false">N11-L11</f>
        <v>52786.5</v>
      </c>
      <c r="Q11" s="22" t="n">
        <f aca="false">O11-M11</f>
        <v>-63172.5</v>
      </c>
      <c r="R11" s="20" t="n">
        <f aca="false">N11/272</f>
        <v>3011.82904411765</v>
      </c>
      <c r="S11" s="20" t="n">
        <f aca="false">O11/272</f>
        <v>5702.99632352941</v>
      </c>
      <c r="T11" s="20" t="n">
        <f aca="false">R11+S11</f>
        <v>8714.82536764706</v>
      </c>
    </row>
    <row r="12" customFormat="false" ht="14.5" hidden="false" customHeight="false" outlineLevel="0" collapsed="false">
      <c r="A12" s="16" t="s">
        <v>19</v>
      </c>
      <c r="B12" s="17" t="n">
        <v>1999426</v>
      </c>
      <c r="C12" s="17" t="n">
        <v>1702436</v>
      </c>
      <c r="D12" s="17" t="n">
        <v>3701862</v>
      </c>
      <c r="E12" s="17" t="n">
        <v>2151328</v>
      </c>
      <c r="F12" s="17" t="n">
        <v>1610780</v>
      </c>
      <c r="G12" s="17" t="n">
        <v>3762108</v>
      </c>
      <c r="H12" s="18" t="n">
        <v>7.59728041948039</v>
      </c>
      <c r="I12" s="18" t="n">
        <v>-5.38381472196312</v>
      </c>
      <c r="J12" s="19" t="n">
        <v>1.62745126641674</v>
      </c>
      <c r="L12" s="20" t="n">
        <f aca="false">B12/2</f>
        <v>999713</v>
      </c>
      <c r="M12" s="20" t="n">
        <f aca="false">C12/2</f>
        <v>851218</v>
      </c>
      <c r="N12" s="21" t="n">
        <f aca="false">E12/2</f>
        <v>1075664</v>
      </c>
      <c r="O12" s="21" t="n">
        <f aca="false">F12/2</f>
        <v>805390</v>
      </c>
      <c r="P12" s="22" t="n">
        <f aca="false">N12-L12</f>
        <v>75951</v>
      </c>
      <c r="Q12" s="22" t="n">
        <f aca="false">O12-M12</f>
        <v>-45828</v>
      </c>
      <c r="R12" s="20" t="n">
        <f aca="false">N12/272</f>
        <v>3954.64705882353</v>
      </c>
      <c r="S12" s="20" t="n">
        <f aca="false">O12/272</f>
        <v>2960.99264705882</v>
      </c>
      <c r="T12" s="20" t="n">
        <f aca="false">R12+S12</f>
        <v>6915.63970588235</v>
      </c>
    </row>
    <row r="13" customFormat="false" ht="14.5" hidden="false" customHeight="false" outlineLevel="0" collapsed="false">
      <c r="A13" s="23" t="s">
        <v>20</v>
      </c>
      <c r="B13" s="24" t="n">
        <v>2470928</v>
      </c>
      <c r="C13" s="24" t="n">
        <v>614120</v>
      </c>
      <c r="D13" s="24" t="n">
        <v>3085048</v>
      </c>
      <c r="E13" s="24" t="n">
        <v>0</v>
      </c>
      <c r="F13" s="24" t="n">
        <v>0</v>
      </c>
      <c r="G13" s="24" t="n">
        <v>0</v>
      </c>
      <c r="H13" s="26" t="n">
        <v>-100</v>
      </c>
      <c r="I13" s="26" t="n">
        <v>-100</v>
      </c>
      <c r="J13" s="27" t="n">
        <v>-100</v>
      </c>
      <c r="L13" s="20" t="n">
        <f aca="false">B13/2</f>
        <v>1235464</v>
      </c>
      <c r="M13" s="20" t="n">
        <f aca="false">C13/2</f>
        <v>307060</v>
      </c>
      <c r="N13" s="21" t="n">
        <f aca="false">E13/2</f>
        <v>0</v>
      </c>
      <c r="O13" s="21" t="n">
        <f aca="false">F13/2</f>
        <v>0</v>
      </c>
      <c r="P13" s="22" t="n">
        <f aca="false">N13-L13</f>
        <v>-1235464</v>
      </c>
      <c r="Q13" s="22" t="n">
        <f aca="false">O13-M13</f>
        <v>-307060</v>
      </c>
      <c r="R13" s="20" t="n">
        <f aca="false">N13/272</f>
        <v>0</v>
      </c>
      <c r="S13" s="20" t="n">
        <f aca="false">O13/272</f>
        <v>0</v>
      </c>
      <c r="T13" s="20" t="n">
        <f aca="false">R13+S13</f>
        <v>0</v>
      </c>
    </row>
    <row r="14" customFormat="false" ht="14.5" hidden="false" customHeight="false" outlineLevel="0" collapsed="false">
      <c r="A14" s="16" t="s">
        <v>21</v>
      </c>
      <c r="B14" s="17" t="n">
        <v>497259</v>
      </c>
      <c r="C14" s="17" t="n">
        <v>175376</v>
      </c>
      <c r="D14" s="17" t="n">
        <v>672635</v>
      </c>
      <c r="E14" s="17" t="n">
        <v>3078315</v>
      </c>
      <c r="F14" s="17" t="n">
        <v>985741</v>
      </c>
      <c r="G14" s="17" t="n">
        <v>4064056</v>
      </c>
      <c r="H14" s="18" t="n">
        <v>519.056668657581</v>
      </c>
      <c r="I14" s="18" t="n">
        <v>462.072917617006</v>
      </c>
      <c r="J14" s="19" t="n">
        <v>504.199305715581</v>
      </c>
      <c r="L14" s="20" t="n">
        <f aca="false">B14/2</f>
        <v>248629.5</v>
      </c>
      <c r="M14" s="20" t="n">
        <f aca="false">C14/2</f>
        <v>87688</v>
      </c>
      <c r="N14" s="21" t="n">
        <f aca="false">E14/2</f>
        <v>1539157.5</v>
      </c>
      <c r="O14" s="21" t="n">
        <f aca="false">F14/2</f>
        <v>492870.5</v>
      </c>
      <c r="P14" s="22" t="n">
        <f aca="false">N14-L14</f>
        <v>1290528</v>
      </c>
      <c r="Q14" s="22" t="n">
        <f aca="false">O14-M14</f>
        <v>405182.5</v>
      </c>
      <c r="R14" s="20" t="n">
        <f aca="false">N14/272</f>
        <v>5658.66727941177</v>
      </c>
      <c r="S14" s="20" t="n">
        <f aca="false">O14/272</f>
        <v>1812.02389705882</v>
      </c>
      <c r="T14" s="20" t="n">
        <f aca="false">R14+S14</f>
        <v>7470.69117647059</v>
      </c>
    </row>
    <row r="15" customFormat="false" ht="14.5" hidden="false" customHeight="false" outlineLevel="0" collapsed="false">
      <c r="A15" s="23" t="s">
        <v>22</v>
      </c>
      <c r="B15" s="24" t="n">
        <v>2199947</v>
      </c>
      <c r="C15" s="24" t="n">
        <v>743159</v>
      </c>
      <c r="D15" s="24" t="n">
        <v>2943106</v>
      </c>
      <c r="E15" s="24" t="n">
        <v>2313804</v>
      </c>
      <c r="F15" s="24" t="n">
        <v>767802</v>
      </c>
      <c r="G15" s="24" t="n">
        <v>3081606</v>
      </c>
      <c r="H15" s="26" t="n">
        <v>5.1754428629417</v>
      </c>
      <c r="I15" s="26" t="n">
        <v>3.31597948756592</v>
      </c>
      <c r="J15" s="27" t="n">
        <v>4.70591273301064</v>
      </c>
      <c r="L15" s="20" t="n">
        <f aca="false">B15/2</f>
        <v>1099973.5</v>
      </c>
      <c r="M15" s="20" t="n">
        <f aca="false">C15/2</f>
        <v>371579.5</v>
      </c>
      <c r="N15" s="21" t="n">
        <f aca="false">E15/2</f>
        <v>1156902</v>
      </c>
      <c r="O15" s="21" t="n">
        <f aca="false">F15/2</f>
        <v>383901</v>
      </c>
      <c r="P15" s="22" t="n">
        <f aca="false">N15-L15</f>
        <v>56928.5</v>
      </c>
      <c r="Q15" s="22" t="n">
        <f aca="false">O15-M15</f>
        <v>12321.5</v>
      </c>
      <c r="R15" s="20" t="n">
        <f aca="false">N15/272</f>
        <v>4253.31617647059</v>
      </c>
      <c r="S15" s="20" t="n">
        <f aca="false">O15/272</f>
        <v>1411.40073529412</v>
      </c>
      <c r="T15" s="20" t="n">
        <f aca="false">R15+S15</f>
        <v>5664.71691176471</v>
      </c>
    </row>
    <row r="16" customFormat="false" ht="14.5" hidden="false" customHeight="false" outlineLevel="0" collapsed="false">
      <c r="A16" s="16" t="s">
        <v>23</v>
      </c>
      <c r="B16" s="17" t="n">
        <v>891291</v>
      </c>
      <c r="C16" s="17" t="n">
        <v>5209</v>
      </c>
      <c r="D16" s="17" t="n">
        <v>896500</v>
      </c>
      <c r="E16" s="17" t="n">
        <v>921284</v>
      </c>
      <c r="F16" s="17" t="n">
        <v>10226</v>
      </c>
      <c r="G16" s="17" t="n">
        <v>931510</v>
      </c>
      <c r="H16" s="18" t="n">
        <v>3.36511868738717</v>
      </c>
      <c r="I16" s="18" t="n">
        <v>96.3140717988098</v>
      </c>
      <c r="J16" s="19" t="n">
        <v>3.90518683770218</v>
      </c>
      <c r="L16" s="20" t="n">
        <f aca="false">B16/2</f>
        <v>445645.5</v>
      </c>
      <c r="M16" s="20" t="n">
        <f aca="false">C16/2</f>
        <v>2604.5</v>
      </c>
      <c r="N16" s="21" t="n">
        <f aca="false">E16/2</f>
        <v>460642</v>
      </c>
      <c r="O16" s="21" t="n">
        <f aca="false">F16/2</f>
        <v>5113</v>
      </c>
      <c r="P16" s="22" t="n">
        <f aca="false">N16-L16</f>
        <v>14996.5</v>
      </c>
      <c r="Q16" s="22" t="n">
        <f aca="false">O16-M16</f>
        <v>2508.5</v>
      </c>
      <c r="R16" s="20" t="n">
        <f aca="false">N16/272</f>
        <v>1693.53676470588</v>
      </c>
      <c r="S16" s="20" t="n">
        <f aca="false">O16/272</f>
        <v>18.7977941176471</v>
      </c>
      <c r="T16" s="20" t="n">
        <f aca="false">R16+S16</f>
        <v>1712.33455882353</v>
      </c>
    </row>
    <row r="17" customFormat="false" ht="14.5" hidden="false" customHeight="false" outlineLevel="0" collapsed="false">
      <c r="A17" s="23" t="s">
        <v>24</v>
      </c>
      <c r="B17" s="24" t="n">
        <v>1949815</v>
      </c>
      <c r="C17" s="24" t="n">
        <v>272783</v>
      </c>
      <c r="D17" s="24" t="n">
        <v>2222598</v>
      </c>
      <c r="E17" s="24" t="n">
        <v>1952610</v>
      </c>
      <c r="F17" s="24" t="n">
        <v>350415</v>
      </c>
      <c r="G17" s="24" t="n">
        <v>2303025</v>
      </c>
      <c r="H17" s="25" t="n">
        <v>0.143346932914148</v>
      </c>
      <c r="I17" s="26" t="n">
        <v>28.4592514929449</v>
      </c>
      <c r="J17" s="27" t="n">
        <v>3.61860309421677</v>
      </c>
      <c r="L17" s="20" t="n">
        <f aca="false">B17/2</f>
        <v>974907.5</v>
      </c>
      <c r="M17" s="20" t="n">
        <f aca="false">C17/2</f>
        <v>136391.5</v>
      </c>
      <c r="N17" s="21" t="n">
        <f aca="false">E17/2</f>
        <v>976305</v>
      </c>
      <c r="O17" s="21" t="n">
        <f aca="false">F17/2</f>
        <v>175207.5</v>
      </c>
      <c r="P17" s="22" t="n">
        <f aca="false">N17-L17</f>
        <v>1397.5</v>
      </c>
      <c r="Q17" s="22" t="n">
        <f aca="false">O17-M17</f>
        <v>38816</v>
      </c>
      <c r="R17" s="20" t="n">
        <f aca="false">N17/272</f>
        <v>3589.35661764706</v>
      </c>
      <c r="S17" s="20" t="n">
        <f aca="false">O17/272</f>
        <v>644.145220588235</v>
      </c>
      <c r="T17" s="20" t="n">
        <f aca="false">R17+S17</f>
        <v>4233.5018382353</v>
      </c>
    </row>
    <row r="18" customFormat="false" ht="14.5" hidden="false" customHeight="false" outlineLevel="0" collapsed="false">
      <c r="A18" s="16" t="s">
        <v>25</v>
      </c>
      <c r="B18" s="17" t="n">
        <v>279976</v>
      </c>
      <c r="C18" s="17" t="n">
        <v>2290</v>
      </c>
      <c r="D18" s="17" t="n">
        <v>282266</v>
      </c>
      <c r="E18" s="17" t="n">
        <v>295574</v>
      </c>
      <c r="F18" s="17" t="n">
        <v>1921</v>
      </c>
      <c r="G18" s="17" t="n">
        <v>297495</v>
      </c>
      <c r="H18" s="18" t="n">
        <v>5.57119181644141</v>
      </c>
      <c r="I18" s="18" t="n">
        <v>-16.1135371179039</v>
      </c>
      <c r="J18" s="19" t="n">
        <v>5.39526545882253</v>
      </c>
      <c r="L18" s="20" t="n">
        <f aca="false">B18/2</f>
        <v>139988</v>
      </c>
      <c r="M18" s="20" t="n">
        <f aca="false">C18/2</f>
        <v>1145</v>
      </c>
      <c r="N18" s="21" t="n">
        <f aca="false">E18/2</f>
        <v>147787</v>
      </c>
      <c r="O18" s="21" t="n">
        <f aca="false">F18/2</f>
        <v>960.5</v>
      </c>
      <c r="P18" s="22" t="n">
        <f aca="false">N18-L18</f>
        <v>7799</v>
      </c>
      <c r="Q18" s="22" t="n">
        <f aca="false">O18-M18</f>
        <v>-184.5</v>
      </c>
      <c r="R18" s="20" t="n">
        <f aca="false">N18/272</f>
        <v>543.334558823529</v>
      </c>
      <c r="S18" s="20" t="n">
        <f aca="false">O18/272</f>
        <v>3.53125</v>
      </c>
      <c r="T18" s="20" t="n">
        <f aca="false">R18+S18</f>
        <v>546.865808823529</v>
      </c>
    </row>
    <row r="19" customFormat="false" ht="14.5" hidden="false" customHeight="false" outlineLevel="0" collapsed="false">
      <c r="A19" s="23" t="s">
        <v>26</v>
      </c>
      <c r="B19" s="24" t="n">
        <v>235616</v>
      </c>
      <c r="C19" s="24" t="n">
        <v>1853</v>
      </c>
      <c r="D19" s="24" t="n">
        <v>237469</v>
      </c>
      <c r="E19" s="24" t="n">
        <v>289675</v>
      </c>
      <c r="F19" s="24" t="n">
        <v>327</v>
      </c>
      <c r="G19" s="24" t="n">
        <v>290002</v>
      </c>
      <c r="H19" s="26" t="n">
        <v>22.9436880347684</v>
      </c>
      <c r="I19" s="26" t="n">
        <v>-82.3529411764706</v>
      </c>
      <c r="J19" s="27" t="n">
        <v>22.1220454038211</v>
      </c>
      <c r="L19" s="20" t="n">
        <f aca="false">B19/2</f>
        <v>117808</v>
      </c>
      <c r="M19" s="20" t="n">
        <f aca="false">C19/2</f>
        <v>926.5</v>
      </c>
      <c r="N19" s="21" t="n">
        <f aca="false">E19/2</f>
        <v>144837.5</v>
      </c>
      <c r="O19" s="21" t="n">
        <f aca="false">F19/2</f>
        <v>163.5</v>
      </c>
      <c r="P19" s="22" t="n">
        <f aca="false">N19-L19</f>
        <v>27029.5</v>
      </c>
      <c r="Q19" s="22" t="n">
        <f aca="false">O19-M19</f>
        <v>-763</v>
      </c>
      <c r="R19" s="20" t="n">
        <f aca="false">N19/272</f>
        <v>532.490808823529</v>
      </c>
      <c r="S19" s="20" t="n">
        <f aca="false">O19/272</f>
        <v>0.601102941176471</v>
      </c>
      <c r="T19" s="20" t="n">
        <f aca="false">R19+S19</f>
        <v>533.091911764706</v>
      </c>
    </row>
    <row r="20" customFormat="false" ht="14.5" hidden="false" customHeight="false" outlineLevel="0" collapsed="false">
      <c r="A20" s="16" t="s">
        <v>27</v>
      </c>
      <c r="B20" s="17" t="n">
        <v>94219</v>
      </c>
      <c r="C20" s="17" t="n">
        <v>6789</v>
      </c>
      <c r="D20" s="17" t="n">
        <v>101008</v>
      </c>
      <c r="E20" s="17" t="n">
        <v>103753</v>
      </c>
      <c r="F20" s="17" t="n">
        <v>9263</v>
      </c>
      <c r="G20" s="17" t="n">
        <v>113016</v>
      </c>
      <c r="H20" s="18" t="n">
        <v>10.1189781254312</v>
      </c>
      <c r="I20" s="18" t="n">
        <v>36.4413021063485</v>
      </c>
      <c r="J20" s="19" t="n">
        <v>11.8881672738793</v>
      </c>
      <c r="L20" s="20" t="n">
        <f aca="false">B20/2</f>
        <v>47109.5</v>
      </c>
      <c r="M20" s="20" t="n">
        <f aca="false">C20/2</f>
        <v>3394.5</v>
      </c>
      <c r="N20" s="21" t="n">
        <f aca="false">E20/2</f>
        <v>51876.5</v>
      </c>
      <c r="O20" s="21" t="n">
        <f aca="false">F20/2</f>
        <v>4631.5</v>
      </c>
      <c r="P20" s="22" t="n">
        <f aca="false">N20-L20</f>
        <v>4767</v>
      </c>
      <c r="Q20" s="22" t="n">
        <f aca="false">O20-M20</f>
        <v>1237</v>
      </c>
      <c r="R20" s="20" t="n">
        <f aca="false">N20/272</f>
        <v>190.722426470588</v>
      </c>
      <c r="S20" s="20" t="n">
        <f aca="false">O20/272</f>
        <v>17.0275735294118</v>
      </c>
      <c r="T20" s="20" t="n">
        <f aca="false">R20+S20</f>
        <v>207.75</v>
      </c>
    </row>
    <row r="21" customFormat="false" ht="14.5" hidden="false" customHeight="false" outlineLevel="0" collapsed="false">
      <c r="A21" s="23" t="s">
        <v>28</v>
      </c>
      <c r="B21" s="24" t="n">
        <v>0</v>
      </c>
      <c r="C21" s="24" t="n">
        <v>0</v>
      </c>
      <c r="D21" s="24" t="n">
        <v>0</v>
      </c>
      <c r="E21" s="24" t="n">
        <v>0</v>
      </c>
      <c r="F21" s="24" t="n">
        <v>0</v>
      </c>
      <c r="G21" s="24" t="n">
        <v>0</v>
      </c>
      <c r="H21" s="26" t="n">
        <v>0</v>
      </c>
      <c r="I21" s="26" t="n">
        <v>0</v>
      </c>
      <c r="J21" s="27" t="n">
        <v>0</v>
      </c>
      <c r="L21" s="20" t="n">
        <f aca="false">B21/2</f>
        <v>0</v>
      </c>
      <c r="M21" s="20" t="n">
        <f aca="false">C21/2</f>
        <v>0</v>
      </c>
      <c r="N21" s="21" t="n">
        <f aca="false">E21/2</f>
        <v>0</v>
      </c>
      <c r="O21" s="21" t="n">
        <f aca="false">F21/2</f>
        <v>0</v>
      </c>
      <c r="P21" s="22" t="n">
        <f aca="false">N21-L21</f>
        <v>0</v>
      </c>
      <c r="Q21" s="22" t="n">
        <f aca="false">O21-M21</f>
        <v>0</v>
      </c>
      <c r="R21" s="20" t="n">
        <f aca="false">N21/272</f>
        <v>0</v>
      </c>
      <c r="S21" s="20" t="n">
        <f aca="false">O21/272</f>
        <v>0</v>
      </c>
      <c r="T21" s="20" t="n">
        <f aca="false">R21+S21</f>
        <v>0</v>
      </c>
    </row>
    <row r="22" customFormat="false" ht="14.5" hidden="false" customHeight="false" outlineLevel="0" collapsed="false">
      <c r="A22" s="16" t="s">
        <v>29</v>
      </c>
      <c r="B22" s="17" t="n">
        <v>198974</v>
      </c>
      <c r="C22" s="17" t="n">
        <v>24238</v>
      </c>
      <c r="D22" s="17" t="n">
        <v>223212</v>
      </c>
      <c r="E22" s="17" t="n">
        <v>189057</v>
      </c>
      <c r="F22" s="17" t="n">
        <v>47441</v>
      </c>
      <c r="G22" s="17" t="n">
        <v>236498</v>
      </c>
      <c r="H22" s="18" t="n">
        <v>-4.98406827022626</v>
      </c>
      <c r="I22" s="18" t="n">
        <v>95.7298456968397</v>
      </c>
      <c r="J22" s="30" t="n">
        <v>5.95218895041485</v>
      </c>
      <c r="L22" s="20" t="n">
        <f aca="false">B22/2</f>
        <v>99487</v>
      </c>
      <c r="M22" s="20" t="n">
        <f aca="false">C22/2</f>
        <v>12119</v>
      </c>
      <c r="N22" s="21" t="n">
        <f aca="false">E22/2</f>
        <v>94528.5</v>
      </c>
      <c r="O22" s="21" t="n">
        <f aca="false">F22/2</f>
        <v>23720.5</v>
      </c>
      <c r="P22" s="22" t="n">
        <f aca="false">N22-L22</f>
        <v>-4958.5</v>
      </c>
      <c r="Q22" s="22" t="n">
        <f aca="false">O22-M22</f>
        <v>11601.5</v>
      </c>
      <c r="R22" s="20" t="n">
        <f aca="false">N22/272</f>
        <v>347.53125</v>
      </c>
      <c r="S22" s="20" t="n">
        <f aca="false">O22/272</f>
        <v>87.2077205882353</v>
      </c>
      <c r="T22" s="20" t="n">
        <f aca="false">R22+S22</f>
        <v>434.738970588235</v>
      </c>
    </row>
    <row r="23" customFormat="false" ht="14.5" hidden="false" customHeight="false" outlineLevel="0" collapsed="false">
      <c r="A23" s="23" t="s">
        <v>30</v>
      </c>
      <c r="B23" s="24" t="n">
        <v>0</v>
      </c>
      <c r="C23" s="24" t="n">
        <v>0</v>
      </c>
      <c r="D23" s="24" t="n">
        <v>0</v>
      </c>
      <c r="E23" s="24" t="n">
        <v>0</v>
      </c>
      <c r="F23" s="24" t="n">
        <v>0</v>
      </c>
      <c r="G23" s="24" t="n">
        <v>0</v>
      </c>
      <c r="H23" s="26" t="n">
        <v>0</v>
      </c>
      <c r="I23" s="26" t="n">
        <v>0</v>
      </c>
      <c r="J23" s="27" t="n">
        <v>0</v>
      </c>
      <c r="L23" s="20" t="n">
        <f aca="false">B23/2</f>
        <v>0</v>
      </c>
      <c r="M23" s="20" t="n">
        <f aca="false">C23/2</f>
        <v>0</v>
      </c>
      <c r="N23" s="21" t="n">
        <f aca="false">E23/2</f>
        <v>0</v>
      </c>
      <c r="O23" s="21" t="n">
        <f aca="false">F23/2</f>
        <v>0</v>
      </c>
      <c r="P23" s="22" t="n">
        <f aca="false">N23-L23</f>
        <v>0</v>
      </c>
      <c r="Q23" s="22" t="n">
        <f aca="false">O23-M23</f>
        <v>0</v>
      </c>
      <c r="R23" s="20" t="n">
        <f aca="false">N23/272</f>
        <v>0</v>
      </c>
      <c r="S23" s="20" t="n">
        <f aca="false">O23/272</f>
        <v>0</v>
      </c>
      <c r="T23" s="20" t="n">
        <f aca="false">R23+S23</f>
        <v>0</v>
      </c>
    </row>
    <row r="24" customFormat="false" ht="14.5" hidden="false" customHeight="false" outlineLevel="0" collapsed="false">
      <c r="A24" s="16" t="s">
        <v>31</v>
      </c>
      <c r="B24" s="17" t="n">
        <v>485222</v>
      </c>
      <c r="C24" s="17" t="n">
        <v>1801</v>
      </c>
      <c r="D24" s="17" t="n">
        <v>487023</v>
      </c>
      <c r="E24" s="17" t="n">
        <v>538135</v>
      </c>
      <c r="F24" s="17" t="n">
        <v>3380</v>
      </c>
      <c r="G24" s="17" t="n">
        <v>541515</v>
      </c>
      <c r="H24" s="18" t="n">
        <v>10.9049053835152</v>
      </c>
      <c r="I24" s="18" t="n">
        <v>87.6735147140478</v>
      </c>
      <c r="J24" s="19" t="n">
        <v>11.1887939583962</v>
      </c>
      <c r="L24" s="20" t="n">
        <f aca="false">B24/2</f>
        <v>242611</v>
      </c>
      <c r="M24" s="20" t="n">
        <f aca="false">C24/2</f>
        <v>900.5</v>
      </c>
      <c r="N24" s="21" t="n">
        <f aca="false">E24/2</f>
        <v>269067.5</v>
      </c>
      <c r="O24" s="21" t="n">
        <f aca="false">F24/2</f>
        <v>1690</v>
      </c>
      <c r="P24" s="22" t="n">
        <f aca="false">N24-L24</f>
        <v>26456.5</v>
      </c>
      <c r="Q24" s="22" t="n">
        <f aca="false">O24-M24</f>
        <v>789.5</v>
      </c>
      <c r="R24" s="20" t="n">
        <f aca="false">N24/272</f>
        <v>989.21875</v>
      </c>
      <c r="S24" s="20" t="n">
        <f aca="false">O24/272</f>
        <v>6.21323529411765</v>
      </c>
      <c r="T24" s="20" t="n">
        <f aca="false">R24+S24</f>
        <v>995.431985294118</v>
      </c>
    </row>
    <row r="25" customFormat="false" ht="14.5" hidden="false" customHeight="false" outlineLevel="0" collapsed="false">
      <c r="A25" s="23" t="s">
        <v>32</v>
      </c>
      <c r="B25" s="24" t="n">
        <v>137138</v>
      </c>
      <c r="C25" s="24" t="n">
        <v>546</v>
      </c>
      <c r="D25" s="24" t="n">
        <v>137684</v>
      </c>
      <c r="E25" s="24" t="n">
        <v>141187</v>
      </c>
      <c r="F25" s="24" t="n">
        <v>481</v>
      </c>
      <c r="G25" s="24" t="n">
        <v>141668</v>
      </c>
      <c r="H25" s="26" t="n">
        <v>2.95250040105587</v>
      </c>
      <c r="I25" s="26" t="n">
        <v>-11.9047619047619</v>
      </c>
      <c r="J25" s="27" t="n">
        <v>2.89358240608931</v>
      </c>
      <c r="L25" s="20" t="n">
        <f aca="false">B25/2</f>
        <v>68569</v>
      </c>
      <c r="M25" s="20" t="n">
        <f aca="false">C25/2</f>
        <v>273</v>
      </c>
      <c r="N25" s="21" t="n">
        <f aca="false">E25/2</f>
        <v>70593.5</v>
      </c>
      <c r="O25" s="21" t="n">
        <f aca="false">F25/2</f>
        <v>240.5</v>
      </c>
      <c r="P25" s="22" t="n">
        <f aca="false">N25-L25</f>
        <v>2024.5</v>
      </c>
      <c r="Q25" s="22" t="n">
        <f aca="false">O25-M25</f>
        <v>-32.5</v>
      </c>
      <c r="R25" s="20" t="n">
        <f aca="false">N25/272</f>
        <v>259.534926470588</v>
      </c>
      <c r="S25" s="20" t="n">
        <f aca="false">O25/272</f>
        <v>0.884191176470588</v>
      </c>
      <c r="T25" s="20" t="n">
        <f aca="false">R25+S25</f>
        <v>260.419117647059</v>
      </c>
    </row>
    <row r="26" customFormat="false" ht="14.5" hidden="false" customHeight="false" outlineLevel="0" collapsed="false">
      <c r="A26" s="16" t="s">
        <v>33</v>
      </c>
      <c r="B26" s="17" t="n">
        <v>133832</v>
      </c>
      <c r="C26" s="17" t="n">
        <v>18977</v>
      </c>
      <c r="D26" s="17" t="n">
        <v>152809</v>
      </c>
      <c r="E26" s="17" t="n">
        <v>151235</v>
      </c>
      <c r="F26" s="17" t="n">
        <v>40106</v>
      </c>
      <c r="G26" s="17" t="n">
        <v>191341</v>
      </c>
      <c r="H26" s="18" t="n">
        <v>13.0036164743858</v>
      </c>
      <c r="I26" s="31" t="n">
        <v>111.340043210202</v>
      </c>
      <c r="J26" s="19" t="n">
        <v>25.2157922635447</v>
      </c>
      <c r="L26" s="20" t="n">
        <f aca="false">B26/2</f>
        <v>66916</v>
      </c>
      <c r="M26" s="20" t="n">
        <f aca="false">C26/2</f>
        <v>9488.5</v>
      </c>
      <c r="N26" s="21" t="n">
        <f aca="false">E26/2</f>
        <v>75617.5</v>
      </c>
      <c r="O26" s="21" t="n">
        <f aca="false">F26/2</f>
        <v>20053</v>
      </c>
      <c r="P26" s="22" t="n">
        <f aca="false">N26-L26</f>
        <v>8701.5</v>
      </c>
      <c r="Q26" s="22" t="n">
        <f aca="false">O26-M26</f>
        <v>10564.5</v>
      </c>
      <c r="R26" s="20" t="n">
        <f aca="false">N26/272</f>
        <v>278.005514705882</v>
      </c>
      <c r="S26" s="20" t="n">
        <f aca="false">O26/272</f>
        <v>73.7242647058824</v>
      </c>
      <c r="T26" s="20" t="n">
        <f aca="false">R26+S26</f>
        <v>351.729779411765</v>
      </c>
    </row>
    <row r="27" customFormat="false" ht="14.5" hidden="false" customHeight="false" outlineLevel="0" collapsed="false">
      <c r="A27" s="23" t="s">
        <v>34</v>
      </c>
      <c r="B27" s="24" t="n">
        <v>144794</v>
      </c>
      <c r="C27" s="24" t="n">
        <v>731</v>
      </c>
      <c r="D27" s="24" t="n">
        <v>145525</v>
      </c>
      <c r="E27" s="24" t="n">
        <v>149020</v>
      </c>
      <c r="F27" s="24" t="n">
        <v>1620</v>
      </c>
      <c r="G27" s="24" t="n">
        <v>150640</v>
      </c>
      <c r="H27" s="26" t="n">
        <v>2.91862922496789</v>
      </c>
      <c r="I27" s="26" t="n">
        <v>121.614227086183</v>
      </c>
      <c r="J27" s="27" t="n">
        <v>3.51485998969249</v>
      </c>
      <c r="L27" s="20" t="n">
        <f aca="false">B27/2</f>
        <v>72397</v>
      </c>
      <c r="M27" s="20" t="n">
        <f aca="false">C27/2</f>
        <v>365.5</v>
      </c>
      <c r="N27" s="21" t="n">
        <f aca="false">E27/2</f>
        <v>74510</v>
      </c>
      <c r="O27" s="21" t="n">
        <f aca="false">F27/2</f>
        <v>810</v>
      </c>
      <c r="P27" s="22" t="n">
        <f aca="false">N27-L27</f>
        <v>2113</v>
      </c>
      <c r="Q27" s="22" t="n">
        <f aca="false">O27-M27</f>
        <v>444.5</v>
      </c>
      <c r="R27" s="20" t="n">
        <f aca="false">N27/272</f>
        <v>273.933823529412</v>
      </c>
      <c r="S27" s="20" t="n">
        <f aca="false">O27/272</f>
        <v>2.97794117647059</v>
      </c>
      <c r="T27" s="20" t="n">
        <f aca="false">R27+S27</f>
        <v>276.911764705882</v>
      </c>
    </row>
    <row r="28" customFormat="false" ht="14.5" hidden="false" customHeight="false" outlineLevel="0" collapsed="false">
      <c r="A28" s="16" t="s">
        <v>35</v>
      </c>
      <c r="B28" s="17" t="n">
        <v>0</v>
      </c>
      <c r="C28" s="17" t="n">
        <v>0</v>
      </c>
      <c r="D28" s="17" t="n">
        <v>0</v>
      </c>
      <c r="E28" s="17" t="n">
        <v>0</v>
      </c>
      <c r="F28" s="17" t="n">
        <v>0</v>
      </c>
      <c r="G28" s="17" t="n">
        <v>0</v>
      </c>
      <c r="H28" s="18" t="n">
        <v>0</v>
      </c>
      <c r="I28" s="18" t="n">
        <v>0</v>
      </c>
      <c r="J28" s="19" t="n">
        <v>0</v>
      </c>
      <c r="L28" s="20" t="n">
        <f aca="false">B28/2</f>
        <v>0</v>
      </c>
      <c r="M28" s="20" t="n">
        <f aca="false">C28/2</f>
        <v>0</v>
      </c>
      <c r="N28" s="21" t="n">
        <f aca="false">E28/2</f>
        <v>0</v>
      </c>
      <c r="O28" s="21" t="n">
        <f aca="false">F28/2</f>
        <v>0</v>
      </c>
      <c r="P28" s="22" t="n">
        <f aca="false">N28-L28</f>
        <v>0</v>
      </c>
      <c r="Q28" s="22" t="n">
        <f aca="false">O28-M28</f>
        <v>0</v>
      </c>
      <c r="R28" s="20" t="n">
        <f aca="false">N28/272</f>
        <v>0</v>
      </c>
      <c r="S28" s="20" t="n">
        <f aca="false">O28/272</f>
        <v>0</v>
      </c>
      <c r="T28" s="20" t="n">
        <f aca="false">R28+S28</f>
        <v>0</v>
      </c>
    </row>
    <row r="29" customFormat="false" ht="14.5" hidden="false" customHeight="false" outlineLevel="0" collapsed="false">
      <c r="A29" s="23" t="s">
        <v>36</v>
      </c>
      <c r="B29" s="24" t="n">
        <v>301600</v>
      </c>
      <c r="C29" s="24" t="n">
        <v>40309</v>
      </c>
      <c r="D29" s="24" t="n">
        <v>341909</v>
      </c>
      <c r="E29" s="24" t="n">
        <v>312552</v>
      </c>
      <c r="F29" s="24" t="n">
        <v>24072</v>
      </c>
      <c r="G29" s="24" t="n">
        <v>336624</v>
      </c>
      <c r="H29" s="26" t="n">
        <v>3.63129973474801</v>
      </c>
      <c r="I29" s="26" t="n">
        <v>-40.2813267508497</v>
      </c>
      <c r="J29" s="27" t="n">
        <v>-1.54573292893723</v>
      </c>
      <c r="L29" s="20" t="n">
        <f aca="false">B29/2</f>
        <v>150800</v>
      </c>
      <c r="M29" s="20" t="n">
        <f aca="false">C29/2</f>
        <v>20154.5</v>
      </c>
      <c r="N29" s="21" t="n">
        <f aca="false">E29/2</f>
        <v>156276</v>
      </c>
      <c r="O29" s="21" t="n">
        <f aca="false">F29/2</f>
        <v>12036</v>
      </c>
      <c r="P29" s="22" t="n">
        <f aca="false">N29-L29</f>
        <v>5476</v>
      </c>
      <c r="Q29" s="22" t="n">
        <f aca="false">O29-M29</f>
        <v>-8118.5</v>
      </c>
      <c r="R29" s="20" t="n">
        <f aca="false">N29/272</f>
        <v>574.544117647059</v>
      </c>
      <c r="S29" s="20" t="n">
        <f aca="false">O29/272</f>
        <v>44.25</v>
      </c>
      <c r="T29" s="20" t="n">
        <f aca="false">R29+S29</f>
        <v>618.794117647059</v>
      </c>
    </row>
    <row r="30" customFormat="false" ht="14.5" hidden="false" customHeight="false" outlineLevel="0" collapsed="false">
      <c r="A30" s="16" t="s">
        <v>37</v>
      </c>
      <c r="B30" s="17" t="n">
        <v>1491739</v>
      </c>
      <c r="C30" s="17" t="n">
        <v>125604</v>
      </c>
      <c r="D30" s="17" t="n">
        <v>1617343</v>
      </c>
      <c r="E30" s="17" t="n">
        <v>1547763</v>
      </c>
      <c r="F30" s="17" t="n">
        <v>160093</v>
      </c>
      <c r="G30" s="17" t="n">
        <v>1707856</v>
      </c>
      <c r="H30" s="18" t="n">
        <v>3.75561676674003</v>
      </c>
      <c r="I30" s="18" t="n">
        <v>27.4585204292857</v>
      </c>
      <c r="J30" s="19" t="n">
        <v>5.59640101079363</v>
      </c>
      <c r="L30" s="20" t="n">
        <f aca="false">B30/2</f>
        <v>745869.5</v>
      </c>
      <c r="M30" s="20" t="n">
        <f aca="false">C30/2</f>
        <v>62802</v>
      </c>
      <c r="N30" s="21" t="n">
        <f aca="false">E30/2</f>
        <v>773881.5</v>
      </c>
      <c r="O30" s="21" t="n">
        <f aca="false">F30/2</f>
        <v>80046.5</v>
      </c>
      <c r="P30" s="22" t="n">
        <f aca="false">N30-L30</f>
        <v>28012</v>
      </c>
      <c r="Q30" s="22" t="n">
        <f aca="false">O30-M30</f>
        <v>17244.5</v>
      </c>
      <c r="R30" s="20" t="n">
        <f aca="false">N30/272</f>
        <v>2845.15257352941</v>
      </c>
      <c r="S30" s="20" t="n">
        <f aca="false">O30/272</f>
        <v>294.288602941176</v>
      </c>
      <c r="T30" s="20" t="n">
        <f aca="false">R30+S30</f>
        <v>3139.44117647059</v>
      </c>
    </row>
    <row r="31" customFormat="false" ht="14.5" hidden="false" customHeight="false" outlineLevel="0" collapsed="false">
      <c r="A31" s="23" t="s">
        <v>38</v>
      </c>
      <c r="B31" s="24" t="n">
        <v>681708</v>
      </c>
      <c r="C31" s="24" t="n">
        <v>62055</v>
      </c>
      <c r="D31" s="24" t="n">
        <v>743763</v>
      </c>
      <c r="E31" s="24" t="n">
        <v>760588</v>
      </c>
      <c r="F31" s="24" t="n">
        <v>63113</v>
      </c>
      <c r="G31" s="24" t="n">
        <v>823701</v>
      </c>
      <c r="H31" s="26" t="n">
        <v>11.5709365300099</v>
      </c>
      <c r="I31" s="26" t="n">
        <v>1.7049391668681</v>
      </c>
      <c r="J31" s="27" t="n">
        <v>10.7477785262241</v>
      </c>
      <c r="L31" s="20" t="n">
        <f aca="false">B31/2</f>
        <v>340854</v>
      </c>
      <c r="M31" s="20" t="n">
        <f aca="false">C31/2</f>
        <v>31027.5</v>
      </c>
      <c r="N31" s="21" t="n">
        <f aca="false">E31/2</f>
        <v>380294</v>
      </c>
      <c r="O31" s="21" t="n">
        <f aca="false">F31/2</f>
        <v>31556.5</v>
      </c>
      <c r="P31" s="22" t="n">
        <f aca="false">N31-L31</f>
        <v>39440</v>
      </c>
      <c r="Q31" s="22" t="n">
        <f aca="false">O31-M31</f>
        <v>529</v>
      </c>
      <c r="R31" s="20" t="n">
        <f aca="false">N31/272</f>
        <v>1398.13970588235</v>
      </c>
      <c r="S31" s="20" t="n">
        <f aca="false">O31/272</f>
        <v>116.016544117647</v>
      </c>
      <c r="T31" s="20" t="n">
        <f aca="false">R31+S31</f>
        <v>1514.15625</v>
      </c>
    </row>
    <row r="32" customFormat="false" ht="14.5" hidden="false" customHeight="false" outlineLevel="0" collapsed="false">
      <c r="A32" s="16" t="s">
        <v>39</v>
      </c>
      <c r="B32" s="17" t="n">
        <v>336850</v>
      </c>
      <c r="C32" s="17" t="n">
        <v>731</v>
      </c>
      <c r="D32" s="17" t="n">
        <v>337581</v>
      </c>
      <c r="E32" s="17" t="n">
        <v>352944</v>
      </c>
      <c r="F32" s="17" t="n">
        <v>2114</v>
      </c>
      <c r="G32" s="17" t="n">
        <v>355058</v>
      </c>
      <c r="H32" s="18" t="n">
        <v>4.77779427044679</v>
      </c>
      <c r="I32" s="18" t="n">
        <v>189.192886456908</v>
      </c>
      <c r="J32" s="19" t="n">
        <v>5.17712785968405</v>
      </c>
      <c r="L32" s="20" t="n">
        <f aca="false">B32/2</f>
        <v>168425</v>
      </c>
      <c r="M32" s="20" t="n">
        <f aca="false">C32/2</f>
        <v>365.5</v>
      </c>
      <c r="N32" s="21" t="n">
        <f aca="false">E32/2</f>
        <v>176472</v>
      </c>
      <c r="O32" s="21" t="n">
        <f aca="false">F32/2</f>
        <v>1057</v>
      </c>
      <c r="P32" s="22" t="n">
        <f aca="false">N32-L32</f>
        <v>8047</v>
      </c>
      <c r="Q32" s="22" t="n">
        <f aca="false">O32-M32</f>
        <v>691.5</v>
      </c>
      <c r="R32" s="20" t="n">
        <f aca="false">N32/272</f>
        <v>648.794117647059</v>
      </c>
      <c r="S32" s="20" t="n">
        <f aca="false">O32/272</f>
        <v>3.88602941176471</v>
      </c>
      <c r="T32" s="20" t="n">
        <f aca="false">R32+S32</f>
        <v>652.680147058824</v>
      </c>
    </row>
    <row r="33" customFormat="false" ht="14.5" hidden="false" customHeight="false" outlineLevel="0" collapsed="false">
      <c r="A33" s="23" t="s">
        <v>40</v>
      </c>
      <c r="B33" s="24" t="n">
        <v>0</v>
      </c>
      <c r="C33" s="24" t="n">
        <v>90692</v>
      </c>
      <c r="D33" s="24" t="n">
        <v>90692</v>
      </c>
      <c r="E33" s="24" t="n">
        <v>103</v>
      </c>
      <c r="F33" s="24" t="n">
        <v>86223</v>
      </c>
      <c r="G33" s="24" t="n">
        <v>86326</v>
      </c>
      <c r="H33" s="26" t="n">
        <v>0</v>
      </c>
      <c r="I33" s="26" t="n">
        <v>-4.92766726943942</v>
      </c>
      <c r="J33" s="27" t="n">
        <v>-4.81409606139461</v>
      </c>
      <c r="L33" s="20" t="n">
        <f aca="false">B33/2</f>
        <v>0</v>
      </c>
      <c r="M33" s="20" t="n">
        <f aca="false">C33/2</f>
        <v>45346</v>
      </c>
      <c r="N33" s="21" t="n">
        <f aca="false">E33/2</f>
        <v>51.5</v>
      </c>
      <c r="O33" s="21" t="n">
        <f aca="false">F33/2</f>
        <v>43111.5</v>
      </c>
      <c r="P33" s="22" t="n">
        <f aca="false">N33-L33</f>
        <v>51.5</v>
      </c>
      <c r="Q33" s="22" t="n">
        <f aca="false">O33-M33</f>
        <v>-2234.5</v>
      </c>
      <c r="R33" s="20" t="n">
        <f aca="false">N33/272</f>
        <v>0.189338235294118</v>
      </c>
      <c r="S33" s="20" t="n">
        <f aca="false">O33/272</f>
        <v>158.498161764706</v>
      </c>
      <c r="T33" s="20" t="n">
        <f aca="false">R33+S33</f>
        <v>158.6875</v>
      </c>
    </row>
    <row r="34" customFormat="false" ht="14.5" hidden="false" customHeight="false" outlineLevel="0" collapsed="false">
      <c r="A34" s="16" t="s">
        <v>41</v>
      </c>
      <c r="B34" s="17" t="n">
        <v>122617</v>
      </c>
      <c r="C34" s="17" t="n">
        <v>0</v>
      </c>
      <c r="D34" s="17" t="n">
        <v>122617</v>
      </c>
      <c r="E34" s="17" t="n">
        <v>137094</v>
      </c>
      <c r="F34" s="17" t="n">
        <v>0</v>
      </c>
      <c r="G34" s="17" t="n">
        <v>137094</v>
      </c>
      <c r="H34" s="18" t="n">
        <v>11.8066825970298</v>
      </c>
      <c r="I34" s="18" t="n">
        <v>0</v>
      </c>
      <c r="J34" s="19" t="n">
        <v>11.8066825970298</v>
      </c>
      <c r="L34" s="20" t="n">
        <f aca="false">B34/2</f>
        <v>61308.5</v>
      </c>
      <c r="M34" s="20" t="n">
        <f aca="false">C34/2</f>
        <v>0</v>
      </c>
      <c r="N34" s="21" t="n">
        <f aca="false">E34/2</f>
        <v>68547</v>
      </c>
      <c r="O34" s="21" t="n">
        <f aca="false">F34/2</f>
        <v>0</v>
      </c>
      <c r="P34" s="22" t="n">
        <f aca="false">N34-L34</f>
        <v>7238.5</v>
      </c>
      <c r="Q34" s="22" t="n">
        <f aca="false">O34-M34</f>
        <v>0</v>
      </c>
      <c r="R34" s="20" t="n">
        <f aca="false">N34/272</f>
        <v>252.011029411765</v>
      </c>
      <c r="S34" s="20" t="n">
        <f aca="false">O34/272</f>
        <v>0</v>
      </c>
      <c r="T34" s="20" t="n">
        <f aca="false">R34+S34</f>
        <v>252.011029411765</v>
      </c>
    </row>
    <row r="35" customFormat="false" ht="14.5" hidden="false" customHeight="false" outlineLevel="0" collapsed="false">
      <c r="A35" s="23" t="s">
        <v>42</v>
      </c>
      <c r="B35" s="24" t="n">
        <v>199613</v>
      </c>
      <c r="C35" s="24" t="n">
        <v>0</v>
      </c>
      <c r="D35" s="24" t="n">
        <v>199613</v>
      </c>
      <c r="E35" s="24" t="n">
        <v>281179</v>
      </c>
      <c r="F35" s="24" t="n">
        <v>5245</v>
      </c>
      <c r="G35" s="24" t="n">
        <v>286424</v>
      </c>
      <c r="H35" s="26" t="n">
        <v>40.8620681017769</v>
      </c>
      <c r="I35" s="26" t="n">
        <v>0</v>
      </c>
      <c r="J35" s="27" t="n">
        <v>43.4896524775441</v>
      </c>
      <c r="L35" s="20" t="n">
        <f aca="false">B35/2</f>
        <v>99806.5</v>
      </c>
      <c r="M35" s="20" t="n">
        <f aca="false">C35/2</f>
        <v>0</v>
      </c>
      <c r="N35" s="21" t="n">
        <f aca="false">E35/2</f>
        <v>140589.5</v>
      </c>
      <c r="O35" s="21" t="n">
        <f aca="false">F35/2</f>
        <v>2622.5</v>
      </c>
      <c r="P35" s="22" t="n">
        <f aca="false">N35-L35</f>
        <v>40783</v>
      </c>
      <c r="Q35" s="22" t="n">
        <f aca="false">O35-M35</f>
        <v>2622.5</v>
      </c>
      <c r="R35" s="20" t="n">
        <f aca="false">N35/272</f>
        <v>516.873161764706</v>
      </c>
      <c r="S35" s="20" t="n">
        <f aca="false">O35/272</f>
        <v>9.64154411764706</v>
      </c>
      <c r="T35" s="20" t="n">
        <f aca="false">R35+S35</f>
        <v>526.514705882353</v>
      </c>
    </row>
    <row r="36" customFormat="false" ht="14.5" hidden="false" customHeight="false" outlineLevel="0" collapsed="false">
      <c r="A36" s="16" t="s">
        <v>43</v>
      </c>
      <c r="B36" s="17" t="n">
        <v>298281</v>
      </c>
      <c r="C36" s="17" t="n">
        <v>633</v>
      </c>
      <c r="D36" s="17" t="n">
        <v>298914</v>
      </c>
      <c r="E36" s="17" t="n">
        <v>292367</v>
      </c>
      <c r="F36" s="17" t="n">
        <v>0</v>
      </c>
      <c r="G36" s="17" t="n">
        <v>292367</v>
      </c>
      <c r="H36" s="18" t="n">
        <v>-1.98269417093278</v>
      </c>
      <c r="I36" s="18" t="n">
        <v>-100</v>
      </c>
      <c r="J36" s="19" t="n">
        <v>-2.19026208207043</v>
      </c>
      <c r="L36" s="20" t="n">
        <f aca="false">B36/2</f>
        <v>149140.5</v>
      </c>
      <c r="M36" s="20" t="n">
        <f aca="false">C36/2</f>
        <v>316.5</v>
      </c>
      <c r="N36" s="21" t="n">
        <f aca="false">E36/2</f>
        <v>146183.5</v>
      </c>
      <c r="O36" s="21" t="n">
        <f aca="false">F36/2</f>
        <v>0</v>
      </c>
      <c r="P36" s="22" t="n">
        <f aca="false">N36-L36</f>
        <v>-2957</v>
      </c>
      <c r="Q36" s="22" t="n">
        <f aca="false">O36-M36</f>
        <v>-316.5</v>
      </c>
      <c r="R36" s="20" t="n">
        <f aca="false">N36/272</f>
        <v>537.439338235294</v>
      </c>
      <c r="S36" s="20" t="n">
        <f aca="false">O36/272</f>
        <v>0</v>
      </c>
      <c r="T36" s="20" t="n">
        <f aca="false">R36+S36</f>
        <v>537.439338235294</v>
      </c>
    </row>
    <row r="37" customFormat="false" ht="14.5" hidden="false" customHeight="false" outlineLevel="0" collapsed="false">
      <c r="A37" s="23" t="s">
        <v>44</v>
      </c>
      <c r="B37" s="24" t="n">
        <v>42809</v>
      </c>
      <c r="C37" s="24" t="n">
        <v>14848</v>
      </c>
      <c r="D37" s="24" t="n">
        <v>57657</v>
      </c>
      <c r="E37" s="24" t="n">
        <v>42960</v>
      </c>
      <c r="F37" s="24" t="n">
        <v>8252</v>
      </c>
      <c r="G37" s="24" t="n">
        <v>51212</v>
      </c>
      <c r="H37" s="25" t="n">
        <v>0.352729566212712</v>
      </c>
      <c r="I37" s="26" t="n">
        <v>-44.4234913793103</v>
      </c>
      <c r="J37" s="27" t="n">
        <v>-11.1781743760515</v>
      </c>
      <c r="L37" s="20" t="n">
        <f aca="false">B37/2</f>
        <v>21404.5</v>
      </c>
      <c r="M37" s="20" t="n">
        <f aca="false">C37/2</f>
        <v>7424</v>
      </c>
      <c r="N37" s="21" t="n">
        <f aca="false">E37/2</f>
        <v>21480</v>
      </c>
      <c r="O37" s="21" t="n">
        <f aca="false">F37/2</f>
        <v>4126</v>
      </c>
      <c r="P37" s="22" t="n">
        <f aca="false">N37-L37</f>
        <v>75.5</v>
      </c>
      <c r="Q37" s="22" t="n">
        <f aca="false">O37-M37</f>
        <v>-3298</v>
      </c>
      <c r="R37" s="20" t="n">
        <f aca="false">N37/272</f>
        <v>78.9705882352941</v>
      </c>
      <c r="S37" s="20" t="n">
        <f aca="false">O37/272</f>
        <v>15.1691176470588</v>
      </c>
      <c r="T37" s="20" t="n">
        <f aca="false">R37+S37</f>
        <v>94.1397058823529</v>
      </c>
    </row>
    <row r="38" customFormat="false" ht="14.5" hidden="false" customHeight="false" outlineLevel="0" collapsed="false">
      <c r="A38" s="16" t="s">
        <v>45</v>
      </c>
      <c r="B38" s="17" t="n">
        <v>180998</v>
      </c>
      <c r="C38" s="17" t="n">
        <v>1694</v>
      </c>
      <c r="D38" s="17" t="n">
        <v>182692</v>
      </c>
      <c r="E38" s="17" t="n">
        <v>243112</v>
      </c>
      <c r="F38" s="17" t="n">
        <v>858</v>
      </c>
      <c r="G38" s="17" t="n">
        <v>243970</v>
      </c>
      <c r="H38" s="18" t="n">
        <v>34.3175062707875</v>
      </c>
      <c r="I38" s="18" t="n">
        <v>-49.3506493506494</v>
      </c>
      <c r="J38" s="19" t="n">
        <v>33.541698596545</v>
      </c>
      <c r="L38" s="20" t="n">
        <f aca="false">B38/2</f>
        <v>90499</v>
      </c>
      <c r="M38" s="20" t="n">
        <f aca="false">C38/2</f>
        <v>847</v>
      </c>
      <c r="N38" s="21" t="n">
        <f aca="false">E38/2</f>
        <v>121556</v>
      </c>
      <c r="O38" s="21" t="n">
        <f aca="false">F38/2</f>
        <v>429</v>
      </c>
      <c r="P38" s="22" t="n">
        <f aca="false">N38-L38</f>
        <v>31057</v>
      </c>
      <c r="Q38" s="22" t="n">
        <f aca="false">O38-M38</f>
        <v>-418</v>
      </c>
      <c r="R38" s="20" t="n">
        <f aca="false">N38/272</f>
        <v>446.897058823529</v>
      </c>
      <c r="S38" s="20" t="n">
        <f aca="false">O38/272</f>
        <v>1.57720588235294</v>
      </c>
      <c r="T38" s="20" t="n">
        <f aca="false">R38+S38</f>
        <v>448.474264705882</v>
      </c>
    </row>
    <row r="39" customFormat="false" ht="14.5" hidden="false" customHeight="false" outlineLevel="0" collapsed="false">
      <c r="A39" s="23" t="s">
        <v>46</v>
      </c>
      <c r="B39" s="24" t="n">
        <v>543987</v>
      </c>
      <c r="C39" s="24" t="n">
        <v>4892</v>
      </c>
      <c r="D39" s="24" t="n">
        <v>548879</v>
      </c>
      <c r="E39" s="24" t="n">
        <v>567425</v>
      </c>
      <c r="F39" s="24" t="n">
        <v>3260</v>
      </c>
      <c r="G39" s="24" t="n">
        <v>570685</v>
      </c>
      <c r="H39" s="26" t="n">
        <v>4.30855884423709</v>
      </c>
      <c r="I39" s="26" t="n">
        <v>-33.3605887162715</v>
      </c>
      <c r="J39" s="27" t="n">
        <v>3.9728246116175</v>
      </c>
      <c r="L39" s="20" t="n">
        <f aca="false">B39/2</f>
        <v>271993.5</v>
      </c>
      <c r="M39" s="20" t="n">
        <f aca="false">C39/2</f>
        <v>2446</v>
      </c>
      <c r="N39" s="21" t="n">
        <f aca="false">E39/2</f>
        <v>283712.5</v>
      </c>
      <c r="O39" s="21" t="n">
        <f aca="false">F39/2</f>
        <v>1630</v>
      </c>
      <c r="P39" s="22" t="n">
        <f aca="false">N39-L39</f>
        <v>11719</v>
      </c>
      <c r="Q39" s="22" t="n">
        <f aca="false">O39-M39</f>
        <v>-816</v>
      </c>
      <c r="R39" s="20" t="n">
        <f aca="false">N39/272</f>
        <v>1043.06066176471</v>
      </c>
      <c r="S39" s="20" t="n">
        <f aca="false">O39/272</f>
        <v>5.99264705882353</v>
      </c>
      <c r="T39" s="20" t="n">
        <f aca="false">R39+S39</f>
        <v>1049.05330882353</v>
      </c>
    </row>
    <row r="40" customFormat="false" ht="14.5" hidden="false" customHeight="false" outlineLevel="0" collapsed="false">
      <c r="A40" s="16" t="s">
        <v>47</v>
      </c>
      <c r="B40" s="17" t="n">
        <v>455440</v>
      </c>
      <c r="C40" s="17" t="n">
        <v>0</v>
      </c>
      <c r="D40" s="17" t="n">
        <v>455440</v>
      </c>
      <c r="E40" s="17" t="n">
        <v>458385</v>
      </c>
      <c r="F40" s="17" t="n">
        <v>0</v>
      </c>
      <c r="G40" s="17" t="n">
        <v>458385</v>
      </c>
      <c r="H40" s="18" t="n">
        <v>0.646627437203583</v>
      </c>
      <c r="I40" s="18" t="n">
        <v>0</v>
      </c>
      <c r="J40" s="19" t="n">
        <v>0.646627437203583</v>
      </c>
      <c r="L40" s="20" t="n">
        <f aca="false">B40/2</f>
        <v>227720</v>
      </c>
      <c r="M40" s="20" t="n">
        <f aca="false">C40/2</f>
        <v>0</v>
      </c>
      <c r="N40" s="21" t="n">
        <f aca="false">E40/2</f>
        <v>229192.5</v>
      </c>
      <c r="O40" s="21" t="n">
        <f aca="false">F40/2</f>
        <v>0</v>
      </c>
      <c r="P40" s="22" t="n">
        <f aca="false">N40-L40</f>
        <v>1472.5</v>
      </c>
      <c r="Q40" s="22" t="n">
        <f aca="false">O40-M40</f>
        <v>0</v>
      </c>
      <c r="R40" s="20" t="n">
        <f aca="false">N40/272</f>
        <v>842.619485294118</v>
      </c>
      <c r="S40" s="20" t="n">
        <f aca="false">O40/272</f>
        <v>0</v>
      </c>
      <c r="T40" s="20" t="n">
        <f aca="false">R40+S40</f>
        <v>842.619485294118</v>
      </c>
    </row>
    <row r="41" customFormat="false" ht="14.5" hidden="false" customHeight="false" outlineLevel="0" collapsed="false">
      <c r="A41" s="23" t="s">
        <v>48</v>
      </c>
      <c r="B41" s="24" t="n">
        <v>43855</v>
      </c>
      <c r="C41" s="24" t="n">
        <v>2614</v>
      </c>
      <c r="D41" s="24" t="n">
        <v>46469</v>
      </c>
      <c r="E41" s="24" t="n">
        <v>42246</v>
      </c>
      <c r="F41" s="24" t="n">
        <v>1688</v>
      </c>
      <c r="G41" s="24" t="n">
        <v>43934</v>
      </c>
      <c r="H41" s="26" t="n">
        <v>-3.66890890434386</v>
      </c>
      <c r="I41" s="26" t="n">
        <v>-35.424636572303</v>
      </c>
      <c r="J41" s="27" t="n">
        <v>-5.4552497363834</v>
      </c>
      <c r="L41" s="20" t="n">
        <f aca="false">B41/2</f>
        <v>21927.5</v>
      </c>
      <c r="M41" s="20" t="n">
        <f aca="false">C41/2</f>
        <v>1307</v>
      </c>
      <c r="N41" s="21" t="n">
        <f aca="false">E41/2</f>
        <v>21123</v>
      </c>
      <c r="O41" s="21" t="n">
        <f aca="false">F41/2</f>
        <v>844</v>
      </c>
      <c r="P41" s="22" t="n">
        <f aca="false">N41-L41</f>
        <v>-804.5</v>
      </c>
      <c r="Q41" s="22" t="n">
        <f aca="false">O41-M41</f>
        <v>-463</v>
      </c>
      <c r="R41" s="20" t="n">
        <f aca="false">N41/272</f>
        <v>77.6580882352941</v>
      </c>
      <c r="S41" s="20" t="n">
        <f aca="false">O41/272</f>
        <v>3.10294117647059</v>
      </c>
      <c r="T41" s="20" t="n">
        <f aca="false">R41+S41</f>
        <v>80.7610294117647</v>
      </c>
    </row>
    <row r="42" customFormat="false" ht="14.5" hidden="false" customHeight="false" outlineLevel="0" collapsed="false">
      <c r="A42" s="16" t="s">
        <v>49</v>
      </c>
      <c r="B42" s="17" t="n">
        <v>1551370</v>
      </c>
      <c r="C42" s="17" t="n">
        <v>425919</v>
      </c>
      <c r="D42" s="17" t="n">
        <v>1977289</v>
      </c>
      <c r="E42" s="17" t="n">
        <v>1642761</v>
      </c>
      <c r="F42" s="17" t="n">
        <v>430892</v>
      </c>
      <c r="G42" s="17" t="n">
        <v>2073653</v>
      </c>
      <c r="H42" s="18" t="n">
        <v>5.89098667629257</v>
      </c>
      <c r="I42" s="18" t="n">
        <v>1.16759289911932</v>
      </c>
      <c r="J42" s="19" t="n">
        <v>4.87354150050903</v>
      </c>
      <c r="L42" s="20" t="n">
        <f aca="false">B42/2</f>
        <v>775685</v>
      </c>
      <c r="M42" s="20" t="n">
        <f aca="false">C42/2</f>
        <v>212959.5</v>
      </c>
      <c r="N42" s="21" t="n">
        <f aca="false">E42/2</f>
        <v>821380.5</v>
      </c>
      <c r="O42" s="21" t="n">
        <f aca="false">F42/2</f>
        <v>215446</v>
      </c>
      <c r="P42" s="22" t="n">
        <f aca="false">N42-L42</f>
        <v>45695.5</v>
      </c>
      <c r="Q42" s="22" t="n">
        <f aca="false">O42-M42</f>
        <v>2486.5</v>
      </c>
      <c r="R42" s="20" t="n">
        <f aca="false">N42/272</f>
        <v>3019.78125</v>
      </c>
      <c r="S42" s="20" t="n">
        <f aca="false">O42/272</f>
        <v>792.080882352941</v>
      </c>
      <c r="T42" s="20" t="n">
        <f aca="false">R42+S42</f>
        <v>3811.86213235294</v>
      </c>
    </row>
    <row r="43" customFormat="false" ht="14.5" hidden="false" customHeight="false" outlineLevel="0" collapsed="false">
      <c r="A43" s="23" t="s">
        <v>50</v>
      </c>
      <c r="B43" s="24" t="n">
        <v>2753</v>
      </c>
      <c r="C43" s="24" t="n">
        <v>589</v>
      </c>
      <c r="D43" s="24" t="n">
        <v>3342</v>
      </c>
      <c r="E43" s="24" t="n">
        <v>0</v>
      </c>
      <c r="F43" s="24" t="n">
        <v>2335</v>
      </c>
      <c r="G43" s="24" t="n">
        <v>2335</v>
      </c>
      <c r="H43" s="26" t="n">
        <v>-100</v>
      </c>
      <c r="I43" s="26" t="n">
        <v>296.434634974533</v>
      </c>
      <c r="J43" s="27" t="n">
        <v>-30.131657690006</v>
      </c>
      <c r="L43" s="20" t="n">
        <f aca="false">B43/2</f>
        <v>1376.5</v>
      </c>
      <c r="M43" s="20" t="n">
        <f aca="false">C43/2</f>
        <v>294.5</v>
      </c>
      <c r="N43" s="21" t="n">
        <f aca="false">E43/2</f>
        <v>0</v>
      </c>
      <c r="O43" s="21" t="n">
        <f aca="false">F43/2</f>
        <v>1167.5</v>
      </c>
      <c r="P43" s="22" t="n">
        <f aca="false">N43-L43</f>
        <v>-1376.5</v>
      </c>
      <c r="Q43" s="22" t="n">
        <f aca="false">O43-M43</f>
        <v>873</v>
      </c>
      <c r="R43" s="20" t="n">
        <f aca="false">N43/272</f>
        <v>0</v>
      </c>
      <c r="S43" s="20" t="n">
        <f aca="false">O43/272</f>
        <v>4.29227941176471</v>
      </c>
      <c r="T43" s="20" t="n">
        <f aca="false">R43+S43</f>
        <v>4.29227941176471</v>
      </c>
    </row>
    <row r="44" customFormat="false" ht="14.5" hidden="false" customHeight="false" outlineLevel="0" collapsed="false">
      <c r="A44" s="16" t="s">
        <v>51</v>
      </c>
      <c r="B44" s="17" t="n">
        <v>560672</v>
      </c>
      <c r="C44" s="17" t="n">
        <v>137684</v>
      </c>
      <c r="D44" s="17" t="n">
        <v>698356</v>
      </c>
      <c r="E44" s="17" t="n">
        <v>567389</v>
      </c>
      <c r="F44" s="17" t="n">
        <v>150017</v>
      </c>
      <c r="G44" s="17" t="n">
        <v>717406</v>
      </c>
      <c r="H44" s="18" t="n">
        <v>1.19802665372981</v>
      </c>
      <c r="I44" s="18" t="n">
        <v>8.95746782487435</v>
      </c>
      <c r="J44" s="19" t="n">
        <v>2.7278350869757</v>
      </c>
      <c r="L44" s="20" t="n">
        <f aca="false">B44/2</f>
        <v>280336</v>
      </c>
      <c r="M44" s="20" t="n">
        <f aca="false">C44/2</f>
        <v>68842</v>
      </c>
      <c r="N44" s="21" t="n">
        <f aca="false">E44/2</f>
        <v>283694.5</v>
      </c>
      <c r="O44" s="21" t="n">
        <f aca="false">F44/2</f>
        <v>75008.5</v>
      </c>
      <c r="P44" s="22" t="n">
        <f aca="false">N44-L44</f>
        <v>3358.5</v>
      </c>
      <c r="Q44" s="22" t="n">
        <f aca="false">O44-M44</f>
        <v>6166.5</v>
      </c>
      <c r="R44" s="20" t="n">
        <f aca="false">N44/272</f>
        <v>1042.99448529412</v>
      </c>
      <c r="S44" s="20" t="n">
        <f aca="false">O44/272</f>
        <v>275.766544117647</v>
      </c>
      <c r="T44" s="20" t="n">
        <f aca="false">R44+S44</f>
        <v>1318.76102941176</v>
      </c>
    </row>
    <row r="45" customFormat="false" ht="14.5" hidden="false" customHeight="false" outlineLevel="0" collapsed="false">
      <c r="A45" s="23" t="s">
        <v>52</v>
      </c>
      <c r="B45" s="24" t="n">
        <v>605606</v>
      </c>
      <c r="C45" s="24" t="n">
        <v>11948</v>
      </c>
      <c r="D45" s="24" t="n">
        <v>617554</v>
      </c>
      <c r="E45" s="24" t="n">
        <v>626897</v>
      </c>
      <c r="F45" s="24" t="n">
        <v>9610</v>
      </c>
      <c r="G45" s="24" t="n">
        <v>636507</v>
      </c>
      <c r="H45" s="26" t="n">
        <v>3.51565209063318</v>
      </c>
      <c r="I45" s="26" t="n">
        <v>-19.5681285570807</v>
      </c>
      <c r="J45" s="27" t="n">
        <v>3.06904335491309</v>
      </c>
      <c r="L45" s="20" t="n">
        <f aca="false">B45/2</f>
        <v>302803</v>
      </c>
      <c r="M45" s="20" t="n">
        <f aca="false">C45/2</f>
        <v>5974</v>
      </c>
      <c r="N45" s="21" t="n">
        <f aca="false">E45/2</f>
        <v>313448.5</v>
      </c>
      <c r="O45" s="21" t="n">
        <f aca="false">F45/2</f>
        <v>4805</v>
      </c>
      <c r="P45" s="22" t="n">
        <f aca="false">N45-L45</f>
        <v>10645.5</v>
      </c>
      <c r="Q45" s="22" t="n">
        <f aca="false">O45-M45</f>
        <v>-1169</v>
      </c>
      <c r="R45" s="20" t="n">
        <f aca="false">N45/272</f>
        <v>1152.38419117647</v>
      </c>
      <c r="S45" s="20" t="n">
        <f aca="false">O45/272</f>
        <v>17.6654411764706</v>
      </c>
      <c r="T45" s="20" t="n">
        <f aca="false">R45+S45</f>
        <v>1170.04963235294</v>
      </c>
    </row>
    <row r="46" customFormat="false" ht="14.5" hidden="false" customHeight="false" outlineLevel="0" collapsed="false">
      <c r="A46" s="16" t="s">
        <v>53</v>
      </c>
      <c r="B46" s="17" t="n">
        <v>580313</v>
      </c>
      <c r="C46" s="17" t="n">
        <v>2593</v>
      </c>
      <c r="D46" s="17" t="n">
        <v>582906</v>
      </c>
      <c r="E46" s="17" t="n">
        <v>611712</v>
      </c>
      <c r="F46" s="17" t="n">
        <v>3608</v>
      </c>
      <c r="G46" s="17" t="n">
        <v>615320</v>
      </c>
      <c r="H46" s="18" t="n">
        <v>5.41070077699448</v>
      </c>
      <c r="I46" s="18" t="n">
        <v>39.1438488237563</v>
      </c>
      <c r="J46" s="19" t="n">
        <v>5.56075936771967</v>
      </c>
      <c r="L46" s="20" t="n">
        <f aca="false">B46/2</f>
        <v>290156.5</v>
      </c>
      <c r="M46" s="20" t="n">
        <f aca="false">C46/2</f>
        <v>1296.5</v>
      </c>
      <c r="N46" s="21" t="n">
        <f aca="false">E46/2</f>
        <v>305856</v>
      </c>
      <c r="O46" s="21" t="n">
        <f aca="false">F46/2</f>
        <v>1804</v>
      </c>
      <c r="P46" s="22" t="n">
        <f aca="false">N46-L46</f>
        <v>15699.5</v>
      </c>
      <c r="Q46" s="22" t="n">
        <f aca="false">O46-M46</f>
        <v>507.5</v>
      </c>
      <c r="R46" s="20" t="n">
        <f aca="false">N46/272</f>
        <v>1124.47058823529</v>
      </c>
      <c r="S46" s="20" t="n">
        <f aca="false">O46/272</f>
        <v>6.63235294117647</v>
      </c>
      <c r="T46" s="20" t="n">
        <f aca="false">R46+S46</f>
        <v>1131.10294117647</v>
      </c>
    </row>
    <row r="47" customFormat="false" ht="14.5" hidden="false" customHeight="false" outlineLevel="0" collapsed="false">
      <c r="A47" s="23" t="s">
        <v>54</v>
      </c>
      <c r="B47" s="24" t="n">
        <v>387370</v>
      </c>
      <c r="C47" s="24" t="n">
        <v>1352</v>
      </c>
      <c r="D47" s="24" t="n">
        <v>388722</v>
      </c>
      <c r="E47" s="24" t="n">
        <v>450047</v>
      </c>
      <c r="F47" s="24" t="n">
        <v>1619</v>
      </c>
      <c r="G47" s="24" t="n">
        <v>451666</v>
      </c>
      <c r="H47" s="26" t="n">
        <v>16.180137852699</v>
      </c>
      <c r="I47" s="26" t="n">
        <v>19.7485207100592</v>
      </c>
      <c r="J47" s="27" t="n">
        <v>16.1925489167065</v>
      </c>
      <c r="L47" s="20" t="n">
        <f aca="false">B47/2</f>
        <v>193685</v>
      </c>
      <c r="M47" s="20" t="n">
        <f aca="false">C47/2</f>
        <v>676</v>
      </c>
      <c r="N47" s="21" t="n">
        <f aca="false">E47/2</f>
        <v>225023.5</v>
      </c>
      <c r="O47" s="21" t="n">
        <f aca="false">F47/2</f>
        <v>809.5</v>
      </c>
      <c r="P47" s="22" t="n">
        <f aca="false">N47-L47</f>
        <v>31338.5</v>
      </c>
      <c r="Q47" s="22" t="n">
        <f aca="false">O47-M47</f>
        <v>133.5</v>
      </c>
      <c r="R47" s="20" t="n">
        <f aca="false">N47/272</f>
        <v>827.292279411765</v>
      </c>
      <c r="S47" s="20" t="n">
        <f aca="false">O47/272</f>
        <v>2.97610294117647</v>
      </c>
      <c r="T47" s="20" t="n">
        <f aca="false">R47+S47</f>
        <v>830.268382352941</v>
      </c>
    </row>
    <row r="48" customFormat="false" ht="14.5" hidden="false" customHeight="false" outlineLevel="0" collapsed="false">
      <c r="A48" s="16" t="s">
        <v>55</v>
      </c>
      <c r="B48" s="17" t="n">
        <v>774514</v>
      </c>
      <c r="C48" s="17" t="n">
        <v>15821</v>
      </c>
      <c r="D48" s="17" t="n">
        <v>790335</v>
      </c>
      <c r="E48" s="17" t="n">
        <v>827582</v>
      </c>
      <c r="F48" s="17" t="n">
        <v>36645</v>
      </c>
      <c r="G48" s="17" t="n">
        <v>864227</v>
      </c>
      <c r="H48" s="18" t="n">
        <v>6.85178060047979</v>
      </c>
      <c r="I48" s="18" t="n">
        <v>131.622527021048</v>
      </c>
      <c r="J48" s="30" t="n">
        <v>9.34945308002303</v>
      </c>
      <c r="L48" s="20" t="n">
        <f aca="false">B48/2</f>
        <v>387257</v>
      </c>
      <c r="M48" s="20" t="n">
        <f aca="false">C48/2</f>
        <v>7910.5</v>
      </c>
      <c r="N48" s="21" t="n">
        <f aca="false">E48/2</f>
        <v>413791</v>
      </c>
      <c r="O48" s="21" t="n">
        <f aca="false">F48/2</f>
        <v>18322.5</v>
      </c>
      <c r="P48" s="22" t="n">
        <f aca="false">N48-L48</f>
        <v>26534</v>
      </c>
      <c r="Q48" s="22" t="n">
        <f aca="false">O48-M48</f>
        <v>10412</v>
      </c>
      <c r="R48" s="20" t="n">
        <f aca="false">N48/272</f>
        <v>1521.29044117647</v>
      </c>
      <c r="S48" s="20" t="n">
        <f aca="false">O48/272</f>
        <v>67.3621323529412</v>
      </c>
      <c r="T48" s="20" t="n">
        <f aca="false">R48+S48</f>
        <v>1588.65257352941</v>
      </c>
    </row>
    <row r="49" customFormat="false" ht="14.5" hidden="false" customHeight="false" outlineLevel="0" collapsed="false">
      <c r="A49" s="23" t="s">
        <v>56</v>
      </c>
      <c r="B49" s="24" t="n">
        <v>825145</v>
      </c>
      <c r="C49" s="24" t="n">
        <v>17783</v>
      </c>
      <c r="D49" s="24" t="n">
        <v>842928</v>
      </c>
      <c r="E49" s="24" t="n">
        <v>825580</v>
      </c>
      <c r="F49" s="24" t="n">
        <v>30606</v>
      </c>
      <c r="G49" s="24" t="n">
        <v>856186</v>
      </c>
      <c r="H49" s="25" t="n">
        <v>0.0527180071381394</v>
      </c>
      <c r="I49" s="26" t="n">
        <v>72.1081932182422</v>
      </c>
      <c r="J49" s="27" t="n">
        <v>1.57285082474423</v>
      </c>
      <c r="L49" s="20" t="n">
        <f aca="false">B49/2</f>
        <v>412572.5</v>
      </c>
      <c r="M49" s="20" t="n">
        <f aca="false">C49/2</f>
        <v>8891.5</v>
      </c>
      <c r="N49" s="21" t="n">
        <f aca="false">E49/2</f>
        <v>412790</v>
      </c>
      <c r="O49" s="21" t="n">
        <f aca="false">F49/2</f>
        <v>15303</v>
      </c>
      <c r="P49" s="22" t="n">
        <f aca="false">N49-L49</f>
        <v>217.5</v>
      </c>
      <c r="Q49" s="22" t="n">
        <f aca="false">O49-M49</f>
        <v>6411.5</v>
      </c>
      <c r="R49" s="20" t="n">
        <f aca="false">N49/272</f>
        <v>1517.61029411765</v>
      </c>
      <c r="S49" s="20" t="n">
        <f aca="false">O49/272</f>
        <v>56.2610294117647</v>
      </c>
      <c r="T49" s="20" t="n">
        <f aca="false">R49+S49</f>
        <v>1573.87132352941</v>
      </c>
    </row>
    <row r="50" customFormat="false" ht="14.5" hidden="false" customHeight="false" outlineLevel="0" collapsed="false">
      <c r="A50" s="16" t="s">
        <v>57</v>
      </c>
      <c r="B50" s="17" t="n">
        <v>978470</v>
      </c>
      <c r="C50" s="17" t="n">
        <v>151616</v>
      </c>
      <c r="D50" s="17" t="n">
        <v>1130086</v>
      </c>
      <c r="E50" s="17" t="n">
        <v>1054500</v>
      </c>
      <c r="F50" s="17" t="n">
        <v>133289</v>
      </c>
      <c r="G50" s="17" t="n">
        <v>1187789</v>
      </c>
      <c r="H50" s="18" t="n">
        <v>7.77029443927765</v>
      </c>
      <c r="I50" s="18" t="n">
        <v>-12.0877743773744</v>
      </c>
      <c r="J50" s="19" t="n">
        <v>5.10607157331389</v>
      </c>
      <c r="L50" s="20" t="n">
        <f aca="false">B50/2</f>
        <v>489235</v>
      </c>
      <c r="M50" s="20" t="n">
        <f aca="false">C50/2</f>
        <v>75808</v>
      </c>
      <c r="N50" s="21" t="n">
        <f aca="false">E50/2</f>
        <v>527250</v>
      </c>
      <c r="O50" s="21" t="n">
        <f aca="false">F50/2</f>
        <v>66644.5</v>
      </c>
      <c r="P50" s="22" t="n">
        <f aca="false">N50-L50</f>
        <v>38015</v>
      </c>
      <c r="Q50" s="22" t="n">
        <f aca="false">O50-M50</f>
        <v>-9163.5</v>
      </c>
      <c r="R50" s="20" t="n">
        <f aca="false">N50/272</f>
        <v>1938.41911764706</v>
      </c>
      <c r="S50" s="20" t="n">
        <f aca="false">O50/272</f>
        <v>245.016544117647</v>
      </c>
      <c r="T50" s="20" t="n">
        <f aca="false">R50+S50</f>
        <v>2183.43566176471</v>
      </c>
    </row>
    <row r="51" customFormat="false" ht="14.5" hidden="false" customHeight="false" outlineLevel="0" collapsed="false">
      <c r="A51" s="23" t="s">
        <v>58</v>
      </c>
      <c r="B51" s="24" t="n">
        <v>57029</v>
      </c>
      <c r="C51" s="24" t="n">
        <v>0</v>
      </c>
      <c r="D51" s="24" t="n">
        <v>57029</v>
      </c>
      <c r="E51" s="24" t="n">
        <v>61100</v>
      </c>
      <c r="F51" s="24" t="n">
        <v>0</v>
      </c>
      <c r="G51" s="24" t="n">
        <v>61100</v>
      </c>
      <c r="H51" s="26" t="n">
        <v>7.13847340826597</v>
      </c>
      <c r="I51" s="26" t="n">
        <v>0</v>
      </c>
      <c r="J51" s="27" t="n">
        <v>7.13847340826597</v>
      </c>
      <c r="L51" s="20" t="n">
        <f aca="false">B51/2</f>
        <v>28514.5</v>
      </c>
      <c r="M51" s="20" t="n">
        <f aca="false">C51/2</f>
        <v>0</v>
      </c>
      <c r="N51" s="21" t="n">
        <f aca="false">E51/2</f>
        <v>30550</v>
      </c>
      <c r="O51" s="21" t="n">
        <f aca="false">F51/2</f>
        <v>0</v>
      </c>
      <c r="P51" s="22" t="n">
        <f aca="false">N51-L51</f>
        <v>2035.5</v>
      </c>
      <c r="Q51" s="22" t="n">
        <f aca="false">O51-M51</f>
        <v>0</v>
      </c>
      <c r="R51" s="20" t="n">
        <f aca="false">N51/272</f>
        <v>112.316176470588</v>
      </c>
      <c r="S51" s="20" t="n">
        <f aca="false">O51/272</f>
        <v>0</v>
      </c>
      <c r="T51" s="20" t="n">
        <f aca="false">R51+S51</f>
        <v>112.316176470588</v>
      </c>
    </row>
    <row r="52" customFormat="false" ht="14.5" hidden="false" customHeight="false" outlineLevel="0" collapsed="false">
      <c r="A52" s="16" t="s">
        <v>59</v>
      </c>
      <c r="B52" s="17" t="n">
        <v>66856</v>
      </c>
      <c r="C52" s="17" t="n">
        <v>238</v>
      </c>
      <c r="D52" s="17" t="n">
        <v>67094</v>
      </c>
      <c r="E52" s="17" t="n">
        <v>85749</v>
      </c>
      <c r="F52" s="17" t="n">
        <v>351</v>
      </c>
      <c r="G52" s="17" t="n">
        <v>86100</v>
      </c>
      <c r="H52" s="18" t="n">
        <v>28.2592437477564</v>
      </c>
      <c r="I52" s="18" t="n">
        <v>47.4789915966387</v>
      </c>
      <c r="J52" s="19" t="n">
        <v>28.3274212299162</v>
      </c>
      <c r="L52" s="20" t="n">
        <f aca="false">B52/2</f>
        <v>33428</v>
      </c>
      <c r="M52" s="20" t="n">
        <f aca="false">C52/2</f>
        <v>119</v>
      </c>
      <c r="N52" s="21" t="n">
        <f aca="false">E52/2</f>
        <v>42874.5</v>
      </c>
      <c r="O52" s="21" t="n">
        <f aca="false">F52/2</f>
        <v>175.5</v>
      </c>
      <c r="P52" s="22" t="n">
        <f aca="false">N52-L52</f>
        <v>9446.5</v>
      </c>
      <c r="Q52" s="22" t="n">
        <f aca="false">O52-M52</f>
        <v>56.5</v>
      </c>
      <c r="R52" s="20" t="n">
        <f aca="false">N52/272</f>
        <v>157.626838235294</v>
      </c>
      <c r="S52" s="20" t="n">
        <f aca="false">O52/272</f>
        <v>0.645220588235294</v>
      </c>
      <c r="T52" s="20" t="n">
        <f aca="false">R52+S52</f>
        <v>158.272058823529</v>
      </c>
    </row>
    <row r="53" customFormat="false" ht="14.5" hidden="false" customHeight="false" outlineLevel="0" collapsed="false">
      <c r="A53" s="23" t="s">
        <v>60</v>
      </c>
      <c r="B53" s="24" t="n">
        <v>316761</v>
      </c>
      <c r="C53" s="24" t="n">
        <v>4624</v>
      </c>
      <c r="D53" s="24" t="n">
        <v>321385</v>
      </c>
      <c r="E53" s="24" t="n">
        <v>388091</v>
      </c>
      <c r="F53" s="24" t="n">
        <v>5962</v>
      </c>
      <c r="G53" s="24" t="n">
        <v>394053</v>
      </c>
      <c r="H53" s="26" t="n">
        <v>22.5185549988793</v>
      </c>
      <c r="I53" s="26" t="n">
        <v>28.9359861591696</v>
      </c>
      <c r="J53" s="27" t="n">
        <v>22.6108872536055</v>
      </c>
      <c r="L53" s="20" t="n">
        <f aca="false">B53/2</f>
        <v>158380.5</v>
      </c>
      <c r="M53" s="20" t="n">
        <f aca="false">C53/2</f>
        <v>2312</v>
      </c>
      <c r="N53" s="21" t="n">
        <f aca="false">E53/2</f>
        <v>194045.5</v>
      </c>
      <c r="O53" s="21" t="n">
        <f aca="false">F53/2</f>
        <v>2981</v>
      </c>
      <c r="P53" s="22" t="n">
        <f aca="false">N53-L53</f>
        <v>35665</v>
      </c>
      <c r="Q53" s="22" t="n">
        <f aca="false">O53-M53</f>
        <v>669</v>
      </c>
      <c r="R53" s="20" t="n">
        <f aca="false">N53/272</f>
        <v>713.402573529412</v>
      </c>
      <c r="S53" s="20" t="n">
        <f aca="false">O53/272</f>
        <v>10.9595588235294</v>
      </c>
      <c r="T53" s="20" t="n">
        <f aca="false">R53+S53</f>
        <v>724.362132352941</v>
      </c>
    </row>
    <row r="54" customFormat="false" ht="14.5" hidden="false" customHeight="false" outlineLevel="0" collapsed="false">
      <c r="A54" s="16" t="s">
        <v>61</v>
      </c>
      <c r="B54" s="17" t="n">
        <v>673093</v>
      </c>
      <c r="C54" s="17" t="n">
        <v>13359</v>
      </c>
      <c r="D54" s="17" t="n">
        <v>686452</v>
      </c>
      <c r="E54" s="17" t="n">
        <v>762247</v>
      </c>
      <c r="F54" s="17" t="n">
        <v>17424</v>
      </c>
      <c r="G54" s="17" t="n">
        <v>779671</v>
      </c>
      <c r="H54" s="18" t="n">
        <v>13.2454207665211</v>
      </c>
      <c r="I54" s="18" t="n">
        <v>30.4289243206827</v>
      </c>
      <c r="J54" s="19" t="n">
        <v>13.5798278685181</v>
      </c>
      <c r="L54" s="20" t="n">
        <f aca="false">B54/2</f>
        <v>336546.5</v>
      </c>
      <c r="M54" s="20" t="n">
        <f aca="false">C54/2</f>
        <v>6679.5</v>
      </c>
      <c r="N54" s="21" t="n">
        <f aca="false">E54/2</f>
        <v>381123.5</v>
      </c>
      <c r="O54" s="21" t="n">
        <f aca="false">F54/2</f>
        <v>8712</v>
      </c>
      <c r="P54" s="22" t="n">
        <f aca="false">N54-L54</f>
        <v>44577</v>
      </c>
      <c r="Q54" s="22" t="n">
        <f aca="false">O54-M54</f>
        <v>2032.5</v>
      </c>
      <c r="R54" s="20" t="n">
        <f aca="false">N54/272</f>
        <v>1401.18933823529</v>
      </c>
      <c r="S54" s="20" t="n">
        <f aca="false">O54/272</f>
        <v>32.0294117647059</v>
      </c>
      <c r="T54" s="20" t="n">
        <f aca="false">R54+S54</f>
        <v>1433.21875</v>
      </c>
    </row>
    <row r="55" customFormat="false" ht="14.5" hidden="false" customHeight="false" outlineLevel="0" collapsed="false">
      <c r="A55" s="23" t="s">
        <v>62</v>
      </c>
      <c r="B55" s="24" t="n">
        <v>320105</v>
      </c>
      <c r="C55" s="24" t="n">
        <v>0</v>
      </c>
      <c r="D55" s="24" t="n">
        <v>320105</v>
      </c>
      <c r="E55" s="24" t="n">
        <v>320752</v>
      </c>
      <c r="F55" s="24" t="n">
        <v>0</v>
      </c>
      <c r="G55" s="24" t="n">
        <v>320752</v>
      </c>
      <c r="H55" s="25" t="n">
        <v>0.202121178988145</v>
      </c>
      <c r="I55" s="26" t="n">
        <v>0</v>
      </c>
      <c r="J55" s="29" t="n">
        <v>0.202121178988145</v>
      </c>
      <c r="L55" s="20" t="n">
        <f aca="false">B55/2</f>
        <v>160052.5</v>
      </c>
      <c r="M55" s="20" t="n">
        <f aca="false">C55/2</f>
        <v>0</v>
      </c>
      <c r="N55" s="21" t="n">
        <f aca="false">E55/2</f>
        <v>160376</v>
      </c>
      <c r="O55" s="21" t="n">
        <f aca="false">F55/2</f>
        <v>0</v>
      </c>
      <c r="P55" s="22" t="n">
        <f aca="false">N55-L55</f>
        <v>323.5</v>
      </c>
      <c r="Q55" s="22" t="n">
        <f aca="false">O55-M55</f>
        <v>0</v>
      </c>
      <c r="R55" s="20" t="n">
        <f aca="false">N55/272</f>
        <v>589.617647058824</v>
      </c>
      <c r="S55" s="20" t="n">
        <f aca="false">O55/272</f>
        <v>0</v>
      </c>
      <c r="T55" s="20" t="n">
        <f aca="false">R55+S55</f>
        <v>589.617647058824</v>
      </c>
    </row>
    <row r="56" customFormat="false" ht="14.5" hidden="false" customHeight="false" outlineLevel="0" collapsed="false">
      <c r="A56" s="16" t="s">
        <v>63</v>
      </c>
      <c r="B56" s="17" t="n">
        <v>22811</v>
      </c>
      <c r="C56" s="17" t="n">
        <v>763</v>
      </c>
      <c r="D56" s="17" t="n">
        <v>23574</v>
      </c>
      <c r="E56" s="17" t="n">
        <v>21962</v>
      </c>
      <c r="F56" s="17" t="n">
        <v>316</v>
      </c>
      <c r="G56" s="17" t="n">
        <v>22278</v>
      </c>
      <c r="H56" s="18" t="n">
        <v>-3.72188856253562</v>
      </c>
      <c r="I56" s="18" t="n">
        <v>-58.5845347313237</v>
      </c>
      <c r="J56" s="19" t="n">
        <v>-5.4975820819547</v>
      </c>
      <c r="L56" s="20" t="n">
        <f aca="false">B56/2</f>
        <v>11405.5</v>
      </c>
      <c r="M56" s="20" t="n">
        <f aca="false">C56/2</f>
        <v>381.5</v>
      </c>
      <c r="N56" s="21" t="n">
        <f aca="false">E56/2</f>
        <v>10981</v>
      </c>
      <c r="O56" s="21" t="n">
        <f aca="false">F56/2</f>
        <v>158</v>
      </c>
      <c r="P56" s="22" t="n">
        <f aca="false">N56-L56</f>
        <v>-424.5</v>
      </c>
      <c r="Q56" s="22" t="n">
        <f aca="false">O56-M56</f>
        <v>-223.5</v>
      </c>
      <c r="R56" s="20" t="n">
        <f aca="false">N56/272</f>
        <v>40.3713235294118</v>
      </c>
      <c r="S56" s="20" t="n">
        <f aca="false">O56/272</f>
        <v>0.580882352941177</v>
      </c>
      <c r="T56" s="20" t="n">
        <f aca="false">R56+S56</f>
        <v>40.9522058823529</v>
      </c>
    </row>
    <row r="57" customFormat="false" ht="14.5" hidden="false" customHeight="false" outlineLevel="0" collapsed="false">
      <c r="A57" s="23" t="s">
        <v>64</v>
      </c>
      <c r="B57" s="24" t="n">
        <v>117360</v>
      </c>
      <c r="C57" s="24" t="n">
        <v>1748</v>
      </c>
      <c r="D57" s="24" t="n">
        <v>119108</v>
      </c>
      <c r="E57" s="24" t="n">
        <v>127213</v>
      </c>
      <c r="F57" s="24" t="n">
        <v>2260</v>
      </c>
      <c r="G57" s="24" t="n">
        <v>129473</v>
      </c>
      <c r="H57" s="26" t="n">
        <v>8.39553510565781</v>
      </c>
      <c r="I57" s="26" t="n">
        <v>29.2906178489703</v>
      </c>
      <c r="J57" s="27" t="n">
        <v>8.70218625113343</v>
      </c>
      <c r="L57" s="20" t="n">
        <f aca="false">B57/2</f>
        <v>58680</v>
      </c>
      <c r="M57" s="20" t="n">
        <f aca="false">C57/2</f>
        <v>874</v>
      </c>
      <c r="N57" s="21" t="n">
        <f aca="false">E57/2</f>
        <v>63606.5</v>
      </c>
      <c r="O57" s="21" t="n">
        <f aca="false">F57/2</f>
        <v>1130</v>
      </c>
      <c r="P57" s="22" t="n">
        <f aca="false">N57-L57</f>
        <v>4926.5</v>
      </c>
      <c r="Q57" s="22" t="n">
        <f aca="false">O57-M57</f>
        <v>256</v>
      </c>
      <c r="R57" s="20" t="n">
        <f aca="false">N57/272</f>
        <v>233.847426470588</v>
      </c>
      <c r="S57" s="20" t="n">
        <f aca="false">O57/272</f>
        <v>4.15441176470588</v>
      </c>
      <c r="T57" s="20" t="n">
        <f aca="false">R57+S57</f>
        <v>238.001838235294</v>
      </c>
    </row>
    <row r="58" customFormat="false" ht="14.5" hidden="false" customHeight="false" outlineLevel="0" collapsed="false">
      <c r="A58" s="16" t="s">
        <v>65</v>
      </c>
      <c r="B58" s="17" t="n">
        <v>0</v>
      </c>
      <c r="C58" s="17" t="n">
        <v>0</v>
      </c>
      <c r="D58" s="17" t="n">
        <v>0</v>
      </c>
      <c r="E58" s="17" t="n">
        <v>0</v>
      </c>
      <c r="F58" s="17" t="n">
        <v>0</v>
      </c>
      <c r="G58" s="17" t="n">
        <v>0</v>
      </c>
      <c r="H58" s="18" t="n">
        <v>0</v>
      </c>
      <c r="I58" s="18" t="n">
        <v>0</v>
      </c>
      <c r="J58" s="19" t="n">
        <v>0</v>
      </c>
      <c r="L58" s="20" t="n">
        <f aca="false">B58/2</f>
        <v>0</v>
      </c>
      <c r="M58" s="20" t="n">
        <f aca="false">C58/2</f>
        <v>0</v>
      </c>
      <c r="N58" s="21" t="n">
        <f aca="false">E58/2</f>
        <v>0</v>
      </c>
      <c r="O58" s="21" t="n">
        <f aca="false">F58/2</f>
        <v>0</v>
      </c>
      <c r="P58" s="22" t="n">
        <f aca="false">N58-L58</f>
        <v>0</v>
      </c>
      <c r="Q58" s="22" t="n">
        <f aca="false">O58-M58</f>
        <v>0</v>
      </c>
      <c r="R58" s="20" t="n">
        <f aca="false">N58/272</f>
        <v>0</v>
      </c>
      <c r="S58" s="20" t="n">
        <f aca="false">O58/272</f>
        <v>0</v>
      </c>
      <c r="T58" s="20" t="n">
        <f aca="false">R58+S58</f>
        <v>0</v>
      </c>
    </row>
    <row r="59" customFormat="false" ht="14.5" hidden="false" customHeight="false" outlineLevel="0" collapsed="false">
      <c r="A59" s="23" t="s">
        <v>66</v>
      </c>
      <c r="B59" s="24" t="n">
        <v>1227238</v>
      </c>
      <c r="C59" s="24" t="n">
        <v>3775</v>
      </c>
      <c r="D59" s="24" t="n">
        <v>1231013</v>
      </c>
      <c r="E59" s="24" t="n">
        <v>999990</v>
      </c>
      <c r="F59" s="24" t="n">
        <v>4511</v>
      </c>
      <c r="G59" s="24" t="n">
        <v>1004501</v>
      </c>
      <c r="H59" s="26" t="n">
        <v>-18.5170276670051</v>
      </c>
      <c r="I59" s="26" t="n">
        <v>19.4966887417219</v>
      </c>
      <c r="J59" s="27" t="n">
        <v>-18.4004555597707</v>
      </c>
      <c r="L59" s="20" t="n">
        <f aca="false">B59/2</f>
        <v>613619</v>
      </c>
      <c r="M59" s="20" t="n">
        <f aca="false">C59/2</f>
        <v>1887.5</v>
      </c>
      <c r="N59" s="21" t="n">
        <f aca="false">E59/2</f>
        <v>499995</v>
      </c>
      <c r="O59" s="21" t="n">
        <f aca="false">F59/2</f>
        <v>2255.5</v>
      </c>
      <c r="P59" s="22" t="n">
        <f aca="false">N59-L59</f>
        <v>-113624</v>
      </c>
      <c r="Q59" s="22" t="n">
        <f aca="false">O59-M59</f>
        <v>368</v>
      </c>
      <c r="R59" s="20" t="n">
        <f aca="false">N59/272</f>
        <v>1838.21691176471</v>
      </c>
      <c r="S59" s="20" t="n">
        <f aca="false">O59/272</f>
        <v>8.29227941176471</v>
      </c>
      <c r="T59" s="20" t="n">
        <f aca="false">R59+S59</f>
        <v>1846.50919117647</v>
      </c>
    </row>
    <row r="60" customFormat="false" ht="14.5" hidden="false" customHeight="false" outlineLevel="0" collapsed="false">
      <c r="A60" s="16" t="s">
        <v>67</v>
      </c>
      <c r="B60" s="17" t="n">
        <v>28742</v>
      </c>
      <c r="C60" s="17" t="n">
        <v>21230</v>
      </c>
      <c r="D60" s="17" t="n">
        <v>49972</v>
      </c>
      <c r="E60" s="17" t="n">
        <v>29029</v>
      </c>
      <c r="F60" s="17" t="n">
        <v>26083</v>
      </c>
      <c r="G60" s="17" t="n">
        <v>55112</v>
      </c>
      <c r="H60" s="18" t="n">
        <v>0.998538723818802</v>
      </c>
      <c r="I60" s="18" t="n">
        <v>22.8591615638248</v>
      </c>
      <c r="J60" s="19" t="n">
        <v>10.2857600256143</v>
      </c>
      <c r="L60" s="20" t="n">
        <f aca="false">B60/2</f>
        <v>14371</v>
      </c>
      <c r="M60" s="20" t="n">
        <f aca="false">C60/2</f>
        <v>10615</v>
      </c>
      <c r="N60" s="21" t="n">
        <f aca="false">E60/2</f>
        <v>14514.5</v>
      </c>
      <c r="O60" s="21" t="n">
        <f aca="false">F60/2</f>
        <v>13041.5</v>
      </c>
      <c r="P60" s="22" t="n">
        <f aca="false">N60-L60</f>
        <v>143.5</v>
      </c>
      <c r="Q60" s="22" t="n">
        <f aca="false">O60-M60</f>
        <v>2426.5</v>
      </c>
      <c r="R60" s="20" t="n">
        <f aca="false">N60/272</f>
        <v>53.3621323529412</v>
      </c>
      <c r="S60" s="20" t="n">
        <f aca="false">O60/272</f>
        <v>47.9466911764706</v>
      </c>
      <c r="T60" s="20" t="n">
        <f aca="false">R60+S60</f>
        <v>101.308823529412</v>
      </c>
    </row>
    <row r="61" customFormat="false" ht="14.5" hidden="false" customHeight="false" outlineLevel="0" collapsed="false">
      <c r="A61" s="23" t="s">
        <v>68</v>
      </c>
      <c r="B61" s="24" t="n">
        <v>22969</v>
      </c>
      <c r="C61" s="24" t="n">
        <v>89144</v>
      </c>
      <c r="D61" s="24" t="n">
        <v>112113</v>
      </c>
      <c r="E61" s="24" t="n">
        <v>23664</v>
      </c>
      <c r="F61" s="24" t="n">
        <v>85874</v>
      </c>
      <c r="G61" s="24" t="n">
        <v>109538</v>
      </c>
      <c r="H61" s="26" t="n">
        <v>3.02581740606905</v>
      </c>
      <c r="I61" s="26" t="n">
        <v>-3.66822220227946</v>
      </c>
      <c r="J61" s="27" t="n">
        <v>-2.29678984595899</v>
      </c>
      <c r="L61" s="20" t="n">
        <f aca="false">B61/2</f>
        <v>11484.5</v>
      </c>
      <c r="M61" s="20" t="n">
        <f aca="false">C61/2</f>
        <v>44572</v>
      </c>
      <c r="N61" s="21" t="n">
        <f aca="false">E61/2</f>
        <v>11832</v>
      </c>
      <c r="O61" s="21" t="n">
        <f aca="false">F61/2</f>
        <v>42937</v>
      </c>
      <c r="P61" s="22" t="n">
        <f aca="false">N61-L61</f>
        <v>347.5</v>
      </c>
      <c r="Q61" s="22" t="n">
        <f aca="false">O61-M61</f>
        <v>-1635</v>
      </c>
      <c r="R61" s="20" t="n">
        <f aca="false">N61/272</f>
        <v>43.5</v>
      </c>
      <c r="S61" s="20" t="n">
        <f aca="false">O61/272</f>
        <v>157.856617647059</v>
      </c>
      <c r="T61" s="20" t="n">
        <f aca="false">R61+S61</f>
        <v>201.356617647059</v>
      </c>
    </row>
    <row r="62" customFormat="false" ht="14.5" hidden="false" customHeight="false" outlineLevel="0" collapsed="false">
      <c r="A62" s="32" t="s">
        <v>69</v>
      </c>
      <c r="B62" s="33" t="n">
        <v>43838288</v>
      </c>
      <c r="C62" s="33" t="n">
        <v>39916573</v>
      </c>
      <c r="D62" s="33" t="n">
        <v>83754861</v>
      </c>
      <c r="E62" s="33" t="n">
        <v>43844194</v>
      </c>
      <c r="F62" s="33" t="n">
        <v>39832745</v>
      </c>
      <c r="G62" s="33" t="n">
        <v>83676939</v>
      </c>
      <c r="H62" s="34" t="n">
        <v>0.0134722414342458</v>
      </c>
      <c r="I62" s="34" t="n">
        <v>-0.21000800845303</v>
      </c>
      <c r="J62" s="35" t="n">
        <v>-0.0930357940657319</v>
      </c>
      <c r="L62" s="36" t="n">
        <f aca="false">B62/2</f>
        <v>21919144</v>
      </c>
      <c r="M62" s="36" t="n">
        <f aca="false">C62/2</f>
        <v>19958286.5</v>
      </c>
      <c r="N62" s="36" t="n">
        <f aca="false">E62/2</f>
        <v>21922097</v>
      </c>
      <c r="O62" s="36" t="n">
        <f aca="false">F62/2</f>
        <v>19916372.5</v>
      </c>
      <c r="P62" s="36" t="n">
        <f aca="false">N62-L62</f>
        <v>2953</v>
      </c>
      <c r="Q62" s="36" t="n">
        <f aca="false">O62-M62</f>
        <v>-41914</v>
      </c>
      <c r="R62" s="36" t="n">
        <f aca="false">N62/272</f>
        <v>80595.9448529412</v>
      </c>
      <c r="S62" s="36" t="n">
        <f aca="false">O62/272</f>
        <v>73221.9577205882</v>
      </c>
      <c r="T62" s="36" t="n">
        <f aca="false">R62+S62</f>
        <v>153817.902573529</v>
      </c>
    </row>
    <row r="63" customFormat="false" ht="14.5" hidden="false" customHeight="false" outlineLevel="0" collapsed="false">
      <c r="A63" s="37" t="s">
        <v>70</v>
      </c>
      <c r="B63" s="38" t="n">
        <v>73015962</v>
      </c>
      <c r="C63" s="38" t="n">
        <v>104467210</v>
      </c>
      <c r="D63" s="38" t="n">
        <v>177483172</v>
      </c>
      <c r="E63" s="38" t="n">
        <v>76584284</v>
      </c>
      <c r="F63" s="38" t="n">
        <v>110699739</v>
      </c>
      <c r="G63" s="38" t="n">
        <v>187284023</v>
      </c>
      <c r="H63" s="39" t="n">
        <v>4.88704373983322</v>
      </c>
      <c r="I63" s="39" t="n">
        <v>5.96601459922209</v>
      </c>
      <c r="J63" s="40" t="n">
        <v>5.52212972619173</v>
      </c>
      <c r="L63" s="41" t="n">
        <f aca="false">B63/2</f>
        <v>36507981</v>
      </c>
      <c r="M63" s="41" t="n">
        <f aca="false">C63/2</f>
        <v>52233605</v>
      </c>
      <c r="N63" s="41" t="n">
        <f aca="false">E63/2</f>
        <v>38292142</v>
      </c>
      <c r="O63" s="41" t="n">
        <f aca="false">F63/2</f>
        <v>55349869.5</v>
      </c>
      <c r="P63" s="41" t="n">
        <f aca="false">N63-L63</f>
        <v>1784161</v>
      </c>
      <c r="Q63" s="41" t="n">
        <f aca="false">O63-M63</f>
        <v>3116264.5</v>
      </c>
      <c r="R63" s="41" t="n">
        <f aca="false">N63/272</f>
        <v>140779.933823529</v>
      </c>
      <c r="S63" s="41" t="n">
        <f aca="false">O63/272</f>
        <v>203492.167279412</v>
      </c>
      <c r="T63" s="41" t="n">
        <f aca="false">R63+S63</f>
        <v>344272.101102941</v>
      </c>
    </row>
    <row r="64" customFormat="false" ht="14.5" hidden="false" customHeight="false" outlineLevel="0" collapsed="false">
      <c r="A64" s="32" t="s">
        <v>71</v>
      </c>
      <c r="B64" s="33"/>
      <c r="C64" s="33"/>
      <c r="D64" s="33" t="n">
        <v>366249</v>
      </c>
      <c r="E64" s="33"/>
      <c r="F64" s="33"/>
      <c r="G64" s="33" t="n">
        <v>64528</v>
      </c>
      <c r="H64" s="34"/>
      <c r="I64" s="34"/>
      <c r="J64" s="35" t="n">
        <v>-82.3813853416665</v>
      </c>
    </row>
    <row r="65" customFormat="false" ht="14.5" hidden="false" customHeight="false" outlineLevel="0" collapsed="false">
      <c r="A65" s="32" t="s">
        <v>72</v>
      </c>
      <c r="B65" s="33"/>
      <c r="C65" s="33"/>
      <c r="D65" s="33" t="n">
        <v>62962</v>
      </c>
      <c r="E65" s="33"/>
      <c r="F65" s="33"/>
      <c r="G65" s="33" t="n">
        <v>49127</v>
      </c>
      <c r="H65" s="34"/>
      <c r="I65" s="34"/>
      <c r="J65" s="35" t="n">
        <v>-21.9735713605032</v>
      </c>
    </row>
    <row r="66" customFormat="false" ht="14.5" hidden="false" customHeight="false" outlineLevel="0" collapsed="false">
      <c r="A66" s="42" t="s">
        <v>73</v>
      </c>
      <c r="B66" s="43"/>
      <c r="C66" s="43"/>
      <c r="D66" s="33" t="n">
        <v>429211</v>
      </c>
      <c r="E66" s="43"/>
      <c r="F66" s="43"/>
      <c r="G66" s="33" t="n">
        <v>113655</v>
      </c>
      <c r="H66" s="44"/>
      <c r="I66" s="44"/>
      <c r="J66" s="45" t="n">
        <v>-73.5200169613547</v>
      </c>
    </row>
    <row r="67" customFormat="false" ht="15" hidden="false" customHeight="false" outlineLevel="0" collapsed="false">
      <c r="A67" s="46" t="s">
        <v>74</v>
      </c>
      <c r="B67" s="47"/>
      <c r="C67" s="47"/>
      <c r="D67" s="38" t="n">
        <v>177912383</v>
      </c>
      <c r="E67" s="48"/>
      <c r="F67" s="48"/>
      <c r="G67" s="38" t="n">
        <v>187397678</v>
      </c>
      <c r="H67" s="49"/>
      <c r="I67" s="49"/>
      <c r="J67" s="50" t="n">
        <v>5.33144171308188</v>
      </c>
    </row>
    <row r="68" customFormat="false" ht="49.5" hidden="false" customHeight="true" outlineLevel="0" collapsed="false">
      <c r="A68" s="51" t="s">
        <v>75</v>
      </c>
      <c r="B68" s="51"/>
      <c r="C68" s="51"/>
      <c r="D68" s="51"/>
      <c r="E68" s="51"/>
      <c r="F68" s="51"/>
      <c r="G68" s="51"/>
      <c r="H68" s="51"/>
      <c r="I68" s="51"/>
      <c r="J68" s="51"/>
    </row>
    <row r="69" customFormat="false" ht="14.5" hidden="false" customHeight="false" outlineLevel="0" collapsed="false">
      <c r="A69" s="52" t="s">
        <v>76</v>
      </c>
    </row>
  </sheetData>
  <mergeCells count="11">
    <mergeCell ref="A1:J1"/>
    <mergeCell ref="R1:T2"/>
    <mergeCell ref="A2:A3"/>
    <mergeCell ref="B2:D2"/>
    <mergeCell ref="E2:G2"/>
    <mergeCell ref="H2:J2"/>
    <mergeCell ref="L2:Q2"/>
    <mergeCell ref="L3:M3"/>
    <mergeCell ref="N3:O3"/>
    <mergeCell ref="P3:Q3"/>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5" activeCellId="0" sqref="C35"/>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 collapsed="false" customWidth="true" hidden="false" outlineLevel="0" max="14" min="14" style="0" width="18.44"/>
  </cols>
  <sheetData>
    <row r="1" customFormat="false" ht="22.5" hidden="false" customHeight="true" outlineLevel="0" collapsed="false">
      <c r="A1" s="1" t="s">
        <v>77</v>
      </c>
      <c r="B1" s="1"/>
      <c r="C1" s="1"/>
      <c r="D1" s="1"/>
      <c r="E1" s="1"/>
      <c r="F1" s="1"/>
      <c r="G1" s="1"/>
      <c r="H1" s="1"/>
      <c r="I1" s="1"/>
      <c r="J1" s="1"/>
    </row>
    <row r="2" customFormat="false" ht="51.75" hidden="false" customHeight="true" outlineLevel="0" collapsed="false">
      <c r="A2" s="6" t="s">
        <v>4</v>
      </c>
      <c r="B2" s="7" t="s">
        <v>5</v>
      </c>
      <c r="C2" s="7"/>
      <c r="D2" s="7"/>
      <c r="E2" s="7" t="s">
        <v>6</v>
      </c>
      <c r="F2" s="7"/>
      <c r="G2" s="7"/>
      <c r="H2" s="53" t="s">
        <v>7</v>
      </c>
      <c r="I2" s="53"/>
      <c r="J2" s="53"/>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2228</v>
      </c>
      <c r="C4" s="17" t="n">
        <v>8856</v>
      </c>
      <c r="D4" s="17" t="n">
        <v>21084</v>
      </c>
      <c r="E4" s="17" t="n">
        <v>12234</v>
      </c>
      <c r="F4" s="17" t="n">
        <v>9601</v>
      </c>
      <c r="G4" s="17" t="n">
        <v>21835</v>
      </c>
      <c r="H4" s="31" t="n">
        <v>0.0490677134445535</v>
      </c>
      <c r="I4" s="18" t="n">
        <v>8.41237579042457</v>
      </c>
      <c r="J4" s="19" t="n">
        <v>3.561942705369</v>
      </c>
    </row>
    <row r="5" customFormat="false" ht="14.5" hidden="false" customHeight="false" outlineLevel="0" collapsed="false">
      <c r="A5" s="23" t="s">
        <v>12</v>
      </c>
      <c r="B5" s="24" t="n">
        <v>90877</v>
      </c>
      <c r="C5" s="24" t="n">
        <v>300651</v>
      </c>
      <c r="D5" s="24" t="n">
        <v>391528</v>
      </c>
      <c r="E5" s="24" t="n">
        <v>94361</v>
      </c>
      <c r="F5" s="24" t="n">
        <v>316210</v>
      </c>
      <c r="G5" s="24" t="n">
        <v>410571</v>
      </c>
      <c r="H5" s="26" t="n">
        <v>3.83375331492017</v>
      </c>
      <c r="I5" s="26" t="n">
        <v>5.17510335904421</v>
      </c>
      <c r="J5" s="27" t="n">
        <v>4.86376453280481</v>
      </c>
    </row>
    <row r="6" customFormat="false" ht="14.5" hidden="false" customHeight="false" outlineLevel="0" collapsed="false">
      <c r="A6" s="16" t="s">
        <v>13</v>
      </c>
      <c r="B6" s="17" t="n">
        <v>83557</v>
      </c>
      <c r="C6" s="17" t="n">
        <v>97041</v>
      </c>
      <c r="D6" s="17" t="n">
        <v>180598</v>
      </c>
      <c r="E6" s="17" t="n">
        <v>86386</v>
      </c>
      <c r="F6" s="17" t="n">
        <v>116579</v>
      </c>
      <c r="G6" s="17" t="n">
        <v>202965</v>
      </c>
      <c r="H6" s="18" t="n">
        <v>3.38571274698709</v>
      </c>
      <c r="I6" s="28" t="n">
        <v>20.133757896147</v>
      </c>
      <c r="J6" s="19" t="n">
        <v>12.3849655034939</v>
      </c>
    </row>
    <row r="7" customFormat="false" ht="14.5" hidden="false" customHeight="false" outlineLevel="0" collapsed="false">
      <c r="A7" s="23" t="s">
        <v>14</v>
      </c>
      <c r="B7" s="24" t="n">
        <v>54109</v>
      </c>
      <c r="C7" s="24" t="n">
        <v>19441</v>
      </c>
      <c r="D7" s="24" t="n">
        <v>73550</v>
      </c>
      <c r="E7" s="24" t="n">
        <v>55594</v>
      </c>
      <c r="F7" s="24" t="n">
        <v>21079</v>
      </c>
      <c r="G7" s="24" t="n">
        <v>76673</v>
      </c>
      <c r="H7" s="26" t="n">
        <v>2.74446025614962</v>
      </c>
      <c r="I7" s="26" t="n">
        <v>8.42549251581709</v>
      </c>
      <c r="J7" s="27" t="n">
        <v>4.24609109449354</v>
      </c>
    </row>
    <row r="8" customFormat="false" ht="14.5" hidden="false" customHeight="false" outlineLevel="0" collapsed="false">
      <c r="A8" s="16" t="s">
        <v>15</v>
      </c>
      <c r="B8" s="17" t="n">
        <v>33632</v>
      </c>
      <c r="C8" s="17" t="n">
        <v>26064</v>
      </c>
      <c r="D8" s="17" t="n">
        <v>59696</v>
      </c>
      <c r="E8" s="17" t="n">
        <v>36694</v>
      </c>
      <c r="F8" s="17" t="n">
        <v>27534</v>
      </c>
      <c r="G8" s="17" t="n">
        <v>64228</v>
      </c>
      <c r="H8" s="18" t="n">
        <v>9.10442435775452</v>
      </c>
      <c r="I8" s="18" t="n">
        <v>5.63996316758748</v>
      </c>
      <c r="J8" s="19" t="n">
        <v>7.59179844545698</v>
      </c>
    </row>
    <row r="9" customFormat="false" ht="14.5" hidden="false" customHeight="false" outlineLevel="0" collapsed="false">
      <c r="A9" s="23" t="s">
        <v>16</v>
      </c>
      <c r="B9" s="24" t="n">
        <v>33438</v>
      </c>
      <c r="C9" s="24" t="n">
        <v>154422</v>
      </c>
      <c r="D9" s="24" t="n">
        <v>187860</v>
      </c>
      <c r="E9" s="24" t="n">
        <v>35905</v>
      </c>
      <c r="F9" s="24" t="n">
        <v>154114</v>
      </c>
      <c r="G9" s="24" t="n">
        <v>190019</v>
      </c>
      <c r="H9" s="26" t="n">
        <v>7.37783360248819</v>
      </c>
      <c r="I9" s="25" t="n">
        <v>-0.199453445752548</v>
      </c>
      <c r="J9" s="27" t="n">
        <v>1.14926008729905</v>
      </c>
    </row>
    <row r="10" customFormat="false" ht="14.5" hidden="false" customHeight="false" outlineLevel="0" collapsed="false">
      <c r="A10" s="16" t="s">
        <v>17</v>
      </c>
      <c r="B10" s="17" t="n">
        <v>3088</v>
      </c>
      <c r="C10" s="17" t="n">
        <v>3048</v>
      </c>
      <c r="D10" s="17" t="n">
        <v>6136</v>
      </c>
      <c r="E10" s="17" t="n">
        <v>2992</v>
      </c>
      <c r="F10" s="17" t="n">
        <v>2970</v>
      </c>
      <c r="G10" s="17" t="n">
        <v>5962</v>
      </c>
      <c r="H10" s="18" t="n">
        <v>-3.10880829015544</v>
      </c>
      <c r="I10" s="18" t="n">
        <v>-2.55905511811024</v>
      </c>
      <c r="J10" s="19" t="n">
        <v>-2.83572359843546</v>
      </c>
    </row>
    <row r="11" customFormat="false" ht="14.5" hidden="false" customHeight="false" outlineLevel="0" collapsed="false">
      <c r="A11" s="23" t="s">
        <v>18</v>
      </c>
      <c r="B11" s="24" t="n">
        <v>18992</v>
      </c>
      <c r="C11" s="24" t="n">
        <v>20712</v>
      </c>
      <c r="D11" s="24" t="n">
        <v>39704</v>
      </c>
      <c r="E11" s="24" t="n">
        <v>20898</v>
      </c>
      <c r="F11" s="24" t="n">
        <v>20627</v>
      </c>
      <c r="G11" s="24" t="n">
        <v>41525</v>
      </c>
      <c r="H11" s="26" t="n">
        <v>10.0358045492839</v>
      </c>
      <c r="I11" s="25" t="n">
        <v>-0.41039011201236</v>
      </c>
      <c r="J11" s="27" t="n">
        <v>4.58643965343542</v>
      </c>
    </row>
    <row r="12" customFormat="false" ht="14.5" hidden="false" customHeight="false" outlineLevel="0" collapsed="false">
      <c r="A12" s="16" t="s">
        <v>19</v>
      </c>
      <c r="B12" s="17" t="n">
        <v>19580</v>
      </c>
      <c r="C12" s="17" t="n">
        <v>15537</v>
      </c>
      <c r="D12" s="17" t="n">
        <v>35117</v>
      </c>
      <c r="E12" s="17" t="n">
        <v>19774</v>
      </c>
      <c r="F12" s="17" t="n">
        <v>15631</v>
      </c>
      <c r="G12" s="17" t="n">
        <v>35405</v>
      </c>
      <c r="H12" s="18" t="n">
        <v>0.990806945863126</v>
      </c>
      <c r="I12" s="18" t="n">
        <v>0.605007401686297</v>
      </c>
      <c r="J12" s="19" t="n">
        <v>0.820115613520517</v>
      </c>
    </row>
    <row r="13" customFormat="false" ht="14.5" hidden="false" customHeight="false" outlineLevel="0" collapsed="false">
      <c r="A13" s="23" t="s">
        <v>20</v>
      </c>
      <c r="B13" s="24" t="n">
        <v>25086</v>
      </c>
      <c r="C13" s="24" t="n">
        <v>5505</v>
      </c>
      <c r="D13" s="24" t="n">
        <v>30591</v>
      </c>
      <c r="E13" s="24" t="n">
        <v>19715</v>
      </c>
      <c r="F13" s="24" t="n">
        <v>3</v>
      </c>
      <c r="G13" s="24" t="n">
        <v>19718</v>
      </c>
      <c r="H13" s="26" t="n">
        <v>-21.4103484014988</v>
      </c>
      <c r="I13" s="26" t="n">
        <v>-99.9455040871935</v>
      </c>
      <c r="J13" s="27" t="n">
        <v>-35.543133601386</v>
      </c>
    </row>
    <row r="14" customFormat="false" ht="14.5" hidden="false" customHeight="false" outlineLevel="0" collapsed="false">
      <c r="A14" s="16" t="s">
        <v>21</v>
      </c>
      <c r="B14" s="17" t="n">
        <v>3063</v>
      </c>
      <c r="C14" s="17" t="n">
        <v>1589</v>
      </c>
      <c r="D14" s="17" t="n">
        <v>4652</v>
      </c>
      <c r="E14" s="17" t="n">
        <v>19296</v>
      </c>
      <c r="F14" s="17" t="n">
        <v>6864</v>
      </c>
      <c r="G14" s="17" t="n">
        <v>26160</v>
      </c>
      <c r="H14" s="18" t="n">
        <v>529.970617042116</v>
      </c>
      <c r="I14" s="18" t="n">
        <v>331.969792322215</v>
      </c>
      <c r="J14" s="19" t="n">
        <v>462.338779019776</v>
      </c>
    </row>
    <row r="15" customFormat="false" ht="14.5" hidden="false" customHeight="false" outlineLevel="0" collapsed="false">
      <c r="A15" s="23" t="s">
        <v>22</v>
      </c>
      <c r="B15" s="24" t="n">
        <v>14122</v>
      </c>
      <c r="C15" s="24" t="n">
        <v>6347</v>
      </c>
      <c r="D15" s="24" t="n">
        <v>20469</v>
      </c>
      <c r="E15" s="24" t="n">
        <v>14621</v>
      </c>
      <c r="F15" s="24" t="n">
        <v>6580</v>
      </c>
      <c r="G15" s="24" t="n">
        <v>21201</v>
      </c>
      <c r="H15" s="26" t="n">
        <v>3.53349383939952</v>
      </c>
      <c r="I15" s="26" t="n">
        <v>3.6710256814243</v>
      </c>
      <c r="J15" s="27" t="n">
        <v>3.57613952806683</v>
      </c>
    </row>
    <row r="16" customFormat="false" ht="14.5" hidden="false" customHeight="false" outlineLevel="0" collapsed="false">
      <c r="A16" s="16" t="s">
        <v>23</v>
      </c>
      <c r="B16" s="17" t="n">
        <v>5764</v>
      </c>
      <c r="C16" s="17" t="n">
        <v>118</v>
      </c>
      <c r="D16" s="17" t="n">
        <v>5882</v>
      </c>
      <c r="E16" s="17" t="n">
        <v>6070</v>
      </c>
      <c r="F16" s="17" t="n">
        <v>171</v>
      </c>
      <c r="G16" s="17" t="n">
        <v>6241</v>
      </c>
      <c r="H16" s="18" t="n">
        <v>5.3088133240805</v>
      </c>
      <c r="I16" s="18" t="n">
        <v>44.9152542372881</v>
      </c>
      <c r="J16" s="19" t="n">
        <v>6.10336620197212</v>
      </c>
    </row>
    <row r="17" customFormat="false" ht="14.5" hidden="false" customHeight="false" outlineLevel="0" collapsed="false">
      <c r="A17" s="23" t="s">
        <v>24</v>
      </c>
      <c r="B17" s="24" t="n">
        <v>16840</v>
      </c>
      <c r="C17" s="24" t="n">
        <v>1913</v>
      </c>
      <c r="D17" s="24" t="n">
        <v>18753</v>
      </c>
      <c r="E17" s="24" t="n">
        <v>18773</v>
      </c>
      <c r="F17" s="24" t="n">
        <v>2400</v>
      </c>
      <c r="G17" s="24" t="n">
        <v>21173</v>
      </c>
      <c r="H17" s="26" t="n">
        <v>11.478622327791</v>
      </c>
      <c r="I17" s="26" t="n">
        <v>25.4573967590172</v>
      </c>
      <c r="J17" s="27" t="n">
        <v>12.9046019303578</v>
      </c>
    </row>
    <row r="18" customFormat="false" ht="14.5" hidden="false" customHeight="false" outlineLevel="0" collapsed="false">
      <c r="A18" s="16" t="s">
        <v>25</v>
      </c>
      <c r="B18" s="17" t="n">
        <v>2161</v>
      </c>
      <c r="C18" s="17" t="n">
        <v>15</v>
      </c>
      <c r="D18" s="17" t="n">
        <v>2176</v>
      </c>
      <c r="E18" s="17" t="n">
        <v>2735</v>
      </c>
      <c r="F18" s="17" t="n">
        <v>22</v>
      </c>
      <c r="G18" s="17" t="n">
        <v>2757</v>
      </c>
      <c r="H18" s="18" t="n">
        <v>26.5617769551134</v>
      </c>
      <c r="I18" s="18" t="n">
        <v>46.6666666666667</v>
      </c>
      <c r="J18" s="19" t="n">
        <v>26.7003676470588</v>
      </c>
    </row>
    <row r="19" customFormat="false" ht="14.5" hidden="false" customHeight="false" outlineLevel="0" collapsed="false">
      <c r="A19" s="23" t="s">
        <v>26</v>
      </c>
      <c r="B19" s="24" t="n">
        <v>1521</v>
      </c>
      <c r="C19" s="24" t="n">
        <v>21</v>
      </c>
      <c r="D19" s="24" t="n">
        <v>1542</v>
      </c>
      <c r="E19" s="24" t="n">
        <v>1869</v>
      </c>
      <c r="F19" s="24" t="n">
        <v>9</v>
      </c>
      <c r="G19" s="24" t="n">
        <v>1878</v>
      </c>
      <c r="H19" s="26" t="n">
        <v>22.879684418146</v>
      </c>
      <c r="I19" s="26" t="n">
        <v>-57.1428571428571</v>
      </c>
      <c r="J19" s="27" t="n">
        <v>21.7898832684825</v>
      </c>
    </row>
    <row r="20" customFormat="false" ht="14.5" hidden="false" customHeight="false" outlineLevel="0" collapsed="false">
      <c r="A20" s="16" t="s">
        <v>27</v>
      </c>
      <c r="B20" s="17" t="n">
        <v>756</v>
      </c>
      <c r="C20" s="17" t="n">
        <v>63</v>
      </c>
      <c r="D20" s="17" t="n">
        <v>819</v>
      </c>
      <c r="E20" s="17" t="n">
        <v>845</v>
      </c>
      <c r="F20" s="17" t="n">
        <v>75</v>
      </c>
      <c r="G20" s="17" t="n">
        <v>920</v>
      </c>
      <c r="H20" s="18" t="n">
        <v>11.7724867724868</v>
      </c>
      <c r="I20" s="18" t="n">
        <v>19.047619047619</v>
      </c>
      <c r="J20" s="30" t="n">
        <v>12.3321123321123</v>
      </c>
    </row>
    <row r="21" customFormat="false" ht="14.5" hidden="false" customHeight="false" outlineLevel="0" collapsed="false">
      <c r="A21" s="23" t="s">
        <v>28</v>
      </c>
      <c r="B21" s="24" t="n">
        <v>38053</v>
      </c>
      <c r="C21" s="24" t="n">
        <v>0</v>
      </c>
      <c r="D21" s="24" t="n">
        <v>38053</v>
      </c>
      <c r="E21" s="24" t="n">
        <v>34189</v>
      </c>
      <c r="F21" s="24" t="n">
        <v>0</v>
      </c>
      <c r="G21" s="24" t="n">
        <v>34189</v>
      </c>
      <c r="H21" s="26" t="n">
        <v>-10.1542585341497</v>
      </c>
      <c r="I21" s="26" t="n">
        <v>0</v>
      </c>
      <c r="J21" s="27" t="n">
        <v>-10.1542585341497</v>
      </c>
    </row>
    <row r="22" customFormat="false" ht="14.5" hidden="false" customHeight="false" outlineLevel="0" collapsed="false">
      <c r="A22" s="16" t="s">
        <v>29</v>
      </c>
      <c r="B22" s="17" t="n">
        <v>19341</v>
      </c>
      <c r="C22" s="17" t="n">
        <v>201</v>
      </c>
      <c r="D22" s="17" t="n">
        <v>19542</v>
      </c>
      <c r="E22" s="17" t="n">
        <v>23266</v>
      </c>
      <c r="F22" s="17" t="n">
        <v>349</v>
      </c>
      <c r="G22" s="17" t="n">
        <v>23615</v>
      </c>
      <c r="H22" s="18" t="n">
        <v>20.2936766454682</v>
      </c>
      <c r="I22" s="18" t="n">
        <v>73.6318407960199</v>
      </c>
      <c r="J22" s="19" t="n">
        <v>20.8422884044622</v>
      </c>
    </row>
    <row r="23" customFormat="false" ht="14.5" hidden="false" customHeight="false" outlineLevel="0" collapsed="false">
      <c r="A23" s="23" t="s">
        <v>30</v>
      </c>
      <c r="B23" s="24" t="n">
        <v>216</v>
      </c>
      <c r="C23" s="24" t="n">
        <v>0</v>
      </c>
      <c r="D23" s="24" t="n">
        <v>216</v>
      </c>
      <c r="E23" s="24" t="n">
        <v>736</v>
      </c>
      <c r="F23" s="24" t="n">
        <v>0</v>
      </c>
      <c r="G23" s="24" t="n">
        <v>736</v>
      </c>
      <c r="H23" s="26" t="n">
        <v>240.740740740741</v>
      </c>
      <c r="I23" s="26" t="n">
        <v>0</v>
      </c>
      <c r="J23" s="27" t="n">
        <v>240.740740740741</v>
      </c>
    </row>
    <row r="24" customFormat="false" ht="14.5" hidden="false" customHeight="false" outlineLevel="0" collapsed="false">
      <c r="A24" s="16" t="s">
        <v>31</v>
      </c>
      <c r="B24" s="17" t="n">
        <v>2818</v>
      </c>
      <c r="C24" s="17" t="n">
        <v>12</v>
      </c>
      <c r="D24" s="17" t="n">
        <v>2830</v>
      </c>
      <c r="E24" s="17" t="n">
        <v>3237</v>
      </c>
      <c r="F24" s="17" t="n">
        <v>25</v>
      </c>
      <c r="G24" s="17" t="n">
        <v>3262</v>
      </c>
      <c r="H24" s="18" t="n">
        <v>14.8687012065295</v>
      </c>
      <c r="I24" s="18" t="n">
        <v>108.333333333333</v>
      </c>
      <c r="J24" s="19" t="n">
        <v>15.2650176678445</v>
      </c>
    </row>
    <row r="25" customFormat="false" ht="14.5" hidden="false" customHeight="false" outlineLevel="0" collapsed="false">
      <c r="A25" s="23" t="s">
        <v>32</v>
      </c>
      <c r="B25" s="24" t="n">
        <v>1011</v>
      </c>
      <c r="C25" s="24" t="n">
        <v>6</v>
      </c>
      <c r="D25" s="24" t="n">
        <v>1017</v>
      </c>
      <c r="E25" s="24" t="n">
        <v>1039</v>
      </c>
      <c r="F25" s="24" t="n">
        <v>5</v>
      </c>
      <c r="G25" s="24" t="n">
        <v>1044</v>
      </c>
      <c r="H25" s="26" t="n">
        <v>2.76953511374876</v>
      </c>
      <c r="I25" s="26" t="n">
        <v>-16.6666666666667</v>
      </c>
      <c r="J25" s="27" t="n">
        <v>2.65486725663717</v>
      </c>
    </row>
    <row r="26" customFormat="false" ht="14.5" hidden="false" customHeight="false" outlineLevel="0" collapsed="false">
      <c r="A26" s="16" t="s">
        <v>33</v>
      </c>
      <c r="B26" s="17" t="n">
        <v>14484</v>
      </c>
      <c r="C26" s="17" t="n">
        <v>223</v>
      </c>
      <c r="D26" s="17" t="n">
        <v>14707</v>
      </c>
      <c r="E26" s="17" t="n">
        <v>19946</v>
      </c>
      <c r="F26" s="17" t="n">
        <v>405</v>
      </c>
      <c r="G26" s="17" t="n">
        <v>20351</v>
      </c>
      <c r="H26" s="18" t="n">
        <v>37.7105771886219</v>
      </c>
      <c r="I26" s="18" t="n">
        <v>81.6143497757848</v>
      </c>
      <c r="J26" s="19" t="n">
        <v>38.3762834024614</v>
      </c>
    </row>
    <row r="27" customFormat="false" ht="14.5" hidden="false" customHeight="false" outlineLevel="0" collapsed="false">
      <c r="A27" s="23" t="s">
        <v>34</v>
      </c>
      <c r="B27" s="24" t="n">
        <v>4595</v>
      </c>
      <c r="C27" s="24" t="n">
        <v>80</v>
      </c>
      <c r="D27" s="24" t="n">
        <v>4675</v>
      </c>
      <c r="E27" s="24" t="n">
        <v>5376</v>
      </c>
      <c r="F27" s="24" t="n">
        <v>52</v>
      </c>
      <c r="G27" s="24" t="n">
        <v>5428</v>
      </c>
      <c r="H27" s="26" t="n">
        <v>16.9967355821545</v>
      </c>
      <c r="I27" s="26" t="n">
        <v>-35</v>
      </c>
      <c r="J27" s="27" t="n">
        <v>16.1069518716578</v>
      </c>
    </row>
    <row r="28" customFormat="false" ht="14.5" hidden="false" customHeight="false" outlineLevel="0" collapsed="false">
      <c r="A28" s="16" t="s">
        <v>35</v>
      </c>
      <c r="B28" s="17" t="n">
        <v>76</v>
      </c>
      <c r="C28" s="17" t="n">
        <v>0</v>
      </c>
      <c r="D28" s="17" t="n">
        <v>76</v>
      </c>
      <c r="E28" s="17" t="n">
        <v>92</v>
      </c>
      <c r="F28" s="17" t="n">
        <v>0</v>
      </c>
      <c r="G28" s="17" t="n">
        <v>92</v>
      </c>
      <c r="H28" s="18" t="n">
        <v>21.0526315789474</v>
      </c>
      <c r="I28" s="18" t="n">
        <v>0</v>
      </c>
      <c r="J28" s="19" t="n">
        <v>21.0526315789474</v>
      </c>
    </row>
    <row r="29" customFormat="false" ht="14.5" hidden="false" customHeight="false" outlineLevel="0" collapsed="false">
      <c r="A29" s="23" t="s">
        <v>36</v>
      </c>
      <c r="B29" s="24" t="n">
        <v>4482</v>
      </c>
      <c r="C29" s="24" t="n">
        <v>236</v>
      </c>
      <c r="D29" s="24" t="n">
        <v>4718</v>
      </c>
      <c r="E29" s="24" t="n">
        <v>4618</v>
      </c>
      <c r="F29" s="24" t="n">
        <v>158</v>
      </c>
      <c r="G29" s="24" t="n">
        <v>4776</v>
      </c>
      <c r="H29" s="26" t="n">
        <v>3.03435966086569</v>
      </c>
      <c r="I29" s="26" t="n">
        <v>-33.0508474576271</v>
      </c>
      <c r="J29" s="27" t="n">
        <v>1.22933446375583</v>
      </c>
    </row>
    <row r="30" customFormat="false" ht="14.5" hidden="false" customHeight="false" outlineLevel="0" collapsed="false">
      <c r="A30" s="16" t="s">
        <v>37</v>
      </c>
      <c r="B30" s="17" t="n">
        <v>8903</v>
      </c>
      <c r="C30" s="17" t="n">
        <v>898</v>
      </c>
      <c r="D30" s="17" t="n">
        <v>9801</v>
      </c>
      <c r="E30" s="17" t="n">
        <v>9370</v>
      </c>
      <c r="F30" s="17" t="n">
        <v>1129</v>
      </c>
      <c r="G30" s="17" t="n">
        <v>10499</v>
      </c>
      <c r="H30" s="18" t="n">
        <v>5.24542289116028</v>
      </c>
      <c r="I30" s="18" t="n">
        <v>25.7238307349666</v>
      </c>
      <c r="J30" s="19" t="n">
        <v>7.12172227323742</v>
      </c>
    </row>
    <row r="31" customFormat="false" ht="14.5" hidden="false" customHeight="false" outlineLevel="0" collapsed="false">
      <c r="A31" s="23" t="s">
        <v>38</v>
      </c>
      <c r="B31" s="24" t="n">
        <v>5851</v>
      </c>
      <c r="C31" s="24" t="n">
        <v>415</v>
      </c>
      <c r="D31" s="24" t="n">
        <v>6266</v>
      </c>
      <c r="E31" s="24" t="n">
        <v>6495</v>
      </c>
      <c r="F31" s="24" t="n">
        <v>425</v>
      </c>
      <c r="G31" s="24" t="n">
        <v>6920</v>
      </c>
      <c r="H31" s="26" t="n">
        <v>11.0066655272603</v>
      </c>
      <c r="I31" s="26" t="n">
        <v>2.40963855421687</v>
      </c>
      <c r="J31" s="27" t="n">
        <v>10.4372805617619</v>
      </c>
    </row>
    <row r="32" customFormat="false" ht="14.5" hidden="false" customHeight="false" outlineLevel="0" collapsed="false">
      <c r="A32" s="16" t="s">
        <v>39</v>
      </c>
      <c r="B32" s="17" t="n">
        <v>2374</v>
      </c>
      <c r="C32" s="17" t="n">
        <v>13</v>
      </c>
      <c r="D32" s="17" t="n">
        <v>2387</v>
      </c>
      <c r="E32" s="17" t="n">
        <v>2426</v>
      </c>
      <c r="F32" s="17" t="n">
        <v>19</v>
      </c>
      <c r="G32" s="17" t="n">
        <v>2445</v>
      </c>
      <c r="H32" s="28" t="n">
        <v>2.19039595619208</v>
      </c>
      <c r="I32" s="18" t="n">
        <v>46.1538461538462</v>
      </c>
      <c r="J32" s="19" t="n">
        <v>2.42982823627985</v>
      </c>
    </row>
    <row r="33" customFormat="false" ht="14.5" hidden="false" customHeight="false" outlineLevel="0" collapsed="false">
      <c r="A33" s="23" t="s">
        <v>40</v>
      </c>
      <c r="B33" s="24" t="n">
        <v>3918</v>
      </c>
      <c r="C33" s="24" t="n">
        <v>694</v>
      </c>
      <c r="D33" s="24" t="n">
        <v>4612</v>
      </c>
      <c r="E33" s="24" t="n">
        <v>2397</v>
      </c>
      <c r="F33" s="24" t="n">
        <v>626</v>
      </c>
      <c r="G33" s="24" t="n">
        <v>3023</v>
      </c>
      <c r="H33" s="26" t="n">
        <v>-38.8208269525268</v>
      </c>
      <c r="I33" s="26" t="n">
        <v>-9.79827089337176</v>
      </c>
      <c r="J33" s="27" t="n">
        <v>-34.4535993061579</v>
      </c>
    </row>
    <row r="34" customFormat="false" ht="14.5" hidden="false" customHeight="false" outlineLevel="0" collapsed="false">
      <c r="A34" s="16" t="s">
        <v>41</v>
      </c>
      <c r="B34" s="17" t="n">
        <v>2461</v>
      </c>
      <c r="C34" s="17" t="n">
        <v>1</v>
      </c>
      <c r="D34" s="17" t="n">
        <v>2462</v>
      </c>
      <c r="E34" s="17" t="n">
        <v>2574</v>
      </c>
      <c r="F34" s="17" t="n">
        <v>0</v>
      </c>
      <c r="G34" s="17" t="n">
        <v>2574</v>
      </c>
      <c r="H34" s="18" t="n">
        <v>4.59162941893539</v>
      </c>
      <c r="I34" s="18" t="n">
        <v>-100</v>
      </c>
      <c r="J34" s="19" t="n">
        <v>4.54914703493095</v>
      </c>
    </row>
    <row r="35" customFormat="false" ht="14.5" hidden="false" customHeight="false" outlineLevel="0" collapsed="false">
      <c r="A35" s="23" t="s">
        <v>42</v>
      </c>
      <c r="B35" s="24" t="n">
        <v>1841</v>
      </c>
      <c r="C35" s="24" t="n">
        <v>7</v>
      </c>
      <c r="D35" s="24" t="n">
        <v>1848</v>
      </c>
      <c r="E35" s="24" t="n">
        <v>2305</v>
      </c>
      <c r="F35" s="24" t="n">
        <v>55</v>
      </c>
      <c r="G35" s="24" t="n">
        <v>2360</v>
      </c>
      <c r="H35" s="26" t="n">
        <v>25.2036936447583</v>
      </c>
      <c r="I35" s="26" t="n">
        <v>685.714285714286</v>
      </c>
      <c r="J35" s="27" t="n">
        <v>27.7056277056277</v>
      </c>
    </row>
    <row r="36" customFormat="false" ht="14.5" hidden="false" customHeight="false" outlineLevel="0" collapsed="false">
      <c r="A36" s="16" t="s">
        <v>43</v>
      </c>
      <c r="B36" s="17" t="n">
        <v>3097</v>
      </c>
      <c r="C36" s="17" t="n">
        <v>15</v>
      </c>
      <c r="D36" s="17" t="n">
        <v>3112</v>
      </c>
      <c r="E36" s="17" t="n">
        <v>3141</v>
      </c>
      <c r="F36" s="17" t="n">
        <v>13</v>
      </c>
      <c r="G36" s="17" t="n">
        <v>3154</v>
      </c>
      <c r="H36" s="18" t="n">
        <v>1.42072973845657</v>
      </c>
      <c r="I36" s="18" t="n">
        <v>-13.3333333333333</v>
      </c>
      <c r="J36" s="19" t="n">
        <v>1.34961439588689</v>
      </c>
    </row>
    <row r="37" customFormat="false" ht="14.5" hidden="false" customHeight="false" outlineLevel="0" collapsed="false">
      <c r="A37" s="23" t="s">
        <v>44</v>
      </c>
      <c r="B37" s="24" t="n">
        <v>20186</v>
      </c>
      <c r="C37" s="24" t="n">
        <v>134</v>
      </c>
      <c r="D37" s="24" t="n">
        <v>20320</v>
      </c>
      <c r="E37" s="24" t="n">
        <v>20590</v>
      </c>
      <c r="F37" s="24" t="n">
        <v>134</v>
      </c>
      <c r="G37" s="24" t="n">
        <v>20724</v>
      </c>
      <c r="H37" s="26" t="n">
        <v>2.00138709997028</v>
      </c>
      <c r="I37" s="26" t="n">
        <v>0</v>
      </c>
      <c r="J37" s="27" t="n">
        <v>1.98818897637795</v>
      </c>
    </row>
    <row r="38" customFormat="false" ht="14.5" hidden="false" customHeight="false" outlineLevel="0" collapsed="false">
      <c r="A38" s="16" t="s">
        <v>45</v>
      </c>
      <c r="B38" s="17" t="n">
        <v>1790</v>
      </c>
      <c r="C38" s="17" t="n">
        <v>23</v>
      </c>
      <c r="D38" s="17" t="n">
        <v>1813</v>
      </c>
      <c r="E38" s="17" t="n">
        <v>2808</v>
      </c>
      <c r="F38" s="17" t="n">
        <v>20</v>
      </c>
      <c r="G38" s="17" t="n">
        <v>2828</v>
      </c>
      <c r="H38" s="18" t="n">
        <v>56.8715083798883</v>
      </c>
      <c r="I38" s="18" t="n">
        <v>-13.0434782608696</v>
      </c>
      <c r="J38" s="19" t="n">
        <v>55.984555984556</v>
      </c>
    </row>
    <row r="39" customFormat="false" ht="14.5" hidden="false" customHeight="false" outlineLevel="0" collapsed="false">
      <c r="A39" s="23" t="s">
        <v>46</v>
      </c>
      <c r="B39" s="24" t="n">
        <v>12182</v>
      </c>
      <c r="C39" s="24" t="n">
        <v>142</v>
      </c>
      <c r="D39" s="24" t="n">
        <v>12324</v>
      </c>
      <c r="E39" s="24" t="n">
        <v>16512</v>
      </c>
      <c r="F39" s="24" t="n">
        <v>106</v>
      </c>
      <c r="G39" s="24" t="n">
        <v>16618</v>
      </c>
      <c r="H39" s="26" t="n">
        <v>35.5442456082745</v>
      </c>
      <c r="I39" s="26" t="n">
        <v>-25.3521126760563</v>
      </c>
      <c r="J39" s="27" t="n">
        <v>34.8425835767608</v>
      </c>
    </row>
    <row r="40" customFormat="false" ht="14.5" hidden="false" customHeight="false" outlineLevel="0" collapsed="false">
      <c r="A40" s="16" t="s">
        <v>47</v>
      </c>
      <c r="B40" s="17" t="n">
        <v>2758</v>
      </c>
      <c r="C40" s="17" t="n">
        <v>8</v>
      </c>
      <c r="D40" s="17" t="n">
        <v>2766</v>
      </c>
      <c r="E40" s="17" t="n">
        <v>2821</v>
      </c>
      <c r="F40" s="17" t="n">
        <v>8</v>
      </c>
      <c r="G40" s="17" t="n">
        <v>2829</v>
      </c>
      <c r="H40" s="28" t="n">
        <v>2.28426395939086</v>
      </c>
      <c r="I40" s="18" t="n">
        <v>0</v>
      </c>
      <c r="J40" s="30" t="n">
        <v>2.27765726681128</v>
      </c>
    </row>
    <row r="41" customFormat="false" ht="14.5" hidden="false" customHeight="false" outlineLevel="0" collapsed="false">
      <c r="A41" s="23" t="s">
        <v>48</v>
      </c>
      <c r="B41" s="24" t="n">
        <v>796</v>
      </c>
      <c r="C41" s="24" t="n">
        <v>30</v>
      </c>
      <c r="D41" s="24" t="n">
        <v>826</v>
      </c>
      <c r="E41" s="24" t="n">
        <v>1397</v>
      </c>
      <c r="F41" s="24" t="n">
        <v>15</v>
      </c>
      <c r="G41" s="24" t="n">
        <v>1412</v>
      </c>
      <c r="H41" s="26" t="n">
        <v>75.5025125628141</v>
      </c>
      <c r="I41" s="26" t="n">
        <v>-50</v>
      </c>
      <c r="J41" s="27" t="n">
        <v>70.9443099273608</v>
      </c>
    </row>
    <row r="42" customFormat="false" ht="14.5" hidden="false" customHeight="false" outlineLevel="0" collapsed="false">
      <c r="A42" s="16" t="s">
        <v>49</v>
      </c>
      <c r="B42" s="17" t="n">
        <v>9903</v>
      </c>
      <c r="C42" s="17" t="n">
        <v>3061</v>
      </c>
      <c r="D42" s="17" t="n">
        <v>12964</v>
      </c>
      <c r="E42" s="17" t="n">
        <v>10608</v>
      </c>
      <c r="F42" s="17" t="n">
        <v>3001</v>
      </c>
      <c r="G42" s="17" t="n">
        <v>13609</v>
      </c>
      <c r="H42" s="18" t="n">
        <v>7.11905483186913</v>
      </c>
      <c r="I42" s="18" t="n">
        <v>-1.96014374387455</v>
      </c>
      <c r="J42" s="19" t="n">
        <v>4.97531626041345</v>
      </c>
    </row>
    <row r="43" customFormat="false" ht="14.5" hidden="false" customHeight="false" outlineLevel="0" collapsed="false">
      <c r="A43" s="23" t="s">
        <v>50</v>
      </c>
      <c r="B43" s="24" t="n">
        <v>524</v>
      </c>
      <c r="C43" s="24" t="n">
        <v>47</v>
      </c>
      <c r="D43" s="24" t="n">
        <v>571</v>
      </c>
      <c r="E43" s="24" t="n">
        <v>582</v>
      </c>
      <c r="F43" s="24" t="n">
        <v>64</v>
      </c>
      <c r="G43" s="24" t="n">
        <v>646</v>
      </c>
      <c r="H43" s="26" t="n">
        <v>11.0687022900763</v>
      </c>
      <c r="I43" s="26" t="n">
        <v>36.1702127659575</v>
      </c>
      <c r="J43" s="27" t="n">
        <v>13.1348511383538</v>
      </c>
    </row>
    <row r="44" customFormat="false" ht="14.5" hidden="false" customHeight="false" outlineLevel="0" collapsed="false">
      <c r="A44" s="16" t="s">
        <v>51</v>
      </c>
      <c r="B44" s="17" t="n">
        <v>4237</v>
      </c>
      <c r="C44" s="17" t="n">
        <v>1006</v>
      </c>
      <c r="D44" s="17" t="n">
        <v>5243</v>
      </c>
      <c r="E44" s="17" t="n">
        <v>4148</v>
      </c>
      <c r="F44" s="17" t="n">
        <v>1153</v>
      </c>
      <c r="G44" s="17" t="n">
        <v>5301</v>
      </c>
      <c r="H44" s="18" t="n">
        <v>-2.10054283691291</v>
      </c>
      <c r="I44" s="18" t="n">
        <v>14.6123260437376</v>
      </c>
      <c r="J44" s="19" t="n">
        <v>1.10623688727828</v>
      </c>
    </row>
    <row r="45" customFormat="false" ht="14.5" hidden="false" customHeight="false" outlineLevel="0" collapsed="false">
      <c r="A45" s="23" t="s">
        <v>52</v>
      </c>
      <c r="B45" s="24" t="n">
        <v>3929</v>
      </c>
      <c r="C45" s="24" t="n">
        <v>123</v>
      </c>
      <c r="D45" s="24" t="n">
        <v>4052</v>
      </c>
      <c r="E45" s="24" t="n">
        <v>4295</v>
      </c>
      <c r="F45" s="24" t="n">
        <v>89</v>
      </c>
      <c r="G45" s="24" t="n">
        <v>4384</v>
      </c>
      <c r="H45" s="26" t="n">
        <v>9.31534741664546</v>
      </c>
      <c r="I45" s="26" t="n">
        <v>-27.6422764227642</v>
      </c>
      <c r="J45" s="27" t="n">
        <v>8.19348469891412</v>
      </c>
    </row>
    <row r="46" customFormat="false" ht="14.5" hidden="false" customHeight="false" outlineLevel="0" collapsed="false">
      <c r="A46" s="16" t="s">
        <v>53</v>
      </c>
      <c r="B46" s="17" t="n">
        <v>3502</v>
      </c>
      <c r="C46" s="17" t="n">
        <v>22</v>
      </c>
      <c r="D46" s="17" t="n">
        <v>3524</v>
      </c>
      <c r="E46" s="17" t="n">
        <v>3726</v>
      </c>
      <c r="F46" s="17" t="n">
        <v>40</v>
      </c>
      <c r="G46" s="17" t="n">
        <v>3766</v>
      </c>
      <c r="H46" s="18" t="n">
        <v>6.39634494574529</v>
      </c>
      <c r="I46" s="18" t="n">
        <v>81.8181818181818</v>
      </c>
      <c r="J46" s="19" t="n">
        <v>6.8671963677639</v>
      </c>
    </row>
    <row r="47" customFormat="false" ht="14.5" hidden="false" customHeight="false" outlineLevel="0" collapsed="false">
      <c r="A47" s="23" t="s">
        <v>54</v>
      </c>
      <c r="B47" s="24" t="n">
        <v>2411</v>
      </c>
      <c r="C47" s="24" t="n">
        <v>13</v>
      </c>
      <c r="D47" s="24" t="n">
        <v>2424</v>
      </c>
      <c r="E47" s="24" t="n">
        <v>3010</v>
      </c>
      <c r="F47" s="24" t="n">
        <v>10</v>
      </c>
      <c r="G47" s="24" t="n">
        <v>3020</v>
      </c>
      <c r="H47" s="26" t="n">
        <v>24.8444628784737</v>
      </c>
      <c r="I47" s="26" t="n">
        <v>-23.0769230769231</v>
      </c>
      <c r="J47" s="29" t="n">
        <v>24.5874587458746</v>
      </c>
    </row>
    <row r="48" customFormat="false" ht="14.5" hidden="false" customHeight="false" outlineLevel="0" collapsed="false">
      <c r="A48" s="16" t="s">
        <v>55</v>
      </c>
      <c r="B48" s="17" t="n">
        <v>5075</v>
      </c>
      <c r="C48" s="17" t="n">
        <v>125</v>
      </c>
      <c r="D48" s="17" t="n">
        <v>5200</v>
      </c>
      <c r="E48" s="17" t="n">
        <v>5703</v>
      </c>
      <c r="F48" s="17" t="n">
        <v>259</v>
      </c>
      <c r="G48" s="17" t="n">
        <v>5962</v>
      </c>
      <c r="H48" s="18" t="n">
        <v>12.3743842364532</v>
      </c>
      <c r="I48" s="18" t="n">
        <v>107.2</v>
      </c>
      <c r="J48" s="19" t="n">
        <v>14.6538461538462</v>
      </c>
    </row>
    <row r="49" customFormat="false" ht="14.5" hidden="false" customHeight="false" outlineLevel="0" collapsed="false">
      <c r="A49" s="23" t="s">
        <v>56</v>
      </c>
      <c r="B49" s="24" t="n">
        <v>5494</v>
      </c>
      <c r="C49" s="24" t="n">
        <v>186</v>
      </c>
      <c r="D49" s="24" t="n">
        <v>5680</v>
      </c>
      <c r="E49" s="24" t="n">
        <v>5506</v>
      </c>
      <c r="F49" s="24" t="n">
        <v>292</v>
      </c>
      <c r="G49" s="24" t="n">
        <v>5798</v>
      </c>
      <c r="H49" s="25" t="n">
        <v>0.218420094648708</v>
      </c>
      <c r="I49" s="26" t="n">
        <v>56.989247311828</v>
      </c>
      <c r="J49" s="27" t="n">
        <v>2.07746478873239</v>
      </c>
    </row>
    <row r="50" customFormat="false" ht="14.5" hidden="false" customHeight="false" outlineLevel="0" collapsed="false">
      <c r="A50" s="16" t="s">
        <v>57</v>
      </c>
      <c r="B50" s="17" t="n">
        <v>9363</v>
      </c>
      <c r="C50" s="17" t="n">
        <v>1173</v>
      </c>
      <c r="D50" s="17" t="n">
        <v>10536</v>
      </c>
      <c r="E50" s="17" t="n">
        <v>11650</v>
      </c>
      <c r="F50" s="17" t="n">
        <v>1272</v>
      </c>
      <c r="G50" s="17" t="n">
        <v>12922</v>
      </c>
      <c r="H50" s="18" t="n">
        <v>24.4259318594468</v>
      </c>
      <c r="I50" s="18" t="n">
        <v>8.43989769820972</v>
      </c>
      <c r="J50" s="19" t="n">
        <v>22.6461655277145</v>
      </c>
    </row>
    <row r="51" customFormat="false" ht="14.5" hidden="false" customHeight="false" outlineLevel="0" collapsed="false">
      <c r="A51" s="23" t="s">
        <v>58</v>
      </c>
      <c r="B51" s="24" t="n">
        <v>580</v>
      </c>
      <c r="C51" s="24" t="n">
        <v>0</v>
      </c>
      <c r="D51" s="24" t="n">
        <v>580</v>
      </c>
      <c r="E51" s="24" t="n">
        <v>556</v>
      </c>
      <c r="F51" s="24" t="n">
        <v>0</v>
      </c>
      <c r="G51" s="24" t="n">
        <v>556</v>
      </c>
      <c r="H51" s="26" t="n">
        <v>-4.13793103448276</v>
      </c>
      <c r="I51" s="26" t="n">
        <v>0</v>
      </c>
      <c r="J51" s="27" t="n">
        <v>-4.13793103448276</v>
      </c>
    </row>
    <row r="52" customFormat="false" ht="14.5" hidden="false" customHeight="false" outlineLevel="0" collapsed="false">
      <c r="A52" s="16" t="s">
        <v>59</v>
      </c>
      <c r="B52" s="17" t="n">
        <v>675</v>
      </c>
      <c r="C52" s="17" t="n">
        <v>10</v>
      </c>
      <c r="D52" s="17" t="n">
        <v>685</v>
      </c>
      <c r="E52" s="17" t="n">
        <v>857</v>
      </c>
      <c r="F52" s="17" t="n">
        <v>3</v>
      </c>
      <c r="G52" s="17" t="n">
        <v>860</v>
      </c>
      <c r="H52" s="18" t="n">
        <v>26.962962962963</v>
      </c>
      <c r="I52" s="18" t="n">
        <v>-70</v>
      </c>
      <c r="J52" s="19" t="n">
        <v>25.5474452554745</v>
      </c>
    </row>
    <row r="53" customFormat="false" ht="14.5" hidden="false" customHeight="false" outlineLevel="0" collapsed="false">
      <c r="A53" s="23" t="s">
        <v>60</v>
      </c>
      <c r="B53" s="24" t="n">
        <v>2575</v>
      </c>
      <c r="C53" s="24" t="n">
        <v>51</v>
      </c>
      <c r="D53" s="24" t="n">
        <v>2626</v>
      </c>
      <c r="E53" s="24" t="n">
        <v>2958</v>
      </c>
      <c r="F53" s="24" t="n">
        <v>58</v>
      </c>
      <c r="G53" s="24" t="n">
        <v>3016</v>
      </c>
      <c r="H53" s="26" t="n">
        <v>14.873786407767</v>
      </c>
      <c r="I53" s="26" t="n">
        <v>13.7254901960784</v>
      </c>
      <c r="J53" s="27" t="n">
        <v>14.8514851485149</v>
      </c>
    </row>
    <row r="54" customFormat="false" ht="14.5" hidden="false" customHeight="false" outlineLevel="0" collapsed="false">
      <c r="A54" s="16" t="s">
        <v>61</v>
      </c>
      <c r="B54" s="17" t="n">
        <v>6363</v>
      </c>
      <c r="C54" s="17" t="n">
        <v>108</v>
      </c>
      <c r="D54" s="17" t="n">
        <v>6471</v>
      </c>
      <c r="E54" s="17" t="n">
        <v>7058</v>
      </c>
      <c r="F54" s="17" t="n">
        <v>161</v>
      </c>
      <c r="G54" s="17" t="n">
        <v>7219</v>
      </c>
      <c r="H54" s="18" t="n">
        <v>10.9225208235109</v>
      </c>
      <c r="I54" s="18" t="n">
        <v>49.0740740740741</v>
      </c>
      <c r="J54" s="19" t="n">
        <v>11.5592644104466</v>
      </c>
    </row>
    <row r="55" customFormat="false" ht="14.5" hidden="false" customHeight="false" outlineLevel="0" collapsed="false">
      <c r="A55" s="23" t="s">
        <v>62</v>
      </c>
      <c r="B55" s="24" t="n">
        <v>6027</v>
      </c>
      <c r="C55" s="24" t="n">
        <v>1</v>
      </c>
      <c r="D55" s="24" t="n">
        <v>6028</v>
      </c>
      <c r="E55" s="24" t="n">
        <v>5298</v>
      </c>
      <c r="F55" s="24" t="n">
        <v>17</v>
      </c>
      <c r="G55" s="24" t="n">
        <v>5315</v>
      </c>
      <c r="H55" s="26" t="n">
        <v>-12.0955699352912</v>
      </c>
      <c r="I55" s="26" t="n">
        <v>1600</v>
      </c>
      <c r="J55" s="27" t="n">
        <v>-11.8281353682814</v>
      </c>
    </row>
    <row r="56" customFormat="false" ht="14.5" hidden="false" customHeight="false" outlineLevel="0" collapsed="false">
      <c r="A56" s="16" t="s">
        <v>63</v>
      </c>
      <c r="B56" s="17" t="n">
        <v>19695</v>
      </c>
      <c r="C56" s="17" t="n">
        <v>415</v>
      </c>
      <c r="D56" s="17" t="n">
        <v>20110</v>
      </c>
      <c r="E56" s="17" t="n">
        <v>27858</v>
      </c>
      <c r="F56" s="17" t="n">
        <v>471</v>
      </c>
      <c r="G56" s="17" t="n">
        <v>28329</v>
      </c>
      <c r="H56" s="18" t="n">
        <v>41.4470677837015</v>
      </c>
      <c r="I56" s="18" t="n">
        <v>13.4939759036145</v>
      </c>
      <c r="J56" s="19" t="n">
        <v>40.8702138239682</v>
      </c>
    </row>
    <row r="57" customFormat="false" ht="14.5" hidden="false" customHeight="false" outlineLevel="0" collapsed="false">
      <c r="A57" s="23" t="s">
        <v>64</v>
      </c>
      <c r="B57" s="24" t="n">
        <v>1085</v>
      </c>
      <c r="C57" s="24" t="n">
        <v>18</v>
      </c>
      <c r="D57" s="24" t="n">
        <v>1103</v>
      </c>
      <c r="E57" s="24" t="n">
        <v>1466</v>
      </c>
      <c r="F57" s="24" t="n">
        <v>20</v>
      </c>
      <c r="G57" s="24" t="n">
        <v>1486</v>
      </c>
      <c r="H57" s="26" t="n">
        <v>35.1152073732719</v>
      </c>
      <c r="I57" s="26" t="n">
        <v>11.1111111111111</v>
      </c>
      <c r="J57" s="27" t="n">
        <v>34.7234814143246</v>
      </c>
    </row>
    <row r="58" customFormat="false" ht="14.5" hidden="false" customHeight="false" outlineLevel="0" collapsed="false">
      <c r="A58" s="16" t="s">
        <v>65</v>
      </c>
      <c r="B58" s="17" t="n">
        <v>12511</v>
      </c>
      <c r="C58" s="17" t="n">
        <v>10</v>
      </c>
      <c r="D58" s="17" t="n">
        <v>12521</v>
      </c>
      <c r="E58" s="17" t="n">
        <v>15311</v>
      </c>
      <c r="F58" s="17" t="n">
        <v>13</v>
      </c>
      <c r="G58" s="17" t="n">
        <v>15324</v>
      </c>
      <c r="H58" s="18" t="n">
        <v>22.3803053313085</v>
      </c>
      <c r="I58" s="18" t="n">
        <v>30</v>
      </c>
      <c r="J58" s="19" t="n">
        <v>22.3863908633496</v>
      </c>
    </row>
    <row r="59" customFormat="false" ht="14.5" hidden="false" customHeight="false" outlineLevel="0" collapsed="false">
      <c r="A59" s="23" t="s">
        <v>66</v>
      </c>
      <c r="B59" s="24" t="n">
        <v>14850</v>
      </c>
      <c r="C59" s="24" t="n">
        <v>87</v>
      </c>
      <c r="D59" s="24" t="n">
        <v>14937</v>
      </c>
      <c r="E59" s="24" t="n">
        <v>10544</v>
      </c>
      <c r="F59" s="24" t="n">
        <v>48</v>
      </c>
      <c r="G59" s="24" t="n">
        <v>10592</v>
      </c>
      <c r="H59" s="26" t="n">
        <v>-28.996632996633</v>
      </c>
      <c r="I59" s="26" t="n">
        <v>-44.8275862068966</v>
      </c>
      <c r="J59" s="27" t="n">
        <v>-29.0888397938006</v>
      </c>
    </row>
    <row r="60" customFormat="false" ht="14.5" hidden="false" customHeight="false" outlineLevel="0" collapsed="false">
      <c r="A60" s="16" t="s">
        <v>67</v>
      </c>
      <c r="B60" s="17" t="n">
        <v>7666</v>
      </c>
      <c r="C60" s="17" t="n">
        <v>148</v>
      </c>
      <c r="D60" s="17" t="n">
        <v>7814</v>
      </c>
      <c r="E60" s="17" t="n">
        <v>10495</v>
      </c>
      <c r="F60" s="17" t="n">
        <v>183</v>
      </c>
      <c r="G60" s="17" t="n">
        <v>10678</v>
      </c>
      <c r="H60" s="18" t="n">
        <v>36.9032089746935</v>
      </c>
      <c r="I60" s="18" t="n">
        <v>23.6486486486487</v>
      </c>
      <c r="J60" s="19" t="n">
        <v>36.6521627847453</v>
      </c>
    </row>
    <row r="61" customFormat="false" ht="14.5" hidden="false" customHeight="false" outlineLevel="0" collapsed="false">
      <c r="A61" s="23" t="s">
        <v>68</v>
      </c>
      <c r="B61" s="24" t="n">
        <v>686</v>
      </c>
      <c r="C61" s="24" t="n">
        <v>571</v>
      </c>
      <c r="D61" s="24" t="n">
        <v>1257</v>
      </c>
      <c r="E61" s="24" t="n">
        <v>933</v>
      </c>
      <c r="F61" s="24" t="n">
        <v>485</v>
      </c>
      <c r="G61" s="24" t="n">
        <v>1418</v>
      </c>
      <c r="H61" s="26" t="n">
        <v>36.0058309037901</v>
      </c>
      <c r="I61" s="26" t="n">
        <v>-15.061295971979</v>
      </c>
      <c r="J61" s="27" t="n">
        <v>12.8082736674622</v>
      </c>
    </row>
    <row r="62" customFormat="false" ht="14.5" hidden="false" customHeight="false" outlineLevel="0" collapsed="false">
      <c r="A62" s="32" t="s">
        <v>69</v>
      </c>
      <c r="B62" s="33" t="n">
        <v>456290</v>
      </c>
      <c r="C62" s="33" t="n">
        <v>267914</v>
      </c>
      <c r="D62" s="33" t="n">
        <v>724204</v>
      </c>
      <c r="E62" s="33" t="n">
        <v>495610</v>
      </c>
      <c r="F62" s="33" t="n">
        <v>267735</v>
      </c>
      <c r="G62" s="33" t="n">
        <v>763345</v>
      </c>
      <c r="H62" s="34" t="n">
        <v>8.61732670012492</v>
      </c>
      <c r="I62" s="34" t="n">
        <v>-0.0668124846032682</v>
      </c>
      <c r="J62" s="35" t="n">
        <v>5.4046926004275</v>
      </c>
      <c r="K62" s="54"/>
    </row>
    <row r="63" customFormat="false" ht="14.5" hidden="false" customHeight="false" outlineLevel="0" collapsed="false">
      <c r="A63" s="37" t="s">
        <v>70</v>
      </c>
      <c r="B63" s="38" t="n">
        <v>687198</v>
      </c>
      <c r="C63" s="38" t="n">
        <v>671656</v>
      </c>
      <c r="D63" s="38" t="n">
        <v>1358854</v>
      </c>
      <c r="E63" s="38" t="n">
        <v>746659</v>
      </c>
      <c r="F63" s="38" t="n">
        <v>711652</v>
      </c>
      <c r="G63" s="38" t="n">
        <v>1458311</v>
      </c>
      <c r="H63" s="39" t="n">
        <v>8.65267361080795</v>
      </c>
      <c r="I63" s="39" t="n">
        <v>5.95483402217802</v>
      </c>
      <c r="J63" s="40" t="n">
        <v>7.31918219323047</v>
      </c>
    </row>
    <row r="64" customFormat="false" ht="14.5" hidden="false" customHeight="false" outlineLevel="0" collapsed="false">
      <c r="A64" s="42" t="s">
        <v>78</v>
      </c>
      <c r="B64" s="43"/>
      <c r="C64" s="43"/>
      <c r="D64" s="33" t="n">
        <v>396134</v>
      </c>
      <c r="E64" s="43"/>
      <c r="F64" s="43"/>
      <c r="G64" s="33" t="n">
        <v>430059</v>
      </c>
      <c r="H64" s="44"/>
      <c r="I64" s="44"/>
      <c r="J64" s="45" t="n">
        <v>8.56402126553136</v>
      </c>
    </row>
    <row r="65" customFormat="false" ht="14.5" hidden="false" customHeight="false" outlineLevel="0" collapsed="false">
      <c r="A65" s="37" t="s">
        <v>79</v>
      </c>
      <c r="B65" s="38"/>
      <c r="C65" s="38"/>
      <c r="D65" s="38" t="n">
        <v>1754988</v>
      </c>
      <c r="E65" s="38"/>
      <c r="F65" s="38"/>
      <c r="G65" s="38" t="n">
        <v>1888370</v>
      </c>
      <c r="H65" s="55"/>
      <c r="I65" s="55"/>
      <c r="J65" s="56" t="n">
        <v>7.60016592706047</v>
      </c>
    </row>
    <row r="66" customFormat="false" ht="14.5" hidden="false" customHeight="false" outlineLevel="0" collapsed="false">
      <c r="A66" s="57"/>
      <c r="B66" s="57"/>
      <c r="C66" s="57"/>
      <c r="D66" s="57"/>
      <c r="E66" s="57"/>
      <c r="F66" s="57"/>
      <c r="G66" s="57"/>
      <c r="H66" s="57"/>
      <c r="I66" s="57"/>
      <c r="J66" s="57"/>
    </row>
    <row r="67" customFormat="false" ht="15" hidden="false" customHeight="false" outlineLevel="0" collapsed="false">
      <c r="A67" s="58"/>
      <c r="B67" s="58"/>
      <c r="C67" s="58"/>
      <c r="D67" s="58"/>
      <c r="E67" s="58"/>
      <c r="F67" s="58"/>
      <c r="G67" s="58"/>
      <c r="H67" s="58"/>
      <c r="I67" s="58"/>
      <c r="J67" s="58"/>
    </row>
    <row r="68" customFormat="false" ht="48.75" hidden="false" customHeight="true" outlineLevel="0" collapsed="false">
      <c r="A68" s="51" t="s">
        <v>75</v>
      </c>
      <c r="B68" s="51"/>
      <c r="C68" s="51"/>
      <c r="D68" s="51"/>
      <c r="E68" s="51"/>
      <c r="F68" s="51"/>
      <c r="G68" s="51"/>
      <c r="H68" s="51"/>
      <c r="I68" s="51"/>
      <c r="J68" s="51"/>
    </row>
    <row r="69" customFormat="false" ht="14.5" hidden="false" customHeight="false" outlineLevel="0" collapsed="false">
      <c r="A69" s="52" t="s">
        <v>76</v>
      </c>
    </row>
    <row r="70" customFormat="false" ht="14.5" hidden="false" customHeight="false" outlineLevel="0" collapsed="false">
      <c r="H70" s="59"/>
      <c r="I70" s="59"/>
      <c r="J70" s="59"/>
    </row>
    <row r="71" customFormat="false" ht="14.5" hidden="false" customHeight="false" outlineLevel="0" collapsed="false">
      <c r="H71" s="59"/>
      <c r="I71" s="59"/>
      <c r="J71" s="59"/>
    </row>
    <row r="72" customFormat="false" ht="14.5" hidden="false" customHeight="false" outlineLevel="0" collapsed="false">
      <c r="H72" s="59"/>
      <c r="I72" s="59"/>
      <c r="J72" s="59"/>
    </row>
    <row r="73" customFormat="false" ht="14.5" hidden="false" customHeight="false" outlineLevel="0" collapsed="false">
      <c r="H73" s="59"/>
      <c r="I73" s="59"/>
      <c r="J73" s="59"/>
    </row>
  </sheetData>
  <mergeCells count="8">
    <mergeCell ref="A1:J1"/>
    <mergeCell ref="A2:A3"/>
    <mergeCell ref="B2:D2"/>
    <mergeCell ref="E2:G2"/>
    <mergeCell ref="H2:J2"/>
    <mergeCell ref="A66:J66"/>
    <mergeCell ref="A67:J67"/>
    <mergeCell ref="A68:J6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40"/>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54.7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3" t="s">
        <v>12</v>
      </c>
      <c r="B5" s="24" t="n">
        <v>88137</v>
      </c>
      <c r="C5" s="24" t="n">
        <v>293472</v>
      </c>
      <c r="D5" s="24" t="n">
        <v>381609</v>
      </c>
      <c r="E5" s="24" t="n">
        <v>92003</v>
      </c>
      <c r="F5" s="24" t="n">
        <v>310537</v>
      </c>
      <c r="G5" s="24" t="n">
        <v>402540</v>
      </c>
      <c r="H5" s="26" t="n">
        <v>4.38635306397994</v>
      </c>
      <c r="I5" s="26" t="n">
        <v>5.81486479118962</v>
      </c>
      <c r="J5" s="27" t="n">
        <v>5.48493353144187</v>
      </c>
    </row>
    <row r="6" customFormat="false" ht="14.5" hidden="false" customHeight="false" outlineLevel="0" collapsed="false">
      <c r="A6" s="16" t="s">
        <v>13</v>
      </c>
      <c r="B6" s="17" t="n">
        <v>81175</v>
      </c>
      <c r="C6" s="17" t="n">
        <v>95486</v>
      </c>
      <c r="D6" s="17" t="n">
        <v>176661</v>
      </c>
      <c r="E6" s="17" t="n">
        <v>84367</v>
      </c>
      <c r="F6" s="17" t="n">
        <v>114593</v>
      </c>
      <c r="G6" s="17" t="n">
        <v>198960</v>
      </c>
      <c r="H6" s="18" t="n">
        <v>3.93224514936865</v>
      </c>
      <c r="I6" s="28" t="n">
        <v>20.01026328467</v>
      </c>
      <c r="J6" s="19" t="n">
        <v>12.6224803437091</v>
      </c>
    </row>
    <row r="7" customFormat="false" ht="14.5" hidden="false" customHeight="false" outlineLevel="0" collapsed="false">
      <c r="A7" s="23" t="s">
        <v>14</v>
      </c>
      <c r="B7" s="24" t="n">
        <v>47127</v>
      </c>
      <c r="C7" s="24" t="n">
        <v>17192</v>
      </c>
      <c r="D7" s="24" t="n">
        <v>64319</v>
      </c>
      <c r="E7" s="24" t="n">
        <v>48401</v>
      </c>
      <c r="F7" s="24" t="n">
        <v>18242</v>
      </c>
      <c r="G7" s="24" t="n">
        <v>66643</v>
      </c>
      <c r="H7" s="26" t="n">
        <v>2.70333354552592</v>
      </c>
      <c r="I7" s="26" t="n">
        <v>6.10749185667752</v>
      </c>
      <c r="J7" s="27" t="n">
        <v>3.61324025560099</v>
      </c>
    </row>
    <row r="8" customFormat="false" ht="14.5" hidden="false" customHeight="false" outlineLevel="0" collapsed="false">
      <c r="A8" s="16" t="s">
        <v>15</v>
      </c>
      <c r="B8" s="17" t="n">
        <v>28820</v>
      </c>
      <c r="C8" s="17" t="n">
        <v>25029</v>
      </c>
      <c r="D8" s="17" t="n">
        <v>53849</v>
      </c>
      <c r="E8" s="17" t="n">
        <v>32303</v>
      </c>
      <c r="F8" s="17" t="n">
        <v>26454</v>
      </c>
      <c r="G8" s="17" t="n">
        <v>58757</v>
      </c>
      <c r="H8" s="18" t="n">
        <v>12.0853573907009</v>
      </c>
      <c r="I8" s="18" t="n">
        <v>5.6933956610332</v>
      </c>
      <c r="J8" s="19" t="n">
        <v>9.11437538301547</v>
      </c>
    </row>
    <row r="9" customFormat="false" ht="14.5" hidden="false" customHeight="false" outlineLevel="0" collapsed="false">
      <c r="A9" s="23" t="s">
        <v>16</v>
      </c>
      <c r="B9" s="24" t="n">
        <v>28851</v>
      </c>
      <c r="C9" s="24" t="n">
        <v>150520</v>
      </c>
      <c r="D9" s="24" t="n">
        <v>179371</v>
      </c>
      <c r="E9" s="24" t="n">
        <v>31421</v>
      </c>
      <c r="F9" s="24" t="n">
        <v>150835</v>
      </c>
      <c r="G9" s="24" t="n">
        <v>182256</v>
      </c>
      <c r="H9" s="26" t="n">
        <v>8.90783681674812</v>
      </c>
      <c r="I9" s="25" t="n">
        <v>0.209274515014616</v>
      </c>
      <c r="J9" s="27" t="n">
        <v>1.60839823605823</v>
      </c>
    </row>
    <row r="10" customFormat="false" ht="14.5" hidden="false" customHeight="false" outlineLevel="0" collapsed="false">
      <c r="A10" s="16" t="s">
        <v>17</v>
      </c>
      <c r="B10" s="17" t="n">
        <v>2563</v>
      </c>
      <c r="C10" s="17" t="n">
        <v>2930</v>
      </c>
      <c r="D10" s="17" t="n">
        <v>5493</v>
      </c>
      <c r="E10" s="17" t="n">
        <v>2301</v>
      </c>
      <c r="F10" s="17" t="n">
        <v>2862</v>
      </c>
      <c r="G10" s="17" t="n">
        <v>5163</v>
      </c>
      <c r="H10" s="28" t="n">
        <v>-10.222395630121</v>
      </c>
      <c r="I10" s="18" t="n">
        <v>-2.32081911262799</v>
      </c>
      <c r="J10" s="19" t="n">
        <v>-6.00764609503004</v>
      </c>
    </row>
    <row r="11" customFormat="false" ht="14.5" hidden="false" customHeight="false" outlineLevel="0" collapsed="false">
      <c r="A11" s="23" t="s">
        <v>18</v>
      </c>
      <c r="B11" s="24" t="n">
        <v>9381</v>
      </c>
      <c r="C11" s="24" t="n">
        <v>19181</v>
      </c>
      <c r="D11" s="24" t="n">
        <v>28562</v>
      </c>
      <c r="E11" s="24" t="n">
        <v>9371</v>
      </c>
      <c r="F11" s="24" t="n">
        <v>19144</v>
      </c>
      <c r="G11" s="24" t="n">
        <v>28515</v>
      </c>
      <c r="H11" s="26" t="n">
        <v>-0.106598443662723</v>
      </c>
      <c r="I11" s="25" t="n">
        <v>-0.192899223189615</v>
      </c>
      <c r="J11" s="29" t="n">
        <v>-0.164554302919964</v>
      </c>
    </row>
    <row r="12" customFormat="false" ht="14.5" hidden="false" customHeight="false" outlineLevel="0" collapsed="false">
      <c r="A12" s="16" t="s">
        <v>19</v>
      </c>
      <c r="B12" s="17" t="n">
        <v>11773</v>
      </c>
      <c r="C12" s="17" t="n">
        <v>11292</v>
      </c>
      <c r="D12" s="17" t="n">
        <v>23065</v>
      </c>
      <c r="E12" s="17" t="n">
        <v>12391</v>
      </c>
      <c r="F12" s="17" t="n">
        <v>10807</v>
      </c>
      <c r="G12" s="17" t="n">
        <v>23198</v>
      </c>
      <c r="H12" s="18" t="n">
        <v>5.24929924403296</v>
      </c>
      <c r="I12" s="18" t="n">
        <v>-4.29507616011335</v>
      </c>
      <c r="J12" s="19" t="n">
        <v>0.576631259484067</v>
      </c>
    </row>
    <row r="13" customFormat="false" ht="14.5" hidden="false" customHeight="false" outlineLevel="0" collapsed="false">
      <c r="A13" s="23" t="s">
        <v>20</v>
      </c>
      <c r="B13" s="24" t="n">
        <v>14632</v>
      </c>
      <c r="C13" s="24" t="n">
        <v>5295</v>
      </c>
      <c r="D13" s="24" t="n">
        <v>19927</v>
      </c>
      <c r="E13" s="24" t="n">
        <v>0</v>
      </c>
      <c r="F13" s="24" t="n">
        <v>0</v>
      </c>
      <c r="G13" s="24" t="n">
        <v>0</v>
      </c>
      <c r="H13" s="26" t="n">
        <v>-100</v>
      </c>
      <c r="I13" s="26" t="n">
        <v>-100</v>
      </c>
      <c r="J13" s="27" t="n">
        <v>-100</v>
      </c>
    </row>
    <row r="14" customFormat="false" ht="14.5" hidden="false" customHeight="false" outlineLevel="0" collapsed="false">
      <c r="A14" s="16" t="s">
        <v>21</v>
      </c>
      <c r="B14" s="17" t="n">
        <v>2933</v>
      </c>
      <c r="C14" s="17" t="n">
        <v>1548</v>
      </c>
      <c r="D14" s="17" t="n">
        <v>4481</v>
      </c>
      <c r="E14" s="17" t="n">
        <v>18684</v>
      </c>
      <c r="F14" s="17" t="n">
        <v>6598</v>
      </c>
      <c r="G14" s="17" t="n">
        <v>25282</v>
      </c>
      <c r="H14" s="18" t="n">
        <v>537.026934878964</v>
      </c>
      <c r="I14" s="18" t="n">
        <v>326.227390180879</v>
      </c>
      <c r="J14" s="19" t="n">
        <v>464.20441865655</v>
      </c>
    </row>
    <row r="15" customFormat="false" ht="14.5" hidden="false" customHeight="false" outlineLevel="0" collapsed="false">
      <c r="A15" s="23" t="s">
        <v>22</v>
      </c>
      <c r="B15" s="24" t="n">
        <v>13585</v>
      </c>
      <c r="C15" s="24" t="n">
        <v>5599</v>
      </c>
      <c r="D15" s="24" t="n">
        <v>19184</v>
      </c>
      <c r="E15" s="24" t="n">
        <v>14143</v>
      </c>
      <c r="F15" s="24" t="n">
        <v>5795</v>
      </c>
      <c r="G15" s="24" t="n">
        <v>19938</v>
      </c>
      <c r="H15" s="26" t="n">
        <v>4.10747147589253</v>
      </c>
      <c r="I15" s="26" t="n">
        <v>3.50062511162708</v>
      </c>
      <c r="J15" s="27" t="n">
        <v>3.93035863219349</v>
      </c>
    </row>
    <row r="16" customFormat="false" ht="14.5" hidden="false" customHeight="false" outlineLevel="0" collapsed="false">
      <c r="A16" s="16" t="s">
        <v>23</v>
      </c>
      <c r="B16" s="17" t="n">
        <v>4944</v>
      </c>
      <c r="C16" s="17" t="n">
        <v>48</v>
      </c>
      <c r="D16" s="17" t="n">
        <v>4992</v>
      </c>
      <c r="E16" s="17" t="n">
        <v>5344</v>
      </c>
      <c r="F16" s="17" t="n">
        <v>71</v>
      </c>
      <c r="G16" s="17" t="n">
        <v>5415</v>
      </c>
      <c r="H16" s="18" t="n">
        <v>8.09061488673139</v>
      </c>
      <c r="I16" s="18" t="n">
        <v>47.9166666666667</v>
      </c>
      <c r="J16" s="19" t="n">
        <v>8.47355769230769</v>
      </c>
    </row>
    <row r="17" customFormat="false" ht="14.5" hidden="false" customHeight="false" outlineLevel="0" collapsed="false">
      <c r="A17" s="23" t="s">
        <v>24</v>
      </c>
      <c r="B17" s="24" t="n">
        <v>11542</v>
      </c>
      <c r="C17" s="24" t="n">
        <v>1709</v>
      </c>
      <c r="D17" s="24" t="n">
        <v>13251</v>
      </c>
      <c r="E17" s="24" t="n">
        <v>11745</v>
      </c>
      <c r="F17" s="24" t="n">
        <v>2197</v>
      </c>
      <c r="G17" s="24" t="n">
        <v>13942</v>
      </c>
      <c r="H17" s="26" t="n">
        <v>1.75879396984925</v>
      </c>
      <c r="I17" s="26" t="n">
        <v>28.5547103569339</v>
      </c>
      <c r="J17" s="27" t="n">
        <v>5.21470077729983</v>
      </c>
    </row>
    <row r="18" customFormat="false" ht="14.5" hidden="false" customHeight="false" outlineLevel="0" collapsed="false">
      <c r="A18" s="16" t="s">
        <v>25</v>
      </c>
      <c r="B18" s="17" t="n">
        <v>1740</v>
      </c>
      <c r="C18" s="17" t="n">
        <v>11</v>
      </c>
      <c r="D18" s="17" t="n">
        <v>1751</v>
      </c>
      <c r="E18" s="17" t="n">
        <v>1900</v>
      </c>
      <c r="F18" s="17" t="n">
        <v>13</v>
      </c>
      <c r="G18" s="17" t="n">
        <v>1913</v>
      </c>
      <c r="H18" s="18" t="n">
        <v>9.19540229885057</v>
      </c>
      <c r="I18" s="18" t="n">
        <v>18.1818181818182</v>
      </c>
      <c r="J18" s="19" t="n">
        <v>9.25185608223872</v>
      </c>
    </row>
    <row r="19" customFormat="false" ht="14.5" hidden="false" customHeight="false" outlineLevel="0" collapsed="false">
      <c r="A19" s="23" t="s">
        <v>26</v>
      </c>
      <c r="B19" s="24" t="n">
        <v>1436</v>
      </c>
      <c r="C19" s="24" t="n">
        <v>10</v>
      </c>
      <c r="D19" s="24" t="n">
        <v>1446</v>
      </c>
      <c r="E19" s="24" t="n">
        <v>1767</v>
      </c>
      <c r="F19" s="24" t="n">
        <v>2</v>
      </c>
      <c r="G19" s="24" t="n">
        <v>1769</v>
      </c>
      <c r="H19" s="26" t="n">
        <v>23.050139275766</v>
      </c>
      <c r="I19" s="26" t="n">
        <v>-80</v>
      </c>
      <c r="J19" s="27" t="n">
        <v>22.3374827109267</v>
      </c>
    </row>
    <row r="20" customFormat="false" ht="14.5" hidden="false" customHeight="false" outlineLevel="0" collapsed="false">
      <c r="A20" s="16" t="s">
        <v>27</v>
      </c>
      <c r="B20" s="17" t="n">
        <v>659</v>
      </c>
      <c r="C20" s="17" t="n">
        <v>37</v>
      </c>
      <c r="D20" s="17" t="n">
        <v>696</v>
      </c>
      <c r="E20" s="17" t="n">
        <v>706</v>
      </c>
      <c r="F20" s="17" t="n">
        <v>54</v>
      </c>
      <c r="G20" s="17" t="n">
        <v>760</v>
      </c>
      <c r="H20" s="18" t="n">
        <v>7.13201820940819</v>
      </c>
      <c r="I20" s="18" t="n">
        <v>45.945945945946</v>
      </c>
      <c r="J20" s="30" t="n">
        <v>9.19540229885057</v>
      </c>
    </row>
    <row r="21" customFormat="false" ht="14.5" hidden="false" customHeight="false" outlineLevel="0" collapsed="false">
      <c r="A21" s="23" t="s">
        <v>28</v>
      </c>
      <c r="B21" s="24" t="n">
        <v>0</v>
      </c>
      <c r="C21" s="24" t="n">
        <v>0</v>
      </c>
      <c r="D21" s="24" t="n">
        <v>0</v>
      </c>
      <c r="E21" s="24" t="n">
        <v>0</v>
      </c>
      <c r="F21" s="24" t="n">
        <v>0</v>
      </c>
      <c r="G21" s="24" t="n">
        <v>0</v>
      </c>
      <c r="H21" s="26" t="n">
        <v>0</v>
      </c>
      <c r="I21" s="26" t="n">
        <v>0</v>
      </c>
      <c r="J21" s="27" t="n">
        <v>0</v>
      </c>
    </row>
    <row r="22" customFormat="false" ht="14.5" hidden="false" customHeight="false" outlineLevel="0" collapsed="false">
      <c r="A22" s="16" t="s">
        <v>29</v>
      </c>
      <c r="B22" s="17" t="n">
        <v>1400</v>
      </c>
      <c r="C22" s="17" t="n">
        <v>153</v>
      </c>
      <c r="D22" s="17" t="n">
        <v>1553</v>
      </c>
      <c r="E22" s="17" t="n">
        <v>1331</v>
      </c>
      <c r="F22" s="17" t="n">
        <v>313</v>
      </c>
      <c r="G22" s="17" t="n">
        <v>1644</v>
      </c>
      <c r="H22" s="18" t="n">
        <v>-4.92857142857143</v>
      </c>
      <c r="I22" s="18" t="n">
        <v>104.575163398693</v>
      </c>
      <c r="J22" s="19" t="n">
        <v>5.85962652929813</v>
      </c>
    </row>
    <row r="23" customFormat="false" ht="14.5" hidden="false" customHeight="false" outlineLevel="0" collapsed="false">
      <c r="A23" s="23" t="s">
        <v>30</v>
      </c>
      <c r="B23" s="24" t="n">
        <v>0</v>
      </c>
      <c r="C23" s="24" t="n">
        <v>0</v>
      </c>
      <c r="D23" s="24" t="n">
        <v>0</v>
      </c>
      <c r="E23" s="24" t="n">
        <v>0</v>
      </c>
      <c r="F23" s="24" t="n">
        <v>0</v>
      </c>
      <c r="G23" s="24" t="n">
        <v>0</v>
      </c>
      <c r="H23" s="26" t="n">
        <v>0</v>
      </c>
      <c r="I23" s="26" t="n">
        <v>0</v>
      </c>
      <c r="J23" s="27" t="n">
        <v>0</v>
      </c>
    </row>
    <row r="24" customFormat="false" ht="14.5" hidden="false" customHeight="false" outlineLevel="0" collapsed="false">
      <c r="A24" s="16" t="s">
        <v>31</v>
      </c>
      <c r="B24" s="17" t="n">
        <v>2664</v>
      </c>
      <c r="C24" s="17" t="n">
        <v>8</v>
      </c>
      <c r="D24" s="17" t="n">
        <v>2672</v>
      </c>
      <c r="E24" s="17" t="n">
        <v>3125</v>
      </c>
      <c r="F24" s="17" t="n">
        <v>19</v>
      </c>
      <c r="G24" s="17" t="n">
        <v>3144</v>
      </c>
      <c r="H24" s="18" t="n">
        <v>17.3048048048048</v>
      </c>
      <c r="I24" s="18" t="n">
        <v>137.5</v>
      </c>
      <c r="J24" s="19" t="n">
        <v>17.6646706586826</v>
      </c>
    </row>
    <row r="25" customFormat="false" ht="14.5" hidden="false" customHeight="false" outlineLevel="0" collapsed="false">
      <c r="A25" s="23" t="s">
        <v>32</v>
      </c>
      <c r="B25" s="24" t="n">
        <v>942</v>
      </c>
      <c r="C25" s="24" t="n">
        <v>3</v>
      </c>
      <c r="D25" s="24" t="n">
        <v>945</v>
      </c>
      <c r="E25" s="24" t="n">
        <v>990</v>
      </c>
      <c r="F25" s="24" t="n">
        <v>3</v>
      </c>
      <c r="G25" s="24" t="n">
        <v>993</v>
      </c>
      <c r="H25" s="26" t="n">
        <v>5.09554140127389</v>
      </c>
      <c r="I25" s="26" t="n">
        <v>0</v>
      </c>
      <c r="J25" s="27" t="n">
        <v>5.07936507936508</v>
      </c>
    </row>
    <row r="26" customFormat="false" ht="14.5" hidden="false" customHeight="false" outlineLevel="0" collapsed="false">
      <c r="A26" s="16" t="s">
        <v>33</v>
      </c>
      <c r="B26" s="17" t="n">
        <v>790</v>
      </c>
      <c r="C26" s="17" t="n">
        <v>111</v>
      </c>
      <c r="D26" s="17" t="n">
        <v>901</v>
      </c>
      <c r="E26" s="17" t="n">
        <v>991</v>
      </c>
      <c r="F26" s="17" t="n">
        <v>299</v>
      </c>
      <c r="G26" s="17" t="n">
        <v>1290</v>
      </c>
      <c r="H26" s="18" t="n">
        <v>25.4430379746836</v>
      </c>
      <c r="I26" s="18" t="n">
        <v>169.369369369369</v>
      </c>
      <c r="J26" s="19" t="n">
        <v>43.1742508324084</v>
      </c>
    </row>
    <row r="27" customFormat="false" ht="14.5" hidden="false" customHeight="false" outlineLevel="0" collapsed="false">
      <c r="A27" s="23" t="s">
        <v>34</v>
      </c>
      <c r="B27" s="24" t="n">
        <v>856</v>
      </c>
      <c r="C27" s="24" t="n">
        <v>4</v>
      </c>
      <c r="D27" s="24" t="n">
        <v>860</v>
      </c>
      <c r="E27" s="24" t="n">
        <v>866</v>
      </c>
      <c r="F27" s="24" t="n">
        <v>9</v>
      </c>
      <c r="G27" s="24" t="n">
        <v>875</v>
      </c>
      <c r="H27" s="26" t="n">
        <v>1.16822429906542</v>
      </c>
      <c r="I27" s="26" t="n">
        <v>125</v>
      </c>
      <c r="J27" s="27" t="n">
        <v>1.74418604651163</v>
      </c>
    </row>
    <row r="28" customFormat="false" ht="14.5" hidden="false" customHeight="false" outlineLevel="0" collapsed="false">
      <c r="A28" s="16" t="s">
        <v>35</v>
      </c>
      <c r="B28" s="17" t="n">
        <v>0</v>
      </c>
      <c r="C28" s="17" t="n">
        <v>0</v>
      </c>
      <c r="D28" s="17" t="n">
        <v>0</v>
      </c>
      <c r="E28" s="17" t="n">
        <v>0</v>
      </c>
      <c r="F28" s="17" t="n">
        <v>0</v>
      </c>
      <c r="G28" s="17" t="n">
        <v>0</v>
      </c>
      <c r="H28" s="18" t="n">
        <v>0</v>
      </c>
      <c r="I28" s="18" t="n">
        <v>0</v>
      </c>
      <c r="J28" s="19" t="n">
        <v>0</v>
      </c>
    </row>
    <row r="29" customFormat="false" ht="14.5" hidden="false" customHeight="false" outlineLevel="0" collapsed="false">
      <c r="A29" s="23" t="s">
        <v>36</v>
      </c>
      <c r="B29" s="24" t="n">
        <v>2056</v>
      </c>
      <c r="C29" s="24" t="n">
        <v>198</v>
      </c>
      <c r="D29" s="24" t="n">
        <v>2254</v>
      </c>
      <c r="E29" s="24" t="n">
        <v>2204</v>
      </c>
      <c r="F29" s="24" t="n">
        <v>136</v>
      </c>
      <c r="G29" s="24" t="n">
        <v>2340</v>
      </c>
      <c r="H29" s="26" t="n">
        <v>7.19844357976654</v>
      </c>
      <c r="I29" s="26" t="n">
        <v>-31.3131313131313</v>
      </c>
      <c r="J29" s="27" t="n">
        <v>3.81543921916593</v>
      </c>
    </row>
    <row r="30" customFormat="false" ht="14.5" hidden="false" customHeight="false" outlineLevel="0" collapsed="false">
      <c r="A30" s="16" t="s">
        <v>37</v>
      </c>
      <c r="B30" s="17" t="n">
        <v>8506</v>
      </c>
      <c r="C30" s="17" t="n">
        <v>770</v>
      </c>
      <c r="D30" s="17" t="n">
        <v>9276</v>
      </c>
      <c r="E30" s="17" t="n">
        <v>9031</v>
      </c>
      <c r="F30" s="17" t="n">
        <v>1023</v>
      </c>
      <c r="G30" s="17" t="n">
        <v>10054</v>
      </c>
      <c r="H30" s="28" t="n">
        <v>6.1721138020221</v>
      </c>
      <c r="I30" s="18" t="n">
        <v>32.8571428571429</v>
      </c>
      <c r="J30" s="19" t="n">
        <v>8.38723587753342</v>
      </c>
    </row>
    <row r="31" customFormat="false" ht="14.5" hidden="false" customHeight="false" outlineLevel="0" collapsed="false">
      <c r="A31" s="23" t="s">
        <v>38</v>
      </c>
      <c r="B31" s="24" t="n">
        <v>3827</v>
      </c>
      <c r="C31" s="24" t="n">
        <v>384</v>
      </c>
      <c r="D31" s="24" t="n">
        <v>4211</v>
      </c>
      <c r="E31" s="24" t="n">
        <v>4424</v>
      </c>
      <c r="F31" s="24" t="n">
        <v>395</v>
      </c>
      <c r="G31" s="24" t="n">
        <v>4819</v>
      </c>
      <c r="H31" s="26" t="n">
        <v>15.5996864384635</v>
      </c>
      <c r="I31" s="26" t="n">
        <v>2.86458333333333</v>
      </c>
      <c r="J31" s="27" t="n">
        <v>14.4383756827357</v>
      </c>
    </row>
    <row r="32" customFormat="false" ht="14.5" hidden="false" customHeight="false" outlineLevel="0" collapsed="false">
      <c r="A32" s="16" t="s">
        <v>39</v>
      </c>
      <c r="B32" s="17" t="n">
        <v>2148</v>
      </c>
      <c r="C32" s="17" t="n">
        <v>4</v>
      </c>
      <c r="D32" s="17" t="n">
        <v>2152</v>
      </c>
      <c r="E32" s="17" t="n">
        <v>2255</v>
      </c>
      <c r="F32" s="17" t="n">
        <v>13</v>
      </c>
      <c r="G32" s="17" t="n">
        <v>2268</v>
      </c>
      <c r="H32" s="18" t="n">
        <v>4.98137802607076</v>
      </c>
      <c r="I32" s="18" t="n">
        <v>225</v>
      </c>
      <c r="J32" s="19" t="n">
        <v>5.39033457249071</v>
      </c>
    </row>
    <row r="33" customFormat="false" ht="14.5" hidden="false" customHeight="false" outlineLevel="0" collapsed="false">
      <c r="A33" s="23" t="s">
        <v>40</v>
      </c>
      <c r="B33" s="24" t="n">
        <v>0</v>
      </c>
      <c r="C33" s="24" t="n">
        <v>605</v>
      </c>
      <c r="D33" s="24" t="n">
        <v>605</v>
      </c>
      <c r="E33" s="24" t="n">
        <v>1</v>
      </c>
      <c r="F33" s="24" t="n">
        <v>568</v>
      </c>
      <c r="G33" s="24" t="n">
        <v>569</v>
      </c>
      <c r="H33" s="26" t="n">
        <v>0</v>
      </c>
      <c r="I33" s="26" t="n">
        <v>-6.11570247933884</v>
      </c>
      <c r="J33" s="27" t="n">
        <v>-5.9504132231405</v>
      </c>
    </row>
    <row r="34" customFormat="false" ht="14.5" hidden="false" customHeight="false" outlineLevel="0" collapsed="false">
      <c r="A34" s="16" t="s">
        <v>41</v>
      </c>
      <c r="B34" s="17" t="n">
        <v>839</v>
      </c>
      <c r="C34" s="17" t="n">
        <v>0</v>
      </c>
      <c r="D34" s="17" t="n">
        <v>839</v>
      </c>
      <c r="E34" s="17" t="n">
        <v>904</v>
      </c>
      <c r="F34" s="17" t="n">
        <v>0</v>
      </c>
      <c r="G34" s="17" t="n">
        <v>904</v>
      </c>
      <c r="H34" s="18" t="n">
        <v>7.74731823599523</v>
      </c>
      <c r="I34" s="18" t="n">
        <v>0</v>
      </c>
      <c r="J34" s="19" t="n">
        <v>7.74731823599523</v>
      </c>
    </row>
    <row r="35" customFormat="false" ht="14.5" hidden="false" customHeight="false" outlineLevel="0" collapsed="false">
      <c r="A35" s="23" t="s">
        <v>42</v>
      </c>
      <c r="B35" s="24" t="n">
        <v>1260</v>
      </c>
      <c r="C35" s="24" t="n">
        <v>0</v>
      </c>
      <c r="D35" s="24" t="n">
        <v>1260</v>
      </c>
      <c r="E35" s="24" t="n">
        <v>1681</v>
      </c>
      <c r="F35" s="24" t="n">
        <v>34</v>
      </c>
      <c r="G35" s="24" t="n">
        <v>1715</v>
      </c>
      <c r="H35" s="26" t="n">
        <v>33.4126984126984</v>
      </c>
      <c r="I35" s="26" t="n">
        <v>0</v>
      </c>
      <c r="J35" s="27" t="n">
        <v>36.1111111111111</v>
      </c>
    </row>
    <row r="36" customFormat="false" ht="14.5" hidden="false" customHeight="false" outlineLevel="0" collapsed="false">
      <c r="A36" s="16" t="s">
        <v>43</v>
      </c>
      <c r="B36" s="17" t="n">
        <v>1794</v>
      </c>
      <c r="C36" s="17" t="n">
        <v>4</v>
      </c>
      <c r="D36" s="17" t="n">
        <v>1798</v>
      </c>
      <c r="E36" s="17" t="n">
        <v>1848</v>
      </c>
      <c r="F36" s="17" t="n">
        <v>0</v>
      </c>
      <c r="G36" s="17" t="n">
        <v>1848</v>
      </c>
      <c r="H36" s="18" t="n">
        <v>3.01003344481605</v>
      </c>
      <c r="I36" s="18" t="n">
        <v>-100</v>
      </c>
      <c r="J36" s="19" t="n">
        <v>2.78086763070078</v>
      </c>
    </row>
    <row r="37" customFormat="false" ht="14.5" hidden="false" customHeight="false" outlineLevel="0" collapsed="false">
      <c r="A37" s="23" t="s">
        <v>44</v>
      </c>
      <c r="B37" s="24" t="n">
        <v>374</v>
      </c>
      <c r="C37" s="24" t="n">
        <v>104</v>
      </c>
      <c r="D37" s="24" t="n">
        <v>478</v>
      </c>
      <c r="E37" s="24" t="n">
        <v>367</v>
      </c>
      <c r="F37" s="24" t="n">
        <v>71</v>
      </c>
      <c r="G37" s="24" t="n">
        <v>438</v>
      </c>
      <c r="H37" s="26" t="n">
        <v>-1.8716577540107</v>
      </c>
      <c r="I37" s="26" t="n">
        <v>-31.7307692307692</v>
      </c>
      <c r="J37" s="27" t="n">
        <v>-8.36820083682008</v>
      </c>
    </row>
    <row r="38" customFormat="false" ht="14.5" hidden="false" customHeight="false" outlineLevel="0" collapsed="false">
      <c r="A38" s="16" t="s">
        <v>45</v>
      </c>
      <c r="B38" s="17" t="n">
        <v>1291</v>
      </c>
      <c r="C38" s="17" t="n">
        <v>8</v>
      </c>
      <c r="D38" s="17" t="n">
        <v>1299</v>
      </c>
      <c r="E38" s="17" t="n">
        <v>1738</v>
      </c>
      <c r="F38" s="17" t="n">
        <v>6</v>
      </c>
      <c r="G38" s="17" t="n">
        <v>1744</v>
      </c>
      <c r="H38" s="18" t="n">
        <v>34.6243222308288</v>
      </c>
      <c r="I38" s="18" t="n">
        <v>-25</v>
      </c>
      <c r="J38" s="19" t="n">
        <v>34.2571208622017</v>
      </c>
    </row>
    <row r="39" customFormat="false" ht="14.5" hidden="false" customHeight="false" outlineLevel="0" collapsed="false">
      <c r="A39" s="23" t="s">
        <v>46</v>
      </c>
      <c r="B39" s="24" t="n">
        <v>3087</v>
      </c>
      <c r="C39" s="24" t="n">
        <v>39</v>
      </c>
      <c r="D39" s="24" t="n">
        <v>3126</v>
      </c>
      <c r="E39" s="24" t="n">
        <v>3474</v>
      </c>
      <c r="F39" s="24" t="n">
        <v>23</v>
      </c>
      <c r="G39" s="24" t="n">
        <v>3497</v>
      </c>
      <c r="H39" s="26" t="n">
        <v>12.536443148688</v>
      </c>
      <c r="I39" s="26" t="n">
        <v>-41.025641025641</v>
      </c>
      <c r="J39" s="27" t="n">
        <v>11.8682021753039</v>
      </c>
    </row>
    <row r="40" customFormat="false" ht="14.5" hidden="false" customHeight="false" outlineLevel="0" collapsed="false">
      <c r="A40" s="16" t="s">
        <v>47</v>
      </c>
      <c r="B40" s="17" t="n">
        <v>2587</v>
      </c>
      <c r="C40" s="17" t="n">
        <v>1</v>
      </c>
      <c r="D40" s="17" t="n">
        <v>2588</v>
      </c>
      <c r="E40" s="17" t="n">
        <v>2644</v>
      </c>
      <c r="F40" s="17" t="n">
        <v>0</v>
      </c>
      <c r="G40" s="17" t="n">
        <v>2644</v>
      </c>
      <c r="H40" s="18" t="n">
        <v>2.20332431387708</v>
      </c>
      <c r="I40" s="18" t="n">
        <v>-100</v>
      </c>
      <c r="J40" s="19" t="n">
        <v>2.16383307573416</v>
      </c>
    </row>
    <row r="41" customFormat="false" ht="14.5" hidden="false" customHeight="false" outlineLevel="0" collapsed="false">
      <c r="A41" s="23" t="s">
        <v>48</v>
      </c>
      <c r="B41" s="24" t="n">
        <v>391</v>
      </c>
      <c r="C41" s="24" t="n">
        <v>17</v>
      </c>
      <c r="D41" s="24" t="n">
        <v>408</v>
      </c>
      <c r="E41" s="24" t="n">
        <v>420</v>
      </c>
      <c r="F41" s="24" t="n">
        <v>12</v>
      </c>
      <c r="G41" s="24" t="n">
        <v>432</v>
      </c>
      <c r="H41" s="26" t="n">
        <v>7.41687979539642</v>
      </c>
      <c r="I41" s="26" t="n">
        <v>-29.4117647058824</v>
      </c>
      <c r="J41" s="27" t="n">
        <v>5.88235294117647</v>
      </c>
    </row>
    <row r="42" customFormat="false" ht="14.5" hidden="false" customHeight="false" outlineLevel="0" collapsed="false">
      <c r="A42" s="16" t="s">
        <v>49</v>
      </c>
      <c r="B42" s="17" t="n">
        <v>9562</v>
      </c>
      <c r="C42" s="17" t="n">
        <v>2958</v>
      </c>
      <c r="D42" s="17" t="n">
        <v>12520</v>
      </c>
      <c r="E42" s="17" t="n">
        <v>10262</v>
      </c>
      <c r="F42" s="17" t="n">
        <v>2849</v>
      </c>
      <c r="G42" s="17" t="n">
        <v>13111</v>
      </c>
      <c r="H42" s="18" t="n">
        <v>7.32064421669107</v>
      </c>
      <c r="I42" s="18" t="n">
        <v>-3.68492224475997</v>
      </c>
      <c r="J42" s="19" t="n">
        <v>4.72044728434505</v>
      </c>
    </row>
    <row r="43" customFormat="false" ht="14.5" hidden="false" customHeight="false" outlineLevel="0" collapsed="false">
      <c r="A43" s="23" t="s">
        <v>50</v>
      </c>
      <c r="B43" s="24" t="n">
        <v>17</v>
      </c>
      <c r="C43" s="24" t="n">
        <v>4</v>
      </c>
      <c r="D43" s="24" t="n">
        <v>21</v>
      </c>
      <c r="E43" s="24" t="n">
        <v>0</v>
      </c>
      <c r="F43" s="24" t="n">
        <v>14</v>
      </c>
      <c r="G43" s="24" t="n">
        <v>14</v>
      </c>
      <c r="H43" s="26" t="n">
        <v>-100</v>
      </c>
      <c r="I43" s="26" t="n">
        <v>250</v>
      </c>
      <c r="J43" s="27" t="n">
        <v>-33.3333333333333</v>
      </c>
    </row>
    <row r="44" customFormat="false" ht="14.5" hidden="false" customHeight="false" outlineLevel="0" collapsed="false">
      <c r="A44" s="16" t="s">
        <v>51</v>
      </c>
      <c r="B44" s="17" t="n">
        <v>3928</v>
      </c>
      <c r="C44" s="17" t="n">
        <v>897</v>
      </c>
      <c r="D44" s="17" t="n">
        <v>4825</v>
      </c>
      <c r="E44" s="17" t="n">
        <v>3778</v>
      </c>
      <c r="F44" s="17" t="n">
        <v>987</v>
      </c>
      <c r="G44" s="17" t="n">
        <v>4765</v>
      </c>
      <c r="H44" s="18" t="n">
        <v>-3.81873727087576</v>
      </c>
      <c r="I44" s="18" t="n">
        <v>10.0334448160535</v>
      </c>
      <c r="J44" s="19" t="n">
        <v>-1.24352331606218</v>
      </c>
    </row>
    <row r="45" customFormat="false" ht="14.5" hidden="false" customHeight="false" outlineLevel="0" collapsed="false">
      <c r="A45" s="23" t="s">
        <v>52</v>
      </c>
      <c r="B45" s="24" t="n">
        <v>3403</v>
      </c>
      <c r="C45" s="24" t="n">
        <v>80</v>
      </c>
      <c r="D45" s="24" t="n">
        <v>3483</v>
      </c>
      <c r="E45" s="24" t="n">
        <v>3716</v>
      </c>
      <c r="F45" s="24" t="n">
        <v>61</v>
      </c>
      <c r="G45" s="24" t="n">
        <v>3777</v>
      </c>
      <c r="H45" s="25" t="n">
        <v>9.19776667646195</v>
      </c>
      <c r="I45" s="26" t="n">
        <v>-23.75</v>
      </c>
      <c r="J45" s="27" t="n">
        <v>8.44099913867356</v>
      </c>
    </row>
    <row r="46" customFormat="false" ht="14.5" hidden="false" customHeight="false" outlineLevel="0" collapsed="false">
      <c r="A46" s="16" t="s">
        <v>53</v>
      </c>
      <c r="B46" s="17" t="n">
        <v>3333</v>
      </c>
      <c r="C46" s="17" t="n">
        <v>16</v>
      </c>
      <c r="D46" s="17" t="n">
        <v>3349</v>
      </c>
      <c r="E46" s="17" t="n">
        <v>3568</v>
      </c>
      <c r="F46" s="17" t="n">
        <v>22</v>
      </c>
      <c r="G46" s="17" t="n">
        <v>3590</v>
      </c>
      <c r="H46" s="18" t="n">
        <v>7.05070507050705</v>
      </c>
      <c r="I46" s="18" t="n">
        <v>37.5</v>
      </c>
      <c r="J46" s="19" t="n">
        <v>7.19617796357122</v>
      </c>
    </row>
    <row r="47" customFormat="false" ht="14.5" hidden="false" customHeight="false" outlineLevel="0" collapsed="false">
      <c r="A47" s="23" t="s">
        <v>54</v>
      </c>
      <c r="B47" s="24" t="n">
        <v>2171</v>
      </c>
      <c r="C47" s="24" t="n">
        <v>8</v>
      </c>
      <c r="D47" s="24" t="n">
        <v>2179</v>
      </c>
      <c r="E47" s="24" t="n">
        <v>2619</v>
      </c>
      <c r="F47" s="24" t="n">
        <v>10</v>
      </c>
      <c r="G47" s="24" t="n">
        <v>2629</v>
      </c>
      <c r="H47" s="26" t="n">
        <v>20.6356517733763</v>
      </c>
      <c r="I47" s="26" t="n">
        <v>25</v>
      </c>
      <c r="J47" s="27" t="n">
        <v>20.6516750803121</v>
      </c>
    </row>
    <row r="48" customFormat="false" ht="14.5" hidden="false" customHeight="false" outlineLevel="0" collapsed="false">
      <c r="A48" s="16" t="s">
        <v>55</v>
      </c>
      <c r="B48" s="17" t="n">
        <v>4808</v>
      </c>
      <c r="C48" s="17" t="n">
        <v>106</v>
      </c>
      <c r="D48" s="17" t="n">
        <v>4914</v>
      </c>
      <c r="E48" s="17" t="n">
        <v>5121</v>
      </c>
      <c r="F48" s="17" t="n">
        <v>235</v>
      </c>
      <c r="G48" s="17" t="n">
        <v>5356</v>
      </c>
      <c r="H48" s="18" t="n">
        <v>6.50998336106489</v>
      </c>
      <c r="I48" s="18" t="n">
        <v>121.698113207547</v>
      </c>
      <c r="J48" s="19" t="n">
        <v>8.99470899470899</v>
      </c>
    </row>
    <row r="49" customFormat="false" ht="14.5" hidden="false" customHeight="false" outlineLevel="0" collapsed="false">
      <c r="A49" s="23" t="s">
        <v>56</v>
      </c>
      <c r="B49" s="24" t="n">
        <v>5272</v>
      </c>
      <c r="C49" s="24" t="n">
        <v>138</v>
      </c>
      <c r="D49" s="24" t="n">
        <v>5410</v>
      </c>
      <c r="E49" s="24" t="n">
        <v>5305</v>
      </c>
      <c r="F49" s="24" t="n">
        <v>261</v>
      </c>
      <c r="G49" s="24" t="n">
        <v>5566</v>
      </c>
      <c r="H49" s="26" t="n">
        <v>0.625948406676783</v>
      </c>
      <c r="I49" s="26" t="n">
        <v>89.1304347826087</v>
      </c>
      <c r="J49" s="27" t="n">
        <v>2.88354898336414</v>
      </c>
    </row>
    <row r="50" customFormat="false" ht="14.5" hidden="false" customHeight="false" outlineLevel="0" collapsed="false">
      <c r="A50" s="16" t="s">
        <v>57</v>
      </c>
      <c r="B50" s="17" t="n">
        <v>6191</v>
      </c>
      <c r="C50" s="17" t="n">
        <v>1074</v>
      </c>
      <c r="D50" s="17" t="n">
        <v>7265</v>
      </c>
      <c r="E50" s="17" t="n">
        <v>6678</v>
      </c>
      <c r="F50" s="17" t="n">
        <v>1117</v>
      </c>
      <c r="G50" s="17" t="n">
        <v>7795</v>
      </c>
      <c r="H50" s="18" t="n">
        <v>7.86625747052173</v>
      </c>
      <c r="I50" s="18" t="n">
        <v>4.00372439478585</v>
      </c>
      <c r="J50" s="19" t="n">
        <v>7.29525120440468</v>
      </c>
    </row>
    <row r="51" customFormat="false" ht="14.5" hidden="false" customHeight="false" outlineLevel="0" collapsed="false">
      <c r="A51" s="23" t="s">
        <v>58</v>
      </c>
      <c r="B51" s="24" t="n">
        <v>480</v>
      </c>
      <c r="C51" s="24" t="n">
        <v>0</v>
      </c>
      <c r="D51" s="24" t="n">
        <v>480</v>
      </c>
      <c r="E51" s="24" t="n">
        <v>510</v>
      </c>
      <c r="F51" s="24" t="n">
        <v>0</v>
      </c>
      <c r="G51" s="24" t="n">
        <v>510</v>
      </c>
      <c r="H51" s="26" t="n">
        <v>6.25</v>
      </c>
      <c r="I51" s="26" t="n">
        <v>0</v>
      </c>
      <c r="J51" s="27" t="n">
        <v>6.25</v>
      </c>
    </row>
    <row r="52" customFormat="false" ht="14.5" hidden="false" customHeight="false" outlineLevel="0" collapsed="false">
      <c r="A52" s="16" t="s">
        <v>59</v>
      </c>
      <c r="B52" s="17" t="n">
        <v>496</v>
      </c>
      <c r="C52" s="17" t="n">
        <v>2</v>
      </c>
      <c r="D52" s="17" t="n">
        <v>498</v>
      </c>
      <c r="E52" s="17" t="n">
        <v>653</v>
      </c>
      <c r="F52" s="17" t="n">
        <v>2</v>
      </c>
      <c r="G52" s="17" t="n">
        <v>655</v>
      </c>
      <c r="H52" s="18" t="n">
        <v>31.6532258064516</v>
      </c>
      <c r="I52" s="18" t="n">
        <v>0</v>
      </c>
      <c r="J52" s="19" t="n">
        <v>31.5261044176707</v>
      </c>
    </row>
    <row r="53" customFormat="false" ht="14.5" hidden="false" customHeight="false" outlineLevel="0" collapsed="false">
      <c r="A53" s="23" t="s">
        <v>60</v>
      </c>
      <c r="B53" s="24" t="n">
        <v>2020</v>
      </c>
      <c r="C53" s="24" t="n">
        <v>33</v>
      </c>
      <c r="D53" s="24" t="n">
        <v>2053</v>
      </c>
      <c r="E53" s="24" t="n">
        <v>2295</v>
      </c>
      <c r="F53" s="24" t="n">
        <v>34</v>
      </c>
      <c r="G53" s="24" t="n">
        <v>2329</v>
      </c>
      <c r="H53" s="26" t="n">
        <v>13.6138613861386</v>
      </c>
      <c r="I53" s="26" t="n">
        <v>3.03030303030303</v>
      </c>
      <c r="J53" s="27" t="n">
        <v>13.4437408670239</v>
      </c>
    </row>
    <row r="54" customFormat="false" ht="14.5" hidden="false" customHeight="false" outlineLevel="0" collapsed="false">
      <c r="A54" s="16" t="s">
        <v>61</v>
      </c>
      <c r="B54" s="17" t="n">
        <v>3946</v>
      </c>
      <c r="C54" s="17" t="n">
        <v>76</v>
      </c>
      <c r="D54" s="17" t="n">
        <v>4022</v>
      </c>
      <c r="E54" s="17" t="n">
        <v>4657</v>
      </c>
      <c r="F54" s="17" t="n">
        <v>101</v>
      </c>
      <c r="G54" s="17" t="n">
        <v>4758</v>
      </c>
      <c r="H54" s="18" t="n">
        <v>18.0182463253928</v>
      </c>
      <c r="I54" s="18" t="n">
        <v>32.8947368421053</v>
      </c>
      <c r="J54" s="19" t="n">
        <v>18.2993535554451</v>
      </c>
    </row>
    <row r="55" customFormat="false" ht="14.5" hidden="false" customHeight="false" outlineLevel="0" collapsed="false">
      <c r="A55" s="23" t="s">
        <v>62</v>
      </c>
      <c r="B55" s="24" t="n">
        <v>1927</v>
      </c>
      <c r="C55" s="24" t="n">
        <v>0</v>
      </c>
      <c r="D55" s="24" t="n">
        <v>1927</v>
      </c>
      <c r="E55" s="24" t="n">
        <v>2028</v>
      </c>
      <c r="F55" s="24" t="n">
        <v>0</v>
      </c>
      <c r="G55" s="24" t="n">
        <v>2028</v>
      </c>
      <c r="H55" s="26" t="n">
        <v>5.24130773222626</v>
      </c>
      <c r="I55" s="26" t="n">
        <v>0</v>
      </c>
      <c r="J55" s="27" t="n">
        <v>5.24130773222626</v>
      </c>
    </row>
    <row r="56" customFormat="false" ht="14.5" hidden="false" customHeight="false" outlineLevel="0" collapsed="false">
      <c r="A56" s="16" t="s">
        <v>63</v>
      </c>
      <c r="B56" s="17" t="n">
        <v>163</v>
      </c>
      <c r="C56" s="17" t="n">
        <v>37</v>
      </c>
      <c r="D56" s="17" t="n">
        <v>200</v>
      </c>
      <c r="E56" s="17" t="n">
        <v>160</v>
      </c>
      <c r="F56" s="17" t="n">
        <v>18</v>
      </c>
      <c r="G56" s="17" t="n">
        <v>178</v>
      </c>
      <c r="H56" s="18" t="n">
        <v>-1.84049079754601</v>
      </c>
      <c r="I56" s="18" t="n">
        <v>-51.3513513513514</v>
      </c>
      <c r="J56" s="19" t="n">
        <v>-11</v>
      </c>
    </row>
    <row r="57" customFormat="false" ht="14.5" hidden="false" customHeight="false" outlineLevel="0" collapsed="false">
      <c r="A57" s="23" t="s">
        <v>64</v>
      </c>
      <c r="B57" s="24" t="n">
        <v>738</v>
      </c>
      <c r="C57" s="24" t="n">
        <v>10</v>
      </c>
      <c r="D57" s="24" t="n">
        <v>748</v>
      </c>
      <c r="E57" s="24" t="n">
        <v>821</v>
      </c>
      <c r="F57" s="24" t="n">
        <v>12</v>
      </c>
      <c r="G57" s="24" t="n">
        <v>833</v>
      </c>
      <c r="H57" s="26" t="n">
        <v>11.2466124661247</v>
      </c>
      <c r="I57" s="26" t="n">
        <v>20</v>
      </c>
      <c r="J57" s="27" t="n">
        <v>11.3636363636364</v>
      </c>
    </row>
    <row r="58" customFormat="false" ht="14.5" hidden="false" customHeight="false" outlineLevel="0" collapsed="false">
      <c r="A58" s="16" t="s">
        <v>65</v>
      </c>
      <c r="B58" s="17" t="n">
        <v>0</v>
      </c>
      <c r="C58" s="17" t="n">
        <v>0</v>
      </c>
      <c r="D58" s="17" t="n">
        <v>0</v>
      </c>
      <c r="E58" s="17" t="n">
        <v>0</v>
      </c>
      <c r="F58" s="17" t="n">
        <v>0</v>
      </c>
      <c r="G58" s="17" t="n">
        <v>0</v>
      </c>
      <c r="H58" s="18" t="n">
        <v>0</v>
      </c>
      <c r="I58" s="18" t="n">
        <v>0</v>
      </c>
      <c r="J58" s="19" t="n">
        <v>0</v>
      </c>
    </row>
    <row r="59" customFormat="false" ht="14.5" hidden="false" customHeight="false" outlineLevel="0" collapsed="false">
      <c r="A59" s="23" t="s">
        <v>66</v>
      </c>
      <c r="B59" s="24" t="n">
        <v>6962</v>
      </c>
      <c r="C59" s="24" t="n">
        <v>27</v>
      </c>
      <c r="D59" s="24" t="n">
        <v>6989</v>
      </c>
      <c r="E59" s="24" t="n">
        <v>5857</v>
      </c>
      <c r="F59" s="24" t="n">
        <v>28</v>
      </c>
      <c r="G59" s="24" t="n">
        <v>5885</v>
      </c>
      <c r="H59" s="26" t="n">
        <v>-15.8718758977305</v>
      </c>
      <c r="I59" s="26" t="n">
        <v>3.7037037037037</v>
      </c>
      <c r="J59" s="27" t="n">
        <v>-15.7962512519674</v>
      </c>
    </row>
    <row r="60" customFormat="false" ht="14.5" hidden="false" customHeight="false" outlineLevel="0" collapsed="false">
      <c r="A60" s="16" t="s">
        <v>67</v>
      </c>
      <c r="B60" s="17" t="n">
        <v>354</v>
      </c>
      <c r="C60" s="17" t="n">
        <v>122</v>
      </c>
      <c r="D60" s="17" t="n">
        <v>476</v>
      </c>
      <c r="E60" s="17" t="n">
        <v>317</v>
      </c>
      <c r="F60" s="17" t="n">
        <v>162</v>
      </c>
      <c r="G60" s="17" t="n">
        <v>479</v>
      </c>
      <c r="H60" s="18" t="n">
        <v>-10.4519774011299</v>
      </c>
      <c r="I60" s="18" t="n">
        <v>32.7868852459016</v>
      </c>
      <c r="J60" s="19" t="n">
        <v>0.630252100840336</v>
      </c>
    </row>
    <row r="61" customFormat="false" ht="14.5" hidden="false" customHeight="false" outlineLevel="0" collapsed="false">
      <c r="A61" s="23" t="s">
        <v>68</v>
      </c>
      <c r="B61" s="24" t="n">
        <v>261</v>
      </c>
      <c r="C61" s="24" t="n">
        <v>558</v>
      </c>
      <c r="D61" s="24" t="n">
        <v>819</v>
      </c>
      <c r="E61" s="24" t="n">
        <v>238</v>
      </c>
      <c r="F61" s="24" t="n">
        <v>479</v>
      </c>
      <c r="G61" s="24" t="n">
        <v>717</v>
      </c>
      <c r="H61" s="26" t="n">
        <v>-8.81226053639847</v>
      </c>
      <c r="I61" s="26" t="n">
        <v>-14.15770609319</v>
      </c>
      <c r="J61" s="27" t="n">
        <v>-12.4542124542125</v>
      </c>
    </row>
    <row r="62" customFormat="false" ht="14.5" hidden="false" customHeight="false" outlineLevel="0" collapsed="false">
      <c r="A62" s="32" t="s">
        <v>69</v>
      </c>
      <c r="B62" s="33" t="n">
        <v>264719</v>
      </c>
      <c r="C62" s="33" t="n">
        <v>243197</v>
      </c>
      <c r="D62" s="33" t="n">
        <v>507916</v>
      </c>
      <c r="E62" s="33" t="n">
        <v>265813</v>
      </c>
      <c r="F62" s="33" t="n">
        <v>241721</v>
      </c>
      <c r="G62" s="33" t="n">
        <v>507534</v>
      </c>
      <c r="H62" s="60" t="n">
        <v>0.41326840914328</v>
      </c>
      <c r="I62" s="60" t="n">
        <v>-0.6069153813575</v>
      </c>
      <c r="J62" s="60" t="n">
        <v>-0.0752092865749455</v>
      </c>
    </row>
    <row r="63" customFormat="false" ht="14.5" hidden="false" customHeight="false" outlineLevel="0" collapsed="false">
      <c r="A63" s="37" t="s">
        <v>70</v>
      </c>
      <c r="B63" s="61" t="n">
        <v>440142</v>
      </c>
      <c r="C63" s="61" t="n">
        <v>637918</v>
      </c>
      <c r="D63" s="61" t="n">
        <v>1078060</v>
      </c>
      <c r="E63" s="61" t="n">
        <v>463724</v>
      </c>
      <c r="F63" s="61" t="n">
        <v>677520</v>
      </c>
      <c r="G63" s="61" t="n">
        <v>1141244</v>
      </c>
      <c r="H63" s="62" t="n">
        <v>5.35781634108992</v>
      </c>
      <c r="I63" s="62" t="n">
        <v>6.20800792578357</v>
      </c>
      <c r="J63" s="62" t="n">
        <v>5.86089828024414</v>
      </c>
    </row>
    <row r="64" customFormat="false" ht="14.5" hidden="false" customHeight="false" outlineLevel="0" collapsed="false">
      <c r="A64" s="63"/>
      <c r="B64" s="64"/>
      <c r="C64" s="64"/>
      <c r="D64" s="64"/>
      <c r="E64" s="64"/>
      <c r="F64" s="64"/>
      <c r="G64" s="64"/>
      <c r="H64" s="64"/>
      <c r="I64" s="64"/>
      <c r="J64" s="65"/>
    </row>
    <row r="65" customFormat="false" ht="14.5" hidden="false" customHeight="false" outlineLevel="0" collapsed="false">
      <c r="A65" s="63"/>
      <c r="B65" s="64"/>
      <c r="C65" s="64"/>
      <c r="D65" s="64"/>
      <c r="E65" s="64"/>
      <c r="F65" s="64"/>
      <c r="G65" s="64"/>
      <c r="H65" s="64"/>
      <c r="I65" s="64"/>
      <c r="J65" s="65"/>
    </row>
    <row r="66" customFormat="false" ht="15" hidden="false" customHeight="false" outlineLevel="0" collapsed="false">
      <c r="A66" s="66"/>
      <c r="B66" s="67"/>
      <c r="C66" s="67"/>
      <c r="D66" s="67"/>
      <c r="E66" s="67"/>
      <c r="F66" s="67"/>
      <c r="G66" s="67"/>
      <c r="H66" s="67"/>
      <c r="I66" s="67"/>
      <c r="J66" s="68"/>
    </row>
    <row r="67" customFormat="false" ht="50.25" hidden="false" customHeight="true" outlineLevel="0" collapsed="false">
      <c r="A67" s="51" t="s">
        <v>75</v>
      </c>
      <c r="B67" s="51"/>
      <c r="C67" s="51"/>
      <c r="D67" s="51"/>
      <c r="E67" s="51"/>
      <c r="F67" s="51"/>
      <c r="G67" s="51"/>
      <c r="H67" s="51"/>
      <c r="I67" s="51"/>
      <c r="J67" s="51"/>
    </row>
    <row r="68" customFormat="false" ht="14.5" hidden="false" customHeight="false" outlineLevel="0" collapsed="false">
      <c r="A68" s="52" t="s">
        <v>76</v>
      </c>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1718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51.75" hidden="false" customHeight="true" outlineLevel="0" collapsed="false">
      <c r="A2" s="6" t="s">
        <v>4</v>
      </c>
      <c r="B2" s="7" t="s">
        <v>5</v>
      </c>
      <c r="C2" s="7"/>
      <c r="D2" s="7"/>
      <c r="E2" s="7" t="s">
        <v>6</v>
      </c>
      <c r="F2" s="7"/>
      <c r="G2" s="7"/>
      <c r="H2" s="8" t="s">
        <v>82</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row>
    <row r="5" customFormat="false" ht="14.5" hidden="false" customHeight="false" outlineLevel="0" collapsed="false">
      <c r="A5" s="23" t="s">
        <v>12</v>
      </c>
      <c r="B5" s="24" t="n">
        <v>170758.145</v>
      </c>
      <c r="C5" s="24" t="n">
        <v>2458668.263</v>
      </c>
      <c r="D5" s="24" t="n">
        <v>2629426.408</v>
      </c>
      <c r="E5" s="24" t="n">
        <v>166924.297</v>
      </c>
      <c r="F5" s="24" t="n">
        <v>2301412.538</v>
      </c>
      <c r="G5" s="24" t="n">
        <v>2468336.835</v>
      </c>
      <c r="H5" s="26" t="n">
        <v>-2.24519187649877</v>
      </c>
      <c r="I5" s="26" t="n">
        <v>-6.39597164719249</v>
      </c>
      <c r="J5" s="27" t="n">
        <v>-6.12641496677325</v>
      </c>
    </row>
    <row r="6" customFormat="false" ht="14.5" hidden="false" customHeight="false" outlineLevel="0" collapsed="false">
      <c r="A6" s="16" t="s">
        <v>13</v>
      </c>
      <c r="B6" s="17" t="n">
        <v>112205.393</v>
      </c>
      <c r="C6" s="17" t="n">
        <v>230092.616</v>
      </c>
      <c r="D6" s="17" t="n">
        <v>342298.009</v>
      </c>
      <c r="E6" s="17" t="n">
        <v>121669.545</v>
      </c>
      <c r="F6" s="17" t="n">
        <v>271549.763</v>
      </c>
      <c r="G6" s="17" t="n">
        <v>393219.308</v>
      </c>
      <c r="H6" s="18" t="n">
        <v>8.43466766343397</v>
      </c>
      <c r="I6" s="28" t="n">
        <v>18.0175912294378</v>
      </c>
      <c r="J6" s="19" t="n">
        <v>14.8763059267459</v>
      </c>
    </row>
    <row r="7" customFormat="false" ht="14.5" hidden="false" customHeight="false" outlineLevel="0" collapsed="false">
      <c r="A7" s="23" t="s">
        <v>14</v>
      </c>
      <c r="B7" s="24" t="n">
        <v>60051.208</v>
      </c>
      <c r="C7" s="24" t="n">
        <v>37223.463</v>
      </c>
      <c r="D7" s="24" t="n">
        <v>97274.671</v>
      </c>
      <c r="E7" s="24" t="n">
        <v>62341.553</v>
      </c>
      <c r="F7" s="24" t="n">
        <v>40815.939</v>
      </c>
      <c r="G7" s="24" t="n">
        <v>103157.492</v>
      </c>
      <c r="H7" s="26" t="n">
        <v>3.81398655627379</v>
      </c>
      <c r="I7" s="26" t="n">
        <v>9.6511063465535</v>
      </c>
      <c r="J7" s="27" t="n">
        <v>6.04763906114881</v>
      </c>
    </row>
    <row r="8" customFormat="false" ht="14.5" hidden="false" customHeight="false" outlineLevel="0" collapsed="false">
      <c r="A8" s="16" t="s">
        <v>15</v>
      </c>
      <c r="B8" s="17" t="n">
        <v>64329.604</v>
      </c>
      <c r="C8" s="17" t="n">
        <v>60881.537</v>
      </c>
      <c r="D8" s="17" t="n">
        <v>125211.141</v>
      </c>
      <c r="E8" s="17" t="n">
        <v>63692.521</v>
      </c>
      <c r="F8" s="17" t="n">
        <v>61971.117</v>
      </c>
      <c r="G8" s="17" t="n">
        <v>125663.638</v>
      </c>
      <c r="H8" s="18" t="n">
        <v>-0.990341864998887</v>
      </c>
      <c r="I8" s="18" t="n">
        <v>1.78967229424578</v>
      </c>
      <c r="J8" s="30" t="n">
        <v>0.361387170810945</v>
      </c>
    </row>
    <row r="9" customFormat="false" ht="14.5" hidden="false" customHeight="false" outlineLevel="0" collapsed="false">
      <c r="A9" s="23" t="s">
        <v>16</v>
      </c>
      <c r="B9" s="24" t="n">
        <v>46254.62</v>
      </c>
      <c r="C9" s="24" t="n">
        <v>330337.792</v>
      </c>
      <c r="D9" s="24" t="n">
        <v>376592.412</v>
      </c>
      <c r="E9" s="24" t="n">
        <v>46965.174</v>
      </c>
      <c r="F9" s="24" t="n">
        <v>324055.804</v>
      </c>
      <c r="G9" s="24" t="n">
        <v>371020.978</v>
      </c>
      <c r="H9" s="26" t="n">
        <v>1.5361795210943</v>
      </c>
      <c r="I9" s="26" t="n">
        <v>-1.90168613829084</v>
      </c>
      <c r="J9" s="27" t="n">
        <v>-1.47943341991713</v>
      </c>
    </row>
    <row r="10" customFormat="false" ht="14.5" hidden="false" customHeight="false" outlineLevel="0" collapsed="false">
      <c r="A10" s="16" t="s">
        <v>83</v>
      </c>
      <c r="B10" s="17" t="n">
        <v>3201.267</v>
      </c>
      <c r="C10" s="17" t="n">
        <v>5724.647</v>
      </c>
      <c r="D10" s="17" t="n">
        <v>8925.914</v>
      </c>
      <c r="E10" s="17" t="n">
        <v>3033.984</v>
      </c>
      <c r="F10" s="17" t="n">
        <v>5623.4622</v>
      </c>
      <c r="G10" s="17" t="n">
        <v>8657.4462</v>
      </c>
      <c r="H10" s="18" t="n">
        <v>-5.22552476878687</v>
      </c>
      <c r="I10" s="18" t="n">
        <v>-1.76752907209826</v>
      </c>
      <c r="J10" s="19" t="n">
        <v>-3.00773455805201</v>
      </c>
    </row>
    <row r="11" customFormat="false" ht="14.5" hidden="false" customHeight="false" outlineLevel="0" collapsed="false">
      <c r="A11" s="23" t="s">
        <v>18</v>
      </c>
      <c r="B11" s="24" t="n">
        <v>13140.629</v>
      </c>
      <c r="C11" s="24" t="n">
        <v>45564.938</v>
      </c>
      <c r="D11" s="24" t="n">
        <v>58705.567</v>
      </c>
      <c r="E11" s="24" t="n">
        <v>13625.093</v>
      </c>
      <c r="F11" s="24" t="n">
        <v>43454.817</v>
      </c>
      <c r="G11" s="24" t="n">
        <v>57079.91</v>
      </c>
      <c r="H11" s="26" t="n">
        <v>3.68676415717999</v>
      </c>
      <c r="I11" s="26" t="n">
        <v>-4.63101914019942</v>
      </c>
      <c r="J11" s="27" t="n">
        <v>-2.76917008569221</v>
      </c>
    </row>
    <row r="12" customFormat="false" ht="14.5" hidden="false" customHeight="false" outlineLevel="0" collapsed="false">
      <c r="A12" s="16" t="s">
        <v>19</v>
      </c>
      <c r="B12" s="17" t="n">
        <v>17318.323</v>
      </c>
      <c r="C12" s="17" t="n">
        <v>22819.576</v>
      </c>
      <c r="D12" s="17" t="n">
        <v>40137.899</v>
      </c>
      <c r="E12" s="17" t="n">
        <v>17927.932</v>
      </c>
      <c r="F12" s="17" t="n">
        <v>21485.565</v>
      </c>
      <c r="G12" s="17" t="n">
        <v>39413.497</v>
      </c>
      <c r="H12" s="18" t="n">
        <v>3.5200232724612</v>
      </c>
      <c r="I12" s="18" t="n">
        <v>-5.84590616407598</v>
      </c>
      <c r="J12" s="19" t="n">
        <v>-1.80478305553562</v>
      </c>
    </row>
    <row r="13" customFormat="false" ht="14.5" hidden="false" customHeight="false" outlineLevel="0" collapsed="false">
      <c r="A13" s="23" t="s">
        <v>20</v>
      </c>
      <c r="B13" s="24" t="n">
        <v>23362.248</v>
      </c>
      <c r="C13" s="24" t="n">
        <v>9065.567</v>
      </c>
      <c r="D13" s="24" t="n">
        <v>32427.815</v>
      </c>
      <c r="E13" s="24" t="n">
        <v>0</v>
      </c>
      <c r="F13" s="24" t="n">
        <v>0</v>
      </c>
      <c r="G13" s="24" t="n">
        <v>0</v>
      </c>
      <c r="H13" s="26" t="n">
        <v>-100</v>
      </c>
      <c r="I13" s="26" t="n">
        <v>-100</v>
      </c>
      <c r="J13" s="27" t="n">
        <v>-100</v>
      </c>
    </row>
    <row r="14" customFormat="false" ht="14.5" hidden="false" customHeight="false" outlineLevel="0" collapsed="false">
      <c r="A14" s="16" t="s">
        <v>21</v>
      </c>
      <c r="B14" s="17" t="n">
        <v>4549.256</v>
      </c>
      <c r="C14" s="17" t="n">
        <v>2741.09</v>
      </c>
      <c r="D14" s="17" t="n">
        <v>7290.346</v>
      </c>
      <c r="E14" s="17" t="n">
        <v>27399</v>
      </c>
      <c r="F14" s="17" t="n">
        <v>13547.1</v>
      </c>
      <c r="G14" s="17" t="n">
        <v>40946.1</v>
      </c>
      <c r="H14" s="18" t="n">
        <v>502.274305952446</v>
      </c>
      <c r="I14" s="18" t="n">
        <v>394.223101029153</v>
      </c>
      <c r="J14" s="19" t="n">
        <v>461.648240014946</v>
      </c>
    </row>
    <row r="15" customFormat="false" ht="14.5" hidden="false" customHeight="false" outlineLevel="0" collapsed="false">
      <c r="A15" s="23" t="s">
        <v>22</v>
      </c>
      <c r="B15" s="24" t="n">
        <v>18822.394</v>
      </c>
      <c r="C15" s="24" t="n">
        <v>12220.652</v>
      </c>
      <c r="D15" s="24" t="n">
        <v>31043.046</v>
      </c>
      <c r="E15" s="24" t="n">
        <v>19243.531</v>
      </c>
      <c r="F15" s="24" t="n">
        <v>12253.876</v>
      </c>
      <c r="G15" s="24" t="n">
        <v>31497.407</v>
      </c>
      <c r="H15" s="26" t="n">
        <v>2.23742527119559</v>
      </c>
      <c r="I15" s="25" t="n">
        <v>0.27186765485182</v>
      </c>
      <c r="J15" s="27" t="n">
        <v>1.46364825152791</v>
      </c>
    </row>
    <row r="16" customFormat="false" ht="14.5" hidden="false" customHeight="false" outlineLevel="0" collapsed="false">
      <c r="A16" s="16" t="s">
        <v>23</v>
      </c>
      <c r="B16" s="17" t="n">
        <v>7615.757</v>
      </c>
      <c r="C16" s="17" t="n">
        <v>93.303</v>
      </c>
      <c r="D16" s="17" t="n">
        <v>7709.06</v>
      </c>
      <c r="E16" s="17" t="n">
        <v>7720.902</v>
      </c>
      <c r="F16" s="17" t="n">
        <v>215.324</v>
      </c>
      <c r="G16" s="17" t="n">
        <v>7936.226</v>
      </c>
      <c r="H16" s="18" t="n">
        <v>1.38062440805297</v>
      </c>
      <c r="I16" s="18" t="n">
        <v>130.779288983205</v>
      </c>
      <c r="J16" s="19" t="n">
        <v>2.94674058834672</v>
      </c>
    </row>
    <row r="17" customFormat="false" ht="14.5" hidden="false" customHeight="false" outlineLevel="0" collapsed="false">
      <c r="A17" s="23" t="s">
        <v>24</v>
      </c>
      <c r="B17" s="24" t="n">
        <v>17117.335</v>
      </c>
      <c r="C17" s="24" t="n">
        <v>5573.74</v>
      </c>
      <c r="D17" s="24" t="n">
        <v>22691.075</v>
      </c>
      <c r="E17" s="24" t="n">
        <v>17399.865</v>
      </c>
      <c r="F17" s="24" t="n">
        <v>6635.055</v>
      </c>
      <c r="G17" s="24" t="n">
        <v>24034.92</v>
      </c>
      <c r="H17" s="26" t="n">
        <v>1.65054899024879</v>
      </c>
      <c r="I17" s="26" t="n">
        <v>19.0413438732341</v>
      </c>
      <c r="J17" s="27" t="n">
        <v>5.92235052768547</v>
      </c>
    </row>
    <row r="18" customFormat="false" ht="14.5" hidden="false" customHeight="false" outlineLevel="0" collapsed="false">
      <c r="A18" s="16" t="s">
        <v>25</v>
      </c>
      <c r="B18" s="17" t="n">
        <v>2209.364</v>
      </c>
      <c r="C18" s="17" t="n">
        <v>44.667</v>
      </c>
      <c r="D18" s="17" t="n">
        <v>2254.031</v>
      </c>
      <c r="E18" s="17" t="n">
        <v>2239.705</v>
      </c>
      <c r="F18" s="17" t="n">
        <v>25.403</v>
      </c>
      <c r="G18" s="17" t="n">
        <v>2265.108</v>
      </c>
      <c r="H18" s="18" t="n">
        <v>1.37329113717793</v>
      </c>
      <c r="I18" s="18" t="n">
        <v>-43.1280363579376</v>
      </c>
      <c r="J18" s="30" t="n">
        <v>0.4914306857359</v>
      </c>
    </row>
    <row r="19" customFormat="false" ht="14.5" hidden="false" customHeight="false" outlineLevel="0" collapsed="false">
      <c r="A19" s="23" t="s">
        <v>26</v>
      </c>
      <c r="B19" s="24" t="n">
        <v>2209.372</v>
      </c>
      <c r="C19" s="24" t="n">
        <v>9.632</v>
      </c>
      <c r="D19" s="24" t="n">
        <v>2219.004</v>
      </c>
      <c r="E19" s="24" t="n">
        <v>2675.992</v>
      </c>
      <c r="F19" s="24" t="n">
        <v>0</v>
      </c>
      <c r="G19" s="24" t="n">
        <v>2675.992</v>
      </c>
      <c r="H19" s="25" t="n">
        <v>21.1200286778325</v>
      </c>
      <c r="I19" s="26" t="n">
        <v>-100</v>
      </c>
      <c r="J19" s="27" t="n">
        <v>20.59428464302</v>
      </c>
    </row>
    <row r="20" customFormat="false" ht="14.5" hidden="false" customHeight="false" outlineLevel="0" collapsed="false">
      <c r="A20" s="16" t="s">
        <v>27</v>
      </c>
      <c r="B20" s="17" t="n">
        <v>749.923</v>
      </c>
      <c r="C20" s="17" t="n">
        <v>146.112</v>
      </c>
      <c r="D20" s="17" t="n">
        <v>896.035</v>
      </c>
      <c r="E20" s="17" t="n">
        <v>795.164</v>
      </c>
      <c r="F20" s="17" t="n">
        <v>222.909</v>
      </c>
      <c r="G20" s="17" t="n">
        <v>1018.073</v>
      </c>
      <c r="H20" s="18" t="n">
        <v>6.03275269594345</v>
      </c>
      <c r="I20" s="18" t="n">
        <v>52.560364651774</v>
      </c>
      <c r="J20" s="19" t="n">
        <v>13.6197804773251</v>
      </c>
    </row>
    <row r="21" customFormat="false" ht="14.5" hidden="false" customHeight="false" outlineLevel="0" collapsed="false">
      <c r="A21" s="23" t="s">
        <v>28</v>
      </c>
      <c r="B21" s="24" t="n">
        <v>0</v>
      </c>
      <c r="C21" s="24" t="n">
        <v>0</v>
      </c>
      <c r="D21" s="24" t="n">
        <v>0</v>
      </c>
      <c r="E21" s="24" t="n">
        <v>0</v>
      </c>
      <c r="F21" s="24" t="n">
        <v>0</v>
      </c>
      <c r="G21" s="24" t="n">
        <v>0</v>
      </c>
      <c r="H21" s="26" t="n">
        <v>0</v>
      </c>
      <c r="I21" s="26" t="n">
        <v>0</v>
      </c>
      <c r="J21" s="27" t="n">
        <v>0</v>
      </c>
    </row>
    <row r="22" customFormat="false" ht="14.5" hidden="false" customHeight="false" outlineLevel="0" collapsed="false">
      <c r="A22" s="16" t="s">
        <v>29</v>
      </c>
      <c r="B22" s="17" t="n">
        <v>1562.171</v>
      </c>
      <c r="C22" s="17" t="n">
        <v>506.592</v>
      </c>
      <c r="D22" s="17" t="n">
        <v>2068.763</v>
      </c>
      <c r="E22" s="17" t="n">
        <v>1500.621</v>
      </c>
      <c r="F22" s="17" t="n">
        <v>965.874</v>
      </c>
      <c r="G22" s="17" t="n">
        <v>2466.495</v>
      </c>
      <c r="H22" s="18" t="n">
        <v>-3.94002961263523</v>
      </c>
      <c r="I22" s="18" t="n">
        <v>90.6611237445518</v>
      </c>
      <c r="J22" s="19" t="n">
        <v>19.2255951986767</v>
      </c>
    </row>
    <row r="23" customFormat="false" ht="14.5" hidden="false" customHeight="false" outlineLevel="0" collapsed="false">
      <c r="A23" s="23" t="s">
        <v>30</v>
      </c>
      <c r="B23" s="24" t="n">
        <v>0</v>
      </c>
      <c r="C23" s="24" t="n">
        <v>0</v>
      </c>
      <c r="D23" s="24" t="n">
        <v>0</v>
      </c>
      <c r="E23" s="24" t="n">
        <v>0</v>
      </c>
      <c r="F23" s="24" t="n">
        <v>0</v>
      </c>
      <c r="G23" s="24" t="n">
        <v>0</v>
      </c>
      <c r="H23" s="26" t="n">
        <v>0</v>
      </c>
      <c r="I23" s="26" t="n">
        <v>0</v>
      </c>
      <c r="J23" s="27" t="n">
        <v>0</v>
      </c>
    </row>
    <row r="24" customFormat="false" ht="14.5" hidden="false" customHeight="false" outlineLevel="0" collapsed="false">
      <c r="A24" s="16" t="s">
        <v>31</v>
      </c>
      <c r="B24" s="17" t="n">
        <v>5246.168</v>
      </c>
      <c r="C24" s="17" t="n">
        <v>46.934</v>
      </c>
      <c r="D24" s="17" t="n">
        <v>5293.102</v>
      </c>
      <c r="E24" s="17" t="n">
        <v>5593.251</v>
      </c>
      <c r="F24" s="17" t="n">
        <v>71.712</v>
      </c>
      <c r="G24" s="17" t="n">
        <v>5664.963</v>
      </c>
      <c r="H24" s="18" t="n">
        <v>6.61593376346315</v>
      </c>
      <c r="I24" s="18" t="n">
        <v>52.7932841863042</v>
      </c>
      <c r="J24" s="19" t="n">
        <v>7.02538889294028</v>
      </c>
    </row>
    <row r="25" customFormat="false" ht="14.5" hidden="false" customHeight="false" outlineLevel="0" collapsed="false">
      <c r="A25" s="23" t="s">
        <v>32</v>
      </c>
      <c r="B25" s="24" t="n">
        <v>1297.167</v>
      </c>
      <c r="C25" s="24" t="n">
        <v>13.85</v>
      </c>
      <c r="D25" s="24" t="n">
        <v>1311.017</v>
      </c>
      <c r="E25" s="24" t="n">
        <v>1255.774</v>
      </c>
      <c r="F25" s="24" t="n">
        <v>12.929</v>
      </c>
      <c r="G25" s="24" t="n">
        <v>1268.703</v>
      </c>
      <c r="H25" s="26" t="n">
        <v>-3.19103091583428</v>
      </c>
      <c r="I25" s="26" t="n">
        <v>-6.64981949458485</v>
      </c>
      <c r="J25" s="27" t="n">
        <v>-3.2275706569785</v>
      </c>
    </row>
    <row r="26" customFormat="false" ht="14.5" hidden="false" customHeight="false" outlineLevel="0" collapsed="false">
      <c r="A26" s="16" t="s">
        <v>33</v>
      </c>
      <c r="B26" s="17" t="n">
        <v>1431.679</v>
      </c>
      <c r="C26" s="17" t="n">
        <v>402.547</v>
      </c>
      <c r="D26" s="17" t="n">
        <v>1834.226</v>
      </c>
      <c r="E26" s="17" t="n">
        <v>1563.989</v>
      </c>
      <c r="F26" s="17" t="n">
        <v>756.131</v>
      </c>
      <c r="G26" s="17" t="n">
        <v>2320.12</v>
      </c>
      <c r="H26" s="18" t="n">
        <v>9.24159675457974</v>
      </c>
      <c r="I26" s="18" t="n">
        <v>87.8366998139348</v>
      </c>
      <c r="J26" s="30" t="n">
        <v>26.4904106691324</v>
      </c>
    </row>
    <row r="27" customFormat="false" ht="14.5" hidden="false" customHeight="false" outlineLevel="0" collapsed="false">
      <c r="A27" s="23" t="s">
        <v>34</v>
      </c>
      <c r="B27" s="24" t="n">
        <v>672.537</v>
      </c>
      <c r="C27" s="24" t="n">
        <v>6.614</v>
      </c>
      <c r="D27" s="24" t="n">
        <v>679.151</v>
      </c>
      <c r="E27" s="24" t="n">
        <v>710.15</v>
      </c>
      <c r="F27" s="24" t="n">
        <v>35.417</v>
      </c>
      <c r="G27" s="24" t="n">
        <v>745.567</v>
      </c>
      <c r="H27" s="26" t="n">
        <v>5.59270344977303</v>
      </c>
      <c r="I27" s="26" t="n">
        <v>435.485334139704</v>
      </c>
      <c r="J27" s="27" t="n">
        <v>9.77926852791206</v>
      </c>
    </row>
    <row r="28" customFormat="false" ht="14.5" hidden="false" customHeight="false" outlineLevel="0" collapsed="false">
      <c r="A28" s="16" t="s">
        <v>35</v>
      </c>
      <c r="B28" s="17" t="n">
        <v>0</v>
      </c>
      <c r="C28" s="17" t="n">
        <v>0</v>
      </c>
      <c r="D28" s="17" t="n">
        <v>0</v>
      </c>
      <c r="E28" s="17" t="n">
        <v>0</v>
      </c>
      <c r="F28" s="17" t="n">
        <v>0</v>
      </c>
      <c r="G28" s="17" t="n">
        <v>0</v>
      </c>
      <c r="H28" s="18" t="n">
        <v>0</v>
      </c>
      <c r="I28" s="18" t="n">
        <v>0</v>
      </c>
      <c r="J28" s="19" t="n">
        <v>0</v>
      </c>
    </row>
    <row r="29" customFormat="false" ht="14.5" hidden="false" customHeight="false" outlineLevel="0" collapsed="false">
      <c r="A29" s="23" t="s">
        <v>36</v>
      </c>
      <c r="B29" s="24" t="n">
        <v>2809.482</v>
      </c>
      <c r="C29" s="24" t="n">
        <v>717.733</v>
      </c>
      <c r="D29" s="24" t="n">
        <v>3527.215</v>
      </c>
      <c r="E29" s="24" t="n">
        <v>2706.914</v>
      </c>
      <c r="F29" s="24" t="n">
        <v>439.681</v>
      </c>
      <c r="G29" s="24" t="n">
        <v>3146.595</v>
      </c>
      <c r="H29" s="26" t="n">
        <v>-3.65077975228174</v>
      </c>
      <c r="I29" s="26" t="n">
        <v>-38.7403115085972</v>
      </c>
      <c r="J29" s="27" t="n">
        <v>-10.7909498003382</v>
      </c>
    </row>
    <row r="30" customFormat="false" ht="14.5" hidden="false" customHeight="false" outlineLevel="0" collapsed="false">
      <c r="A30" s="16" t="s">
        <v>37</v>
      </c>
      <c r="B30" s="17" t="n">
        <v>13154.682</v>
      </c>
      <c r="C30" s="17" t="n">
        <v>2603.464</v>
      </c>
      <c r="D30" s="17" t="n">
        <v>15758.146</v>
      </c>
      <c r="E30" s="17" t="n">
        <v>13618.414</v>
      </c>
      <c r="F30" s="17" t="n">
        <v>2938.33</v>
      </c>
      <c r="G30" s="17" t="n">
        <v>16556.744</v>
      </c>
      <c r="H30" s="18" t="n">
        <v>3.52522394688062</v>
      </c>
      <c r="I30" s="18" t="n">
        <v>12.8623249639711</v>
      </c>
      <c r="J30" s="19" t="n">
        <v>5.06784237181199</v>
      </c>
    </row>
    <row r="31" customFormat="false" ht="14.5" hidden="false" customHeight="false" outlineLevel="0" collapsed="false">
      <c r="A31" s="23" t="s">
        <v>38</v>
      </c>
      <c r="B31" s="24" t="n">
        <v>5920.086</v>
      </c>
      <c r="C31" s="24" t="n">
        <v>1446.714</v>
      </c>
      <c r="D31" s="24" t="n">
        <v>7366.8</v>
      </c>
      <c r="E31" s="24" t="n">
        <v>6453.21</v>
      </c>
      <c r="F31" s="24" t="n">
        <v>1410.151</v>
      </c>
      <c r="G31" s="24" t="n">
        <v>7863.361</v>
      </c>
      <c r="H31" s="26" t="n">
        <v>9.00534215212414</v>
      </c>
      <c r="I31" s="26" t="n">
        <v>-2.52731362245752</v>
      </c>
      <c r="J31" s="27" t="n">
        <v>6.74052505836998</v>
      </c>
    </row>
    <row r="32" customFormat="false" ht="14.5" hidden="false" customHeight="false" outlineLevel="0" collapsed="false">
      <c r="A32" s="16" t="s">
        <v>39</v>
      </c>
      <c r="B32" s="17" t="n">
        <v>2879.015</v>
      </c>
      <c r="C32" s="17" t="n">
        <v>18.16</v>
      </c>
      <c r="D32" s="17" t="n">
        <v>2897.175</v>
      </c>
      <c r="E32" s="17" t="n">
        <v>2967.438</v>
      </c>
      <c r="F32" s="17" t="n">
        <v>45.295</v>
      </c>
      <c r="G32" s="17" t="n">
        <v>3012.733</v>
      </c>
      <c r="H32" s="18" t="n">
        <v>3.07129348058278</v>
      </c>
      <c r="I32" s="18" t="n">
        <v>149.421806167401</v>
      </c>
      <c r="J32" s="19" t="n">
        <v>3.98864411021082</v>
      </c>
    </row>
    <row r="33" customFormat="false" ht="14.5" hidden="false" customHeight="false" outlineLevel="0" collapsed="false">
      <c r="A33" s="23" t="s">
        <v>40</v>
      </c>
      <c r="B33" s="24" t="n">
        <v>0</v>
      </c>
      <c r="C33" s="24" t="n">
        <v>1991.41</v>
      </c>
      <c r="D33" s="24" t="n">
        <v>1991.41</v>
      </c>
      <c r="E33" s="24" t="n">
        <v>2.673</v>
      </c>
      <c r="F33" s="24" t="n">
        <v>1926.167</v>
      </c>
      <c r="G33" s="24" t="n">
        <v>1928.84</v>
      </c>
      <c r="H33" s="26" t="n">
        <v>0</v>
      </c>
      <c r="I33" s="26" t="n">
        <v>-3.27622137078753</v>
      </c>
      <c r="J33" s="27" t="n">
        <v>-3.14199486795788</v>
      </c>
    </row>
    <row r="34" customFormat="false" ht="14.5" hidden="false" customHeight="false" outlineLevel="0" collapsed="false">
      <c r="A34" s="16" t="s">
        <v>41</v>
      </c>
      <c r="B34" s="17" t="n">
        <v>1365.48</v>
      </c>
      <c r="C34" s="17" t="n">
        <v>0</v>
      </c>
      <c r="D34" s="17" t="n">
        <v>1365.48</v>
      </c>
      <c r="E34" s="17" t="n">
        <v>1444.481</v>
      </c>
      <c r="F34" s="17" t="n">
        <v>0</v>
      </c>
      <c r="G34" s="17" t="n">
        <v>1444.481</v>
      </c>
      <c r="H34" s="18" t="n">
        <v>5.7855845563465</v>
      </c>
      <c r="I34" s="18" t="n">
        <v>0</v>
      </c>
      <c r="J34" s="19" t="n">
        <v>5.7855845563465</v>
      </c>
    </row>
    <row r="35" customFormat="false" ht="14.5" hidden="false" customHeight="false" outlineLevel="0" collapsed="false">
      <c r="A35" s="23" t="s">
        <v>42</v>
      </c>
      <c r="B35" s="24" t="n">
        <v>1857.468</v>
      </c>
      <c r="C35" s="24" t="n">
        <v>0</v>
      </c>
      <c r="D35" s="24" t="n">
        <v>1857.468</v>
      </c>
      <c r="E35" s="24" t="n">
        <v>2894.6</v>
      </c>
      <c r="F35" s="24" t="n">
        <v>70.455</v>
      </c>
      <c r="G35" s="24" t="n">
        <v>2965.055</v>
      </c>
      <c r="H35" s="26" t="n">
        <v>55.8357936718156</v>
      </c>
      <c r="I35" s="26" t="n">
        <v>0</v>
      </c>
      <c r="J35" s="27" t="n">
        <v>59.6288603626011</v>
      </c>
    </row>
    <row r="36" customFormat="false" ht="14.5" hidden="false" customHeight="false" outlineLevel="0" collapsed="false">
      <c r="A36" s="16" t="s">
        <v>43</v>
      </c>
      <c r="B36" s="17" t="n">
        <v>3177.191</v>
      </c>
      <c r="C36" s="17" t="n">
        <v>0</v>
      </c>
      <c r="D36" s="17" t="n">
        <v>3177.191</v>
      </c>
      <c r="E36" s="17" t="n">
        <v>3078.674</v>
      </c>
      <c r="F36" s="17" t="n">
        <v>0</v>
      </c>
      <c r="G36" s="17" t="n">
        <v>3078.674</v>
      </c>
      <c r="H36" s="18" t="n">
        <v>-3.10075787071033</v>
      </c>
      <c r="I36" s="18" t="n">
        <v>0</v>
      </c>
      <c r="J36" s="19" t="n">
        <v>-3.10075787071033</v>
      </c>
    </row>
    <row r="37" customFormat="false" ht="14.5" hidden="false" customHeight="false" outlineLevel="0" collapsed="false">
      <c r="A37" s="23" t="s">
        <v>44</v>
      </c>
      <c r="B37" s="24" t="n">
        <v>350.31</v>
      </c>
      <c r="C37" s="24" t="n">
        <v>263.826</v>
      </c>
      <c r="D37" s="24" t="n">
        <v>614.136</v>
      </c>
      <c r="E37" s="24" t="n">
        <v>364.44</v>
      </c>
      <c r="F37" s="24" t="n">
        <v>190.885</v>
      </c>
      <c r="G37" s="24" t="n">
        <v>555.325</v>
      </c>
      <c r="H37" s="26" t="n">
        <v>4.03357026633555</v>
      </c>
      <c r="I37" s="26" t="n">
        <v>-27.647388809291</v>
      </c>
      <c r="J37" s="27" t="n">
        <v>-9.57621764560292</v>
      </c>
    </row>
    <row r="38" customFormat="false" ht="14.5" hidden="false" customHeight="false" outlineLevel="0" collapsed="false">
      <c r="A38" s="16" t="s">
        <v>45</v>
      </c>
      <c r="B38" s="17" t="n">
        <v>1651.571</v>
      </c>
      <c r="C38" s="17" t="n">
        <v>36.834</v>
      </c>
      <c r="D38" s="17" t="n">
        <v>1688.405</v>
      </c>
      <c r="E38" s="17" t="n">
        <v>2083.595</v>
      </c>
      <c r="F38" s="17" t="n">
        <v>20.677</v>
      </c>
      <c r="G38" s="17" t="n">
        <v>2104.272</v>
      </c>
      <c r="H38" s="18" t="n">
        <v>26.1583667913762</v>
      </c>
      <c r="I38" s="18" t="n">
        <v>-43.8643644458924</v>
      </c>
      <c r="J38" s="19" t="n">
        <v>24.6307609844794</v>
      </c>
    </row>
    <row r="39" customFormat="false" ht="14.5" hidden="false" customHeight="false" outlineLevel="0" collapsed="false">
      <c r="A39" s="23" t="s">
        <v>46</v>
      </c>
      <c r="B39" s="24" t="n">
        <v>5626.564</v>
      </c>
      <c r="C39" s="24" t="n">
        <v>66.47</v>
      </c>
      <c r="D39" s="24" t="n">
        <v>5693.034</v>
      </c>
      <c r="E39" s="24" t="n">
        <v>5838.213</v>
      </c>
      <c r="F39" s="24" t="n">
        <v>60.204</v>
      </c>
      <c r="G39" s="24" t="n">
        <v>5898.417</v>
      </c>
      <c r="H39" s="26" t="n">
        <v>3.76160299607361</v>
      </c>
      <c r="I39" s="26" t="n">
        <v>-9.42680908680608</v>
      </c>
      <c r="J39" s="27" t="n">
        <v>3.60761941699275</v>
      </c>
    </row>
    <row r="40" s="69" customFormat="true" ht="12" hidden="false" customHeight="false" outlineLevel="0" collapsed="false">
      <c r="A40" s="16" t="s">
        <v>47</v>
      </c>
      <c r="B40" s="17" t="n">
        <v>4368.163</v>
      </c>
      <c r="C40" s="17" t="n">
        <v>0</v>
      </c>
      <c r="D40" s="17" t="n">
        <v>4368.163</v>
      </c>
      <c r="E40" s="17" t="n">
        <v>4202.812</v>
      </c>
      <c r="F40" s="17" t="n">
        <v>0</v>
      </c>
      <c r="G40" s="17" t="n">
        <v>4202.812</v>
      </c>
      <c r="H40" s="18" t="n">
        <v>-3.78536698378698</v>
      </c>
      <c r="I40" s="18" t="n">
        <v>0</v>
      </c>
      <c r="J40" s="19" t="n">
        <v>-3.78536698378698</v>
      </c>
    </row>
    <row r="41" customFormat="false" ht="14.5" hidden="false" customHeight="false" outlineLevel="0" collapsed="false">
      <c r="A41" s="23" t="s">
        <v>48</v>
      </c>
      <c r="B41" s="24" t="n">
        <v>314.677</v>
      </c>
      <c r="C41" s="24" t="n">
        <v>56.758</v>
      </c>
      <c r="D41" s="24" t="n">
        <v>371.435</v>
      </c>
      <c r="E41" s="24" t="n">
        <v>301.024</v>
      </c>
      <c r="F41" s="24" t="n">
        <v>36.381</v>
      </c>
      <c r="G41" s="24" t="n">
        <v>337.405</v>
      </c>
      <c r="H41" s="26" t="n">
        <v>-4.33873463901082</v>
      </c>
      <c r="I41" s="26" t="n">
        <v>-35.9015469184961</v>
      </c>
      <c r="J41" s="27" t="n">
        <v>-9.16176450792199</v>
      </c>
    </row>
    <row r="42" customFormat="false" ht="14.5" hidden="false" customHeight="false" outlineLevel="0" collapsed="false">
      <c r="A42" s="16" t="s">
        <v>49</v>
      </c>
      <c r="B42" s="17" t="n">
        <v>15137.022</v>
      </c>
      <c r="C42" s="17" t="n">
        <v>8573.495</v>
      </c>
      <c r="D42" s="17" t="n">
        <v>23710.517</v>
      </c>
      <c r="E42" s="17" t="n">
        <v>15612.201</v>
      </c>
      <c r="F42" s="17" t="n">
        <v>8381.309</v>
      </c>
      <c r="G42" s="17" t="n">
        <v>23993.51</v>
      </c>
      <c r="H42" s="18" t="n">
        <v>3.13918418034936</v>
      </c>
      <c r="I42" s="18" t="n">
        <v>-2.24162958046866</v>
      </c>
      <c r="J42" s="19" t="n">
        <v>1.19353365428515</v>
      </c>
    </row>
    <row r="43" customFormat="false" ht="14.5" hidden="false" customHeight="false" outlineLevel="0" collapsed="false">
      <c r="A43" s="23" t="s">
        <v>50</v>
      </c>
      <c r="B43" s="24" t="n">
        <v>24.4</v>
      </c>
      <c r="C43" s="24" t="n">
        <v>10.636</v>
      </c>
      <c r="D43" s="24" t="n">
        <v>35.036</v>
      </c>
      <c r="E43" s="24" t="n">
        <v>0</v>
      </c>
      <c r="F43" s="24" t="n">
        <v>58.096</v>
      </c>
      <c r="G43" s="24" t="n">
        <v>58.096</v>
      </c>
      <c r="H43" s="26" t="n">
        <v>-100</v>
      </c>
      <c r="I43" s="26" t="n">
        <v>446.220383602858</v>
      </c>
      <c r="J43" s="27" t="n">
        <v>65.8180157552232</v>
      </c>
    </row>
    <row r="44" customFormat="false" ht="14.5" hidden="false" customHeight="false" outlineLevel="0" collapsed="false">
      <c r="A44" s="16" t="s">
        <v>51</v>
      </c>
      <c r="B44" s="17" t="n">
        <v>4806.996</v>
      </c>
      <c r="C44" s="17" t="n">
        <v>2975.511</v>
      </c>
      <c r="D44" s="17" t="n">
        <v>7782.507</v>
      </c>
      <c r="E44" s="17" t="n">
        <v>5109.089</v>
      </c>
      <c r="F44" s="17" t="n">
        <v>3343.361</v>
      </c>
      <c r="G44" s="17" t="n">
        <v>8452.45</v>
      </c>
      <c r="H44" s="18" t="n">
        <v>6.28444458867867</v>
      </c>
      <c r="I44" s="18" t="n">
        <v>12.3625824270184</v>
      </c>
      <c r="J44" s="19" t="n">
        <v>8.60831863048759</v>
      </c>
    </row>
    <row r="45" customFormat="false" ht="14.5" hidden="false" customHeight="false" outlineLevel="0" collapsed="false">
      <c r="A45" s="23" t="s">
        <v>52</v>
      </c>
      <c r="B45" s="24" t="n">
        <v>4890.14</v>
      </c>
      <c r="C45" s="24" t="n">
        <v>305.336</v>
      </c>
      <c r="D45" s="24" t="n">
        <v>5195.476</v>
      </c>
      <c r="E45" s="24" t="n">
        <v>4892.89</v>
      </c>
      <c r="F45" s="24" t="n">
        <v>214.723</v>
      </c>
      <c r="G45" s="24" t="n">
        <v>5107.613</v>
      </c>
      <c r="H45" s="25" t="n">
        <v>0.0562356087964762</v>
      </c>
      <c r="I45" s="26" t="n">
        <v>-29.6764875415935</v>
      </c>
      <c r="J45" s="27" t="n">
        <v>-1.69114437252718</v>
      </c>
    </row>
    <row r="46" customFormat="false" ht="14.5" hidden="false" customHeight="false" outlineLevel="0" collapsed="false">
      <c r="A46" s="16" t="s">
        <v>53</v>
      </c>
      <c r="B46" s="17" t="n">
        <v>5476.652</v>
      </c>
      <c r="C46" s="17" t="n">
        <v>56.97</v>
      </c>
      <c r="D46" s="17" t="n">
        <v>5533.622</v>
      </c>
      <c r="E46" s="17" t="n">
        <v>5776.267</v>
      </c>
      <c r="F46" s="17" t="n">
        <v>97.986</v>
      </c>
      <c r="G46" s="17" t="n">
        <v>5874.253</v>
      </c>
      <c r="H46" s="18" t="n">
        <v>5.47076936785466</v>
      </c>
      <c r="I46" s="18" t="n">
        <v>71.9957872564507</v>
      </c>
      <c r="J46" s="19" t="n">
        <v>6.15566079504526</v>
      </c>
    </row>
    <row r="47" customFormat="false" ht="14.5" hidden="false" customHeight="false" outlineLevel="0" collapsed="false">
      <c r="A47" s="23" t="s">
        <v>54</v>
      </c>
      <c r="B47" s="24" t="n">
        <v>3734.315</v>
      </c>
      <c r="C47" s="24" t="n">
        <v>34.498</v>
      </c>
      <c r="D47" s="24" t="n">
        <v>3768.813</v>
      </c>
      <c r="E47" s="24" t="n">
        <v>4178.531</v>
      </c>
      <c r="F47" s="24" t="n">
        <v>38.878</v>
      </c>
      <c r="G47" s="24" t="n">
        <v>4217.409</v>
      </c>
      <c r="H47" s="26" t="n">
        <v>11.8955149739644</v>
      </c>
      <c r="I47" s="26" t="n">
        <v>12.6963881964172</v>
      </c>
      <c r="J47" s="27" t="n">
        <v>11.9028458031746</v>
      </c>
    </row>
    <row r="48" customFormat="false" ht="14.5" hidden="false" customHeight="false" outlineLevel="0" collapsed="false">
      <c r="A48" s="16" t="s">
        <v>55</v>
      </c>
      <c r="B48" s="17" t="n">
        <v>6232.466</v>
      </c>
      <c r="C48" s="17" t="n">
        <v>325.653</v>
      </c>
      <c r="D48" s="17" t="n">
        <v>6558.119</v>
      </c>
      <c r="E48" s="17" t="n">
        <v>6594.142</v>
      </c>
      <c r="F48" s="17" t="n">
        <v>735.522</v>
      </c>
      <c r="G48" s="17" t="n">
        <v>7329.664</v>
      </c>
      <c r="H48" s="18" t="n">
        <v>5.80309623831078</v>
      </c>
      <c r="I48" s="18" t="n">
        <v>125.860655360153</v>
      </c>
      <c r="J48" s="19" t="n">
        <v>11.764730100201</v>
      </c>
    </row>
    <row r="49" customFormat="false" ht="14.5" hidden="false" customHeight="false" outlineLevel="0" collapsed="false">
      <c r="A49" s="23" t="s">
        <v>56</v>
      </c>
      <c r="B49" s="24" t="n">
        <v>6334.412</v>
      </c>
      <c r="C49" s="24" t="n">
        <v>322.579</v>
      </c>
      <c r="D49" s="24" t="n">
        <v>6656.991</v>
      </c>
      <c r="E49" s="24" t="n">
        <v>6425.955</v>
      </c>
      <c r="F49" s="24" t="n">
        <v>487.044</v>
      </c>
      <c r="G49" s="24" t="n">
        <v>6912.999</v>
      </c>
      <c r="H49" s="26" t="n">
        <v>1.44516965426309</v>
      </c>
      <c r="I49" s="26" t="n">
        <v>50.9844100204911</v>
      </c>
      <c r="J49" s="27" t="n">
        <v>3.84570145881224</v>
      </c>
    </row>
    <row r="50" customFormat="false" ht="14.5" hidden="false" customHeight="false" outlineLevel="0" collapsed="false">
      <c r="A50" s="16" t="s">
        <v>57</v>
      </c>
      <c r="B50" s="17" t="n">
        <v>8080.031</v>
      </c>
      <c r="C50" s="17" t="n">
        <v>3314.677</v>
      </c>
      <c r="D50" s="17" t="n">
        <v>11394.708</v>
      </c>
      <c r="E50" s="17" t="n">
        <v>8492.764</v>
      </c>
      <c r="F50" s="17" t="n">
        <v>2673.596</v>
      </c>
      <c r="G50" s="17" t="n">
        <v>11166.36</v>
      </c>
      <c r="H50" s="18" t="n">
        <v>5.10806208540534</v>
      </c>
      <c r="I50" s="18" t="n">
        <v>-19.3406778398016</v>
      </c>
      <c r="J50" s="19" t="n">
        <v>-2.00398290153641</v>
      </c>
    </row>
    <row r="51" customFormat="false" ht="14.5" hidden="false" customHeight="false" outlineLevel="0" collapsed="false">
      <c r="A51" s="23" t="s">
        <v>58</v>
      </c>
      <c r="B51" s="24" t="n">
        <v>561.647</v>
      </c>
      <c r="C51" s="24" t="n">
        <v>0</v>
      </c>
      <c r="D51" s="24" t="n">
        <v>561.647</v>
      </c>
      <c r="E51" s="24" t="n">
        <v>591.301</v>
      </c>
      <c r="F51" s="24" t="n">
        <v>0</v>
      </c>
      <c r="G51" s="24" t="n">
        <v>591.301</v>
      </c>
      <c r="H51" s="26" t="n">
        <v>5.27982878925731</v>
      </c>
      <c r="I51" s="26" t="n">
        <v>0</v>
      </c>
      <c r="J51" s="27" t="n">
        <v>5.27982878925731</v>
      </c>
    </row>
    <row r="52" customFormat="false" ht="14.5" hidden="false" customHeight="false" outlineLevel="0" collapsed="false">
      <c r="A52" s="16" t="s">
        <v>59</v>
      </c>
      <c r="B52" s="17" t="n">
        <v>639.007</v>
      </c>
      <c r="C52" s="17" t="n">
        <v>3.574</v>
      </c>
      <c r="D52" s="17" t="n">
        <v>642.581</v>
      </c>
      <c r="E52" s="17" t="n">
        <v>777.22</v>
      </c>
      <c r="F52" s="17" t="n">
        <v>7.219</v>
      </c>
      <c r="G52" s="17" t="n">
        <v>784.439</v>
      </c>
      <c r="H52" s="18" t="n">
        <v>21.6293405236562</v>
      </c>
      <c r="I52" s="18" t="n">
        <v>101.986569669838</v>
      </c>
      <c r="J52" s="19" t="n">
        <v>22.0762829900044</v>
      </c>
    </row>
    <row r="53" customFormat="false" ht="14.5" hidden="false" customHeight="false" outlineLevel="0" collapsed="false">
      <c r="A53" s="23" t="s">
        <v>60</v>
      </c>
      <c r="B53" s="24" t="n">
        <v>2663.935</v>
      </c>
      <c r="C53" s="24" t="n">
        <v>97.658</v>
      </c>
      <c r="D53" s="24" t="n">
        <v>2761.593</v>
      </c>
      <c r="E53" s="24" t="n">
        <v>3100.046</v>
      </c>
      <c r="F53" s="24" t="n">
        <v>143.106</v>
      </c>
      <c r="G53" s="24" t="n">
        <v>3243.152</v>
      </c>
      <c r="H53" s="26" t="n">
        <v>16.370932473953</v>
      </c>
      <c r="I53" s="26" t="n">
        <v>46.5379180405087</v>
      </c>
      <c r="J53" s="27" t="n">
        <v>17.4377252549525</v>
      </c>
    </row>
    <row r="54" customFormat="false" ht="14.5" hidden="false" customHeight="false" outlineLevel="0" collapsed="false">
      <c r="A54" s="16" t="s">
        <v>61</v>
      </c>
      <c r="B54" s="17" t="n">
        <v>5340.367</v>
      </c>
      <c r="C54" s="17" t="n">
        <v>323.788</v>
      </c>
      <c r="D54" s="17" t="n">
        <v>5664.155</v>
      </c>
      <c r="E54" s="17" t="n">
        <v>5943.686</v>
      </c>
      <c r="F54" s="17" t="n">
        <v>440.865</v>
      </c>
      <c r="G54" s="17" t="n">
        <v>6384.551</v>
      </c>
      <c r="H54" s="18" t="n">
        <v>11.297332187095</v>
      </c>
      <c r="I54" s="18" t="n">
        <v>36.1585358320877</v>
      </c>
      <c r="J54" s="19" t="n">
        <v>12.7185078798162</v>
      </c>
    </row>
    <row r="55" customFormat="false" ht="14.5" hidden="false" customHeight="false" outlineLevel="0" collapsed="false">
      <c r="A55" s="23" t="s">
        <v>62</v>
      </c>
      <c r="B55" s="24" t="n">
        <v>3330.612</v>
      </c>
      <c r="C55" s="24" t="n">
        <v>0</v>
      </c>
      <c r="D55" s="24" t="n">
        <v>3330.612</v>
      </c>
      <c r="E55" s="24" t="n">
        <v>3306.987</v>
      </c>
      <c r="F55" s="24" t="n">
        <v>0</v>
      </c>
      <c r="G55" s="24" t="n">
        <v>3306.987</v>
      </c>
      <c r="H55" s="26" t="n">
        <v>-0.709329096274185</v>
      </c>
      <c r="I55" s="26" t="n">
        <v>0</v>
      </c>
      <c r="J55" s="27" t="n">
        <v>-0.709329096274185</v>
      </c>
    </row>
    <row r="56" customFormat="false" ht="14.5" hidden="false" customHeight="false" outlineLevel="0" collapsed="false">
      <c r="A56" s="16" t="s">
        <v>63</v>
      </c>
      <c r="B56" s="17" t="n">
        <v>161.146</v>
      </c>
      <c r="C56" s="17" t="n">
        <v>400.693</v>
      </c>
      <c r="D56" s="17" t="n">
        <v>561.839</v>
      </c>
      <c r="E56" s="17" t="n">
        <v>155.854</v>
      </c>
      <c r="F56" s="17" t="n">
        <v>196.814</v>
      </c>
      <c r="G56" s="17" t="n">
        <v>352.668</v>
      </c>
      <c r="H56" s="18" t="n">
        <v>-3.28397850396535</v>
      </c>
      <c r="I56" s="18" t="n">
        <v>-50.8815976321024</v>
      </c>
      <c r="J56" s="19" t="n">
        <v>-37.2297045950886</v>
      </c>
    </row>
    <row r="57" customFormat="false" ht="14.5" hidden="false" customHeight="false" outlineLevel="0" collapsed="false">
      <c r="A57" s="23" t="s">
        <v>64</v>
      </c>
      <c r="B57" s="24" t="n">
        <v>1015.665</v>
      </c>
      <c r="C57" s="24" t="n">
        <v>42.184</v>
      </c>
      <c r="D57" s="24" t="n">
        <v>1057.849</v>
      </c>
      <c r="E57" s="24" t="n">
        <v>1086.459</v>
      </c>
      <c r="F57" s="24" t="n">
        <v>57.608</v>
      </c>
      <c r="G57" s="24" t="n">
        <v>1144.067</v>
      </c>
      <c r="H57" s="26" t="n">
        <v>6.97021163474178</v>
      </c>
      <c r="I57" s="26" t="n">
        <v>36.5636260193438</v>
      </c>
      <c r="J57" s="27" t="n">
        <v>8.1503125682399</v>
      </c>
    </row>
    <row r="58" customFormat="false" ht="14.5" hidden="false" customHeight="false" outlineLevel="0" collapsed="false">
      <c r="A58" s="16" t="s">
        <v>65</v>
      </c>
      <c r="B58" s="17" t="n">
        <v>0</v>
      </c>
      <c r="C58" s="17" t="n">
        <v>0</v>
      </c>
      <c r="D58" s="17" t="n">
        <v>0</v>
      </c>
      <c r="E58" s="17" t="n">
        <v>0</v>
      </c>
      <c r="F58" s="17" t="n">
        <v>0</v>
      </c>
      <c r="G58" s="17" t="n">
        <v>0</v>
      </c>
      <c r="H58" s="18" t="n">
        <v>0</v>
      </c>
      <c r="I58" s="18" t="n">
        <v>0</v>
      </c>
      <c r="J58" s="19" t="n">
        <v>0</v>
      </c>
    </row>
    <row r="59" customFormat="false" ht="14.5" hidden="false" customHeight="false" outlineLevel="0" collapsed="false">
      <c r="A59" s="23" t="s">
        <v>66</v>
      </c>
      <c r="B59" s="24" t="n">
        <v>12340.68</v>
      </c>
      <c r="C59" s="24" t="n">
        <v>43.649</v>
      </c>
      <c r="D59" s="24" t="n">
        <v>12384.329</v>
      </c>
      <c r="E59" s="24" t="n">
        <v>9881.551</v>
      </c>
      <c r="F59" s="24" t="n">
        <v>93.547</v>
      </c>
      <c r="G59" s="24" t="n">
        <v>9975.098</v>
      </c>
      <c r="H59" s="26" t="n">
        <v>-19.9270137464062</v>
      </c>
      <c r="I59" s="26" t="n">
        <v>114.316479186236</v>
      </c>
      <c r="J59" s="27" t="n">
        <v>-19.4538678680129</v>
      </c>
    </row>
    <row r="60" customFormat="false" ht="14.5" hidden="false" customHeight="false" outlineLevel="0" collapsed="false">
      <c r="A60" s="16" t="s">
        <v>67</v>
      </c>
      <c r="B60" s="17" t="n">
        <v>255.9</v>
      </c>
      <c r="C60" s="17" t="n">
        <v>487.875</v>
      </c>
      <c r="D60" s="17" t="n">
        <v>743.775</v>
      </c>
      <c r="E60" s="17" t="n">
        <v>276.509</v>
      </c>
      <c r="F60" s="17" t="n">
        <v>595.387</v>
      </c>
      <c r="G60" s="17" t="n">
        <v>871.896</v>
      </c>
      <c r="H60" s="18" t="n">
        <v>8.05353653771005</v>
      </c>
      <c r="I60" s="18" t="n">
        <v>22.0367922111196</v>
      </c>
      <c r="J60" s="19" t="n">
        <v>17.2257739235656</v>
      </c>
    </row>
    <row r="61" customFormat="false" ht="14.5" hidden="false" customHeight="false" outlineLevel="0" collapsed="false">
      <c r="A61" s="23" t="s">
        <v>68</v>
      </c>
      <c r="B61" s="24" t="n">
        <v>217.909</v>
      </c>
      <c r="C61" s="24" t="n">
        <v>1843.53</v>
      </c>
      <c r="D61" s="24" t="n">
        <v>2061.439</v>
      </c>
      <c r="E61" s="24" t="n">
        <v>178.684</v>
      </c>
      <c r="F61" s="24" t="n">
        <v>1710.552</v>
      </c>
      <c r="G61" s="24" t="n">
        <v>1889.236</v>
      </c>
      <c r="H61" s="26" t="n">
        <v>-18.0006332918787</v>
      </c>
      <c r="I61" s="26" t="n">
        <v>-7.21322679858748</v>
      </c>
      <c r="J61" s="27" t="n">
        <v>-8.35353362384236</v>
      </c>
    </row>
    <row r="62" customFormat="false" ht="14.5" hidden="false" customHeight="false" outlineLevel="0" collapsed="false">
      <c r="A62" s="32" t="s">
        <v>69</v>
      </c>
      <c r="B62" s="33" t="n">
        <v>407634.681</v>
      </c>
      <c r="C62" s="33" t="n">
        <v>546998.376</v>
      </c>
      <c r="D62" s="33" t="n">
        <v>954633.056999999</v>
      </c>
      <c r="E62" s="33" t="n">
        <v>393129.975</v>
      </c>
      <c r="F62" s="33" t="n">
        <v>535159.605</v>
      </c>
      <c r="G62" s="33" t="n">
        <v>928289.58</v>
      </c>
      <c r="H62" s="60" t="n">
        <v>-3.55826103029743</v>
      </c>
      <c r="I62" s="60" t="n">
        <v>-2.16431556645072</v>
      </c>
      <c r="J62" s="60" t="n">
        <v>-2.75953957458636</v>
      </c>
    </row>
    <row r="63" customFormat="false" ht="14.5" hidden="false" customHeight="false" outlineLevel="0" collapsed="false">
      <c r="A63" s="37" t="s">
        <v>70</v>
      </c>
      <c r="B63" s="61" t="n">
        <v>698822.551</v>
      </c>
      <c r="C63" s="61" t="n">
        <v>3248547.807</v>
      </c>
      <c r="D63" s="61" t="n">
        <v>3947370.358</v>
      </c>
      <c r="E63" s="61" t="n">
        <v>712614.667</v>
      </c>
      <c r="F63" s="61" t="n">
        <v>3131524.5742</v>
      </c>
      <c r="G63" s="61" t="n">
        <v>3844139.2412</v>
      </c>
      <c r="H63" s="62" t="n">
        <v>1.97362205616627</v>
      </c>
      <c r="I63" s="62" t="n">
        <v>-3.60232447704288</v>
      </c>
      <c r="J63" s="62" t="n">
        <v>-2.61518700901181</v>
      </c>
    </row>
    <row r="64" customFormat="false" ht="14.5" hidden="false" customHeight="false" outlineLevel="0" collapsed="false">
      <c r="A64" s="63"/>
      <c r="B64" s="64"/>
      <c r="C64" s="64"/>
      <c r="D64" s="64"/>
      <c r="E64" s="64"/>
      <c r="F64" s="64"/>
      <c r="G64" s="64"/>
      <c r="H64" s="64"/>
      <c r="I64" s="64"/>
      <c r="J64" s="65"/>
    </row>
    <row r="65" customFormat="false" ht="14.5" hidden="false" customHeight="false" outlineLevel="0" collapsed="false">
      <c r="A65" s="63" t="s">
        <v>84</v>
      </c>
      <c r="B65" s="64"/>
      <c r="C65" s="64"/>
      <c r="D65" s="64"/>
      <c r="E65" s="64"/>
      <c r="F65" s="64"/>
      <c r="G65" s="64"/>
      <c r="H65" s="64"/>
      <c r="I65" s="64"/>
      <c r="J65" s="65"/>
    </row>
    <row r="66" customFormat="false" ht="15" hidden="false" customHeight="false" outlineLevel="0" collapsed="false">
      <c r="A66" s="66"/>
      <c r="B66" s="67"/>
      <c r="C66" s="67"/>
      <c r="D66" s="67"/>
      <c r="E66" s="67"/>
      <c r="F66" s="67"/>
      <c r="G66" s="67"/>
      <c r="H66" s="67"/>
      <c r="I66" s="67"/>
      <c r="J66" s="68"/>
    </row>
    <row r="67" customFormat="false" ht="45.75" hidden="false" customHeight="true" outlineLevel="0" collapsed="false">
      <c r="A67" s="51" t="s">
        <v>75</v>
      </c>
      <c r="B67" s="51"/>
      <c r="C67" s="51"/>
      <c r="D67" s="51"/>
      <c r="E67" s="51"/>
      <c r="F67" s="51"/>
      <c r="G67" s="51"/>
      <c r="H67" s="51"/>
      <c r="I67" s="51"/>
      <c r="J67" s="51"/>
    </row>
    <row r="68" customFormat="false" ht="14.5" hidden="false" customHeight="false" outlineLevel="0" collapsed="false">
      <c r="A68" s="52" t="s">
        <v>76</v>
      </c>
    </row>
    <row r="69" customFormat="false" ht="14.5" hidden="false" customHeight="false" outlineLevel="0" collapsed="false">
      <c r="B69" s="70"/>
      <c r="C69" s="70"/>
      <c r="D69" s="70"/>
      <c r="E69" s="70"/>
      <c r="F69" s="70"/>
      <c r="G69" s="70"/>
    </row>
    <row r="70" customFormat="false" ht="14.5" hidden="false" customHeight="false" outlineLevel="0" collapsed="false">
      <c r="B70" s="70"/>
      <c r="C70" s="70"/>
      <c r="D70" s="70"/>
      <c r="E70" s="70"/>
      <c r="F70" s="70"/>
      <c r="G70" s="70"/>
    </row>
    <row r="71" customFormat="false" ht="14.5" hidden="false" customHeight="false" outlineLevel="0" collapsed="false">
      <c r="B71" s="71"/>
      <c r="C71" s="71"/>
      <c r="D71" s="71"/>
      <c r="E71" s="71"/>
      <c r="F71" s="71"/>
      <c r="G71" s="71"/>
    </row>
    <row r="72" customFormat="false" ht="14.5" hidden="false" customHeight="false" outlineLevel="0" collapsed="false">
      <c r="B72" s="71"/>
      <c r="C72" s="71"/>
      <c r="D72" s="71"/>
      <c r="E72" s="71"/>
      <c r="F72" s="71"/>
      <c r="G72" s="71"/>
    </row>
  </sheetData>
  <mergeCells count="6">
    <mergeCell ref="A1:J1"/>
    <mergeCell ref="A2:A3"/>
    <mergeCell ref="B2:D2"/>
    <mergeCell ref="E2:G2"/>
    <mergeCell ref="H2:J2"/>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9.171875" defaultRowHeight="14.5" zeroHeight="false" outlineLevelRow="0" outlineLevelCol="0"/>
  <cols>
    <col collapsed="false" customWidth="true" hidden="false" outlineLevel="0" max="1" min="1" style="72" width="33.99"/>
    <col collapsed="false" customWidth="true" hidden="false" outlineLevel="0" max="10" min="2" style="72" width="14.26"/>
    <col collapsed="false" customWidth="false" hidden="false" outlineLevel="0" max="257" min="11" style="72" width="9.17"/>
  </cols>
  <sheetData>
    <row r="1" customFormat="false" ht="18" hidden="false" customHeight="true" outlineLevel="0" collapsed="false">
      <c r="A1" s="1" t="s">
        <v>85</v>
      </c>
      <c r="B1" s="1"/>
      <c r="C1" s="1"/>
      <c r="D1" s="1"/>
      <c r="E1" s="1"/>
      <c r="F1" s="1"/>
      <c r="G1" s="1"/>
      <c r="H1" s="1"/>
      <c r="I1" s="1"/>
      <c r="J1" s="1"/>
    </row>
    <row r="2" customFormat="false" ht="53.25"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c r="C4" s="17"/>
      <c r="D4" s="17" t="n">
        <v>0</v>
      </c>
      <c r="E4" s="17" t="n">
        <v>0</v>
      </c>
      <c r="F4" s="17" t="n">
        <v>0</v>
      </c>
      <c r="G4" s="17" t="n">
        <v>0</v>
      </c>
      <c r="H4" s="18" t="n">
        <f aca="false">+IFERROR(((E4-B4)/B4)*100,0)</f>
        <v>0</v>
      </c>
      <c r="I4" s="18" t="n">
        <f aca="false">+IFERROR(((F4-C4)/C4)*100,0)</f>
        <v>0</v>
      </c>
      <c r="J4" s="19" t="n">
        <f aca="false">+IFERROR(((G4-D4)/D4)*100,0)</f>
        <v>0</v>
      </c>
    </row>
    <row r="5" customFormat="false" ht="14.5" hidden="false" customHeight="false" outlineLevel="0" collapsed="false">
      <c r="A5" s="23" t="s">
        <v>12</v>
      </c>
      <c r="B5" s="24" t="n">
        <v>37995.57</v>
      </c>
      <c r="C5" s="24" t="n">
        <v>1496196.241</v>
      </c>
      <c r="D5" s="24" t="n">
        <v>1534191.811</v>
      </c>
      <c r="E5" s="24" t="n">
        <v>34692.721</v>
      </c>
      <c r="F5" s="24" t="n">
        <v>1382014.658</v>
      </c>
      <c r="G5" s="24" t="n">
        <v>1416707.379</v>
      </c>
      <c r="H5" s="26" t="n">
        <f aca="false">+IFERROR(((E5-B5)/B5)*100,0)</f>
        <v>-8.69272128303379</v>
      </c>
      <c r="I5" s="26" t="n">
        <f aca="false">+IFERROR(((F5-C5)/C5)*100,0)</f>
        <v>-7.63145768389884</v>
      </c>
      <c r="J5" s="27" t="n">
        <f aca="false">+IFERROR(((G5-D5)/D5)*100,0)</f>
        <v>-7.65774078297435</v>
      </c>
      <c r="L5" s="73"/>
    </row>
    <row r="6" customFormat="false" ht="14.5" hidden="false" customHeight="false" outlineLevel="0" collapsed="false">
      <c r="A6" s="16" t="s">
        <v>13</v>
      </c>
      <c r="B6" s="17" t="n">
        <v>4366.154</v>
      </c>
      <c r="C6" s="17" t="n">
        <v>39798.859</v>
      </c>
      <c r="D6" s="17" t="n">
        <v>44165.013</v>
      </c>
      <c r="E6" s="17" t="n">
        <v>5900.177</v>
      </c>
      <c r="F6" s="17" t="n">
        <v>40305.911</v>
      </c>
      <c r="G6" s="17" t="n">
        <v>46206.088</v>
      </c>
      <c r="H6" s="18" t="n">
        <f aca="false">+IFERROR(((E6-B6)/B6)*100,0)</f>
        <v>35.134422652064</v>
      </c>
      <c r="I6" s="28" t="n">
        <f aca="false">+IFERROR(((F6-C6)/C6)*100,0)</f>
        <v>1.27403652451442</v>
      </c>
      <c r="J6" s="19" t="n">
        <f aca="false">+IFERROR(((G6-D6)/D6)*100,0)</f>
        <v>4.62147492178935</v>
      </c>
      <c r="L6" s="73"/>
    </row>
    <row r="7" customFormat="false" ht="14.5" hidden="false" customHeight="false" outlineLevel="0" collapsed="false">
      <c r="A7" s="23" t="s">
        <v>14</v>
      </c>
      <c r="B7" s="24" t="n">
        <v>6047.261</v>
      </c>
      <c r="C7" s="24" t="n">
        <v>1416.463</v>
      </c>
      <c r="D7" s="24" t="n">
        <v>7463.724</v>
      </c>
      <c r="E7" s="24" t="n">
        <v>6681.952</v>
      </c>
      <c r="F7" s="24" t="n">
        <v>2649.937</v>
      </c>
      <c r="G7" s="24" t="n">
        <v>9331.889</v>
      </c>
      <c r="H7" s="26" t="n">
        <f aca="false">+IFERROR(((E7-B7)/B7)*100,0)</f>
        <v>10.4955119350728</v>
      </c>
      <c r="I7" s="26" t="n">
        <f aca="false">+IFERROR(((F7-C7)/C7)*100,0)</f>
        <v>87.0812721546556</v>
      </c>
      <c r="J7" s="27" t="n">
        <f aca="false">+IFERROR(((G7-D7)/D7)*100,0)</f>
        <v>25.0299314390511</v>
      </c>
      <c r="L7" s="73"/>
    </row>
    <row r="8" customFormat="false" ht="14.5" hidden="false" customHeight="false" outlineLevel="0" collapsed="false">
      <c r="A8" s="16" t="s">
        <v>15</v>
      </c>
      <c r="B8" s="17" t="n">
        <v>23273.087</v>
      </c>
      <c r="C8" s="17" t="n">
        <v>1408.083</v>
      </c>
      <c r="D8" s="17" t="n">
        <v>24681.17</v>
      </c>
      <c r="E8" s="17" t="n">
        <v>20123.4</v>
      </c>
      <c r="F8" s="17" t="n">
        <v>1530.145</v>
      </c>
      <c r="G8" s="17" t="n">
        <v>21653.545</v>
      </c>
      <c r="H8" s="18" t="n">
        <f aca="false">+IFERROR(((E8-B8)/B8)*100,0)</f>
        <v>-13.5336021388138</v>
      </c>
      <c r="I8" s="18" t="n">
        <f aca="false">+IFERROR(((F8-C8)/C8)*100,0)</f>
        <v>8.66866512840507</v>
      </c>
      <c r="J8" s="19" t="n">
        <f aca="false">+IFERROR(((G8-D8)/D8)*100,0)</f>
        <v>-12.2669427745929</v>
      </c>
      <c r="L8" s="73"/>
    </row>
    <row r="9" customFormat="false" ht="14.5" hidden="false" customHeight="false" outlineLevel="0" collapsed="false">
      <c r="A9" s="23" t="s">
        <v>16</v>
      </c>
      <c r="B9" s="24" t="n">
        <v>4277.558</v>
      </c>
      <c r="C9" s="24" t="n">
        <v>3928.876</v>
      </c>
      <c r="D9" s="24" t="n">
        <v>8206.434</v>
      </c>
      <c r="E9" s="24" t="n">
        <v>4579.227</v>
      </c>
      <c r="F9" s="24" t="n">
        <v>3860.987</v>
      </c>
      <c r="G9" s="24" t="n">
        <v>8440.214</v>
      </c>
      <c r="H9" s="26" t="n">
        <f aca="false">+IFERROR(((E9-B9)/B9)*100,0)</f>
        <v>7.05236492409921</v>
      </c>
      <c r="I9" s="26" t="n">
        <f aca="false">+IFERROR(((F9-C9)/C9)*100,0)</f>
        <v>-1.72794967313807</v>
      </c>
      <c r="J9" s="74" t="n">
        <f aca="false">+IFERROR(((G9-D9)/D9)*100,0)</f>
        <v>2.84874039077142</v>
      </c>
      <c r="L9" s="73"/>
    </row>
    <row r="10" customFormat="false" ht="14.5" hidden="false" customHeight="false" outlineLevel="0" collapsed="false">
      <c r="A10" s="16" t="s">
        <v>17</v>
      </c>
      <c r="B10" s="17" t="n">
        <v>2.461</v>
      </c>
      <c r="C10" s="17" t="n">
        <v>1.295</v>
      </c>
      <c r="D10" s="17" t="n">
        <v>3.756</v>
      </c>
      <c r="E10" s="17" t="n">
        <v>0</v>
      </c>
      <c r="F10" s="17" t="n">
        <v>0</v>
      </c>
      <c r="G10" s="17" t="n">
        <v>0</v>
      </c>
      <c r="H10" s="18" t="n">
        <f aca="false">+IFERROR(((E10-B10)/B10)*100,0)</f>
        <v>-100</v>
      </c>
      <c r="I10" s="18" t="n">
        <f aca="false">+IFERROR(((F10-C10)/C10)*100,0)</f>
        <v>-100</v>
      </c>
      <c r="J10" s="19" t="n">
        <f aca="false">+IFERROR(((G10-D10)/D10)*100,0)</f>
        <v>-100</v>
      </c>
      <c r="L10" s="73"/>
    </row>
    <row r="11" customFormat="false" ht="14.5" hidden="false" customHeight="false" outlineLevel="0" collapsed="false">
      <c r="A11" s="23" t="s">
        <v>18</v>
      </c>
      <c r="B11" s="24" t="n">
        <v>81.771</v>
      </c>
      <c r="C11" s="75" t="n">
        <v>0.377</v>
      </c>
      <c r="D11" s="24" t="n">
        <v>82.148</v>
      </c>
      <c r="E11" s="24" t="n">
        <v>62.548</v>
      </c>
      <c r="F11" s="75" t="n">
        <v>0.629</v>
      </c>
      <c r="G11" s="24" t="n">
        <v>63.177</v>
      </c>
      <c r="H11" s="26" t="n">
        <f aca="false">+IFERROR(((E11-B11)/B11)*100,0)</f>
        <v>-23.5083342505289</v>
      </c>
      <c r="I11" s="26" t="n">
        <f aca="false">+IFERROR(((F11-C11)/C11)*100,0)</f>
        <v>66.8435013262599</v>
      </c>
      <c r="J11" s="27" t="n">
        <f aca="false">+IFERROR(((G11-D11)/D11)*100,0)</f>
        <v>-23.0936845693139</v>
      </c>
      <c r="L11" s="73"/>
    </row>
    <row r="12" customFormat="false" ht="14.5" hidden="false" customHeight="false" outlineLevel="0" collapsed="false">
      <c r="A12" s="16" t="s">
        <v>19</v>
      </c>
      <c r="B12" s="17" t="n">
        <v>162.446</v>
      </c>
      <c r="C12" s="76" t="n">
        <v>0.121</v>
      </c>
      <c r="D12" s="17" t="n">
        <v>162.567</v>
      </c>
      <c r="E12" s="17" t="n">
        <v>143.533</v>
      </c>
      <c r="F12" s="76" t="n">
        <v>0.1</v>
      </c>
      <c r="G12" s="17" t="n">
        <v>143.633</v>
      </c>
      <c r="H12" s="18" t="n">
        <f aca="false">+IFERROR(((E12-B12)/B12)*100,0)</f>
        <v>-11.6426381689915</v>
      </c>
      <c r="I12" s="18" t="n">
        <f aca="false">+IFERROR(((F12-C12)/C12)*100,0)</f>
        <v>-17.3553719008264</v>
      </c>
      <c r="J12" s="19" t="n">
        <f aca="false">+IFERROR(((G12-D12)/D12)*100,0)</f>
        <v>-11.6468902052692</v>
      </c>
      <c r="L12" s="73"/>
    </row>
    <row r="13" customFormat="false" ht="14.5" hidden="false" customHeight="false" outlineLevel="0" collapsed="false">
      <c r="A13" s="23" t="s">
        <v>20</v>
      </c>
      <c r="B13" s="24" t="n">
        <v>2800.383</v>
      </c>
      <c r="C13" s="24" t="n">
        <v>66.188</v>
      </c>
      <c r="D13" s="24" t="n">
        <v>2866.571</v>
      </c>
      <c r="E13" s="24" t="n">
        <v>0</v>
      </c>
      <c r="F13" s="24" t="n">
        <v>0</v>
      </c>
      <c r="G13" s="24" t="n">
        <v>0</v>
      </c>
      <c r="H13" s="26" t="n">
        <f aca="false">+IFERROR(((E13-B13)/B13)*100,0)</f>
        <v>-100</v>
      </c>
      <c r="I13" s="26" t="n">
        <f aca="false">+IFERROR(((F13-C13)/C13)*100,0)</f>
        <v>-100</v>
      </c>
      <c r="J13" s="27" t="n">
        <f aca="false">+IFERROR(((G13-D13)/D13)*100,0)</f>
        <v>-100</v>
      </c>
      <c r="L13" s="73"/>
    </row>
    <row r="14" customFormat="false" ht="14.5" hidden="false" customHeight="false" outlineLevel="0" collapsed="false">
      <c r="A14" s="16" t="s">
        <v>21</v>
      </c>
      <c r="B14" s="17" t="n">
        <v>176.931</v>
      </c>
      <c r="C14" s="17" t="n">
        <v>77.557</v>
      </c>
      <c r="D14" s="17" t="n">
        <v>254.488</v>
      </c>
      <c r="E14" s="17" t="n">
        <v>2545.544</v>
      </c>
      <c r="F14" s="17" t="n">
        <v>15.917</v>
      </c>
      <c r="G14" s="17" t="n">
        <v>2561.461</v>
      </c>
      <c r="H14" s="18" t="n">
        <f aca="false">+IFERROR(((E14-B14)/B14)*100,0)</f>
        <v>1338.72130943701</v>
      </c>
      <c r="I14" s="18" t="n">
        <f aca="false">+IFERROR(((F14-C14)/C14)*100,0)</f>
        <v>-79.4770297974393</v>
      </c>
      <c r="J14" s="19" t="n">
        <f aca="false">+IFERROR(((G14-D14)/D14)*100,0)</f>
        <v>906.515434912452</v>
      </c>
      <c r="L14" s="73"/>
    </row>
    <row r="15" customFormat="false" ht="14.5" hidden="false" customHeight="false" outlineLevel="0" collapsed="false">
      <c r="A15" s="23" t="s">
        <v>22</v>
      </c>
      <c r="B15" s="24" t="n">
        <v>599.537</v>
      </c>
      <c r="C15" s="24" t="n">
        <v>7.823</v>
      </c>
      <c r="D15" s="24" t="n">
        <v>607.36</v>
      </c>
      <c r="E15" s="24" t="n">
        <v>469.979</v>
      </c>
      <c r="F15" s="24" t="n">
        <v>26.016</v>
      </c>
      <c r="G15" s="24" t="n">
        <v>495.995</v>
      </c>
      <c r="H15" s="26" t="n">
        <f aca="false">+IFERROR(((E15-B15)/B15)*100,0)</f>
        <v>-21.6096754662348</v>
      </c>
      <c r="I15" s="26" t="n">
        <f aca="false">+IFERROR(((F15-C15)/C15)*100,0)</f>
        <v>232.557842260003</v>
      </c>
      <c r="J15" s="27" t="n">
        <f aca="false">+IFERROR(((G15-D15)/D15)*100,0)</f>
        <v>-18.3359128029505</v>
      </c>
      <c r="L15" s="73"/>
    </row>
    <row r="16" customFormat="false" ht="14.5" hidden="false" customHeight="false" outlineLevel="0" collapsed="false">
      <c r="A16" s="16" t="s">
        <v>23</v>
      </c>
      <c r="B16" s="17" t="n">
        <v>73.302</v>
      </c>
      <c r="C16" s="17" t="n">
        <v>13.616</v>
      </c>
      <c r="D16" s="17" t="n">
        <v>86.918</v>
      </c>
      <c r="E16" s="17" t="n">
        <v>134.033</v>
      </c>
      <c r="F16" s="77" t="n">
        <v>0.04</v>
      </c>
      <c r="G16" s="17" t="n">
        <v>134.073</v>
      </c>
      <c r="H16" s="18" t="n">
        <f aca="false">+IFERROR(((E16-B16)/B16)*100,0)</f>
        <v>82.8503997162424</v>
      </c>
      <c r="I16" s="18" t="n">
        <f aca="false">+IFERROR(((F16-C16)/C16)*100,0)</f>
        <v>-99.7062279670975</v>
      </c>
      <c r="J16" s="19" t="n">
        <f aca="false">+IFERROR(((G16-D16)/D16)*100,0)</f>
        <v>54.2522837617064</v>
      </c>
      <c r="L16" s="73"/>
    </row>
    <row r="17" customFormat="false" ht="14.5" hidden="false" customHeight="false" outlineLevel="0" collapsed="false">
      <c r="A17" s="23" t="s">
        <v>24</v>
      </c>
      <c r="B17" s="24" t="n">
        <v>1000.977</v>
      </c>
      <c r="C17" s="24" t="n">
        <v>3.528</v>
      </c>
      <c r="D17" s="24" t="n">
        <v>1004.505</v>
      </c>
      <c r="E17" s="24" t="n">
        <v>1255.65623</v>
      </c>
      <c r="F17" s="24" t="n">
        <v>0.801</v>
      </c>
      <c r="G17" s="24" t="n">
        <v>1256.45723</v>
      </c>
      <c r="H17" s="26" t="n">
        <f aca="false">+IFERROR(((E17-B17)/B17)*100,0)</f>
        <v>25.4430651253725</v>
      </c>
      <c r="I17" s="26" t="n">
        <f aca="false">+IFERROR(((F17-C17)/C17)*100,0)</f>
        <v>-77.2959183673469</v>
      </c>
      <c r="J17" s="27" t="n">
        <f aca="false">+IFERROR(((G17-D17)/D17)*100,0)</f>
        <v>25.0822275648205</v>
      </c>
      <c r="L17" s="73"/>
    </row>
    <row r="18" customFormat="false" ht="14.5" hidden="false" customHeight="false" outlineLevel="0" collapsed="false">
      <c r="A18" s="16" t="s">
        <v>25</v>
      </c>
      <c r="B18" s="17" t="n">
        <v>58.385</v>
      </c>
      <c r="C18" s="17" t="n">
        <v>0</v>
      </c>
      <c r="D18" s="17" t="n">
        <v>58.385</v>
      </c>
      <c r="E18" s="17" t="n">
        <v>44.37</v>
      </c>
      <c r="F18" s="17" t="n">
        <v>0</v>
      </c>
      <c r="G18" s="17" t="n">
        <v>44.37</v>
      </c>
      <c r="H18" s="28" t="n">
        <f aca="false">+IFERROR(((E18-B18)/B18)*100,0)</f>
        <v>-24.0044531985955</v>
      </c>
      <c r="I18" s="28" t="n">
        <f aca="false">+IFERROR(((F18-C18)/C18)*100,0)</f>
        <v>0</v>
      </c>
      <c r="J18" s="30" t="n">
        <f aca="false">+IFERROR(((G18-D18)/D18)*100,0)</f>
        <v>-24.0044531985955</v>
      </c>
      <c r="L18" s="73"/>
    </row>
    <row r="19" customFormat="false" ht="14.5" hidden="false" customHeight="false" outlineLevel="0" collapsed="false">
      <c r="A19" s="23" t="s">
        <v>26</v>
      </c>
      <c r="B19" s="24" t="n">
        <v>28.356</v>
      </c>
      <c r="C19" s="24" t="n">
        <v>0</v>
      </c>
      <c r="D19" s="24" t="n">
        <v>28.356</v>
      </c>
      <c r="E19" s="24" t="n">
        <v>19.872</v>
      </c>
      <c r="F19" s="24" t="n">
        <v>0</v>
      </c>
      <c r="G19" s="24" t="n">
        <v>19.872</v>
      </c>
      <c r="H19" s="26" t="n">
        <f aca="false">+IFERROR(((E19-B19)/B19)*100,0)</f>
        <v>-29.9195937367753</v>
      </c>
      <c r="I19" s="26" t="n">
        <f aca="false">+IFERROR(((F19-C19)/C19)*100,0)</f>
        <v>0</v>
      </c>
      <c r="J19" s="27" t="n">
        <f aca="false">+IFERROR(((G19-D19)/D19)*100,0)</f>
        <v>-29.9195937367753</v>
      </c>
      <c r="L19" s="73"/>
    </row>
    <row r="20" customFormat="false" ht="14.5" hidden="false" customHeight="false" outlineLevel="0" collapsed="false">
      <c r="A20" s="16" t="s">
        <v>27</v>
      </c>
      <c r="B20" s="17" t="n">
        <v>12.041</v>
      </c>
      <c r="C20" s="17" t="n">
        <v>0</v>
      </c>
      <c r="D20" s="17" t="n">
        <v>12.041</v>
      </c>
      <c r="E20" s="17" t="n">
        <v>4.378</v>
      </c>
      <c r="F20" s="17" t="n">
        <v>0</v>
      </c>
      <c r="G20" s="17" t="n">
        <v>4.378</v>
      </c>
      <c r="H20" s="18" t="n">
        <f aca="false">+IFERROR(((E20-B20)/B20)*100,0)</f>
        <v>-63.6408936134873</v>
      </c>
      <c r="I20" s="18" t="n">
        <f aca="false">+IFERROR(((F20-C20)/C20)*100,0)</f>
        <v>0</v>
      </c>
      <c r="J20" s="19" t="n">
        <f aca="false">+IFERROR(((G20-D20)/D20)*100,0)</f>
        <v>-63.6408936134873</v>
      </c>
      <c r="L20" s="73"/>
    </row>
    <row r="21" customFormat="false" ht="14.5" hidden="false" customHeight="false" outlineLevel="0" collapsed="false">
      <c r="A21" s="23" t="s">
        <v>28</v>
      </c>
      <c r="B21" s="24"/>
      <c r="C21" s="24"/>
      <c r="D21" s="24" t="n">
        <v>0</v>
      </c>
      <c r="E21" s="24" t="n">
        <v>0</v>
      </c>
      <c r="F21" s="24" t="n">
        <v>0</v>
      </c>
      <c r="G21" s="24" t="n">
        <v>0</v>
      </c>
      <c r="H21" s="26" t="n">
        <f aca="false">+IFERROR(((E21-B21)/B21)*100,0)</f>
        <v>0</v>
      </c>
      <c r="I21" s="26" t="n">
        <f aca="false">+IFERROR(((F21-C21)/C21)*100,0)</f>
        <v>0</v>
      </c>
      <c r="J21" s="27" t="n">
        <f aca="false">+IFERROR(((G21-D21)/D21)*100,0)</f>
        <v>0</v>
      </c>
      <c r="L21" s="73"/>
    </row>
    <row r="22" customFormat="false" ht="14.5" hidden="false" customHeight="false" outlineLevel="0" collapsed="false">
      <c r="A22" s="16" t="s">
        <v>29</v>
      </c>
      <c r="B22" s="17" t="n">
        <v>2.764</v>
      </c>
      <c r="C22" s="17" t="n">
        <v>0</v>
      </c>
      <c r="D22" s="17" t="n">
        <v>2.764</v>
      </c>
      <c r="E22" s="17" t="n">
        <v>4.544</v>
      </c>
      <c r="F22" s="76" t="n">
        <v>0.11</v>
      </c>
      <c r="G22" s="17" t="n">
        <v>4.654</v>
      </c>
      <c r="H22" s="18" t="n">
        <f aca="false">+IFERROR(((E22-B22)/B22)*100,0)</f>
        <v>64.3994211287988</v>
      </c>
      <c r="I22" s="18" t="n">
        <f aca="false">+IFERROR(((F22-C22)/C22)*100,0)</f>
        <v>0</v>
      </c>
      <c r="J22" s="19" t="n">
        <f aca="false">+IFERROR(((G22-D22)/D22)*100,0)</f>
        <v>68.3791606367583</v>
      </c>
      <c r="L22" s="73"/>
    </row>
    <row r="23" customFormat="false" ht="14.5" hidden="false" customHeight="false" outlineLevel="0" collapsed="false">
      <c r="A23" s="23" t="s">
        <v>30</v>
      </c>
      <c r="B23" s="24"/>
      <c r="C23" s="24"/>
      <c r="D23" s="24" t="n">
        <v>0</v>
      </c>
      <c r="E23" s="24" t="n">
        <v>0</v>
      </c>
      <c r="F23" s="24" t="n">
        <v>0</v>
      </c>
      <c r="G23" s="24" t="n">
        <v>0</v>
      </c>
      <c r="H23" s="26" t="n">
        <f aca="false">+IFERROR(((E23-B23)/B23)*100,0)</f>
        <v>0</v>
      </c>
      <c r="I23" s="26" t="n">
        <f aca="false">+IFERROR(((F23-C23)/C23)*100,0)</f>
        <v>0</v>
      </c>
      <c r="J23" s="27" t="n">
        <f aca="false">+IFERROR(((G23-D23)/D23)*100,0)</f>
        <v>0</v>
      </c>
      <c r="L23" s="73"/>
    </row>
    <row r="24" customFormat="false" ht="14.5" hidden="false" customHeight="false" outlineLevel="0" collapsed="false">
      <c r="A24" s="16" t="s">
        <v>31</v>
      </c>
      <c r="B24" s="17" t="n">
        <v>952.612</v>
      </c>
      <c r="C24" s="17" t="n">
        <v>0</v>
      </c>
      <c r="D24" s="17" t="n">
        <v>952.612</v>
      </c>
      <c r="E24" s="17" t="n">
        <v>919.859</v>
      </c>
      <c r="F24" s="17" t="n">
        <v>0</v>
      </c>
      <c r="G24" s="17" t="n">
        <v>919.859</v>
      </c>
      <c r="H24" s="18" t="n">
        <f aca="false">+IFERROR(((E24-B24)/B24)*100,0)</f>
        <v>-3.43823088518726</v>
      </c>
      <c r="I24" s="18" t="n">
        <f aca="false">+IFERROR(((F24-C24)/C24)*100,0)</f>
        <v>0</v>
      </c>
      <c r="J24" s="19" t="n">
        <f aca="false">+IFERROR(((G24-D24)/D24)*100,0)</f>
        <v>-3.43823088518726</v>
      </c>
      <c r="L24" s="73"/>
    </row>
    <row r="25" customFormat="false" ht="14.5" hidden="false" customHeight="false" outlineLevel="0" collapsed="false">
      <c r="A25" s="23" t="s">
        <v>32</v>
      </c>
      <c r="B25" s="24" t="n">
        <v>17.446</v>
      </c>
      <c r="C25" s="24" t="n">
        <v>0</v>
      </c>
      <c r="D25" s="24" t="n">
        <v>17.446</v>
      </c>
      <c r="E25" s="24" t="n">
        <v>3.743</v>
      </c>
      <c r="F25" s="24" t="n">
        <v>0</v>
      </c>
      <c r="G25" s="24" t="n">
        <v>3.743</v>
      </c>
      <c r="H25" s="26" t="n">
        <f aca="false">+IFERROR(((E25-B25)/B25)*100,0)</f>
        <v>-78.5452252665368</v>
      </c>
      <c r="I25" s="26" t="n">
        <f aca="false">+IFERROR(((F25-C25)/C25)*100,0)</f>
        <v>0</v>
      </c>
      <c r="J25" s="27" t="n">
        <f aca="false">+IFERROR(((G25-D25)/D25)*100,0)</f>
        <v>-78.5452252665368</v>
      </c>
      <c r="L25" s="73"/>
    </row>
    <row r="26" customFormat="false" ht="14.5" hidden="false" customHeight="false" outlineLevel="0" collapsed="false">
      <c r="A26" s="16" t="s">
        <v>33</v>
      </c>
      <c r="B26" s="76" t="n">
        <v>0.346</v>
      </c>
      <c r="C26" s="17" t="n">
        <v>0</v>
      </c>
      <c r="D26" s="76" t="n">
        <v>0.346</v>
      </c>
      <c r="E26" s="76" t="n">
        <v>0</v>
      </c>
      <c r="F26" s="17" t="n">
        <v>0</v>
      </c>
      <c r="G26" s="76" t="n">
        <v>0</v>
      </c>
      <c r="H26" s="18" t="n">
        <f aca="false">+IFERROR(((E26-B26)/B26)*100,0)</f>
        <v>-100</v>
      </c>
      <c r="I26" s="18" t="n">
        <f aca="false">+IFERROR(((F26-C26)/C26)*100,0)</f>
        <v>0</v>
      </c>
      <c r="J26" s="19" t="n">
        <f aca="false">+IFERROR(((G26-D26)/D26)*100,0)</f>
        <v>-100</v>
      </c>
      <c r="L26" s="73"/>
    </row>
    <row r="27" customFormat="false" ht="14.5" hidden="false" customHeight="false" outlineLevel="0" collapsed="false">
      <c r="A27" s="23" t="s">
        <v>34</v>
      </c>
      <c r="B27" s="24" t="n">
        <v>7.203</v>
      </c>
      <c r="C27" s="24" t="n">
        <v>0</v>
      </c>
      <c r="D27" s="24" t="n">
        <v>7.203</v>
      </c>
      <c r="E27" s="75" t="n">
        <v>0.305</v>
      </c>
      <c r="F27" s="75" t="n">
        <v>0</v>
      </c>
      <c r="G27" s="75" t="n">
        <v>0.305</v>
      </c>
      <c r="H27" s="26" t="n">
        <f aca="false">+IFERROR(((E27-B27)/B27)*100,0)</f>
        <v>-95.7656532000555</v>
      </c>
      <c r="I27" s="26" t="n">
        <f aca="false">+IFERROR(((F27-C27)/C27)*100,0)</f>
        <v>0</v>
      </c>
      <c r="J27" s="27" t="n">
        <f aca="false">+IFERROR(((G27-D27)/D27)*100,0)</f>
        <v>-95.7656532000555</v>
      </c>
      <c r="L27" s="73"/>
    </row>
    <row r="28" customFormat="false" ht="14.5" hidden="false" customHeight="false" outlineLevel="0" collapsed="false">
      <c r="A28" s="16" t="s">
        <v>35</v>
      </c>
      <c r="B28" s="17"/>
      <c r="C28" s="17"/>
      <c r="D28" s="17" t="n">
        <v>0</v>
      </c>
      <c r="E28" s="17" t="n">
        <v>0</v>
      </c>
      <c r="F28" s="17" t="n">
        <v>0</v>
      </c>
      <c r="G28" s="17" t="n">
        <v>0</v>
      </c>
      <c r="H28" s="18" t="n">
        <f aca="false">+IFERROR(((E28-B28)/B28)*100,0)</f>
        <v>0</v>
      </c>
      <c r="I28" s="18" t="n">
        <f aca="false">+IFERROR(((F28-C28)/C28)*100,0)</f>
        <v>0</v>
      </c>
      <c r="J28" s="19" t="n">
        <f aca="false">+IFERROR(((G28-D28)/D28)*100,0)</f>
        <v>0</v>
      </c>
      <c r="L28" s="73"/>
    </row>
    <row r="29" customFormat="false" ht="14.5" hidden="false" customHeight="false" outlineLevel="0" collapsed="false">
      <c r="A29" s="23" t="s">
        <v>36</v>
      </c>
      <c r="B29" s="24" t="n">
        <v>291.785</v>
      </c>
      <c r="C29" s="24" t="n">
        <v>0</v>
      </c>
      <c r="D29" s="24" t="n">
        <v>291.785</v>
      </c>
      <c r="E29" s="24" t="n">
        <v>180.234</v>
      </c>
      <c r="F29" s="24" t="n">
        <v>0</v>
      </c>
      <c r="G29" s="24" t="n">
        <v>180.234</v>
      </c>
      <c r="H29" s="26" t="n">
        <f aca="false">+IFERROR(((E29-B29)/B29)*100,0)</f>
        <v>-38.230546464006</v>
      </c>
      <c r="I29" s="26" t="n">
        <f aca="false">+IFERROR(((F29-C29)/C29)*100,0)</f>
        <v>0</v>
      </c>
      <c r="J29" s="27" t="n">
        <f aca="false">+IFERROR(((G29-D29)/D29)*100,0)</f>
        <v>-38.230546464006</v>
      </c>
      <c r="L29" s="73"/>
    </row>
    <row r="30" customFormat="false" ht="14.5" hidden="false" customHeight="false" outlineLevel="0" collapsed="false">
      <c r="A30" s="16" t="s">
        <v>37</v>
      </c>
      <c r="B30" s="17" t="n">
        <v>1106.079</v>
      </c>
      <c r="C30" s="17" t="n">
        <v>4.538</v>
      </c>
      <c r="D30" s="17" t="n">
        <v>1110.617</v>
      </c>
      <c r="E30" s="17" t="n">
        <v>1321.159</v>
      </c>
      <c r="F30" s="17" t="n">
        <v>8.023</v>
      </c>
      <c r="G30" s="17" t="n">
        <v>1329.182</v>
      </c>
      <c r="H30" s="31" t="n">
        <f aca="false">+IFERROR(((E30-B30)/B30)*100,0)</f>
        <v>19.4452656636641</v>
      </c>
      <c r="I30" s="18" t="n">
        <f aca="false">+IFERROR(((F30-C30)/C30)*100,0)</f>
        <v>76.7959453503746</v>
      </c>
      <c r="J30" s="30" t="n">
        <f aca="false">+IFERROR(((G30-D30)/D30)*100,0)</f>
        <v>19.6796015187954</v>
      </c>
      <c r="L30" s="73"/>
    </row>
    <row r="31" customFormat="false" ht="14.5" hidden="false" customHeight="false" outlineLevel="0" collapsed="false">
      <c r="A31" s="23" t="s">
        <v>38</v>
      </c>
      <c r="B31" s="24" t="n">
        <v>128.752</v>
      </c>
      <c r="C31" s="75" t="n">
        <v>0.77</v>
      </c>
      <c r="D31" s="24" t="n">
        <v>129.522</v>
      </c>
      <c r="E31" s="24" t="n">
        <v>70.687</v>
      </c>
      <c r="F31" s="24" t="n">
        <v>0</v>
      </c>
      <c r="G31" s="24" t="n">
        <v>70.687</v>
      </c>
      <c r="H31" s="26" t="n">
        <f aca="false">+IFERROR(((E31-B31)/B31)*100,0)</f>
        <v>-45.0983285696533</v>
      </c>
      <c r="I31" s="26" t="n">
        <f aca="false">+IFERROR(((F31-C31)/C31)*100,0)</f>
        <v>-100</v>
      </c>
      <c r="J31" s="27" t="n">
        <f aca="false">+IFERROR(((G31-D31)/D31)*100,0)</f>
        <v>-45.4247154923488</v>
      </c>
      <c r="L31" s="73"/>
    </row>
    <row r="32" customFormat="false" ht="14.5" hidden="false" customHeight="false" outlineLevel="0" collapsed="false">
      <c r="A32" s="16" t="s">
        <v>39</v>
      </c>
      <c r="B32" s="17" t="n">
        <v>45.458</v>
      </c>
      <c r="C32" s="76" t="n">
        <v>0</v>
      </c>
      <c r="D32" s="17" t="n">
        <v>45.458</v>
      </c>
      <c r="E32" s="17" t="n">
        <v>36.629</v>
      </c>
      <c r="F32" s="17" t="n">
        <v>0</v>
      </c>
      <c r="G32" s="17" t="n">
        <v>36.629</v>
      </c>
      <c r="H32" s="18" t="n">
        <f aca="false">+IFERROR(((E32-B32)/B32)*100,0)</f>
        <v>-19.4223239033833</v>
      </c>
      <c r="I32" s="18" t="n">
        <f aca="false">+IFERROR(((F32-C32)/C32)*100,0)</f>
        <v>0</v>
      </c>
      <c r="J32" s="19" t="n">
        <f aca="false">+IFERROR(((G32-D32)/D32)*100,0)</f>
        <v>-19.4223239033833</v>
      </c>
      <c r="L32" s="73"/>
    </row>
    <row r="33" customFormat="false" ht="14.5" hidden="false" customHeight="false" outlineLevel="0" collapsed="false">
      <c r="A33" s="23" t="s">
        <v>40</v>
      </c>
      <c r="B33" s="24" t="n">
        <v>0</v>
      </c>
      <c r="C33" s="75" t="n">
        <v>4.009</v>
      </c>
      <c r="D33" s="75" t="n">
        <v>4.009</v>
      </c>
      <c r="E33" s="24" t="n">
        <v>0</v>
      </c>
      <c r="F33" s="24" t="n">
        <v>0</v>
      </c>
      <c r="G33" s="24" t="n">
        <v>0</v>
      </c>
      <c r="H33" s="26" t="n">
        <f aca="false">+IFERROR(((E33-B33)/B33)*100,0)</f>
        <v>0</v>
      </c>
      <c r="I33" s="26" t="n">
        <f aca="false">+IFERROR(((F33-C33)/C33)*100,0)</f>
        <v>-100</v>
      </c>
      <c r="J33" s="27" t="n">
        <f aca="false">+IFERROR(((G33-D33)/D33)*100,0)</f>
        <v>-100</v>
      </c>
      <c r="L33" s="73"/>
    </row>
    <row r="34" customFormat="false" ht="14.5" hidden="false" customHeight="false" outlineLevel="0" collapsed="false">
      <c r="A34" s="16" t="s">
        <v>41</v>
      </c>
      <c r="B34" s="76" t="n">
        <v>2.701</v>
      </c>
      <c r="C34" s="76" t="n">
        <v>0</v>
      </c>
      <c r="D34" s="76" t="n">
        <v>2.701</v>
      </c>
      <c r="E34" s="17" t="n">
        <v>6.408</v>
      </c>
      <c r="F34" s="17" t="n">
        <v>0</v>
      </c>
      <c r="G34" s="17" t="n">
        <v>6.408</v>
      </c>
      <c r="H34" s="18" t="n">
        <f aca="false">+IFERROR(((E34-B34)/B34)*100,0)</f>
        <v>137.245464642725</v>
      </c>
      <c r="I34" s="18" t="n">
        <f aca="false">+IFERROR(((F34-C34)/C34)*100,0)</f>
        <v>0</v>
      </c>
      <c r="J34" s="19" t="n">
        <f aca="false">+IFERROR(((G34-D34)/D34)*100,0)</f>
        <v>137.245464642725</v>
      </c>
      <c r="L34" s="73"/>
    </row>
    <row r="35" customFormat="false" ht="14.5" hidden="false" customHeight="false" outlineLevel="0" collapsed="false">
      <c r="A35" s="23" t="s">
        <v>42</v>
      </c>
      <c r="B35" s="24" t="n">
        <v>9.36</v>
      </c>
      <c r="C35" s="75" t="n">
        <v>0</v>
      </c>
      <c r="D35" s="24" t="n">
        <v>9.36</v>
      </c>
      <c r="E35" s="24" t="n">
        <v>36.014</v>
      </c>
      <c r="F35" s="24" t="n">
        <v>0</v>
      </c>
      <c r="G35" s="24" t="n">
        <v>36.014</v>
      </c>
      <c r="H35" s="26" t="n">
        <f aca="false">+IFERROR(((E35-B35)/B35)*100,0)</f>
        <v>284.764957264957</v>
      </c>
      <c r="I35" s="26" t="n">
        <f aca="false">+IFERROR(((F35-C35)/C35)*100,0)</f>
        <v>0</v>
      </c>
      <c r="J35" s="27" t="n">
        <f aca="false">+IFERROR(((G35-D35)/D35)*100,0)</f>
        <v>284.764957264957</v>
      </c>
      <c r="L35" s="73"/>
    </row>
    <row r="36" customFormat="false" ht="14.5" hidden="false" customHeight="false" outlineLevel="0" collapsed="false">
      <c r="A36" s="16" t="s">
        <v>43</v>
      </c>
      <c r="B36" s="17" t="n">
        <v>5.081</v>
      </c>
      <c r="C36" s="17" t="n">
        <v>0</v>
      </c>
      <c r="D36" s="17" t="n">
        <v>5.081</v>
      </c>
      <c r="E36" s="17" t="n">
        <v>8.897</v>
      </c>
      <c r="F36" s="17" t="n">
        <v>0</v>
      </c>
      <c r="G36" s="17" t="n">
        <v>8.897</v>
      </c>
      <c r="H36" s="18" t="n">
        <f aca="false">+IFERROR(((E36-B36)/B36)*100,0)</f>
        <v>75.1033261169061</v>
      </c>
      <c r="I36" s="18" t="n">
        <f aca="false">+IFERROR(((F36-C36)/C36)*100,0)</f>
        <v>0</v>
      </c>
      <c r="J36" s="19" t="n">
        <f aca="false">+IFERROR(((G36-D36)/D36)*100,0)</f>
        <v>75.1033261169061</v>
      </c>
      <c r="L36" s="73"/>
    </row>
    <row r="37" customFormat="false" ht="14.5" hidden="false" customHeight="false" outlineLevel="0" collapsed="false">
      <c r="A37" s="23" t="s">
        <v>44</v>
      </c>
      <c r="B37" s="24" t="n">
        <v>2.435</v>
      </c>
      <c r="C37" s="24" t="n">
        <v>4.821</v>
      </c>
      <c r="D37" s="24" t="n">
        <v>7.256</v>
      </c>
      <c r="E37" s="24" t="n">
        <v>3.509</v>
      </c>
      <c r="F37" s="24" t="n">
        <v>6.6</v>
      </c>
      <c r="G37" s="24" t="n">
        <v>10.109</v>
      </c>
      <c r="H37" s="26" t="n">
        <f aca="false">+IFERROR(((E37-B37)/B37)*100,0)</f>
        <v>44.1067761806981</v>
      </c>
      <c r="I37" s="26" t="n">
        <f aca="false">+IFERROR(((F37-C37)/C37)*100,0)</f>
        <v>36.9010578718108</v>
      </c>
      <c r="J37" s="27" t="n">
        <f aca="false">+IFERROR(((G37-D37)/D37)*100,0)</f>
        <v>39.319184123484</v>
      </c>
      <c r="L37" s="73"/>
    </row>
    <row r="38" customFormat="false" ht="14.5" hidden="false" customHeight="false" outlineLevel="0" collapsed="false">
      <c r="A38" s="16" t="s">
        <v>45</v>
      </c>
      <c r="B38" s="17" t="n">
        <v>111.659</v>
      </c>
      <c r="C38" s="17" t="n">
        <v>0</v>
      </c>
      <c r="D38" s="17" t="n">
        <v>111.659</v>
      </c>
      <c r="E38" s="17" t="n">
        <v>130.004</v>
      </c>
      <c r="F38" s="17" t="n">
        <v>0</v>
      </c>
      <c r="G38" s="17" t="n">
        <v>130.004</v>
      </c>
      <c r="H38" s="18" t="n">
        <f aca="false">+IFERROR(((E38-B38)/B38)*100,0)</f>
        <v>16.4294862035304</v>
      </c>
      <c r="I38" s="18" t="n">
        <f aca="false">+IFERROR(((F38-C38)/C38)*100,0)</f>
        <v>0</v>
      </c>
      <c r="J38" s="19" t="n">
        <f aca="false">+IFERROR(((G38-D38)/D38)*100,0)</f>
        <v>16.4294862035304</v>
      </c>
      <c r="L38" s="73"/>
    </row>
    <row r="39" customFormat="false" ht="14.5" hidden="false" customHeight="false" outlineLevel="0" collapsed="false">
      <c r="A39" s="23" t="s">
        <v>46</v>
      </c>
      <c r="B39" s="24" t="n">
        <v>9.525</v>
      </c>
      <c r="C39" s="24" t="n">
        <v>0</v>
      </c>
      <c r="D39" s="24" t="n">
        <v>9.525</v>
      </c>
      <c r="E39" s="24" t="n">
        <v>2.537</v>
      </c>
      <c r="F39" s="24" t="n">
        <v>0</v>
      </c>
      <c r="G39" s="24" t="n">
        <v>2.537</v>
      </c>
      <c r="H39" s="26" t="n">
        <f aca="false">+IFERROR(((E39-B39)/B39)*100,0)</f>
        <v>-73.3648293963255</v>
      </c>
      <c r="I39" s="26" t="n">
        <f aca="false">+IFERROR(((F39-C39)/C39)*100,0)</f>
        <v>0</v>
      </c>
      <c r="J39" s="27" t="n">
        <f aca="false">+IFERROR(((G39-D39)/D39)*100,0)</f>
        <v>-73.3648293963255</v>
      </c>
      <c r="L39" s="73"/>
    </row>
    <row r="40" customFormat="false" ht="14.5" hidden="false" customHeight="false" outlineLevel="0" collapsed="false">
      <c r="A40" s="16" t="s">
        <v>47</v>
      </c>
      <c r="B40" s="17" t="n">
        <v>15.643</v>
      </c>
      <c r="C40" s="17" t="n">
        <v>0</v>
      </c>
      <c r="D40" s="17" t="n">
        <v>15.643</v>
      </c>
      <c r="E40" s="17" t="n">
        <v>16.158</v>
      </c>
      <c r="F40" s="17" t="n">
        <v>0</v>
      </c>
      <c r="G40" s="17" t="n">
        <v>16.158</v>
      </c>
      <c r="H40" s="18" t="n">
        <f aca="false">+IFERROR(((E40-B40)/B40)*100,0)</f>
        <v>3.29220737710158</v>
      </c>
      <c r="I40" s="18" t="n">
        <f aca="false">+IFERROR(((F40-C40)/C40)*100,0)</f>
        <v>0</v>
      </c>
      <c r="J40" s="19" t="n">
        <f aca="false">+IFERROR(((G40-D40)/D40)*100,0)</f>
        <v>3.29220737710158</v>
      </c>
      <c r="L40" s="73"/>
    </row>
    <row r="41" customFormat="false" ht="14.5" hidden="false" customHeight="false" outlineLevel="0" collapsed="false">
      <c r="A41" s="23" t="s">
        <v>48</v>
      </c>
      <c r="B41" s="24" t="n">
        <v>2.192</v>
      </c>
      <c r="C41" s="24" t="n">
        <v>6.058</v>
      </c>
      <c r="D41" s="24" t="n">
        <v>8.25</v>
      </c>
      <c r="E41" s="24" t="n">
        <v>0</v>
      </c>
      <c r="F41" s="24" t="n">
        <v>0</v>
      </c>
      <c r="G41" s="24" t="n">
        <v>0</v>
      </c>
      <c r="H41" s="26" t="n">
        <f aca="false">+IFERROR(((E41-B41)/B41)*100,0)</f>
        <v>-100</v>
      </c>
      <c r="I41" s="26" t="n">
        <f aca="false">+IFERROR(((F41-C41)/C41)*100,0)</f>
        <v>-100</v>
      </c>
      <c r="J41" s="27" t="n">
        <f aca="false">+IFERROR(((G41-D41)/D41)*100,0)</f>
        <v>-100</v>
      </c>
      <c r="L41" s="73"/>
    </row>
    <row r="42" customFormat="false" ht="14.5" hidden="false" customHeight="false" outlineLevel="0" collapsed="false">
      <c r="A42" s="16" t="s">
        <v>49</v>
      </c>
      <c r="B42" s="17" t="n">
        <v>669.339</v>
      </c>
      <c r="C42" s="17" t="n">
        <v>24.73</v>
      </c>
      <c r="D42" s="17" t="n">
        <v>694.069</v>
      </c>
      <c r="E42" s="17" t="n">
        <v>591.662</v>
      </c>
      <c r="F42" s="17" t="n">
        <v>22.579</v>
      </c>
      <c r="G42" s="17" t="n">
        <v>614.241</v>
      </c>
      <c r="H42" s="18" t="n">
        <f aca="false">+IFERROR(((E42-B42)/B42)*100,0)</f>
        <v>-11.6050312323053</v>
      </c>
      <c r="I42" s="18" t="n">
        <f aca="false">+IFERROR(((F42-C42)/C42)*100,0)</f>
        <v>-8.69793772745653</v>
      </c>
      <c r="J42" s="19" t="n">
        <f aca="false">+IFERROR(((G42-D42)/D42)*100,0)</f>
        <v>-11.5014501440059</v>
      </c>
      <c r="L42" s="73"/>
    </row>
    <row r="43" customFormat="false" ht="14.5" hidden="false" customHeight="false" outlineLevel="0" collapsed="false">
      <c r="A43" s="23" t="s">
        <v>50</v>
      </c>
      <c r="B43" s="24" t="n">
        <v>0</v>
      </c>
      <c r="C43" s="24" t="n">
        <v>0</v>
      </c>
      <c r="D43" s="24" t="n">
        <v>0</v>
      </c>
      <c r="E43" s="24" t="n">
        <v>0</v>
      </c>
      <c r="F43" s="24" t="n">
        <v>0</v>
      </c>
      <c r="G43" s="24" t="n">
        <v>0</v>
      </c>
      <c r="H43" s="26" t="n">
        <f aca="false">+IFERROR(((E43-B43)/B43)*100,0)</f>
        <v>0</v>
      </c>
      <c r="I43" s="26" t="n">
        <f aca="false">+IFERROR(((F43-C43)/C43)*100,0)</f>
        <v>0</v>
      </c>
      <c r="J43" s="27" t="n">
        <f aca="false">+IFERROR(((G43-D43)/D43)*100,0)</f>
        <v>0</v>
      </c>
      <c r="L43" s="73"/>
    </row>
    <row r="44" customFormat="false" ht="14.5" hidden="false" customHeight="false" outlineLevel="0" collapsed="false">
      <c r="A44" s="16" t="s">
        <v>51</v>
      </c>
      <c r="B44" s="17" t="n">
        <v>276.271</v>
      </c>
      <c r="C44" s="17" t="n">
        <v>0</v>
      </c>
      <c r="D44" s="17" t="n">
        <v>276.271</v>
      </c>
      <c r="E44" s="17" t="n">
        <v>335.59</v>
      </c>
      <c r="F44" s="77" t="n">
        <v>0.015</v>
      </c>
      <c r="G44" s="17" t="n">
        <v>335.605</v>
      </c>
      <c r="H44" s="18" t="n">
        <f aca="false">+IFERROR(((E44-B44)/B44)*100,0)</f>
        <v>21.471308968368</v>
      </c>
      <c r="I44" s="18" t="n">
        <f aca="false">+IFERROR(((F44-C44)/C44)*100,0)</f>
        <v>0</v>
      </c>
      <c r="J44" s="19" t="n">
        <f aca="false">+IFERROR(((G44-D44)/D44)*100,0)</f>
        <v>21.4767384198848</v>
      </c>
      <c r="L44" s="73"/>
    </row>
    <row r="45" customFormat="false" ht="14.5" hidden="false" customHeight="false" outlineLevel="0" collapsed="false">
      <c r="A45" s="23" t="s">
        <v>52</v>
      </c>
      <c r="B45" s="24" t="n">
        <v>166.874</v>
      </c>
      <c r="C45" s="24" t="n">
        <v>0</v>
      </c>
      <c r="D45" s="24" t="n">
        <v>166.874</v>
      </c>
      <c r="E45" s="24" t="n">
        <v>184.356</v>
      </c>
      <c r="F45" s="75" t="n">
        <v>0.2</v>
      </c>
      <c r="G45" s="24" t="n">
        <v>184.556</v>
      </c>
      <c r="H45" s="26" t="n">
        <f aca="false">+IFERROR(((E45-B45)/B45)*100,0)</f>
        <v>10.4761676474466</v>
      </c>
      <c r="I45" s="26" t="n">
        <f aca="false">+IFERROR(((F45-C45)/C45)*100,0)</f>
        <v>0</v>
      </c>
      <c r="J45" s="27" t="n">
        <f aca="false">+IFERROR(((G45-D45)/D45)*100,0)</f>
        <v>10.5960185529202</v>
      </c>
      <c r="L45" s="73"/>
    </row>
    <row r="46" customFormat="false" ht="14.5" hidden="false" customHeight="false" outlineLevel="0" collapsed="false">
      <c r="A46" s="16" t="s">
        <v>53</v>
      </c>
      <c r="B46" s="17" t="n">
        <v>233.443</v>
      </c>
      <c r="C46" s="17" t="n">
        <v>0</v>
      </c>
      <c r="D46" s="17" t="n">
        <v>233.443</v>
      </c>
      <c r="E46" s="17" t="n">
        <v>199.037</v>
      </c>
      <c r="F46" s="77" t="n">
        <v>0.008</v>
      </c>
      <c r="G46" s="17" t="n">
        <v>199.045</v>
      </c>
      <c r="H46" s="18" t="n">
        <f aca="false">+IFERROR(((E46-B46)/B46)*100,0)</f>
        <v>-14.738501475735</v>
      </c>
      <c r="I46" s="18" t="n">
        <f aca="false">+IFERROR(((F46-C46)/C46)*100,0)</f>
        <v>0</v>
      </c>
      <c r="J46" s="19" t="n">
        <f aca="false">+IFERROR(((G46-D46)/D46)*100,0)</f>
        <v>-14.735074514978</v>
      </c>
      <c r="L46" s="73"/>
    </row>
    <row r="47" customFormat="false" ht="14.5" hidden="false" customHeight="false" outlineLevel="0" collapsed="false">
      <c r="A47" s="23" t="s">
        <v>54</v>
      </c>
      <c r="B47" s="24" t="n">
        <v>64.093</v>
      </c>
      <c r="C47" s="24" t="n">
        <v>0</v>
      </c>
      <c r="D47" s="24" t="n">
        <v>64.093</v>
      </c>
      <c r="E47" s="24" t="n">
        <v>81.171</v>
      </c>
      <c r="F47" s="78" t="n">
        <v>0</v>
      </c>
      <c r="G47" s="24" t="n">
        <v>81.171</v>
      </c>
      <c r="H47" s="26" t="n">
        <f aca="false">+IFERROR(((E47-B47)/B47)*100,0)</f>
        <v>26.6456555318054</v>
      </c>
      <c r="I47" s="26" t="n">
        <f aca="false">+IFERROR(((F47-C47)/C47)*100,0)</f>
        <v>0</v>
      </c>
      <c r="J47" s="27" t="n">
        <f aca="false">+IFERROR(((G47-D47)/D47)*100,0)</f>
        <v>26.6456555318054</v>
      </c>
      <c r="L47" s="73"/>
    </row>
    <row r="48" customFormat="false" ht="14.5" hidden="false" customHeight="false" outlineLevel="0" collapsed="false">
      <c r="A48" s="16" t="s">
        <v>55</v>
      </c>
      <c r="B48" s="17" t="n">
        <v>189.518</v>
      </c>
      <c r="C48" s="76" t="n">
        <v>0.386</v>
      </c>
      <c r="D48" s="17" t="n">
        <v>189.904</v>
      </c>
      <c r="E48" s="17" t="n">
        <v>224.403</v>
      </c>
      <c r="F48" s="76" t="n">
        <v>0</v>
      </c>
      <c r="G48" s="17" t="n">
        <v>224.403</v>
      </c>
      <c r="H48" s="18" t="n">
        <f aca="false">+IFERROR(((E48-B48)/B48)*100,0)</f>
        <v>18.407222532952</v>
      </c>
      <c r="I48" s="18" t="n">
        <f aca="false">+IFERROR(((F48-C48)/C48)*100,0)</f>
        <v>-100</v>
      </c>
      <c r="J48" s="19" t="n">
        <f aca="false">+IFERROR(((G48-D48)/D48)*100,0)</f>
        <v>18.1665473081136</v>
      </c>
      <c r="L48" s="73"/>
    </row>
    <row r="49" customFormat="false" ht="14.5" hidden="false" customHeight="false" outlineLevel="0" collapsed="false">
      <c r="A49" s="23" t="s">
        <v>56</v>
      </c>
      <c r="B49" s="24" t="n">
        <v>19.851</v>
      </c>
      <c r="C49" s="24" t="n">
        <v>0</v>
      </c>
      <c r="D49" s="24" t="n">
        <v>19.851</v>
      </c>
      <c r="E49" s="24" t="n">
        <v>32.381</v>
      </c>
      <c r="F49" s="24" t="n">
        <v>0</v>
      </c>
      <c r="G49" s="24" t="n">
        <v>32.381</v>
      </c>
      <c r="H49" s="26" t="n">
        <f aca="false">+IFERROR(((E49-B49)/B49)*100,0)</f>
        <v>63.1202458314443</v>
      </c>
      <c r="I49" s="26" t="n">
        <f aca="false">+IFERROR(((F49-C49)/C49)*100,0)</f>
        <v>0</v>
      </c>
      <c r="J49" s="27" t="n">
        <f aca="false">+IFERROR(((G49-D49)/D49)*100,0)</f>
        <v>63.1202458314443</v>
      </c>
      <c r="L49" s="73"/>
    </row>
    <row r="50" customFormat="false" ht="14.5" hidden="false" customHeight="false" outlineLevel="0" collapsed="false">
      <c r="A50" s="16" t="s">
        <v>57</v>
      </c>
      <c r="B50" s="17" t="n">
        <v>235.963</v>
      </c>
      <c r="C50" s="17" t="n">
        <v>7.852</v>
      </c>
      <c r="D50" s="17" t="n">
        <v>243.815</v>
      </c>
      <c r="E50" s="17" t="n">
        <v>297.514</v>
      </c>
      <c r="F50" s="17" t="n">
        <v>11.493</v>
      </c>
      <c r="G50" s="17" t="n">
        <v>309.007</v>
      </c>
      <c r="H50" s="18" t="n">
        <f aca="false">+IFERROR(((E50-B50)/B50)*100,0)</f>
        <v>26.0850218042659</v>
      </c>
      <c r="I50" s="18" t="n">
        <f aca="false">+IFERROR(((F50-C50)/C50)*100,0)</f>
        <v>46.3703515028018</v>
      </c>
      <c r="J50" s="19" t="n">
        <f aca="false">+IFERROR(((G50-D50)/D50)*100,0)</f>
        <v>26.7383056825872</v>
      </c>
      <c r="L50" s="73"/>
    </row>
    <row r="51" customFormat="false" ht="14.5" hidden="false" customHeight="false" outlineLevel="0" collapsed="false">
      <c r="A51" s="23" t="s">
        <v>58</v>
      </c>
      <c r="B51" s="24" t="n">
        <v>3.014</v>
      </c>
      <c r="C51" s="24" t="n">
        <v>0</v>
      </c>
      <c r="D51" s="24" t="n">
        <v>3.014</v>
      </c>
      <c r="E51" s="24" t="n">
        <v>5.855</v>
      </c>
      <c r="F51" s="24" t="n">
        <v>0</v>
      </c>
      <c r="G51" s="24" t="n">
        <v>5.855</v>
      </c>
      <c r="H51" s="26" t="n">
        <f aca="false">+IFERROR(((E51-B51)/B51)*100,0)</f>
        <v>94.2601194426012</v>
      </c>
      <c r="I51" s="26" t="n">
        <f aca="false">+IFERROR(((F51-C51)/C51)*100,0)</f>
        <v>0</v>
      </c>
      <c r="J51" s="27" t="n">
        <f aca="false">+IFERROR(((G51-D51)/D51)*100,0)</f>
        <v>94.2601194426012</v>
      </c>
      <c r="L51" s="73"/>
    </row>
    <row r="52" customFormat="false" ht="14.5" hidden="false" customHeight="false" outlineLevel="0" collapsed="false">
      <c r="A52" s="16" t="s">
        <v>59</v>
      </c>
      <c r="B52" s="17" t="n">
        <v>1.39</v>
      </c>
      <c r="C52" s="17" t="n">
        <v>0</v>
      </c>
      <c r="D52" s="17" t="n">
        <v>1.39</v>
      </c>
      <c r="E52" s="17" t="n">
        <v>0.998</v>
      </c>
      <c r="F52" s="17" t="n">
        <v>0</v>
      </c>
      <c r="G52" s="17" t="n">
        <v>0.998</v>
      </c>
      <c r="H52" s="18" t="n">
        <f aca="false">+IFERROR(((E52-B52)/B52)*100,0)</f>
        <v>-28.2014388489209</v>
      </c>
      <c r="I52" s="18" t="n">
        <f aca="false">+IFERROR(((F52-C52)/C52)*100,0)</f>
        <v>0</v>
      </c>
      <c r="J52" s="19" t="n">
        <f aca="false">+IFERROR(((G52-D52)/D52)*100,0)</f>
        <v>-28.2014388489209</v>
      </c>
      <c r="L52" s="73"/>
    </row>
    <row r="53" customFormat="false" ht="14.5" hidden="false" customHeight="false" outlineLevel="0" collapsed="false">
      <c r="A53" s="23" t="s">
        <v>60</v>
      </c>
      <c r="B53" s="24" t="n">
        <v>39.008</v>
      </c>
      <c r="C53" s="24" t="n">
        <v>0</v>
      </c>
      <c r="D53" s="24" t="n">
        <v>39.008</v>
      </c>
      <c r="E53" s="24" t="n">
        <v>16.372</v>
      </c>
      <c r="F53" s="24" t="n">
        <v>5.609</v>
      </c>
      <c r="G53" s="24" t="n">
        <v>21.981</v>
      </c>
      <c r="H53" s="26" t="n">
        <f aca="false">+IFERROR(((E53-B53)/B53)*100,0)</f>
        <v>-58.0291222313372</v>
      </c>
      <c r="I53" s="26" t="n">
        <f aca="false">+IFERROR(((F53-C53)/C53)*100,0)</f>
        <v>0</v>
      </c>
      <c r="J53" s="27" t="n">
        <f aca="false">+IFERROR(((G53-D53)/D53)*100,0)</f>
        <v>-43.6500205086136</v>
      </c>
      <c r="L53" s="73"/>
    </row>
    <row r="54" customFormat="false" ht="14.5" hidden="false" customHeight="false" outlineLevel="0" collapsed="false">
      <c r="A54" s="16" t="s">
        <v>86</v>
      </c>
      <c r="B54" s="17" t="n">
        <v>106.366</v>
      </c>
      <c r="C54" s="17" t="n">
        <v>0</v>
      </c>
      <c r="D54" s="17" t="n">
        <v>106.366</v>
      </c>
      <c r="E54" s="17" t="n">
        <v>120.973</v>
      </c>
      <c r="F54" s="17" t="n">
        <v>2.58</v>
      </c>
      <c r="G54" s="17" t="n">
        <v>123.553</v>
      </c>
      <c r="H54" s="18" t="n">
        <f aca="false">+IFERROR(((E54-B54)/B54)*100,0)</f>
        <v>13.7327717503714</v>
      </c>
      <c r="I54" s="18" t="n">
        <f aca="false">+IFERROR(((F54-C54)/C54)*100,0)</f>
        <v>0</v>
      </c>
      <c r="J54" s="19" t="n">
        <f aca="false">+IFERROR(((G54-D54)/D54)*100,0)</f>
        <v>16.1583588740763</v>
      </c>
      <c r="L54" s="73"/>
    </row>
    <row r="55" customFormat="false" ht="14.5" hidden="false" customHeight="false" outlineLevel="0" collapsed="false">
      <c r="A55" s="23" t="s">
        <v>62</v>
      </c>
      <c r="B55" s="24" t="n">
        <v>39.673</v>
      </c>
      <c r="C55" s="24" t="n">
        <v>0</v>
      </c>
      <c r="D55" s="24" t="n">
        <v>39.673</v>
      </c>
      <c r="E55" s="24" t="n">
        <v>54.559</v>
      </c>
      <c r="F55" s="24" t="n">
        <v>0</v>
      </c>
      <c r="G55" s="24" t="n">
        <v>54.559</v>
      </c>
      <c r="H55" s="26" t="n">
        <f aca="false">+IFERROR(((E55-B55)/B55)*100,0)</f>
        <v>37.5217402263504</v>
      </c>
      <c r="I55" s="26" t="n">
        <f aca="false">+IFERROR(((F55-C55)/C55)*100,0)</f>
        <v>0</v>
      </c>
      <c r="J55" s="27" t="n">
        <f aca="false">+IFERROR(((G55-D55)/D55)*100,0)</f>
        <v>37.5217402263504</v>
      </c>
      <c r="L55" s="73"/>
    </row>
    <row r="56" customFormat="false" ht="14.5" hidden="false" customHeight="false" outlineLevel="0" collapsed="false">
      <c r="A56" s="16" t="s">
        <v>63</v>
      </c>
      <c r="B56" s="17" t="n">
        <v>0</v>
      </c>
      <c r="C56" s="17" t="n">
        <v>385.378</v>
      </c>
      <c r="D56" s="17" t="n">
        <v>385.378</v>
      </c>
      <c r="E56" s="17" t="n">
        <v>0</v>
      </c>
      <c r="F56" s="17" t="n">
        <v>190.085</v>
      </c>
      <c r="G56" s="17" t="n">
        <v>190.085</v>
      </c>
      <c r="H56" s="18" t="n">
        <f aca="false">+IFERROR(((E56-B56)/B56)*100,0)</f>
        <v>0</v>
      </c>
      <c r="I56" s="18" t="n">
        <f aca="false">+IFERROR(((F56-C56)/C56)*100,0)</f>
        <v>-50.6757002216006</v>
      </c>
      <c r="J56" s="19" t="n">
        <f aca="false">+IFERROR(((G56-D56)/D56)*100,0)</f>
        <v>-50.6757002216006</v>
      </c>
      <c r="L56" s="73"/>
    </row>
    <row r="57" customFormat="false" ht="14.5" hidden="false" customHeight="false" outlineLevel="0" collapsed="false">
      <c r="A57" s="23" t="s">
        <v>64</v>
      </c>
      <c r="B57" s="24" t="n">
        <v>14.87</v>
      </c>
      <c r="C57" s="24" t="n">
        <v>0</v>
      </c>
      <c r="D57" s="24" t="n">
        <v>14.87</v>
      </c>
      <c r="E57" s="24" t="n">
        <v>8.78</v>
      </c>
      <c r="F57" s="24" t="n">
        <v>0</v>
      </c>
      <c r="G57" s="24" t="n">
        <v>8.78</v>
      </c>
      <c r="H57" s="26" t="n">
        <f aca="false">+IFERROR(((E57-B57)/B57)*100,0)</f>
        <v>-40.9549428379287</v>
      </c>
      <c r="I57" s="26" t="n">
        <f aca="false">+IFERROR(((F57-C57)/C57)*100,0)</f>
        <v>0</v>
      </c>
      <c r="J57" s="27" t="n">
        <f aca="false">+IFERROR(((G57-D57)/D57)*100,0)</f>
        <v>-40.9549428379287</v>
      </c>
      <c r="L57" s="73"/>
    </row>
    <row r="58" customFormat="false" ht="14.5" hidden="false" customHeight="false" outlineLevel="0" collapsed="false">
      <c r="A58" s="16" t="s">
        <v>65</v>
      </c>
      <c r="B58" s="17"/>
      <c r="C58" s="17"/>
      <c r="D58" s="17" t="n">
        <v>0</v>
      </c>
      <c r="E58" s="17" t="n">
        <v>0</v>
      </c>
      <c r="F58" s="17" t="n">
        <v>0</v>
      </c>
      <c r="G58" s="17" t="n">
        <v>0</v>
      </c>
      <c r="H58" s="18" t="n">
        <f aca="false">+IFERROR(((E58-B58)/B58)*100,0)</f>
        <v>0</v>
      </c>
      <c r="I58" s="18" t="n">
        <f aca="false">+IFERROR(((F58-C58)/C58)*100,0)</f>
        <v>0</v>
      </c>
      <c r="J58" s="19" t="n">
        <f aca="false">+IFERROR(((G58-D58)/D58)*100,0)</f>
        <v>0</v>
      </c>
      <c r="L58" s="73"/>
    </row>
    <row r="59" customFormat="false" ht="14.5" hidden="false" customHeight="false" outlineLevel="0" collapsed="false">
      <c r="A59" s="23" t="s">
        <v>66</v>
      </c>
      <c r="B59" s="24" t="n">
        <v>825.328</v>
      </c>
      <c r="C59" s="24" t="n">
        <v>0</v>
      </c>
      <c r="D59" s="24" t="n">
        <v>825.328</v>
      </c>
      <c r="E59" s="24" t="n">
        <v>599.859</v>
      </c>
      <c r="F59" s="24" t="n">
        <v>0</v>
      </c>
      <c r="G59" s="24" t="n">
        <v>599.859</v>
      </c>
      <c r="H59" s="26" t="n">
        <f aca="false">+IFERROR(((E59-B59)/B59)*100,0)</f>
        <v>-27.3187144989628</v>
      </c>
      <c r="I59" s="26" t="n">
        <f aca="false">+IFERROR(((F59-C59)/C59)*100,0)</f>
        <v>0</v>
      </c>
      <c r="J59" s="27" t="n">
        <f aca="false">+IFERROR(((G59-D59)/D59)*100,0)</f>
        <v>-27.3187144989628</v>
      </c>
      <c r="L59" s="73"/>
    </row>
    <row r="60" customFormat="false" ht="14.5" hidden="false" customHeight="false" outlineLevel="0" collapsed="false">
      <c r="A60" s="16" t="s">
        <v>67</v>
      </c>
      <c r="B60" s="17" t="n">
        <v>1.912</v>
      </c>
      <c r="C60" s="17" t="n">
        <v>0</v>
      </c>
      <c r="D60" s="17" t="n">
        <v>1.912</v>
      </c>
      <c r="E60" s="17" t="n">
        <v>2.813</v>
      </c>
      <c r="F60" s="17" t="n">
        <v>0</v>
      </c>
      <c r="G60" s="17" t="n">
        <v>2.813</v>
      </c>
      <c r="H60" s="18" t="n">
        <f aca="false">+IFERROR(((E60-B60)/B60)*100,0)</f>
        <v>47.1234309623431</v>
      </c>
      <c r="I60" s="18" t="n">
        <f aca="false">+IFERROR(((F60-C60)/C60)*100,0)</f>
        <v>0</v>
      </c>
      <c r="J60" s="19" t="n">
        <f aca="false">+IFERROR(((G60-D60)/D60)*100,0)</f>
        <v>47.1234309623431</v>
      </c>
      <c r="L60" s="73"/>
    </row>
    <row r="61" customFormat="false" ht="14.5" hidden="false" customHeight="false" outlineLevel="0" collapsed="false">
      <c r="A61" s="23" t="s">
        <v>68</v>
      </c>
      <c r="B61" s="75" t="n">
        <v>4.71</v>
      </c>
      <c r="C61" s="75" t="n">
        <v>0.245</v>
      </c>
      <c r="D61" s="75" t="n">
        <v>4.955</v>
      </c>
      <c r="E61" s="24" t="n">
        <v>0</v>
      </c>
      <c r="F61" s="75" t="n">
        <v>0</v>
      </c>
      <c r="G61" s="24" t="n">
        <v>0</v>
      </c>
      <c r="H61" s="26" t="n">
        <f aca="false">+IFERROR(((E61-B61)/B61)*100,0)</f>
        <v>-100</v>
      </c>
      <c r="I61" s="26" t="n">
        <f aca="false">+IFERROR(((F61-C61)/C61)*100,0)</f>
        <v>-100</v>
      </c>
      <c r="J61" s="27" t="n">
        <f aca="false">+IFERROR(((G61-D61)/D61)*100,0)</f>
        <v>-100</v>
      </c>
      <c r="L61" s="73"/>
    </row>
    <row r="62" customFormat="false" ht="14.5" hidden="false" customHeight="false" outlineLevel="0" collapsed="false">
      <c r="A62" s="32" t="s">
        <v>69</v>
      </c>
      <c r="B62" s="33" t="n">
        <v>44011.1459999999</v>
      </c>
      <c r="C62" s="33" t="n">
        <v>7279.60800000001</v>
      </c>
      <c r="D62" s="33" t="n">
        <v>51290.7539999997</v>
      </c>
      <c r="E62" s="33" t="n">
        <v>39013.14523</v>
      </c>
      <c r="F62" s="33" t="n">
        <v>8315.95699999997</v>
      </c>
      <c r="G62" s="33" t="n">
        <v>47329.1022300002</v>
      </c>
      <c r="H62" s="60" t="n">
        <f aca="false">+IFERROR(((E62-B62)/B62)*100,0)</f>
        <v>-11.3562159231208</v>
      </c>
      <c r="I62" s="60" t="n">
        <f aca="false">+IFERROR(((F62-C62)/C62)*100,0)</f>
        <v>14.236329758415</v>
      </c>
      <c r="J62" s="60" t="n">
        <f aca="false">+IFERROR(((G62-D62)/D62)*100,0)</f>
        <v>-7.72391018076972</v>
      </c>
    </row>
    <row r="63" customFormat="false" ht="14.5" hidden="false" customHeight="false" outlineLevel="0" collapsed="false">
      <c r="A63" s="37" t="s">
        <v>70</v>
      </c>
      <c r="B63" s="61" t="n">
        <v>86558.8839999999</v>
      </c>
      <c r="C63" s="61" t="n">
        <v>1543357.814</v>
      </c>
      <c r="D63" s="61" t="n">
        <v>1629916.698</v>
      </c>
      <c r="E63" s="61" t="n">
        <v>82154.40023</v>
      </c>
      <c r="F63" s="61" t="n">
        <v>1430652.443</v>
      </c>
      <c r="G63" s="61" t="n">
        <v>1512806.84323</v>
      </c>
      <c r="H63" s="62" t="n">
        <f aca="false">+IFERROR(((E63-B63)/B63)*100,0)</f>
        <v>-5.08842485769561</v>
      </c>
      <c r="I63" s="62" t="n">
        <f aca="false">+IFERROR(((F63-C63)/C63)*100,0)</f>
        <v>-7.30260798744369</v>
      </c>
      <c r="J63" s="62" t="n">
        <f aca="false">+IFERROR(((G63-D63)/D63)*100,0)</f>
        <v>-7.18502086110904</v>
      </c>
    </row>
    <row r="64" customFormat="false" ht="14.5" hidden="false" customHeight="false" outlineLevel="0" collapsed="false">
      <c r="A64" s="63"/>
      <c r="B64" s="64"/>
      <c r="C64" s="64"/>
      <c r="D64" s="64"/>
      <c r="E64" s="64"/>
      <c r="F64" s="64"/>
      <c r="G64" s="64"/>
      <c r="H64" s="64"/>
      <c r="I64" s="64"/>
      <c r="J64" s="65"/>
    </row>
    <row r="65" customFormat="false" ht="14.5" hidden="false" customHeight="false" outlineLevel="0" collapsed="false">
      <c r="A65" s="63" t="s">
        <v>84</v>
      </c>
      <c r="B65" s="64"/>
      <c r="C65" s="64"/>
      <c r="D65" s="64"/>
      <c r="E65" s="64"/>
      <c r="F65" s="64"/>
      <c r="G65" s="64"/>
      <c r="H65" s="64"/>
      <c r="I65" s="64"/>
      <c r="J65" s="65"/>
    </row>
    <row r="66" customFormat="false" ht="15" hidden="false" customHeight="false" outlineLevel="0" collapsed="false">
      <c r="A66" s="66"/>
      <c r="B66" s="67"/>
      <c r="C66" s="67"/>
      <c r="D66" s="67"/>
      <c r="E66" s="67"/>
      <c r="F66" s="67"/>
      <c r="G66" s="67"/>
      <c r="H66" s="67"/>
      <c r="I66" s="67"/>
      <c r="J66" s="68"/>
    </row>
    <row r="67" customFormat="false" ht="45.75" hidden="false" customHeight="true" outlineLevel="0" collapsed="false">
      <c r="A67" s="51" t="s">
        <v>75</v>
      </c>
      <c r="B67" s="51"/>
      <c r="C67" s="51"/>
      <c r="D67" s="51"/>
      <c r="E67" s="51"/>
      <c r="F67" s="51"/>
      <c r="G67" s="51"/>
      <c r="H67" s="51"/>
      <c r="I67" s="51"/>
      <c r="J67" s="51"/>
    </row>
    <row r="68" customFormat="false" ht="14.5" hidden="false" customHeight="false" outlineLevel="0" collapsed="false">
      <c r="A68" s="52" t="s">
        <v>76</v>
      </c>
    </row>
    <row r="69" customFormat="false" ht="14.5" hidden="false" customHeight="false" outlineLevel="0" collapsed="false">
      <c r="B69" s="79"/>
      <c r="C69" s="79"/>
      <c r="D69" s="79"/>
      <c r="E69" s="79"/>
      <c r="F69" s="79"/>
      <c r="G69" s="79"/>
    </row>
    <row r="70" customFormat="false" ht="14.5" hidden="false" customHeight="false" outlineLevel="0" collapsed="false">
      <c r="B70" s="79"/>
      <c r="C70" s="79"/>
      <c r="D70" s="79"/>
      <c r="E70" s="79"/>
      <c r="F70" s="79"/>
      <c r="G70" s="79"/>
    </row>
    <row r="71" customFormat="false" ht="14.5" hidden="false" customHeight="false" outlineLevel="0" collapsed="false">
      <c r="B71" s="79"/>
      <c r="C71" s="79"/>
      <c r="D71" s="79"/>
      <c r="E71" s="79"/>
      <c r="F71" s="79"/>
      <c r="G71" s="79"/>
    </row>
    <row r="72" customFormat="false" ht="14.5" hidden="false" customHeight="false" outlineLevel="0" collapsed="false">
      <c r="B72" s="79"/>
      <c r="C72" s="79"/>
      <c r="D72" s="79"/>
      <c r="E72" s="79"/>
      <c r="F72" s="79"/>
      <c r="G72" s="79"/>
      <c r="H72" s="79"/>
    </row>
  </sheetData>
  <mergeCells count="6">
    <mergeCell ref="A1:J1"/>
    <mergeCell ref="A2:A3"/>
    <mergeCell ref="B2:D2"/>
    <mergeCell ref="E2:G2"/>
    <mergeCell ref="H2:J2"/>
    <mergeCell ref="A67:J6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5-10-07T07:26:45Z</cp:lastPrinted>
  <dcterms:modified xsi:type="dcterms:W3CDTF">2025-10-14T05: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cel_AddedWatermark_PropertyName">
    <vt:lpwstr/>
  </property>
  <property fmtid="{D5CDD505-2E9C-101B-9397-08002B2CF9AE}" pid="3" name="RightsWATCHMark">
    <vt:lpwstr>3|DHMI-DHMI-TASNIF DISI|{00000000-0000-0000-0000-000000000000}</vt:lpwstr>
  </property>
  <property fmtid="{D5CDD505-2E9C-101B-9397-08002B2CF9AE}" pid="4" name="VeriketAuthor">
    <vt:lpwstr>bPiuDIhBcUzilesSEXkyYPBXDuIQdg6ItNi2Grx+8vw=</vt:lpwstr>
  </property>
  <property fmtid="{D5CDD505-2E9C-101B-9397-08002B2CF9AE}" pid="5" name="VeriketClassification">
    <vt:lpwstr>63BA1B7E-64B8-45B1-8D0E-D28DF3C89F40</vt:lpwstr>
  </property>
</Properties>
</file>