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1" name="_xlnm.Print_Area" vbProcedure="false">'TÜM UÇAK'!$A$1:$J$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90">
  <si>
    <t xml:space="preserve">YOLCU TRAFİĞİ (Gelen-Giden)</t>
  </si>
  <si>
    <t xml:space="preserve">İç Hat</t>
  </si>
  <si>
    <t xml:space="preserve">Dış Hat</t>
  </si>
  <si>
    <t xml:space="preserve">Ocak-Ağustos 2025 Dönemi (242 Gün) Günlük Yolcu Sayısı</t>
  </si>
  <si>
    <t xml:space="preserve">Havalimanları </t>
  </si>
  <si>
    <t xml:space="preserve">2024 YILI AĞUSTOS SONU
</t>
  </si>
  <si>
    <t xml:space="preserve">2025 YILI AĞUSTOS SONU                                              
(Kesin Olmayan)</t>
  </si>
  <si>
    <t xml:space="preserve"> 2025/2024 (%)</t>
  </si>
  <si>
    <t xml:space="preserve">TÜROB ÇALIŞMASI                                                                                                                                                                          TEKİL YOLCU SAYISI (DHMİ VERİLERİ / 2)</t>
  </si>
  <si>
    <t xml:space="preserve">Toplam</t>
  </si>
  <si>
    <t xml:space="preserve">2025/2024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Çukurova (*)</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padokya</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ve Çukurova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2024 AĞUSTOS SONU
</t>
  </si>
  <si>
    <t xml:space="preserve">2025 YILI AĞUSTOS SONU
(Kesin Olmayan)</t>
  </si>
  <si>
    <t xml:space="preserve">OVERFLIGHT</t>
  </si>
  <si>
    <t xml:space="preserve">TÜRKİYE GENELİ OVERFLIGHT DAHİL</t>
  </si>
  <si>
    <t xml:space="preserve">   TİCARİ  UÇAK TRAFİĞİ</t>
  </si>
  <si>
    <t xml:space="preserve">2025 YILI AĞUSTOS SONU          
(Kesin Olmayan)</t>
  </si>
  <si>
    <t xml:space="preserve">YÜK TRAFİĞİ ( Bagaj+Kargo+Posta) (TON)</t>
  </si>
  <si>
    <t xml:space="preserve">Gazipaşa Alanya</t>
  </si>
  <si>
    <t xml:space="preserve"> </t>
  </si>
  <si>
    <t xml:space="preserve">KARGO TRAFİĞİ (TON)</t>
  </si>
  <si>
    <t xml:space="preserve">2025 YILI AĞUSTOS SONU                 
(Kesin Olmayan)</t>
  </si>
  <si>
    <t xml:space="preserve">Şanlıurfa GAP</t>
  </si>
</sst>
</file>

<file path=xl/styles.xml><?xml version="1.0" encoding="utf-8"?>
<styleSheet xmlns="http://schemas.openxmlformats.org/spreadsheetml/2006/main">
  <numFmts count="12">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5">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333333"/>
        <bgColor rgb="FF333300"/>
      </patternFill>
    </fill>
    <fill>
      <patternFill patternType="solid">
        <fgColor rgb="FF99CCFF"/>
        <bgColor rgb="FFCCCCFF"/>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2" borderId="6" xfId="20" applyFont="true" applyBorder="true" applyAlignment="true" applyProtection="true">
      <alignment horizontal="left" vertical="bottom" textRotation="0" wrapText="false" indent="0" shrinkToFit="false"/>
      <protection locked="true" hidden="false"/>
    </xf>
    <xf numFmtId="169" fontId="11" fillId="12" borderId="0" xfId="20" applyFont="true" applyBorder="true" applyAlignment="true" applyProtection="true">
      <alignment horizontal="right" vertical="center" textRotation="0" wrapText="false" indent="0" shrinkToFit="false"/>
      <protection locked="true" hidden="false"/>
    </xf>
    <xf numFmtId="169" fontId="12" fillId="12" borderId="0" xfId="20" applyFont="true" applyBorder="true" applyAlignment="true" applyProtection="true">
      <alignment horizontal="right" vertical="center" textRotation="0" wrapText="false" indent="0" shrinkToFit="false"/>
      <protection locked="true" hidden="false"/>
    </xf>
    <xf numFmtId="169" fontId="12" fillId="12"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70" fontId="12" fillId="12" borderId="0" xfId="20" applyFont="true" applyBorder="true" applyAlignment="true" applyProtection="true">
      <alignment horizontal="right" vertical="center" textRotation="0" wrapText="false" indent="0" shrinkToFit="false"/>
      <protection locked="true" hidden="false"/>
    </xf>
    <xf numFmtId="170" fontId="12" fillId="4" borderId="3" xfId="20" applyFont="true" applyBorder="true" applyAlignment="true" applyProtection="true">
      <alignment horizontal="right" vertical="center" textRotation="0" wrapText="false" indent="0" shrinkToFit="false"/>
      <protection locked="true" hidden="false"/>
    </xf>
    <xf numFmtId="164" fontId="9" fillId="13" borderId="6" xfId="20" applyFont="true" applyBorder="true" applyAlignment="true" applyProtection="true">
      <alignment horizontal="left" vertical="center" textRotation="0" wrapText="false" indent="0" shrinkToFit="false"/>
      <protection locked="true" hidden="false"/>
    </xf>
    <xf numFmtId="169" fontId="13" fillId="13" borderId="0" xfId="20" applyFont="true" applyBorder="true" applyAlignment="true" applyProtection="true">
      <alignment horizontal="right" vertical="center" textRotation="0" wrapText="false" indent="0" shrinkToFit="false"/>
      <protection locked="true" hidden="false"/>
    </xf>
    <xf numFmtId="170" fontId="13" fillId="13" borderId="0" xfId="23" applyFont="true" applyBorder="true" applyAlignment="true" applyProtection="true">
      <alignment horizontal="right" vertical="center" textRotation="0" wrapText="false" indent="0" shrinkToFit="false"/>
      <protection locked="true" hidden="false"/>
    </xf>
    <xf numFmtId="170" fontId="13" fillId="13" borderId="3" xfId="23" applyFont="true" applyBorder="true" applyAlignment="true" applyProtection="true">
      <alignment horizontal="right" vertical="center"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4" fontId="9" fillId="13" borderId="6" xfId="24" applyFont="true" applyBorder="true" applyAlignment="true" applyProtection="true">
      <alignment horizontal="left" vertical="center" textRotation="0" wrapText="false" indent="0" shrinkToFit="false"/>
      <protection locked="true" hidden="false"/>
    </xf>
    <xf numFmtId="171" fontId="13" fillId="13" borderId="0" xfId="25" applyFont="true" applyBorder="true" applyAlignment="true" applyProtection="true">
      <alignment horizontal="general" vertical="center" textRotation="0" wrapText="false" indent="0" shrinkToFit="false"/>
      <protection locked="true" hidden="false"/>
    </xf>
    <xf numFmtId="170" fontId="13" fillId="13" borderId="0" xfId="25" applyFont="true" applyBorder="true" applyAlignment="true" applyProtection="true">
      <alignment horizontal="general" vertical="center" textRotation="0" wrapText="false" indent="0" shrinkToFit="false"/>
      <protection locked="true" hidden="false"/>
    </xf>
    <xf numFmtId="170" fontId="13" fillId="13" borderId="3" xfId="25" applyFont="true" applyBorder="true" applyAlignment="true" applyProtection="true">
      <alignment horizontal="general"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8" xfId="22" applyFont="true" applyBorder="true" applyAlignment="true" applyProtection="false">
      <alignment horizontal="right" vertical="bottom" textRotation="0" wrapText="false" indent="0" shrinkToFit="false"/>
      <protection locked="true" hidden="false"/>
    </xf>
    <xf numFmtId="169" fontId="13" fillId="9" borderId="8" xfId="22" applyFont="true" applyBorder="true" applyAlignment="false" applyProtection="false">
      <alignment horizontal="general" vertical="bottom" textRotation="0" wrapText="false" indent="0" shrinkToFit="false"/>
      <protection locked="true" hidden="false"/>
    </xf>
    <xf numFmtId="170" fontId="13" fillId="9" borderId="8" xfId="22" applyFont="true" applyBorder="true" applyAlignment="false" applyProtection="false">
      <alignment horizontal="general" vertical="bottom" textRotation="0" wrapText="false" indent="0" shrinkToFit="false"/>
      <protection locked="true" hidden="false"/>
    </xf>
    <xf numFmtId="170" fontId="13" fillId="9" borderId="9" xfId="22"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2" fillId="12" borderId="3" xfId="2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0" xfId="23" applyFont="true" applyBorder="true" applyAlignment="true" applyProtection="true">
      <alignment horizontal="general" vertical="center" textRotation="0" wrapText="false" indent="0" shrinkToFit="false"/>
      <protection locked="true" hidden="false"/>
    </xf>
    <xf numFmtId="170" fontId="13" fillId="9" borderId="3" xfId="23" applyFont="true" applyBorder="true" applyAlignment="true" applyProtection="true">
      <alignment horizontal="general" vertical="center" textRotation="0" wrapText="false" indent="0" shrinkToFit="false"/>
      <protection locked="true" hidden="false"/>
    </xf>
    <xf numFmtId="167" fontId="13" fillId="4" borderId="11" xfId="25" applyFont="true" applyBorder="true" applyAlignment="true" applyProtection="true">
      <alignment horizontal="center" vertical="center" textRotation="0" wrapText="false" indent="0" shrinkToFit="false"/>
      <protection locked="true" hidden="false"/>
    </xf>
    <xf numFmtId="167" fontId="13" fillId="4" borderId="12"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70" fontId="9" fillId="13"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67" fontId="13" fillId="4" borderId="9" xfId="25" applyFont="true" applyBorder="true" applyAlignment="true" applyProtection="true">
      <alignment horizontal="general" vertical="center" textRotation="0" wrapText="false" indent="0" shrinkToFit="false"/>
      <protection locked="true" hidden="false"/>
    </xf>
    <xf numFmtId="169" fontId="11" fillId="0"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0" fontId="11" fillId="12" borderId="0" xfId="20" applyFont="true" applyBorder="true" applyAlignment="true" applyProtection="true">
      <alignment horizontal="right" vertical="center"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P67" activeCellId="0" sqref="P67"/>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3" min="2" style="0" width="14.26"/>
    <col collapsed="false" customWidth="true" hidden="false" outlineLevel="0" max="4" min="4" style="0" width="16.26"/>
    <col collapsed="false" customWidth="true" hidden="false" outlineLevel="0" max="5" min="5" style="0" width="15.72"/>
    <col collapsed="false" customWidth="true" hidden="false" outlineLevel="0" max="6" min="6" style="0" width="17.17"/>
    <col collapsed="false" customWidth="true" hidden="false" outlineLevel="0" max="7" min="7" style="0" width="14.53"/>
    <col collapsed="false" customWidth="true" hidden="false" outlineLevel="0" max="10" min="8" style="0" width="14.26"/>
    <col collapsed="false" customWidth="true" hidden="false" outlineLevel="0" max="12" min="12" style="0" width="10.81"/>
    <col collapsed="false" customWidth="true" hidden="false" outlineLevel="0" max="13" min="13" style="0" width="11.62"/>
    <col collapsed="false" customWidth="true" hidden="false" outlineLevel="0" max="14" min="14" style="0" width="11.44"/>
    <col collapsed="false" customWidth="true" hidden="false" outlineLevel="0" max="15" min="15" style="0" width="12.44"/>
    <col collapsed="false" customWidth="true" hidden="false" outlineLevel="0" max="16" min="16" style="0" width="11.62"/>
    <col collapsed="false" customWidth="true" hidden="false" outlineLevel="0" max="17" min="17" style="0" width="10.9"/>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4</v>
      </c>
      <c r="M3" s="12"/>
      <c r="N3" s="13" t="n">
        <v>2025</v>
      </c>
      <c r="O3" s="13"/>
      <c r="P3" s="14" t="s">
        <v>10</v>
      </c>
      <c r="Q3" s="14"/>
      <c r="R3" s="15" t="s">
        <v>1</v>
      </c>
      <c r="S3" s="15" t="s">
        <v>2</v>
      </c>
      <c r="T3" s="2"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c r="L4" s="20" t="n">
        <f aca="false">B4/2</f>
        <v>0</v>
      </c>
      <c r="M4" s="20" t="n">
        <f aca="false">C4/2</f>
        <v>0</v>
      </c>
      <c r="N4" s="21" t="n">
        <f aca="false">E4/2</f>
        <v>0</v>
      </c>
      <c r="O4" s="21" t="n">
        <f aca="false">F4/2</f>
        <v>0</v>
      </c>
      <c r="P4" s="22" t="n">
        <f aca="false">N4-L4</f>
        <v>0</v>
      </c>
      <c r="Q4" s="22" t="n">
        <f aca="false">O4-M4</f>
        <v>0</v>
      </c>
      <c r="R4" s="20" t="n">
        <f aca="false">N4/242</f>
        <v>0</v>
      </c>
      <c r="S4" s="20" t="n">
        <f aca="false">O4/242</f>
        <v>0</v>
      </c>
      <c r="T4" s="20" t="n">
        <f aca="false">R4+S4</f>
        <v>0</v>
      </c>
    </row>
    <row r="5" customFormat="false" ht="14.5" hidden="false" customHeight="false" outlineLevel="0" collapsed="false">
      <c r="A5" s="23" t="s">
        <v>12</v>
      </c>
      <c r="B5" s="24" t="n">
        <v>11882259</v>
      </c>
      <c r="C5" s="24" t="n">
        <v>41864287</v>
      </c>
      <c r="D5" s="24" t="n">
        <v>53746546</v>
      </c>
      <c r="E5" s="24" t="n">
        <v>11823296</v>
      </c>
      <c r="F5" s="24" t="n">
        <v>43427489</v>
      </c>
      <c r="G5" s="24" t="n">
        <v>55250785</v>
      </c>
      <c r="H5" s="25" t="n">
        <v>-0.496227190469422</v>
      </c>
      <c r="I5" s="25" t="n">
        <v>3.73397497489925</v>
      </c>
      <c r="J5" s="26" t="n">
        <v>2.79876403592521</v>
      </c>
      <c r="L5" s="20" t="n">
        <f aca="false">B5/2</f>
        <v>5941129.5</v>
      </c>
      <c r="M5" s="20" t="n">
        <f aca="false">C5/2</f>
        <v>20932143.5</v>
      </c>
      <c r="N5" s="21" t="n">
        <f aca="false">E5/2</f>
        <v>5911648</v>
      </c>
      <c r="O5" s="21" t="n">
        <f aca="false">F5/2</f>
        <v>21713744.5</v>
      </c>
      <c r="P5" s="22" t="n">
        <f aca="false">N5-L5</f>
        <v>-29481.5</v>
      </c>
      <c r="Q5" s="22" t="n">
        <f aca="false">O5-M5</f>
        <v>781601</v>
      </c>
      <c r="R5" s="20" t="n">
        <f aca="false">N5/242</f>
        <v>24428.2975206612</v>
      </c>
      <c r="S5" s="20" t="n">
        <f aca="false">O5/242</f>
        <v>89726.2169421488</v>
      </c>
      <c r="T5" s="20" t="n">
        <f aca="false">R5+S5</f>
        <v>114154.51446281</v>
      </c>
    </row>
    <row r="6" customFormat="false" ht="14.5" hidden="false" customHeight="false" outlineLevel="0" collapsed="false">
      <c r="A6" s="16" t="s">
        <v>13</v>
      </c>
      <c r="B6" s="17" t="n">
        <v>13181896</v>
      </c>
      <c r="C6" s="17" t="n">
        <v>14332175</v>
      </c>
      <c r="D6" s="17" t="n">
        <v>27514071</v>
      </c>
      <c r="E6" s="17" t="n">
        <v>13809786</v>
      </c>
      <c r="F6" s="17" t="n">
        <v>17394146</v>
      </c>
      <c r="G6" s="17" t="n">
        <v>31203932</v>
      </c>
      <c r="H6" s="18" t="n">
        <v>4.76327532852634</v>
      </c>
      <c r="I6" s="27" t="n">
        <v>21.3643149068442</v>
      </c>
      <c r="J6" s="19" t="n">
        <v>13.4108144156494</v>
      </c>
      <c r="L6" s="20" t="n">
        <f aca="false">B6/2</f>
        <v>6590948</v>
      </c>
      <c r="M6" s="20" t="n">
        <f aca="false">C6/2</f>
        <v>7166087.5</v>
      </c>
      <c r="N6" s="21" t="n">
        <f aca="false">E6/2</f>
        <v>6904893</v>
      </c>
      <c r="O6" s="21" t="n">
        <f aca="false">F6/2</f>
        <v>8697073</v>
      </c>
      <c r="P6" s="22" t="n">
        <f aca="false">N6-L6</f>
        <v>313945</v>
      </c>
      <c r="Q6" s="22" t="n">
        <f aca="false">O6-M6</f>
        <v>1530985.5</v>
      </c>
      <c r="R6" s="20" t="n">
        <f aca="false">N6/242</f>
        <v>28532.6157024793</v>
      </c>
      <c r="S6" s="20" t="n">
        <f aca="false">O6/242</f>
        <v>35938.3181818182</v>
      </c>
      <c r="T6" s="20" t="n">
        <f aca="false">R6+S6</f>
        <v>64470.9338842975</v>
      </c>
    </row>
    <row r="7" customFormat="false" ht="14.5" hidden="false" customHeight="false" outlineLevel="0" collapsed="false">
      <c r="A7" s="23" t="s">
        <v>14</v>
      </c>
      <c r="B7" s="24" t="n">
        <v>6627225</v>
      </c>
      <c r="C7" s="24" t="n">
        <v>2175708</v>
      </c>
      <c r="D7" s="24" t="n">
        <v>8802933</v>
      </c>
      <c r="E7" s="24" t="n">
        <v>6836087</v>
      </c>
      <c r="F7" s="24" t="n">
        <v>2334159</v>
      </c>
      <c r="G7" s="24" t="n">
        <v>9170246</v>
      </c>
      <c r="H7" s="25" t="n">
        <v>3.15157550860277</v>
      </c>
      <c r="I7" s="25" t="n">
        <v>7.28273279318732</v>
      </c>
      <c r="J7" s="26" t="n">
        <v>4.1726206481408</v>
      </c>
      <c r="L7" s="20" t="n">
        <f aca="false">B7/2</f>
        <v>3313612.5</v>
      </c>
      <c r="M7" s="20" t="n">
        <f aca="false">C7/2</f>
        <v>1087854</v>
      </c>
      <c r="N7" s="21" t="n">
        <f aca="false">E7/2</f>
        <v>3418043.5</v>
      </c>
      <c r="O7" s="21" t="n">
        <f aca="false">F7/2</f>
        <v>1167079.5</v>
      </c>
      <c r="P7" s="22" t="n">
        <f aca="false">N7-L7</f>
        <v>104431</v>
      </c>
      <c r="Q7" s="22" t="n">
        <f aca="false">O7-M7</f>
        <v>79225.5</v>
      </c>
      <c r="R7" s="20" t="n">
        <f aca="false">N7/242</f>
        <v>14124.1466942149</v>
      </c>
      <c r="S7" s="20" t="n">
        <f aca="false">O7/242</f>
        <v>4822.64256198347</v>
      </c>
      <c r="T7" s="20" t="n">
        <f aca="false">R7+S7</f>
        <v>18946.7892561983</v>
      </c>
    </row>
    <row r="8" customFormat="false" ht="14.5" hidden="false" customHeight="false" outlineLevel="0" collapsed="false">
      <c r="A8" s="16" t="s">
        <v>15</v>
      </c>
      <c r="B8" s="17" t="n">
        <v>4522905</v>
      </c>
      <c r="C8" s="17" t="n">
        <v>3211121</v>
      </c>
      <c r="D8" s="17" t="n">
        <v>7734026</v>
      </c>
      <c r="E8" s="17" t="n">
        <v>4897151</v>
      </c>
      <c r="F8" s="17" t="n">
        <v>3404008</v>
      </c>
      <c r="G8" s="17" t="n">
        <v>8301159</v>
      </c>
      <c r="H8" s="18" t="n">
        <v>8.27446077244603</v>
      </c>
      <c r="I8" s="18" t="n">
        <v>6.00684309311297</v>
      </c>
      <c r="J8" s="19" t="n">
        <v>7.33295957370715</v>
      </c>
      <c r="L8" s="20" t="n">
        <f aca="false">B8/2</f>
        <v>2261452.5</v>
      </c>
      <c r="M8" s="20" t="n">
        <f aca="false">C8/2</f>
        <v>1605560.5</v>
      </c>
      <c r="N8" s="21" t="n">
        <f aca="false">E8/2</f>
        <v>2448575.5</v>
      </c>
      <c r="O8" s="21" t="n">
        <f aca="false">F8/2</f>
        <v>1702004</v>
      </c>
      <c r="P8" s="22" t="n">
        <f aca="false">N8-L8</f>
        <v>187123</v>
      </c>
      <c r="Q8" s="22" t="n">
        <f aca="false">O8-M8</f>
        <v>96443.5</v>
      </c>
      <c r="R8" s="20" t="n">
        <f aca="false">N8/242</f>
        <v>10118.0805785124</v>
      </c>
      <c r="S8" s="20" t="n">
        <f aca="false">O8/242</f>
        <v>7033.07438016529</v>
      </c>
      <c r="T8" s="20" t="n">
        <f aca="false">R8+S8</f>
        <v>17151.1549586777</v>
      </c>
    </row>
    <row r="9" customFormat="false" ht="14.5" hidden="false" customHeight="false" outlineLevel="0" collapsed="false">
      <c r="A9" s="23" t="s">
        <v>16</v>
      </c>
      <c r="B9" s="24" t="n">
        <v>4312097</v>
      </c>
      <c r="C9" s="24" t="n">
        <v>21592953</v>
      </c>
      <c r="D9" s="24" t="n">
        <v>25905050</v>
      </c>
      <c r="E9" s="24" t="n">
        <v>4576407</v>
      </c>
      <c r="F9" s="24" t="n">
        <v>21603048</v>
      </c>
      <c r="G9" s="24" t="n">
        <v>26179455</v>
      </c>
      <c r="H9" s="25" t="n">
        <v>6.12950033359639</v>
      </c>
      <c r="I9" s="25" t="n">
        <v>0.0467513637435324</v>
      </c>
      <c r="J9" s="26" t="n">
        <v>1.0592722268438</v>
      </c>
      <c r="L9" s="20" t="n">
        <f aca="false">B9/2</f>
        <v>2156048.5</v>
      </c>
      <c r="M9" s="20" t="n">
        <f aca="false">C9/2</f>
        <v>10796476.5</v>
      </c>
      <c r="N9" s="21" t="n">
        <f aca="false">E9/2</f>
        <v>2288203.5</v>
      </c>
      <c r="O9" s="21" t="n">
        <f aca="false">F9/2</f>
        <v>10801524</v>
      </c>
      <c r="P9" s="22" t="n">
        <f aca="false">N9-L9</f>
        <v>132155</v>
      </c>
      <c r="Q9" s="22" t="n">
        <f aca="false">O9-M9</f>
        <v>5047.5</v>
      </c>
      <c r="R9" s="20" t="n">
        <f aca="false">N9/242</f>
        <v>9455.38636363636</v>
      </c>
      <c r="S9" s="20" t="n">
        <f aca="false">O9/242</f>
        <v>44634.3966942149</v>
      </c>
      <c r="T9" s="20" t="n">
        <f aca="false">R9+S9</f>
        <v>54089.7830578512</v>
      </c>
    </row>
    <row r="10" customFormat="false" ht="14.5" hidden="false" customHeight="false" outlineLevel="0" collapsed="false">
      <c r="A10" s="16" t="s">
        <v>17</v>
      </c>
      <c r="B10" s="17" t="n">
        <v>312376</v>
      </c>
      <c r="C10" s="17" t="n">
        <v>388807</v>
      </c>
      <c r="D10" s="17" t="n">
        <v>701183</v>
      </c>
      <c r="E10" s="17" t="n">
        <v>292455</v>
      </c>
      <c r="F10" s="17" t="n">
        <v>393333</v>
      </c>
      <c r="G10" s="17" t="n">
        <v>685788</v>
      </c>
      <c r="H10" s="27" t="n">
        <v>-6.37725049299562</v>
      </c>
      <c r="I10" s="18" t="n">
        <v>1.16407369208888</v>
      </c>
      <c r="J10" s="19" t="n">
        <v>-2.19557519221088</v>
      </c>
      <c r="L10" s="20" t="n">
        <f aca="false">B10/2</f>
        <v>156188</v>
      </c>
      <c r="M10" s="20" t="n">
        <f aca="false">C10/2</f>
        <v>194403.5</v>
      </c>
      <c r="N10" s="21" t="n">
        <f aca="false">E10/2</f>
        <v>146227.5</v>
      </c>
      <c r="O10" s="21" t="n">
        <f aca="false">F10/2</f>
        <v>196666.5</v>
      </c>
      <c r="P10" s="22" t="n">
        <f aca="false">N10-L10</f>
        <v>-9960.5</v>
      </c>
      <c r="Q10" s="22" t="n">
        <f aca="false">O10-M10</f>
        <v>2263</v>
      </c>
      <c r="R10" s="20" t="n">
        <f aca="false">N10/242</f>
        <v>604.245867768595</v>
      </c>
      <c r="S10" s="20" t="n">
        <f aca="false">O10/242</f>
        <v>812.671487603306</v>
      </c>
      <c r="T10" s="20" t="n">
        <f aca="false">R10+S10</f>
        <v>1416.9173553719</v>
      </c>
    </row>
    <row r="11" customFormat="false" ht="14.5" hidden="false" customHeight="false" outlineLevel="0" collapsed="false">
      <c r="A11" s="23" t="s">
        <v>18</v>
      </c>
      <c r="B11" s="24" t="n">
        <v>1303063</v>
      </c>
      <c r="C11" s="24" t="n">
        <v>2609252</v>
      </c>
      <c r="D11" s="24" t="n">
        <v>3912315</v>
      </c>
      <c r="E11" s="24" t="n">
        <v>1360874</v>
      </c>
      <c r="F11" s="24" t="n">
        <v>2527215</v>
      </c>
      <c r="G11" s="24" t="n">
        <v>3888089</v>
      </c>
      <c r="H11" s="25" t="n">
        <v>4.43654681316253</v>
      </c>
      <c r="I11" s="25" t="n">
        <v>-3.14408113896243</v>
      </c>
      <c r="J11" s="26" t="n">
        <v>-0.619224167788126</v>
      </c>
      <c r="L11" s="20" t="n">
        <f aca="false">B11/2</f>
        <v>651531.5</v>
      </c>
      <c r="M11" s="20" t="n">
        <f aca="false">C11/2</f>
        <v>1304626</v>
      </c>
      <c r="N11" s="21" t="n">
        <f aca="false">E11/2</f>
        <v>680437</v>
      </c>
      <c r="O11" s="21" t="n">
        <f aca="false">F11/2</f>
        <v>1263607.5</v>
      </c>
      <c r="P11" s="22" t="n">
        <f aca="false">N11-L11</f>
        <v>28905.5</v>
      </c>
      <c r="Q11" s="22" t="n">
        <f aca="false">O11-M11</f>
        <v>-41018.5</v>
      </c>
      <c r="R11" s="20" t="n">
        <f aca="false">N11/242</f>
        <v>2811.72314049587</v>
      </c>
      <c r="S11" s="20" t="n">
        <f aca="false">O11/242</f>
        <v>5221.51859504132</v>
      </c>
      <c r="T11" s="20" t="n">
        <f aca="false">R11+S11</f>
        <v>8033.24173553719</v>
      </c>
    </row>
    <row r="12" customFormat="false" ht="14.5" hidden="false" customHeight="false" outlineLevel="0" collapsed="false">
      <c r="A12" s="16" t="s">
        <v>19</v>
      </c>
      <c r="B12" s="17" t="n">
        <v>1718965</v>
      </c>
      <c r="C12" s="17" t="n">
        <v>1368293</v>
      </c>
      <c r="D12" s="17" t="n">
        <v>3087258</v>
      </c>
      <c r="E12" s="17" t="n">
        <v>1811722</v>
      </c>
      <c r="F12" s="17" t="n">
        <v>1309985</v>
      </c>
      <c r="G12" s="17" t="n">
        <v>3121707</v>
      </c>
      <c r="H12" s="18" t="n">
        <v>5.39609590654842</v>
      </c>
      <c r="I12" s="18" t="n">
        <v>-4.26136799647444</v>
      </c>
      <c r="J12" s="19" t="n">
        <v>1.11584454554819</v>
      </c>
      <c r="L12" s="20" t="n">
        <f aca="false">B12/2</f>
        <v>859482.5</v>
      </c>
      <c r="M12" s="20" t="n">
        <f aca="false">C12/2</f>
        <v>684146.5</v>
      </c>
      <c r="N12" s="21" t="n">
        <f aca="false">E12/2</f>
        <v>905861</v>
      </c>
      <c r="O12" s="21" t="n">
        <f aca="false">F12/2</f>
        <v>654992.5</v>
      </c>
      <c r="P12" s="22" t="n">
        <f aca="false">N12-L12</f>
        <v>46378.5</v>
      </c>
      <c r="Q12" s="22" t="n">
        <f aca="false">O12-M12</f>
        <v>-29154</v>
      </c>
      <c r="R12" s="20" t="n">
        <f aca="false">N12/242</f>
        <v>3743.22727272727</v>
      </c>
      <c r="S12" s="20" t="n">
        <f aca="false">O12/242</f>
        <v>2706.5805785124</v>
      </c>
      <c r="T12" s="20" t="n">
        <f aca="false">R12+S12</f>
        <v>6449.80785123967</v>
      </c>
    </row>
    <row r="13" customFormat="false" ht="14.5" hidden="false" customHeight="false" outlineLevel="0" collapsed="false">
      <c r="A13" s="23" t="s">
        <v>20</v>
      </c>
      <c r="B13" s="24" t="n">
        <v>2470928</v>
      </c>
      <c r="C13" s="24" t="n">
        <v>614120</v>
      </c>
      <c r="D13" s="24" t="n">
        <v>3085048</v>
      </c>
      <c r="E13" s="24" t="n">
        <v>0</v>
      </c>
      <c r="F13" s="24" t="n">
        <v>0</v>
      </c>
      <c r="G13" s="24" t="n">
        <v>0</v>
      </c>
      <c r="H13" s="25" t="n">
        <v>-100</v>
      </c>
      <c r="I13" s="25" t="n">
        <v>-100</v>
      </c>
      <c r="J13" s="28" t="n">
        <v>-100</v>
      </c>
      <c r="L13" s="20" t="n">
        <f aca="false">B13/2</f>
        <v>1235464</v>
      </c>
      <c r="M13" s="20" t="n">
        <f aca="false">C13/2</f>
        <v>307060</v>
      </c>
      <c r="N13" s="21" t="n">
        <f aca="false">E13/2</f>
        <v>0</v>
      </c>
      <c r="O13" s="21" t="n">
        <f aca="false">F13/2</f>
        <v>0</v>
      </c>
      <c r="P13" s="22" t="n">
        <f aca="false">N13-L13</f>
        <v>-1235464</v>
      </c>
      <c r="Q13" s="22" t="n">
        <f aca="false">O13-M13</f>
        <v>-307060</v>
      </c>
      <c r="R13" s="20" t="n">
        <f aca="false">N13/242</f>
        <v>0</v>
      </c>
      <c r="S13" s="20" t="n">
        <f aca="false">O13/242</f>
        <v>0</v>
      </c>
      <c r="T13" s="20" t="n">
        <f aca="false">R13+S13</f>
        <v>0</v>
      </c>
    </row>
    <row r="14" customFormat="false" ht="14.5" hidden="false" customHeight="false" outlineLevel="0" collapsed="false">
      <c r="A14" s="16" t="s">
        <v>21</v>
      </c>
      <c r="B14" s="17" t="n">
        <v>204809</v>
      </c>
      <c r="C14" s="17" t="n">
        <v>76185</v>
      </c>
      <c r="D14" s="17" t="n">
        <v>280994</v>
      </c>
      <c r="E14" s="17" t="n">
        <v>2739632</v>
      </c>
      <c r="F14" s="17" t="n">
        <v>862740</v>
      </c>
      <c r="G14" s="17" t="n">
        <v>3602372</v>
      </c>
      <c r="H14" s="18" t="n">
        <v>1237.65215395808</v>
      </c>
      <c r="I14" s="18" t="n">
        <v>1032.42764323686</v>
      </c>
      <c r="J14" s="19" t="n">
        <v>1182.01029203471</v>
      </c>
      <c r="L14" s="20" t="n">
        <f aca="false">B14/2</f>
        <v>102404.5</v>
      </c>
      <c r="M14" s="20" t="n">
        <f aca="false">C14/2</f>
        <v>38092.5</v>
      </c>
      <c r="N14" s="21" t="n">
        <f aca="false">E14/2</f>
        <v>1369816</v>
      </c>
      <c r="O14" s="21" t="n">
        <f aca="false">F14/2</f>
        <v>431370</v>
      </c>
      <c r="P14" s="22" t="n">
        <f aca="false">N14-L14</f>
        <v>1267411.5</v>
      </c>
      <c r="Q14" s="22" t="n">
        <f aca="false">O14-M14</f>
        <v>393277.5</v>
      </c>
      <c r="R14" s="20" t="n">
        <f aca="false">N14/242</f>
        <v>5660.39669421488</v>
      </c>
      <c r="S14" s="20" t="n">
        <f aca="false">O14/242</f>
        <v>1782.52066115702</v>
      </c>
      <c r="T14" s="20" t="n">
        <f aca="false">R14+S14</f>
        <v>7442.9173553719</v>
      </c>
    </row>
    <row r="15" customFormat="false" ht="14.5" hidden="false" customHeight="false" outlineLevel="0" collapsed="false">
      <c r="A15" s="23" t="s">
        <v>22</v>
      </c>
      <c r="B15" s="24" t="n">
        <v>1934076</v>
      </c>
      <c r="C15" s="24" t="n">
        <v>685214</v>
      </c>
      <c r="D15" s="24" t="n">
        <v>2619290</v>
      </c>
      <c r="E15" s="24" t="n">
        <v>2016315</v>
      </c>
      <c r="F15" s="24" t="n">
        <v>683289</v>
      </c>
      <c r="G15" s="24" t="n">
        <v>2699604</v>
      </c>
      <c r="H15" s="25" t="n">
        <v>4.25210798334709</v>
      </c>
      <c r="I15" s="25" t="n">
        <v>-0.280934131526793</v>
      </c>
      <c r="J15" s="26" t="n">
        <v>3.06625077788256</v>
      </c>
      <c r="L15" s="20" t="n">
        <f aca="false">B15/2</f>
        <v>967038</v>
      </c>
      <c r="M15" s="20" t="n">
        <f aca="false">C15/2</f>
        <v>342607</v>
      </c>
      <c r="N15" s="21" t="n">
        <f aca="false">E15/2</f>
        <v>1008157.5</v>
      </c>
      <c r="O15" s="21" t="n">
        <f aca="false">F15/2</f>
        <v>341644.5</v>
      </c>
      <c r="P15" s="22" t="n">
        <f aca="false">N15-L15</f>
        <v>41119.5</v>
      </c>
      <c r="Q15" s="22" t="n">
        <f aca="false">O15-M15</f>
        <v>-962.5</v>
      </c>
      <c r="R15" s="20" t="n">
        <f aca="false">N15/242</f>
        <v>4165.94008264463</v>
      </c>
      <c r="S15" s="20" t="n">
        <f aca="false">O15/242</f>
        <v>1411.75413223141</v>
      </c>
      <c r="T15" s="20" t="n">
        <f aca="false">R15+S15</f>
        <v>5577.69421487603</v>
      </c>
    </row>
    <row r="16" customFormat="false" ht="14.5" hidden="false" customHeight="false" outlineLevel="0" collapsed="false">
      <c r="A16" s="16" t="s">
        <v>23</v>
      </c>
      <c r="B16" s="17" t="n">
        <v>797209</v>
      </c>
      <c r="C16" s="17" t="n">
        <v>5058</v>
      </c>
      <c r="D16" s="17" t="n">
        <v>802267</v>
      </c>
      <c r="E16" s="17" t="n">
        <v>820438</v>
      </c>
      <c r="F16" s="17" t="n">
        <v>9092</v>
      </c>
      <c r="G16" s="17" t="n">
        <v>829530</v>
      </c>
      <c r="H16" s="18" t="n">
        <v>2.91379048655999</v>
      </c>
      <c r="I16" s="18" t="n">
        <v>79.7548438117833</v>
      </c>
      <c r="J16" s="19" t="n">
        <v>3.39824522260046</v>
      </c>
      <c r="L16" s="20" t="n">
        <f aca="false">B16/2</f>
        <v>398604.5</v>
      </c>
      <c r="M16" s="20" t="n">
        <f aca="false">C16/2</f>
        <v>2529</v>
      </c>
      <c r="N16" s="21" t="n">
        <f aca="false">E16/2</f>
        <v>410219</v>
      </c>
      <c r="O16" s="21" t="n">
        <f aca="false">F16/2</f>
        <v>4546</v>
      </c>
      <c r="P16" s="22" t="n">
        <f aca="false">N16-L16</f>
        <v>11614.5</v>
      </c>
      <c r="Q16" s="22" t="n">
        <f aca="false">O16-M16</f>
        <v>2017</v>
      </c>
      <c r="R16" s="20" t="n">
        <f aca="false">N16/242</f>
        <v>1695.11983471074</v>
      </c>
      <c r="S16" s="20" t="n">
        <f aca="false">O16/242</f>
        <v>18.7851239669421</v>
      </c>
      <c r="T16" s="20" t="n">
        <f aca="false">R16+S16</f>
        <v>1713.90495867769</v>
      </c>
    </row>
    <row r="17" customFormat="false" ht="14.5" hidden="false" customHeight="false" outlineLevel="0" collapsed="false">
      <c r="A17" s="23" t="s">
        <v>24</v>
      </c>
      <c r="B17" s="24" t="n">
        <v>1722220</v>
      </c>
      <c r="C17" s="24" t="n">
        <v>239026</v>
      </c>
      <c r="D17" s="24" t="n">
        <v>1961246</v>
      </c>
      <c r="E17" s="24" t="n">
        <v>1717002</v>
      </c>
      <c r="F17" s="24" t="n">
        <v>310412</v>
      </c>
      <c r="G17" s="24" t="n">
        <v>2027414</v>
      </c>
      <c r="H17" s="25" t="n">
        <v>-0.302981036104563</v>
      </c>
      <c r="I17" s="25" t="n">
        <v>29.865370294445</v>
      </c>
      <c r="J17" s="26" t="n">
        <v>3.37377361126549</v>
      </c>
      <c r="L17" s="20" t="n">
        <f aca="false">B17/2</f>
        <v>861110</v>
      </c>
      <c r="M17" s="20" t="n">
        <f aca="false">C17/2</f>
        <v>119513</v>
      </c>
      <c r="N17" s="21" t="n">
        <f aca="false">E17/2</f>
        <v>858501</v>
      </c>
      <c r="O17" s="21" t="n">
        <f aca="false">F17/2</f>
        <v>155206</v>
      </c>
      <c r="P17" s="22" t="n">
        <f aca="false">N17-L17</f>
        <v>-2609</v>
      </c>
      <c r="Q17" s="22" t="n">
        <f aca="false">O17-M17</f>
        <v>35693</v>
      </c>
      <c r="R17" s="20" t="n">
        <f aca="false">N17/242</f>
        <v>3547.52479338843</v>
      </c>
      <c r="S17" s="20" t="n">
        <f aca="false">O17/242</f>
        <v>641.347107438017</v>
      </c>
      <c r="T17" s="20" t="n">
        <f aca="false">R17+S17</f>
        <v>4188.87190082645</v>
      </c>
    </row>
    <row r="18" customFormat="false" ht="14.5" hidden="false" customHeight="false" outlineLevel="0" collapsed="false">
      <c r="A18" s="16" t="s">
        <v>25</v>
      </c>
      <c r="B18" s="17" t="n">
        <v>251229</v>
      </c>
      <c r="C18" s="17" t="n">
        <v>2290</v>
      </c>
      <c r="D18" s="17" t="n">
        <v>253519</v>
      </c>
      <c r="E18" s="17" t="n">
        <v>262838</v>
      </c>
      <c r="F18" s="17" t="n">
        <v>1921</v>
      </c>
      <c r="G18" s="17" t="n">
        <v>264759</v>
      </c>
      <c r="H18" s="18" t="n">
        <v>4.62088373555601</v>
      </c>
      <c r="I18" s="18" t="n">
        <v>-16.1135371179039</v>
      </c>
      <c r="J18" s="19" t="n">
        <v>4.4335927484725</v>
      </c>
      <c r="L18" s="20" t="n">
        <f aca="false">B18/2</f>
        <v>125614.5</v>
      </c>
      <c r="M18" s="20" t="n">
        <f aca="false">C18/2</f>
        <v>1145</v>
      </c>
      <c r="N18" s="21" t="n">
        <f aca="false">E18/2</f>
        <v>131419</v>
      </c>
      <c r="O18" s="21" t="n">
        <f aca="false">F18/2</f>
        <v>960.5</v>
      </c>
      <c r="P18" s="22" t="n">
        <f aca="false">N18-L18</f>
        <v>5804.5</v>
      </c>
      <c r="Q18" s="22" t="n">
        <f aca="false">O18-M18</f>
        <v>-184.5</v>
      </c>
      <c r="R18" s="20" t="n">
        <f aca="false">N18/242</f>
        <v>543.053719008265</v>
      </c>
      <c r="S18" s="20" t="n">
        <f aca="false">O18/242</f>
        <v>3.96900826446281</v>
      </c>
      <c r="T18" s="20" t="n">
        <f aca="false">R18+S18</f>
        <v>547.022727272727</v>
      </c>
    </row>
    <row r="19" customFormat="false" ht="14.5" hidden="false" customHeight="false" outlineLevel="0" collapsed="false">
      <c r="A19" s="23" t="s">
        <v>26</v>
      </c>
      <c r="B19" s="24" t="n">
        <v>209665</v>
      </c>
      <c r="C19" s="24" t="n">
        <v>1853</v>
      </c>
      <c r="D19" s="24" t="n">
        <v>211518</v>
      </c>
      <c r="E19" s="24" t="n">
        <v>236979</v>
      </c>
      <c r="F19" s="24" t="n">
        <v>327</v>
      </c>
      <c r="G19" s="24" t="n">
        <v>237306</v>
      </c>
      <c r="H19" s="25" t="n">
        <v>13.0274485488756</v>
      </c>
      <c r="I19" s="25" t="n">
        <v>-82.3529411764706</v>
      </c>
      <c r="J19" s="26" t="n">
        <v>12.1918701954444</v>
      </c>
      <c r="L19" s="20" t="n">
        <f aca="false">B19/2</f>
        <v>104832.5</v>
      </c>
      <c r="M19" s="20" t="n">
        <f aca="false">C19/2</f>
        <v>926.5</v>
      </c>
      <c r="N19" s="21" t="n">
        <f aca="false">E19/2</f>
        <v>118489.5</v>
      </c>
      <c r="O19" s="21" t="n">
        <f aca="false">F19/2</f>
        <v>163.5</v>
      </c>
      <c r="P19" s="22" t="n">
        <f aca="false">N19-L19</f>
        <v>13657</v>
      </c>
      <c r="Q19" s="22" t="n">
        <f aca="false">O19-M19</f>
        <v>-763</v>
      </c>
      <c r="R19" s="20" t="n">
        <f aca="false">N19/242</f>
        <v>489.626033057851</v>
      </c>
      <c r="S19" s="20" t="n">
        <f aca="false">O19/242</f>
        <v>0.675619834710744</v>
      </c>
      <c r="T19" s="20" t="n">
        <f aca="false">R19+S19</f>
        <v>490.301652892562</v>
      </c>
    </row>
    <row r="20" customFormat="false" ht="14.5" hidden="false" customHeight="false" outlineLevel="0" collapsed="false">
      <c r="A20" s="16" t="s">
        <v>27</v>
      </c>
      <c r="B20" s="17" t="n">
        <v>84255</v>
      </c>
      <c r="C20" s="17" t="n">
        <v>6789</v>
      </c>
      <c r="D20" s="17" t="n">
        <v>91044</v>
      </c>
      <c r="E20" s="17" t="n">
        <v>92389</v>
      </c>
      <c r="F20" s="17" t="n">
        <v>9263</v>
      </c>
      <c r="G20" s="17" t="n">
        <v>101652</v>
      </c>
      <c r="H20" s="18" t="n">
        <v>9.65402646727197</v>
      </c>
      <c r="I20" s="18" t="n">
        <v>36.4413021063485</v>
      </c>
      <c r="J20" s="19" t="n">
        <v>11.651509160406</v>
      </c>
      <c r="L20" s="20" t="n">
        <f aca="false">B20/2</f>
        <v>42127.5</v>
      </c>
      <c r="M20" s="20" t="n">
        <f aca="false">C20/2</f>
        <v>3394.5</v>
      </c>
      <c r="N20" s="21" t="n">
        <f aca="false">E20/2</f>
        <v>46194.5</v>
      </c>
      <c r="O20" s="21" t="n">
        <f aca="false">F20/2</f>
        <v>4631.5</v>
      </c>
      <c r="P20" s="22" t="n">
        <f aca="false">N20-L20</f>
        <v>4067</v>
      </c>
      <c r="Q20" s="22" t="n">
        <f aca="false">O20-M20</f>
        <v>1237</v>
      </c>
      <c r="R20" s="20" t="n">
        <f aca="false">N20/242</f>
        <v>190.886363636364</v>
      </c>
      <c r="S20" s="20" t="n">
        <f aca="false">O20/242</f>
        <v>19.1384297520661</v>
      </c>
      <c r="T20" s="20" t="n">
        <f aca="false">R20+S20</f>
        <v>210.02479338843</v>
      </c>
    </row>
    <row r="21" customFormat="false" ht="14.5" hidden="false" customHeight="false" outlineLevel="0" collapsed="false">
      <c r="A21" s="23" t="s">
        <v>28</v>
      </c>
      <c r="B21" s="24" t="n">
        <v>0</v>
      </c>
      <c r="C21" s="24" t="n">
        <v>0</v>
      </c>
      <c r="D21" s="24" t="n">
        <v>0</v>
      </c>
      <c r="E21" s="24" t="n">
        <v>0</v>
      </c>
      <c r="F21" s="24" t="n">
        <v>0</v>
      </c>
      <c r="G21" s="24" t="n">
        <v>0</v>
      </c>
      <c r="H21" s="25" t="n">
        <v>0</v>
      </c>
      <c r="I21" s="25" t="n">
        <v>0</v>
      </c>
      <c r="J21" s="26" t="n">
        <v>0</v>
      </c>
      <c r="L21" s="20" t="n">
        <f aca="false">B21/2</f>
        <v>0</v>
      </c>
      <c r="M21" s="20" t="n">
        <f aca="false">C21/2</f>
        <v>0</v>
      </c>
      <c r="N21" s="21" t="n">
        <f aca="false">E21/2</f>
        <v>0</v>
      </c>
      <c r="O21" s="21" t="n">
        <f aca="false">F21/2</f>
        <v>0</v>
      </c>
      <c r="P21" s="22" t="n">
        <f aca="false">N21-L21</f>
        <v>0</v>
      </c>
      <c r="Q21" s="22" t="n">
        <f aca="false">O21-M21</f>
        <v>0</v>
      </c>
      <c r="R21" s="20" t="n">
        <f aca="false">N21/242</f>
        <v>0</v>
      </c>
      <c r="S21" s="20" t="n">
        <f aca="false">O21/242</f>
        <v>0</v>
      </c>
      <c r="T21" s="20" t="n">
        <f aca="false">R21+S21</f>
        <v>0</v>
      </c>
    </row>
    <row r="22" customFormat="false" ht="14.5" hidden="false" customHeight="false" outlineLevel="0" collapsed="false">
      <c r="A22" s="16" t="s">
        <v>29</v>
      </c>
      <c r="B22" s="17" t="n">
        <v>174383</v>
      </c>
      <c r="C22" s="17" t="n">
        <v>21333</v>
      </c>
      <c r="D22" s="17" t="n">
        <v>195716</v>
      </c>
      <c r="E22" s="17" t="n">
        <v>161435</v>
      </c>
      <c r="F22" s="17" t="n">
        <v>41012</v>
      </c>
      <c r="G22" s="17" t="n">
        <v>202447</v>
      </c>
      <c r="H22" s="18" t="n">
        <v>-7.42503569728701</v>
      </c>
      <c r="I22" s="18" t="n">
        <v>92.246753855529</v>
      </c>
      <c r="J22" s="19" t="n">
        <v>3.43916695620184</v>
      </c>
      <c r="L22" s="20" t="n">
        <f aca="false">B22/2</f>
        <v>87191.5</v>
      </c>
      <c r="M22" s="20" t="n">
        <f aca="false">C22/2</f>
        <v>10666.5</v>
      </c>
      <c r="N22" s="21" t="n">
        <f aca="false">E22/2</f>
        <v>80717.5</v>
      </c>
      <c r="O22" s="21" t="n">
        <f aca="false">F22/2</f>
        <v>20506</v>
      </c>
      <c r="P22" s="22" t="n">
        <f aca="false">N22-L22</f>
        <v>-6474</v>
      </c>
      <c r="Q22" s="22" t="n">
        <f aca="false">O22-M22</f>
        <v>9839.5</v>
      </c>
      <c r="R22" s="20" t="n">
        <f aca="false">N22/242</f>
        <v>333.543388429752</v>
      </c>
      <c r="S22" s="20" t="n">
        <f aca="false">O22/242</f>
        <v>84.7355371900826</v>
      </c>
      <c r="T22" s="20" t="n">
        <f aca="false">R22+S22</f>
        <v>418.278925619835</v>
      </c>
    </row>
    <row r="23" customFormat="false" ht="14.5" hidden="false" customHeight="false" outlineLevel="0" collapsed="false">
      <c r="A23" s="23" t="s">
        <v>30</v>
      </c>
      <c r="B23" s="24" t="n">
        <v>0</v>
      </c>
      <c r="C23" s="24" t="n">
        <v>0</v>
      </c>
      <c r="D23" s="24" t="n">
        <v>0</v>
      </c>
      <c r="E23" s="24" t="n">
        <v>0</v>
      </c>
      <c r="F23" s="24" t="n">
        <v>0</v>
      </c>
      <c r="G23" s="24" t="n">
        <v>0</v>
      </c>
      <c r="H23" s="25" t="n">
        <v>0</v>
      </c>
      <c r="I23" s="25" t="n">
        <v>0</v>
      </c>
      <c r="J23" s="26" t="n">
        <v>0</v>
      </c>
      <c r="L23" s="20" t="n">
        <f aca="false">B23/2</f>
        <v>0</v>
      </c>
      <c r="M23" s="20" t="n">
        <f aca="false">C23/2</f>
        <v>0</v>
      </c>
      <c r="N23" s="21" t="n">
        <f aca="false">E23/2</f>
        <v>0</v>
      </c>
      <c r="O23" s="21" t="n">
        <f aca="false">F23/2</f>
        <v>0</v>
      </c>
      <c r="P23" s="22" t="n">
        <f aca="false">N23-L23</f>
        <v>0</v>
      </c>
      <c r="Q23" s="22" t="n">
        <f aca="false">O23-M23</f>
        <v>0</v>
      </c>
      <c r="R23" s="20" t="n">
        <f aca="false">N23/242</f>
        <v>0</v>
      </c>
      <c r="S23" s="20" t="n">
        <f aca="false">O23/242</f>
        <v>0</v>
      </c>
      <c r="T23" s="20" t="n">
        <f aca="false">R23+S23</f>
        <v>0</v>
      </c>
    </row>
    <row r="24" customFormat="false" ht="14.5" hidden="false" customHeight="false" outlineLevel="0" collapsed="false">
      <c r="A24" s="16" t="s">
        <v>31</v>
      </c>
      <c r="B24" s="17" t="n">
        <v>431304</v>
      </c>
      <c r="C24" s="17" t="n">
        <v>1801</v>
      </c>
      <c r="D24" s="17" t="n">
        <v>433105</v>
      </c>
      <c r="E24" s="17" t="n">
        <v>468220</v>
      </c>
      <c r="F24" s="17" t="n">
        <v>3380</v>
      </c>
      <c r="G24" s="17" t="n">
        <v>471600</v>
      </c>
      <c r="H24" s="18" t="n">
        <v>8.55916012835494</v>
      </c>
      <c r="I24" s="18" t="n">
        <v>87.6735147140478</v>
      </c>
      <c r="J24" s="19" t="n">
        <v>8.88814490712414</v>
      </c>
      <c r="L24" s="20" t="n">
        <f aca="false">B24/2</f>
        <v>215652</v>
      </c>
      <c r="M24" s="20" t="n">
        <f aca="false">C24/2</f>
        <v>900.5</v>
      </c>
      <c r="N24" s="21" t="n">
        <f aca="false">E24/2</f>
        <v>234110</v>
      </c>
      <c r="O24" s="21" t="n">
        <f aca="false">F24/2</f>
        <v>1690</v>
      </c>
      <c r="P24" s="22" t="n">
        <f aca="false">N24-L24</f>
        <v>18458</v>
      </c>
      <c r="Q24" s="22" t="n">
        <f aca="false">O24-M24</f>
        <v>789.5</v>
      </c>
      <c r="R24" s="20" t="n">
        <f aca="false">N24/242</f>
        <v>967.396694214876</v>
      </c>
      <c r="S24" s="20" t="n">
        <f aca="false">O24/242</f>
        <v>6.98347107438017</v>
      </c>
      <c r="T24" s="20" t="n">
        <f aca="false">R24+S24</f>
        <v>974.380165289256</v>
      </c>
    </row>
    <row r="25" customFormat="false" ht="14.5" hidden="false" customHeight="false" outlineLevel="0" collapsed="false">
      <c r="A25" s="23" t="s">
        <v>32</v>
      </c>
      <c r="B25" s="24" t="n">
        <v>121461</v>
      </c>
      <c r="C25" s="24" t="n">
        <v>546</v>
      </c>
      <c r="D25" s="24" t="n">
        <v>122007</v>
      </c>
      <c r="E25" s="24" t="n">
        <v>126037</v>
      </c>
      <c r="F25" s="24" t="n">
        <v>481</v>
      </c>
      <c r="G25" s="24" t="n">
        <v>126518</v>
      </c>
      <c r="H25" s="25" t="n">
        <v>3.76746445361062</v>
      </c>
      <c r="I25" s="25" t="n">
        <v>-11.9047619047619</v>
      </c>
      <c r="J25" s="26" t="n">
        <v>3.69732884178777</v>
      </c>
      <c r="L25" s="20" t="n">
        <f aca="false">B25/2</f>
        <v>60730.5</v>
      </c>
      <c r="M25" s="20" t="n">
        <f aca="false">C25/2</f>
        <v>273</v>
      </c>
      <c r="N25" s="21" t="n">
        <f aca="false">E25/2</f>
        <v>63018.5</v>
      </c>
      <c r="O25" s="21" t="n">
        <f aca="false">F25/2</f>
        <v>240.5</v>
      </c>
      <c r="P25" s="22" t="n">
        <f aca="false">N25-L25</f>
        <v>2288</v>
      </c>
      <c r="Q25" s="22" t="n">
        <f aca="false">O25-M25</f>
        <v>-32.5</v>
      </c>
      <c r="R25" s="20" t="n">
        <f aca="false">N25/242</f>
        <v>260.407024793388</v>
      </c>
      <c r="S25" s="20" t="n">
        <f aca="false">O25/242</f>
        <v>0.993801652892562</v>
      </c>
      <c r="T25" s="20" t="n">
        <f aca="false">R25+S25</f>
        <v>261.400826446281</v>
      </c>
    </row>
    <row r="26" customFormat="false" ht="14.5" hidden="false" customHeight="false" outlineLevel="0" collapsed="false">
      <c r="A26" s="16" t="s">
        <v>33</v>
      </c>
      <c r="B26" s="17" t="n">
        <v>120787</v>
      </c>
      <c r="C26" s="17" t="n">
        <v>18766</v>
      </c>
      <c r="D26" s="17" t="n">
        <v>139553</v>
      </c>
      <c r="E26" s="17" t="n">
        <v>134906</v>
      </c>
      <c r="F26" s="17" t="n">
        <v>36801</v>
      </c>
      <c r="G26" s="17" t="n">
        <v>171707</v>
      </c>
      <c r="H26" s="18" t="n">
        <v>11.6891718479638</v>
      </c>
      <c r="I26" s="18" t="n">
        <v>96.1046573590536</v>
      </c>
      <c r="J26" s="19" t="n">
        <v>23.0407085480069</v>
      </c>
      <c r="L26" s="20" t="n">
        <f aca="false">B26/2</f>
        <v>60393.5</v>
      </c>
      <c r="M26" s="20" t="n">
        <f aca="false">C26/2</f>
        <v>9383</v>
      </c>
      <c r="N26" s="21" t="n">
        <f aca="false">E26/2</f>
        <v>67453</v>
      </c>
      <c r="O26" s="21" t="n">
        <f aca="false">F26/2</f>
        <v>18400.5</v>
      </c>
      <c r="P26" s="22" t="n">
        <f aca="false">N26-L26</f>
        <v>7059.5</v>
      </c>
      <c r="Q26" s="22" t="n">
        <f aca="false">O26-M26</f>
        <v>9017.5</v>
      </c>
      <c r="R26" s="20" t="n">
        <f aca="false">N26/242</f>
        <v>278.731404958678</v>
      </c>
      <c r="S26" s="20" t="n">
        <f aca="false">O26/242</f>
        <v>76.0351239669422</v>
      </c>
      <c r="T26" s="20" t="n">
        <f aca="false">R26+S26</f>
        <v>354.76652892562</v>
      </c>
    </row>
    <row r="27" customFormat="false" ht="14.5" hidden="false" customHeight="false" outlineLevel="0" collapsed="false">
      <c r="A27" s="23" t="s">
        <v>34</v>
      </c>
      <c r="B27" s="24" t="n">
        <v>124970</v>
      </c>
      <c r="C27" s="24" t="n">
        <v>731</v>
      </c>
      <c r="D27" s="24" t="n">
        <v>125701</v>
      </c>
      <c r="E27" s="24" t="n">
        <v>127764</v>
      </c>
      <c r="F27" s="24" t="n">
        <v>1620</v>
      </c>
      <c r="G27" s="24" t="n">
        <v>129384</v>
      </c>
      <c r="H27" s="25" t="n">
        <v>2.23573657677843</v>
      </c>
      <c r="I27" s="25" t="n">
        <v>121.614227086183</v>
      </c>
      <c r="J27" s="26" t="n">
        <v>2.92996873533226</v>
      </c>
      <c r="L27" s="20" t="n">
        <f aca="false">B27/2</f>
        <v>62485</v>
      </c>
      <c r="M27" s="20" t="n">
        <f aca="false">C27/2</f>
        <v>365.5</v>
      </c>
      <c r="N27" s="21" t="n">
        <f aca="false">E27/2</f>
        <v>63882</v>
      </c>
      <c r="O27" s="21" t="n">
        <f aca="false">F27/2</f>
        <v>810</v>
      </c>
      <c r="P27" s="22" t="n">
        <f aca="false">N27-L27</f>
        <v>1397</v>
      </c>
      <c r="Q27" s="22" t="n">
        <f aca="false">O27-M27</f>
        <v>444.5</v>
      </c>
      <c r="R27" s="20" t="n">
        <f aca="false">N27/242</f>
        <v>263.97520661157</v>
      </c>
      <c r="S27" s="20" t="n">
        <f aca="false">O27/242</f>
        <v>3.34710743801653</v>
      </c>
      <c r="T27" s="20" t="n">
        <f aca="false">R27+S27</f>
        <v>267.322314049587</v>
      </c>
    </row>
    <row r="28" customFormat="false" ht="14.5" hidden="false" customHeight="false" outlineLevel="0" collapsed="false">
      <c r="A28" s="16" t="s">
        <v>35</v>
      </c>
      <c r="B28" s="17" t="n">
        <v>0</v>
      </c>
      <c r="C28" s="17" t="n">
        <v>0</v>
      </c>
      <c r="D28" s="17" t="n">
        <v>0</v>
      </c>
      <c r="E28" s="17" t="n">
        <v>0</v>
      </c>
      <c r="F28" s="17" t="n">
        <v>0</v>
      </c>
      <c r="G28" s="17" t="n">
        <v>0</v>
      </c>
      <c r="H28" s="18" t="n">
        <v>0</v>
      </c>
      <c r="I28" s="18" t="n">
        <v>0</v>
      </c>
      <c r="J28" s="19" t="n">
        <v>0</v>
      </c>
      <c r="L28" s="20" t="n">
        <f aca="false">B28/2</f>
        <v>0</v>
      </c>
      <c r="M28" s="20" t="n">
        <f aca="false">C28/2</f>
        <v>0</v>
      </c>
      <c r="N28" s="21" t="n">
        <f aca="false">E28/2</f>
        <v>0</v>
      </c>
      <c r="O28" s="21" t="n">
        <f aca="false">F28/2</f>
        <v>0</v>
      </c>
      <c r="P28" s="22" t="n">
        <f aca="false">N28-L28</f>
        <v>0</v>
      </c>
      <c r="Q28" s="22" t="n">
        <f aca="false">O28-M28</f>
        <v>0</v>
      </c>
      <c r="R28" s="20" t="n">
        <f aca="false">N28/242</f>
        <v>0</v>
      </c>
      <c r="S28" s="20" t="n">
        <f aca="false">O28/242</f>
        <v>0</v>
      </c>
      <c r="T28" s="20" t="n">
        <f aca="false">R28+S28</f>
        <v>0</v>
      </c>
    </row>
    <row r="29" customFormat="false" ht="14.5" hidden="false" customHeight="false" outlineLevel="0" collapsed="false">
      <c r="A29" s="23" t="s">
        <v>36</v>
      </c>
      <c r="B29" s="24" t="n">
        <v>269505</v>
      </c>
      <c r="C29" s="24" t="n">
        <v>37042</v>
      </c>
      <c r="D29" s="24" t="n">
        <v>306547</v>
      </c>
      <c r="E29" s="24" t="n">
        <v>277132</v>
      </c>
      <c r="F29" s="24" t="n">
        <v>22440</v>
      </c>
      <c r="G29" s="24" t="n">
        <v>299572</v>
      </c>
      <c r="H29" s="25" t="n">
        <v>2.83000315393035</v>
      </c>
      <c r="I29" s="25" t="n">
        <v>-39.4201177042276</v>
      </c>
      <c r="J29" s="26" t="n">
        <v>-2.27534440069549</v>
      </c>
      <c r="L29" s="20" t="n">
        <f aca="false">B29/2</f>
        <v>134752.5</v>
      </c>
      <c r="M29" s="20" t="n">
        <f aca="false">C29/2</f>
        <v>18521</v>
      </c>
      <c r="N29" s="21" t="n">
        <f aca="false">E29/2</f>
        <v>138566</v>
      </c>
      <c r="O29" s="21" t="n">
        <f aca="false">F29/2</f>
        <v>11220</v>
      </c>
      <c r="P29" s="22" t="n">
        <f aca="false">N29-L29</f>
        <v>3813.5</v>
      </c>
      <c r="Q29" s="22" t="n">
        <f aca="false">O29-M29</f>
        <v>-7301</v>
      </c>
      <c r="R29" s="20" t="n">
        <f aca="false">N29/242</f>
        <v>572.586776859504</v>
      </c>
      <c r="S29" s="20" t="n">
        <f aca="false">O29/242</f>
        <v>46.3636363636364</v>
      </c>
      <c r="T29" s="20" t="n">
        <f aca="false">R29+S29</f>
        <v>618.950413223141</v>
      </c>
    </row>
    <row r="30" customFormat="false" ht="14.5" hidden="false" customHeight="false" outlineLevel="0" collapsed="false">
      <c r="A30" s="16" t="s">
        <v>37</v>
      </c>
      <c r="B30" s="17" t="n">
        <v>1321201</v>
      </c>
      <c r="C30" s="17" t="n">
        <v>107394</v>
      </c>
      <c r="D30" s="17" t="n">
        <v>1428595</v>
      </c>
      <c r="E30" s="17" t="n">
        <v>1361038</v>
      </c>
      <c r="F30" s="17" t="n">
        <v>138994</v>
      </c>
      <c r="G30" s="17" t="n">
        <v>1500032</v>
      </c>
      <c r="H30" s="18" t="n">
        <v>3.01521116014899</v>
      </c>
      <c r="I30" s="18" t="n">
        <v>29.4243626273349</v>
      </c>
      <c r="J30" s="19" t="n">
        <v>5.00050749162639</v>
      </c>
      <c r="L30" s="20" t="n">
        <f aca="false">B30/2</f>
        <v>660600.5</v>
      </c>
      <c r="M30" s="20" t="n">
        <f aca="false">C30/2</f>
        <v>53697</v>
      </c>
      <c r="N30" s="21" t="n">
        <f aca="false">E30/2</f>
        <v>680519</v>
      </c>
      <c r="O30" s="21" t="n">
        <f aca="false">F30/2</f>
        <v>69497</v>
      </c>
      <c r="P30" s="22" t="n">
        <f aca="false">N30-L30</f>
        <v>19918.5</v>
      </c>
      <c r="Q30" s="22" t="n">
        <f aca="false">O30-M30</f>
        <v>15800</v>
      </c>
      <c r="R30" s="20" t="n">
        <f aca="false">N30/242</f>
        <v>2812.06198347107</v>
      </c>
      <c r="S30" s="20" t="n">
        <f aca="false">O30/242</f>
        <v>287.177685950413</v>
      </c>
      <c r="T30" s="20" t="n">
        <f aca="false">R30+S30</f>
        <v>3099.23966942149</v>
      </c>
    </row>
    <row r="31" customFormat="false" ht="14.5" hidden="false" customHeight="false" outlineLevel="0" collapsed="false">
      <c r="A31" s="23" t="s">
        <v>38</v>
      </c>
      <c r="B31" s="24" t="n">
        <v>605865</v>
      </c>
      <c r="C31" s="24" t="n">
        <v>53904</v>
      </c>
      <c r="D31" s="24" t="n">
        <v>659769</v>
      </c>
      <c r="E31" s="24" t="n">
        <v>666680</v>
      </c>
      <c r="F31" s="24" t="n">
        <v>54448</v>
      </c>
      <c r="G31" s="24" t="n">
        <v>721128</v>
      </c>
      <c r="H31" s="25" t="n">
        <v>10.0377146724105</v>
      </c>
      <c r="I31" s="25" t="n">
        <v>1.00920154348471</v>
      </c>
      <c r="J31" s="26" t="n">
        <v>9.30007320744079</v>
      </c>
      <c r="L31" s="20" t="n">
        <f aca="false">B31/2</f>
        <v>302932.5</v>
      </c>
      <c r="M31" s="20" t="n">
        <f aca="false">C31/2</f>
        <v>26952</v>
      </c>
      <c r="N31" s="21" t="n">
        <f aca="false">E31/2</f>
        <v>333340</v>
      </c>
      <c r="O31" s="21" t="n">
        <f aca="false">F31/2</f>
        <v>27224</v>
      </c>
      <c r="P31" s="22" t="n">
        <f aca="false">N31-L31</f>
        <v>30407.5</v>
      </c>
      <c r="Q31" s="22" t="n">
        <f aca="false">O31-M31</f>
        <v>272</v>
      </c>
      <c r="R31" s="20" t="n">
        <f aca="false">N31/242</f>
        <v>1377.43801652893</v>
      </c>
      <c r="S31" s="20" t="n">
        <f aca="false">O31/242</f>
        <v>112.495867768595</v>
      </c>
      <c r="T31" s="20" t="n">
        <f aca="false">R31+S31</f>
        <v>1489.93388429752</v>
      </c>
    </row>
    <row r="32" customFormat="false" ht="14.5" hidden="false" customHeight="false" outlineLevel="0" collapsed="false">
      <c r="A32" s="16" t="s">
        <v>39</v>
      </c>
      <c r="B32" s="17" t="n">
        <v>297308</v>
      </c>
      <c r="C32" s="17" t="n">
        <v>731</v>
      </c>
      <c r="D32" s="17" t="n">
        <v>298039</v>
      </c>
      <c r="E32" s="17" t="n">
        <v>308123</v>
      </c>
      <c r="F32" s="17" t="n">
        <v>2114</v>
      </c>
      <c r="G32" s="17" t="n">
        <v>310237</v>
      </c>
      <c r="H32" s="18" t="n">
        <v>3.63764177216893</v>
      </c>
      <c r="I32" s="18" t="n">
        <v>189.192886456908</v>
      </c>
      <c r="J32" s="19" t="n">
        <v>4.0927529618607</v>
      </c>
      <c r="L32" s="20" t="n">
        <f aca="false">B32/2</f>
        <v>148654</v>
      </c>
      <c r="M32" s="20" t="n">
        <f aca="false">C32/2</f>
        <v>365.5</v>
      </c>
      <c r="N32" s="21" t="n">
        <f aca="false">E32/2</f>
        <v>154061.5</v>
      </c>
      <c r="O32" s="21" t="n">
        <f aca="false">F32/2</f>
        <v>1057</v>
      </c>
      <c r="P32" s="22" t="n">
        <f aca="false">N32-L32</f>
        <v>5407.5</v>
      </c>
      <c r="Q32" s="22" t="n">
        <f aca="false">O32-M32</f>
        <v>691.5</v>
      </c>
      <c r="R32" s="20" t="n">
        <f aca="false">N32/242</f>
        <v>636.617768595041</v>
      </c>
      <c r="S32" s="20" t="n">
        <f aca="false">O32/242</f>
        <v>4.36776859504132</v>
      </c>
      <c r="T32" s="20" t="n">
        <f aca="false">R32+S32</f>
        <v>640.985537190083</v>
      </c>
    </row>
    <row r="33" customFormat="false" ht="14.5" hidden="false" customHeight="false" outlineLevel="0" collapsed="false">
      <c r="A33" s="23" t="s">
        <v>40</v>
      </c>
      <c r="B33" s="24" t="n">
        <v>0</v>
      </c>
      <c r="C33" s="24" t="n">
        <v>80543</v>
      </c>
      <c r="D33" s="24" t="n">
        <v>80543</v>
      </c>
      <c r="E33" s="24" t="n">
        <v>103</v>
      </c>
      <c r="F33" s="24" t="n">
        <v>78157</v>
      </c>
      <c r="G33" s="24" t="n">
        <v>78260</v>
      </c>
      <c r="H33" s="25" t="n">
        <v>0</v>
      </c>
      <c r="I33" s="25" t="n">
        <v>-2.96239275914729</v>
      </c>
      <c r="J33" s="26" t="n">
        <v>-2.83451075822852</v>
      </c>
      <c r="L33" s="20" t="n">
        <f aca="false">B33/2</f>
        <v>0</v>
      </c>
      <c r="M33" s="20" t="n">
        <f aca="false">C33/2</f>
        <v>40271.5</v>
      </c>
      <c r="N33" s="21" t="n">
        <f aca="false">E33/2</f>
        <v>51.5</v>
      </c>
      <c r="O33" s="21" t="n">
        <f aca="false">F33/2</f>
        <v>39078.5</v>
      </c>
      <c r="P33" s="22" t="n">
        <f aca="false">N33-L33</f>
        <v>51.5</v>
      </c>
      <c r="Q33" s="22" t="n">
        <f aca="false">O33-M33</f>
        <v>-1193</v>
      </c>
      <c r="R33" s="20" t="n">
        <f aca="false">N33/242</f>
        <v>0.212809917355372</v>
      </c>
      <c r="S33" s="20" t="n">
        <f aca="false">O33/242</f>
        <v>161.481404958678</v>
      </c>
      <c r="T33" s="20" t="n">
        <f aca="false">R33+S33</f>
        <v>161.694214876033</v>
      </c>
    </row>
    <row r="34" customFormat="false" ht="14.5" hidden="false" customHeight="false" outlineLevel="0" collapsed="false">
      <c r="A34" s="16" t="s">
        <v>41</v>
      </c>
      <c r="B34" s="17" t="n">
        <v>104011</v>
      </c>
      <c r="C34" s="17" t="n">
        <v>0</v>
      </c>
      <c r="D34" s="17" t="n">
        <v>104011</v>
      </c>
      <c r="E34" s="17" t="n">
        <v>114275</v>
      </c>
      <c r="F34" s="17" t="n">
        <v>0</v>
      </c>
      <c r="G34" s="17" t="n">
        <v>114275</v>
      </c>
      <c r="H34" s="18" t="n">
        <v>9.86818701868072</v>
      </c>
      <c r="I34" s="18" t="n">
        <v>0</v>
      </c>
      <c r="J34" s="19" t="n">
        <v>9.86818701868072</v>
      </c>
      <c r="L34" s="20" t="n">
        <f aca="false">B34/2</f>
        <v>52005.5</v>
      </c>
      <c r="M34" s="20" t="n">
        <f aca="false">C34/2</f>
        <v>0</v>
      </c>
      <c r="N34" s="21" t="n">
        <f aca="false">E34/2</f>
        <v>57137.5</v>
      </c>
      <c r="O34" s="21" t="n">
        <f aca="false">F34/2</f>
        <v>0</v>
      </c>
      <c r="P34" s="22" t="n">
        <f aca="false">N34-L34</f>
        <v>5132</v>
      </c>
      <c r="Q34" s="22" t="n">
        <f aca="false">O34-M34</f>
        <v>0</v>
      </c>
      <c r="R34" s="20" t="n">
        <f aca="false">N34/242</f>
        <v>236.105371900826</v>
      </c>
      <c r="S34" s="20" t="n">
        <f aca="false">O34/242</f>
        <v>0</v>
      </c>
      <c r="T34" s="20" t="n">
        <f aca="false">R34+S34</f>
        <v>236.105371900826</v>
      </c>
    </row>
    <row r="35" customFormat="false" ht="14.5" hidden="false" customHeight="false" outlineLevel="0" collapsed="false">
      <c r="A35" s="23" t="s">
        <v>42</v>
      </c>
      <c r="B35" s="24" t="n">
        <v>172654</v>
      </c>
      <c r="C35" s="24" t="n">
        <v>0</v>
      </c>
      <c r="D35" s="24" t="n">
        <v>172654</v>
      </c>
      <c r="E35" s="24" t="n">
        <v>216701</v>
      </c>
      <c r="F35" s="24" t="n">
        <v>0</v>
      </c>
      <c r="G35" s="24" t="n">
        <v>216701</v>
      </c>
      <c r="H35" s="25" t="n">
        <v>25.51171707577</v>
      </c>
      <c r="I35" s="25" t="n">
        <v>0</v>
      </c>
      <c r="J35" s="26" t="n">
        <v>25.51171707577</v>
      </c>
      <c r="L35" s="20" t="n">
        <f aca="false">B35/2</f>
        <v>86327</v>
      </c>
      <c r="M35" s="20" t="n">
        <f aca="false">C35/2</f>
        <v>0</v>
      </c>
      <c r="N35" s="21" t="n">
        <f aca="false">E35/2</f>
        <v>108350.5</v>
      </c>
      <c r="O35" s="21" t="n">
        <f aca="false">F35/2</f>
        <v>0</v>
      </c>
      <c r="P35" s="22" t="n">
        <f aca="false">N35-L35</f>
        <v>22023.5</v>
      </c>
      <c r="Q35" s="22" t="n">
        <f aca="false">O35-M35</f>
        <v>0</v>
      </c>
      <c r="R35" s="20" t="n">
        <f aca="false">N35/242</f>
        <v>447.729338842975</v>
      </c>
      <c r="S35" s="20" t="n">
        <f aca="false">O35/242</f>
        <v>0</v>
      </c>
      <c r="T35" s="20" t="n">
        <f aca="false">R35+S35</f>
        <v>447.729338842975</v>
      </c>
    </row>
    <row r="36" customFormat="false" ht="14.5" hidden="false" customHeight="false" outlineLevel="0" collapsed="false">
      <c r="A36" s="16" t="s">
        <v>43</v>
      </c>
      <c r="B36" s="17" t="n">
        <v>266283</v>
      </c>
      <c r="C36" s="17" t="n">
        <v>633</v>
      </c>
      <c r="D36" s="17" t="n">
        <v>266916</v>
      </c>
      <c r="E36" s="17" t="n">
        <v>256603</v>
      </c>
      <c r="F36" s="17" t="n">
        <v>0</v>
      </c>
      <c r="G36" s="17" t="n">
        <v>256603</v>
      </c>
      <c r="H36" s="18" t="n">
        <v>-3.63523018743217</v>
      </c>
      <c r="I36" s="18" t="n">
        <v>-100</v>
      </c>
      <c r="J36" s="19" t="n">
        <v>-3.86376238217267</v>
      </c>
      <c r="L36" s="20" t="n">
        <f aca="false">B36/2</f>
        <v>133141.5</v>
      </c>
      <c r="M36" s="20" t="n">
        <f aca="false">C36/2</f>
        <v>316.5</v>
      </c>
      <c r="N36" s="21" t="n">
        <f aca="false">E36/2</f>
        <v>128301.5</v>
      </c>
      <c r="O36" s="21" t="n">
        <f aca="false">F36/2</f>
        <v>0</v>
      </c>
      <c r="P36" s="22" t="n">
        <f aca="false">N36-L36</f>
        <v>-4840</v>
      </c>
      <c r="Q36" s="22" t="n">
        <f aca="false">O36-M36</f>
        <v>-316.5</v>
      </c>
      <c r="R36" s="20" t="n">
        <f aca="false">N36/242</f>
        <v>530.171487603306</v>
      </c>
      <c r="S36" s="20" t="n">
        <f aca="false">O36/242</f>
        <v>0</v>
      </c>
      <c r="T36" s="20" t="n">
        <f aca="false">R36+S36</f>
        <v>530.171487603306</v>
      </c>
    </row>
    <row r="37" customFormat="false" ht="14.5" hidden="false" customHeight="false" outlineLevel="0" collapsed="false">
      <c r="A37" s="23" t="s">
        <v>44</v>
      </c>
      <c r="B37" s="24" t="n">
        <v>37220</v>
      </c>
      <c r="C37" s="24" t="n">
        <v>11274</v>
      </c>
      <c r="D37" s="24" t="n">
        <v>48494</v>
      </c>
      <c r="E37" s="24" t="n">
        <v>38893</v>
      </c>
      <c r="F37" s="24" t="n">
        <v>8130</v>
      </c>
      <c r="G37" s="24" t="n">
        <v>47023</v>
      </c>
      <c r="H37" s="25" t="n">
        <v>4.49489521762493</v>
      </c>
      <c r="I37" s="25" t="n">
        <v>-27.8871740287387</v>
      </c>
      <c r="J37" s="26" t="n">
        <v>-3.03336495236524</v>
      </c>
      <c r="L37" s="20" t="n">
        <f aca="false">B37/2</f>
        <v>18610</v>
      </c>
      <c r="M37" s="20" t="n">
        <f aca="false">C37/2</f>
        <v>5637</v>
      </c>
      <c r="N37" s="21" t="n">
        <f aca="false">E37/2</f>
        <v>19446.5</v>
      </c>
      <c r="O37" s="21" t="n">
        <f aca="false">F37/2</f>
        <v>4065</v>
      </c>
      <c r="P37" s="22" t="n">
        <f aca="false">N37-L37</f>
        <v>836.5</v>
      </c>
      <c r="Q37" s="22" t="n">
        <f aca="false">O37-M37</f>
        <v>-1572</v>
      </c>
      <c r="R37" s="20" t="n">
        <f aca="false">N37/242</f>
        <v>80.3574380165289</v>
      </c>
      <c r="S37" s="20" t="n">
        <f aca="false">O37/242</f>
        <v>16.797520661157</v>
      </c>
      <c r="T37" s="20" t="n">
        <f aca="false">R37+S37</f>
        <v>97.154958677686</v>
      </c>
    </row>
    <row r="38" customFormat="false" ht="14.5" hidden="false" customHeight="false" outlineLevel="0" collapsed="false">
      <c r="A38" s="16" t="s">
        <v>45</v>
      </c>
      <c r="B38" s="17" t="n">
        <v>161063</v>
      </c>
      <c r="C38" s="17" t="n">
        <v>1694</v>
      </c>
      <c r="D38" s="17" t="n">
        <v>162757</v>
      </c>
      <c r="E38" s="17" t="n">
        <v>212260</v>
      </c>
      <c r="F38" s="17" t="n">
        <v>858</v>
      </c>
      <c r="G38" s="17" t="n">
        <v>213118</v>
      </c>
      <c r="H38" s="18" t="n">
        <v>31.7869405139604</v>
      </c>
      <c r="I38" s="18" t="n">
        <v>-49.3506493506494</v>
      </c>
      <c r="J38" s="19" t="n">
        <v>30.9424479438672</v>
      </c>
      <c r="L38" s="20" t="n">
        <f aca="false">B38/2</f>
        <v>80531.5</v>
      </c>
      <c r="M38" s="20" t="n">
        <f aca="false">C38/2</f>
        <v>847</v>
      </c>
      <c r="N38" s="21" t="n">
        <f aca="false">E38/2</f>
        <v>106130</v>
      </c>
      <c r="O38" s="21" t="n">
        <f aca="false">F38/2</f>
        <v>429</v>
      </c>
      <c r="P38" s="22" t="n">
        <f aca="false">N38-L38</f>
        <v>25598.5</v>
      </c>
      <c r="Q38" s="22" t="n">
        <f aca="false">O38-M38</f>
        <v>-418</v>
      </c>
      <c r="R38" s="20" t="n">
        <f aca="false">N38/242</f>
        <v>438.553719008264</v>
      </c>
      <c r="S38" s="20" t="n">
        <f aca="false">O38/242</f>
        <v>1.77272727272727</v>
      </c>
      <c r="T38" s="20" t="n">
        <f aca="false">R38+S38</f>
        <v>440.326446280992</v>
      </c>
    </row>
    <row r="39" customFormat="false" ht="14.5" hidden="false" customHeight="false" outlineLevel="0" collapsed="false">
      <c r="A39" s="23" t="s">
        <v>46</v>
      </c>
      <c r="B39" s="24" t="n">
        <v>470251</v>
      </c>
      <c r="C39" s="24" t="n">
        <v>4809</v>
      </c>
      <c r="D39" s="24" t="n">
        <v>475060</v>
      </c>
      <c r="E39" s="24" t="n">
        <v>485585</v>
      </c>
      <c r="F39" s="24" t="n">
        <v>2551</v>
      </c>
      <c r="G39" s="24" t="n">
        <v>488136</v>
      </c>
      <c r="H39" s="25" t="n">
        <v>3.2608117792413</v>
      </c>
      <c r="I39" s="25" t="n">
        <v>-46.9536286130173</v>
      </c>
      <c r="J39" s="26" t="n">
        <v>2.75249442175725</v>
      </c>
      <c r="L39" s="20" t="n">
        <f aca="false">B39/2</f>
        <v>235125.5</v>
      </c>
      <c r="M39" s="20" t="n">
        <f aca="false">C39/2</f>
        <v>2404.5</v>
      </c>
      <c r="N39" s="21" t="n">
        <f aca="false">E39/2</f>
        <v>242792.5</v>
      </c>
      <c r="O39" s="21" t="n">
        <f aca="false">F39/2</f>
        <v>1275.5</v>
      </c>
      <c r="P39" s="22" t="n">
        <f aca="false">N39-L39</f>
        <v>7667</v>
      </c>
      <c r="Q39" s="22" t="n">
        <f aca="false">O39-M39</f>
        <v>-1129</v>
      </c>
      <c r="R39" s="20" t="n">
        <f aca="false">N39/242</f>
        <v>1003.27479338843</v>
      </c>
      <c r="S39" s="20" t="n">
        <f aca="false">O39/242</f>
        <v>5.27066115702479</v>
      </c>
      <c r="T39" s="20" t="n">
        <f aca="false">R39+S39</f>
        <v>1008.54545454545</v>
      </c>
    </row>
    <row r="40" customFormat="false" ht="14.5" hidden="false" customHeight="false" outlineLevel="0" collapsed="false">
      <c r="A40" s="16" t="s">
        <v>47</v>
      </c>
      <c r="B40" s="17" t="n">
        <v>409122</v>
      </c>
      <c r="C40" s="17" t="n">
        <v>0</v>
      </c>
      <c r="D40" s="17" t="n">
        <v>409122</v>
      </c>
      <c r="E40" s="17" t="n">
        <v>405540</v>
      </c>
      <c r="F40" s="17" t="n">
        <v>0</v>
      </c>
      <c r="G40" s="17" t="n">
        <v>405540</v>
      </c>
      <c r="H40" s="18" t="n">
        <v>-0.875533459457081</v>
      </c>
      <c r="I40" s="18" t="n">
        <v>0</v>
      </c>
      <c r="J40" s="19" t="n">
        <v>-0.875533459457081</v>
      </c>
      <c r="L40" s="20" t="n">
        <f aca="false">B40/2</f>
        <v>204561</v>
      </c>
      <c r="M40" s="20" t="n">
        <f aca="false">C40/2</f>
        <v>0</v>
      </c>
      <c r="N40" s="21" t="n">
        <f aca="false">E40/2</f>
        <v>202770</v>
      </c>
      <c r="O40" s="21" t="n">
        <f aca="false">F40/2</f>
        <v>0</v>
      </c>
      <c r="P40" s="22" t="n">
        <f aca="false">N40-L40</f>
        <v>-1791</v>
      </c>
      <c r="Q40" s="22" t="n">
        <f aca="false">O40-M40</f>
        <v>0</v>
      </c>
      <c r="R40" s="20" t="n">
        <f aca="false">N40/242</f>
        <v>837.892561983471</v>
      </c>
      <c r="S40" s="20" t="n">
        <f aca="false">O40/242</f>
        <v>0</v>
      </c>
      <c r="T40" s="20" t="n">
        <f aca="false">R40+S40</f>
        <v>837.892561983471</v>
      </c>
    </row>
    <row r="41" customFormat="false" ht="14.5" hidden="false" customHeight="false" outlineLevel="0" collapsed="false">
      <c r="A41" s="23" t="s">
        <v>48</v>
      </c>
      <c r="B41" s="24" t="n">
        <v>39530</v>
      </c>
      <c r="C41" s="24" t="n">
        <v>2614</v>
      </c>
      <c r="D41" s="24" t="n">
        <v>42144</v>
      </c>
      <c r="E41" s="24" t="n">
        <v>37438</v>
      </c>
      <c r="F41" s="24" t="n">
        <v>1688</v>
      </c>
      <c r="G41" s="24" t="n">
        <v>39126</v>
      </c>
      <c r="H41" s="25" t="n">
        <v>-5.29218315203643</v>
      </c>
      <c r="I41" s="25" t="n">
        <v>-35.424636572303</v>
      </c>
      <c r="J41" s="26" t="n">
        <v>-7.16116173120729</v>
      </c>
      <c r="L41" s="20" t="n">
        <f aca="false">B41/2</f>
        <v>19765</v>
      </c>
      <c r="M41" s="20" t="n">
        <f aca="false">C41/2</f>
        <v>1307</v>
      </c>
      <c r="N41" s="21" t="n">
        <f aca="false">E41/2</f>
        <v>18719</v>
      </c>
      <c r="O41" s="21" t="n">
        <f aca="false">F41/2</f>
        <v>844</v>
      </c>
      <c r="P41" s="22" t="n">
        <f aca="false">N41-L41</f>
        <v>-1046</v>
      </c>
      <c r="Q41" s="22" t="n">
        <f aca="false">O41-M41</f>
        <v>-463</v>
      </c>
      <c r="R41" s="20" t="n">
        <f aca="false">N41/242</f>
        <v>77.3512396694215</v>
      </c>
      <c r="S41" s="20" t="n">
        <f aca="false">O41/242</f>
        <v>3.48760330578512</v>
      </c>
      <c r="T41" s="20" t="n">
        <f aca="false">R41+S41</f>
        <v>80.8388429752066</v>
      </c>
    </row>
    <row r="42" customFormat="false" ht="14.5" hidden="false" customHeight="false" outlineLevel="0" collapsed="false">
      <c r="A42" s="16" t="s">
        <v>49</v>
      </c>
      <c r="B42" s="17" t="n">
        <v>1366278</v>
      </c>
      <c r="C42" s="17" t="n">
        <v>372987</v>
      </c>
      <c r="D42" s="17" t="n">
        <v>1739265</v>
      </c>
      <c r="E42" s="17" t="n">
        <v>1431527</v>
      </c>
      <c r="F42" s="17" t="n">
        <v>377758</v>
      </c>
      <c r="G42" s="17" t="n">
        <v>1809285</v>
      </c>
      <c r="H42" s="18" t="n">
        <v>4.7756752286138</v>
      </c>
      <c r="I42" s="18" t="n">
        <v>1.2791330528946</v>
      </c>
      <c r="J42" s="19" t="n">
        <v>4.02583850074601</v>
      </c>
      <c r="L42" s="20" t="n">
        <f aca="false">B42/2</f>
        <v>683139</v>
      </c>
      <c r="M42" s="20" t="n">
        <f aca="false">C42/2</f>
        <v>186493.5</v>
      </c>
      <c r="N42" s="21" t="n">
        <f aca="false">E42/2</f>
        <v>715763.5</v>
      </c>
      <c r="O42" s="21" t="n">
        <f aca="false">F42/2</f>
        <v>188879</v>
      </c>
      <c r="P42" s="22" t="n">
        <f aca="false">N42-L42</f>
        <v>32624.5</v>
      </c>
      <c r="Q42" s="22" t="n">
        <f aca="false">O42-M42</f>
        <v>2385.5</v>
      </c>
      <c r="R42" s="20" t="n">
        <f aca="false">N42/242</f>
        <v>2957.70041322314</v>
      </c>
      <c r="S42" s="20" t="n">
        <f aca="false">O42/242</f>
        <v>780.49173553719</v>
      </c>
      <c r="T42" s="20" t="n">
        <f aca="false">R42+S42</f>
        <v>3738.19214876033</v>
      </c>
    </row>
    <row r="43" customFormat="false" ht="14.5" hidden="false" customHeight="false" outlineLevel="0" collapsed="false">
      <c r="A43" s="23" t="s">
        <v>50</v>
      </c>
      <c r="B43" s="24" t="n">
        <v>1579</v>
      </c>
      <c r="C43" s="24" t="n">
        <v>589</v>
      </c>
      <c r="D43" s="24" t="n">
        <v>2168</v>
      </c>
      <c r="E43" s="24" t="n">
        <v>0</v>
      </c>
      <c r="F43" s="24" t="n">
        <v>2335</v>
      </c>
      <c r="G43" s="24" t="n">
        <v>2335</v>
      </c>
      <c r="H43" s="25" t="n">
        <v>-100</v>
      </c>
      <c r="I43" s="25" t="n">
        <v>296.434634974533</v>
      </c>
      <c r="J43" s="26" t="n">
        <v>7.7029520295203</v>
      </c>
      <c r="L43" s="20" t="n">
        <f aca="false">B43/2</f>
        <v>789.5</v>
      </c>
      <c r="M43" s="20" t="n">
        <f aca="false">C43/2</f>
        <v>294.5</v>
      </c>
      <c r="N43" s="21" t="n">
        <f aca="false">E43/2</f>
        <v>0</v>
      </c>
      <c r="O43" s="21" t="n">
        <f aca="false">F43/2</f>
        <v>1167.5</v>
      </c>
      <c r="P43" s="22" t="n">
        <f aca="false">N43-L43</f>
        <v>-789.5</v>
      </c>
      <c r="Q43" s="22" t="n">
        <f aca="false">O43-M43</f>
        <v>873</v>
      </c>
      <c r="R43" s="20" t="n">
        <f aca="false">N43/242</f>
        <v>0</v>
      </c>
      <c r="S43" s="20" t="n">
        <f aca="false">O43/242</f>
        <v>4.82438016528926</v>
      </c>
      <c r="T43" s="20" t="n">
        <f aca="false">R43+S43</f>
        <v>4.82438016528926</v>
      </c>
    </row>
    <row r="44" customFormat="false" ht="14.5" hidden="false" customHeight="false" outlineLevel="0" collapsed="false">
      <c r="A44" s="16" t="s">
        <v>51</v>
      </c>
      <c r="B44" s="17" t="n">
        <v>499355</v>
      </c>
      <c r="C44" s="17" t="n">
        <v>125715</v>
      </c>
      <c r="D44" s="17" t="n">
        <v>625070</v>
      </c>
      <c r="E44" s="17" t="n">
        <v>499688</v>
      </c>
      <c r="F44" s="17" t="n">
        <v>135433</v>
      </c>
      <c r="G44" s="17" t="n">
        <v>635121</v>
      </c>
      <c r="H44" s="18" t="n">
        <v>0.0666860249722142</v>
      </c>
      <c r="I44" s="18" t="n">
        <v>7.73018335123096</v>
      </c>
      <c r="J44" s="19" t="n">
        <v>1.6079799062505</v>
      </c>
      <c r="L44" s="20" t="n">
        <f aca="false">B44/2</f>
        <v>249677.5</v>
      </c>
      <c r="M44" s="20" t="n">
        <f aca="false">C44/2</f>
        <v>62857.5</v>
      </c>
      <c r="N44" s="21" t="n">
        <f aca="false">E44/2</f>
        <v>249844</v>
      </c>
      <c r="O44" s="21" t="n">
        <f aca="false">F44/2</f>
        <v>67716.5</v>
      </c>
      <c r="P44" s="22" t="n">
        <f aca="false">N44-L44</f>
        <v>166.5</v>
      </c>
      <c r="Q44" s="22" t="n">
        <f aca="false">O44-M44</f>
        <v>4859</v>
      </c>
      <c r="R44" s="20" t="n">
        <f aca="false">N44/242</f>
        <v>1032.4132231405</v>
      </c>
      <c r="S44" s="20" t="n">
        <f aca="false">O44/242</f>
        <v>279.820247933884</v>
      </c>
      <c r="T44" s="20" t="n">
        <f aca="false">R44+S44</f>
        <v>1312.23347107438</v>
      </c>
    </row>
    <row r="45" customFormat="false" ht="14.5" hidden="false" customHeight="false" outlineLevel="0" collapsed="false">
      <c r="A45" s="23" t="s">
        <v>52</v>
      </c>
      <c r="B45" s="24" t="n">
        <v>539135</v>
      </c>
      <c r="C45" s="24" t="n">
        <v>9712</v>
      </c>
      <c r="D45" s="24" t="n">
        <v>548847</v>
      </c>
      <c r="E45" s="24" t="n">
        <v>553040</v>
      </c>
      <c r="F45" s="24" t="n">
        <v>8357</v>
      </c>
      <c r="G45" s="24" t="n">
        <v>561397</v>
      </c>
      <c r="H45" s="25" t="n">
        <v>2.57913138638745</v>
      </c>
      <c r="I45" s="25" t="n">
        <v>-13.9518121911038</v>
      </c>
      <c r="J45" s="26" t="n">
        <v>2.2866117515446</v>
      </c>
      <c r="L45" s="20" t="n">
        <f aca="false">B45/2</f>
        <v>269567.5</v>
      </c>
      <c r="M45" s="20" t="n">
        <f aca="false">C45/2</f>
        <v>4856</v>
      </c>
      <c r="N45" s="21" t="n">
        <f aca="false">E45/2</f>
        <v>276520</v>
      </c>
      <c r="O45" s="21" t="n">
        <f aca="false">F45/2</f>
        <v>4178.5</v>
      </c>
      <c r="P45" s="22" t="n">
        <f aca="false">N45-L45</f>
        <v>6952.5</v>
      </c>
      <c r="Q45" s="22" t="n">
        <f aca="false">O45-M45</f>
        <v>-677.5</v>
      </c>
      <c r="R45" s="20" t="n">
        <f aca="false">N45/242</f>
        <v>1142.64462809917</v>
      </c>
      <c r="S45" s="20" t="n">
        <f aca="false">O45/242</f>
        <v>17.2665289256198</v>
      </c>
      <c r="T45" s="20" t="n">
        <f aca="false">R45+S45</f>
        <v>1159.91115702479</v>
      </c>
    </row>
    <row r="46" customFormat="false" ht="14.5" hidden="false" customHeight="false" outlineLevel="0" collapsed="false">
      <c r="A46" s="16" t="s">
        <v>53</v>
      </c>
      <c r="B46" s="17" t="n">
        <v>516299</v>
      </c>
      <c r="C46" s="17" t="n">
        <v>2593</v>
      </c>
      <c r="D46" s="17" t="n">
        <v>518892</v>
      </c>
      <c r="E46" s="17" t="n">
        <v>536770</v>
      </c>
      <c r="F46" s="17" t="n">
        <v>3608</v>
      </c>
      <c r="G46" s="17" t="n">
        <v>540378</v>
      </c>
      <c r="H46" s="18" t="n">
        <v>3.96495054222456</v>
      </c>
      <c r="I46" s="18" t="n">
        <v>39.1438488237563</v>
      </c>
      <c r="J46" s="19" t="n">
        <v>4.14074605120141</v>
      </c>
      <c r="L46" s="20" t="n">
        <f aca="false">B46/2</f>
        <v>258149.5</v>
      </c>
      <c r="M46" s="20" t="n">
        <f aca="false">C46/2</f>
        <v>1296.5</v>
      </c>
      <c r="N46" s="21" t="n">
        <f aca="false">E46/2</f>
        <v>268385</v>
      </c>
      <c r="O46" s="21" t="n">
        <f aca="false">F46/2</f>
        <v>1804</v>
      </c>
      <c r="P46" s="22" t="n">
        <f aca="false">N46-L46</f>
        <v>10235.5</v>
      </c>
      <c r="Q46" s="22" t="n">
        <f aca="false">O46-M46</f>
        <v>507.5</v>
      </c>
      <c r="R46" s="20" t="n">
        <f aca="false">N46/242</f>
        <v>1109.02892561983</v>
      </c>
      <c r="S46" s="20" t="n">
        <f aca="false">O46/242</f>
        <v>7.45454545454545</v>
      </c>
      <c r="T46" s="20" t="n">
        <f aca="false">R46+S46</f>
        <v>1116.48347107438</v>
      </c>
    </row>
    <row r="47" customFormat="false" ht="14.5" hidden="false" customHeight="false" outlineLevel="0" collapsed="false">
      <c r="A47" s="23" t="s">
        <v>54</v>
      </c>
      <c r="B47" s="24" t="n">
        <v>346569</v>
      </c>
      <c r="C47" s="24" t="n">
        <v>1352</v>
      </c>
      <c r="D47" s="24" t="n">
        <v>347921</v>
      </c>
      <c r="E47" s="24" t="n">
        <v>367325</v>
      </c>
      <c r="F47" s="24" t="n">
        <v>1619</v>
      </c>
      <c r="G47" s="24" t="n">
        <v>368944</v>
      </c>
      <c r="H47" s="25" t="n">
        <v>5.98899497646933</v>
      </c>
      <c r="I47" s="25" t="n">
        <v>19.7485207100592</v>
      </c>
      <c r="J47" s="26" t="n">
        <v>6.04246366272803</v>
      </c>
      <c r="L47" s="20" t="n">
        <f aca="false">B47/2</f>
        <v>173284.5</v>
      </c>
      <c r="M47" s="20" t="n">
        <f aca="false">C47/2</f>
        <v>676</v>
      </c>
      <c r="N47" s="21" t="n">
        <f aca="false">E47/2</f>
        <v>183662.5</v>
      </c>
      <c r="O47" s="21" t="n">
        <f aca="false">F47/2</f>
        <v>809.5</v>
      </c>
      <c r="P47" s="22" t="n">
        <f aca="false">N47-L47</f>
        <v>10378</v>
      </c>
      <c r="Q47" s="22" t="n">
        <f aca="false">O47-M47</f>
        <v>133.5</v>
      </c>
      <c r="R47" s="20" t="n">
        <f aca="false">N47/242</f>
        <v>758.935950413223</v>
      </c>
      <c r="S47" s="20" t="n">
        <f aca="false">O47/242</f>
        <v>3.34504132231405</v>
      </c>
      <c r="T47" s="20" t="n">
        <f aca="false">R47+S47</f>
        <v>762.280991735537</v>
      </c>
    </row>
    <row r="48" customFormat="false" ht="14.5" hidden="false" customHeight="false" outlineLevel="0" collapsed="false">
      <c r="A48" s="16" t="s">
        <v>55</v>
      </c>
      <c r="B48" s="17" t="n">
        <v>728818</v>
      </c>
      <c r="C48" s="17" t="n">
        <v>14488</v>
      </c>
      <c r="D48" s="17" t="n">
        <v>743306</v>
      </c>
      <c r="E48" s="17" t="n">
        <v>725008</v>
      </c>
      <c r="F48" s="17" t="n">
        <v>31534</v>
      </c>
      <c r="G48" s="17" t="n">
        <v>756542</v>
      </c>
      <c r="H48" s="18" t="n">
        <v>-0.522764256645692</v>
      </c>
      <c r="I48" s="18" t="n">
        <v>117.655991165102</v>
      </c>
      <c r="J48" s="19" t="n">
        <v>1.78069328109823</v>
      </c>
      <c r="L48" s="20" t="n">
        <f aca="false">B48/2</f>
        <v>364409</v>
      </c>
      <c r="M48" s="20" t="n">
        <f aca="false">C48/2</f>
        <v>7244</v>
      </c>
      <c r="N48" s="21" t="n">
        <f aca="false">E48/2</f>
        <v>362504</v>
      </c>
      <c r="O48" s="21" t="n">
        <f aca="false">F48/2</f>
        <v>15767</v>
      </c>
      <c r="P48" s="22" t="n">
        <f aca="false">N48-L48</f>
        <v>-1905</v>
      </c>
      <c r="Q48" s="22" t="n">
        <f aca="false">O48-M48</f>
        <v>8523</v>
      </c>
      <c r="R48" s="20" t="n">
        <f aca="false">N48/242</f>
        <v>1497.95041322314</v>
      </c>
      <c r="S48" s="20" t="n">
        <f aca="false">O48/242</f>
        <v>65.1528925619835</v>
      </c>
      <c r="T48" s="20" t="n">
        <f aca="false">R48+S48</f>
        <v>1563.10330578512</v>
      </c>
    </row>
    <row r="49" customFormat="false" ht="14.5" hidden="false" customHeight="false" outlineLevel="0" collapsed="false">
      <c r="A49" s="23" t="s">
        <v>56</v>
      </c>
      <c r="B49" s="24" t="n">
        <v>734977</v>
      </c>
      <c r="C49" s="24" t="n">
        <v>16635</v>
      </c>
      <c r="D49" s="24" t="n">
        <v>751612</v>
      </c>
      <c r="E49" s="24" t="n">
        <v>713559</v>
      </c>
      <c r="F49" s="24" t="n">
        <v>28909</v>
      </c>
      <c r="G49" s="24" t="n">
        <v>742468</v>
      </c>
      <c r="H49" s="25" t="n">
        <v>-2.91410479511604</v>
      </c>
      <c r="I49" s="25" t="n">
        <v>73.7841899609258</v>
      </c>
      <c r="J49" s="26" t="n">
        <v>-1.21658515297787</v>
      </c>
      <c r="L49" s="20" t="n">
        <f aca="false">B49/2</f>
        <v>367488.5</v>
      </c>
      <c r="M49" s="20" t="n">
        <f aca="false">C49/2</f>
        <v>8317.5</v>
      </c>
      <c r="N49" s="21" t="n">
        <f aca="false">E49/2</f>
        <v>356779.5</v>
      </c>
      <c r="O49" s="21" t="n">
        <f aca="false">F49/2</f>
        <v>14454.5</v>
      </c>
      <c r="P49" s="22" t="n">
        <f aca="false">N49-L49</f>
        <v>-10709</v>
      </c>
      <c r="Q49" s="22" t="n">
        <f aca="false">O49-M49</f>
        <v>6137</v>
      </c>
      <c r="R49" s="20" t="n">
        <f aca="false">N49/242</f>
        <v>1474.29545454545</v>
      </c>
      <c r="S49" s="20" t="n">
        <f aca="false">O49/242</f>
        <v>59.7293388429752</v>
      </c>
      <c r="T49" s="20" t="n">
        <f aca="false">R49+S49</f>
        <v>1534.02479338843</v>
      </c>
    </row>
    <row r="50" customFormat="false" ht="14.5" hidden="false" customHeight="false" outlineLevel="0" collapsed="false">
      <c r="A50" s="16" t="s">
        <v>57</v>
      </c>
      <c r="B50" s="17" t="n">
        <v>866642</v>
      </c>
      <c r="C50" s="17" t="n">
        <v>131137</v>
      </c>
      <c r="D50" s="17" t="n">
        <v>997779</v>
      </c>
      <c r="E50" s="17" t="n">
        <v>929072</v>
      </c>
      <c r="F50" s="17" t="n">
        <v>114056</v>
      </c>
      <c r="G50" s="17" t="n">
        <v>1043128</v>
      </c>
      <c r="H50" s="18" t="n">
        <v>7.20366656589457</v>
      </c>
      <c r="I50" s="18" t="n">
        <v>-13.0253094092438</v>
      </c>
      <c r="J50" s="19" t="n">
        <v>4.54499443263488</v>
      </c>
      <c r="L50" s="20" t="n">
        <f aca="false">B50/2</f>
        <v>433321</v>
      </c>
      <c r="M50" s="20" t="n">
        <f aca="false">C50/2</f>
        <v>65568.5</v>
      </c>
      <c r="N50" s="21" t="n">
        <f aca="false">E50/2</f>
        <v>464536</v>
      </c>
      <c r="O50" s="21" t="n">
        <f aca="false">F50/2</f>
        <v>57028</v>
      </c>
      <c r="P50" s="22" t="n">
        <f aca="false">N50-L50</f>
        <v>31215</v>
      </c>
      <c r="Q50" s="22" t="n">
        <f aca="false">O50-M50</f>
        <v>-8540.5</v>
      </c>
      <c r="R50" s="20" t="n">
        <f aca="false">N50/242</f>
        <v>1919.57024793388</v>
      </c>
      <c r="S50" s="20" t="n">
        <f aca="false">O50/242</f>
        <v>235.652892561983</v>
      </c>
      <c r="T50" s="20" t="n">
        <f aca="false">R50+S50</f>
        <v>2155.22314049587</v>
      </c>
    </row>
    <row r="51" customFormat="false" ht="14.5" hidden="false" customHeight="false" outlineLevel="0" collapsed="false">
      <c r="A51" s="23" t="s">
        <v>58</v>
      </c>
      <c r="B51" s="24" t="n">
        <v>49678</v>
      </c>
      <c r="C51" s="24" t="n">
        <v>0</v>
      </c>
      <c r="D51" s="24" t="n">
        <v>49678</v>
      </c>
      <c r="E51" s="24" t="n">
        <v>53366</v>
      </c>
      <c r="F51" s="24" t="n">
        <v>0</v>
      </c>
      <c r="G51" s="24" t="n">
        <v>53366</v>
      </c>
      <c r="H51" s="25" t="n">
        <v>7.42380933209872</v>
      </c>
      <c r="I51" s="25" t="n">
        <v>0</v>
      </c>
      <c r="J51" s="26" t="n">
        <v>7.42380933209872</v>
      </c>
      <c r="L51" s="20" t="n">
        <f aca="false">B51/2</f>
        <v>24839</v>
      </c>
      <c r="M51" s="20" t="n">
        <f aca="false">C51/2</f>
        <v>0</v>
      </c>
      <c r="N51" s="21" t="n">
        <f aca="false">E51/2</f>
        <v>26683</v>
      </c>
      <c r="O51" s="21" t="n">
        <f aca="false">F51/2</f>
        <v>0</v>
      </c>
      <c r="P51" s="22" t="n">
        <f aca="false">N51-L51</f>
        <v>1844</v>
      </c>
      <c r="Q51" s="22" t="n">
        <f aca="false">O51-M51</f>
        <v>0</v>
      </c>
      <c r="R51" s="20" t="n">
        <f aca="false">N51/242</f>
        <v>110.260330578512</v>
      </c>
      <c r="S51" s="20" t="n">
        <f aca="false">O51/242</f>
        <v>0</v>
      </c>
      <c r="T51" s="20" t="n">
        <f aca="false">R51+S51</f>
        <v>110.260330578512</v>
      </c>
    </row>
    <row r="52" customFormat="false" ht="14.5" hidden="false" customHeight="false" outlineLevel="0" collapsed="false">
      <c r="A52" s="16" t="s">
        <v>59</v>
      </c>
      <c r="B52" s="17" t="n">
        <v>59054</v>
      </c>
      <c r="C52" s="17" t="n">
        <v>238</v>
      </c>
      <c r="D52" s="17" t="n">
        <v>59292</v>
      </c>
      <c r="E52" s="17" t="n">
        <v>75833</v>
      </c>
      <c r="F52" s="17" t="n">
        <v>351</v>
      </c>
      <c r="G52" s="17" t="n">
        <v>76184</v>
      </c>
      <c r="H52" s="18" t="n">
        <v>28.4129779523826</v>
      </c>
      <c r="I52" s="18" t="n">
        <v>47.4789915966387</v>
      </c>
      <c r="J52" s="19" t="n">
        <v>28.4895095459759</v>
      </c>
      <c r="L52" s="20" t="n">
        <f aca="false">B52/2</f>
        <v>29527</v>
      </c>
      <c r="M52" s="20" t="n">
        <f aca="false">C52/2</f>
        <v>119</v>
      </c>
      <c r="N52" s="21" t="n">
        <f aca="false">E52/2</f>
        <v>37916.5</v>
      </c>
      <c r="O52" s="21" t="n">
        <f aca="false">F52/2</f>
        <v>175.5</v>
      </c>
      <c r="P52" s="22" t="n">
        <f aca="false">N52-L52</f>
        <v>8389.5</v>
      </c>
      <c r="Q52" s="22" t="n">
        <f aca="false">O52-M52</f>
        <v>56.5</v>
      </c>
      <c r="R52" s="20" t="n">
        <f aca="false">N52/242</f>
        <v>156.679752066116</v>
      </c>
      <c r="S52" s="20" t="n">
        <f aca="false">O52/242</f>
        <v>0.725206611570248</v>
      </c>
      <c r="T52" s="20" t="n">
        <f aca="false">R52+S52</f>
        <v>157.404958677686</v>
      </c>
    </row>
    <row r="53" customFormat="false" ht="14.5" hidden="false" customHeight="false" outlineLevel="0" collapsed="false">
      <c r="A53" s="23" t="s">
        <v>60</v>
      </c>
      <c r="B53" s="24" t="n">
        <v>281521</v>
      </c>
      <c r="C53" s="24" t="n">
        <v>4624</v>
      </c>
      <c r="D53" s="24" t="n">
        <v>286145</v>
      </c>
      <c r="E53" s="24" t="n">
        <v>343632</v>
      </c>
      <c r="F53" s="24" t="n">
        <v>5962</v>
      </c>
      <c r="G53" s="24" t="n">
        <v>349594</v>
      </c>
      <c r="H53" s="25" t="n">
        <v>22.0626525197055</v>
      </c>
      <c r="I53" s="25" t="n">
        <v>28.9359861591696</v>
      </c>
      <c r="J53" s="26" t="n">
        <v>22.173723112408</v>
      </c>
      <c r="L53" s="20" t="n">
        <f aca="false">B53/2</f>
        <v>140760.5</v>
      </c>
      <c r="M53" s="20" t="n">
        <f aca="false">C53/2</f>
        <v>2312</v>
      </c>
      <c r="N53" s="21" t="n">
        <f aca="false">E53/2</f>
        <v>171816</v>
      </c>
      <c r="O53" s="21" t="n">
        <f aca="false">F53/2</f>
        <v>2981</v>
      </c>
      <c r="P53" s="22" t="n">
        <f aca="false">N53-L53</f>
        <v>31055.5</v>
      </c>
      <c r="Q53" s="22" t="n">
        <f aca="false">O53-M53</f>
        <v>669</v>
      </c>
      <c r="R53" s="20" t="n">
        <f aca="false">N53/242</f>
        <v>709.98347107438</v>
      </c>
      <c r="S53" s="20" t="n">
        <f aca="false">O53/242</f>
        <v>12.3181818181818</v>
      </c>
      <c r="T53" s="20" t="n">
        <f aca="false">R53+S53</f>
        <v>722.301652892562</v>
      </c>
    </row>
    <row r="54" customFormat="false" ht="14.5" hidden="false" customHeight="false" outlineLevel="0" collapsed="false">
      <c r="A54" s="16" t="s">
        <v>61</v>
      </c>
      <c r="B54" s="17" t="n">
        <v>595945</v>
      </c>
      <c r="C54" s="17" t="n">
        <v>13093</v>
      </c>
      <c r="D54" s="17" t="n">
        <v>609038</v>
      </c>
      <c r="E54" s="17" t="n">
        <v>676078</v>
      </c>
      <c r="F54" s="17" t="n">
        <v>17204</v>
      </c>
      <c r="G54" s="17" t="n">
        <v>693282</v>
      </c>
      <c r="H54" s="18" t="n">
        <v>13.4463750849491</v>
      </c>
      <c r="I54" s="18" t="n">
        <v>31.3984571908653</v>
      </c>
      <c r="J54" s="19" t="n">
        <v>13.8323060301656</v>
      </c>
      <c r="L54" s="20" t="n">
        <f aca="false">B54/2</f>
        <v>297972.5</v>
      </c>
      <c r="M54" s="20" t="n">
        <f aca="false">C54/2</f>
        <v>6546.5</v>
      </c>
      <c r="N54" s="21" t="n">
        <f aca="false">E54/2</f>
        <v>338039</v>
      </c>
      <c r="O54" s="21" t="n">
        <f aca="false">F54/2</f>
        <v>8602</v>
      </c>
      <c r="P54" s="22" t="n">
        <f aca="false">N54-L54</f>
        <v>40066.5</v>
      </c>
      <c r="Q54" s="22" t="n">
        <f aca="false">O54-M54</f>
        <v>2055.5</v>
      </c>
      <c r="R54" s="20" t="n">
        <f aca="false">N54/242</f>
        <v>1396.85537190083</v>
      </c>
      <c r="S54" s="20" t="n">
        <f aca="false">O54/242</f>
        <v>35.5454545454546</v>
      </c>
      <c r="T54" s="20" t="n">
        <f aca="false">R54+S54</f>
        <v>1432.40082644628</v>
      </c>
    </row>
    <row r="55" customFormat="false" ht="14.5" hidden="false" customHeight="false" outlineLevel="0" collapsed="false">
      <c r="A55" s="23" t="s">
        <v>62</v>
      </c>
      <c r="B55" s="24" t="n">
        <v>284132</v>
      </c>
      <c r="C55" s="24" t="n">
        <v>0</v>
      </c>
      <c r="D55" s="24" t="n">
        <v>284132</v>
      </c>
      <c r="E55" s="24" t="n">
        <v>280946</v>
      </c>
      <c r="F55" s="24" t="n">
        <v>0</v>
      </c>
      <c r="G55" s="24" t="n">
        <v>280946</v>
      </c>
      <c r="H55" s="25" t="n">
        <v>-1.12130981374854</v>
      </c>
      <c r="I55" s="25" t="n">
        <v>0</v>
      </c>
      <c r="J55" s="26" t="n">
        <v>-1.12130981374854</v>
      </c>
      <c r="L55" s="20" t="n">
        <f aca="false">B55/2</f>
        <v>142066</v>
      </c>
      <c r="M55" s="20" t="n">
        <f aca="false">C55/2</f>
        <v>0</v>
      </c>
      <c r="N55" s="21" t="n">
        <f aca="false">E55/2</f>
        <v>140473</v>
      </c>
      <c r="O55" s="21" t="n">
        <f aca="false">F55/2</f>
        <v>0</v>
      </c>
      <c r="P55" s="22" t="n">
        <f aca="false">N55-L55</f>
        <v>-1593</v>
      </c>
      <c r="Q55" s="22" t="n">
        <f aca="false">O55-M55</f>
        <v>0</v>
      </c>
      <c r="R55" s="20" t="n">
        <f aca="false">N55/242</f>
        <v>580.46694214876</v>
      </c>
      <c r="S55" s="20" t="n">
        <f aca="false">O55/242</f>
        <v>0</v>
      </c>
      <c r="T55" s="20" t="n">
        <f aca="false">R55+S55</f>
        <v>580.46694214876</v>
      </c>
    </row>
    <row r="56" customFormat="false" ht="14.5" hidden="false" customHeight="false" outlineLevel="0" collapsed="false">
      <c r="A56" s="16" t="s">
        <v>63</v>
      </c>
      <c r="B56" s="17" t="n">
        <v>20205</v>
      </c>
      <c r="C56" s="17" t="n">
        <v>763</v>
      </c>
      <c r="D56" s="17" t="n">
        <v>20968</v>
      </c>
      <c r="E56" s="17" t="n">
        <v>19383</v>
      </c>
      <c r="F56" s="17" t="n">
        <v>316</v>
      </c>
      <c r="G56" s="17" t="n">
        <v>19699</v>
      </c>
      <c r="H56" s="18" t="n">
        <v>-4.06829992576095</v>
      </c>
      <c r="I56" s="18" t="n">
        <v>-58.5845347313237</v>
      </c>
      <c r="J56" s="19" t="n">
        <v>-6.05207935902327</v>
      </c>
      <c r="L56" s="20" t="n">
        <f aca="false">B56/2</f>
        <v>10102.5</v>
      </c>
      <c r="M56" s="20" t="n">
        <f aca="false">C56/2</f>
        <v>381.5</v>
      </c>
      <c r="N56" s="21" t="n">
        <f aca="false">E56/2</f>
        <v>9691.5</v>
      </c>
      <c r="O56" s="21" t="n">
        <f aca="false">F56/2</f>
        <v>158</v>
      </c>
      <c r="P56" s="22" t="n">
        <f aca="false">N56-L56</f>
        <v>-411</v>
      </c>
      <c r="Q56" s="22" t="n">
        <f aca="false">O56-M56</f>
        <v>-223.5</v>
      </c>
      <c r="R56" s="20" t="n">
        <f aca="false">N56/242</f>
        <v>40.047520661157</v>
      </c>
      <c r="S56" s="20" t="n">
        <f aca="false">O56/242</f>
        <v>0.652892561983471</v>
      </c>
      <c r="T56" s="20" t="n">
        <f aca="false">R56+S56</f>
        <v>40.7004132231405</v>
      </c>
    </row>
    <row r="57" customFormat="false" ht="14.5" hidden="false" customHeight="false" outlineLevel="0" collapsed="false">
      <c r="A57" s="23" t="s">
        <v>64</v>
      </c>
      <c r="B57" s="24" t="n">
        <v>106280</v>
      </c>
      <c r="C57" s="24" t="n">
        <v>1748</v>
      </c>
      <c r="D57" s="24" t="n">
        <v>108028</v>
      </c>
      <c r="E57" s="24" t="n">
        <v>110977</v>
      </c>
      <c r="F57" s="24" t="n">
        <v>2260</v>
      </c>
      <c r="G57" s="24" t="n">
        <v>113237</v>
      </c>
      <c r="H57" s="25" t="n">
        <v>4.41945803537825</v>
      </c>
      <c r="I57" s="25" t="n">
        <v>29.2906178489703</v>
      </c>
      <c r="J57" s="26" t="n">
        <v>4.82189802643759</v>
      </c>
      <c r="L57" s="20" t="n">
        <f aca="false">B57/2</f>
        <v>53140</v>
      </c>
      <c r="M57" s="20" t="n">
        <f aca="false">C57/2</f>
        <v>874</v>
      </c>
      <c r="N57" s="21" t="n">
        <f aca="false">E57/2</f>
        <v>55488.5</v>
      </c>
      <c r="O57" s="21" t="n">
        <f aca="false">F57/2</f>
        <v>1130</v>
      </c>
      <c r="P57" s="22" t="n">
        <f aca="false">N57-L57</f>
        <v>2348.5</v>
      </c>
      <c r="Q57" s="22" t="n">
        <f aca="false">O57-M57</f>
        <v>256</v>
      </c>
      <c r="R57" s="20" t="n">
        <f aca="false">N57/242</f>
        <v>229.29132231405</v>
      </c>
      <c r="S57" s="20" t="n">
        <f aca="false">O57/242</f>
        <v>4.66942148760331</v>
      </c>
      <c r="T57" s="20" t="n">
        <f aca="false">R57+S57</f>
        <v>233.960743801653</v>
      </c>
    </row>
    <row r="58" customFormat="false" ht="14.5" hidden="false" customHeight="false" outlineLevel="0" collapsed="false">
      <c r="A58" s="16" t="s">
        <v>65</v>
      </c>
      <c r="B58" s="17" t="n">
        <v>0</v>
      </c>
      <c r="C58" s="17" t="n">
        <v>0</v>
      </c>
      <c r="D58" s="17" t="n">
        <v>0</v>
      </c>
      <c r="E58" s="17" t="n">
        <v>0</v>
      </c>
      <c r="F58" s="17" t="n">
        <v>0</v>
      </c>
      <c r="G58" s="17" t="n">
        <v>0</v>
      </c>
      <c r="H58" s="18" t="n">
        <v>0</v>
      </c>
      <c r="I58" s="18" t="n">
        <v>0</v>
      </c>
      <c r="J58" s="19" t="n">
        <v>0</v>
      </c>
      <c r="L58" s="20" t="n">
        <f aca="false">B58/2</f>
        <v>0</v>
      </c>
      <c r="M58" s="20" t="n">
        <f aca="false">C58/2</f>
        <v>0</v>
      </c>
      <c r="N58" s="21" t="n">
        <f aca="false">E58/2</f>
        <v>0</v>
      </c>
      <c r="O58" s="21" t="n">
        <f aca="false">F58/2</f>
        <v>0</v>
      </c>
      <c r="P58" s="22" t="n">
        <f aca="false">N58-L58</f>
        <v>0</v>
      </c>
      <c r="Q58" s="22" t="n">
        <f aca="false">O58-M58</f>
        <v>0</v>
      </c>
      <c r="R58" s="20" t="n">
        <f aca="false">N58/242</f>
        <v>0</v>
      </c>
      <c r="S58" s="20" t="n">
        <f aca="false">O58/242</f>
        <v>0</v>
      </c>
      <c r="T58" s="20" t="n">
        <f aca="false">R58+S58</f>
        <v>0</v>
      </c>
    </row>
    <row r="59" customFormat="false" ht="14.5" hidden="false" customHeight="false" outlineLevel="0" collapsed="false">
      <c r="A59" s="23" t="s">
        <v>66</v>
      </c>
      <c r="B59" s="24" t="n">
        <v>1098439</v>
      </c>
      <c r="C59" s="24" t="n">
        <v>3630</v>
      </c>
      <c r="D59" s="24" t="n">
        <v>1102069</v>
      </c>
      <c r="E59" s="24" t="n">
        <v>982355</v>
      </c>
      <c r="F59" s="24" t="n">
        <v>4511</v>
      </c>
      <c r="G59" s="24" t="n">
        <v>986866</v>
      </c>
      <c r="H59" s="25" t="n">
        <v>-10.5680879866793</v>
      </c>
      <c r="I59" s="25" t="n">
        <v>24.2699724517906</v>
      </c>
      <c r="J59" s="26" t="n">
        <v>-10.4533382211096</v>
      </c>
      <c r="L59" s="20" t="n">
        <f aca="false">B59/2</f>
        <v>549219.5</v>
      </c>
      <c r="M59" s="20" t="n">
        <f aca="false">C59/2</f>
        <v>1815</v>
      </c>
      <c r="N59" s="21" t="n">
        <f aca="false">E59/2</f>
        <v>491177.5</v>
      </c>
      <c r="O59" s="21" t="n">
        <f aca="false">F59/2</f>
        <v>2255.5</v>
      </c>
      <c r="P59" s="22" t="n">
        <f aca="false">N59-L59</f>
        <v>-58042</v>
      </c>
      <c r="Q59" s="22" t="n">
        <f aca="false">O59-M59</f>
        <v>440.5</v>
      </c>
      <c r="R59" s="20" t="n">
        <f aca="false">N59/242</f>
        <v>2029.65909090909</v>
      </c>
      <c r="S59" s="20" t="n">
        <f aca="false">O59/242</f>
        <v>9.3202479338843</v>
      </c>
      <c r="T59" s="20" t="n">
        <f aca="false">R59+S59</f>
        <v>2038.97933884298</v>
      </c>
    </row>
    <row r="60" customFormat="false" ht="14.5" hidden="false" customHeight="false" outlineLevel="0" collapsed="false">
      <c r="A60" s="16" t="s">
        <v>67</v>
      </c>
      <c r="B60" s="17" t="n">
        <v>25631</v>
      </c>
      <c r="C60" s="17" t="n">
        <v>19227</v>
      </c>
      <c r="D60" s="17" t="n">
        <v>44858</v>
      </c>
      <c r="E60" s="17" t="n">
        <v>25664</v>
      </c>
      <c r="F60" s="17" t="n">
        <v>24611</v>
      </c>
      <c r="G60" s="17" t="n">
        <v>50275</v>
      </c>
      <c r="H60" s="18" t="n">
        <v>0.128750341383481</v>
      </c>
      <c r="I60" s="18" t="n">
        <v>28.0022884485359</v>
      </c>
      <c r="J60" s="19" t="n">
        <v>12.0758839003076</v>
      </c>
      <c r="L60" s="20" t="n">
        <f aca="false">B60/2</f>
        <v>12815.5</v>
      </c>
      <c r="M60" s="20" t="n">
        <f aca="false">C60/2</f>
        <v>9613.5</v>
      </c>
      <c r="N60" s="21" t="n">
        <f aca="false">E60/2</f>
        <v>12832</v>
      </c>
      <c r="O60" s="21" t="n">
        <f aca="false">F60/2</f>
        <v>12305.5</v>
      </c>
      <c r="P60" s="22" t="n">
        <f aca="false">N60-L60</f>
        <v>16.5</v>
      </c>
      <c r="Q60" s="22" t="n">
        <f aca="false">O60-M60</f>
        <v>2692</v>
      </c>
      <c r="R60" s="20" t="n">
        <f aca="false">N60/242</f>
        <v>53.0247933884298</v>
      </c>
      <c r="S60" s="20" t="n">
        <f aca="false">O60/242</f>
        <v>50.849173553719</v>
      </c>
      <c r="T60" s="20" t="n">
        <f aca="false">R60+S60</f>
        <v>103.873966942149</v>
      </c>
    </row>
    <row r="61" customFormat="false" ht="14.5" hidden="false" customHeight="false" outlineLevel="0" collapsed="false">
      <c r="A61" s="23" t="s">
        <v>68</v>
      </c>
      <c r="B61" s="24" t="n">
        <v>20051</v>
      </c>
      <c r="C61" s="24" t="n">
        <v>75896</v>
      </c>
      <c r="D61" s="24" t="n">
        <v>95947</v>
      </c>
      <c r="E61" s="24" t="n">
        <v>20386</v>
      </c>
      <c r="F61" s="24" t="n">
        <v>72046</v>
      </c>
      <c r="G61" s="24" t="n">
        <v>92432</v>
      </c>
      <c r="H61" s="25" t="n">
        <v>1.67073961398434</v>
      </c>
      <c r="I61" s="25" t="n">
        <v>-5.07273110572362</v>
      </c>
      <c r="J61" s="26" t="n">
        <v>-3.66348088006921</v>
      </c>
      <c r="L61" s="20" t="n">
        <f aca="false">B61/2</f>
        <v>10025.5</v>
      </c>
      <c r="M61" s="20" t="n">
        <f aca="false">C61/2</f>
        <v>37948</v>
      </c>
      <c r="N61" s="21" t="n">
        <f aca="false">E61/2</f>
        <v>10193</v>
      </c>
      <c r="O61" s="21" t="n">
        <f aca="false">F61/2</f>
        <v>36023</v>
      </c>
      <c r="P61" s="22" t="n">
        <f aca="false">N61-L61</f>
        <v>167.5</v>
      </c>
      <c r="Q61" s="22" t="n">
        <f aca="false">O61-M61</f>
        <v>-1925</v>
      </c>
      <c r="R61" s="20" t="n">
        <f aca="false">N61/242</f>
        <v>42.1198347107438</v>
      </c>
      <c r="S61" s="20" t="n">
        <f aca="false">O61/242</f>
        <v>148.855371900826</v>
      </c>
      <c r="T61" s="20" t="n">
        <f aca="false">R61+S61</f>
        <v>190.97520661157</v>
      </c>
    </row>
    <row r="62" customFormat="false" ht="14.5" hidden="false" customHeight="false" outlineLevel="0" collapsed="false">
      <c r="A62" s="29" t="s">
        <v>69</v>
      </c>
      <c r="B62" s="30" t="n">
        <v>39175661</v>
      </c>
      <c r="C62" s="30" t="n">
        <v>33474253</v>
      </c>
      <c r="D62" s="30" t="n">
        <v>72649914</v>
      </c>
      <c r="E62" s="30" t="n">
        <v>38325391</v>
      </c>
      <c r="F62" s="30" t="n">
        <v>33241449</v>
      </c>
      <c r="G62" s="30" t="n">
        <v>71566840</v>
      </c>
      <c r="H62" s="31" t="n">
        <v>-2.17040371061001</v>
      </c>
      <c r="I62" s="31" t="n">
        <v>-0.695471830245174</v>
      </c>
      <c r="J62" s="32" t="n">
        <v>-1.49081250116827</v>
      </c>
      <c r="L62" s="33" t="n">
        <f aca="false">B62/2</f>
        <v>19587830.5</v>
      </c>
      <c r="M62" s="33" t="n">
        <f aca="false">C62/2</f>
        <v>16737126.5</v>
      </c>
      <c r="N62" s="33" t="n">
        <f aca="false">E62/2</f>
        <v>19162695.5</v>
      </c>
      <c r="O62" s="33" t="n">
        <f aca="false">F62/2</f>
        <v>16620724.5</v>
      </c>
      <c r="P62" s="33" t="n">
        <f aca="false">N62-L62</f>
        <v>-425135</v>
      </c>
      <c r="Q62" s="33" t="n">
        <f aca="false">O62-M62</f>
        <v>-116402</v>
      </c>
      <c r="R62" s="33" t="n">
        <f aca="false">N62/242</f>
        <v>79184.6921487603</v>
      </c>
      <c r="S62" s="33" t="n">
        <f aca="false">O62/242</f>
        <v>68680.6797520661</v>
      </c>
      <c r="T62" s="33" t="n">
        <f aca="false">R62+S62</f>
        <v>147865.371900826</v>
      </c>
    </row>
    <row r="63" customFormat="false" ht="14.5" hidden="false" customHeight="false" outlineLevel="0" collapsed="false">
      <c r="A63" s="34" t="s">
        <v>70</v>
      </c>
      <c r="B63" s="35" t="n">
        <v>64802683</v>
      </c>
      <c r="C63" s="35" t="n">
        <v>90311373</v>
      </c>
      <c r="D63" s="35" t="n">
        <v>155114056</v>
      </c>
      <c r="E63" s="35" t="n">
        <v>67036713</v>
      </c>
      <c r="F63" s="35" t="n">
        <v>95493971</v>
      </c>
      <c r="G63" s="35" t="n">
        <v>162530684</v>
      </c>
      <c r="H63" s="36" t="n">
        <v>3.44743442181244</v>
      </c>
      <c r="I63" s="36" t="n">
        <v>5.73858842783843</v>
      </c>
      <c r="J63" s="37" t="n">
        <v>4.7814029181211</v>
      </c>
      <c r="L63" s="38" t="n">
        <f aca="false">B63/2</f>
        <v>32401341.5</v>
      </c>
      <c r="M63" s="38" t="n">
        <f aca="false">C63/2</f>
        <v>45155686.5</v>
      </c>
      <c r="N63" s="38" t="n">
        <f aca="false">E63/2</f>
        <v>33518356.5</v>
      </c>
      <c r="O63" s="38" t="n">
        <f aca="false">F63/2</f>
        <v>47746985.5</v>
      </c>
      <c r="P63" s="38" t="n">
        <f aca="false">N63-L63</f>
        <v>1117015</v>
      </c>
      <c r="Q63" s="38" t="n">
        <f aca="false">O63-M63</f>
        <v>2591299</v>
      </c>
      <c r="R63" s="38" t="n">
        <f aca="false">N63/242</f>
        <v>138505.605371901</v>
      </c>
      <c r="S63" s="38" t="n">
        <f aca="false">O63/242</f>
        <v>197301.592975207</v>
      </c>
      <c r="T63" s="38" t="n">
        <f aca="false">R63+S63</f>
        <v>335807.198347107</v>
      </c>
    </row>
    <row r="64" customFormat="false" ht="14.5" hidden="false" customHeight="false" outlineLevel="0" collapsed="false">
      <c r="A64" s="29" t="s">
        <v>71</v>
      </c>
      <c r="B64" s="30"/>
      <c r="C64" s="30"/>
      <c r="D64" s="30" t="n">
        <v>340456</v>
      </c>
      <c r="E64" s="30"/>
      <c r="F64" s="30"/>
      <c r="G64" s="30" t="n">
        <v>57193</v>
      </c>
      <c r="H64" s="31"/>
      <c r="I64" s="31"/>
      <c r="J64" s="32" t="n">
        <v>-83.2010597551519</v>
      </c>
    </row>
    <row r="65" customFormat="false" ht="14.5" hidden="false" customHeight="false" outlineLevel="0" collapsed="false">
      <c r="A65" s="29" t="s">
        <v>72</v>
      </c>
      <c r="B65" s="30"/>
      <c r="C65" s="30"/>
      <c r="D65" s="30" t="n">
        <v>38555</v>
      </c>
      <c r="E65" s="30"/>
      <c r="F65" s="30"/>
      <c r="G65" s="30" t="n">
        <v>39894</v>
      </c>
      <c r="H65" s="31"/>
      <c r="I65" s="31"/>
      <c r="J65" s="32" t="n">
        <v>3.47296070548567</v>
      </c>
    </row>
    <row r="66" customFormat="false" ht="14.5" hidden="false" customHeight="false" outlineLevel="0" collapsed="false">
      <c r="A66" s="39" t="s">
        <v>73</v>
      </c>
      <c r="B66" s="40"/>
      <c r="C66" s="40"/>
      <c r="D66" s="30" t="n">
        <v>379011</v>
      </c>
      <c r="E66" s="40"/>
      <c r="F66" s="40"/>
      <c r="G66" s="30" t="n">
        <v>97087</v>
      </c>
      <c r="H66" s="41"/>
      <c r="I66" s="41"/>
      <c r="J66" s="42" t="n">
        <v>-74.3841207774972</v>
      </c>
    </row>
    <row r="67" customFormat="false" ht="15" hidden="false" customHeight="false" outlineLevel="0" collapsed="false">
      <c r="A67" s="43" t="s">
        <v>74</v>
      </c>
      <c r="B67" s="44"/>
      <c r="C67" s="44"/>
      <c r="D67" s="35" t="n">
        <v>155493067</v>
      </c>
      <c r="E67" s="45"/>
      <c r="F67" s="45"/>
      <c r="G67" s="35" t="n">
        <v>162627771</v>
      </c>
      <c r="H67" s="46"/>
      <c r="I67" s="46"/>
      <c r="J67" s="47" t="n">
        <v>4.58843866009795</v>
      </c>
    </row>
    <row r="68" customFormat="false" ht="49.5" hidden="false" customHeight="true" outlineLevel="0" collapsed="false">
      <c r="A68" s="48" t="s">
        <v>75</v>
      </c>
      <c r="B68" s="48"/>
      <c r="C68" s="48"/>
      <c r="D68" s="48"/>
      <c r="E68" s="48"/>
      <c r="F68" s="48"/>
      <c r="G68" s="48"/>
      <c r="H68" s="48"/>
      <c r="I68" s="48"/>
      <c r="J68" s="48"/>
    </row>
    <row r="69" customFormat="false" ht="14.5" hidden="false" customHeight="false" outlineLevel="0" collapsed="false">
      <c r="A69" s="49" t="s">
        <v>76</v>
      </c>
    </row>
  </sheetData>
  <mergeCells count="11">
    <mergeCell ref="A1:J1"/>
    <mergeCell ref="R1:T2"/>
    <mergeCell ref="A2:A3"/>
    <mergeCell ref="B2:D2"/>
    <mergeCell ref="E2:G2"/>
    <mergeCell ref="H2:J2"/>
    <mergeCell ref="L2:Q2"/>
    <mergeCell ref="L3:M3"/>
    <mergeCell ref="N3:O3"/>
    <mergeCell ref="P3:Q3"/>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0" colorId="64" zoomScale="59" zoomScaleNormal="59" zoomScalePageLayoutView="100" workbookViewId="0">
      <selection pane="topLeft" activeCell="J29" activeCellId="0" sqref="J29"/>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 collapsed="false" customWidth="true" hidden="false" outlineLevel="0" max="14" min="14" style="0" width="18.44"/>
  </cols>
  <sheetData>
    <row r="1" customFormat="false" ht="22.5" hidden="false" customHeight="true" outlineLevel="0" collapsed="false">
      <c r="A1" s="1" t="s">
        <v>77</v>
      </c>
      <c r="B1" s="1"/>
      <c r="C1" s="1"/>
      <c r="D1" s="1"/>
      <c r="E1" s="1"/>
      <c r="F1" s="1"/>
      <c r="G1" s="1"/>
      <c r="H1" s="1"/>
      <c r="I1" s="1"/>
      <c r="J1" s="1"/>
    </row>
    <row r="2" customFormat="false" ht="51.75" hidden="false" customHeight="true" outlineLevel="0" collapsed="false">
      <c r="A2" s="6" t="s">
        <v>4</v>
      </c>
      <c r="B2" s="7" t="s">
        <v>78</v>
      </c>
      <c r="C2" s="7"/>
      <c r="D2" s="7"/>
      <c r="E2" s="7" t="s">
        <v>79</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10964</v>
      </c>
      <c r="C4" s="17" t="n">
        <v>7690</v>
      </c>
      <c r="D4" s="17" t="n">
        <v>18654</v>
      </c>
      <c r="E4" s="17" t="n">
        <v>10863</v>
      </c>
      <c r="F4" s="17" t="n">
        <v>8583</v>
      </c>
      <c r="G4" s="17" t="n">
        <v>19446</v>
      </c>
      <c r="H4" s="18" t="n">
        <v>-0.921196643560744</v>
      </c>
      <c r="I4" s="18" t="n">
        <v>11.6124837451235</v>
      </c>
      <c r="J4" s="19" t="n">
        <v>4.24573817947893</v>
      </c>
    </row>
    <row r="5" customFormat="false" ht="14.5" hidden="false" customHeight="false" outlineLevel="0" collapsed="false">
      <c r="A5" s="23" t="s">
        <v>12</v>
      </c>
      <c r="B5" s="24" t="n">
        <v>80424</v>
      </c>
      <c r="C5" s="24" t="n">
        <v>266220</v>
      </c>
      <c r="D5" s="24" t="n">
        <v>346644</v>
      </c>
      <c r="E5" s="24" t="n">
        <v>82933</v>
      </c>
      <c r="F5" s="24" t="n">
        <v>279136</v>
      </c>
      <c r="G5" s="24" t="n">
        <v>362069</v>
      </c>
      <c r="H5" s="25" t="n">
        <v>3.11971550780861</v>
      </c>
      <c r="I5" s="25" t="n">
        <v>4.85162647434453</v>
      </c>
      <c r="J5" s="26" t="n">
        <v>4.44981017989638</v>
      </c>
    </row>
    <row r="6" customFormat="false" ht="14.5" hidden="false" customHeight="false" outlineLevel="0" collapsed="false">
      <c r="A6" s="16" t="s">
        <v>13</v>
      </c>
      <c r="B6" s="17" t="n">
        <v>74842</v>
      </c>
      <c r="C6" s="17" t="n">
        <v>86102</v>
      </c>
      <c r="D6" s="17" t="n">
        <v>160944</v>
      </c>
      <c r="E6" s="17" t="n">
        <v>75742</v>
      </c>
      <c r="F6" s="17" t="n">
        <v>102554</v>
      </c>
      <c r="G6" s="17" t="n">
        <v>178296</v>
      </c>
      <c r="H6" s="18" t="n">
        <v>1.2025333368964</v>
      </c>
      <c r="I6" s="27" t="n">
        <v>19.1075700912871</v>
      </c>
      <c r="J6" s="19" t="n">
        <v>10.7813898001789</v>
      </c>
    </row>
    <row r="7" customFormat="false" ht="14.5" hidden="false" customHeight="false" outlineLevel="0" collapsed="false">
      <c r="A7" s="23" t="s">
        <v>14</v>
      </c>
      <c r="B7" s="24" t="n">
        <v>48209</v>
      </c>
      <c r="C7" s="24" t="n">
        <v>17248</v>
      </c>
      <c r="D7" s="24" t="n">
        <v>65457</v>
      </c>
      <c r="E7" s="24" t="n">
        <v>48938</v>
      </c>
      <c r="F7" s="24" t="n">
        <v>18365</v>
      </c>
      <c r="G7" s="24" t="n">
        <v>67303</v>
      </c>
      <c r="H7" s="25" t="n">
        <v>1.5121657781742</v>
      </c>
      <c r="I7" s="25" t="n">
        <v>6.47611317254174</v>
      </c>
      <c r="J7" s="26" t="n">
        <v>2.82017202132698</v>
      </c>
    </row>
    <row r="8" customFormat="false" ht="14.5" hidden="false" customHeight="false" outlineLevel="0" collapsed="false">
      <c r="A8" s="16" t="s">
        <v>15</v>
      </c>
      <c r="B8" s="17" t="n">
        <v>30217</v>
      </c>
      <c r="C8" s="17" t="n">
        <v>22141</v>
      </c>
      <c r="D8" s="17" t="n">
        <v>52358</v>
      </c>
      <c r="E8" s="17" t="n">
        <v>32220</v>
      </c>
      <c r="F8" s="17" t="n">
        <v>23494</v>
      </c>
      <c r="G8" s="17" t="n">
        <v>55714</v>
      </c>
      <c r="H8" s="18" t="n">
        <v>6.62871893305093</v>
      </c>
      <c r="I8" s="18" t="n">
        <v>6.1108351022989</v>
      </c>
      <c r="J8" s="19" t="n">
        <v>6.40971771267046</v>
      </c>
    </row>
    <row r="9" customFormat="false" ht="14.5" hidden="false" customHeight="false" outlineLevel="0" collapsed="false">
      <c r="A9" s="23" t="s">
        <v>16</v>
      </c>
      <c r="B9" s="24" t="n">
        <v>29949</v>
      </c>
      <c r="C9" s="24" t="n">
        <v>129154</v>
      </c>
      <c r="D9" s="24" t="n">
        <v>159103</v>
      </c>
      <c r="E9" s="24" t="n">
        <v>31705</v>
      </c>
      <c r="F9" s="24" t="n">
        <v>128321</v>
      </c>
      <c r="G9" s="24" t="n">
        <v>160026</v>
      </c>
      <c r="H9" s="25" t="n">
        <v>5.86330094493973</v>
      </c>
      <c r="I9" s="25" t="n">
        <v>-0.644966474131657</v>
      </c>
      <c r="J9" s="26" t="n">
        <v>0.580127338893673</v>
      </c>
    </row>
    <row r="10" customFormat="false" ht="14.5" hidden="false" customHeight="false" outlineLevel="0" collapsed="false">
      <c r="A10" s="16" t="s">
        <v>17</v>
      </c>
      <c r="B10" s="17" t="n">
        <v>2691</v>
      </c>
      <c r="C10" s="17" t="n">
        <v>2585</v>
      </c>
      <c r="D10" s="17" t="n">
        <v>5276</v>
      </c>
      <c r="E10" s="17" t="n">
        <v>2541</v>
      </c>
      <c r="F10" s="17" t="n">
        <v>2505</v>
      </c>
      <c r="G10" s="17" t="n">
        <v>5046</v>
      </c>
      <c r="H10" s="18" t="n">
        <v>-5.57413600891862</v>
      </c>
      <c r="I10" s="18" t="n">
        <v>-3.09477756286267</v>
      </c>
      <c r="J10" s="19" t="n">
        <v>-4.35936315390447</v>
      </c>
    </row>
    <row r="11" customFormat="false" ht="14.5" hidden="false" customHeight="false" outlineLevel="0" collapsed="false">
      <c r="A11" s="23" t="s">
        <v>18</v>
      </c>
      <c r="B11" s="24" t="n">
        <v>16370</v>
      </c>
      <c r="C11" s="24" t="n">
        <v>16711</v>
      </c>
      <c r="D11" s="24" t="n">
        <v>33081</v>
      </c>
      <c r="E11" s="24" t="n">
        <v>17789</v>
      </c>
      <c r="F11" s="24" t="n">
        <v>16806</v>
      </c>
      <c r="G11" s="24" t="n">
        <v>34595</v>
      </c>
      <c r="H11" s="25" t="n">
        <v>8.6682956627978</v>
      </c>
      <c r="I11" s="25" t="n">
        <v>0.568487822392436</v>
      </c>
      <c r="J11" s="26" t="n">
        <v>4.57664520419576</v>
      </c>
    </row>
    <row r="12" customFormat="false" ht="14.5" hidden="false" customHeight="false" outlineLevel="0" collapsed="false">
      <c r="A12" s="16" t="s">
        <v>19</v>
      </c>
      <c r="B12" s="17" t="n">
        <v>17121</v>
      </c>
      <c r="C12" s="17" t="n">
        <v>12850</v>
      </c>
      <c r="D12" s="17" t="n">
        <v>29971</v>
      </c>
      <c r="E12" s="17" t="n">
        <v>17138</v>
      </c>
      <c r="F12" s="17" t="n">
        <v>13059</v>
      </c>
      <c r="G12" s="17" t="n">
        <v>30197</v>
      </c>
      <c r="H12" s="18" t="n">
        <v>0.0992932655802815</v>
      </c>
      <c r="I12" s="18" t="n">
        <v>1.62645914396887</v>
      </c>
      <c r="J12" s="19" t="n">
        <v>0.754062260184845</v>
      </c>
    </row>
    <row r="13" customFormat="false" ht="14.5" hidden="false" customHeight="false" outlineLevel="0" collapsed="false">
      <c r="A13" s="23" t="s">
        <v>20</v>
      </c>
      <c r="B13" s="24" t="n">
        <v>24121</v>
      </c>
      <c r="C13" s="24" t="n">
        <v>5505</v>
      </c>
      <c r="D13" s="24" t="n">
        <v>29626</v>
      </c>
      <c r="E13" s="24" t="n">
        <v>16983</v>
      </c>
      <c r="F13" s="24" t="n">
        <v>3</v>
      </c>
      <c r="G13" s="24" t="n">
        <v>16986</v>
      </c>
      <c r="H13" s="25" t="n">
        <v>-29.5924712905767</v>
      </c>
      <c r="I13" s="25" t="n">
        <v>-99.9455040871935</v>
      </c>
      <c r="J13" s="26" t="n">
        <v>-42.6652264902451</v>
      </c>
    </row>
    <row r="14" customFormat="false" ht="14.5" hidden="false" customHeight="false" outlineLevel="0" collapsed="false">
      <c r="A14" s="16" t="s">
        <v>21</v>
      </c>
      <c r="B14" s="17" t="n">
        <v>1249</v>
      </c>
      <c r="C14" s="17" t="n">
        <v>670</v>
      </c>
      <c r="D14" s="17" t="n">
        <v>1919</v>
      </c>
      <c r="E14" s="17" t="n">
        <v>17208</v>
      </c>
      <c r="F14" s="17" t="n">
        <v>6013</v>
      </c>
      <c r="G14" s="17" t="n">
        <v>23221</v>
      </c>
      <c r="H14" s="18" t="n">
        <v>1277.742193755</v>
      </c>
      <c r="I14" s="18" t="n">
        <v>797.462686567164</v>
      </c>
      <c r="J14" s="19" t="n">
        <v>1110.05732152163</v>
      </c>
    </row>
    <row r="15" customFormat="false" ht="14.5" hidden="false" customHeight="false" outlineLevel="0" collapsed="false">
      <c r="A15" s="23" t="s">
        <v>22</v>
      </c>
      <c r="B15" s="24" t="n">
        <v>12444</v>
      </c>
      <c r="C15" s="24" t="n">
        <v>5852</v>
      </c>
      <c r="D15" s="24" t="n">
        <v>18296</v>
      </c>
      <c r="E15" s="24" t="n">
        <v>12699</v>
      </c>
      <c r="F15" s="24" t="n">
        <v>5782</v>
      </c>
      <c r="G15" s="24" t="n">
        <v>18481</v>
      </c>
      <c r="H15" s="25" t="n">
        <v>2.04918032786885</v>
      </c>
      <c r="I15" s="25" t="n">
        <v>-1.19617224880383</v>
      </c>
      <c r="J15" s="26" t="n">
        <v>1.0111499781373</v>
      </c>
    </row>
    <row r="16" customFormat="false" ht="14.5" hidden="false" customHeight="false" outlineLevel="0" collapsed="false">
      <c r="A16" s="16" t="s">
        <v>23</v>
      </c>
      <c r="B16" s="17" t="n">
        <v>5163</v>
      </c>
      <c r="C16" s="17" t="n">
        <v>106</v>
      </c>
      <c r="D16" s="17" t="n">
        <v>5269</v>
      </c>
      <c r="E16" s="17" t="n">
        <v>5388</v>
      </c>
      <c r="F16" s="17" t="n">
        <v>157</v>
      </c>
      <c r="G16" s="17" t="n">
        <v>5545</v>
      </c>
      <c r="H16" s="18" t="n">
        <v>4.35793143521209</v>
      </c>
      <c r="I16" s="18" t="n">
        <v>48.1132075471698</v>
      </c>
      <c r="J16" s="19" t="n">
        <v>5.2381856139685</v>
      </c>
    </row>
    <row r="17" customFormat="false" ht="14.5" hidden="false" customHeight="false" outlineLevel="0" collapsed="false">
      <c r="A17" s="23" t="s">
        <v>24</v>
      </c>
      <c r="B17" s="24" t="n">
        <v>14852</v>
      </c>
      <c r="C17" s="24" t="n">
        <v>1618</v>
      </c>
      <c r="D17" s="24" t="n">
        <v>16470</v>
      </c>
      <c r="E17" s="24" t="n">
        <v>16427</v>
      </c>
      <c r="F17" s="24" t="n">
        <v>2129</v>
      </c>
      <c r="G17" s="24" t="n">
        <v>18556</v>
      </c>
      <c r="H17" s="25" t="n">
        <v>10.6046323727444</v>
      </c>
      <c r="I17" s="25" t="n">
        <v>31.5822002472188</v>
      </c>
      <c r="J17" s="26" t="n">
        <v>12.6654523375835</v>
      </c>
    </row>
    <row r="18" customFormat="false" ht="14.5" hidden="false" customHeight="false" outlineLevel="0" collapsed="false">
      <c r="A18" s="16" t="s">
        <v>25</v>
      </c>
      <c r="B18" s="17" t="n">
        <v>1967</v>
      </c>
      <c r="C18" s="17" t="n">
        <v>15</v>
      </c>
      <c r="D18" s="17" t="n">
        <v>1982</v>
      </c>
      <c r="E18" s="17" t="n">
        <v>2340</v>
      </c>
      <c r="F18" s="17" t="n">
        <v>21</v>
      </c>
      <c r="G18" s="17" t="n">
        <v>2361</v>
      </c>
      <c r="H18" s="18" t="n">
        <v>18.9628876461617</v>
      </c>
      <c r="I18" s="18" t="n">
        <v>40</v>
      </c>
      <c r="J18" s="19" t="n">
        <v>19.1220988900101</v>
      </c>
    </row>
    <row r="19" customFormat="false" ht="14.5" hidden="false" customHeight="false" outlineLevel="0" collapsed="false">
      <c r="A19" s="23" t="s">
        <v>26</v>
      </c>
      <c r="B19" s="24" t="n">
        <v>1355</v>
      </c>
      <c r="C19" s="24" t="n">
        <v>21</v>
      </c>
      <c r="D19" s="24" t="n">
        <v>1376</v>
      </c>
      <c r="E19" s="24" t="n">
        <v>1534</v>
      </c>
      <c r="F19" s="24" t="n">
        <v>6</v>
      </c>
      <c r="G19" s="24" t="n">
        <v>1540</v>
      </c>
      <c r="H19" s="25" t="n">
        <v>13.210332103321</v>
      </c>
      <c r="I19" s="25" t="n">
        <v>-71.4285714285714</v>
      </c>
      <c r="J19" s="26" t="n">
        <v>11.9186046511628</v>
      </c>
    </row>
    <row r="20" customFormat="false" ht="14.5" hidden="false" customHeight="false" outlineLevel="0" collapsed="false">
      <c r="A20" s="16" t="s">
        <v>27</v>
      </c>
      <c r="B20" s="17" t="n">
        <v>681</v>
      </c>
      <c r="C20" s="17" t="n">
        <v>63</v>
      </c>
      <c r="D20" s="17" t="n">
        <v>744</v>
      </c>
      <c r="E20" s="17" t="n">
        <v>765</v>
      </c>
      <c r="F20" s="17" t="n">
        <v>71</v>
      </c>
      <c r="G20" s="17" t="n">
        <v>836</v>
      </c>
      <c r="H20" s="18" t="n">
        <v>12.3348017621145</v>
      </c>
      <c r="I20" s="18" t="n">
        <v>12.6984126984127</v>
      </c>
      <c r="J20" s="19" t="n">
        <v>12.3655913978495</v>
      </c>
    </row>
    <row r="21" customFormat="false" ht="14.5" hidden="false" customHeight="false" outlineLevel="0" collapsed="false">
      <c r="A21" s="23" t="s">
        <v>28</v>
      </c>
      <c r="B21" s="24" t="n">
        <v>33685</v>
      </c>
      <c r="C21" s="24" t="n">
        <v>0</v>
      </c>
      <c r="D21" s="24" t="n">
        <v>33685</v>
      </c>
      <c r="E21" s="24" t="n">
        <v>29710</v>
      </c>
      <c r="F21" s="24" t="n">
        <v>0</v>
      </c>
      <c r="G21" s="24" t="n">
        <v>29710</v>
      </c>
      <c r="H21" s="25" t="n">
        <v>-11.8005046756717</v>
      </c>
      <c r="I21" s="25" t="n">
        <v>0</v>
      </c>
      <c r="J21" s="26" t="n">
        <v>-11.8005046756717</v>
      </c>
    </row>
    <row r="22" customFormat="false" ht="14.5" hidden="false" customHeight="false" outlineLevel="0" collapsed="false">
      <c r="A22" s="16" t="s">
        <v>29</v>
      </c>
      <c r="B22" s="17" t="n">
        <v>16597</v>
      </c>
      <c r="C22" s="17" t="n">
        <v>175</v>
      </c>
      <c r="D22" s="17" t="n">
        <v>16772</v>
      </c>
      <c r="E22" s="17" t="n">
        <v>20445</v>
      </c>
      <c r="F22" s="17" t="n">
        <v>297</v>
      </c>
      <c r="G22" s="17" t="n">
        <v>20742</v>
      </c>
      <c r="H22" s="18" t="n">
        <v>23.1849129360728</v>
      </c>
      <c r="I22" s="18" t="n">
        <v>69.7142857142857</v>
      </c>
      <c r="J22" s="19" t="n">
        <v>23.6704030527069</v>
      </c>
    </row>
    <row r="23" customFormat="false" ht="14.5" hidden="false" customHeight="false" outlineLevel="0" collapsed="false">
      <c r="A23" s="23" t="s">
        <v>30</v>
      </c>
      <c r="B23" s="24" t="n">
        <v>216</v>
      </c>
      <c r="C23" s="24" t="n">
        <v>0</v>
      </c>
      <c r="D23" s="24" t="n">
        <v>216</v>
      </c>
      <c r="E23" s="24" t="n">
        <v>591</v>
      </c>
      <c r="F23" s="24" t="n">
        <v>0</v>
      </c>
      <c r="G23" s="24" t="n">
        <v>591</v>
      </c>
      <c r="H23" s="25" t="n">
        <v>173.611111111111</v>
      </c>
      <c r="I23" s="25" t="n">
        <v>0</v>
      </c>
      <c r="J23" s="26" t="n">
        <v>173.611111111111</v>
      </c>
    </row>
    <row r="24" customFormat="false" ht="14.5" hidden="false" customHeight="false" outlineLevel="0" collapsed="false">
      <c r="A24" s="16" t="s">
        <v>31</v>
      </c>
      <c r="B24" s="17" t="n">
        <v>2520</v>
      </c>
      <c r="C24" s="17" t="n">
        <v>12</v>
      </c>
      <c r="D24" s="17" t="n">
        <v>2532</v>
      </c>
      <c r="E24" s="17" t="n">
        <v>2829</v>
      </c>
      <c r="F24" s="17" t="n">
        <v>25</v>
      </c>
      <c r="G24" s="17" t="n">
        <v>2854</v>
      </c>
      <c r="H24" s="27" t="n">
        <v>12.2619047619048</v>
      </c>
      <c r="I24" s="18" t="n">
        <v>108.333333333333</v>
      </c>
      <c r="J24" s="50" t="n">
        <v>12.7172195892575</v>
      </c>
    </row>
    <row r="25" customFormat="false" ht="14.5" hidden="false" customHeight="false" outlineLevel="0" collapsed="false">
      <c r="A25" s="23" t="s">
        <v>32</v>
      </c>
      <c r="B25" s="24" t="n">
        <v>894</v>
      </c>
      <c r="C25" s="24" t="n">
        <v>5</v>
      </c>
      <c r="D25" s="24" t="n">
        <v>899</v>
      </c>
      <c r="E25" s="24" t="n">
        <v>921</v>
      </c>
      <c r="F25" s="24" t="n">
        <v>5</v>
      </c>
      <c r="G25" s="24" t="n">
        <v>926</v>
      </c>
      <c r="H25" s="25" t="n">
        <v>3.02013422818792</v>
      </c>
      <c r="I25" s="25" t="n">
        <v>0</v>
      </c>
      <c r="J25" s="26" t="n">
        <v>3.00333704115684</v>
      </c>
    </row>
    <row r="26" customFormat="false" ht="14.5" hidden="false" customHeight="false" outlineLevel="0" collapsed="false">
      <c r="A26" s="16" t="s">
        <v>33</v>
      </c>
      <c r="B26" s="17" t="n">
        <v>12821</v>
      </c>
      <c r="C26" s="17" t="n">
        <v>217</v>
      </c>
      <c r="D26" s="17" t="n">
        <v>13038</v>
      </c>
      <c r="E26" s="17" t="n">
        <v>18341</v>
      </c>
      <c r="F26" s="17" t="n">
        <v>364</v>
      </c>
      <c r="G26" s="17" t="n">
        <v>18705</v>
      </c>
      <c r="H26" s="18" t="n">
        <v>43.0543639341705</v>
      </c>
      <c r="I26" s="18" t="n">
        <v>67.741935483871</v>
      </c>
      <c r="J26" s="19" t="n">
        <v>43.4652554072711</v>
      </c>
    </row>
    <row r="27" customFormat="false" ht="14.5" hidden="false" customHeight="false" outlineLevel="0" collapsed="false">
      <c r="A27" s="23" t="s">
        <v>34</v>
      </c>
      <c r="B27" s="24" t="n">
        <v>4059</v>
      </c>
      <c r="C27" s="24" t="n">
        <v>80</v>
      </c>
      <c r="D27" s="24" t="n">
        <v>4139</v>
      </c>
      <c r="E27" s="24" t="n">
        <v>4762</v>
      </c>
      <c r="F27" s="24" t="n">
        <v>44</v>
      </c>
      <c r="G27" s="24" t="n">
        <v>4806</v>
      </c>
      <c r="H27" s="25" t="n">
        <v>17.319536831732</v>
      </c>
      <c r="I27" s="25" t="n">
        <v>-45</v>
      </c>
      <c r="J27" s="26" t="n">
        <v>16.1150036240638</v>
      </c>
    </row>
    <row r="28" customFormat="false" ht="14.5" hidden="false" customHeight="false" outlineLevel="0" collapsed="false">
      <c r="A28" s="16" t="s">
        <v>35</v>
      </c>
      <c r="B28" s="17" t="n">
        <v>68</v>
      </c>
      <c r="C28" s="17" t="n">
        <v>0</v>
      </c>
      <c r="D28" s="17" t="n">
        <v>68</v>
      </c>
      <c r="E28" s="17" t="n">
        <v>86</v>
      </c>
      <c r="F28" s="17" t="n">
        <v>0</v>
      </c>
      <c r="G28" s="17" t="n">
        <v>86</v>
      </c>
      <c r="H28" s="18" t="n">
        <v>26.4705882352941</v>
      </c>
      <c r="I28" s="18" t="n">
        <v>0</v>
      </c>
      <c r="J28" s="19" t="n">
        <v>26.4705882352941</v>
      </c>
    </row>
    <row r="29" customFormat="false" ht="14.5" hidden="false" customHeight="false" outlineLevel="0" collapsed="false">
      <c r="A29" s="23" t="s">
        <v>36</v>
      </c>
      <c r="B29" s="24" t="n">
        <v>3931</v>
      </c>
      <c r="C29" s="24" t="n">
        <v>217</v>
      </c>
      <c r="D29" s="24" t="n">
        <v>4148</v>
      </c>
      <c r="E29" s="24" t="n">
        <v>4016</v>
      </c>
      <c r="F29" s="24" t="n">
        <v>146</v>
      </c>
      <c r="G29" s="24" t="n">
        <v>4162</v>
      </c>
      <c r="H29" s="25" t="n">
        <v>2.16229966929534</v>
      </c>
      <c r="I29" s="25" t="n">
        <v>-32.7188940092166</v>
      </c>
      <c r="J29" s="26" t="n">
        <v>0.337512054001929</v>
      </c>
    </row>
    <row r="30" customFormat="false" ht="14.5" hidden="false" customHeight="false" outlineLevel="0" collapsed="false">
      <c r="A30" s="16" t="s">
        <v>37</v>
      </c>
      <c r="B30" s="17" t="n">
        <v>7889</v>
      </c>
      <c r="C30" s="17" t="n">
        <v>782</v>
      </c>
      <c r="D30" s="17" t="n">
        <v>8671</v>
      </c>
      <c r="E30" s="17" t="n">
        <v>8280</v>
      </c>
      <c r="F30" s="17" t="n">
        <v>993</v>
      </c>
      <c r="G30" s="17" t="n">
        <v>9273</v>
      </c>
      <c r="H30" s="18" t="n">
        <v>4.95626822157434</v>
      </c>
      <c r="I30" s="18" t="n">
        <v>26.9820971867008</v>
      </c>
      <c r="J30" s="19" t="n">
        <v>6.9426825049014</v>
      </c>
    </row>
    <row r="31" customFormat="false" ht="14.5" hidden="false" customHeight="false" outlineLevel="0" collapsed="false">
      <c r="A31" s="23" t="s">
        <v>38</v>
      </c>
      <c r="B31" s="24" t="n">
        <v>5123</v>
      </c>
      <c r="C31" s="24" t="n">
        <v>360</v>
      </c>
      <c r="D31" s="24" t="n">
        <v>5483</v>
      </c>
      <c r="E31" s="24" t="n">
        <v>5617</v>
      </c>
      <c r="F31" s="24" t="n">
        <v>367</v>
      </c>
      <c r="G31" s="24" t="n">
        <v>5984</v>
      </c>
      <c r="H31" s="25" t="n">
        <v>9.64278742924068</v>
      </c>
      <c r="I31" s="25" t="n">
        <v>1.94444444444444</v>
      </c>
      <c r="J31" s="26" t="n">
        <v>9.13733357650921</v>
      </c>
    </row>
    <row r="32" customFormat="false" ht="14.5" hidden="false" customHeight="false" outlineLevel="0" collapsed="false">
      <c r="A32" s="16" t="s">
        <v>39</v>
      </c>
      <c r="B32" s="17" t="n">
        <v>2100</v>
      </c>
      <c r="C32" s="17" t="n">
        <v>13</v>
      </c>
      <c r="D32" s="17" t="n">
        <v>2113</v>
      </c>
      <c r="E32" s="17" t="n">
        <v>2104</v>
      </c>
      <c r="F32" s="17" t="n">
        <v>19</v>
      </c>
      <c r="G32" s="17" t="n">
        <v>2123</v>
      </c>
      <c r="H32" s="18" t="n">
        <v>0.19047619047619</v>
      </c>
      <c r="I32" s="18" t="n">
        <v>46.1538461538462</v>
      </c>
      <c r="J32" s="50" t="n">
        <v>0.473260766682442</v>
      </c>
    </row>
    <row r="33" customFormat="false" ht="14.5" hidden="false" customHeight="false" outlineLevel="0" collapsed="false">
      <c r="A33" s="23" t="s">
        <v>40</v>
      </c>
      <c r="B33" s="24" t="n">
        <v>3243</v>
      </c>
      <c r="C33" s="24" t="n">
        <v>601</v>
      </c>
      <c r="D33" s="24" t="n">
        <v>3844</v>
      </c>
      <c r="E33" s="24" t="n">
        <v>2037</v>
      </c>
      <c r="F33" s="24" t="n">
        <v>561</v>
      </c>
      <c r="G33" s="24" t="n">
        <v>2598</v>
      </c>
      <c r="H33" s="25" t="n">
        <v>-37.1877890841813</v>
      </c>
      <c r="I33" s="25" t="n">
        <v>-6.65557404326123</v>
      </c>
      <c r="J33" s="26" t="n">
        <v>-32.414151925078</v>
      </c>
    </row>
    <row r="34" customFormat="false" ht="14.5" hidden="false" customHeight="false" outlineLevel="0" collapsed="false">
      <c r="A34" s="16" t="s">
        <v>41</v>
      </c>
      <c r="B34" s="17" t="n">
        <v>2063</v>
      </c>
      <c r="C34" s="17" t="n">
        <v>1</v>
      </c>
      <c r="D34" s="17" t="n">
        <v>2064</v>
      </c>
      <c r="E34" s="17" t="n">
        <v>2163</v>
      </c>
      <c r="F34" s="17" t="n">
        <v>0</v>
      </c>
      <c r="G34" s="17" t="n">
        <v>2163</v>
      </c>
      <c r="H34" s="18" t="n">
        <v>4.84730974309258</v>
      </c>
      <c r="I34" s="18" t="n">
        <v>-100</v>
      </c>
      <c r="J34" s="19" t="n">
        <v>4.79651162790698</v>
      </c>
    </row>
    <row r="35" customFormat="false" ht="14.5" hidden="false" customHeight="false" outlineLevel="0" collapsed="false">
      <c r="A35" s="23" t="s">
        <v>42</v>
      </c>
      <c r="B35" s="24" t="n">
        <v>1628</v>
      </c>
      <c r="C35" s="24" t="n">
        <v>1</v>
      </c>
      <c r="D35" s="24" t="n">
        <v>1629</v>
      </c>
      <c r="E35" s="24" t="n">
        <v>1865</v>
      </c>
      <c r="F35" s="24" t="n">
        <v>16</v>
      </c>
      <c r="G35" s="24" t="n">
        <v>1881</v>
      </c>
      <c r="H35" s="25" t="n">
        <v>14.5577395577396</v>
      </c>
      <c r="I35" s="25" t="n">
        <v>1500</v>
      </c>
      <c r="J35" s="26" t="n">
        <v>15.4696132596685</v>
      </c>
    </row>
    <row r="36" customFormat="false" ht="14.5" hidden="false" customHeight="false" outlineLevel="0" collapsed="false">
      <c r="A36" s="16" t="s">
        <v>43</v>
      </c>
      <c r="B36" s="17" t="n">
        <v>2727</v>
      </c>
      <c r="C36" s="17" t="n">
        <v>13</v>
      </c>
      <c r="D36" s="17" t="n">
        <v>2740</v>
      </c>
      <c r="E36" s="17" t="n">
        <v>2745</v>
      </c>
      <c r="F36" s="17" t="n">
        <v>12</v>
      </c>
      <c r="G36" s="17" t="n">
        <v>2757</v>
      </c>
      <c r="H36" s="18" t="n">
        <v>0.66006600660066</v>
      </c>
      <c r="I36" s="18" t="n">
        <v>-7.69230769230769</v>
      </c>
      <c r="J36" s="19" t="n">
        <v>0.62043795620438</v>
      </c>
    </row>
    <row r="37" customFormat="false" ht="14.5" hidden="false" customHeight="false" outlineLevel="0" collapsed="false">
      <c r="A37" s="23" t="s">
        <v>44</v>
      </c>
      <c r="B37" s="24" t="n">
        <v>17588</v>
      </c>
      <c r="C37" s="24" t="n">
        <v>114</v>
      </c>
      <c r="D37" s="24" t="n">
        <v>17702</v>
      </c>
      <c r="E37" s="24" t="n">
        <v>17344</v>
      </c>
      <c r="F37" s="24" t="n">
        <v>129</v>
      </c>
      <c r="G37" s="24" t="n">
        <v>17473</v>
      </c>
      <c r="H37" s="25" t="n">
        <v>-1.38730952922447</v>
      </c>
      <c r="I37" s="25" t="n">
        <v>13.1578947368421</v>
      </c>
      <c r="J37" s="26" t="n">
        <v>-1.2936391368207</v>
      </c>
    </row>
    <row r="38" customFormat="false" ht="14.5" hidden="false" customHeight="false" outlineLevel="0" collapsed="false">
      <c r="A38" s="16" t="s">
        <v>45</v>
      </c>
      <c r="B38" s="17" t="n">
        <v>1619</v>
      </c>
      <c r="C38" s="17" t="n">
        <v>23</v>
      </c>
      <c r="D38" s="17" t="n">
        <v>1642</v>
      </c>
      <c r="E38" s="17" t="n">
        <v>2442</v>
      </c>
      <c r="F38" s="17" t="n">
        <v>19</v>
      </c>
      <c r="G38" s="17" t="n">
        <v>2461</v>
      </c>
      <c r="H38" s="18" t="n">
        <v>50.8338480543545</v>
      </c>
      <c r="I38" s="18" t="n">
        <v>-17.3913043478261</v>
      </c>
      <c r="J38" s="19" t="n">
        <v>49.8781973203411</v>
      </c>
    </row>
    <row r="39" customFormat="false" ht="14.5" hidden="false" customHeight="false" outlineLevel="0" collapsed="false">
      <c r="A39" s="23" t="s">
        <v>46</v>
      </c>
      <c r="B39" s="24" t="n">
        <v>10402</v>
      </c>
      <c r="C39" s="24" t="n">
        <v>114</v>
      </c>
      <c r="D39" s="24" t="n">
        <v>10516</v>
      </c>
      <c r="E39" s="24" t="n">
        <v>14690</v>
      </c>
      <c r="F39" s="24" t="n">
        <v>86</v>
      </c>
      <c r="G39" s="24" t="n">
        <v>14776</v>
      </c>
      <c r="H39" s="25" t="n">
        <v>41.2228417611998</v>
      </c>
      <c r="I39" s="25" t="n">
        <v>-24.5614035087719</v>
      </c>
      <c r="J39" s="26" t="n">
        <v>40.5096995055154</v>
      </c>
    </row>
    <row r="40" customFormat="false" ht="14.5" hidden="false" customHeight="false" outlineLevel="0" collapsed="false">
      <c r="A40" s="16" t="s">
        <v>47</v>
      </c>
      <c r="B40" s="17" t="n">
        <v>2481</v>
      </c>
      <c r="C40" s="17" t="n">
        <v>8</v>
      </c>
      <c r="D40" s="17" t="n">
        <v>2489</v>
      </c>
      <c r="E40" s="17" t="n">
        <v>2507</v>
      </c>
      <c r="F40" s="17" t="n">
        <v>8</v>
      </c>
      <c r="G40" s="17" t="n">
        <v>2515</v>
      </c>
      <c r="H40" s="18" t="n">
        <v>1.04796453043128</v>
      </c>
      <c r="I40" s="18" t="n">
        <v>0</v>
      </c>
      <c r="J40" s="19" t="n">
        <v>1.04459622338288</v>
      </c>
    </row>
    <row r="41" customFormat="false" ht="14.5" hidden="false" customHeight="false" outlineLevel="0" collapsed="false">
      <c r="A41" s="23" t="s">
        <v>48</v>
      </c>
      <c r="B41" s="24" t="n">
        <v>711</v>
      </c>
      <c r="C41" s="24" t="n">
        <v>29</v>
      </c>
      <c r="D41" s="24" t="n">
        <v>740</v>
      </c>
      <c r="E41" s="24" t="n">
        <v>1133</v>
      </c>
      <c r="F41" s="24" t="n">
        <v>15</v>
      </c>
      <c r="G41" s="24" t="n">
        <v>1148</v>
      </c>
      <c r="H41" s="25" t="n">
        <v>59.3530239099859</v>
      </c>
      <c r="I41" s="25" t="n">
        <v>-48.2758620689655</v>
      </c>
      <c r="J41" s="26" t="n">
        <v>55.1351351351351</v>
      </c>
    </row>
    <row r="42" customFormat="false" ht="14.5" hidden="false" customHeight="false" outlineLevel="0" collapsed="false">
      <c r="A42" s="16" t="s">
        <v>49</v>
      </c>
      <c r="B42" s="17" t="n">
        <v>8815</v>
      </c>
      <c r="C42" s="17" t="n">
        <v>2645</v>
      </c>
      <c r="D42" s="17" t="n">
        <v>11460</v>
      </c>
      <c r="E42" s="17" t="n">
        <v>9315</v>
      </c>
      <c r="F42" s="17" t="n">
        <v>2620</v>
      </c>
      <c r="G42" s="17" t="n">
        <v>11935</v>
      </c>
      <c r="H42" s="18" t="n">
        <v>5.67214974475326</v>
      </c>
      <c r="I42" s="18" t="n">
        <v>-0.945179584120983</v>
      </c>
      <c r="J42" s="19" t="n">
        <v>4.14485165794066</v>
      </c>
    </row>
    <row r="43" customFormat="false" ht="14.5" hidden="false" customHeight="false" outlineLevel="0" collapsed="false">
      <c r="A43" s="23" t="s">
        <v>50</v>
      </c>
      <c r="B43" s="24" t="n">
        <v>457</v>
      </c>
      <c r="C43" s="24" t="n">
        <v>41</v>
      </c>
      <c r="D43" s="24" t="n">
        <v>498</v>
      </c>
      <c r="E43" s="24" t="n">
        <v>567</v>
      </c>
      <c r="F43" s="24" t="n">
        <v>61</v>
      </c>
      <c r="G43" s="24" t="n">
        <v>628</v>
      </c>
      <c r="H43" s="25" t="n">
        <v>24.0700218818381</v>
      </c>
      <c r="I43" s="25" t="n">
        <v>48.7804878048781</v>
      </c>
      <c r="J43" s="26" t="n">
        <v>26.1044176706827</v>
      </c>
    </row>
    <row r="44" customFormat="false" ht="14.5" hidden="false" customHeight="false" outlineLevel="0" collapsed="false">
      <c r="A44" s="16" t="s">
        <v>51</v>
      </c>
      <c r="B44" s="17" t="n">
        <v>3799</v>
      </c>
      <c r="C44" s="17" t="n">
        <v>919</v>
      </c>
      <c r="D44" s="17" t="n">
        <v>4718</v>
      </c>
      <c r="E44" s="17" t="n">
        <v>3671</v>
      </c>
      <c r="F44" s="17" t="n">
        <v>1032</v>
      </c>
      <c r="G44" s="17" t="n">
        <v>4703</v>
      </c>
      <c r="H44" s="18" t="n">
        <v>-3.36930771255594</v>
      </c>
      <c r="I44" s="18" t="n">
        <v>12.2959738846572</v>
      </c>
      <c r="J44" s="19" t="n">
        <v>-0.317931326833404</v>
      </c>
    </row>
    <row r="45" customFormat="false" ht="14.5" hidden="false" customHeight="false" outlineLevel="0" collapsed="false">
      <c r="A45" s="23" t="s">
        <v>52</v>
      </c>
      <c r="B45" s="24" t="n">
        <v>3509</v>
      </c>
      <c r="C45" s="24" t="n">
        <v>103</v>
      </c>
      <c r="D45" s="24" t="n">
        <v>3612</v>
      </c>
      <c r="E45" s="24" t="n">
        <v>3784</v>
      </c>
      <c r="F45" s="24" t="n">
        <v>80</v>
      </c>
      <c r="G45" s="24" t="n">
        <v>3864</v>
      </c>
      <c r="H45" s="25" t="n">
        <v>7.83699059561129</v>
      </c>
      <c r="I45" s="25" t="n">
        <v>-22.3300970873786</v>
      </c>
      <c r="J45" s="26" t="n">
        <v>6.97674418604651</v>
      </c>
    </row>
    <row r="46" customFormat="false" ht="14.5" hidden="false" customHeight="false" outlineLevel="0" collapsed="false">
      <c r="A46" s="16" t="s">
        <v>53</v>
      </c>
      <c r="B46" s="17" t="n">
        <v>3116</v>
      </c>
      <c r="C46" s="17" t="n">
        <v>22</v>
      </c>
      <c r="D46" s="17" t="n">
        <v>3138</v>
      </c>
      <c r="E46" s="17" t="n">
        <v>3272</v>
      </c>
      <c r="F46" s="17" t="n">
        <v>38</v>
      </c>
      <c r="G46" s="17" t="n">
        <v>3310</v>
      </c>
      <c r="H46" s="18" t="n">
        <v>5.00641848523748</v>
      </c>
      <c r="I46" s="18" t="n">
        <v>72.7272727272727</v>
      </c>
      <c r="J46" s="19" t="n">
        <v>5.48119821542384</v>
      </c>
    </row>
    <row r="47" customFormat="false" ht="14.5" hidden="false" customHeight="false" outlineLevel="0" collapsed="false">
      <c r="A47" s="23" t="s">
        <v>54</v>
      </c>
      <c r="B47" s="24" t="n">
        <v>2159</v>
      </c>
      <c r="C47" s="24" t="n">
        <v>13</v>
      </c>
      <c r="D47" s="24" t="n">
        <v>2172</v>
      </c>
      <c r="E47" s="24" t="n">
        <v>2349</v>
      </c>
      <c r="F47" s="24" t="n">
        <v>10</v>
      </c>
      <c r="G47" s="24" t="n">
        <v>2359</v>
      </c>
      <c r="H47" s="25" t="n">
        <v>8.80037054191755</v>
      </c>
      <c r="I47" s="25" t="n">
        <v>-23.0769230769231</v>
      </c>
      <c r="J47" s="26" t="n">
        <v>8.60957642725599</v>
      </c>
    </row>
    <row r="48" customFormat="false" ht="14.5" hidden="false" customHeight="false" outlineLevel="0" collapsed="false">
      <c r="A48" s="16" t="s">
        <v>55</v>
      </c>
      <c r="B48" s="17" t="n">
        <v>4758</v>
      </c>
      <c r="C48" s="17" t="n">
        <v>115</v>
      </c>
      <c r="D48" s="17" t="n">
        <v>4873</v>
      </c>
      <c r="E48" s="17" t="n">
        <v>5002</v>
      </c>
      <c r="F48" s="17" t="n">
        <v>223</v>
      </c>
      <c r="G48" s="17" t="n">
        <v>5225</v>
      </c>
      <c r="H48" s="18" t="n">
        <v>5.12820512820513</v>
      </c>
      <c r="I48" s="18" t="n">
        <v>93.9130434782609</v>
      </c>
      <c r="J48" s="19" t="n">
        <v>7.2234762979684</v>
      </c>
    </row>
    <row r="49" customFormat="false" ht="14.5" hidden="false" customHeight="false" outlineLevel="0" collapsed="false">
      <c r="A49" s="23" t="s">
        <v>56</v>
      </c>
      <c r="B49" s="24" t="n">
        <v>4897</v>
      </c>
      <c r="C49" s="24" t="n">
        <v>176</v>
      </c>
      <c r="D49" s="24" t="n">
        <v>5073</v>
      </c>
      <c r="E49" s="24" t="n">
        <v>4756</v>
      </c>
      <c r="F49" s="24" t="n">
        <v>252</v>
      </c>
      <c r="G49" s="24" t="n">
        <v>5008</v>
      </c>
      <c r="H49" s="25" t="n">
        <v>-2.87931386563202</v>
      </c>
      <c r="I49" s="25" t="n">
        <v>43.1818181818182</v>
      </c>
      <c r="J49" s="26" t="n">
        <v>-1.28129312044155</v>
      </c>
    </row>
    <row r="50" customFormat="false" ht="14.5" hidden="false" customHeight="false" outlineLevel="0" collapsed="false">
      <c r="A50" s="16" t="s">
        <v>57</v>
      </c>
      <c r="B50" s="17" t="n">
        <v>8132</v>
      </c>
      <c r="C50" s="17" t="n">
        <v>1024</v>
      </c>
      <c r="D50" s="17" t="n">
        <v>9156</v>
      </c>
      <c r="E50" s="17" t="n">
        <v>10191</v>
      </c>
      <c r="F50" s="17" t="n">
        <v>1092</v>
      </c>
      <c r="G50" s="17" t="n">
        <v>11283</v>
      </c>
      <c r="H50" s="18" t="n">
        <v>25.3197245450074</v>
      </c>
      <c r="I50" s="18" t="n">
        <v>6.640625</v>
      </c>
      <c r="J50" s="19" t="n">
        <v>23.2306684141547</v>
      </c>
    </row>
    <row r="51" customFormat="false" ht="14.5" hidden="false" customHeight="false" outlineLevel="0" collapsed="false">
      <c r="A51" s="23" t="s">
        <v>58</v>
      </c>
      <c r="B51" s="24" t="n">
        <v>510</v>
      </c>
      <c r="C51" s="24" t="n">
        <v>0</v>
      </c>
      <c r="D51" s="24" t="n">
        <v>510</v>
      </c>
      <c r="E51" s="24" t="n">
        <v>486</v>
      </c>
      <c r="F51" s="24" t="n">
        <v>0</v>
      </c>
      <c r="G51" s="24" t="n">
        <v>486</v>
      </c>
      <c r="H51" s="25" t="n">
        <v>-4.70588235294118</v>
      </c>
      <c r="I51" s="25" t="n">
        <v>0</v>
      </c>
      <c r="J51" s="26" t="n">
        <v>-4.70588235294118</v>
      </c>
    </row>
    <row r="52" customFormat="false" ht="14.5" hidden="false" customHeight="false" outlineLevel="0" collapsed="false">
      <c r="A52" s="16" t="s">
        <v>59</v>
      </c>
      <c r="B52" s="17" t="n">
        <v>599</v>
      </c>
      <c r="C52" s="17" t="n">
        <v>8</v>
      </c>
      <c r="D52" s="17" t="n">
        <v>607</v>
      </c>
      <c r="E52" s="17" t="n">
        <v>755</v>
      </c>
      <c r="F52" s="17" t="n">
        <v>3</v>
      </c>
      <c r="G52" s="17" t="n">
        <v>758</v>
      </c>
      <c r="H52" s="18" t="n">
        <v>26.0434056761269</v>
      </c>
      <c r="I52" s="18" t="n">
        <v>-62.5</v>
      </c>
      <c r="J52" s="19" t="n">
        <v>24.8764415156507</v>
      </c>
    </row>
    <row r="53" customFormat="false" ht="14.5" hidden="false" customHeight="false" outlineLevel="0" collapsed="false">
      <c r="A53" s="23" t="s">
        <v>60</v>
      </c>
      <c r="B53" s="24" t="n">
        <v>2264</v>
      </c>
      <c r="C53" s="24" t="n">
        <v>46</v>
      </c>
      <c r="D53" s="24" t="n">
        <v>2310</v>
      </c>
      <c r="E53" s="24" t="n">
        <v>2624</v>
      </c>
      <c r="F53" s="24" t="n">
        <v>54</v>
      </c>
      <c r="G53" s="24" t="n">
        <v>2678</v>
      </c>
      <c r="H53" s="25" t="n">
        <v>15.9010600706714</v>
      </c>
      <c r="I53" s="25" t="n">
        <v>17.3913043478261</v>
      </c>
      <c r="J53" s="26" t="n">
        <v>15.9307359307359</v>
      </c>
    </row>
    <row r="54" customFormat="false" ht="14.5" hidden="false" customHeight="false" outlineLevel="0" collapsed="false">
      <c r="A54" s="16" t="s">
        <v>61</v>
      </c>
      <c r="B54" s="17" t="n">
        <v>5611</v>
      </c>
      <c r="C54" s="17" t="n">
        <v>106</v>
      </c>
      <c r="D54" s="17" t="n">
        <v>5717</v>
      </c>
      <c r="E54" s="17" t="n">
        <v>6210</v>
      </c>
      <c r="F54" s="17" t="n">
        <v>158</v>
      </c>
      <c r="G54" s="17" t="n">
        <v>6368</v>
      </c>
      <c r="H54" s="18" t="n">
        <v>10.6754589199786</v>
      </c>
      <c r="I54" s="18" t="n">
        <v>49.0566037735849</v>
      </c>
      <c r="J54" s="19" t="n">
        <v>11.3870911317124</v>
      </c>
    </row>
    <row r="55" customFormat="false" ht="14.5" hidden="false" customHeight="false" outlineLevel="0" collapsed="false">
      <c r="A55" s="23" t="s">
        <v>62</v>
      </c>
      <c r="B55" s="24" t="n">
        <v>5270</v>
      </c>
      <c r="C55" s="24" t="n">
        <v>0</v>
      </c>
      <c r="D55" s="24" t="n">
        <v>5270</v>
      </c>
      <c r="E55" s="24" t="n">
        <v>4601</v>
      </c>
      <c r="F55" s="24" t="n">
        <v>17</v>
      </c>
      <c r="G55" s="24" t="n">
        <v>4618</v>
      </c>
      <c r="H55" s="25" t="n">
        <v>-12.6944971537002</v>
      </c>
      <c r="I55" s="25" t="n">
        <v>0</v>
      </c>
      <c r="J55" s="26" t="n">
        <v>-12.3719165085389</v>
      </c>
    </row>
    <row r="56" customFormat="false" ht="14.5" hidden="false" customHeight="false" outlineLevel="0" collapsed="false">
      <c r="A56" s="16" t="s">
        <v>63</v>
      </c>
      <c r="B56" s="17" t="n">
        <v>17353</v>
      </c>
      <c r="C56" s="17" t="n">
        <v>385</v>
      </c>
      <c r="D56" s="17" t="n">
        <v>17738</v>
      </c>
      <c r="E56" s="17" t="n">
        <v>24755</v>
      </c>
      <c r="F56" s="17" t="n">
        <v>405</v>
      </c>
      <c r="G56" s="17" t="n">
        <v>25160</v>
      </c>
      <c r="H56" s="18" t="n">
        <v>42.6554486255979</v>
      </c>
      <c r="I56" s="18" t="n">
        <v>5.1948051948052</v>
      </c>
      <c r="J56" s="19" t="n">
        <v>41.8423723080392</v>
      </c>
    </row>
    <row r="57" customFormat="false" ht="14.5" hidden="false" customHeight="false" outlineLevel="0" collapsed="false">
      <c r="A57" s="23" t="s">
        <v>64</v>
      </c>
      <c r="B57" s="24" t="n">
        <v>945</v>
      </c>
      <c r="C57" s="24" t="n">
        <v>18</v>
      </c>
      <c r="D57" s="24" t="n">
        <v>963</v>
      </c>
      <c r="E57" s="24" t="n">
        <v>1224</v>
      </c>
      <c r="F57" s="24" t="n">
        <v>20</v>
      </c>
      <c r="G57" s="24" t="n">
        <v>1244</v>
      </c>
      <c r="H57" s="25" t="n">
        <v>29.5238095238095</v>
      </c>
      <c r="I57" s="25" t="n">
        <v>11.1111111111111</v>
      </c>
      <c r="J57" s="26" t="n">
        <v>29.1796469366563</v>
      </c>
    </row>
    <row r="58" customFormat="false" ht="14.5" hidden="false" customHeight="false" outlineLevel="0" collapsed="false">
      <c r="A58" s="16" t="s">
        <v>65</v>
      </c>
      <c r="B58" s="17" t="n">
        <v>10680</v>
      </c>
      <c r="C58" s="17" t="n">
        <v>10</v>
      </c>
      <c r="D58" s="17" t="n">
        <v>10690</v>
      </c>
      <c r="E58" s="17" t="n">
        <v>12850</v>
      </c>
      <c r="F58" s="17" t="n">
        <v>12</v>
      </c>
      <c r="G58" s="17" t="n">
        <v>12862</v>
      </c>
      <c r="H58" s="18" t="n">
        <v>20.3183520599251</v>
      </c>
      <c r="I58" s="18" t="n">
        <v>20</v>
      </c>
      <c r="J58" s="19" t="n">
        <v>20.3180542563143</v>
      </c>
    </row>
    <row r="59" customFormat="false" ht="14.5" hidden="false" customHeight="false" outlineLevel="0" collapsed="false">
      <c r="A59" s="23" t="s">
        <v>66</v>
      </c>
      <c r="B59" s="24" t="n">
        <v>13086</v>
      </c>
      <c r="C59" s="24" t="n">
        <v>84</v>
      </c>
      <c r="D59" s="24" t="n">
        <v>13170</v>
      </c>
      <c r="E59" s="24" t="n">
        <v>10172</v>
      </c>
      <c r="F59" s="24" t="n">
        <v>48</v>
      </c>
      <c r="G59" s="24" t="n">
        <v>10220</v>
      </c>
      <c r="H59" s="25" t="n">
        <v>-22.2680727495033</v>
      </c>
      <c r="I59" s="25" t="n">
        <v>-42.8571428571429</v>
      </c>
      <c r="J59" s="26" t="n">
        <v>-22.3993925588459</v>
      </c>
    </row>
    <row r="60" customFormat="false" ht="14.5" hidden="false" customHeight="false" outlineLevel="0" collapsed="false">
      <c r="A60" s="16" t="s">
        <v>67</v>
      </c>
      <c r="B60" s="17" t="n">
        <v>6162</v>
      </c>
      <c r="C60" s="17" t="n">
        <v>127</v>
      </c>
      <c r="D60" s="17" t="n">
        <v>6289</v>
      </c>
      <c r="E60" s="17" t="n">
        <v>8819</v>
      </c>
      <c r="F60" s="17" t="n">
        <v>174</v>
      </c>
      <c r="G60" s="17" t="n">
        <v>8993</v>
      </c>
      <c r="H60" s="18" t="n">
        <v>43.1191171697501</v>
      </c>
      <c r="I60" s="18" t="n">
        <v>37.007874015748</v>
      </c>
      <c r="J60" s="19" t="n">
        <v>42.9957067896327</v>
      </c>
    </row>
    <row r="61" customFormat="false" ht="14.5" hidden="false" customHeight="false" outlineLevel="0" collapsed="false">
      <c r="A61" s="23" t="s">
        <v>68</v>
      </c>
      <c r="B61" s="24" t="n">
        <v>612</v>
      </c>
      <c r="C61" s="24" t="n">
        <v>489</v>
      </c>
      <c r="D61" s="24" t="n">
        <v>1101</v>
      </c>
      <c r="E61" s="24" t="n">
        <v>842</v>
      </c>
      <c r="F61" s="24" t="n">
        <v>443</v>
      </c>
      <c r="G61" s="24" t="n">
        <v>1285</v>
      </c>
      <c r="H61" s="25" t="n">
        <v>37.5816993464052</v>
      </c>
      <c r="I61" s="25" t="n">
        <v>-9.40695296523517</v>
      </c>
      <c r="J61" s="26" t="n">
        <v>16.7120799273388</v>
      </c>
    </row>
    <row r="62" customFormat="false" ht="14.5" hidden="false" customHeight="false" outlineLevel="0" collapsed="false">
      <c r="A62" s="29" t="s">
        <v>69</v>
      </c>
      <c r="B62" s="30" t="n">
        <v>404810</v>
      </c>
      <c r="C62" s="30" t="n">
        <v>226853</v>
      </c>
      <c r="D62" s="30" t="n">
        <v>631663</v>
      </c>
      <c r="E62" s="30" t="n">
        <v>434254</v>
      </c>
      <c r="F62" s="30" t="n">
        <v>225467</v>
      </c>
      <c r="G62" s="30" t="n">
        <v>659721</v>
      </c>
      <c r="H62" s="31" t="n">
        <v>7.27353573281293</v>
      </c>
      <c r="I62" s="31" t="n">
        <v>-0.610968336323522</v>
      </c>
      <c r="J62" s="32" t="n">
        <v>4.44192552041199</v>
      </c>
      <c r="K62" s="51"/>
    </row>
    <row r="63" customFormat="false" ht="14.5" hidden="false" customHeight="false" outlineLevel="0" collapsed="false">
      <c r="A63" s="34" t="s">
        <v>70</v>
      </c>
      <c r="B63" s="35" t="n">
        <v>607718</v>
      </c>
      <c r="C63" s="35" t="n">
        <v>583647</v>
      </c>
      <c r="D63" s="35" t="n">
        <v>1191365</v>
      </c>
      <c r="E63" s="35" t="n">
        <v>654086</v>
      </c>
      <c r="F63" s="35" t="n">
        <v>616853</v>
      </c>
      <c r="G63" s="35" t="n">
        <v>1270939</v>
      </c>
      <c r="H63" s="36" t="n">
        <v>7.62985463652549</v>
      </c>
      <c r="I63" s="36" t="n">
        <v>5.68939787234407</v>
      </c>
      <c r="J63" s="37" t="n">
        <v>6.67922928741402</v>
      </c>
    </row>
    <row r="64" customFormat="false" ht="14.5" hidden="false" customHeight="false" outlineLevel="0" collapsed="false">
      <c r="A64" s="39" t="s">
        <v>80</v>
      </c>
      <c r="B64" s="40"/>
      <c r="C64" s="40"/>
      <c r="D64" s="30" t="n">
        <v>349270</v>
      </c>
      <c r="E64" s="40"/>
      <c r="F64" s="40"/>
      <c r="G64" s="30" t="n">
        <v>378096</v>
      </c>
      <c r="H64" s="41"/>
      <c r="I64" s="41"/>
      <c r="J64" s="42" t="n">
        <v>8.2532138460217</v>
      </c>
    </row>
    <row r="65" customFormat="false" ht="14.5" hidden="false" customHeight="false" outlineLevel="0" collapsed="false">
      <c r="A65" s="34" t="s">
        <v>81</v>
      </c>
      <c r="B65" s="35"/>
      <c r="C65" s="35"/>
      <c r="D65" s="35" t="n">
        <v>1540635</v>
      </c>
      <c r="E65" s="35"/>
      <c r="F65" s="35"/>
      <c r="G65" s="35" t="n">
        <v>1649035</v>
      </c>
      <c r="H65" s="52"/>
      <c r="I65" s="52"/>
      <c r="J65" s="53" t="n">
        <v>7.03605980650836</v>
      </c>
    </row>
    <row r="66" customFormat="false" ht="14.5" hidden="false" customHeight="false" outlineLevel="0" collapsed="false">
      <c r="A66" s="54"/>
      <c r="B66" s="54"/>
      <c r="C66" s="54"/>
      <c r="D66" s="54"/>
      <c r="E66" s="54"/>
      <c r="F66" s="54"/>
      <c r="G66" s="54"/>
      <c r="H66" s="54"/>
      <c r="I66" s="54"/>
      <c r="J66" s="54"/>
    </row>
    <row r="67" customFormat="false" ht="15" hidden="false" customHeight="false" outlineLevel="0" collapsed="false">
      <c r="A67" s="55"/>
      <c r="B67" s="55"/>
      <c r="C67" s="55"/>
      <c r="D67" s="55"/>
      <c r="E67" s="55"/>
      <c r="F67" s="55"/>
      <c r="G67" s="55"/>
      <c r="H67" s="55"/>
      <c r="I67" s="55"/>
      <c r="J67" s="55"/>
    </row>
    <row r="68" customFormat="false" ht="48.75" hidden="false" customHeight="true" outlineLevel="0" collapsed="false">
      <c r="A68" s="48" t="s">
        <v>75</v>
      </c>
      <c r="B68" s="48"/>
      <c r="C68" s="48"/>
      <c r="D68" s="48"/>
      <c r="E68" s="48"/>
      <c r="F68" s="48"/>
      <c r="G68" s="48"/>
      <c r="H68" s="48"/>
      <c r="I68" s="48"/>
      <c r="J68" s="48"/>
    </row>
    <row r="69" customFormat="false" ht="14.5" hidden="false" customHeight="false" outlineLevel="0" collapsed="false">
      <c r="A69" s="49" t="s">
        <v>76</v>
      </c>
    </row>
    <row r="70" customFormat="false" ht="14.5" hidden="false" customHeight="false" outlineLevel="0" collapsed="false">
      <c r="H70" s="56"/>
      <c r="I70" s="56"/>
      <c r="J70" s="56"/>
    </row>
    <row r="71" customFormat="false" ht="14.5" hidden="false" customHeight="false" outlineLevel="0" collapsed="false">
      <c r="H71" s="56"/>
      <c r="I71" s="56"/>
      <c r="J71" s="56"/>
    </row>
    <row r="72" customFormat="false" ht="14.5" hidden="false" customHeight="false" outlineLevel="0" collapsed="false">
      <c r="H72" s="56"/>
      <c r="I72" s="56"/>
      <c r="J72" s="56"/>
    </row>
    <row r="73" customFormat="false" ht="14.5" hidden="false" customHeight="false" outlineLevel="0" collapsed="false">
      <c r="H73" s="56"/>
      <c r="I73" s="56"/>
      <c r="J73" s="56"/>
    </row>
  </sheetData>
  <mergeCells count="8">
    <mergeCell ref="A1:J1"/>
    <mergeCell ref="A2:A3"/>
    <mergeCell ref="B2:D2"/>
    <mergeCell ref="E2:G2"/>
    <mergeCell ref="H2:J2"/>
    <mergeCell ref="A66:J66"/>
    <mergeCell ref="A67:J67"/>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82</v>
      </c>
      <c r="B1" s="1"/>
      <c r="C1" s="1"/>
      <c r="D1" s="1"/>
      <c r="E1" s="1"/>
      <c r="F1" s="1"/>
      <c r="G1" s="1"/>
      <c r="H1" s="1"/>
      <c r="I1" s="1"/>
      <c r="J1" s="1"/>
    </row>
    <row r="2" customFormat="false" ht="54.75" hidden="false" customHeight="true" outlineLevel="0" collapsed="false">
      <c r="A2" s="6" t="s">
        <v>4</v>
      </c>
      <c r="B2" s="7" t="s">
        <v>5</v>
      </c>
      <c r="C2" s="7"/>
      <c r="D2" s="7"/>
      <c r="E2" s="7" t="s">
        <v>83</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row>
    <row r="5" customFormat="false" ht="14.5" hidden="false" customHeight="false" outlineLevel="0" collapsed="false">
      <c r="A5" s="23" t="s">
        <v>12</v>
      </c>
      <c r="B5" s="24" t="n">
        <v>78002</v>
      </c>
      <c r="C5" s="24" t="n">
        <v>259837</v>
      </c>
      <c r="D5" s="24" t="n">
        <v>337839</v>
      </c>
      <c r="E5" s="24" t="n">
        <v>80835</v>
      </c>
      <c r="F5" s="24" t="n">
        <v>274105</v>
      </c>
      <c r="G5" s="24" t="n">
        <v>354940</v>
      </c>
      <c r="H5" s="25" t="n">
        <v>3.6319581549191</v>
      </c>
      <c r="I5" s="25" t="n">
        <v>5.49113482683375</v>
      </c>
      <c r="J5" s="26" t="n">
        <v>5.06187858713766</v>
      </c>
    </row>
    <row r="6" customFormat="false" ht="14.5" hidden="false" customHeight="false" outlineLevel="0" collapsed="false">
      <c r="A6" s="16" t="s">
        <v>13</v>
      </c>
      <c r="B6" s="17" t="n">
        <v>72745</v>
      </c>
      <c r="C6" s="17" t="n">
        <v>84739</v>
      </c>
      <c r="D6" s="17" t="n">
        <v>157484</v>
      </c>
      <c r="E6" s="17" t="n">
        <v>73996</v>
      </c>
      <c r="F6" s="17" t="n">
        <v>100849</v>
      </c>
      <c r="G6" s="17" t="n">
        <v>174845</v>
      </c>
      <c r="H6" s="18" t="n">
        <v>1.71970582170596</v>
      </c>
      <c r="I6" s="27" t="n">
        <v>19.0113171031048</v>
      </c>
      <c r="J6" s="19" t="n">
        <v>11.0239770389373</v>
      </c>
    </row>
    <row r="7" customFormat="false" ht="14.5" hidden="false" customHeight="false" outlineLevel="0" collapsed="false">
      <c r="A7" s="23" t="s">
        <v>14</v>
      </c>
      <c r="B7" s="24" t="n">
        <v>42091</v>
      </c>
      <c r="C7" s="24" t="n">
        <v>15223</v>
      </c>
      <c r="D7" s="24" t="n">
        <v>57314</v>
      </c>
      <c r="E7" s="24" t="n">
        <v>42653</v>
      </c>
      <c r="F7" s="24" t="n">
        <v>15839</v>
      </c>
      <c r="G7" s="24" t="n">
        <v>58492</v>
      </c>
      <c r="H7" s="25" t="n">
        <v>1.33520229977905</v>
      </c>
      <c r="I7" s="25" t="n">
        <v>4.04650857255469</v>
      </c>
      <c r="J7" s="26" t="n">
        <v>2.05534424398925</v>
      </c>
    </row>
    <row r="8" customFormat="false" ht="14.5" hidden="false" customHeight="false" outlineLevel="0" collapsed="false">
      <c r="A8" s="16" t="s">
        <v>15</v>
      </c>
      <c r="B8" s="17" t="n">
        <v>25914</v>
      </c>
      <c r="C8" s="17" t="n">
        <v>21234</v>
      </c>
      <c r="D8" s="17" t="n">
        <v>47148</v>
      </c>
      <c r="E8" s="17" t="n">
        <v>28293</v>
      </c>
      <c r="F8" s="17" t="n">
        <v>22558</v>
      </c>
      <c r="G8" s="17" t="n">
        <v>50851</v>
      </c>
      <c r="H8" s="18" t="n">
        <v>9.18036582542255</v>
      </c>
      <c r="I8" s="18" t="n">
        <v>6.23528303663935</v>
      </c>
      <c r="J8" s="19" t="n">
        <v>7.85399168575549</v>
      </c>
    </row>
    <row r="9" customFormat="false" ht="14.5" hidden="false" customHeight="false" outlineLevel="0" collapsed="false">
      <c r="A9" s="23" t="s">
        <v>16</v>
      </c>
      <c r="B9" s="24" t="n">
        <v>25768</v>
      </c>
      <c r="C9" s="24" t="n">
        <v>125697</v>
      </c>
      <c r="D9" s="24" t="n">
        <v>151465</v>
      </c>
      <c r="E9" s="24" t="n">
        <v>27600</v>
      </c>
      <c r="F9" s="24" t="n">
        <v>125410</v>
      </c>
      <c r="G9" s="24" t="n">
        <v>153010</v>
      </c>
      <c r="H9" s="25" t="n">
        <v>7.10959329400807</v>
      </c>
      <c r="I9" s="25" t="n">
        <v>-0.228326849487259</v>
      </c>
      <c r="J9" s="26" t="n">
        <v>1.02003763245634</v>
      </c>
    </row>
    <row r="10" customFormat="false" ht="14.5" hidden="false" customHeight="false" outlineLevel="0" collapsed="false">
      <c r="A10" s="16" t="s">
        <v>17</v>
      </c>
      <c r="B10" s="17" t="n">
        <v>2246</v>
      </c>
      <c r="C10" s="17" t="n">
        <v>2485</v>
      </c>
      <c r="D10" s="17" t="n">
        <v>4731</v>
      </c>
      <c r="E10" s="17" t="n">
        <v>2015</v>
      </c>
      <c r="F10" s="17" t="n">
        <v>2414</v>
      </c>
      <c r="G10" s="17" t="n">
        <v>4429</v>
      </c>
      <c r="H10" s="18" t="n">
        <v>-10.2849510240427</v>
      </c>
      <c r="I10" s="18" t="n">
        <v>-2.85714285714286</v>
      </c>
      <c r="J10" s="19" t="n">
        <v>-6.38342845064468</v>
      </c>
    </row>
    <row r="11" customFormat="false" ht="14.5" hidden="false" customHeight="false" outlineLevel="0" collapsed="false">
      <c r="A11" s="23" t="s">
        <v>18</v>
      </c>
      <c r="B11" s="24" t="n">
        <v>8066</v>
      </c>
      <c r="C11" s="24" t="n">
        <v>15468</v>
      </c>
      <c r="D11" s="24" t="n">
        <v>23534</v>
      </c>
      <c r="E11" s="24" t="n">
        <v>7863</v>
      </c>
      <c r="F11" s="24" t="n">
        <v>15566</v>
      </c>
      <c r="G11" s="24" t="n">
        <v>23429</v>
      </c>
      <c r="H11" s="57" t="n">
        <v>-2.51673692040665</v>
      </c>
      <c r="I11" s="25" t="n">
        <v>0.633566071890354</v>
      </c>
      <c r="J11" s="26" t="n">
        <v>-0.446162998215348</v>
      </c>
    </row>
    <row r="12" customFormat="false" ht="14.5" hidden="false" customHeight="false" outlineLevel="0" collapsed="false">
      <c r="A12" s="16" t="s">
        <v>19</v>
      </c>
      <c r="B12" s="17" t="n">
        <v>10168</v>
      </c>
      <c r="C12" s="17" t="n">
        <v>9113</v>
      </c>
      <c r="D12" s="17" t="n">
        <v>19281</v>
      </c>
      <c r="E12" s="17" t="n">
        <v>10404</v>
      </c>
      <c r="F12" s="17" t="n">
        <v>8809</v>
      </c>
      <c r="G12" s="17" t="n">
        <v>19213</v>
      </c>
      <c r="H12" s="18" t="n">
        <v>2.32100708103855</v>
      </c>
      <c r="I12" s="18" t="n">
        <v>-3.33589377811917</v>
      </c>
      <c r="J12" s="19" t="n">
        <v>-0.352678802966651</v>
      </c>
    </row>
    <row r="13" customFormat="false" ht="14.5" hidden="false" customHeight="false" outlineLevel="0" collapsed="false">
      <c r="A13" s="23" t="s">
        <v>20</v>
      </c>
      <c r="B13" s="24" t="n">
        <v>14632</v>
      </c>
      <c r="C13" s="24" t="n">
        <v>5295</v>
      </c>
      <c r="D13" s="24" t="n">
        <v>19927</v>
      </c>
      <c r="E13" s="24" t="n">
        <v>0</v>
      </c>
      <c r="F13" s="24" t="n">
        <v>0</v>
      </c>
      <c r="G13" s="24" t="n">
        <v>0</v>
      </c>
      <c r="H13" s="25" t="n">
        <v>-100</v>
      </c>
      <c r="I13" s="25" t="n">
        <v>-100</v>
      </c>
      <c r="J13" s="26" t="n">
        <v>-100</v>
      </c>
    </row>
    <row r="14" customFormat="false" ht="14.5" hidden="false" customHeight="false" outlineLevel="0" collapsed="false">
      <c r="A14" s="16" t="s">
        <v>21</v>
      </c>
      <c r="B14" s="17" t="n">
        <v>1199</v>
      </c>
      <c r="C14" s="17" t="n">
        <v>657</v>
      </c>
      <c r="D14" s="17" t="n">
        <v>1856</v>
      </c>
      <c r="E14" s="17" t="n">
        <v>16654</v>
      </c>
      <c r="F14" s="17" t="n">
        <v>5760</v>
      </c>
      <c r="G14" s="17" t="n">
        <v>22414</v>
      </c>
      <c r="H14" s="18" t="n">
        <v>1288.99082568807</v>
      </c>
      <c r="I14" s="18" t="n">
        <v>776.712328767123</v>
      </c>
      <c r="J14" s="19" t="n">
        <v>1107.65086206897</v>
      </c>
    </row>
    <row r="15" customFormat="false" ht="14.5" hidden="false" customHeight="false" outlineLevel="0" collapsed="false">
      <c r="A15" s="23" t="s">
        <v>22</v>
      </c>
      <c r="B15" s="24" t="n">
        <v>11953</v>
      </c>
      <c r="C15" s="24" t="n">
        <v>5176</v>
      </c>
      <c r="D15" s="24" t="n">
        <v>17129</v>
      </c>
      <c r="E15" s="24" t="n">
        <v>12282</v>
      </c>
      <c r="F15" s="24" t="n">
        <v>5076</v>
      </c>
      <c r="G15" s="24" t="n">
        <v>17358</v>
      </c>
      <c r="H15" s="25" t="n">
        <v>2.75244708441395</v>
      </c>
      <c r="I15" s="25" t="n">
        <v>-1.93199381761978</v>
      </c>
      <c r="J15" s="26" t="n">
        <v>1.33691400548777</v>
      </c>
    </row>
    <row r="16" customFormat="false" ht="14.5" hidden="false" customHeight="false" outlineLevel="0" collapsed="false">
      <c r="A16" s="16" t="s">
        <v>23</v>
      </c>
      <c r="B16" s="17" t="n">
        <v>4409</v>
      </c>
      <c r="C16" s="17" t="n">
        <v>42</v>
      </c>
      <c r="D16" s="17" t="n">
        <v>4451</v>
      </c>
      <c r="E16" s="17" t="n">
        <v>4742</v>
      </c>
      <c r="F16" s="17" t="n">
        <v>62</v>
      </c>
      <c r="G16" s="17" t="n">
        <v>4804</v>
      </c>
      <c r="H16" s="18" t="n">
        <v>7.55273304604219</v>
      </c>
      <c r="I16" s="18" t="n">
        <v>47.6190476190476</v>
      </c>
      <c r="J16" s="19" t="n">
        <v>7.93080206695125</v>
      </c>
    </row>
    <row r="17" customFormat="false" ht="14.5" hidden="false" customHeight="false" outlineLevel="0" collapsed="false">
      <c r="A17" s="23" t="s">
        <v>24</v>
      </c>
      <c r="B17" s="24" t="n">
        <v>10201</v>
      </c>
      <c r="C17" s="24" t="n">
        <v>1432</v>
      </c>
      <c r="D17" s="24" t="n">
        <v>11633</v>
      </c>
      <c r="E17" s="24" t="n">
        <v>10341</v>
      </c>
      <c r="F17" s="24" t="n">
        <v>1938</v>
      </c>
      <c r="G17" s="24" t="n">
        <v>12279</v>
      </c>
      <c r="H17" s="25" t="n">
        <v>1.37241446916969</v>
      </c>
      <c r="I17" s="25" t="n">
        <v>35.3351955307263</v>
      </c>
      <c r="J17" s="26" t="n">
        <v>5.55316771254191</v>
      </c>
    </row>
    <row r="18" customFormat="false" ht="14.5" hidden="false" customHeight="false" outlineLevel="0" collapsed="false">
      <c r="A18" s="16" t="s">
        <v>25</v>
      </c>
      <c r="B18" s="17" t="n">
        <v>1566</v>
      </c>
      <c r="C18" s="17" t="n">
        <v>11</v>
      </c>
      <c r="D18" s="17" t="n">
        <v>1577</v>
      </c>
      <c r="E18" s="17" t="n">
        <v>1696</v>
      </c>
      <c r="F18" s="17" t="n">
        <v>13</v>
      </c>
      <c r="G18" s="17" t="n">
        <v>1709</v>
      </c>
      <c r="H18" s="18" t="n">
        <v>8.30140485312899</v>
      </c>
      <c r="I18" s="18" t="n">
        <v>18.1818181818182</v>
      </c>
      <c r="J18" s="19" t="n">
        <v>8.37032339885859</v>
      </c>
    </row>
    <row r="19" customFormat="false" ht="14.5" hidden="false" customHeight="false" outlineLevel="0" collapsed="false">
      <c r="A19" s="23" t="s">
        <v>26</v>
      </c>
      <c r="B19" s="24" t="n">
        <v>1276</v>
      </c>
      <c r="C19" s="24" t="n">
        <v>10</v>
      </c>
      <c r="D19" s="24" t="n">
        <v>1286</v>
      </c>
      <c r="E19" s="24" t="n">
        <v>1449</v>
      </c>
      <c r="F19" s="24" t="n">
        <v>2</v>
      </c>
      <c r="G19" s="24" t="n">
        <v>1451</v>
      </c>
      <c r="H19" s="25" t="n">
        <v>13.5579937304075</v>
      </c>
      <c r="I19" s="25" t="n">
        <v>-80</v>
      </c>
      <c r="J19" s="26" t="n">
        <v>12.8304821150855</v>
      </c>
    </row>
    <row r="20" customFormat="false" ht="14.5" hidden="false" customHeight="false" outlineLevel="0" collapsed="false">
      <c r="A20" s="16" t="s">
        <v>27</v>
      </c>
      <c r="B20" s="17" t="n">
        <v>589</v>
      </c>
      <c r="C20" s="17" t="n">
        <v>37</v>
      </c>
      <c r="D20" s="17" t="n">
        <v>626</v>
      </c>
      <c r="E20" s="17" t="n">
        <v>628</v>
      </c>
      <c r="F20" s="17" t="n">
        <v>54</v>
      </c>
      <c r="G20" s="17" t="n">
        <v>682</v>
      </c>
      <c r="H20" s="18" t="n">
        <v>6.6213921901528</v>
      </c>
      <c r="I20" s="18" t="n">
        <v>45.945945945946</v>
      </c>
      <c r="J20" s="19" t="n">
        <v>8.94568690095847</v>
      </c>
    </row>
    <row r="21" customFormat="false" ht="14.5" hidden="false" customHeight="false" outlineLevel="0" collapsed="false">
      <c r="A21" s="23" t="s">
        <v>28</v>
      </c>
      <c r="B21" s="24" t="n">
        <v>0</v>
      </c>
      <c r="C21" s="24" t="n">
        <v>0</v>
      </c>
      <c r="D21" s="24" t="n">
        <v>0</v>
      </c>
      <c r="E21" s="24" t="n">
        <v>0</v>
      </c>
      <c r="F21" s="24" t="n">
        <v>0</v>
      </c>
      <c r="G21" s="24" t="n">
        <v>0</v>
      </c>
      <c r="H21" s="25" t="n">
        <v>0</v>
      </c>
      <c r="I21" s="25" t="n">
        <v>0</v>
      </c>
      <c r="J21" s="26" t="n">
        <v>0</v>
      </c>
    </row>
    <row r="22" customFormat="false" ht="14.5" hidden="false" customHeight="false" outlineLevel="0" collapsed="false">
      <c r="A22" s="16" t="s">
        <v>29</v>
      </c>
      <c r="B22" s="17" t="n">
        <v>1230</v>
      </c>
      <c r="C22" s="17" t="n">
        <v>135</v>
      </c>
      <c r="D22" s="17" t="n">
        <v>1365</v>
      </c>
      <c r="E22" s="17" t="n">
        <v>1137</v>
      </c>
      <c r="F22" s="17" t="n">
        <v>268</v>
      </c>
      <c r="G22" s="17" t="n">
        <v>1405</v>
      </c>
      <c r="H22" s="18" t="n">
        <v>-7.5609756097561</v>
      </c>
      <c r="I22" s="18" t="n">
        <v>98.5185185185185</v>
      </c>
      <c r="J22" s="19" t="n">
        <v>2.93040293040293</v>
      </c>
    </row>
    <row r="23" customFormat="false" ht="14.5" hidden="false" customHeight="false" outlineLevel="0" collapsed="false">
      <c r="A23" s="23" t="s">
        <v>30</v>
      </c>
      <c r="B23" s="24" t="n">
        <v>0</v>
      </c>
      <c r="C23" s="24" t="n">
        <v>0</v>
      </c>
      <c r="D23" s="24" t="n">
        <v>0</v>
      </c>
      <c r="E23" s="24" t="n">
        <v>0</v>
      </c>
      <c r="F23" s="24" t="n">
        <v>0</v>
      </c>
      <c r="G23" s="24" t="n">
        <v>0</v>
      </c>
      <c r="H23" s="25" t="n">
        <v>0</v>
      </c>
      <c r="I23" s="25" t="n">
        <v>0</v>
      </c>
      <c r="J23" s="26" t="n">
        <v>0</v>
      </c>
    </row>
    <row r="24" customFormat="false" ht="14.5" hidden="false" customHeight="false" outlineLevel="0" collapsed="false">
      <c r="A24" s="16" t="s">
        <v>31</v>
      </c>
      <c r="B24" s="17" t="n">
        <v>2374</v>
      </c>
      <c r="C24" s="17" t="n">
        <v>8</v>
      </c>
      <c r="D24" s="17" t="n">
        <v>2382</v>
      </c>
      <c r="E24" s="17" t="n">
        <v>2729</v>
      </c>
      <c r="F24" s="17" t="n">
        <v>19</v>
      </c>
      <c r="G24" s="17" t="n">
        <v>2748</v>
      </c>
      <c r="H24" s="27" t="n">
        <v>14.9536647009267</v>
      </c>
      <c r="I24" s="18" t="n">
        <v>137.5</v>
      </c>
      <c r="J24" s="50" t="n">
        <v>15.3652392947103</v>
      </c>
    </row>
    <row r="25" customFormat="false" ht="14.5" hidden="false" customHeight="false" outlineLevel="0" collapsed="false">
      <c r="A25" s="23" t="s">
        <v>32</v>
      </c>
      <c r="B25" s="24" t="n">
        <v>840</v>
      </c>
      <c r="C25" s="24" t="n">
        <v>3</v>
      </c>
      <c r="D25" s="24" t="n">
        <v>843</v>
      </c>
      <c r="E25" s="24" t="n">
        <v>880</v>
      </c>
      <c r="F25" s="24" t="n">
        <v>3</v>
      </c>
      <c r="G25" s="24" t="n">
        <v>883</v>
      </c>
      <c r="H25" s="25" t="n">
        <v>4.76190476190476</v>
      </c>
      <c r="I25" s="25" t="n">
        <v>0</v>
      </c>
      <c r="J25" s="26" t="n">
        <v>4.74495848161329</v>
      </c>
    </row>
    <row r="26" customFormat="false" ht="14.5" hidden="false" customHeight="false" outlineLevel="0" collapsed="false">
      <c r="A26" s="16" t="s">
        <v>33</v>
      </c>
      <c r="B26" s="17" t="n">
        <v>704</v>
      </c>
      <c r="C26" s="17" t="n">
        <v>109</v>
      </c>
      <c r="D26" s="17" t="n">
        <v>813</v>
      </c>
      <c r="E26" s="17" t="n">
        <v>889</v>
      </c>
      <c r="F26" s="17" t="n">
        <v>263</v>
      </c>
      <c r="G26" s="17" t="n">
        <v>1152</v>
      </c>
      <c r="H26" s="18" t="n">
        <v>26.2784090909091</v>
      </c>
      <c r="I26" s="18" t="n">
        <v>141.284403669725</v>
      </c>
      <c r="J26" s="19" t="n">
        <v>41.6974169741697</v>
      </c>
    </row>
    <row r="27" customFormat="false" ht="14.5" hidden="false" customHeight="false" outlineLevel="0" collapsed="false">
      <c r="A27" s="23" t="s">
        <v>34</v>
      </c>
      <c r="B27" s="24" t="n">
        <v>736</v>
      </c>
      <c r="C27" s="24" t="n">
        <v>4</v>
      </c>
      <c r="D27" s="24" t="n">
        <v>740</v>
      </c>
      <c r="E27" s="24" t="n">
        <v>746</v>
      </c>
      <c r="F27" s="24" t="n">
        <v>9</v>
      </c>
      <c r="G27" s="24" t="n">
        <v>755</v>
      </c>
      <c r="H27" s="25" t="n">
        <v>1.35869565217391</v>
      </c>
      <c r="I27" s="25" t="n">
        <v>125</v>
      </c>
      <c r="J27" s="26" t="n">
        <v>2.02702702702703</v>
      </c>
    </row>
    <row r="28" customFormat="false" ht="14.5" hidden="false" customHeight="false" outlineLevel="0" collapsed="false">
      <c r="A28" s="16" t="s">
        <v>35</v>
      </c>
      <c r="B28" s="17" t="n">
        <v>0</v>
      </c>
      <c r="C28" s="17" t="n">
        <v>0</v>
      </c>
      <c r="D28" s="17" t="n">
        <v>0</v>
      </c>
      <c r="E28" s="17" t="n">
        <v>0</v>
      </c>
      <c r="F28" s="17" t="n">
        <v>0</v>
      </c>
      <c r="G28" s="17" t="n">
        <v>0</v>
      </c>
      <c r="H28" s="18" t="n">
        <v>0</v>
      </c>
      <c r="I28" s="18" t="n">
        <v>0</v>
      </c>
      <c r="J28" s="19" t="n">
        <v>0</v>
      </c>
    </row>
    <row r="29" customFormat="false" ht="14.5" hidden="false" customHeight="false" outlineLevel="0" collapsed="false">
      <c r="A29" s="23" t="s">
        <v>36</v>
      </c>
      <c r="B29" s="24" t="n">
        <v>1843</v>
      </c>
      <c r="C29" s="24" t="n">
        <v>182</v>
      </c>
      <c r="D29" s="24" t="n">
        <v>2025</v>
      </c>
      <c r="E29" s="24" t="n">
        <v>1965</v>
      </c>
      <c r="F29" s="24" t="n">
        <v>128</v>
      </c>
      <c r="G29" s="24" t="n">
        <v>2093</v>
      </c>
      <c r="H29" s="25" t="n">
        <v>6.61964188822572</v>
      </c>
      <c r="I29" s="25" t="n">
        <v>-29.6703296703297</v>
      </c>
      <c r="J29" s="26" t="n">
        <v>3.35802469135802</v>
      </c>
    </row>
    <row r="30" customFormat="false" ht="14.5" hidden="false" customHeight="false" outlineLevel="0" collapsed="false">
      <c r="A30" s="16" t="s">
        <v>37</v>
      </c>
      <c r="B30" s="17" t="n">
        <v>7517</v>
      </c>
      <c r="C30" s="17" t="n">
        <v>663</v>
      </c>
      <c r="D30" s="17" t="n">
        <v>8180</v>
      </c>
      <c r="E30" s="17" t="n">
        <v>7966</v>
      </c>
      <c r="F30" s="17" t="n">
        <v>888</v>
      </c>
      <c r="G30" s="17" t="n">
        <v>8854</v>
      </c>
      <c r="H30" s="18" t="n">
        <v>5.97312757749102</v>
      </c>
      <c r="I30" s="18" t="n">
        <v>33.9366515837104</v>
      </c>
      <c r="J30" s="19" t="n">
        <v>8.23960880195599</v>
      </c>
    </row>
    <row r="31" customFormat="false" ht="14.5" hidden="false" customHeight="false" outlineLevel="0" collapsed="false">
      <c r="A31" s="23" t="s">
        <v>38</v>
      </c>
      <c r="B31" s="24" t="n">
        <v>3400</v>
      </c>
      <c r="C31" s="24" t="n">
        <v>331</v>
      </c>
      <c r="D31" s="24" t="n">
        <v>3731</v>
      </c>
      <c r="E31" s="24" t="n">
        <v>3870</v>
      </c>
      <c r="F31" s="24" t="n">
        <v>337</v>
      </c>
      <c r="G31" s="24" t="n">
        <v>4207</v>
      </c>
      <c r="H31" s="25" t="n">
        <v>13.8235294117647</v>
      </c>
      <c r="I31" s="25" t="n">
        <v>1.81268882175227</v>
      </c>
      <c r="J31" s="26" t="n">
        <v>12.7579737335835</v>
      </c>
    </row>
    <row r="32" customFormat="false" ht="14.5" hidden="false" customHeight="false" outlineLevel="0" collapsed="false">
      <c r="A32" s="16" t="s">
        <v>39</v>
      </c>
      <c r="B32" s="17" t="n">
        <v>1896</v>
      </c>
      <c r="C32" s="17" t="n">
        <v>4</v>
      </c>
      <c r="D32" s="17" t="n">
        <v>1900</v>
      </c>
      <c r="E32" s="17" t="n">
        <v>1967</v>
      </c>
      <c r="F32" s="17" t="n">
        <v>13</v>
      </c>
      <c r="G32" s="17" t="n">
        <v>1980</v>
      </c>
      <c r="H32" s="18" t="n">
        <v>3.74472573839662</v>
      </c>
      <c r="I32" s="18" t="n">
        <v>225</v>
      </c>
      <c r="J32" s="19" t="n">
        <v>4.21052631578947</v>
      </c>
    </row>
    <row r="33" customFormat="false" ht="14.5" hidden="false" customHeight="false" outlineLevel="0" collapsed="false">
      <c r="A33" s="23" t="s">
        <v>40</v>
      </c>
      <c r="B33" s="24" t="n">
        <v>0</v>
      </c>
      <c r="C33" s="24" t="n">
        <v>528</v>
      </c>
      <c r="D33" s="24" t="n">
        <v>528</v>
      </c>
      <c r="E33" s="24" t="n">
        <v>1</v>
      </c>
      <c r="F33" s="24" t="n">
        <v>507</v>
      </c>
      <c r="G33" s="24" t="n">
        <v>508</v>
      </c>
      <c r="H33" s="25" t="n">
        <v>0</v>
      </c>
      <c r="I33" s="25" t="n">
        <v>-3.97727272727273</v>
      </c>
      <c r="J33" s="26" t="n">
        <v>-3.78787878787879</v>
      </c>
    </row>
    <row r="34" customFormat="false" ht="14.5" hidden="false" customHeight="false" outlineLevel="0" collapsed="false">
      <c r="A34" s="16" t="s">
        <v>41</v>
      </c>
      <c r="B34" s="17" t="n">
        <v>723</v>
      </c>
      <c r="C34" s="17" t="n">
        <v>0</v>
      </c>
      <c r="D34" s="17" t="n">
        <v>723</v>
      </c>
      <c r="E34" s="17" t="n">
        <v>770</v>
      </c>
      <c r="F34" s="17" t="n">
        <v>0</v>
      </c>
      <c r="G34" s="17" t="n">
        <v>770</v>
      </c>
      <c r="H34" s="18" t="n">
        <v>6.50069156293223</v>
      </c>
      <c r="I34" s="18" t="n">
        <v>0</v>
      </c>
      <c r="J34" s="19" t="n">
        <v>6.50069156293223</v>
      </c>
    </row>
    <row r="35" customFormat="false" ht="14.5" hidden="false" customHeight="false" outlineLevel="0" collapsed="false">
      <c r="A35" s="23" t="s">
        <v>42</v>
      </c>
      <c r="B35" s="24" t="n">
        <v>1088</v>
      </c>
      <c r="C35" s="24" t="n">
        <v>0</v>
      </c>
      <c r="D35" s="24" t="n">
        <v>1088</v>
      </c>
      <c r="E35" s="24" t="n">
        <v>1281</v>
      </c>
      <c r="F35" s="24" t="n">
        <v>0</v>
      </c>
      <c r="G35" s="24" t="n">
        <v>1281</v>
      </c>
      <c r="H35" s="25" t="n">
        <v>17.7389705882353</v>
      </c>
      <c r="I35" s="25" t="n">
        <v>0</v>
      </c>
      <c r="J35" s="26" t="n">
        <v>17.7389705882353</v>
      </c>
    </row>
    <row r="36" customFormat="false" ht="14.5" hidden="false" customHeight="false" outlineLevel="0" collapsed="false">
      <c r="A36" s="16" t="s">
        <v>43</v>
      </c>
      <c r="B36" s="17" t="n">
        <v>1601</v>
      </c>
      <c r="C36" s="17" t="n">
        <v>4</v>
      </c>
      <c r="D36" s="17" t="n">
        <v>1605</v>
      </c>
      <c r="E36" s="17" t="n">
        <v>1622</v>
      </c>
      <c r="F36" s="17" t="n">
        <v>0</v>
      </c>
      <c r="G36" s="17" t="n">
        <v>1622</v>
      </c>
      <c r="H36" s="18" t="n">
        <v>1.31168019987508</v>
      </c>
      <c r="I36" s="18" t="n">
        <v>-100</v>
      </c>
      <c r="J36" s="19" t="n">
        <v>1.05919003115265</v>
      </c>
    </row>
    <row r="37" customFormat="false" ht="14.5" hidden="false" customHeight="false" outlineLevel="0" collapsed="false">
      <c r="A37" s="23" t="s">
        <v>44</v>
      </c>
      <c r="B37" s="24" t="n">
        <v>330</v>
      </c>
      <c r="C37" s="24" t="n">
        <v>84</v>
      </c>
      <c r="D37" s="24" t="n">
        <v>414</v>
      </c>
      <c r="E37" s="24" t="n">
        <v>333</v>
      </c>
      <c r="F37" s="24" t="n">
        <v>69</v>
      </c>
      <c r="G37" s="24" t="n">
        <v>402</v>
      </c>
      <c r="H37" s="25" t="n">
        <v>0.909090909090909</v>
      </c>
      <c r="I37" s="25" t="n">
        <v>-17.8571428571429</v>
      </c>
      <c r="J37" s="26" t="n">
        <v>-2.89855072463768</v>
      </c>
    </row>
    <row r="38" customFormat="false" ht="14.5" hidden="false" customHeight="false" outlineLevel="0" collapsed="false">
      <c r="A38" s="16" t="s">
        <v>45</v>
      </c>
      <c r="B38" s="17" t="n">
        <v>1155</v>
      </c>
      <c r="C38" s="17" t="n">
        <v>8</v>
      </c>
      <c r="D38" s="17" t="n">
        <v>1163</v>
      </c>
      <c r="E38" s="17" t="n">
        <v>1516</v>
      </c>
      <c r="F38" s="17" t="n">
        <v>6</v>
      </c>
      <c r="G38" s="17" t="n">
        <v>1522</v>
      </c>
      <c r="H38" s="18" t="n">
        <v>31.2554112554113</v>
      </c>
      <c r="I38" s="18" t="n">
        <v>-25</v>
      </c>
      <c r="J38" s="19" t="n">
        <v>30.8684436801376</v>
      </c>
    </row>
    <row r="39" customFormat="false" ht="14.5" hidden="false" customHeight="false" outlineLevel="0" collapsed="false">
      <c r="A39" s="23" t="s">
        <v>46</v>
      </c>
      <c r="B39" s="24" t="n">
        <v>2695</v>
      </c>
      <c r="C39" s="24" t="n">
        <v>37</v>
      </c>
      <c r="D39" s="24" t="n">
        <v>2732</v>
      </c>
      <c r="E39" s="24" t="n">
        <v>3013</v>
      </c>
      <c r="F39" s="24" t="n">
        <v>19</v>
      </c>
      <c r="G39" s="24" t="n">
        <v>3032</v>
      </c>
      <c r="H39" s="25" t="n">
        <v>11.7996289424861</v>
      </c>
      <c r="I39" s="25" t="n">
        <v>-48.6486486486487</v>
      </c>
      <c r="J39" s="26" t="n">
        <v>10.9809663250366</v>
      </c>
    </row>
    <row r="40" customFormat="false" ht="14.5" hidden="false" customHeight="false" outlineLevel="0" collapsed="false">
      <c r="A40" s="16" t="s">
        <v>47</v>
      </c>
      <c r="B40" s="17" t="n">
        <v>2323</v>
      </c>
      <c r="C40" s="17" t="n">
        <v>1</v>
      </c>
      <c r="D40" s="17" t="n">
        <v>2324</v>
      </c>
      <c r="E40" s="17" t="n">
        <v>2340</v>
      </c>
      <c r="F40" s="17" t="n">
        <v>0</v>
      </c>
      <c r="G40" s="17" t="n">
        <v>2340</v>
      </c>
      <c r="H40" s="18" t="n">
        <v>0.731812311665949</v>
      </c>
      <c r="I40" s="18" t="n">
        <v>-100</v>
      </c>
      <c r="J40" s="19" t="n">
        <v>0.688468158347677</v>
      </c>
    </row>
    <row r="41" customFormat="false" ht="14.5" hidden="false" customHeight="false" outlineLevel="0" collapsed="false">
      <c r="A41" s="23" t="s">
        <v>48</v>
      </c>
      <c r="B41" s="24" t="n">
        <v>349</v>
      </c>
      <c r="C41" s="24" t="n">
        <v>17</v>
      </c>
      <c r="D41" s="24" t="n">
        <v>366</v>
      </c>
      <c r="E41" s="24" t="n">
        <v>370</v>
      </c>
      <c r="F41" s="24" t="n">
        <v>12</v>
      </c>
      <c r="G41" s="24" t="n">
        <v>382</v>
      </c>
      <c r="H41" s="25" t="n">
        <v>6.01719197707736</v>
      </c>
      <c r="I41" s="25" t="n">
        <v>-29.4117647058824</v>
      </c>
      <c r="J41" s="26" t="n">
        <v>4.37158469945355</v>
      </c>
    </row>
    <row r="42" customFormat="false" ht="14.5" hidden="false" customHeight="false" outlineLevel="0" collapsed="false">
      <c r="A42" s="16" t="s">
        <v>49</v>
      </c>
      <c r="B42" s="17" t="n">
        <v>8500</v>
      </c>
      <c r="C42" s="17" t="n">
        <v>2547</v>
      </c>
      <c r="D42" s="17" t="n">
        <v>11047</v>
      </c>
      <c r="E42" s="17" t="n">
        <v>9002</v>
      </c>
      <c r="F42" s="17" t="n">
        <v>2480</v>
      </c>
      <c r="G42" s="17" t="n">
        <v>11482</v>
      </c>
      <c r="H42" s="18" t="n">
        <v>5.90588235294118</v>
      </c>
      <c r="I42" s="18" t="n">
        <v>-2.63054574008638</v>
      </c>
      <c r="J42" s="19" t="n">
        <v>3.93772064813977</v>
      </c>
    </row>
    <row r="43" customFormat="false" ht="14.5" hidden="false" customHeight="false" outlineLevel="0" collapsed="false">
      <c r="A43" s="23" t="s">
        <v>50</v>
      </c>
      <c r="B43" s="24" t="n">
        <v>9</v>
      </c>
      <c r="C43" s="24" t="n">
        <v>4</v>
      </c>
      <c r="D43" s="24" t="n">
        <v>13</v>
      </c>
      <c r="E43" s="24" t="n">
        <v>0</v>
      </c>
      <c r="F43" s="24" t="n">
        <v>14</v>
      </c>
      <c r="G43" s="24" t="n">
        <v>14</v>
      </c>
      <c r="H43" s="25" t="n">
        <v>-100</v>
      </c>
      <c r="I43" s="25" t="n">
        <v>250</v>
      </c>
      <c r="J43" s="26" t="n">
        <v>7.69230769230769</v>
      </c>
    </row>
    <row r="44" customFormat="false" ht="14.5" hidden="false" customHeight="false" outlineLevel="0" collapsed="false">
      <c r="A44" s="16" t="s">
        <v>51</v>
      </c>
      <c r="B44" s="17" t="n">
        <v>3514</v>
      </c>
      <c r="C44" s="17" t="n">
        <v>815</v>
      </c>
      <c r="D44" s="17" t="n">
        <v>4329</v>
      </c>
      <c r="E44" s="17" t="n">
        <v>3348</v>
      </c>
      <c r="F44" s="17" t="n">
        <v>879</v>
      </c>
      <c r="G44" s="17" t="n">
        <v>4227</v>
      </c>
      <c r="H44" s="18" t="n">
        <v>-4.72396129766648</v>
      </c>
      <c r="I44" s="18" t="n">
        <v>7.85276073619632</v>
      </c>
      <c r="J44" s="19" t="n">
        <v>-2.35620235620236</v>
      </c>
    </row>
    <row r="45" customFormat="false" ht="14.5" hidden="false" customHeight="false" outlineLevel="0" collapsed="false">
      <c r="A45" s="23" t="s">
        <v>52</v>
      </c>
      <c r="B45" s="24" t="n">
        <v>3037</v>
      </c>
      <c r="C45" s="24" t="n">
        <v>64</v>
      </c>
      <c r="D45" s="24" t="n">
        <v>3101</v>
      </c>
      <c r="E45" s="24" t="n">
        <v>3290</v>
      </c>
      <c r="F45" s="24" t="n">
        <v>53</v>
      </c>
      <c r="G45" s="24" t="n">
        <v>3343</v>
      </c>
      <c r="H45" s="57" t="n">
        <v>8.33058939743168</v>
      </c>
      <c r="I45" s="25" t="n">
        <v>-17.1875</v>
      </c>
      <c r="J45" s="26" t="n">
        <v>7.80393421476943</v>
      </c>
    </row>
    <row r="46" customFormat="false" ht="14.5" hidden="false" customHeight="false" outlineLevel="0" collapsed="false">
      <c r="A46" s="16" t="s">
        <v>53</v>
      </c>
      <c r="B46" s="17" t="n">
        <v>2956</v>
      </c>
      <c r="C46" s="17" t="n">
        <v>16</v>
      </c>
      <c r="D46" s="17" t="n">
        <v>2972</v>
      </c>
      <c r="E46" s="17" t="n">
        <v>3131</v>
      </c>
      <c r="F46" s="17" t="n">
        <v>22</v>
      </c>
      <c r="G46" s="17" t="n">
        <v>3153</v>
      </c>
      <c r="H46" s="18" t="n">
        <v>5.92016238159675</v>
      </c>
      <c r="I46" s="18" t="n">
        <v>37.5</v>
      </c>
      <c r="J46" s="19" t="n">
        <v>6.09017496635263</v>
      </c>
    </row>
    <row r="47" customFormat="false" ht="14.5" hidden="false" customHeight="false" outlineLevel="0" collapsed="false">
      <c r="A47" s="23" t="s">
        <v>54</v>
      </c>
      <c r="B47" s="24" t="n">
        <v>1937</v>
      </c>
      <c r="C47" s="24" t="n">
        <v>8</v>
      </c>
      <c r="D47" s="24" t="n">
        <v>1945</v>
      </c>
      <c r="E47" s="24" t="n">
        <v>2128</v>
      </c>
      <c r="F47" s="24" t="n">
        <v>10</v>
      </c>
      <c r="G47" s="24" t="n">
        <v>2138</v>
      </c>
      <c r="H47" s="57" t="n">
        <v>9.86060918946825</v>
      </c>
      <c r="I47" s="25" t="n">
        <v>25</v>
      </c>
      <c r="J47" s="28" t="n">
        <v>9.92287917737789</v>
      </c>
    </row>
    <row r="48" customFormat="false" ht="14.5" hidden="false" customHeight="false" outlineLevel="0" collapsed="false">
      <c r="A48" s="16" t="s">
        <v>55</v>
      </c>
      <c r="B48" s="17" t="n">
        <v>4520</v>
      </c>
      <c r="C48" s="17" t="n">
        <v>96</v>
      </c>
      <c r="D48" s="17" t="n">
        <v>4616</v>
      </c>
      <c r="E48" s="17" t="n">
        <v>4503</v>
      </c>
      <c r="F48" s="17" t="n">
        <v>201</v>
      </c>
      <c r="G48" s="17" t="n">
        <v>4704</v>
      </c>
      <c r="H48" s="18" t="n">
        <v>-0.376106194690265</v>
      </c>
      <c r="I48" s="18" t="n">
        <v>109.375</v>
      </c>
      <c r="J48" s="19" t="n">
        <v>1.90641247833622</v>
      </c>
    </row>
    <row r="49" customFormat="false" ht="14.5" hidden="false" customHeight="false" outlineLevel="0" collapsed="false">
      <c r="A49" s="23" t="s">
        <v>56</v>
      </c>
      <c r="B49" s="24" t="n">
        <v>4689</v>
      </c>
      <c r="C49" s="24" t="n">
        <v>130</v>
      </c>
      <c r="D49" s="24" t="n">
        <v>4819</v>
      </c>
      <c r="E49" s="24" t="n">
        <v>4604</v>
      </c>
      <c r="F49" s="24" t="n">
        <v>222</v>
      </c>
      <c r="G49" s="24" t="n">
        <v>4826</v>
      </c>
      <c r="H49" s="25" t="n">
        <v>-1.8127532522926</v>
      </c>
      <c r="I49" s="25" t="n">
        <v>70.7692307692308</v>
      </c>
      <c r="J49" s="26" t="n">
        <v>0.14525835235526</v>
      </c>
    </row>
    <row r="50" customFormat="false" ht="14.5" hidden="false" customHeight="false" outlineLevel="0" collapsed="false">
      <c r="A50" s="16" t="s">
        <v>57</v>
      </c>
      <c r="B50" s="17" t="n">
        <v>5504</v>
      </c>
      <c r="C50" s="17" t="n">
        <v>940</v>
      </c>
      <c r="D50" s="17" t="n">
        <v>6444</v>
      </c>
      <c r="E50" s="17" t="n">
        <v>5911</v>
      </c>
      <c r="F50" s="17" t="n">
        <v>959</v>
      </c>
      <c r="G50" s="17" t="n">
        <v>6870</v>
      </c>
      <c r="H50" s="18" t="n">
        <v>7.39462209302326</v>
      </c>
      <c r="I50" s="18" t="n">
        <v>2.02127659574468</v>
      </c>
      <c r="J50" s="19" t="n">
        <v>6.61080074487896</v>
      </c>
    </row>
    <row r="51" customFormat="false" ht="14.5" hidden="false" customHeight="false" outlineLevel="0" collapsed="false">
      <c r="A51" s="23" t="s">
        <v>58</v>
      </c>
      <c r="B51" s="24" t="n">
        <v>422</v>
      </c>
      <c r="C51" s="24" t="n">
        <v>0</v>
      </c>
      <c r="D51" s="24" t="n">
        <v>422</v>
      </c>
      <c r="E51" s="24" t="n">
        <v>450</v>
      </c>
      <c r="F51" s="24" t="n">
        <v>0</v>
      </c>
      <c r="G51" s="24" t="n">
        <v>450</v>
      </c>
      <c r="H51" s="25" t="n">
        <v>6.63507109004739</v>
      </c>
      <c r="I51" s="25" t="n">
        <v>0</v>
      </c>
      <c r="J51" s="26" t="n">
        <v>6.63507109004739</v>
      </c>
    </row>
    <row r="52" customFormat="false" ht="14.5" hidden="false" customHeight="false" outlineLevel="0" collapsed="false">
      <c r="A52" s="16" t="s">
        <v>59</v>
      </c>
      <c r="B52" s="17" t="n">
        <v>436</v>
      </c>
      <c r="C52" s="17" t="n">
        <v>2</v>
      </c>
      <c r="D52" s="17" t="n">
        <v>438</v>
      </c>
      <c r="E52" s="17" t="n">
        <v>577</v>
      </c>
      <c r="F52" s="17" t="n">
        <v>2</v>
      </c>
      <c r="G52" s="17" t="n">
        <v>579</v>
      </c>
      <c r="H52" s="18" t="n">
        <v>32.3394495412844</v>
      </c>
      <c r="I52" s="18" t="n">
        <v>0</v>
      </c>
      <c r="J52" s="19" t="n">
        <v>32.1917808219178</v>
      </c>
    </row>
    <row r="53" customFormat="false" ht="14.5" hidden="false" customHeight="false" outlineLevel="0" collapsed="false">
      <c r="A53" s="23" t="s">
        <v>60</v>
      </c>
      <c r="B53" s="24" t="n">
        <v>1799</v>
      </c>
      <c r="C53" s="24" t="n">
        <v>33</v>
      </c>
      <c r="D53" s="24" t="n">
        <v>1832</v>
      </c>
      <c r="E53" s="24" t="n">
        <v>2033</v>
      </c>
      <c r="F53" s="24" t="n">
        <v>34</v>
      </c>
      <c r="G53" s="24" t="n">
        <v>2067</v>
      </c>
      <c r="H53" s="25" t="n">
        <v>13.0072262367982</v>
      </c>
      <c r="I53" s="25" t="n">
        <v>3.03030303030303</v>
      </c>
      <c r="J53" s="26" t="n">
        <v>12.8275109170306</v>
      </c>
    </row>
    <row r="54" customFormat="false" ht="14.5" hidden="false" customHeight="false" outlineLevel="0" collapsed="false">
      <c r="A54" s="16" t="s">
        <v>61</v>
      </c>
      <c r="B54" s="17" t="n">
        <v>3498</v>
      </c>
      <c r="C54" s="17" t="n">
        <v>74</v>
      </c>
      <c r="D54" s="17" t="n">
        <v>3572</v>
      </c>
      <c r="E54" s="17" t="n">
        <v>4143</v>
      </c>
      <c r="F54" s="17" t="n">
        <v>99</v>
      </c>
      <c r="G54" s="17" t="n">
        <v>4242</v>
      </c>
      <c r="H54" s="18" t="n">
        <v>18.4391080617496</v>
      </c>
      <c r="I54" s="18" t="n">
        <v>33.7837837837838</v>
      </c>
      <c r="J54" s="19" t="n">
        <v>18.7569988801792</v>
      </c>
    </row>
    <row r="55" customFormat="false" ht="14.5" hidden="false" customHeight="false" outlineLevel="0" collapsed="false">
      <c r="A55" s="23" t="s">
        <v>62</v>
      </c>
      <c r="B55" s="24" t="n">
        <v>1718</v>
      </c>
      <c r="C55" s="24" t="n">
        <v>0</v>
      </c>
      <c r="D55" s="24" t="n">
        <v>1718</v>
      </c>
      <c r="E55" s="24" t="n">
        <v>1780</v>
      </c>
      <c r="F55" s="24" t="n">
        <v>0</v>
      </c>
      <c r="G55" s="24" t="n">
        <v>1780</v>
      </c>
      <c r="H55" s="25" t="n">
        <v>3.60884749708964</v>
      </c>
      <c r="I55" s="25" t="n">
        <v>0</v>
      </c>
      <c r="J55" s="26" t="n">
        <v>3.60884749708964</v>
      </c>
    </row>
    <row r="56" customFormat="false" ht="14.5" hidden="false" customHeight="false" outlineLevel="0" collapsed="false">
      <c r="A56" s="16" t="s">
        <v>63</v>
      </c>
      <c r="B56" s="17" t="n">
        <v>145</v>
      </c>
      <c r="C56" s="17" t="n">
        <v>35</v>
      </c>
      <c r="D56" s="17" t="n">
        <v>180</v>
      </c>
      <c r="E56" s="17" t="n">
        <v>142</v>
      </c>
      <c r="F56" s="17" t="n">
        <v>18</v>
      </c>
      <c r="G56" s="17" t="n">
        <v>160</v>
      </c>
      <c r="H56" s="18" t="n">
        <v>-2.06896551724138</v>
      </c>
      <c r="I56" s="18" t="n">
        <v>-48.5714285714286</v>
      </c>
      <c r="J56" s="19" t="n">
        <v>-11.1111111111111</v>
      </c>
    </row>
    <row r="57" customFormat="false" ht="14.5" hidden="false" customHeight="false" outlineLevel="0" collapsed="false">
      <c r="A57" s="23" t="s">
        <v>64</v>
      </c>
      <c r="B57" s="24" t="n">
        <v>662</v>
      </c>
      <c r="C57" s="24" t="n">
        <v>10</v>
      </c>
      <c r="D57" s="24" t="n">
        <v>672</v>
      </c>
      <c r="E57" s="24" t="n">
        <v>717</v>
      </c>
      <c r="F57" s="24" t="n">
        <v>12</v>
      </c>
      <c r="G57" s="24" t="n">
        <v>729</v>
      </c>
      <c r="H57" s="25" t="n">
        <v>8.30815709969789</v>
      </c>
      <c r="I57" s="25" t="n">
        <v>20</v>
      </c>
      <c r="J57" s="26" t="n">
        <v>8.48214285714286</v>
      </c>
    </row>
    <row r="58" customFormat="false" ht="14.5" hidden="false" customHeight="false" outlineLevel="0" collapsed="false">
      <c r="A58" s="16" t="s">
        <v>65</v>
      </c>
      <c r="B58" s="17" t="n">
        <v>0</v>
      </c>
      <c r="C58" s="17" t="n">
        <v>0</v>
      </c>
      <c r="D58" s="17" t="n">
        <v>0</v>
      </c>
      <c r="E58" s="17" t="n">
        <v>0</v>
      </c>
      <c r="F58" s="17" t="n">
        <v>0</v>
      </c>
      <c r="G58" s="17" t="n">
        <v>0</v>
      </c>
      <c r="H58" s="18" t="n">
        <v>0</v>
      </c>
      <c r="I58" s="18" t="n">
        <v>0</v>
      </c>
      <c r="J58" s="19" t="n">
        <v>0</v>
      </c>
    </row>
    <row r="59" customFormat="false" ht="14.5" hidden="false" customHeight="false" outlineLevel="0" collapsed="false">
      <c r="A59" s="23" t="s">
        <v>66</v>
      </c>
      <c r="B59" s="24" t="n">
        <v>6254</v>
      </c>
      <c r="C59" s="24" t="n">
        <v>25</v>
      </c>
      <c r="D59" s="24" t="n">
        <v>6279</v>
      </c>
      <c r="E59" s="24" t="n">
        <v>5761</v>
      </c>
      <c r="F59" s="24" t="n">
        <v>28</v>
      </c>
      <c r="G59" s="24" t="n">
        <v>5789</v>
      </c>
      <c r="H59" s="25" t="n">
        <v>-7.88295490885833</v>
      </c>
      <c r="I59" s="25" t="n">
        <v>12</v>
      </c>
      <c r="J59" s="26" t="n">
        <v>-7.80379041248606</v>
      </c>
    </row>
    <row r="60" customFormat="false" ht="14.5" hidden="false" customHeight="false" outlineLevel="0" collapsed="false">
      <c r="A60" s="16" t="s">
        <v>67</v>
      </c>
      <c r="B60" s="17" t="n">
        <v>318</v>
      </c>
      <c r="C60" s="17" t="n">
        <v>110</v>
      </c>
      <c r="D60" s="17" t="n">
        <v>428</v>
      </c>
      <c r="E60" s="17" t="n">
        <v>282</v>
      </c>
      <c r="F60" s="17" t="n">
        <v>154</v>
      </c>
      <c r="G60" s="17" t="n">
        <v>436</v>
      </c>
      <c r="H60" s="18" t="n">
        <v>-11.3207547169811</v>
      </c>
      <c r="I60" s="18" t="n">
        <v>40</v>
      </c>
      <c r="J60" s="19" t="n">
        <v>1.86915887850467</v>
      </c>
    </row>
    <row r="61" customFormat="false" ht="14.5" hidden="false" customHeight="false" outlineLevel="0" collapsed="false">
      <c r="A61" s="23" t="s">
        <v>68</v>
      </c>
      <c r="B61" s="24" t="n">
        <v>227</v>
      </c>
      <c r="C61" s="24" t="n">
        <v>478</v>
      </c>
      <c r="D61" s="24" t="n">
        <v>705</v>
      </c>
      <c r="E61" s="24" t="n">
        <v>221</v>
      </c>
      <c r="F61" s="24" t="n">
        <v>437</v>
      </c>
      <c r="G61" s="24" t="n">
        <v>658</v>
      </c>
      <c r="H61" s="25" t="n">
        <v>-2.6431718061674</v>
      </c>
      <c r="I61" s="25" t="n">
        <v>-8.57740585774059</v>
      </c>
      <c r="J61" s="26" t="n">
        <v>-6.66666666666667</v>
      </c>
    </row>
    <row r="62" customFormat="false" ht="14.5" hidden="false" customHeight="false" outlineLevel="0" collapsed="false">
      <c r="A62" s="29" t="s">
        <v>69</v>
      </c>
      <c r="B62" s="30" t="n">
        <v>237037</v>
      </c>
      <c r="C62" s="30" t="n">
        <v>205127</v>
      </c>
      <c r="D62" s="30" t="n">
        <v>442164</v>
      </c>
      <c r="E62" s="30" t="n">
        <v>232865</v>
      </c>
      <c r="F62" s="30" t="n">
        <v>202394</v>
      </c>
      <c r="G62" s="30" t="n">
        <v>435259</v>
      </c>
      <c r="H62" s="58" t="n">
        <v>-1.76006277500981</v>
      </c>
      <c r="I62" s="58" t="n">
        <v>-1.3323453275288</v>
      </c>
      <c r="J62" s="58" t="n">
        <v>-1.56163776336382</v>
      </c>
    </row>
    <row r="63" customFormat="false" ht="14.5" hidden="false" customHeight="false" outlineLevel="0" collapsed="false">
      <c r="A63" s="34" t="s">
        <v>70</v>
      </c>
      <c r="B63" s="59" t="n">
        <v>391774</v>
      </c>
      <c r="C63" s="59" t="n">
        <v>553961</v>
      </c>
      <c r="D63" s="59" t="n">
        <v>945735</v>
      </c>
      <c r="E63" s="59" t="n">
        <v>406869</v>
      </c>
      <c r="F63" s="59" t="n">
        <v>586620</v>
      </c>
      <c r="G63" s="59" t="n">
        <v>993489</v>
      </c>
      <c r="H63" s="60" t="n">
        <v>3.85298667088679</v>
      </c>
      <c r="I63" s="60" t="n">
        <v>5.89554138287713</v>
      </c>
      <c r="J63" s="60" t="n">
        <v>5.04940601754191</v>
      </c>
    </row>
    <row r="64" customFormat="false" ht="14.5" hidden="false" customHeight="false" outlineLevel="0" collapsed="false">
      <c r="A64" s="61"/>
      <c r="B64" s="62"/>
      <c r="C64" s="62"/>
      <c r="D64" s="62"/>
      <c r="E64" s="62"/>
      <c r="F64" s="62"/>
      <c r="G64" s="62"/>
      <c r="H64" s="62"/>
      <c r="I64" s="62"/>
      <c r="J64" s="63"/>
    </row>
    <row r="65" customFormat="false" ht="14.5" hidden="false" customHeight="false" outlineLevel="0" collapsed="false">
      <c r="A65" s="61"/>
      <c r="B65" s="62"/>
      <c r="C65" s="62"/>
      <c r="D65" s="62"/>
      <c r="E65" s="62"/>
      <c r="F65" s="62"/>
      <c r="G65" s="62"/>
      <c r="H65" s="62"/>
      <c r="I65" s="62"/>
      <c r="J65" s="63"/>
    </row>
    <row r="66" customFormat="false" ht="15" hidden="false" customHeight="false" outlineLevel="0" collapsed="false">
      <c r="A66" s="64"/>
      <c r="B66" s="65"/>
      <c r="C66" s="65"/>
      <c r="D66" s="65"/>
      <c r="E66" s="65"/>
      <c r="F66" s="65"/>
      <c r="G66" s="65"/>
      <c r="H66" s="65"/>
      <c r="I66" s="65"/>
      <c r="J66" s="66"/>
    </row>
    <row r="67" customFormat="false" ht="50.25" hidden="false" customHeight="true" outlineLevel="0" collapsed="false">
      <c r="A67" s="48" t="s">
        <v>75</v>
      </c>
      <c r="B67" s="48"/>
      <c r="C67" s="48"/>
      <c r="D67" s="48"/>
      <c r="E67" s="48"/>
      <c r="F67" s="48"/>
      <c r="G67" s="48"/>
      <c r="H67" s="48"/>
      <c r="I67" s="48"/>
      <c r="J67" s="48"/>
    </row>
    <row r="68" customFormat="false" ht="14.5" hidden="false" customHeight="false" outlineLevel="0" collapsed="false">
      <c r="A68" s="49" t="s">
        <v>76</v>
      </c>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1718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4</v>
      </c>
      <c r="B1" s="1"/>
      <c r="C1" s="1"/>
      <c r="D1" s="1"/>
      <c r="E1" s="1"/>
      <c r="F1" s="1"/>
      <c r="G1" s="1"/>
      <c r="H1" s="1"/>
      <c r="I1" s="1"/>
      <c r="J1" s="1"/>
    </row>
    <row r="2" customFormat="false" ht="51.75" hidden="false" customHeight="true" outlineLevel="0" collapsed="false">
      <c r="A2" s="6" t="s">
        <v>4</v>
      </c>
      <c r="B2" s="7" t="s">
        <v>5</v>
      </c>
      <c r="C2" s="7"/>
      <c r="D2" s="7"/>
      <c r="E2" s="7" t="s">
        <v>79</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row>
    <row r="5" customFormat="false" ht="14.5" hidden="false" customHeight="false" outlineLevel="0" collapsed="false">
      <c r="A5" s="23" t="s">
        <v>12</v>
      </c>
      <c r="B5" s="24" t="n">
        <v>149489.9</v>
      </c>
      <c r="C5" s="24" t="n">
        <v>2180145.662</v>
      </c>
      <c r="D5" s="24" t="n">
        <v>2329635.562</v>
      </c>
      <c r="E5" s="24" t="n">
        <v>146157.206</v>
      </c>
      <c r="F5" s="24" t="n">
        <v>2024389.747</v>
      </c>
      <c r="G5" s="24" t="n">
        <v>2170546.953</v>
      </c>
      <c r="H5" s="25" t="n">
        <v>-2.22937736930724</v>
      </c>
      <c r="I5" s="25" t="n">
        <v>-7.1442893800552</v>
      </c>
      <c r="J5" s="26" t="n">
        <v>-6.82890541314634</v>
      </c>
    </row>
    <row r="6" customFormat="false" ht="14.5" hidden="false" customHeight="false" outlineLevel="0" collapsed="false">
      <c r="A6" s="16" t="s">
        <v>13</v>
      </c>
      <c r="B6" s="17" t="n">
        <v>99813.989</v>
      </c>
      <c r="C6" s="17" t="n">
        <v>203594.681</v>
      </c>
      <c r="D6" s="17" t="n">
        <v>303408.67</v>
      </c>
      <c r="E6" s="17" t="n">
        <v>104699.545</v>
      </c>
      <c r="F6" s="17" t="n">
        <v>235251.763</v>
      </c>
      <c r="G6" s="17" t="n">
        <v>339951.308</v>
      </c>
      <c r="H6" s="18" t="n">
        <v>4.89466060714195</v>
      </c>
      <c r="I6" s="27" t="n">
        <v>15.5490712451373</v>
      </c>
      <c r="J6" s="19" t="n">
        <v>12.0440322288747</v>
      </c>
    </row>
    <row r="7" customFormat="false" ht="14.5" hidden="false" customHeight="false" outlineLevel="0" collapsed="false">
      <c r="A7" s="23" t="s">
        <v>14</v>
      </c>
      <c r="B7" s="24" t="n">
        <v>53177.988</v>
      </c>
      <c r="C7" s="24" t="n">
        <v>32710.553</v>
      </c>
      <c r="D7" s="24" t="n">
        <v>85888.541</v>
      </c>
      <c r="E7" s="24" t="n">
        <v>54681.456</v>
      </c>
      <c r="F7" s="24" t="n">
        <v>35384.506</v>
      </c>
      <c r="G7" s="24" t="n">
        <v>90065.962</v>
      </c>
      <c r="H7" s="25" t="n">
        <v>2.82723746524597</v>
      </c>
      <c r="I7" s="25" t="n">
        <v>8.17458818259661</v>
      </c>
      <c r="J7" s="26" t="n">
        <v>4.86376989451946</v>
      </c>
    </row>
    <row r="8" customFormat="false" ht="14.5" hidden="false" customHeight="false" outlineLevel="0" collapsed="false">
      <c r="A8" s="16" t="s">
        <v>15</v>
      </c>
      <c r="B8" s="17" t="n">
        <v>57042.936</v>
      </c>
      <c r="C8" s="17" t="n">
        <v>51468.295</v>
      </c>
      <c r="D8" s="17" t="n">
        <v>108511.231</v>
      </c>
      <c r="E8" s="17" t="n">
        <v>55915.413</v>
      </c>
      <c r="F8" s="17" t="n">
        <v>52420.577</v>
      </c>
      <c r="G8" s="17" t="n">
        <v>108335.99</v>
      </c>
      <c r="H8" s="18" t="n">
        <v>-1.97662161007982</v>
      </c>
      <c r="I8" s="18" t="n">
        <v>1.85023032140465</v>
      </c>
      <c r="J8" s="19" t="n">
        <v>-0.161495725728159</v>
      </c>
    </row>
    <row r="9" customFormat="false" ht="14.5" hidden="false" customHeight="false" outlineLevel="0" collapsed="false">
      <c r="A9" s="23" t="s">
        <v>16</v>
      </c>
      <c r="B9" s="24" t="n">
        <v>40908.422</v>
      </c>
      <c r="C9" s="24" t="n">
        <v>272872.996</v>
      </c>
      <c r="D9" s="24" t="n">
        <v>313781.418</v>
      </c>
      <c r="E9" s="24" t="n">
        <v>41196.091</v>
      </c>
      <c r="F9" s="24" t="n">
        <v>267101.694</v>
      </c>
      <c r="G9" s="24" t="n">
        <v>308297.785</v>
      </c>
      <c r="H9" s="25" t="n">
        <v>0.703202387029239</v>
      </c>
      <c r="I9" s="25" t="n">
        <v>-2.11501397521943</v>
      </c>
      <c r="J9" s="26" t="n">
        <v>-1.74759647494485</v>
      </c>
    </row>
    <row r="10" customFormat="false" ht="14.5" hidden="false" customHeight="false" outlineLevel="0" collapsed="false">
      <c r="A10" s="16" t="s">
        <v>85</v>
      </c>
      <c r="B10" s="17" t="n">
        <v>2765.384</v>
      </c>
      <c r="C10" s="17" t="n">
        <v>4823.614</v>
      </c>
      <c r="D10" s="17" t="n">
        <v>7588.998</v>
      </c>
      <c r="E10" s="17" t="n">
        <v>2649.072</v>
      </c>
      <c r="F10" s="17" t="n">
        <v>4737.2802</v>
      </c>
      <c r="G10" s="17" t="n">
        <v>7386.3522</v>
      </c>
      <c r="H10" s="18" t="n">
        <v>-4.20599815432505</v>
      </c>
      <c r="I10" s="18" t="n">
        <v>-1.78981568591517</v>
      </c>
      <c r="J10" s="19" t="n">
        <v>-2.67025765456785</v>
      </c>
    </row>
    <row r="11" customFormat="false" ht="14.5" hidden="false" customHeight="false" outlineLevel="0" collapsed="false">
      <c r="A11" s="23" t="s">
        <v>18</v>
      </c>
      <c r="B11" s="24" t="n">
        <v>11078.089</v>
      </c>
      <c r="C11" s="24" t="n">
        <v>36410.553</v>
      </c>
      <c r="D11" s="24" t="n">
        <v>47488.642</v>
      </c>
      <c r="E11" s="24" t="n">
        <v>11275.608</v>
      </c>
      <c r="F11" s="24" t="n">
        <v>35076.108</v>
      </c>
      <c r="G11" s="24" t="n">
        <v>46351.716</v>
      </c>
      <c r="H11" s="25" t="n">
        <v>1.78296996891793</v>
      </c>
      <c r="I11" s="25" t="n">
        <v>-3.66499514577546</v>
      </c>
      <c r="J11" s="26" t="n">
        <v>-2.39410088837663</v>
      </c>
    </row>
    <row r="12" customFormat="false" ht="14.5" hidden="false" customHeight="false" outlineLevel="0" collapsed="false">
      <c r="A12" s="16" t="s">
        <v>19</v>
      </c>
      <c r="B12" s="17" t="n">
        <v>14781.536</v>
      </c>
      <c r="C12" s="17" t="n">
        <v>18220.402</v>
      </c>
      <c r="D12" s="17" t="n">
        <v>33001.938</v>
      </c>
      <c r="E12" s="17" t="n">
        <v>15032.55</v>
      </c>
      <c r="F12" s="17" t="n">
        <v>17339.873</v>
      </c>
      <c r="G12" s="17" t="n">
        <v>32372.423</v>
      </c>
      <c r="H12" s="18" t="n">
        <v>1.69815910876921</v>
      </c>
      <c r="I12" s="18" t="n">
        <v>-4.83265407645782</v>
      </c>
      <c r="J12" s="19" t="n">
        <v>-1.90750918930883</v>
      </c>
    </row>
    <row r="13" customFormat="false" ht="14.5" hidden="false" customHeight="false" outlineLevel="0" collapsed="false">
      <c r="A13" s="23" t="s">
        <v>20</v>
      </c>
      <c r="B13" s="24" t="n">
        <v>23362.248</v>
      </c>
      <c r="C13" s="24" t="n">
        <v>9065.567</v>
      </c>
      <c r="D13" s="24" t="n">
        <v>32427.815</v>
      </c>
      <c r="E13" s="24" t="n">
        <v>0</v>
      </c>
      <c r="F13" s="24" t="n">
        <v>0</v>
      </c>
      <c r="G13" s="24" t="n">
        <v>0</v>
      </c>
      <c r="H13" s="25" t="n">
        <v>-100</v>
      </c>
      <c r="I13" s="25" t="n">
        <v>-100</v>
      </c>
      <c r="J13" s="26" t="n">
        <v>-100</v>
      </c>
    </row>
    <row r="14" customFormat="false" ht="14.5" hidden="false" customHeight="false" outlineLevel="0" collapsed="false">
      <c r="A14" s="16" t="s">
        <v>21</v>
      </c>
      <c r="B14" s="17" t="n">
        <v>1938.142</v>
      </c>
      <c r="C14" s="17" t="n">
        <v>1237.799</v>
      </c>
      <c r="D14" s="17" t="n">
        <v>3175.941</v>
      </c>
      <c r="E14" s="17" t="n">
        <v>24284.557</v>
      </c>
      <c r="F14" s="17" t="n">
        <v>11759.565</v>
      </c>
      <c r="G14" s="17" t="n">
        <v>36044.122</v>
      </c>
      <c r="H14" s="18" t="n">
        <v>1152.98130890306</v>
      </c>
      <c r="I14" s="18" t="n">
        <v>850.038334172188</v>
      </c>
      <c r="J14" s="19" t="n">
        <v>1034.91157423894</v>
      </c>
    </row>
    <row r="15" customFormat="false" ht="14.5" hidden="false" customHeight="false" outlineLevel="0" collapsed="false">
      <c r="A15" s="23" t="s">
        <v>22</v>
      </c>
      <c r="B15" s="24" t="n">
        <v>16429.657</v>
      </c>
      <c r="C15" s="24" t="n">
        <v>11177.191</v>
      </c>
      <c r="D15" s="24" t="n">
        <v>27606.848</v>
      </c>
      <c r="E15" s="24" t="n">
        <v>16699.772</v>
      </c>
      <c r="F15" s="24" t="n">
        <v>10873.05</v>
      </c>
      <c r="G15" s="24" t="n">
        <v>27572.822</v>
      </c>
      <c r="H15" s="25" t="n">
        <v>1.6440696236081</v>
      </c>
      <c r="I15" s="25" t="n">
        <v>-2.72108618346058</v>
      </c>
      <c r="J15" s="26" t="n">
        <v>-0.123252027902635</v>
      </c>
    </row>
    <row r="16" customFormat="false" ht="14.5" hidden="false" customHeight="false" outlineLevel="0" collapsed="false">
      <c r="A16" s="16" t="s">
        <v>23</v>
      </c>
      <c r="B16" s="17" t="n">
        <v>6841.606</v>
      </c>
      <c r="C16" s="17" t="n">
        <v>78.487</v>
      </c>
      <c r="D16" s="17" t="n">
        <v>6920.093</v>
      </c>
      <c r="E16" s="17" t="n">
        <v>6912.355</v>
      </c>
      <c r="F16" s="17" t="n">
        <v>187.057</v>
      </c>
      <c r="G16" s="17" t="n">
        <v>7099.412</v>
      </c>
      <c r="H16" s="18" t="n">
        <v>1.03409930358459</v>
      </c>
      <c r="I16" s="18" t="n">
        <v>138.328640411788</v>
      </c>
      <c r="J16" s="19" t="n">
        <v>2.59128020389323</v>
      </c>
    </row>
    <row r="17" customFormat="false" ht="14.5" hidden="false" customHeight="false" outlineLevel="0" collapsed="false">
      <c r="A17" s="23" t="s">
        <v>24</v>
      </c>
      <c r="B17" s="24" t="n">
        <v>14962.139</v>
      </c>
      <c r="C17" s="24" t="n">
        <v>4818.062</v>
      </c>
      <c r="D17" s="24" t="n">
        <v>19780.201</v>
      </c>
      <c r="E17" s="24" t="n">
        <v>15208.35</v>
      </c>
      <c r="F17" s="24" t="n">
        <v>5847.633</v>
      </c>
      <c r="G17" s="24" t="n">
        <v>21055.983</v>
      </c>
      <c r="H17" s="25" t="n">
        <v>1.64556017024036</v>
      </c>
      <c r="I17" s="25" t="n">
        <v>21.3689861193152</v>
      </c>
      <c r="J17" s="26" t="n">
        <v>6.44979290149781</v>
      </c>
    </row>
    <row r="18" customFormat="false" ht="14.5" hidden="false" customHeight="false" outlineLevel="0" collapsed="false">
      <c r="A18" s="16" t="s">
        <v>25</v>
      </c>
      <c r="B18" s="17" t="n">
        <v>1961.642</v>
      </c>
      <c r="C18" s="17" t="n">
        <v>44.667</v>
      </c>
      <c r="D18" s="17" t="n">
        <v>2006.309</v>
      </c>
      <c r="E18" s="17" t="n">
        <v>1971.395</v>
      </c>
      <c r="F18" s="17" t="n">
        <v>25.403</v>
      </c>
      <c r="G18" s="17" t="n">
        <v>1996.798</v>
      </c>
      <c r="H18" s="27" t="n">
        <v>0.497185521109364</v>
      </c>
      <c r="I18" s="27" t="n">
        <v>-43.1280363579376</v>
      </c>
      <c r="J18" s="50" t="n">
        <v>-0.474054594780751</v>
      </c>
    </row>
    <row r="19" customFormat="false" ht="14.5" hidden="false" customHeight="false" outlineLevel="0" collapsed="false">
      <c r="A19" s="23" t="s">
        <v>26</v>
      </c>
      <c r="B19" s="24" t="n">
        <v>1957.179</v>
      </c>
      <c r="C19" s="24" t="n">
        <v>9.632</v>
      </c>
      <c r="D19" s="24" t="n">
        <v>1966.811</v>
      </c>
      <c r="E19" s="24" t="n">
        <v>2182.454</v>
      </c>
      <c r="F19" s="24" t="n">
        <v>0</v>
      </c>
      <c r="G19" s="24" t="n">
        <v>2182.454</v>
      </c>
      <c r="H19" s="25" t="n">
        <v>11.5101888994313</v>
      </c>
      <c r="I19" s="25" t="n">
        <v>-100</v>
      </c>
      <c r="J19" s="26" t="n">
        <v>10.96409365211</v>
      </c>
    </row>
    <row r="20" customFormat="false" ht="14.5" hidden="false" customHeight="false" outlineLevel="0" collapsed="false">
      <c r="A20" s="16" t="s">
        <v>27</v>
      </c>
      <c r="B20" s="17" t="n">
        <v>665.638</v>
      </c>
      <c r="C20" s="17" t="n">
        <v>146.112</v>
      </c>
      <c r="D20" s="17" t="n">
        <v>811.75</v>
      </c>
      <c r="E20" s="17" t="n">
        <v>703.774</v>
      </c>
      <c r="F20" s="17" t="n">
        <v>222.909</v>
      </c>
      <c r="G20" s="17" t="n">
        <v>926.683</v>
      </c>
      <c r="H20" s="18" t="n">
        <v>5.72924021765584</v>
      </c>
      <c r="I20" s="18" t="n">
        <v>52.560364651774</v>
      </c>
      <c r="J20" s="19" t="n">
        <v>14.1586695411149</v>
      </c>
    </row>
    <row r="21" customFormat="false" ht="14.5" hidden="false" customHeight="false" outlineLevel="0" collapsed="false">
      <c r="A21" s="23" t="s">
        <v>28</v>
      </c>
      <c r="B21" s="24" t="n">
        <v>0</v>
      </c>
      <c r="C21" s="24" t="n">
        <v>0</v>
      </c>
      <c r="D21" s="24" t="n">
        <v>0</v>
      </c>
      <c r="E21" s="24" t="n">
        <v>0</v>
      </c>
      <c r="F21" s="24" t="n">
        <v>0</v>
      </c>
      <c r="G21" s="24" t="n">
        <v>0</v>
      </c>
      <c r="H21" s="25" t="n">
        <v>0</v>
      </c>
      <c r="I21" s="25" t="n">
        <v>0</v>
      </c>
      <c r="J21" s="26" t="n">
        <v>0</v>
      </c>
    </row>
    <row r="22" customFormat="false" ht="14.5" hidden="false" customHeight="false" outlineLevel="0" collapsed="false">
      <c r="A22" s="16" t="s">
        <v>29</v>
      </c>
      <c r="B22" s="17" t="n">
        <v>1358.135</v>
      </c>
      <c r="C22" s="17" t="n">
        <v>442.992</v>
      </c>
      <c r="D22" s="17" t="n">
        <v>1801.127</v>
      </c>
      <c r="E22" s="17" t="n">
        <v>1266.331</v>
      </c>
      <c r="F22" s="17" t="n">
        <v>835.379</v>
      </c>
      <c r="G22" s="17" t="n">
        <v>2101.71</v>
      </c>
      <c r="H22" s="27" t="n">
        <v>-6.75956366635127</v>
      </c>
      <c r="I22" s="18" t="n">
        <v>88.5765431429913</v>
      </c>
      <c r="J22" s="19" t="n">
        <v>16.6886066335134</v>
      </c>
    </row>
    <row r="23" customFormat="false" ht="14.5" hidden="false" customHeight="false" outlineLevel="0" collapsed="false">
      <c r="A23" s="23" t="s">
        <v>30</v>
      </c>
      <c r="B23" s="24" t="n">
        <v>0</v>
      </c>
      <c r="C23" s="24" t="n">
        <v>0</v>
      </c>
      <c r="D23" s="24" t="n">
        <v>0</v>
      </c>
      <c r="E23" s="24" t="n">
        <v>0</v>
      </c>
      <c r="F23" s="24" t="n">
        <v>0</v>
      </c>
      <c r="G23" s="24" t="n">
        <v>0</v>
      </c>
      <c r="H23" s="25" t="n">
        <v>0</v>
      </c>
      <c r="I23" s="25" t="n">
        <v>0</v>
      </c>
      <c r="J23" s="26" t="n">
        <v>0</v>
      </c>
    </row>
    <row r="24" customFormat="false" ht="14.5" hidden="false" customHeight="false" outlineLevel="0" collapsed="false">
      <c r="A24" s="16" t="s">
        <v>31</v>
      </c>
      <c r="B24" s="17" t="n">
        <v>4680.058</v>
      </c>
      <c r="C24" s="17" t="n">
        <v>46.934</v>
      </c>
      <c r="D24" s="17" t="n">
        <v>4726.992</v>
      </c>
      <c r="E24" s="17" t="n">
        <v>4858.087</v>
      </c>
      <c r="F24" s="17" t="n">
        <v>71.712</v>
      </c>
      <c r="G24" s="17" t="n">
        <v>4929.799</v>
      </c>
      <c r="H24" s="18" t="n">
        <v>3.80399131805631</v>
      </c>
      <c r="I24" s="18" t="n">
        <v>52.7932841863042</v>
      </c>
      <c r="J24" s="19" t="n">
        <v>4.29040286084681</v>
      </c>
    </row>
    <row r="25" customFormat="false" ht="14.5" hidden="false" customHeight="false" outlineLevel="0" collapsed="false">
      <c r="A25" s="23" t="s">
        <v>32</v>
      </c>
      <c r="B25" s="24" t="n">
        <v>1143.88</v>
      </c>
      <c r="C25" s="24" t="n">
        <v>13.85</v>
      </c>
      <c r="D25" s="24" t="n">
        <v>1157.73</v>
      </c>
      <c r="E25" s="24" t="n">
        <v>1113.929</v>
      </c>
      <c r="F25" s="24" t="n">
        <v>12.929</v>
      </c>
      <c r="G25" s="24" t="n">
        <v>1126.858</v>
      </c>
      <c r="H25" s="25" t="n">
        <v>-2.61836905969158</v>
      </c>
      <c r="I25" s="25" t="n">
        <v>-6.64981949458485</v>
      </c>
      <c r="J25" s="26" t="n">
        <v>-2.66659756592641</v>
      </c>
    </row>
    <row r="26" customFormat="false" ht="14.5" hidden="false" customHeight="false" outlineLevel="0" collapsed="false">
      <c r="A26" s="16" t="s">
        <v>33</v>
      </c>
      <c r="B26" s="17" t="n">
        <v>1285.712</v>
      </c>
      <c r="C26" s="17" t="n">
        <v>397.954</v>
      </c>
      <c r="D26" s="17" t="n">
        <v>1683.666</v>
      </c>
      <c r="E26" s="17" t="n">
        <v>1383.514</v>
      </c>
      <c r="F26" s="17" t="n">
        <v>683.835</v>
      </c>
      <c r="G26" s="17" t="n">
        <v>2067.349</v>
      </c>
      <c r="H26" s="18" t="n">
        <v>7.60683574548576</v>
      </c>
      <c r="I26" s="18" t="n">
        <v>71.8376998346543</v>
      </c>
      <c r="J26" s="19" t="n">
        <v>22.7885459467614</v>
      </c>
    </row>
    <row r="27" customFormat="false" ht="14.5" hidden="false" customHeight="false" outlineLevel="0" collapsed="false">
      <c r="A27" s="23" t="s">
        <v>34</v>
      </c>
      <c r="B27" s="24" t="n">
        <v>602.528</v>
      </c>
      <c r="C27" s="24" t="n">
        <v>6.614</v>
      </c>
      <c r="D27" s="24" t="n">
        <v>609.142</v>
      </c>
      <c r="E27" s="24" t="n">
        <v>626.953</v>
      </c>
      <c r="F27" s="24" t="n">
        <v>35.417</v>
      </c>
      <c r="G27" s="24" t="n">
        <v>662.37</v>
      </c>
      <c r="H27" s="25" t="n">
        <v>4.05375351850869</v>
      </c>
      <c r="I27" s="25" t="n">
        <v>435.485334139704</v>
      </c>
      <c r="J27" s="26" t="n">
        <v>8.73819240833829</v>
      </c>
    </row>
    <row r="28" customFormat="false" ht="14.5" hidden="false" customHeight="false" outlineLevel="0" collapsed="false">
      <c r="A28" s="16" t="s">
        <v>35</v>
      </c>
      <c r="B28" s="17" t="n">
        <v>0</v>
      </c>
      <c r="C28" s="17" t="n">
        <v>0</v>
      </c>
      <c r="D28" s="17" t="n">
        <v>0</v>
      </c>
      <c r="E28" s="17" t="n">
        <v>0</v>
      </c>
      <c r="F28" s="17" t="n">
        <v>0</v>
      </c>
      <c r="G28" s="17" t="n">
        <v>0</v>
      </c>
      <c r="H28" s="18" t="n">
        <v>0</v>
      </c>
      <c r="I28" s="18" t="n">
        <v>0</v>
      </c>
      <c r="J28" s="19" t="n">
        <v>0</v>
      </c>
    </row>
    <row r="29" customFormat="false" ht="14.5" hidden="false" customHeight="false" outlineLevel="0" collapsed="false">
      <c r="A29" s="23" t="s">
        <v>36</v>
      </c>
      <c r="B29" s="24" t="n">
        <v>2496.275</v>
      </c>
      <c r="C29" s="24" t="n">
        <v>661.032</v>
      </c>
      <c r="D29" s="24" t="n">
        <v>3157.307</v>
      </c>
      <c r="E29" s="24" t="n">
        <v>2374.976</v>
      </c>
      <c r="F29" s="24" t="n">
        <v>413.524</v>
      </c>
      <c r="G29" s="24" t="n">
        <v>2788.5</v>
      </c>
      <c r="H29" s="25" t="n">
        <v>-4.8592002083104</v>
      </c>
      <c r="I29" s="25" t="n">
        <v>-37.4426654080287</v>
      </c>
      <c r="J29" s="26" t="n">
        <v>-11.6810623737255</v>
      </c>
    </row>
    <row r="30" customFormat="false" ht="14.5" hidden="false" customHeight="false" outlineLevel="0" collapsed="false">
      <c r="A30" s="16" t="s">
        <v>37</v>
      </c>
      <c r="B30" s="17" t="n">
        <v>11633.224</v>
      </c>
      <c r="C30" s="17" t="n">
        <v>2192.237</v>
      </c>
      <c r="D30" s="17" t="n">
        <v>13825.461</v>
      </c>
      <c r="E30" s="17" t="n">
        <v>11898.606</v>
      </c>
      <c r="F30" s="17" t="n">
        <v>2522.457</v>
      </c>
      <c r="G30" s="17" t="n">
        <v>14421.063</v>
      </c>
      <c r="H30" s="18" t="n">
        <v>2.28124207012601</v>
      </c>
      <c r="I30" s="18" t="n">
        <v>15.0631523872647</v>
      </c>
      <c r="J30" s="19" t="n">
        <v>4.30800824652426</v>
      </c>
    </row>
    <row r="31" customFormat="false" ht="14.5" hidden="false" customHeight="false" outlineLevel="0" collapsed="false">
      <c r="A31" s="23" t="s">
        <v>38</v>
      </c>
      <c r="B31" s="24" t="n">
        <v>5242.431</v>
      </c>
      <c r="C31" s="24" t="n">
        <v>1244.08</v>
      </c>
      <c r="D31" s="24" t="n">
        <v>6486.511</v>
      </c>
      <c r="E31" s="24" t="n">
        <v>5616.155</v>
      </c>
      <c r="F31" s="24" t="n">
        <v>1207.854</v>
      </c>
      <c r="G31" s="24" t="n">
        <v>6824.009</v>
      </c>
      <c r="H31" s="25" t="n">
        <v>7.12883011717272</v>
      </c>
      <c r="I31" s="25" t="n">
        <v>-2.91187061925279</v>
      </c>
      <c r="J31" s="26" t="n">
        <v>5.20307450338093</v>
      </c>
    </row>
    <row r="32" customFormat="false" ht="14.5" hidden="false" customHeight="false" outlineLevel="0" collapsed="false">
      <c r="A32" s="16" t="s">
        <v>39</v>
      </c>
      <c r="B32" s="17" t="n">
        <v>2526.523</v>
      </c>
      <c r="C32" s="17" t="n">
        <v>18.16</v>
      </c>
      <c r="D32" s="17" t="n">
        <v>2544.683</v>
      </c>
      <c r="E32" s="17" t="n">
        <v>2581.419</v>
      </c>
      <c r="F32" s="17" t="n">
        <v>45.295</v>
      </c>
      <c r="G32" s="17" t="n">
        <v>2626.714</v>
      </c>
      <c r="H32" s="18" t="n">
        <v>2.17278845274712</v>
      </c>
      <c r="I32" s="18" t="n">
        <v>149.421806167401</v>
      </c>
      <c r="J32" s="19" t="n">
        <v>3.22362353188984</v>
      </c>
    </row>
    <row r="33" customFormat="false" ht="14.5" hidden="false" customHeight="false" outlineLevel="0" collapsed="false">
      <c r="A33" s="23" t="s">
        <v>40</v>
      </c>
      <c r="B33" s="24" t="n">
        <v>0</v>
      </c>
      <c r="C33" s="24" t="n">
        <v>1760.88</v>
      </c>
      <c r="D33" s="24" t="n">
        <v>1760.88</v>
      </c>
      <c r="E33" s="24" t="n">
        <v>2.673</v>
      </c>
      <c r="F33" s="24" t="n">
        <v>1744.006</v>
      </c>
      <c r="G33" s="24" t="n">
        <v>1746.679</v>
      </c>
      <c r="H33" s="25" t="n">
        <v>0</v>
      </c>
      <c r="I33" s="25" t="n">
        <v>-0.958270864567717</v>
      </c>
      <c r="J33" s="26" t="n">
        <v>-0.806471764117942</v>
      </c>
    </row>
    <row r="34" customFormat="false" ht="14.5" hidden="false" customHeight="false" outlineLevel="0" collapsed="false">
      <c r="A34" s="16" t="s">
        <v>41</v>
      </c>
      <c r="B34" s="17" t="n">
        <v>1142.716</v>
      </c>
      <c r="C34" s="17" t="n">
        <v>0</v>
      </c>
      <c r="D34" s="17" t="n">
        <v>1142.716</v>
      </c>
      <c r="E34" s="17" t="n">
        <v>1181.025</v>
      </c>
      <c r="F34" s="17" t="n">
        <v>0</v>
      </c>
      <c r="G34" s="17" t="n">
        <v>1181.025</v>
      </c>
      <c r="H34" s="18" t="n">
        <v>3.3524515277637</v>
      </c>
      <c r="I34" s="18" t="n">
        <v>0</v>
      </c>
      <c r="J34" s="19" t="n">
        <v>3.3524515277637</v>
      </c>
    </row>
    <row r="35" customFormat="false" ht="14.5" hidden="false" customHeight="false" outlineLevel="0" collapsed="false">
      <c r="A35" s="23" t="s">
        <v>42</v>
      </c>
      <c r="B35" s="24" t="n">
        <v>1581.726</v>
      </c>
      <c r="C35" s="24" t="n">
        <v>0</v>
      </c>
      <c r="D35" s="24" t="n">
        <v>1581.726</v>
      </c>
      <c r="E35" s="24" t="n">
        <v>2264.211</v>
      </c>
      <c r="F35" s="24" t="n">
        <v>0</v>
      </c>
      <c r="G35" s="24" t="n">
        <v>2264.211</v>
      </c>
      <c r="H35" s="25" t="n">
        <v>43.1481179420456</v>
      </c>
      <c r="I35" s="25" t="n">
        <v>0</v>
      </c>
      <c r="J35" s="26" t="n">
        <v>43.1481179420456</v>
      </c>
    </row>
    <row r="36" customFormat="false" ht="14.5" hidden="false" customHeight="false" outlineLevel="0" collapsed="false">
      <c r="A36" s="16" t="s">
        <v>43</v>
      </c>
      <c r="B36" s="17" t="n">
        <v>2824.138</v>
      </c>
      <c r="C36" s="17" t="n">
        <v>0</v>
      </c>
      <c r="D36" s="17" t="n">
        <v>2824.138</v>
      </c>
      <c r="E36" s="17" t="n">
        <v>2699.496</v>
      </c>
      <c r="F36" s="17" t="n">
        <v>0</v>
      </c>
      <c r="G36" s="17" t="n">
        <v>2699.496</v>
      </c>
      <c r="H36" s="18" t="n">
        <v>-4.41345288367637</v>
      </c>
      <c r="I36" s="18" t="n">
        <v>0</v>
      </c>
      <c r="J36" s="19" t="n">
        <v>-4.41345288367637</v>
      </c>
    </row>
    <row r="37" customFormat="false" ht="14.5" hidden="false" customHeight="false" outlineLevel="0" collapsed="false">
      <c r="A37" s="23" t="s">
        <v>44</v>
      </c>
      <c r="B37" s="24" t="n">
        <v>301.105</v>
      </c>
      <c r="C37" s="24" t="n">
        <v>204.368</v>
      </c>
      <c r="D37" s="24" t="n">
        <v>505.473</v>
      </c>
      <c r="E37" s="24" t="n">
        <v>326.361</v>
      </c>
      <c r="F37" s="24" t="n">
        <v>189.185</v>
      </c>
      <c r="G37" s="24" t="n">
        <v>515.546</v>
      </c>
      <c r="H37" s="25" t="n">
        <v>8.38777170754389</v>
      </c>
      <c r="I37" s="25" t="n">
        <v>-7.42924528301887</v>
      </c>
      <c r="J37" s="26" t="n">
        <v>1.99278695400151</v>
      </c>
    </row>
    <row r="38" customFormat="false" ht="14.5" hidden="false" customHeight="false" outlineLevel="0" collapsed="false">
      <c r="A38" s="16" t="s">
        <v>45</v>
      </c>
      <c r="B38" s="17" t="n">
        <v>1440.408</v>
      </c>
      <c r="C38" s="17" t="n">
        <v>36.834</v>
      </c>
      <c r="D38" s="17" t="n">
        <v>1477.242</v>
      </c>
      <c r="E38" s="17" t="n">
        <v>1811.735</v>
      </c>
      <c r="F38" s="17" t="n">
        <v>20.677</v>
      </c>
      <c r="G38" s="17" t="n">
        <v>1832.412</v>
      </c>
      <c r="H38" s="18" t="n">
        <v>25.7792930891803</v>
      </c>
      <c r="I38" s="18" t="n">
        <v>-43.8643644458924</v>
      </c>
      <c r="J38" s="19" t="n">
        <v>24.0427770128387</v>
      </c>
    </row>
    <row r="39" customFormat="false" ht="14.5" hidden="false" customHeight="false" outlineLevel="0" collapsed="false">
      <c r="A39" s="23" t="s">
        <v>46</v>
      </c>
      <c r="B39" s="24" t="n">
        <v>4787.866</v>
      </c>
      <c r="C39" s="24" t="n">
        <v>64.731</v>
      </c>
      <c r="D39" s="24" t="n">
        <v>4852.597</v>
      </c>
      <c r="E39" s="24" t="n">
        <v>4941.369</v>
      </c>
      <c r="F39" s="24" t="n">
        <v>51.366</v>
      </c>
      <c r="G39" s="24" t="n">
        <v>4992.735</v>
      </c>
      <c r="H39" s="25" t="n">
        <v>3.20608387954048</v>
      </c>
      <c r="I39" s="25" t="n">
        <v>-20.646985215739</v>
      </c>
      <c r="J39" s="26" t="n">
        <v>2.88789693436319</v>
      </c>
    </row>
    <row r="40" s="67" customFormat="true" ht="12" hidden="false" customHeight="false" outlineLevel="0" collapsed="false">
      <c r="A40" s="16" t="s">
        <v>47</v>
      </c>
      <c r="B40" s="17" t="n">
        <v>3924.537</v>
      </c>
      <c r="C40" s="17" t="n">
        <v>0</v>
      </c>
      <c r="D40" s="17" t="n">
        <v>3924.537</v>
      </c>
      <c r="E40" s="17" t="n">
        <v>3736.833</v>
      </c>
      <c r="F40" s="17" t="n">
        <v>0</v>
      </c>
      <c r="G40" s="17" t="n">
        <v>3736.833</v>
      </c>
      <c r="H40" s="18" t="n">
        <v>-4.78283170728163</v>
      </c>
      <c r="I40" s="18" t="n">
        <v>0</v>
      </c>
      <c r="J40" s="19" t="n">
        <v>-4.78283170728163</v>
      </c>
    </row>
    <row r="41" customFormat="false" ht="14.5" hidden="false" customHeight="false" outlineLevel="0" collapsed="false">
      <c r="A41" s="23" t="s">
        <v>48</v>
      </c>
      <c r="B41" s="24" t="n">
        <v>284.135</v>
      </c>
      <c r="C41" s="24" t="n">
        <v>56.758</v>
      </c>
      <c r="D41" s="24" t="n">
        <v>340.893</v>
      </c>
      <c r="E41" s="24" t="n">
        <v>268.627</v>
      </c>
      <c r="F41" s="24" t="n">
        <v>36.381</v>
      </c>
      <c r="G41" s="24" t="n">
        <v>305.008</v>
      </c>
      <c r="H41" s="25" t="n">
        <v>-5.45796892322313</v>
      </c>
      <c r="I41" s="25" t="n">
        <v>-35.9015469184961</v>
      </c>
      <c r="J41" s="26" t="n">
        <v>-10.5267635299053</v>
      </c>
    </row>
    <row r="42" customFormat="false" ht="14.5" hidden="false" customHeight="false" outlineLevel="0" collapsed="false">
      <c r="A42" s="16" t="s">
        <v>49</v>
      </c>
      <c r="B42" s="17" t="n">
        <v>13172.983</v>
      </c>
      <c r="C42" s="17" t="n">
        <v>7419.451</v>
      </c>
      <c r="D42" s="17" t="n">
        <v>20592.434</v>
      </c>
      <c r="E42" s="17" t="n">
        <v>13482.124</v>
      </c>
      <c r="F42" s="17" t="n">
        <v>7281.714</v>
      </c>
      <c r="G42" s="17" t="n">
        <v>20763.838</v>
      </c>
      <c r="H42" s="18" t="n">
        <v>2.34678052799432</v>
      </c>
      <c r="I42" s="18" t="n">
        <v>-1.85643115642923</v>
      </c>
      <c r="J42" s="19" t="n">
        <v>0.832363964357017</v>
      </c>
    </row>
    <row r="43" customFormat="false" ht="14.5" hidden="false" customHeight="false" outlineLevel="0" collapsed="false">
      <c r="A43" s="23" t="s">
        <v>50</v>
      </c>
      <c r="B43" s="24" t="n">
        <v>14.871</v>
      </c>
      <c r="C43" s="24" t="n">
        <v>10.636</v>
      </c>
      <c r="D43" s="24" t="n">
        <v>25.507</v>
      </c>
      <c r="E43" s="24" t="n">
        <v>0</v>
      </c>
      <c r="F43" s="24" t="n">
        <v>58.096</v>
      </c>
      <c r="G43" s="24" t="n">
        <v>58.096</v>
      </c>
      <c r="H43" s="25" t="n">
        <v>-100</v>
      </c>
      <c r="I43" s="25" t="n">
        <v>446.220383602858</v>
      </c>
      <c r="J43" s="26" t="n">
        <v>127.764927274866</v>
      </c>
    </row>
    <row r="44" customFormat="false" ht="14.5" hidden="false" customHeight="false" outlineLevel="0" collapsed="false">
      <c r="A44" s="16" t="s">
        <v>51</v>
      </c>
      <c r="B44" s="17" t="n">
        <v>4276.59</v>
      </c>
      <c r="C44" s="17" t="n">
        <v>2702.194</v>
      </c>
      <c r="D44" s="17" t="n">
        <v>6978.784</v>
      </c>
      <c r="E44" s="17" t="n">
        <v>4465.187</v>
      </c>
      <c r="F44" s="17" t="n">
        <v>3014.521</v>
      </c>
      <c r="G44" s="17" t="n">
        <v>7479.708</v>
      </c>
      <c r="H44" s="18" t="n">
        <v>4.4099855258512</v>
      </c>
      <c r="I44" s="18" t="n">
        <v>11.5582744984261</v>
      </c>
      <c r="J44" s="19" t="n">
        <v>7.17781206582694</v>
      </c>
    </row>
    <row r="45" customFormat="false" ht="14.5" hidden="false" customHeight="false" outlineLevel="0" collapsed="false">
      <c r="A45" s="23" t="s">
        <v>52</v>
      </c>
      <c r="B45" s="24" t="n">
        <v>4330.475</v>
      </c>
      <c r="C45" s="24" t="n">
        <v>245.042</v>
      </c>
      <c r="D45" s="24" t="n">
        <v>4575.517</v>
      </c>
      <c r="E45" s="24" t="n">
        <v>4299.603</v>
      </c>
      <c r="F45" s="24" t="n">
        <v>188.755</v>
      </c>
      <c r="G45" s="24" t="n">
        <v>4488.358</v>
      </c>
      <c r="H45" s="25" t="n">
        <v>-0.712901009704485</v>
      </c>
      <c r="I45" s="25" t="n">
        <v>-22.9703479403531</v>
      </c>
      <c r="J45" s="26" t="n">
        <v>-1.90489949004671</v>
      </c>
    </row>
    <row r="46" customFormat="false" ht="14.5" hidden="false" customHeight="false" outlineLevel="0" collapsed="false">
      <c r="A46" s="16" t="s">
        <v>53</v>
      </c>
      <c r="B46" s="17" t="n">
        <v>4846.766</v>
      </c>
      <c r="C46" s="17" t="n">
        <v>56.97</v>
      </c>
      <c r="D46" s="17" t="n">
        <v>4903.736</v>
      </c>
      <c r="E46" s="17" t="n">
        <v>5057.189</v>
      </c>
      <c r="F46" s="17" t="n">
        <v>97.986</v>
      </c>
      <c r="G46" s="17" t="n">
        <v>5155.175</v>
      </c>
      <c r="H46" s="18" t="n">
        <v>4.34151349580318</v>
      </c>
      <c r="I46" s="18" t="n">
        <v>71.9957872564507</v>
      </c>
      <c r="J46" s="19" t="n">
        <v>5.1274987071082</v>
      </c>
    </row>
    <row r="47" customFormat="false" ht="14.5" hidden="false" customHeight="false" outlineLevel="0" collapsed="false">
      <c r="A47" s="23" t="s">
        <v>54</v>
      </c>
      <c r="B47" s="24" t="n">
        <v>3314.601</v>
      </c>
      <c r="C47" s="24" t="n">
        <v>34.498</v>
      </c>
      <c r="D47" s="24" t="n">
        <v>3349.099</v>
      </c>
      <c r="E47" s="24" t="n">
        <v>3397.119</v>
      </c>
      <c r="F47" s="24" t="n">
        <v>38.878</v>
      </c>
      <c r="G47" s="24" t="n">
        <v>3435.997</v>
      </c>
      <c r="H47" s="25" t="n">
        <v>2.48953041406792</v>
      </c>
      <c r="I47" s="25" t="n">
        <v>12.6963881964172</v>
      </c>
      <c r="J47" s="26" t="n">
        <v>2.59466799876623</v>
      </c>
    </row>
    <row r="48" customFormat="false" ht="14.5" hidden="false" customHeight="false" outlineLevel="0" collapsed="false">
      <c r="A48" s="16" t="s">
        <v>55</v>
      </c>
      <c r="B48" s="17" t="n">
        <v>5810.915</v>
      </c>
      <c r="C48" s="17" t="n">
        <v>295.196</v>
      </c>
      <c r="D48" s="17" t="n">
        <v>6106.111</v>
      </c>
      <c r="E48" s="17" t="n">
        <v>5727.768</v>
      </c>
      <c r="F48" s="17" t="n">
        <v>622.855</v>
      </c>
      <c r="G48" s="17" t="n">
        <v>6350.623</v>
      </c>
      <c r="H48" s="18" t="n">
        <v>-1.43087620452202</v>
      </c>
      <c r="I48" s="18" t="n">
        <v>110.99710023171</v>
      </c>
      <c r="J48" s="19" t="n">
        <v>4.00438183976673</v>
      </c>
    </row>
    <row r="49" customFormat="false" ht="14.5" hidden="false" customHeight="false" outlineLevel="0" collapsed="false">
      <c r="A49" s="23" t="s">
        <v>56</v>
      </c>
      <c r="B49" s="24" t="n">
        <v>5616.185</v>
      </c>
      <c r="C49" s="24" t="n">
        <v>300.548</v>
      </c>
      <c r="D49" s="24" t="n">
        <v>5916.733</v>
      </c>
      <c r="E49" s="24" t="n">
        <v>5535.749</v>
      </c>
      <c r="F49" s="24" t="n">
        <v>463.545</v>
      </c>
      <c r="G49" s="24" t="n">
        <v>5999.294</v>
      </c>
      <c r="H49" s="25" t="n">
        <v>-1.43221777772635</v>
      </c>
      <c r="I49" s="25" t="n">
        <v>54.2332672318565</v>
      </c>
      <c r="J49" s="26" t="n">
        <v>1.39538153910274</v>
      </c>
    </row>
    <row r="50" customFormat="false" ht="14.5" hidden="false" customHeight="false" outlineLevel="0" collapsed="false">
      <c r="A50" s="16" t="s">
        <v>57</v>
      </c>
      <c r="B50" s="17" t="n">
        <v>7093.262</v>
      </c>
      <c r="C50" s="17" t="n">
        <v>2838.513</v>
      </c>
      <c r="D50" s="17" t="n">
        <v>9931.775</v>
      </c>
      <c r="E50" s="17" t="n">
        <v>7463.125</v>
      </c>
      <c r="F50" s="17" t="n">
        <v>2264.596</v>
      </c>
      <c r="G50" s="17" t="n">
        <v>9727.721</v>
      </c>
      <c r="H50" s="18" t="n">
        <v>5.21428645945969</v>
      </c>
      <c r="I50" s="18" t="n">
        <v>-20.2189315321085</v>
      </c>
      <c r="J50" s="19" t="n">
        <v>-2.05455721661034</v>
      </c>
    </row>
    <row r="51" customFormat="false" ht="14.5" hidden="false" customHeight="false" outlineLevel="0" collapsed="false">
      <c r="A51" s="23" t="s">
        <v>58</v>
      </c>
      <c r="B51" s="24" t="n">
        <v>483.086</v>
      </c>
      <c r="C51" s="24" t="n">
        <v>0</v>
      </c>
      <c r="D51" s="24" t="n">
        <v>483.086</v>
      </c>
      <c r="E51" s="24" t="n">
        <v>510.184</v>
      </c>
      <c r="F51" s="24" t="n">
        <v>0</v>
      </c>
      <c r="G51" s="24" t="n">
        <v>510.184</v>
      </c>
      <c r="H51" s="25" t="n">
        <v>5.60935320005134</v>
      </c>
      <c r="I51" s="25" t="n">
        <v>0</v>
      </c>
      <c r="J51" s="26" t="n">
        <v>5.60935320005134</v>
      </c>
    </row>
    <row r="52" customFormat="false" ht="14.5" hidden="false" customHeight="false" outlineLevel="0" collapsed="false">
      <c r="A52" s="16" t="s">
        <v>59</v>
      </c>
      <c r="B52" s="17" t="n">
        <v>558.731</v>
      </c>
      <c r="C52" s="17" t="n">
        <v>3.574</v>
      </c>
      <c r="D52" s="17" t="n">
        <v>562.305</v>
      </c>
      <c r="E52" s="17" t="n">
        <v>681.339</v>
      </c>
      <c r="F52" s="17" t="n">
        <v>7.219</v>
      </c>
      <c r="G52" s="17" t="n">
        <v>688.558</v>
      </c>
      <c r="H52" s="18" t="n">
        <v>21.9440124138449</v>
      </c>
      <c r="I52" s="18" t="n">
        <v>101.986569669838</v>
      </c>
      <c r="J52" s="19" t="n">
        <v>22.4527614017304</v>
      </c>
    </row>
    <row r="53" customFormat="false" ht="14.5" hidden="false" customHeight="false" outlineLevel="0" collapsed="false">
      <c r="A53" s="23" t="s">
        <v>60</v>
      </c>
      <c r="B53" s="24" t="n">
        <v>2359.027</v>
      </c>
      <c r="C53" s="24" t="n">
        <v>97.658</v>
      </c>
      <c r="D53" s="24" t="n">
        <v>2456.685</v>
      </c>
      <c r="E53" s="24" t="n">
        <v>2718.233</v>
      </c>
      <c r="F53" s="24" t="n">
        <v>143.106</v>
      </c>
      <c r="G53" s="24" t="n">
        <v>2861.339</v>
      </c>
      <c r="H53" s="25" t="n">
        <v>15.2268710786269</v>
      </c>
      <c r="I53" s="25" t="n">
        <v>46.5379180405087</v>
      </c>
      <c r="J53" s="26" t="n">
        <v>16.4715460061017</v>
      </c>
    </row>
    <row r="54" customFormat="false" ht="14.5" hidden="false" customHeight="false" outlineLevel="0" collapsed="false">
      <c r="A54" s="16" t="s">
        <v>61</v>
      </c>
      <c r="B54" s="17" t="n">
        <v>4722.763</v>
      </c>
      <c r="C54" s="17" t="n">
        <v>317.702</v>
      </c>
      <c r="D54" s="17" t="n">
        <v>5040.465</v>
      </c>
      <c r="E54" s="17" t="n">
        <v>5263.413</v>
      </c>
      <c r="F54" s="17" t="n">
        <v>436.01</v>
      </c>
      <c r="G54" s="17" t="n">
        <v>5699.423</v>
      </c>
      <c r="H54" s="18" t="n">
        <v>11.447747854381</v>
      </c>
      <c r="I54" s="18" t="n">
        <v>37.2386702003765</v>
      </c>
      <c r="J54" s="19" t="n">
        <v>13.0733573192156</v>
      </c>
    </row>
    <row r="55" customFormat="false" ht="14.5" hidden="false" customHeight="false" outlineLevel="0" collapsed="false">
      <c r="A55" s="23" t="s">
        <v>62</v>
      </c>
      <c r="B55" s="24" t="n">
        <v>2941.758</v>
      </c>
      <c r="C55" s="24" t="n">
        <v>0</v>
      </c>
      <c r="D55" s="24" t="n">
        <v>2941.758</v>
      </c>
      <c r="E55" s="24" t="n">
        <v>2881.098</v>
      </c>
      <c r="F55" s="24" t="n">
        <v>0</v>
      </c>
      <c r="G55" s="24" t="n">
        <v>2881.098</v>
      </c>
      <c r="H55" s="25" t="n">
        <v>-2.06203229497463</v>
      </c>
      <c r="I55" s="25" t="n">
        <v>0</v>
      </c>
      <c r="J55" s="26" t="n">
        <v>-2.06203229497463</v>
      </c>
    </row>
    <row r="56" customFormat="false" ht="14.5" hidden="false" customHeight="false" outlineLevel="0" collapsed="false">
      <c r="A56" s="16" t="s">
        <v>63</v>
      </c>
      <c r="B56" s="17" t="n">
        <v>142.804</v>
      </c>
      <c r="C56" s="17" t="n">
        <v>384.41</v>
      </c>
      <c r="D56" s="17" t="n">
        <v>527.214</v>
      </c>
      <c r="E56" s="17" t="n">
        <v>136.188</v>
      </c>
      <c r="F56" s="17" t="n">
        <v>196.814</v>
      </c>
      <c r="G56" s="17" t="n">
        <v>333.002</v>
      </c>
      <c r="H56" s="18" t="n">
        <v>-4.63292344752247</v>
      </c>
      <c r="I56" s="18" t="n">
        <v>-48.8010197445436</v>
      </c>
      <c r="J56" s="19" t="n">
        <v>-36.8374132705126</v>
      </c>
    </row>
    <row r="57" customFormat="false" ht="14.5" hidden="false" customHeight="false" outlineLevel="0" collapsed="false">
      <c r="A57" s="23" t="s">
        <v>64</v>
      </c>
      <c r="B57" s="24" t="n">
        <v>912.003</v>
      </c>
      <c r="C57" s="24" t="n">
        <v>42.184</v>
      </c>
      <c r="D57" s="24" t="n">
        <v>954.187</v>
      </c>
      <c r="E57" s="24" t="n">
        <v>949.882</v>
      </c>
      <c r="F57" s="24" t="n">
        <v>57.608</v>
      </c>
      <c r="G57" s="24" t="n">
        <v>1007.49</v>
      </c>
      <c r="H57" s="25" t="n">
        <v>4.15338546035486</v>
      </c>
      <c r="I57" s="25" t="n">
        <v>36.5636260193438</v>
      </c>
      <c r="J57" s="26" t="n">
        <v>5.58622156872815</v>
      </c>
    </row>
    <row r="58" customFormat="false" ht="14.5" hidden="false" customHeight="false" outlineLevel="0" collapsed="false">
      <c r="A58" s="16" t="s">
        <v>65</v>
      </c>
      <c r="B58" s="17" t="n">
        <v>0</v>
      </c>
      <c r="C58" s="17" t="n">
        <v>0</v>
      </c>
      <c r="D58" s="17" t="n">
        <v>0</v>
      </c>
      <c r="E58" s="17" t="n">
        <v>0</v>
      </c>
      <c r="F58" s="17" t="n">
        <v>0</v>
      </c>
      <c r="G58" s="17" t="n">
        <v>0</v>
      </c>
      <c r="H58" s="18" t="n">
        <v>0</v>
      </c>
      <c r="I58" s="18" t="n">
        <v>0</v>
      </c>
      <c r="J58" s="19" t="n">
        <v>0</v>
      </c>
    </row>
    <row r="59" customFormat="false" ht="14.5" hidden="false" customHeight="false" outlineLevel="0" collapsed="false">
      <c r="A59" s="23" t="s">
        <v>66</v>
      </c>
      <c r="B59" s="24" t="n">
        <v>11004.141</v>
      </c>
      <c r="C59" s="24" t="n">
        <v>43.649</v>
      </c>
      <c r="D59" s="24" t="n">
        <v>11047.79</v>
      </c>
      <c r="E59" s="24" t="n">
        <v>9677.166</v>
      </c>
      <c r="F59" s="24" t="n">
        <v>93.547</v>
      </c>
      <c r="G59" s="24" t="n">
        <v>9770.713</v>
      </c>
      <c r="H59" s="25" t="n">
        <v>-12.0588694746823</v>
      </c>
      <c r="I59" s="25" t="n">
        <v>114.316479186236</v>
      </c>
      <c r="J59" s="26" t="n">
        <v>-11.5595698325185</v>
      </c>
    </row>
    <row r="60" customFormat="false" ht="14.5" hidden="false" customHeight="false" outlineLevel="0" collapsed="false">
      <c r="A60" s="16" t="s">
        <v>67</v>
      </c>
      <c r="B60" s="17" t="n">
        <v>224.55</v>
      </c>
      <c r="C60" s="17" t="n">
        <v>439.934</v>
      </c>
      <c r="D60" s="17" t="n">
        <v>664.484</v>
      </c>
      <c r="E60" s="17" t="n">
        <v>240.002</v>
      </c>
      <c r="F60" s="17" t="n">
        <v>560.908</v>
      </c>
      <c r="G60" s="17" t="n">
        <v>800.91</v>
      </c>
      <c r="H60" s="18" t="n">
        <v>6.88131819193943</v>
      </c>
      <c r="I60" s="18" t="n">
        <v>27.4982156414371</v>
      </c>
      <c r="J60" s="19" t="n">
        <v>20.5311188832237</v>
      </c>
    </row>
    <row r="61" customFormat="false" ht="14.5" hidden="false" customHeight="false" outlineLevel="0" collapsed="false">
      <c r="A61" s="23" t="s">
        <v>68</v>
      </c>
      <c r="B61" s="24" t="n">
        <v>186.695</v>
      </c>
      <c r="C61" s="24" t="n">
        <v>1576.54</v>
      </c>
      <c r="D61" s="24" t="n">
        <v>1763.235</v>
      </c>
      <c r="E61" s="24" t="n">
        <v>147.66</v>
      </c>
      <c r="F61" s="24" t="n">
        <v>1453.497</v>
      </c>
      <c r="G61" s="24" t="n">
        <v>1601.157</v>
      </c>
      <c r="H61" s="25" t="n">
        <v>-20.9084335413375</v>
      </c>
      <c r="I61" s="25" t="n">
        <v>-7.80462278153424</v>
      </c>
      <c r="J61" s="26" t="n">
        <v>-9.1920816000136</v>
      </c>
    </row>
    <row r="62" customFormat="false" ht="14.5" hidden="false" customHeight="false" outlineLevel="0" collapsed="false">
      <c r="A62" s="29" t="s">
        <v>69</v>
      </c>
      <c r="B62" s="30" t="n">
        <v>362025.438</v>
      </c>
      <c r="C62" s="30" t="n">
        <v>457201.286</v>
      </c>
      <c r="D62" s="30" t="n">
        <v>819226.724000001</v>
      </c>
      <c r="E62" s="30" t="n">
        <v>342974.212</v>
      </c>
      <c r="F62" s="30" t="n">
        <v>445570.070999999</v>
      </c>
      <c r="G62" s="30" t="n">
        <v>788544.283000001</v>
      </c>
      <c r="H62" s="58" t="n">
        <v>-5.26239982064481</v>
      </c>
      <c r="I62" s="58" t="n">
        <v>-2.54400312426085</v>
      </c>
      <c r="J62" s="58" t="n">
        <v>-3.74529298192177</v>
      </c>
    </row>
    <row r="63" customFormat="false" ht="14.5" hidden="false" customHeight="false" outlineLevel="0" collapsed="false">
      <c r="A63" s="34" t="s">
        <v>70</v>
      </c>
      <c r="B63" s="59" t="n">
        <v>616444.098000001</v>
      </c>
      <c r="C63" s="59" t="n">
        <v>2850780.396</v>
      </c>
      <c r="D63" s="59" t="n">
        <v>3467224.494</v>
      </c>
      <c r="E63" s="59" t="n">
        <v>621154.927</v>
      </c>
      <c r="F63" s="59" t="n">
        <v>2725466.8372</v>
      </c>
      <c r="G63" s="59" t="n">
        <v>3346621.7642</v>
      </c>
      <c r="H63" s="60" t="n">
        <v>0.764194030778007</v>
      </c>
      <c r="I63" s="60" t="n">
        <v>-4.39576331364672</v>
      </c>
      <c r="J63" s="60" t="n">
        <v>-3.47836518831422</v>
      </c>
    </row>
    <row r="64" customFormat="false" ht="14.5" hidden="false" customHeight="false" outlineLevel="0" collapsed="false">
      <c r="A64" s="61"/>
      <c r="B64" s="62"/>
      <c r="C64" s="62"/>
      <c r="D64" s="62"/>
      <c r="E64" s="62"/>
      <c r="F64" s="62"/>
      <c r="G64" s="62"/>
      <c r="H64" s="62"/>
      <c r="I64" s="62"/>
      <c r="J64" s="63"/>
    </row>
    <row r="65" customFormat="false" ht="14.5" hidden="false" customHeight="false" outlineLevel="0" collapsed="false">
      <c r="A65" s="61" t="s">
        <v>86</v>
      </c>
      <c r="B65" s="62"/>
      <c r="C65" s="62"/>
      <c r="D65" s="62"/>
      <c r="E65" s="62"/>
      <c r="F65" s="62"/>
      <c r="G65" s="62"/>
      <c r="H65" s="62"/>
      <c r="I65" s="62"/>
      <c r="J65" s="63"/>
    </row>
    <row r="66" customFormat="false" ht="15" hidden="false" customHeight="false" outlineLevel="0" collapsed="false">
      <c r="A66" s="64"/>
      <c r="B66" s="65"/>
      <c r="C66" s="65"/>
      <c r="D66" s="65"/>
      <c r="E66" s="65"/>
      <c r="F66" s="65"/>
      <c r="G66" s="65"/>
      <c r="H66" s="65"/>
      <c r="I66" s="65"/>
      <c r="J66" s="66"/>
    </row>
    <row r="67" customFormat="false" ht="45.75" hidden="false" customHeight="true" outlineLevel="0" collapsed="false">
      <c r="A67" s="48" t="s">
        <v>75</v>
      </c>
      <c r="B67" s="48"/>
      <c r="C67" s="48"/>
      <c r="D67" s="48"/>
      <c r="E67" s="48"/>
      <c r="F67" s="48"/>
      <c r="G67" s="48"/>
      <c r="H67" s="48"/>
      <c r="I67" s="48"/>
      <c r="J67" s="48"/>
    </row>
    <row r="68" customFormat="false" ht="14.5" hidden="false" customHeight="false" outlineLevel="0" collapsed="false">
      <c r="A68" s="49" t="s">
        <v>76</v>
      </c>
    </row>
    <row r="69" customFormat="false" ht="14.5" hidden="false" customHeight="false" outlineLevel="0" collapsed="false">
      <c r="B69" s="68"/>
      <c r="C69" s="68"/>
      <c r="D69" s="68"/>
      <c r="E69" s="68"/>
      <c r="F69" s="68"/>
      <c r="G69" s="68"/>
    </row>
    <row r="70" customFormat="false" ht="14.5" hidden="false" customHeight="false" outlineLevel="0" collapsed="false">
      <c r="B70" s="68"/>
      <c r="C70" s="68"/>
      <c r="D70" s="68"/>
      <c r="E70" s="68"/>
      <c r="F70" s="68"/>
      <c r="G70" s="68"/>
    </row>
    <row r="71" customFormat="false" ht="14.5" hidden="false" customHeight="false" outlineLevel="0" collapsed="false">
      <c r="B71" s="69"/>
      <c r="C71" s="69"/>
      <c r="D71" s="69"/>
      <c r="E71" s="69"/>
      <c r="F71" s="69"/>
      <c r="G71" s="69"/>
    </row>
    <row r="72" customFormat="false" ht="14.5" hidden="false" customHeight="false" outlineLevel="0" collapsed="false">
      <c r="B72" s="69"/>
      <c r="C72" s="69"/>
      <c r="D72" s="69"/>
      <c r="E72" s="69"/>
      <c r="F72" s="69"/>
      <c r="G72" s="69"/>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2" activeCellId="0" sqref="I62"/>
    </sheetView>
  </sheetViews>
  <sheetFormatPr defaultColWidth="9.171875" defaultRowHeight="14.5" zeroHeight="false" outlineLevelRow="0" outlineLevelCol="0"/>
  <cols>
    <col collapsed="false" customWidth="true" hidden="false" outlineLevel="0" max="1" min="1" style="70" width="33.99"/>
    <col collapsed="false" customWidth="true" hidden="false" outlineLevel="0" max="10" min="2" style="70" width="14.26"/>
    <col collapsed="false" customWidth="false" hidden="false" outlineLevel="0" max="257" min="11" style="70" width="9.17"/>
  </cols>
  <sheetData>
    <row r="1" customFormat="false" ht="18" hidden="false" customHeight="true" outlineLevel="0" collapsed="false">
      <c r="A1" s="1" t="s">
        <v>87</v>
      </c>
      <c r="B1" s="1"/>
      <c r="C1" s="1"/>
      <c r="D1" s="1"/>
      <c r="E1" s="1"/>
      <c r="F1" s="1"/>
      <c r="G1" s="1"/>
      <c r="H1" s="1"/>
      <c r="I1" s="1"/>
      <c r="J1" s="1"/>
    </row>
    <row r="2" customFormat="false" ht="53.25" hidden="false" customHeight="true" outlineLevel="0" collapsed="false">
      <c r="A2" s="6" t="s">
        <v>4</v>
      </c>
      <c r="B2" s="7" t="s">
        <v>5</v>
      </c>
      <c r="C2" s="7"/>
      <c r="D2" s="7"/>
      <c r="E2" s="7" t="s">
        <v>88</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t="n">
        <f aca="false">+IFERROR(((E4-B4)/B4)*100,0)</f>
        <v>0</v>
      </c>
      <c r="I4" s="18" t="n">
        <f aca="false">+IFERROR(((F4-C4)/C4)*100,0)</f>
        <v>0</v>
      </c>
      <c r="J4" s="19" t="n">
        <f aca="false">+IFERROR(((G4-D4)/D4)*100,0)</f>
        <v>0</v>
      </c>
    </row>
    <row r="5" customFormat="false" ht="14.5" hidden="false" customHeight="false" outlineLevel="0" collapsed="false">
      <c r="A5" s="23" t="s">
        <v>12</v>
      </c>
      <c r="B5" s="24" t="n">
        <v>31561.215</v>
      </c>
      <c r="C5" s="24" t="n">
        <v>927919.225</v>
      </c>
      <c r="D5" s="24" t="n">
        <f aca="false">B5+C5</f>
        <v>959480.44</v>
      </c>
      <c r="E5" s="24" t="n">
        <v>30565.687</v>
      </c>
      <c r="F5" s="24" t="n">
        <v>1214890.218</v>
      </c>
      <c r="G5" s="24" t="n">
        <f aca="false">E5+F5</f>
        <v>1245455.905</v>
      </c>
      <c r="H5" s="25" t="n">
        <f aca="false">+IFERROR(((E5-B5)/B5)*100,0)</f>
        <v>-3.1542765384666</v>
      </c>
      <c r="I5" s="25" t="n">
        <f aca="false">+IFERROR(((F5-C5)/C5)*100,0)</f>
        <v>30.9262902705783</v>
      </c>
      <c r="J5" s="26" t="n">
        <f aca="false">+IFERROR(((G5-D5)/D5)*100,0)</f>
        <v>29.8052417827299</v>
      </c>
    </row>
    <row r="6" customFormat="false" ht="14.5" hidden="false" customHeight="false" outlineLevel="0" collapsed="false">
      <c r="A6" s="16" t="s">
        <v>13</v>
      </c>
      <c r="B6" s="17" t="n">
        <v>4043.833</v>
      </c>
      <c r="C6" s="17" t="n">
        <v>27789.359</v>
      </c>
      <c r="D6" s="17" t="n">
        <f aca="false">B6+C6</f>
        <v>31833.192</v>
      </c>
      <c r="E6" s="17" t="n">
        <v>5107.452</v>
      </c>
      <c r="F6" s="17" t="n">
        <v>35403.392</v>
      </c>
      <c r="G6" s="17" t="n">
        <f aca="false">E6+F6</f>
        <v>40510.844</v>
      </c>
      <c r="H6" s="18" t="n">
        <f aca="false">+IFERROR(((E6-B6)/B6)*100,0)</f>
        <v>26.3022483866174</v>
      </c>
      <c r="I6" s="27" t="n">
        <f aca="false">+IFERROR(((F6-C6)/C6)*100,0)</f>
        <v>27.3990954595246</v>
      </c>
      <c r="J6" s="19" t="n">
        <f aca="false">+IFERROR(((G6-D6)/D6)*100,0)</f>
        <v>27.2597608182051</v>
      </c>
    </row>
    <row r="7" customFormat="false" ht="14.5" hidden="false" customHeight="false" outlineLevel="0" collapsed="false">
      <c r="A7" s="23" t="s">
        <v>14</v>
      </c>
      <c r="B7" s="24" t="n">
        <v>6372.189</v>
      </c>
      <c r="C7" s="24" t="n">
        <v>1705.229</v>
      </c>
      <c r="D7" s="24" t="n">
        <f aca="false">B7+C7</f>
        <v>8077.418</v>
      </c>
      <c r="E7" s="24" t="n">
        <v>5915.35</v>
      </c>
      <c r="F7" s="24" t="n">
        <v>2381.019</v>
      </c>
      <c r="G7" s="24" t="n">
        <f aca="false">E7+F7</f>
        <v>8296.369</v>
      </c>
      <c r="H7" s="25" t="n">
        <f aca="false">+IFERROR(((E7-B7)/B7)*100,0)</f>
        <v>-7.16926318412715</v>
      </c>
      <c r="I7" s="25" t="n">
        <f aca="false">+IFERROR(((F7-C7)/C7)*100,0)</f>
        <v>39.6304543260759</v>
      </c>
      <c r="J7" s="26" t="n">
        <f aca="false">+IFERROR(((G7-D7)/D7)*100,0)</f>
        <v>2.71065580610043</v>
      </c>
    </row>
    <row r="8" customFormat="false" ht="14.5" hidden="false" customHeight="false" outlineLevel="0" collapsed="false">
      <c r="A8" s="16" t="s">
        <v>15</v>
      </c>
      <c r="B8" s="17" t="n">
        <v>16181.081</v>
      </c>
      <c r="C8" s="17" t="n">
        <v>1912.261</v>
      </c>
      <c r="D8" s="17" t="n">
        <f aca="false">B8+C8</f>
        <v>18093.342</v>
      </c>
      <c r="E8" s="17" t="n">
        <v>17887.967</v>
      </c>
      <c r="F8" s="17" t="n">
        <v>1239.681</v>
      </c>
      <c r="G8" s="17" t="n">
        <f aca="false">E8+F8</f>
        <v>19127.648</v>
      </c>
      <c r="H8" s="18" t="n">
        <f aca="false">+IFERROR(((E8-B8)/B8)*100,0)</f>
        <v>10.5486524664205</v>
      </c>
      <c r="I8" s="18" t="n">
        <f aca="false">+IFERROR(((F8-C8)/C8)*100,0)</f>
        <v>-35.1719770470663</v>
      </c>
      <c r="J8" s="19" t="n">
        <f aca="false">+IFERROR(((G8-D8)/D8)*100,0)</f>
        <v>5.71650057794738</v>
      </c>
    </row>
    <row r="9" customFormat="false" ht="14.5" hidden="false" customHeight="false" outlineLevel="0" collapsed="false">
      <c r="A9" s="23" t="s">
        <v>16</v>
      </c>
      <c r="B9" s="24" t="n">
        <v>4783.687</v>
      </c>
      <c r="C9" s="24" t="n">
        <v>2454.286</v>
      </c>
      <c r="D9" s="24" t="n">
        <f aca="false">B9+C9</f>
        <v>7237.973</v>
      </c>
      <c r="E9" s="24" t="n">
        <v>4109.701</v>
      </c>
      <c r="F9" s="24" t="n">
        <v>3130.742</v>
      </c>
      <c r="G9" s="24" t="n">
        <f aca="false">E9+F9</f>
        <v>7240.443</v>
      </c>
      <c r="H9" s="25" t="n">
        <f aca="false">+IFERROR(((E9-B9)/B9)*100,0)</f>
        <v>-14.089257930128</v>
      </c>
      <c r="I9" s="25" t="n">
        <f aca="false">+IFERROR(((F9-C9)/C9)*100,0)</f>
        <v>27.5622319485177</v>
      </c>
      <c r="J9" s="26" t="n">
        <f aca="false">+IFERROR(((G9-D9)/D9)*100,0)</f>
        <v>0.0341255763180995</v>
      </c>
    </row>
    <row r="10" customFormat="false" ht="14.5" hidden="false" customHeight="false" outlineLevel="0" collapsed="false">
      <c r="A10" s="16" t="s">
        <v>17</v>
      </c>
      <c r="B10" s="17" t="n">
        <v>0.892</v>
      </c>
      <c r="C10" s="17" t="n">
        <v>0</v>
      </c>
      <c r="D10" s="17" t="n">
        <f aca="false">B10+C10</f>
        <v>0.892</v>
      </c>
      <c r="E10" s="17" t="n">
        <v>0</v>
      </c>
      <c r="F10" s="17" t="n">
        <v>0</v>
      </c>
      <c r="G10" s="17" t="n">
        <f aca="false">E10+F10</f>
        <v>0</v>
      </c>
      <c r="H10" s="18" t="n">
        <f aca="false">+IFERROR(((E10-B10)/B10)*100,0)</f>
        <v>-100</v>
      </c>
      <c r="I10" s="18" t="n">
        <f aca="false">+IFERROR(((F10-C10)/C10)*100,0)</f>
        <v>0</v>
      </c>
      <c r="J10" s="19" t="n">
        <f aca="false">+IFERROR(((G10-D10)/D10)*100,0)</f>
        <v>-100</v>
      </c>
    </row>
    <row r="11" customFormat="false" ht="14.5" hidden="false" customHeight="false" outlineLevel="0" collapsed="false">
      <c r="A11" s="23" t="s">
        <v>18</v>
      </c>
      <c r="B11" s="24" t="n">
        <v>82.998</v>
      </c>
      <c r="C11" s="71" t="n">
        <v>0.234</v>
      </c>
      <c r="D11" s="24" t="n">
        <f aca="false">B11+C11</f>
        <v>83.232</v>
      </c>
      <c r="E11" s="24" t="n">
        <v>51.671</v>
      </c>
      <c r="F11" s="71" t="n">
        <v>0.549</v>
      </c>
      <c r="G11" s="24" t="n">
        <f aca="false">E11+F11</f>
        <v>52.22</v>
      </c>
      <c r="H11" s="25" t="n">
        <f aca="false">+IFERROR(((E11-B11)/B11)*100,0)</f>
        <v>-37.744282994771</v>
      </c>
      <c r="I11" s="25" t="n">
        <f aca="false">+IFERROR(((F11-C11)/C11)*100,0)</f>
        <v>134.615384615385</v>
      </c>
      <c r="J11" s="26" t="n">
        <f aca="false">+IFERROR(((G11-D11)/D11)*100,0)</f>
        <v>-37.2597078046905</v>
      </c>
    </row>
    <row r="12" customFormat="false" ht="14.5" hidden="false" customHeight="false" outlineLevel="0" collapsed="false">
      <c r="A12" s="16" t="s">
        <v>19</v>
      </c>
      <c r="B12" s="17" t="n">
        <v>190.554</v>
      </c>
      <c r="C12" s="72" t="n">
        <v>0.102</v>
      </c>
      <c r="D12" s="17" t="n">
        <f aca="false">B12+C12</f>
        <v>190.656</v>
      </c>
      <c r="E12" s="17" t="n">
        <v>123.749</v>
      </c>
      <c r="F12" s="72" t="n">
        <v>0.1</v>
      </c>
      <c r="G12" s="17" t="n">
        <f aca="false">E12+F12</f>
        <v>123.849</v>
      </c>
      <c r="H12" s="18" t="n">
        <f aca="false">+IFERROR(((E12-B12)/B12)*100,0)</f>
        <v>-35.0583036829455</v>
      </c>
      <c r="I12" s="18" t="n">
        <f aca="false">+IFERROR(((F12-C12)/C12)*100,0)</f>
        <v>-1.96078431372548</v>
      </c>
      <c r="J12" s="19" t="n">
        <f aca="false">+IFERROR(((G12-D12)/D12)*100,0)</f>
        <v>-35.0405966767372</v>
      </c>
    </row>
    <row r="13" customFormat="false" ht="14.5" hidden="false" customHeight="false" outlineLevel="0" collapsed="false">
      <c r="A13" s="23" t="s">
        <v>20</v>
      </c>
      <c r="B13" s="24" t="n">
        <v>3684.069</v>
      </c>
      <c r="C13" s="24" t="n">
        <v>265.678</v>
      </c>
      <c r="D13" s="24" t="n">
        <f aca="false">B13+C13</f>
        <v>3949.747</v>
      </c>
      <c r="E13" s="24" t="n">
        <v>0</v>
      </c>
      <c r="F13" s="24" t="n">
        <v>0</v>
      </c>
      <c r="G13" s="24" t="n">
        <f aca="false">E13+F13</f>
        <v>0</v>
      </c>
      <c r="H13" s="25" t="n">
        <f aca="false">+IFERROR(((E13-B13)/B13)*100,0)</f>
        <v>-100</v>
      </c>
      <c r="I13" s="25" t="n">
        <f aca="false">+IFERROR(((F13-C13)/C13)*100,0)</f>
        <v>-100</v>
      </c>
      <c r="J13" s="26" t="n">
        <f aca="false">+IFERROR(((G13-D13)/D13)*100,0)</f>
        <v>-100</v>
      </c>
    </row>
    <row r="14" customFormat="false" ht="14.5" hidden="false" customHeight="false" outlineLevel="0" collapsed="false">
      <c r="A14" s="16" t="s">
        <v>21</v>
      </c>
      <c r="B14" s="17" t="n">
        <v>0</v>
      </c>
      <c r="C14" s="17" t="n">
        <v>0</v>
      </c>
      <c r="D14" s="17" t="n">
        <f aca="false">B14+C14</f>
        <v>0</v>
      </c>
      <c r="E14" s="17" t="n">
        <v>2173.82</v>
      </c>
      <c r="F14" s="17" t="n">
        <v>13.613</v>
      </c>
      <c r="G14" s="17" t="n">
        <f aca="false">E14+F14</f>
        <v>2187.433</v>
      </c>
      <c r="H14" s="18" t="n">
        <f aca="false">+IFERROR(((E14-B14)/B14)*100,0)</f>
        <v>0</v>
      </c>
      <c r="I14" s="18" t="n">
        <f aca="false">+IFERROR(((F14-C14)/C14)*100,0)</f>
        <v>0</v>
      </c>
      <c r="J14" s="19" t="n">
        <f aca="false">+IFERROR(((G14-D14)/D14)*100,0)</f>
        <v>0</v>
      </c>
    </row>
    <row r="15" customFormat="false" ht="14.5" hidden="false" customHeight="false" outlineLevel="0" collapsed="false">
      <c r="A15" s="23" t="s">
        <v>22</v>
      </c>
      <c r="B15" s="24" t="n">
        <v>534.21</v>
      </c>
      <c r="C15" s="24" t="n">
        <v>4.786</v>
      </c>
      <c r="D15" s="24" t="n">
        <f aca="false">B15+C15</f>
        <v>538.996</v>
      </c>
      <c r="E15" s="24" t="n">
        <v>426.315</v>
      </c>
      <c r="F15" s="24" t="n">
        <v>7.412</v>
      </c>
      <c r="G15" s="24" t="n">
        <f aca="false">E15+F15</f>
        <v>433.727</v>
      </c>
      <c r="H15" s="57" t="n">
        <f aca="false">+IFERROR(((E15-B15)/B15)*100,0)</f>
        <v>-20.1971134946931</v>
      </c>
      <c r="I15" s="25" t="n">
        <f aca="false">+IFERROR(((F15-C15)/C15)*100,0)</f>
        <v>54.8683660676975</v>
      </c>
      <c r="J15" s="26" t="n">
        <f aca="false">+IFERROR(((G15-D15)/D15)*100,0)</f>
        <v>-19.5305716554483</v>
      </c>
    </row>
    <row r="16" customFormat="false" ht="14.5" hidden="false" customHeight="false" outlineLevel="0" collapsed="false">
      <c r="A16" s="16" t="s">
        <v>23</v>
      </c>
      <c r="B16" s="17" t="n">
        <v>48.093</v>
      </c>
      <c r="C16" s="17" t="n">
        <v>0</v>
      </c>
      <c r="D16" s="17" t="n">
        <f aca="false">B16+C16</f>
        <v>48.093</v>
      </c>
      <c r="E16" s="17" t="n">
        <v>115.979</v>
      </c>
      <c r="F16" s="17" t="n">
        <v>0.04</v>
      </c>
      <c r="G16" s="17" t="n">
        <f aca="false">E16+F16</f>
        <v>116.019</v>
      </c>
      <c r="H16" s="18" t="n">
        <f aca="false">+IFERROR(((E16-B16)/B16)*100,0)</f>
        <v>141.15567754143</v>
      </c>
      <c r="I16" s="18" t="n">
        <f aca="false">+IFERROR(((F16-C16)/C16)*100,0)</f>
        <v>0</v>
      </c>
      <c r="J16" s="19" t="n">
        <f aca="false">+IFERROR(((G16-D16)/D16)*100,0)</f>
        <v>141.238849728651</v>
      </c>
    </row>
    <row r="17" customFormat="false" ht="14.5" hidden="false" customHeight="false" outlineLevel="0" collapsed="false">
      <c r="A17" s="23" t="s">
        <v>24</v>
      </c>
      <c r="B17" s="24" t="n">
        <v>1038.044</v>
      </c>
      <c r="C17" s="24" t="n">
        <v>62.465</v>
      </c>
      <c r="D17" s="24" t="n">
        <f aca="false">B17+C17</f>
        <v>1100.509</v>
      </c>
      <c r="E17" s="24" t="n">
        <v>1089.83975</v>
      </c>
      <c r="F17" s="24" t="n">
        <v>0.525</v>
      </c>
      <c r="G17" s="24" t="n">
        <f aca="false">E17+F17</f>
        <v>1090.36475</v>
      </c>
      <c r="H17" s="25" t="n">
        <f aca="false">+IFERROR(((E17-B17)/B17)*100,0)</f>
        <v>4.98974513604433</v>
      </c>
      <c r="I17" s="25" t="n">
        <f aca="false">+IFERROR(((F17-C17)/C17)*100,0)</f>
        <v>-99.1595293364284</v>
      </c>
      <c r="J17" s="26" t="n">
        <f aca="false">+IFERROR(((G17-D17)/D17)*100,0)</f>
        <v>-0.921778013628224</v>
      </c>
    </row>
    <row r="18" customFormat="false" ht="14.5" hidden="false" customHeight="false" outlineLevel="0" collapsed="false">
      <c r="A18" s="16" t="s">
        <v>25</v>
      </c>
      <c r="B18" s="17" t="n">
        <v>84.293</v>
      </c>
      <c r="C18" s="17" t="n">
        <v>0</v>
      </c>
      <c r="D18" s="17" t="n">
        <f aca="false">B18+C18</f>
        <v>84.293</v>
      </c>
      <c r="E18" s="17" t="n">
        <v>38.265</v>
      </c>
      <c r="F18" s="17" t="n">
        <v>0</v>
      </c>
      <c r="G18" s="17" t="n">
        <f aca="false">E18+F18</f>
        <v>38.265</v>
      </c>
      <c r="H18" s="18" t="n">
        <f aca="false">+IFERROR(((E18-B18)/B18)*100,0)</f>
        <v>-54.6047714519592</v>
      </c>
      <c r="I18" s="18" t="n">
        <f aca="false">+IFERROR(((F18-C18)/C18)*100,0)</f>
        <v>0</v>
      </c>
      <c r="J18" s="19" t="n">
        <f aca="false">+IFERROR(((G18-D18)/D18)*100,0)</f>
        <v>-54.6047714519592</v>
      </c>
    </row>
    <row r="19" customFormat="false" ht="14.5" hidden="false" customHeight="false" outlineLevel="0" collapsed="false">
      <c r="A19" s="23" t="s">
        <v>26</v>
      </c>
      <c r="B19" s="24" t="n">
        <v>18.546</v>
      </c>
      <c r="C19" s="24" t="n">
        <v>0</v>
      </c>
      <c r="D19" s="24" t="n">
        <f aca="false">B19+C19</f>
        <v>18.546</v>
      </c>
      <c r="E19" s="24" t="n">
        <v>13.83</v>
      </c>
      <c r="F19" s="24" t="n">
        <v>0</v>
      </c>
      <c r="G19" s="24" t="n">
        <f aca="false">E19+F19</f>
        <v>13.83</v>
      </c>
      <c r="H19" s="25" t="n">
        <f aca="false">+IFERROR(((E19-B19)/B19)*100,0)</f>
        <v>-25.4286638628276</v>
      </c>
      <c r="I19" s="25" t="n">
        <f aca="false">+IFERROR(((F19-C19)/C19)*100,0)</f>
        <v>0</v>
      </c>
      <c r="J19" s="26" t="n">
        <f aca="false">+IFERROR(((G19-D19)/D19)*100,0)</f>
        <v>-25.4286638628276</v>
      </c>
    </row>
    <row r="20" customFormat="false" ht="14.5" hidden="false" customHeight="false" outlineLevel="0" collapsed="false">
      <c r="A20" s="16" t="s">
        <v>27</v>
      </c>
      <c r="B20" s="17" t="n">
        <v>24.251</v>
      </c>
      <c r="C20" s="17" t="n">
        <v>0</v>
      </c>
      <c r="D20" s="17" t="n">
        <f aca="false">B20+C20</f>
        <v>24.251</v>
      </c>
      <c r="E20" s="17" t="n">
        <v>3.271</v>
      </c>
      <c r="F20" s="17" t="n">
        <v>0</v>
      </c>
      <c r="G20" s="17" t="n">
        <f aca="false">E20+F20</f>
        <v>3.271</v>
      </c>
      <c r="H20" s="18" t="n">
        <f aca="false">+IFERROR(((E20-B20)/B20)*100,0)</f>
        <v>-86.5118964166426</v>
      </c>
      <c r="I20" s="18" t="n">
        <f aca="false">+IFERROR(((F20-C20)/C20)*100,0)</f>
        <v>0</v>
      </c>
      <c r="J20" s="19" t="n">
        <f aca="false">+IFERROR(((G20-D20)/D20)*100,0)</f>
        <v>-86.5118964166426</v>
      </c>
    </row>
    <row r="21" customFormat="false" ht="14.5" hidden="false" customHeight="false" outlineLevel="0" collapsed="false">
      <c r="A21" s="23" t="s">
        <v>28</v>
      </c>
      <c r="B21" s="24" t="n">
        <v>0</v>
      </c>
      <c r="C21" s="24" t="n">
        <v>0</v>
      </c>
      <c r="D21" s="24" t="n">
        <f aca="false">B21+C21</f>
        <v>0</v>
      </c>
      <c r="E21" s="24" t="n">
        <v>0</v>
      </c>
      <c r="F21" s="24" t="n">
        <v>0</v>
      </c>
      <c r="G21" s="24" t="n">
        <f aca="false">E21+F21</f>
        <v>0</v>
      </c>
      <c r="H21" s="25" t="n">
        <f aca="false">+IFERROR(((E21-B21)/B21)*100,0)</f>
        <v>0</v>
      </c>
      <c r="I21" s="25" t="n">
        <f aca="false">+IFERROR(((F21-C21)/C21)*100,0)</f>
        <v>0</v>
      </c>
      <c r="J21" s="26" t="n">
        <f aca="false">+IFERROR(((G21-D21)/D21)*100,0)</f>
        <v>0</v>
      </c>
    </row>
    <row r="22" customFormat="false" ht="14.5" hidden="false" customHeight="false" outlineLevel="0" collapsed="false">
      <c r="A22" s="16" t="s">
        <v>29</v>
      </c>
      <c r="B22" s="72" t="n">
        <v>0.398</v>
      </c>
      <c r="C22" s="72" t="n">
        <v>0</v>
      </c>
      <c r="D22" s="72" t="n">
        <f aca="false">B22+C22</f>
        <v>0.398</v>
      </c>
      <c r="E22" s="17" t="n">
        <v>4.103</v>
      </c>
      <c r="F22" s="17" t="n">
        <v>0.11</v>
      </c>
      <c r="G22" s="17" t="n">
        <f aca="false">E22+F22</f>
        <v>4.213</v>
      </c>
      <c r="H22" s="18" t="n">
        <f aca="false">+IFERROR(((E22-B22)/B22)*100,0)</f>
        <v>930.904522613065</v>
      </c>
      <c r="I22" s="18" t="n">
        <f aca="false">+IFERROR(((F22-C22)/C22)*100,0)</f>
        <v>0</v>
      </c>
      <c r="J22" s="19" t="n">
        <f aca="false">+IFERROR(((G22-D22)/D22)*100,0)</f>
        <v>958.542713567839</v>
      </c>
    </row>
    <row r="23" customFormat="false" ht="14.5" hidden="false" customHeight="false" outlineLevel="0" collapsed="false">
      <c r="A23" s="23" t="s">
        <v>30</v>
      </c>
      <c r="B23" s="24" t="n">
        <v>0</v>
      </c>
      <c r="C23" s="24" t="n">
        <v>0</v>
      </c>
      <c r="D23" s="24" t="n">
        <f aca="false">B23+C23</f>
        <v>0</v>
      </c>
      <c r="E23" s="24" t="n">
        <v>0</v>
      </c>
      <c r="F23" s="24" t="n">
        <v>0</v>
      </c>
      <c r="G23" s="24" t="n">
        <f aca="false">E23+F23</f>
        <v>0</v>
      </c>
      <c r="H23" s="25" t="n">
        <f aca="false">+IFERROR(((E23-B23)/B23)*100,0)</f>
        <v>0</v>
      </c>
      <c r="I23" s="25" t="n">
        <f aca="false">+IFERROR(((F23-C23)/C23)*100,0)</f>
        <v>0</v>
      </c>
      <c r="J23" s="26" t="n">
        <f aca="false">+IFERROR(((G23-D23)/D23)*100,0)</f>
        <v>0</v>
      </c>
    </row>
    <row r="24" customFormat="false" ht="14.5" hidden="false" customHeight="false" outlineLevel="0" collapsed="false">
      <c r="A24" s="16" t="s">
        <v>31</v>
      </c>
      <c r="B24" s="17" t="n">
        <v>731.159</v>
      </c>
      <c r="C24" s="17" t="n">
        <v>0</v>
      </c>
      <c r="D24" s="17" t="n">
        <f aca="false">B24+C24</f>
        <v>731.159</v>
      </c>
      <c r="E24" s="17" t="n">
        <v>803.472</v>
      </c>
      <c r="F24" s="17" t="n">
        <v>0</v>
      </c>
      <c r="G24" s="17" t="n">
        <f aca="false">E24+F24</f>
        <v>803.472</v>
      </c>
      <c r="H24" s="18" t="n">
        <f aca="false">+IFERROR(((E24-B24)/B24)*100,0)</f>
        <v>9.89018804391382</v>
      </c>
      <c r="I24" s="18" t="n">
        <f aca="false">+IFERROR(((F24-C24)/C24)*100,0)</f>
        <v>0</v>
      </c>
      <c r="J24" s="19" t="n">
        <f aca="false">+IFERROR(((G24-D24)/D24)*100,0)</f>
        <v>9.89018804391382</v>
      </c>
    </row>
    <row r="25" customFormat="false" ht="14.5" hidden="false" customHeight="false" outlineLevel="0" collapsed="false">
      <c r="A25" s="23" t="s">
        <v>32</v>
      </c>
      <c r="B25" s="24" t="n">
        <v>6.941</v>
      </c>
      <c r="C25" s="24" t="n">
        <v>0</v>
      </c>
      <c r="D25" s="24" t="n">
        <f aca="false">B25+C25</f>
        <v>6.941</v>
      </c>
      <c r="E25" s="24" t="n">
        <v>3.371</v>
      </c>
      <c r="F25" s="24" t="n">
        <v>0</v>
      </c>
      <c r="G25" s="24" t="n">
        <f aca="false">E25+F25</f>
        <v>3.371</v>
      </c>
      <c r="H25" s="25" t="n">
        <f aca="false">+IFERROR(((E25-B25)/B25)*100,0)</f>
        <v>-51.4335110214667</v>
      </c>
      <c r="I25" s="25" t="n">
        <f aca="false">+IFERROR(((F25-C25)/C25)*100,0)</f>
        <v>0</v>
      </c>
      <c r="J25" s="26" t="n">
        <f aca="false">+IFERROR(((G25-D25)/D25)*100,0)</f>
        <v>-51.4335110214667</v>
      </c>
    </row>
    <row r="26" customFormat="false" ht="14.5" hidden="false" customHeight="false" outlineLevel="0" collapsed="false">
      <c r="A26" s="16" t="s">
        <v>33</v>
      </c>
      <c r="B26" s="72" t="n">
        <v>0.227</v>
      </c>
      <c r="C26" s="72" t="n">
        <v>0</v>
      </c>
      <c r="D26" s="72" t="n">
        <f aca="false">B26+C26</f>
        <v>0.227</v>
      </c>
      <c r="E26" s="72" t="n">
        <v>0</v>
      </c>
      <c r="F26" s="17" t="n">
        <v>0</v>
      </c>
      <c r="G26" s="72" t="n">
        <f aca="false">E26+F26</f>
        <v>0</v>
      </c>
      <c r="H26" s="18" t="n">
        <f aca="false">+IFERROR(((E26-B26)/B26)*100,0)</f>
        <v>-100</v>
      </c>
      <c r="I26" s="18" t="n">
        <f aca="false">+IFERROR(((F26-C26)/C26)*100,0)</f>
        <v>0</v>
      </c>
      <c r="J26" s="19" t="n">
        <f aca="false">+IFERROR(((G26-D26)/D26)*100,0)</f>
        <v>-100</v>
      </c>
    </row>
    <row r="27" customFormat="false" ht="14.5" hidden="false" customHeight="false" outlineLevel="0" collapsed="false">
      <c r="A27" s="23" t="s">
        <v>34</v>
      </c>
      <c r="B27" s="24" t="n">
        <v>1.066</v>
      </c>
      <c r="C27" s="24" t="n">
        <v>0</v>
      </c>
      <c r="D27" s="24" t="n">
        <f aca="false">B27+C27</f>
        <v>1.066</v>
      </c>
      <c r="E27" s="24" t="n">
        <v>0.305</v>
      </c>
      <c r="F27" s="24" t="n">
        <v>0</v>
      </c>
      <c r="G27" s="24" t="n">
        <f aca="false">E27+F27</f>
        <v>0.305</v>
      </c>
      <c r="H27" s="25" t="n">
        <f aca="false">+IFERROR(((E27-B27)/B27)*100,0)</f>
        <v>-71.3883677298312</v>
      </c>
      <c r="I27" s="25" t="n">
        <f aca="false">+IFERROR(((F27-C27)/C27)*100,0)</f>
        <v>0</v>
      </c>
      <c r="J27" s="26" t="n">
        <f aca="false">+IFERROR(((G27-D27)/D27)*100,0)</f>
        <v>-71.3883677298312</v>
      </c>
    </row>
    <row r="28" customFormat="false" ht="14.5" hidden="false" customHeight="false" outlineLevel="0" collapsed="false">
      <c r="A28" s="16" t="s">
        <v>35</v>
      </c>
      <c r="B28" s="17" t="n">
        <v>0</v>
      </c>
      <c r="C28" s="17" t="n">
        <v>0</v>
      </c>
      <c r="D28" s="17" t="n">
        <f aca="false">B28+C28</f>
        <v>0</v>
      </c>
      <c r="E28" s="17" t="n">
        <v>0</v>
      </c>
      <c r="F28" s="17" t="n">
        <v>0</v>
      </c>
      <c r="G28" s="17" t="n">
        <f aca="false">E28+F28</f>
        <v>0</v>
      </c>
      <c r="H28" s="18" t="n">
        <f aca="false">+IFERROR(((E28-B28)/B28)*100,0)</f>
        <v>0</v>
      </c>
      <c r="I28" s="18" t="n">
        <f aca="false">+IFERROR(((F28-C28)/C28)*100,0)</f>
        <v>0</v>
      </c>
      <c r="J28" s="19" t="n">
        <f aca="false">+IFERROR(((G28-D28)/D28)*100,0)</f>
        <v>0</v>
      </c>
    </row>
    <row r="29" customFormat="false" ht="14.5" hidden="false" customHeight="false" outlineLevel="0" collapsed="false">
      <c r="A29" s="23" t="s">
        <v>36</v>
      </c>
      <c r="B29" s="24" t="n">
        <v>214.892</v>
      </c>
      <c r="C29" s="24" t="n">
        <v>0</v>
      </c>
      <c r="D29" s="24" t="n">
        <f aca="false">B29+C29</f>
        <v>214.892</v>
      </c>
      <c r="E29" s="24" t="n">
        <v>151.202</v>
      </c>
      <c r="F29" s="24" t="n">
        <v>0</v>
      </c>
      <c r="G29" s="24" t="n">
        <f aca="false">E29+F29</f>
        <v>151.202</v>
      </c>
      <c r="H29" s="25" t="n">
        <f aca="false">+IFERROR(((E29-B29)/B29)*100,0)</f>
        <v>-29.6381438117752</v>
      </c>
      <c r="I29" s="25" t="n">
        <f aca="false">+IFERROR(((F29-C29)/C29)*100,0)</f>
        <v>0</v>
      </c>
      <c r="J29" s="26" t="n">
        <f aca="false">+IFERROR(((G29-D29)/D29)*100,0)</f>
        <v>-29.6381438117752</v>
      </c>
    </row>
    <row r="30" customFormat="false" ht="14.5" hidden="false" customHeight="false" outlineLevel="0" collapsed="false">
      <c r="A30" s="16" t="s">
        <v>37</v>
      </c>
      <c r="B30" s="17" t="n">
        <v>871.985</v>
      </c>
      <c r="C30" s="17" t="n">
        <v>1.748</v>
      </c>
      <c r="D30" s="17" t="n">
        <f aca="false">B30+C30</f>
        <v>873.733</v>
      </c>
      <c r="E30" s="17" t="n">
        <v>1092.856</v>
      </c>
      <c r="F30" s="17" t="n">
        <v>7.033</v>
      </c>
      <c r="G30" s="17" t="n">
        <f aca="false">E30+F30</f>
        <v>1099.889</v>
      </c>
      <c r="H30" s="18" t="n">
        <f aca="false">+IFERROR(((E30-B30)/B30)*100,0)</f>
        <v>25.3296788362185</v>
      </c>
      <c r="I30" s="18" t="n">
        <f aca="false">+IFERROR(((F30-C30)/C30)*100,0)</f>
        <v>302.345537757437</v>
      </c>
      <c r="J30" s="19" t="n">
        <f aca="false">+IFERROR(((G30-D30)/D30)*100,0)</f>
        <v>25.8838798580344</v>
      </c>
    </row>
    <row r="31" customFormat="false" ht="14.5" hidden="false" customHeight="false" outlineLevel="0" collapsed="false">
      <c r="A31" s="23" t="s">
        <v>38</v>
      </c>
      <c r="B31" s="24" t="n">
        <v>130.56</v>
      </c>
      <c r="C31" s="71" t="n">
        <v>0.461</v>
      </c>
      <c r="D31" s="24" t="n">
        <f aca="false">B31+C31</f>
        <v>131.021</v>
      </c>
      <c r="E31" s="24" t="n">
        <v>54.953</v>
      </c>
      <c r="F31" s="24" t="n">
        <v>0</v>
      </c>
      <c r="G31" s="24" t="n">
        <f aca="false">E31+F31</f>
        <v>54.953</v>
      </c>
      <c r="H31" s="25" t="n">
        <f aca="false">+IFERROR(((E31-B31)/B31)*100,0)</f>
        <v>-57.9097732843137</v>
      </c>
      <c r="I31" s="25" t="n">
        <f aca="false">+IFERROR(((F31-C31)/C31)*100,0)</f>
        <v>-100</v>
      </c>
      <c r="J31" s="26" t="n">
        <f aca="false">+IFERROR(((G31-D31)/D31)*100,0)</f>
        <v>-58.0578685859519</v>
      </c>
    </row>
    <row r="32" customFormat="false" ht="14.5" hidden="false" customHeight="false" outlineLevel="0" collapsed="false">
      <c r="A32" s="16" t="s">
        <v>39</v>
      </c>
      <c r="B32" s="17" t="n">
        <v>33.462</v>
      </c>
      <c r="C32" s="72" t="n">
        <v>0</v>
      </c>
      <c r="D32" s="17" t="n">
        <f aca="false">B32+C32</f>
        <v>33.462</v>
      </c>
      <c r="E32" s="17" t="n">
        <v>32.528</v>
      </c>
      <c r="F32" s="17" t="n">
        <v>0</v>
      </c>
      <c r="G32" s="17" t="n">
        <f aca="false">E32+F32</f>
        <v>32.528</v>
      </c>
      <c r="H32" s="18" t="n">
        <f aca="false">+IFERROR(((E32-B32)/B32)*100,0)</f>
        <v>-2.79122586814896</v>
      </c>
      <c r="I32" s="18" t="n">
        <f aca="false">+IFERROR(((F32-C32)/C32)*100,0)</f>
        <v>0</v>
      </c>
      <c r="J32" s="19" t="n">
        <f aca="false">+IFERROR(((G32-D32)/D32)*100,0)</f>
        <v>-2.79122586814896</v>
      </c>
    </row>
    <row r="33" customFormat="false" ht="14.5" hidden="false" customHeight="false" outlineLevel="0" collapsed="false">
      <c r="A33" s="23" t="s">
        <v>40</v>
      </c>
      <c r="B33" s="24" t="n">
        <v>0</v>
      </c>
      <c r="C33" s="71" t="n">
        <v>0.36</v>
      </c>
      <c r="D33" s="71" t="n">
        <f aca="false">B33+C33</f>
        <v>0.36</v>
      </c>
      <c r="E33" s="24" t="n">
        <v>0</v>
      </c>
      <c r="F33" s="24" t="n">
        <v>0</v>
      </c>
      <c r="G33" s="24" t="n">
        <f aca="false">E33+F33</f>
        <v>0</v>
      </c>
      <c r="H33" s="25" t="n">
        <f aca="false">+IFERROR(((E33-B33)/B33)*100,0)</f>
        <v>0</v>
      </c>
      <c r="I33" s="25" t="n">
        <f aca="false">+IFERROR(((F33-C33)/C33)*100,0)</f>
        <v>-100</v>
      </c>
      <c r="J33" s="26" t="n">
        <f aca="false">+IFERROR(((G33-D33)/D33)*100,0)</f>
        <v>-100</v>
      </c>
    </row>
    <row r="34" customFormat="false" ht="14.5" hidden="false" customHeight="false" outlineLevel="0" collapsed="false">
      <c r="A34" s="16" t="s">
        <v>41</v>
      </c>
      <c r="B34" s="72" t="n">
        <v>0.089</v>
      </c>
      <c r="C34" s="72" t="n">
        <v>0</v>
      </c>
      <c r="D34" s="72" t="n">
        <f aca="false">B34+C34</f>
        <v>0.089</v>
      </c>
      <c r="E34" s="17" t="n">
        <v>5.127</v>
      </c>
      <c r="F34" s="17" t="n">
        <v>0</v>
      </c>
      <c r="G34" s="17" t="n">
        <f aca="false">E34+F34</f>
        <v>5.127</v>
      </c>
      <c r="H34" s="18" t="n">
        <f aca="false">+IFERROR(((E34-B34)/B34)*100,0)</f>
        <v>5660.67415730337</v>
      </c>
      <c r="I34" s="18" t="n">
        <f aca="false">+IFERROR(((F34-C34)/C34)*100,0)</f>
        <v>0</v>
      </c>
      <c r="J34" s="19" t="n">
        <f aca="false">+IFERROR(((G34-D34)/D34)*100,0)</f>
        <v>5660.67415730337</v>
      </c>
    </row>
    <row r="35" customFormat="false" ht="14.5" hidden="false" customHeight="false" outlineLevel="0" collapsed="false">
      <c r="A35" s="23" t="s">
        <v>42</v>
      </c>
      <c r="B35" s="24" t="n">
        <v>10.319</v>
      </c>
      <c r="C35" s="71" t="n">
        <v>0.24</v>
      </c>
      <c r="D35" s="24" t="n">
        <f aca="false">B35+C35</f>
        <v>10.559</v>
      </c>
      <c r="E35" s="24" t="n">
        <v>28.659</v>
      </c>
      <c r="F35" s="24" t="n">
        <v>0</v>
      </c>
      <c r="G35" s="24" t="n">
        <f aca="false">E35+F35</f>
        <v>28.659</v>
      </c>
      <c r="H35" s="25" t="n">
        <f aca="false">+IFERROR(((E35-B35)/B35)*100,0)</f>
        <v>177.730400232581</v>
      </c>
      <c r="I35" s="25" t="n">
        <f aca="false">+IFERROR(((F35-C35)/C35)*100,0)</f>
        <v>-100</v>
      </c>
      <c r="J35" s="26" t="n">
        <f aca="false">+IFERROR(((G35-D35)/D35)*100,0)</f>
        <v>171.417747892793</v>
      </c>
    </row>
    <row r="36" customFormat="false" ht="14.5" hidden="false" customHeight="false" outlineLevel="0" collapsed="false">
      <c r="A36" s="16" t="s">
        <v>43</v>
      </c>
      <c r="B36" s="17" t="n">
        <v>1.364</v>
      </c>
      <c r="C36" s="17" t="n">
        <v>0</v>
      </c>
      <c r="D36" s="17" t="n">
        <f aca="false">B36+C36</f>
        <v>1.364</v>
      </c>
      <c r="E36" s="17" t="n">
        <v>6.891</v>
      </c>
      <c r="F36" s="17" t="n">
        <v>0</v>
      </c>
      <c r="G36" s="17" t="n">
        <f aca="false">E36+F36</f>
        <v>6.891</v>
      </c>
      <c r="H36" s="18" t="n">
        <f aca="false">+IFERROR(((E36-B36)/B36)*100,0)</f>
        <v>405.205278592375</v>
      </c>
      <c r="I36" s="18" t="n">
        <f aca="false">+IFERROR(((F36-C36)/C36)*100,0)</f>
        <v>0</v>
      </c>
      <c r="J36" s="19" t="n">
        <f aca="false">+IFERROR(((G36-D36)/D36)*100,0)</f>
        <v>405.205278592375</v>
      </c>
    </row>
    <row r="37" customFormat="false" ht="14.5" hidden="false" customHeight="false" outlineLevel="0" collapsed="false">
      <c r="A37" s="23" t="s">
        <v>44</v>
      </c>
      <c r="B37" s="24" t="n">
        <v>0.729</v>
      </c>
      <c r="C37" s="24" t="n">
        <v>0</v>
      </c>
      <c r="D37" s="24" t="n">
        <f aca="false">B37+C37</f>
        <v>0.729</v>
      </c>
      <c r="E37" s="24" t="n">
        <v>2.875</v>
      </c>
      <c r="F37" s="24" t="n">
        <v>6.6</v>
      </c>
      <c r="G37" s="24" t="n">
        <f aca="false">E37+F37</f>
        <v>9.475</v>
      </c>
      <c r="H37" s="25" t="n">
        <f aca="false">+IFERROR(((E37-B37)/B37)*100,0)</f>
        <v>294.37585733882</v>
      </c>
      <c r="I37" s="25" t="n">
        <f aca="false">+IFERROR(((F37-C37)/C37)*100,0)</f>
        <v>0</v>
      </c>
      <c r="J37" s="26" t="n">
        <f aca="false">+IFERROR(((G37-D37)/D37)*100,0)</f>
        <v>1199.7256515775</v>
      </c>
    </row>
    <row r="38" customFormat="false" ht="14.5" hidden="false" customHeight="false" outlineLevel="0" collapsed="false">
      <c r="A38" s="16" t="s">
        <v>45</v>
      </c>
      <c r="B38" s="17" t="n">
        <v>48.925</v>
      </c>
      <c r="C38" s="17" t="n">
        <v>0</v>
      </c>
      <c r="D38" s="17" t="n">
        <f aca="false">B38+C38</f>
        <v>48.925</v>
      </c>
      <c r="E38" s="17" t="n">
        <v>118.79</v>
      </c>
      <c r="F38" s="17" t="n">
        <v>0</v>
      </c>
      <c r="G38" s="17" t="n">
        <f aca="false">E38+F38</f>
        <v>118.79</v>
      </c>
      <c r="H38" s="18" t="n">
        <f aca="false">+IFERROR(((E38-B38)/B38)*100,0)</f>
        <v>142.800204394481</v>
      </c>
      <c r="I38" s="18" t="n">
        <f aca="false">+IFERROR(((F38-C38)/C38)*100,0)</f>
        <v>0</v>
      </c>
      <c r="J38" s="19" t="n">
        <f aca="false">+IFERROR(((G38-D38)/D38)*100,0)</f>
        <v>142.800204394481</v>
      </c>
    </row>
    <row r="39" customFormat="false" ht="14.5" hidden="false" customHeight="false" outlineLevel="0" collapsed="false">
      <c r="A39" s="23" t="s">
        <v>46</v>
      </c>
      <c r="B39" s="24" t="n">
        <v>9.124</v>
      </c>
      <c r="C39" s="24" t="n">
        <v>0</v>
      </c>
      <c r="D39" s="24" t="n">
        <f aca="false">B39+C39</f>
        <v>9.124</v>
      </c>
      <c r="E39" s="24" t="n">
        <v>1.89</v>
      </c>
      <c r="F39" s="24" t="n">
        <v>0</v>
      </c>
      <c r="G39" s="24" t="n">
        <f aca="false">E39+F39</f>
        <v>1.89</v>
      </c>
      <c r="H39" s="25" t="n">
        <f aca="false">+IFERROR(((E39-B39)/B39)*100,0)</f>
        <v>-79.2854011398509</v>
      </c>
      <c r="I39" s="25" t="n">
        <f aca="false">+IFERROR(((F39-C39)/C39)*100,0)</f>
        <v>0</v>
      </c>
      <c r="J39" s="26" t="n">
        <f aca="false">+IFERROR(((G39-D39)/D39)*100,0)</f>
        <v>-79.2854011398509</v>
      </c>
    </row>
    <row r="40" customFormat="false" ht="14.5" hidden="false" customHeight="false" outlineLevel="0" collapsed="false">
      <c r="A40" s="16" t="s">
        <v>47</v>
      </c>
      <c r="B40" s="17" t="n">
        <v>18.13</v>
      </c>
      <c r="C40" s="17" t="n">
        <v>0</v>
      </c>
      <c r="D40" s="17" t="n">
        <f aca="false">B40+C40</f>
        <v>18.13</v>
      </c>
      <c r="E40" s="17" t="n">
        <v>14.009</v>
      </c>
      <c r="F40" s="17" t="n">
        <v>0</v>
      </c>
      <c r="G40" s="17" t="n">
        <f aca="false">E40+F40</f>
        <v>14.009</v>
      </c>
      <c r="H40" s="18" t="n">
        <f aca="false">+IFERROR(((E40-B40)/B40)*100,0)</f>
        <v>-22.7302813017099</v>
      </c>
      <c r="I40" s="18" t="n">
        <f aca="false">+IFERROR(((F40-C40)/C40)*100,0)</f>
        <v>0</v>
      </c>
      <c r="J40" s="19" t="n">
        <f aca="false">+IFERROR(((G40-D40)/D40)*100,0)</f>
        <v>-22.7302813017099</v>
      </c>
    </row>
    <row r="41" customFormat="false" ht="14.5" hidden="false" customHeight="false" outlineLevel="0" collapsed="false">
      <c r="A41" s="23" t="s">
        <v>48</v>
      </c>
      <c r="B41" s="24" t="n">
        <v>2.476</v>
      </c>
      <c r="C41" s="24" t="n">
        <v>0</v>
      </c>
      <c r="D41" s="24" t="n">
        <f aca="false">B41+C41</f>
        <v>2.476</v>
      </c>
      <c r="E41" s="24" t="n">
        <v>0</v>
      </c>
      <c r="F41" s="24" t="n">
        <v>0</v>
      </c>
      <c r="G41" s="24" t="n">
        <f aca="false">E41+F41</f>
        <v>0</v>
      </c>
      <c r="H41" s="25" t="n">
        <f aca="false">+IFERROR(((E41-B41)/B41)*100,0)</f>
        <v>-100</v>
      </c>
      <c r="I41" s="25" t="n">
        <f aca="false">+IFERROR(((F41-C41)/C41)*100,0)</f>
        <v>0</v>
      </c>
      <c r="J41" s="26" t="n">
        <f aca="false">+IFERROR(((G41-D41)/D41)*100,0)</f>
        <v>-100</v>
      </c>
    </row>
    <row r="42" customFormat="false" ht="14.5" hidden="false" customHeight="false" outlineLevel="0" collapsed="false">
      <c r="A42" s="16" t="s">
        <v>49</v>
      </c>
      <c r="B42" s="17" t="n">
        <v>530.9</v>
      </c>
      <c r="C42" s="17" t="n">
        <v>12.951</v>
      </c>
      <c r="D42" s="17" t="n">
        <f aca="false">B42+C42</f>
        <v>543.851</v>
      </c>
      <c r="E42" s="17" t="n">
        <v>526.328</v>
      </c>
      <c r="F42" s="17" t="n">
        <v>21.082</v>
      </c>
      <c r="G42" s="17" t="n">
        <f aca="false">E42+F42</f>
        <v>547.41</v>
      </c>
      <c r="H42" s="18" t="n">
        <f aca="false">+IFERROR(((E42-B42)/B42)*100,0)</f>
        <v>-0.86117912977962</v>
      </c>
      <c r="I42" s="18" t="n">
        <f aca="false">+IFERROR(((F42-C42)/C42)*100,0)</f>
        <v>62.7827966952359</v>
      </c>
      <c r="J42" s="19" t="n">
        <f aca="false">+IFERROR(((G42-D42)/D42)*100,0)</f>
        <v>0.654407181378718</v>
      </c>
    </row>
    <row r="43" customFormat="false" ht="14.5" hidden="false" customHeight="false" outlineLevel="0" collapsed="false">
      <c r="A43" s="23" t="s">
        <v>50</v>
      </c>
      <c r="B43" s="24" t="n">
        <v>0</v>
      </c>
      <c r="C43" s="24" t="n">
        <v>0</v>
      </c>
      <c r="D43" s="24" t="n">
        <f aca="false">B43+C43</f>
        <v>0</v>
      </c>
      <c r="E43" s="24" t="n">
        <v>0</v>
      </c>
      <c r="F43" s="24" t="n">
        <v>0</v>
      </c>
      <c r="G43" s="24" t="n">
        <f aca="false">E43+F43</f>
        <v>0</v>
      </c>
      <c r="H43" s="25" t="n">
        <f aca="false">+IFERROR(((E43-B43)/B43)*100,0)</f>
        <v>0</v>
      </c>
      <c r="I43" s="25" t="n">
        <f aca="false">+IFERROR(((F43-C43)/C43)*100,0)</f>
        <v>0</v>
      </c>
      <c r="J43" s="26" t="n">
        <f aca="false">+IFERROR(((G43-D43)/D43)*100,0)</f>
        <v>0</v>
      </c>
    </row>
    <row r="44" customFormat="false" ht="14.5" hidden="false" customHeight="false" outlineLevel="0" collapsed="false">
      <c r="A44" s="16" t="s">
        <v>51</v>
      </c>
      <c r="B44" s="17" t="n">
        <v>222.633</v>
      </c>
      <c r="C44" s="17" t="n">
        <v>0</v>
      </c>
      <c r="D44" s="17" t="n">
        <f aca="false">B44+C44</f>
        <v>222.633</v>
      </c>
      <c r="E44" s="17" t="n">
        <v>271.582</v>
      </c>
      <c r="F44" s="17" t="n">
        <v>0.015</v>
      </c>
      <c r="G44" s="17" t="n">
        <f aca="false">E44+F44</f>
        <v>271.597</v>
      </c>
      <c r="H44" s="18" t="n">
        <f aca="false">+IFERROR(((E44-B44)/B44)*100,0)</f>
        <v>21.9864081245817</v>
      </c>
      <c r="I44" s="18" t="n">
        <f aca="false">+IFERROR(((F44-C44)/C44)*100,0)</f>
        <v>0</v>
      </c>
      <c r="J44" s="19" t="n">
        <f aca="false">+IFERROR(((G44-D44)/D44)*100,0)</f>
        <v>21.9931456702286</v>
      </c>
    </row>
    <row r="45" customFormat="false" ht="14.5" hidden="false" customHeight="false" outlineLevel="0" collapsed="false">
      <c r="A45" s="23" t="s">
        <v>52</v>
      </c>
      <c r="B45" s="24" t="n">
        <v>183.364</v>
      </c>
      <c r="C45" s="24" t="n">
        <v>0</v>
      </c>
      <c r="D45" s="24" t="n">
        <f aca="false">B45+C45</f>
        <v>183.364</v>
      </c>
      <c r="E45" s="24" t="n">
        <v>165.709</v>
      </c>
      <c r="F45" s="24" t="n">
        <v>0</v>
      </c>
      <c r="G45" s="24" t="n">
        <f aca="false">E45+F45</f>
        <v>165.709</v>
      </c>
      <c r="H45" s="25" t="n">
        <f aca="false">+IFERROR(((E45-B45)/B45)*100,0)</f>
        <v>-9.62838943304031</v>
      </c>
      <c r="I45" s="25" t="n">
        <f aca="false">+IFERROR(((F45-C45)/C45)*100,0)</f>
        <v>0</v>
      </c>
      <c r="J45" s="26" t="n">
        <f aca="false">+IFERROR(((G45-D45)/D45)*100,0)</f>
        <v>-9.62838943304031</v>
      </c>
    </row>
    <row r="46" customFormat="false" ht="14.5" hidden="false" customHeight="false" outlineLevel="0" collapsed="false">
      <c r="A46" s="16" t="s">
        <v>53</v>
      </c>
      <c r="B46" s="17" t="n">
        <v>147.189</v>
      </c>
      <c r="C46" s="17" t="n">
        <v>0</v>
      </c>
      <c r="D46" s="17" t="n">
        <f aca="false">B46+C46</f>
        <v>147.189</v>
      </c>
      <c r="E46" s="17" t="n">
        <v>179.563</v>
      </c>
      <c r="F46" s="17" t="n">
        <v>0.008</v>
      </c>
      <c r="G46" s="17" t="n">
        <f aca="false">E46+F46</f>
        <v>179.571</v>
      </c>
      <c r="H46" s="18" t="n">
        <f aca="false">+IFERROR(((E46-B46)/B46)*100,0)</f>
        <v>21.9948501586396</v>
      </c>
      <c r="I46" s="18" t="n">
        <f aca="false">+IFERROR(((F46-C46)/C46)*100,0)</f>
        <v>0</v>
      </c>
      <c r="J46" s="19" t="n">
        <f aca="false">+IFERROR(((G46-D46)/D46)*100,0)</f>
        <v>22.0002853474105</v>
      </c>
    </row>
    <row r="47" customFormat="false" ht="14.5" hidden="false" customHeight="false" outlineLevel="0" collapsed="false">
      <c r="A47" s="23" t="s">
        <v>54</v>
      </c>
      <c r="B47" s="24" t="n">
        <v>50.687</v>
      </c>
      <c r="C47" s="24" t="n">
        <v>0</v>
      </c>
      <c r="D47" s="24" t="n">
        <f aca="false">B47+C47</f>
        <v>50.687</v>
      </c>
      <c r="E47" s="24" t="n">
        <v>67.661</v>
      </c>
      <c r="F47" s="24" t="n">
        <v>0</v>
      </c>
      <c r="G47" s="24" t="n">
        <f aca="false">E47+F47</f>
        <v>67.661</v>
      </c>
      <c r="H47" s="25" t="n">
        <f aca="false">+IFERROR(((E47-B47)/B47)*100,0)</f>
        <v>33.4878765758478</v>
      </c>
      <c r="I47" s="25" t="n">
        <f aca="false">+IFERROR(((F47-C47)/C47)*100,0)</f>
        <v>0</v>
      </c>
      <c r="J47" s="26" t="n">
        <f aca="false">+IFERROR(((G47-D47)/D47)*100,0)</f>
        <v>33.4878765758478</v>
      </c>
    </row>
    <row r="48" customFormat="false" ht="14.5" hidden="false" customHeight="false" outlineLevel="0" collapsed="false">
      <c r="A48" s="16" t="s">
        <v>55</v>
      </c>
      <c r="B48" s="17" t="n">
        <v>275.528</v>
      </c>
      <c r="C48" s="17" t="n">
        <v>0</v>
      </c>
      <c r="D48" s="17" t="n">
        <f aca="false">B48+C48</f>
        <v>275.528</v>
      </c>
      <c r="E48" s="17" t="n">
        <v>198.295</v>
      </c>
      <c r="F48" s="72" t="n">
        <v>0</v>
      </c>
      <c r="G48" s="17" t="n">
        <f aca="false">E48+F48</f>
        <v>198.295</v>
      </c>
      <c r="H48" s="18" t="n">
        <f aca="false">+IFERROR(((E48-B48)/B48)*100,0)</f>
        <v>-28.0309079295026</v>
      </c>
      <c r="I48" s="18" t="n">
        <f aca="false">+IFERROR(((F48-C48)/C48)*100,0)</f>
        <v>0</v>
      </c>
      <c r="J48" s="19" t="n">
        <f aca="false">+IFERROR(((G48-D48)/D48)*100,0)</f>
        <v>-28.0309079295026</v>
      </c>
    </row>
    <row r="49" customFormat="false" ht="14.5" hidden="false" customHeight="false" outlineLevel="0" collapsed="false">
      <c r="A49" s="23" t="s">
        <v>56</v>
      </c>
      <c r="B49" s="24" t="n">
        <v>17.6</v>
      </c>
      <c r="C49" s="24" t="n">
        <v>0</v>
      </c>
      <c r="D49" s="24" t="n">
        <f aca="false">B49+C49</f>
        <v>17.6</v>
      </c>
      <c r="E49" s="24" t="n">
        <v>28.544</v>
      </c>
      <c r="F49" s="24" t="n">
        <v>0</v>
      </c>
      <c r="G49" s="24" t="n">
        <f aca="false">E49+F49</f>
        <v>28.544</v>
      </c>
      <c r="H49" s="25" t="n">
        <f aca="false">+IFERROR(((E49-B49)/B49)*100,0)</f>
        <v>62.1818181818182</v>
      </c>
      <c r="I49" s="25" t="n">
        <f aca="false">+IFERROR(((F49-C49)/C49)*100,0)</f>
        <v>0</v>
      </c>
      <c r="J49" s="26" t="n">
        <f aca="false">+IFERROR(((G49-D49)/D49)*100,0)</f>
        <v>62.1818181818182</v>
      </c>
    </row>
    <row r="50" customFormat="false" ht="14.5" hidden="false" customHeight="false" outlineLevel="0" collapsed="false">
      <c r="A50" s="16" t="s">
        <v>57</v>
      </c>
      <c r="B50" s="17" t="n">
        <v>175.231</v>
      </c>
      <c r="C50" s="17" t="n">
        <v>6.018</v>
      </c>
      <c r="D50" s="17" t="n">
        <f aca="false">B50+C50</f>
        <v>181.249</v>
      </c>
      <c r="E50" s="17" t="n">
        <v>256.577</v>
      </c>
      <c r="F50" s="17" t="n">
        <v>9.653</v>
      </c>
      <c r="G50" s="17" t="n">
        <f aca="false">E50+F50</f>
        <v>266.23</v>
      </c>
      <c r="H50" s="18" t="n">
        <f aca="false">+IFERROR(((E50-B50)/B50)*100,0)</f>
        <v>46.4221513316708</v>
      </c>
      <c r="I50" s="18" t="n">
        <f aca="false">+IFERROR(((F50-C50)/C50)*100,0)</f>
        <v>60.4021269524759</v>
      </c>
      <c r="J50" s="19" t="n">
        <f aca="false">+IFERROR(((G50-D50)/D50)*100,0)</f>
        <v>46.8863276487043</v>
      </c>
    </row>
    <row r="51" customFormat="false" ht="14.5" hidden="false" customHeight="false" outlineLevel="0" collapsed="false">
      <c r="A51" s="23" t="s">
        <v>58</v>
      </c>
      <c r="B51" s="24" t="n">
        <v>1.84</v>
      </c>
      <c r="C51" s="24" t="n">
        <v>0</v>
      </c>
      <c r="D51" s="24" t="n">
        <f aca="false">B51+C51</f>
        <v>1.84</v>
      </c>
      <c r="E51" s="24" t="n">
        <v>4.541</v>
      </c>
      <c r="F51" s="24" t="n">
        <v>0</v>
      </c>
      <c r="G51" s="24" t="n">
        <f aca="false">E51+F51</f>
        <v>4.541</v>
      </c>
      <c r="H51" s="25" t="n">
        <f aca="false">+IFERROR(((E51-B51)/B51)*100,0)</f>
        <v>146.79347826087</v>
      </c>
      <c r="I51" s="25" t="n">
        <f aca="false">+IFERROR(((F51-C51)/C51)*100,0)</f>
        <v>0</v>
      </c>
      <c r="J51" s="26" t="n">
        <f aca="false">+IFERROR(((G51-D51)/D51)*100,0)</f>
        <v>146.79347826087</v>
      </c>
    </row>
    <row r="52" customFormat="false" ht="14.5" hidden="false" customHeight="false" outlineLevel="0" collapsed="false">
      <c r="A52" s="16" t="s">
        <v>59</v>
      </c>
      <c r="B52" s="17" t="n">
        <v>5.179</v>
      </c>
      <c r="C52" s="17" t="n">
        <v>0</v>
      </c>
      <c r="D52" s="17" t="n">
        <f aca="false">B52+C52</f>
        <v>5.179</v>
      </c>
      <c r="E52" s="17" t="n">
        <v>0.898</v>
      </c>
      <c r="F52" s="17" t="n">
        <v>0</v>
      </c>
      <c r="G52" s="17" t="n">
        <f aca="false">E52+F52</f>
        <v>0.898</v>
      </c>
      <c r="H52" s="18" t="n">
        <f aca="false">+IFERROR(((E52-B52)/B52)*100,0)</f>
        <v>-82.6607453176289</v>
      </c>
      <c r="I52" s="18" t="n">
        <f aca="false">+IFERROR(((F52-C52)/C52)*100,0)</f>
        <v>0</v>
      </c>
      <c r="J52" s="19" t="n">
        <f aca="false">+IFERROR(((G52-D52)/D52)*100,0)</f>
        <v>-82.6607453176289</v>
      </c>
    </row>
    <row r="53" customFormat="false" ht="14.5" hidden="false" customHeight="false" outlineLevel="0" collapsed="false">
      <c r="A53" s="23" t="s">
        <v>60</v>
      </c>
      <c r="B53" s="24" t="n">
        <v>36.001</v>
      </c>
      <c r="C53" s="24" t="n">
        <v>0</v>
      </c>
      <c r="D53" s="24" t="n">
        <f aca="false">B53+C53</f>
        <v>36.001</v>
      </c>
      <c r="E53" s="24" t="n">
        <v>14.713</v>
      </c>
      <c r="F53" s="24" t="n">
        <v>5.609</v>
      </c>
      <c r="G53" s="24" t="n">
        <f aca="false">E53+F53</f>
        <v>20.322</v>
      </c>
      <c r="H53" s="25" t="n">
        <f aca="false">+IFERROR(((E53-B53)/B53)*100,0)</f>
        <v>-59.1316907863671</v>
      </c>
      <c r="I53" s="25" t="n">
        <f aca="false">+IFERROR(((F53-C53)/C53)*100,0)</f>
        <v>0</v>
      </c>
      <c r="J53" s="26" t="n">
        <f aca="false">+IFERROR(((G53-D53)/D53)*100,0)</f>
        <v>-43.5515680119997</v>
      </c>
    </row>
    <row r="54" customFormat="false" ht="14.5" hidden="false" customHeight="false" outlineLevel="0" collapsed="false">
      <c r="A54" s="16" t="s">
        <v>89</v>
      </c>
      <c r="B54" s="17" t="n">
        <v>117.853</v>
      </c>
      <c r="C54" s="17" t="n">
        <v>0</v>
      </c>
      <c r="D54" s="17" t="n">
        <f aca="false">B54+C54</f>
        <v>117.853</v>
      </c>
      <c r="E54" s="17" t="n">
        <v>100.906</v>
      </c>
      <c r="F54" s="17" t="n">
        <v>0</v>
      </c>
      <c r="G54" s="17" t="n">
        <f aca="false">E54+F54</f>
        <v>100.906</v>
      </c>
      <c r="H54" s="18" t="n">
        <f aca="false">+IFERROR(((E54-B54)/B54)*100,0)</f>
        <v>-14.379778198264</v>
      </c>
      <c r="I54" s="18" t="n">
        <f aca="false">+IFERROR(((F54-C54)/C54)*100,0)</f>
        <v>0</v>
      </c>
      <c r="J54" s="19" t="n">
        <f aca="false">+IFERROR(((G54-D54)/D54)*100,0)</f>
        <v>-14.379778198264</v>
      </c>
    </row>
    <row r="55" customFormat="false" ht="14.5" hidden="false" customHeight="false" outlineLevel="0" collapsed="false">
      <c r="A55" s="23" t="s">
        <v>62</v>
      </c>
      <c r="B55" s="24" t="n">
        <v>19.022</v>
      </c>
      <c r="C55" s="24" t="n">
        <v>0</v>
      </c>
      <c r="D55" s="24" t="n">
        <f aca="false">B55+C55</f>
        <v>19.022</v>
      </c>
      <c r="E55" s="24" t="n">
        <v>44.09</v>
      </c>
      <c r="F55" s="24" t="n">
        <v>0</v>
      </c>
      <c r="G55" s="24" t="n">
        <f aca="false">E55+F55</f>
        <v>44.09</v>
      </c>
      <c r="H55" s="25" t="n">
        <f aca="false">+IFERROR(((E55-B55)/B55)*100,0)</f>
        <v>131.784249816002</v>
      </c>
      <c r="I55" s="25" t="n">
        <f aca="false">+IFERROR(((F55-C55)/C55)*100,0)</f>
        <v>0</v>
      </c>
      <c r="J55" s="26" t="n">
        <f aca="false">+IFERROR(((G55-D55)/D55)*100,0)</f>
        <v>131.784249816002</v>
      </c>
    </row>
    <row r="56" customFormat="false" ht="14.5" hidden="false" customHeight="false" outlineLevel="0" collapsed="false">
      <c r="A56" s="16" t="s">
        <v>63</v>
      </c>
      <c r="B56" s="17" t="n">
        <v>0</v>
      </c>
      <c r="C56" s="17" t="n">
        <v>590.089</v>
      </c>
      <c r="D56" s="17" t="n">
        <f aca="false">B56+C56</f>
        <v>590.089</v>
      </c>
      <c r="E56" s="17" t="n">
        <v>0</v>
      </c>
      <c r="F56" s="17" t="n">
        <v>190.085</v>
      </c>
      <c r="G56" s="17" t="n">
        <f aca="false">E56+F56</f>
        <v>190.085</v>
      </c>
      <c r="H56" s="18" t="n">
        <f aca="false">+IFERROR(((E56-B56)/B56)*100,0)</f>
        <v>0</v>
      </c>
      <c r="I56" s="18" t="n">
        <f aca="false">+IFERROR(((F56-C56)/C56)*100,0)</f>
        <v>-67.7870626295355</v>
      </c>
      <c r="J56" s="19" t="n">
        <f aca="false">+IFERROR(((G56-D56)/D56)*100,0)</f>
        <v>-67.7870626295355</v>
      </c>
    </row>
    <row r="57" customFormat="false" ht="14.5" hidden="false" customHeight="false" outlineLevel="0" collapsed="false">
      <c r="A57" s="23" t="s">
        <v>64</v>
      </c>
      <c r="B57" s="24" t="n">
        <v>9.224</v>
      </c>
      <c r="C57" s="24" t="n">
        <v>0</v>
      </c>
      <c r="D57" s="24" t="n">
        <f aca="false">B57+C57</f>
        <v>9.224</v>
      </c>
      <c r="E57" s="24" t="n">
        <v>8.489</v>
      </c>
      <c r="F57" s="24" t="n">
        <v>0</v>
      </c>
      <c r="G57" s="24" t="n">
        <f aca="false">E57+F57</f>
        <v>8.489</v>
      </c>
      <c r="H57" s="25" t="n">
        <f aca="false">+IFERROR(((E57-B57)/B57)*100,0)</f>
        <v>-7.96834345186469</v>
      </c>
      <c r="I57" s="25" t="n">
        <f aca="false">+IFERROR(((F57-C57)/C57)*100,0)</f>
        <v>0</v>
      </c>
      <c r="J57" s="26" t="n">
        <f aca="false">+IFERROR(((G57-D57)/D57)*100,0)</f>
        <v>-7.96834345186469</v>
      </c>
    </row>
    <row r="58" customFormat="false" ht="14.5" hidden="false" customHeight="false" outlineLevel="0" collapsed="false">
      <c r="A58" s="16" t="s">
        <v>65</v>
      </c>
      <c r="B58" s="17" t="n">
        <v>0</v>
      </c>
      <c r="C58" s="17" t="n">
        <v>0</v>
      </c>
      <c r="D58" s="17" t="n">
        <f aca="false">B58+C58</f>
        <v>0</v>
      </c>
      <c r="E58" s="17" t="n">
        <v>0</v>
      </c>
      <c r="F58" s="17" t="n">
        <v>0</v>
      </c>
      <c r="G58" s="17" t="n">
        <f aca="false">E58+F58</f>
        <v>0</v>
      </c>
      <c r="H58" s="18" t="n">
        <f aca="false">+IFERROR(((E58-B58)/B58)*100,0)</f>
        <v>0</v>
      </c>
      <c r="I58" s="18" t="n">
        <f aca="false">+IFERROR(((F58-C58)/C58)*100,0)</f>
        <v>0</v>
      </c>
      <c r="J58" s="19" t="n">
        <f aca="false">+IFERROR(((G58-D58)/D58)*100,0)</f>
        <v>0</v>
      </c>
    </row>
    <row r="59" customFormat="false" ht="14.5" hidden="false" customHeight="false" outlineLevel="0" collapsed="false">
      <c r="A59" s="23" t="s">
        <v>66</v>
      </c>
      <c r="B59" s="24" t="n">
        <v>511.325</v>
      </c>
      <c r="C59" s="24" t="n">
        <v>0</v>
      </c>
      <c r="D59" s="24" t="n">
        <f aca="false">B59+C59</f>
        <v>511.325</v>
      </c>
      <c r="E59" s="24" t="n">
        <v>587.929</v>
      </c>
      <c r="F59" s="24" t="n">
        <v>0</v>
      </c>
      <c r="G59" s="24" t="n">
        <f aca="false">E59+F59</f>
        <v>587.929</v>
      </c>
      <c r="H59" s="25" t="n">
        <f aca="false">+IFERROR(((E59-B59)/B59)*100,0)</f>
        <v>14.9814697110448</v>
      </c>
      <c r="I59" s="25" t="n">
        <f aca="false">+IFERROR(((F59-C59)/C59)*100,0)</f>
        <v>0</v>
      </c>
      <c r="J59" s="26" t="n">
        <f aca="false">+IFERROR(((G59-D59)/D59)*100,0)</f>
        <v>14.9814697110448</v>
      </c>
    </row>
    <row r="60" customFormat="false" ht="14.5" hidden="false" customHeight="false" outlineLevel="0" collapsed="false">
      <c r="A60" s="16" t="s">
        <v>67</v>
      </c>
      <c r="B60" s="17" t="n">
        <v>5.767</v>
      </c>
      <c r="C60" s="17" t="n">
        <v>0</v>
      </c>
      <c r="D60" s="17" t="n">
        <f aca="false">B60+C60</f>
        <v>5.767</v>
      </c>
      <c r="E60" s="17" t="n">
        <v>2.795</v>
      </c>
      <c r="F60" s="17" t="n">
        <v>0</v>
      </c>
      <c r="G60" s="17" t="n">
        <f aca="false">E60+F60</f>
        <v>2.795</v>
      </c>
      <c r="H60" s="18" t="n">
        <f aca="false">+IFERROR(((E60-B60)/B60)*100,0)</f>
        <v>-51.5345933761054</v>
      </c>
      <c r="I60" s="18" t="n">
        <f aca="false">+IFERROR(((F60-C60)/C60)*100,0)</f>
        <v>0</v>
      </c>
      <c r="J60" s="19" t="n">
        <f aca="false">+IFERROR(((G60-D60)/D60)*100,0)</f>
        <v>-51.5345933761054</v>
      </c>
    </row>
    <row r="61" customFormat="false" ht="14.5" hidden="false" customHeight="false" outlineLevel="0" collapsed="false">
      <c r="A61" s="23" t="s">
        <v>68</v>
      </c>
      <c r="B61" s="71" t="n">
        <v>0.429</v>
      </c>
      <c r="C61" s="71" t="n">
        <v>0</v>
      </c>
      <c r="D61" s="71" t="n">
        <f aca="false">B61+C61</f>
        <v>0.429</v>
      </c>
      <c r="E61" s="24" t="n">
        <v>0</v>
      </c>
      <c r="F61" s="71" t="n">
        <v>0</v>
      </c>
      <c r="G61" s="24" t="n">
        <f aca="false">E61+F61</f>
        <v>0</v>
      </c>
      <c r="H61" s="25" t="n">
        <f aca="false">+IFERROR(((E61-B61)/B61)*100,0)</f>
        <v>-100</v>
      </c>
      <c r="I61" s="25" t="n">
        <f aca="false">+IFERROR(((F61-C61)/C61)*100,0)</f>
        <v>0</v>
      </c>
      <c r="J61" s="26" t="n">
        <f aca="false">+IFERROR(((G61-D61)/D61)*100,0)</f>
        <v>-100</v>
      </c>
    </row>
    <row r="62" customFormat="false" ht="14.5" hidden="false" customHeight="false" outlineLevel="0" collapsed="false">
      <c r="A62" s="29" t="s">
        <v>69</v>
      </c>
      <c r="B62" s="30" t="n">
        <f aca="false">B63-SUM(B61+B60+B33+B21+B14+B10+B6+B5)</f>
        <v>37427.437</v>
      </c>
      <c r="C62" s="30" t="n">
        <f aca="false">C63-SUM(C61+C60+C33+C21+C14+C10+C6+C5)</f>
        <v>7016.54799999995</v>
      </c>
      <c r="D62" s="30" t="n">
        <f aca="false">D63-SUM(D61+D60+D33+D21+D14+D10+D6+D5)</f>
        <v>44443.985</v>
      </c>
      <c r="E62" s="30" t="n">
        <f aca="false">E63-SUM(E61+E60+E33+E21+E14+E10+E6+E5)</f>
        <v>34552.79375</v>
      </c>
      <c r="F62" s="30" t="n">
        <f aca="false">F63-SUM(F61+F60+F33+F21+F14+F10+F6+F5)</f>
        <v>7000.26300000004</v>
      </c>
      <c r="G62" s="30" t="n">
        <f aca="false">G63-SUM(G61+G60+G33+G21+G14+G10+G6+G5)</f>
        <v>41553.05675</v>
      </c>
      <c r="H62" s="58" t="n">
        <f aca="false">+IFERROR(((E62-B62)/B62)*100,0)</f>
        <v>-7.68057735291895</v>
      </c>
      <c r="I62" s="58" t="n">
        <f aca="false">+IFERROR(((F62-C62)/C62)*100,0)</f>
        <v>-0.232094186484811</v>
      </c>
      <c r="J62" s="58" t="n">
        <f aca="false">+IFERROR(((G62-D62)/D62)*100,0)</f>
        <v>-6.50465580437937</v>
      </c>
    </row>
    <row r="63" customFormat="false" ht="14.5" hidden="false" customHeight="false" outlineLevel="0" collapsed="false">
      <c r="A63" s="34" t="s">
        <v>70</v>
      </c>
      <c r="B63" s="59" t="n">
        <f aca="false">SUM(B4:B61)</f>
        <v>73039.573</v>
      </c>
      <c r="C63" s="59" t="n">
        <f aca="false">SUM(C4:C61)</f>
        <v>962725.492</v>
      </c>
      <c r="D63" s="59" t="n">
        <f aca="false">SUM(D4:D61)</f>
        <v>1035765.065</v>
      </c>
      <c r="E63" s="59" t="n">
        <f aca="false">SUM(E4:E61)</f>
        <v>72402.54775</v>
      </c>
      <c r="F63" s="59" t="n">
        <f aca="false">SUM(F4:F61)</f>
        <v>1257307.486</v>
      </c>
      <c r="G63" s="59" t="n">
        <f aca="false">SUM(G4:G61)</f>
        <v>1329710.03375</v>
      </c>
      <c r="H63" s="60" t="n">
        <f aca="false">+IFERROR(((E63-B63)/B63)*100,0)</f>
        <v>-0.872164531958595</v>
      </c>
      <c r="I63" s="60" t="n">
        <f aca="false">+IFERROR(((F63-C63)/C63)*100,0)</f>
        <v>30.5987528582032</v>
      </c>
      <c r="J63" s="60" t="n">
        <f aca="false">+IFERROR(((G63-D63)/D63)*100,0)</f>
        <v>28.3795021364232</v>
      </c>
    </row>
    <row r="64" customFormat="false" ht="14.5" hidden="false" customHeight="false" outlineLevel="0" collapsed="false">
      <c r="A64" s="61"/>
      <c r="B64" s="62"/>
      <c r="C64" s="62"/>
      <c r="D64" s="62"/>
      <c r="E64" s="62"/>
      <c r="F64" s="62"/>
      <c r="G64" s="62"/>
      <c r="H64" s="62"/>
      <c r="I64" s="62"/>
      <c r="J64" s="63"/>
    </row>
    <row r="65" customFormat="false" ht="14.5" hidden="false" customHeight="false" outlineLevel="0" collapsed="false">
      <c r="A65" s="61" t="s">
        <v>86</v>
      </c>
      <c r="B65" s="62"/>
      <c r="C65" s="62"/>
      <c r="D65" s="62"/>
      <c r="E65" s="62"/>
      <c r="F65" s="62"/>
      <c r="G65" s="62"/>
      <c r="H65" s="62"/>
      <c r="I65" s="62"/>
      <c r="J65" s="63"/>
    </row>
    <row r="66" customFormat="false" ht="15" hidden="false" customHeight="false" outlineLevel="0" collapsed="false">
      <c r="A66" s="64"/>
      <c r="B66" s="65"/>
      <c r="C66" s="65"/>
      <c r="D66" s="65"/>
      <c r="E66" s="65"/>
      <c r="F66" s="65"/>
      <c r="G66" s="65"/>
      <c r="H66" s="65"/>
      <c r="I66" s="65"/>
      <c r="J66" s="66"/>
    </row>
    <row r="67" customFormat="false" ht="45.75" hidden="false" customHeight="true" outlineLevel="0" collapsed="false">
      <c r="A67" s="48" t="s">
        <v>75</v>
      </c>
      <c r="B67" s="48"/>
      <c r="C67" s="48"/>
      <c r="D67" s="48"/>
      <c r="E67" s="48"/>
      <c r="F67" s="48"/>
      <c r="G67" s="48"/>
      <c r="H67" s="48"/>
      <c r="I67" s="48"/>
      <c r="J67" s="48"/>
    </row>
    <row r="68" customFormat="false" ht="14.5" hidden="false" customHeight="false" outlineLevel="0" collapsed="false">
      <c r="A68" s="49" t="s">
        <v>76</v>
      </c>
    </row>
    <row r="69" customFormat="false" ht="14.5" hidden="false" customHeight="false" outlineLevel="0" collapsed="false">
      <c r="B69" s="73"/>
      <c r="C69" s="73"/>
      <c r="D69" s="73"/>
      <c r="E69" s="73"/>
      <c r="F69" s="73"/>
      <c r="G69" s="73"/>
    </row>
    <row r="70" customFormat="false" ht="14.5" hidden="false" customHeight="false" outlineLevel="0" collapsed="false">
      <c r="B70" s="73"/>
      <c r="C70" s="73"/>
      <c r="D70" s="73"/>
      <c r="E70" s="73"/>
      <c r="F70" s="73"/>
      <c r="G70" s="73"/>
    </row>
    <row r="71" customFormat="false" ht="14.5" hidden="false" customHeight="false" outlineLevel="0" collapsed="false">
      <c r="B71" s="73"/>
      <c r="C71" s="73"/>
      <c r="D71" s="73"/>
      <c r="E71" s="73"/>
      <c r="F71" s="73"/>
      <c r="G71" s="73"/>
    </row>
    <row r="72" customFormat="false" ht="14.5" hidden="false" customHeight="false" outlineLevel="0" collapsed="false">
      <c r="B72" s="73"/>
      <c r="C72" s="73"/>
      <c r="D72" s="73"/>
      <c r="E72" s="73"/>
      <c r="F72" s="73"/>
      <c r="G72" s="73"/>
      <c r="H72" s="73"/>
    </row>
  </sheetData>
  <mergeCells count="6">
    <mergeCell ref="A1:J1"/>
    <mergeCell ref="A2:A3"/>
    <mergeCell ref="B2:D2"/>
    <mergeCell ref="E2:G2"/>
    <mergeCell ref="H2:J2"/>
    <mergeCell ref="A67:J67"/>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5-03-12T06:15:10Z</cp:lastPrinted>
  <dcterms:modified xsi:type="dcterms:W3CDTF">2025-09-16T07:1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4|DHMI-DHMI-KURUMA OZEL|{00000000-0000-0000-0000-000000000000}</vt:lpwstr>
  </property>
</Properties>
</file>