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69">
  <si>
    <t xml:space="preserve">İçindekiler</t>
  </si>
  <si>
    <t xml:space="preserve">İŞLETME VE BASİT BELGELİ  KONAKLAMA TESİSLERİNDE TESİSLERE GELİŞ SAYISI VE GECELEMELERİN YILLARA GÖRE DAĞILIMI (HAZİRAN)</t>
  </si>
  <si>
    <t xml:space="preserve">İŞLETME VE BASİT BELGELİ  KONAKLAMA TESİSLERİNDE TESİSLERE GELİŞ SAYISI VE GECELEMELERİN AYLARA GÖRE DAĞILIMI (2025 OCAK-HAZİRAN)</t>
  </si>
  <si>
    <t xml:space="preserve">İŞLETME VE BASİT BELGELİ  KONAKLAMA TESİSLERİNDE TESİSLERE GELİŞ SAYISI, GECELEME, ORTALAMA KALIŞ SÜRESİ VE DOLULUK ORANLARININ AYLARA GÖRE DAĞILIMI (2025 OCAK-HAZİRAN)</t>
  </si>
  <si>
    <t xml:space="preserve">İŞLETME VE BASİT BELGELİ  KONAKLAMA TESİSLERİNDE TESİSLERE GELİŞ SAYISI, GECELEME, ORTALAMA KALIŞ SÜRESİ VE DOLULUK ORANLARININ TESİS TÜR VE SINIFLARINA GÖRE DAĞILIMI (2025 HAZİRAN)</t>
  </si>
  <si>
    <t xml:space="preserve">İŞLETME VE BASİT BELGELİ  KONAKLAMA TESİSLERİNDE TESİSLERE GELİŞ SAYISI VE GECELEMELERİN İKAMET ÜLKELERİNE GÖRE DAĞILIMI (2025 HAZİRAN)</t>
  </si>
  <si>
    <t xml:space="preserve">İŞLETME VE BASİT BELGELİ  KONAKLAMA TESİSLERİNDE TESİSLERE GELİŞ SAYISI VE GECELEMELERİN İKAMET ÜLKELERİNE GÖRE DAĞILIMI (2025 OCAK - HAZİRAN)</t>
  </si>
  <si>
    <t xml:space="preserve">İŞLETME VE BASİT BELGELİ  KONAKLAMA TESİSLERİNDE TESİSLERE GELİŞ, GECELEME, ORTALAMA KALIŞ SÜRESİ VE DOLULUK ORANLARININ İLLERE GÖRE DAĞILIMI (2025 HAZİRAN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İŞLETME VE BASİT BELGELİ  KONAKLAMA TESİSLERİNDE TESİSLERE GELİŞ SAYISI VE GECELEMELERİN AYLARA GÖRE DAĞILIMI (2025  OCAK-HAZİRAN)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ORTALAMA KALIŞ SÜRESİ</t>
  </si>
  <si>
    <t xml:space="preserve">DOLULUK ORANI (%)</t>
  </si>
  <si>
    <t xml:space="preserve">YABANCI</t>
  </si>
  <si>
    <t xml:space="preserve">YERLI</t>
  </si>
  <si>
    <t xml:space="preserve">TOPLAM</t>
  </si>
  <si>
    <t xml:space="preserve">TÜRÜ</t>
  </si>
  <si>
    <t xml:space="preserve">SINIFI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ları</t>
  </si>
  <si>
    <t xml:space="preserve">Dağ Evi</t>
  </si>
  <si>
    <t xml:space="preserve">Çiftlik Evi / Köy Evi</t>
  </si>
  <si>
    <t xml:space="preserve">Yayla Evi</t>
  </si>
  <si>
    <t xml:space="preserve">Kamping (Basit Belgeli)</t>
  </si>
  <si>
    <t xml:space="preserve">Kırsal Turizm Tesisi</t>
  </si>
  <si>
    <t xml:space="preserve">Termal Turizm Tesisi</t>
  </si>
  <si>
    <t xml:space="preserve">Butik Termal Otel</t>
  </si>
  <si>
    <t xml:space="preserve">Otel (Basit Belgeli)</t>
  </si>
  <si>
    <t xml:space="preserve">Motel (Basit Belgeli)</t>
  </si>
  <si>
    <t xml:space="preserve">Tatil Köyü (Basit Belgeli)</t>
  </si>
  <si>
    <t xml:space="preserve">Dağ Evi (Basit Belgeli)</t>
  </si>
  <si>
    <t xml:space="preserve">Apart Otel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HAZİRAN)</a:t>
            </a:r>
          </a:p>
        </c:rich>
      </c:tx>
      <c:layout>
        <c:manualLayout>
          <c:xMode val="edge"/>
          <c:yMode val="edge"/>
          <c:x val="0.135084925690021"/>
          <c:y val="0.024388379204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84197755535"/>
          <c:y val="0.149923547400612"/>
          <c:w val="0.82302092811647"/>
          <c:h val="0.850076452599388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865309</c:v>
                </c:pt>
                <c:pt idx="1">
                  <c:v>3742131</c:v>
                </c:pt>
                <c:pt idx="2">
                  <c:v>5043280</c:v>
                </c:pt>
                <c:pt idx="3">
                  <c:v>5949977</c:v>
                </c:pt>
                <c:pt idx="4">
                  <c:v>1221390</c:v>
                </c:pt>
                <c:pt idx="5">
                  <c:v>4203299</c:v>
                </c:pt>
                <c:pt idx="6">
                  <c:v>7040520</c:v>
                </c:pt>
                <c:pt idx="7">
                  <c:v>8050681</c:v>
                </c:pt>
                <c:pt idx="8">
                  <c:v>8627644</c:v>
                </c:pt>
                <c:pt idx="9">
                  <c:v>8693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10218654</c:v>
                </c:pt>
                <c:pt idx="1">
                  <c:v>12172370</c:v>
                </c:pt>
                <c:pt idx="2">
                  <c:v>16745602</c:v>
                </c:pt>
                <c:pt idx="3">
                  <c:v>19092571</c:v>
                </c:pt>
                <c:pt idx="4">
                  <c:v>2220105</c:v>
                </c:pt>
                <c:pt idx="5">
                  <c:v>10819754</c:v>
                </c:pt>
                <c:pt idx="6">
                  <c:v>20320271</c:v>
                </c:pt>
                <c:pt idx="7">
                  <c:v>23106038</c:v>
                </c:pt>
                <c:pt idx="8">
                  <c:v>24591295</c:v>
                </c:pt>
                <c:pt idx="9">
                  <c:v>25272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24550"/>
        <c:axId val="60824995"/>
      </c:lineChart>
      <c:catAx>
        <c:axId val="81324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4995"/>
        <c:crossesAt val="0"/>
        <c:auto val="1"/>
        <c:lblAlgn val="ctr"/>
        <c:lblOffset val="100"/>
        <c:noMultiLvlLbl val="0"/>
      </c:catAx>
      <c:valAx>
        <c:axId val="60824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4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901728844404"/>
          <c:y val="0.520412844036697"/>
          <c:w val="0.144449499545041"/>
          <c:h val="0.0970948012232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5 OCAK-HAZİRAN)</a:t>
            </a:r>
          </a:p>
        </c:rich>
      </c:tx>
      <c:layout>
        <c:manualLayout>
          <c:xMode val="edge"/>
          <c:yMode val="edge"/>
          <c:x val="0.12333548313669"/>
          <c:y val="0.025688516669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67578436208"/>
          <c:y val="0.157352230632952"/>
          <c:w val="0.895367806062446"/>
          <c:h val="0.842647769367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392182</c:v>
                </c:pt>
                <c:pt idx="1">
                  <c:v>9127580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3920232</c:v>
                </c:pt>
                <c:pt idx="1">
                  <c:v>8079400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3783525</c:v>
                </c:pt>
                <c:pt idx="1">
                  <c:v>8164932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565283</c:v>
                </c:pt>
                <c:pt idx="1">
                  <c:v>16274395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8180878</c:v>
                </c:pt>
                <c:pt idx="1">
                  <c:v>21891947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693461</c:v>
                </c:pt>
                <c:pt idx="1">
                  <c:v>25272640</c:v>
                </c:pt>
              </c:numCache>
            </c:numRef>
          </c:val>
        </c:ser>
        <c:gapWidth val="150"/>
        <c:overlap val="0"/>
        <c:axId val="79973615"/>
        <c:axId val="52176426"/>
      </c:barChart>
      <c:catAx>
        <c:axId val="79973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6426"/>
        <c:crossesAt val="0"/>
        <c:auto val="1"/>
        <c:lblAlgn val="ctr"/>
        <c:lblOffset val="100"/>
        <c:noMultiLvlLbl val="0"/>
      </c:catAx>
      <c:valAx>
        <c:axId val="52176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3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5944459198"/>
          <c:y val="0.364470929296183"/>
          <c:w val="0.0722713304753595"/>
          <c:h val="0.36366564664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320</xdr:colOff>
      <xdr:row>25</xdr:row>
      <xdr:rowOff>158760</xdr:rowOff>
    </xdr:to>
    <xdr:graphicFrame>
      <xdr:nvGraphicFramePr>
        <xdr:cNvPr id="0" name="Chart 1"/>
        <xdr:cNvGraphicFramePr/>
      </xdr:nvGraphicFramePr>
      <xdr:xfrm>
        <a:off x="0" y="0"/>
        <a:ext cx="9495000" cy="47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080</xdr:colOff>
      <xdr:row>0</xdr:row>
      <xdr:rowOff>380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080</xdr:colOff>
      <xdr:row>0</xdr:row>
      <xdr:rowOff>380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080</xdr:colOff>
      <xdr:row>0</xdr:row>
      <xdr:rowOff>380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080</xdr:colOff>
      <xdr:row>0</xdr:row>
      <xdr:rowOff>380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9488880" cy="447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080</xdr:colOff>
      <xdr:row>0</xdr:row>
      <xdr:rowOff>380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6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080</xdr:colOff>
      <xdr:row>0</xdr:row>
      <xdr:rowOff>380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57080</xdr:colOff>
      <xdr:row>0</xdr:row>
      <xdr:rowOff>380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7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71875" defaultRowHeight="12.5" zeroHeight="false" outlineLevelRow="0" outlineLevelCol="0"/>
  <cols>
    <col collapsed="false" customWidth="true" hidden="false" outlineLevel="0" max="21" min="21" style="0" width="16.72"/>
  </cols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HAZİRAN)"/>
    <hyperlink ref="B3" location="'Geliş-Geceleme Ay'!A1" display="İŞLETME VE BASİT BELGELİ  KONAKLAMA TESİSLERİNDE TESİSLERE GELİŞ SAYISI VE GECELEMELERİN AYLARA GÖRE DAĞILIMI (2025 OCAK-HAZİRAN)"/>
    <hyperlink ref="B4" location="Ay!A1" display="İŞLETME VE BASİT BELGELİ  KONAKLAMA TESİSLERİNDE TESİSLERE GELİŞ SAYISI, GECELEME, ORTALAMA KALIŞ SÜRESİ VE DOLULUK ORANLARININ AYLARA GÖRE DAĞILIMI (2025 OCAK-HAZİRAN)"/>
    <hyperlink ref="B5" location="'Tür Sınıf'!A1" display="İŞLETME VE BASİT BELGELİ  KONAKLAMA TESİSLERİNDE TESİSLERE GELİŞ SAYISI, GECELEME, ORTALAMA KALIŞ SÜRESİ VE DOLULUK ORANLARININ TESİS TÜR VE SINIFLARINA GÖRE DAĞILIMI (2025 HAZİRAN)"/>
    <hyperlink ref="B6" location="'Ülke Grupları'!A1" display="İŞLETME VE BASİT BELGELİ  KONAKLAMA TESİSLERİNDE TESİSLERE GELİŞ SAYISI VE GECELEMELERİN İKAMET ÜLKELERİNE GÖRE DAĞILIMI (2025 HAZİRAN)"/>
    <hyperlink ref="B7" location="'Ülke Grupları Küm.'!A1" display="İŞLETME VE BASİT BELGELİ  KONAKLAMA TESİSLERİNDE TESİSLERE GELİŞ SAYISI VE GECELEMELERİN İKAMET ÜLKELERİNE GÖRE DAĞILIMI (2025 OCAK - HAZİRAN)"/>
    <hyperlink ref="B8" location="İl!A1" display="İŞLETME VE BASİT BELGELİ  KONAKLAMA TESİSLERİNDE TESİSLERE GELİŞ, GECELEME, ORTALAMA KALIŞ SÜRESİ VE DOLULUK ORANLARININ İLLERE GÖRE DAĞILIMI (2025 HAZİRAN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5.53"/>
    <col collapsed="false" customWidth="true" hidden="false" outlineLevel="0" max="14" min="3" style="12" width="10.53"/>
  </cols>
  <sheetData>
    <row r="1" customFormat="false" ht="36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30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1604481</v>
      </c>
      <c r="D4" s="8" t="n">
        <v>301067</v>
      </c>
      <c r="E4" s="8" t="n">
        <v>1905548</v>
      </c>
      <c r="F4" s="8" t="n">
        <v>7778410</v>
      </c>
      <c r="G4" s="8" t="n">
        <v>1006220</v>
      </c>
      <c r="H4" s="8" t="n">
        <v>8784630</v>
      </c>
      <c r="I4" s="9" t="n">
        <v>4.84792901879175</v>
      </c>
      <c r="J4" s="9" t="n">
        <v>3.34217964771961</v>
      </c>
      <c r="K4" s="9" t="n">
        <v>4.61002819136542</v>
      </c>
      <c r="L4" s="9" t="n">
        <v>78.6778011431855</v>
      </c>
      <c r="M4" s="9" t="n">
        <v>10.1778097408463</v>
      </c>
      <c r="N4" s="9" t="n">
        <v>88.8556108840317</v>
      </c>
    </row>
    <row r="5" customFormat="false" ht="30" hidden="false" customHeight="true" outlineLevel="0" collapsed="false">
      <c r="A5" s="7"/>
      <c r="B5" s="7" t="s">
        <v>44</v>
      </c>
      <c r="C5" s="8" t="n">
        <v>405690</v>
      </c>
      <c r="D5" s="8" t="n">
        <v>66841</v>
      </c>
      <c r="E5" s="8" t="n">
        <v>472531</v>
      </c>
      <c r="F5" s="8" t="n">
        <v>1725147</v>
      </c>
      <c r="G5" s="8" t="n">
        <v>173702</v>
      </c>
      <c r="H5" s="8" t="n">
        <v>1898849</v>
      </c>
      <c r="I5" s="9" t="n">
        <v>4.25237743104341</v>
      </c>
      <c r="J5" s="9" t="n">
        <v>2.59873430977993</v>
      </c>
      <c r="K5" s="9" t="n">
        <v>4.01846439704485</v>
      </c>
      <c r="L5" s="9" t="n">
        <v>75.4806064185863</v>
      </c>
      <c r="M5" s="9" t="n">
        <v>7.60000875062895</v>
      </c>
      <c r="N5" s="9" t="n">
        <v>83.0806151692153</v>
      </c>
    </row>
    <row r="6" customFormat="false" ht="30" hidden="false" customHeight="true" outlineLevel="0" collapsed="false">
      <c r="A6" s="7"/>
      <c r="B6" s="7" t="s">
        <v>45</v>
      </c>
      <c r="C6" s="8" t="n">
        <v>128615</v>
      </c>
      <c r="D6" s="8" t="n">
        <v>29597</v>
      </c>
      <c r="E6" s="8" t="n">
        <v>158212</v>
      </c>
      <c r="F6" s="8" t="n">
        <v>356889</v>
      </c>
      <c r="G6" s="8" t="n">
        <v>65915</v>
      </c>
      <c r="H6" s="8" t="n">
        <v>422804</v>
      </c>
      <c r="I6" s="9" t="n">
        <v>2.77486296310695</v>
      </c>
      <c r="J6" s="9" t="n">
        <v>2.22708382606345</v>
      </c>
      <c r="K6" s="9" t="n">
        <v>2.67238894647688</v>
      </c>
      <c r="L6" s="9" t="n">
        <v>61.3970891824938</v>
      </c>
      <c r="M6" s="9" t="n">
        <v>11.3396297825489</v>
      </c>
      <c r="N6" s="9" t="n">
        <v>72.7367189650427</v>
      </c>
    </row>
    <row r="7" customFormat="false" ht="30" hidden="false" customHeight="true" outlineLevel="0" collapsed="false">
      <c r="A7" s="7"/>
      <c r="B7" s="7" t="s">
        <v>46</v>
      </c>
      <c r="C7" s="8" t="n">
        <v>7855</v>
      </c>
      <c r="D7" s="8" t="n">
        <v>5772</v>
      </c>
      <c r="E7" s="8" t="n">
        <v>13627</v>
      </c>
      <c r="F7" s="8" t="n">
        <v>29306</v>
      </c>
      <c r="G7" s="8" t="n">
        <v>10947</v>
      </c>
      <c r="H7" s="8" t="n">
        <v>40253</v>
      </c>
      <c r="I7" s="9" t="n">
        <v>3.73087205601528</v>
      </c>
      <c r="J7" s="9" t="n">
        <v>1.89656964656965</v>
      </c>
      <c r="K7" s="9" t="n">
        <v>2.9539150216482</v>
      </c>
      <c r="L7" s="9" t="n">
        <v>40.6350526899612</v>
      </c>
      <c r="M7" s="9" t="n">
        <v>15.1788685524126</v>
      </c>
      <c r="N7" s="9" t="n">
        <v>55.8139212423738</v>
      </c>
    </row>
    <row r="8" customFormat="false" ht="30" hidden="false" customHeight="true" outlineLevel="0" collapsed="false">
      <c r="A8" s="7"/>
      <c r="B8" s="7" t="s">
        <v>47</v>
      </c>
      <c r="C8" s="8" t="n">
        <v>4839</v>
      </c>
      <c r="D8" s="8" t="n">
        <v>2287</v>
      </c>
      <c r="E8" s="8" t="n">
        <v>7126</v>
      </c>
      <c r="F8" s="8" t="n">
        <v>10964</v>
      </c>
      <c r="G8" s="8" t="n">
        <v>3921</v>
      </c>
      <c r="H8" s="8" t="n">
        <v>14885</v>
      </c>
      <c r="I8" s="9" t="n">
        <v>2.26575738789006</v>
      </c>
      <c r="J8" s="9" t="n">
        <v>1.71447310887626</v>
      </c>
      <c r="K8" s="9" t="n">
        <v>2.08882963794555</v>
      </c>
      <c r="L8" s="9" t="n">
        <v>43.6117740652347</v>
      </c>
      <c r="M8" s="9" t="n">
        <v>15.5966587112172</v>
      </c>
      <c r="N8" s="9" t="n">
        <v>59.2084327764519</v>
      </c>
    </row>
    <row r="9" customFormat="false" ht="30" hidden="false" customHeight="true" outlineLevel="0" collapsed="false">
      <c r="A9" s="7"/>
      <c r="B9" s="7" t="s">
        <v>48</v>
      </c>
      <c r="C9" s="8" t="n">
        <v>2151480</v>
      </c>
      <c r="D9" s="8" t="n">
        <v>405564</v>
      </c>
      <c r="E9" s="8" t="n">
        <v>2557044</v>
      </c>
      <c r="F9" s="8" t="n">
        <v>9900716</v>
      </c>
      <c r="G9" s="8" t="n">
        <v>1260705</v>
      </c>
      <c r="H9" s="8" t="n">
        <v>11161421</v>
      </c>
      <c r="I9" s="9" t="n">
        <v>4.60181642404298</v>
      </c>
      <c r="J9" s="9" t="n">
        <v>3.10852294582359</v>
      </c>
      <c r="K9" s="9" t="n">
        <v>4.36497025471599</v>
      </c>
      <c r="L9" s="9" t="n">
        <v>77.0453756663165</v>
      </c>
      <c r="M9" s="9" t="n">
        <v>9.81055211859461</v>
      </c>
      <c r="N9" s="9" t="n">
        <v>86.8559277849111</v>
      </c>
    </row>
    <row r="10" customFormat="false" ht="30" hidden="false" customHeight="true" outlineLevel="0" collapsed="false">
      <c r="A10" s="7" t="s">
        <v>51</v>
      </c>
      <c r="B10" s="7" t="s">
        <v>50</v>
      </c>
      <c r="C10" s="8" t="n">
        <v>170975</v>
      </c>
      <c r="D10" s="8" t="n">
        <v>33766</v>
      </c>
      <c r="E10" s="8" t="n">
        <v>204741</v>
      </c>
      <c r="F10" s="8" t="n">
        <v>777878</v>
      </c>
      <c r="G10" s="8" t="n">
        <v>125241</v>
      </c>
      <c r="H10" s="8" t="n">
        <v>903119</v>
      </c>
      <c r="I10" s="9" t="n">
        <v>4.54965930691622</v>
      </c>
      <c r="J10" s="9" t="n">
        <v>3.70908606290351</v>
      </c>
      <c r="K10" s="9" t="n">
        <v>4.41103149833204</v>
      </c>
      <c r="L10" s="9" t="n">
        <v>74.8038734866188</v>
      </c>
      <c r="M10" s="9" t="n">
        <v>12.0436776966795</v>
      </c>
      <c r="N10" s="9" t="n">
        <v>86.8475511832982</v>
      </c>
    </row>
    <row r="11" customFormat="false" ht="30" hidden="false" customHeight="true" outlineLevel="0" collapsed="false">
      <c r="A11" s="7" t="s">
        <v>57</v>
      </c>
      <c r="B11" s="7"/>
      <c r="C11" s="8" t="n">
        <v>6149</v>
      </c>
      <c r="D11" s="8" t="n">
        <v>8286</v>
      </c>
      <c r="E11" s="8" t="n">
        <v>14435</v>
      </c>
      <c r="F11" s="8" t="n">
        <v>15529</v>
      </c>
      <c r="G11" s="8" t="n">
        <v>16989</v>
      </c>
      <c r="H11" s="8" t="n">
        <v>32518</v>
      </c>
      <c r="I11" s="9" t="n">
        <v>2.52545129289315</v>
      </c>
      <c r="J11" s="9" t="n">
        <v>2.05032585083273</v>
      </c>
      <c r="K11" s="9" t="n">
        <v>2.25271908555594</v>
      </c>
      <c r="L11" s="9" t="n">
        <v>20.6064225053079</v>
      </c>
      <c r="M11" s="9" t="n">
        <v>22.5437898089172</v>
      </c>
      <c r="N11" s="9" t="n">
        <v>43.1502123142251</v>
      </c>
    </row>
    <row r="12" customFormat="false" ht="30" hidden="false" customHeight="true" outlineLevel="0" collapsed="false">
      <c r="A12" s="7" t="s">
        <v>58</v>
      </c>
      <c r="B12" s="7"/>
      <c r="C12" s="8" t="n">
        <v>461</v>
      </c>
      <c r="D12" s="8" t="n">
        <v>152</v>
      </c>
      <c r="E12" s="8" t="n">
        <v>613</v>
      </c>
      <c r="F12" s="8" t="n">
        <v>1380</v>
      </c>
      <c r="G12" s="8" t="n">
        <v>457</v>
      </c>
      <c r="H12" s="8" t="n">
        <v>1837</v>
      </c>
      <c r="I12" s="9" t="n">
        <v>2.99349240780911</v>
      </c>
      <c r="J12" s="9" t="n">
        <v>3.00657894736842</v>
      </c>
      <c r="K12" s="9" t="n">
        <v>2.99673735725938</v>
      </c>
      <c r="L12" s="9" t="n">
        <v>51.1111111111111</v>
      </c>
      <c r="M12" s="9" t="n">
        <v>16.9259259259259</v>
      </c>
      <c r="N12" s="9" t="n">
        <v>68.037037037037</v>
      </c>
    </row>
    <row r="13" customFormat="false" ht="30" hidden="false" customHeight="true" outlineLevel="0" collapsed="false">
      <c r="A13" s="7" t="s">
        <v>59</v>
      </c>
      <c r="B13" s="7" t="s">
        <v>56</v>
      </c>
      <c r="C13" s="8" t="n">
        <v>13197</v>
      </c>
      <c r="D13" s="8" t="n">
        <v>2333</v>
      </c>
      <c r="E13" s="8" t="n">
        <v>15530</v>
      </c>
      <c r="F13" s="8" t="n">
        <v>58246</v>
      </c>
      <c r="G13" s="8" t="n">
        <v>6376</v>
      </c>
      <c r="H13" s="8" t="n">
        <v>64622</v>
      </c>
      <c r="I13" s="9" t="n">
        <v>4.41357884367659</v>
      </c>
      <c r="J13" s="9" t="n">
        <v>2.7329618516931</v>
      </c>
      <c r="K13" s="9" t="n">
        <v>4.16110753380554</v>
      </c>
      <c r="L13" s="9" t="n">
        <v>64.3531101535742</v>
      </c>
      <c r="M13" s="9" t="n">
        <v>7.04452546679925</v>
      </c>
      <c r="N13" s="9" t="n">
        <v>71.3976356203734</v>
      </c>
    </row>
    <row r="14" customFormat="false" ht="30" hidden="false" customHeight="true" outlineLevel="0" collapsed="false">
      <c r="A14" s="7" t="s">
        <v>60</v>
      </c>
      <c r="B14" s="7" t="s">
        <v>56</v>
      </c>
      <c r="C14" s="8" t="n">
        <v>3175</v>
      </c>
      <c r="D14" s="8" t="n">
        <v>557</v>
      </c>
      <c r="E14" s="8" t="n">
        <v>3732</v>
      </c>
      <c r="F14" s="8" t="n">
        <v>6990</v>
      </c>
      <c r="G14" s="8" t="n">
        <v>1410</v>
      </c>
      <c r="H14" s="8" t="n">
        <v>8400</v>
      </c>
      <c r="I14" s="9" t="n">
        <v>2.20157480314961</v>
      </c>
      <c r="J14" s="9" t="n">
        <v>2.53141831238779</v>
      </c>
      <c r="K14" s="9" t="n">
        <v>2.2508038585209</v>
      </c>
      <c r="L14" s="9" t="n">
        <v>43.6329588014981</v>
      </c>
      <c r="M14" s="9" t="n">
        <v>8.80149812734083</v>
      </c>
      <c r="N14" s="9" t="n">
        <v>52.434456928839</v>
      </c>
    </row>
    <row r="15" customFormat="false" ht="30" hidden="false" customHeight="true" outlineLevel="0" collapsed="false">
      <c r="A15" s="7" t="s">
        <v>61</v>
      </c>
      <c r="B15" s="7" t="s">
        <v>56</v>
      </c>
      <c r="C15" s="8" t="n">
        <v>15989</v>
      </c>
      <c r="D15" s="8" t="n">
        <v>5047</v>
      </c>
      <c r="E15" s="8" t="n">
        <v>21036</v>
      </c>
      <c r="F15" s="8" t="n">
        <v>44098</v>
      </c>
      <c r="G15" s="8" t="n">
        <v>11729</v>
      </c>
      <c r="H15" s="8" t="n">
        <v>55827</v>
      </c>
      <c r="I15" s="9" t="n">
        <v>2.75802113953343</v>
      </c>
      <c r="J15" s="9" t="n">
        <v>2.32395482464831</v>
      </c>
      <c r="K15" s="9" t="n">
        <v>2.65387906446092</v>
      </c>
      <c r="L15" s="9" t="n">
        <v>55.0743099787686</v>
      </c>
      <c r="M15" s="9" t="n">
        <v>14.6484326214562</v>
      </c>
      <c r="N15" s="9" t="n">
        <v>69.7227426002248</v>
      </c>
    </row>
    <row r="16" customFormat="false" ht="30" hidden="false" customHeight="true" outlineLevel="0" collapsed="false">
      <c r="A16" s="7" t="s">
        <v>62</v>
      </c>
      <c r="B16" s="7" t="s">
        <v>56</v>
      </c>
      <c r="C16" s="8" t="n">
        <v>7581</v>
      </c>
      <c r="D16" s="8" t="n">
        <v>2349</v>
      </c>
      <c r="E16" s="8" t="n">
        <v>9930</v>
      </c>
      <c r="F16" s="8" t="n">
        <v>54745</v>
      </c>
      <c r="G16" s="8" t="n">
        <v>10285</v>
      </c>
      <c r="H16" s="8" t="n">
        <v>65030</v>
      </c>
      <c r="I16" s="9" t="n">
        <v>7.22134283076111</v>
      </c>
      <c r="J16" s="9" t="n">
        <v>4.3784589186888</v>
      </c>
      <c r="K16" s="9" t="n">
        <v>6.54884189325277</v>
      </c>
      <c r="L16" s="9" t="n">
        <v>103.097928436911</v>
      </c>
      <c r="M16" s="9" t="n">
        <v>19.3691148775895</v>
      </c>
      <c r="N16" s="9" t="n">
        <v>122.467043314501</v>
      </c>
    </row>
    <row r="17" customFormat="false" ht="30" hidden="false" customHeight="true" outlineLevel="0" collapsed="false">
      <c r="A17" s="7" t="s">
        <v>63</v>
      </c>
      <c r="B17" s="7"/>
      <c r="C17" s="8" t="n">
        <v>45102</v>
      </c>
      <c r="D17" s="8" t="n">
        <v>44110</v>
      </c>
      <c r="E17" s="8" t="n">
        <v>89212</v>
      </c>
      <c r="F17" s="8" t="n">
        <v>114039</v>
      </c>
      <c r="G17" s="8" t="n">
        <v>88294</v>
      </c>
      <c r="H17" s="8" t="n">
        <v>202333</v>
      </c>
      <c r="I17" s="9" t="n">
        <v>2.52846880404417</v>
      </c>
      <c r="J17" s="9" t="n">
        <v>2.00167762412151</v>
      </c>
      <c r="K17" s="9" t="n">
        <v>2.2680020625028</v>
      </c>
      <c r="L17" s="9" t="n">
        <v>26.5732261447047</v>
      </c>
      <c r="M17" s="9" t="n">
        <v>20.5741582197367</v>
      </c>
      <c r="N17" s="9" t="n">
        <v>47.1473843644413</v>
      </c>
    </row>
    <row r="18" customFormat="false" ht="30" hidden="false" customHeight="true" outlineLevel="0" collapsed="false">
      <c r="A18" s="7" t="s">
        <v>64</v>
      </c>
      <c r="B18" s="7" t="s">
        <v>56</v>
      </c>
      <c r="C18" s="8" t="n">
        <v>45251</v>
      </c>
      <c r="D18" s="8" t="n">
        <v>7720</v>
      </c>
      <c r="E18" s="8" t="n">
        <v>52971</v>
      </c>
      <c r="F18" s="8" t="n">
        <v>115395</v>
      </c>
      <c r="G18" s="8" t="n">
        <v>20278</v>
      </c>
      <c r="H18" s="8" t="n">
        <v>135673</v>
      </c>
      <c r="I18" s="9" t="n">
        <v>2.55010938984774</v>
      </c>
      <c r="J18" s="9" t="n">
        <v>2.62668393782383</v>
      </c>
      <c r="K18" s="9" t="n">
        <v>2.56126937380831</v>
      </c>
      <c r="L18" s="9" t="n">
        <v>98.6282051282051</v>
      </c>
      <c r="M18" s="9" t="n">
        <v>17.3316239316239</v>
      </c>
      <c r="N18" s="9" t="n">
        <v>115.959829059829</v>
      </c>
    </row>
    <row r="19" customFormat="false" ht="30" hidden="false" customHeight="true" outlineLevel="0" collapsed="false">
      <c r="A19" s="7" t="s">
        <v>65</v>
      </c>
      <c r="B19" s="7" t="s">
        <v>56</v>
      </c>
      <c r="C19" s="8" t="n">
        <v>1655</v>
      </c>
      <c r="D19" s="8" t="n">
        <v>1212</v>
      </c>
      <c r="E19" s="8" t="n">
        <v>2867</v>
      </c>
      <c r="F19" s="8" t="n">
        <v>5796</v>
      </c>
      <c r="G19" s="8" t="n">
        <v>2357</v>
      </c>
      <c r="H19" s="8" t="n">
        <v>8153</v>
      </c>
      <c r="I19" s="9" t="n">
        <v>3.50211480362538</v>
      </c>
      <c r="J19" s="9" t="n">
        <v>1.94471947194719</v>
      </c>
      <c r="K19" s="9" t="n">
        <v>2.84373910010464</v>
      </c>
      <c r="L19" s="9" t="n">
        <v>33.1958762886598</v>
      </c>
      <c r="M19" s="9" t="n">
        <v>13.4994272623139</v>
      </c>
      <c r="N19" s="9" t="n">
        <v>46.6953035509737</v>
      </c>
    </row>
    <row r="20" customFormat="false" ht="30" hidden="false" customHeight="true" outlineLevel="0" collapsed="false">
      <c r="A20" s="7" t="s">
        <v>71</v>
      </c>
      <c r="B20" s="7"/>
      <c r="C20" s="8" t="n">
        <v>395</v>
      </c>
      <c r="D20" s="8" t="n">
        <v>509</v>
      </c>
      <c r="E20" s="8" t="n">
        <v>904</v>
      </c>
      <c r="F20" s="8" t="n">
        <v>811</v>
      </c>
      <c r="G20" s="8" t="n">
        <v>1052</v>
      </c>
      <c r="H20" s="8" t="n">
        <v>1863</v>
      </c>
      <c r="I20" s="9" t="n">
        <v>2.05316455696203</v>
      </c>
      <c r="J20" s="9" t="n">
        <v>2.06679764243615</v>
      </c>
      <c r="K20" s="9" t="n">
        <v>2.0608407079646</v>
      </c>
      <c r="L20" s="9" t="n">
        <v>20.479797979798</v>
      </c>
      <c r="M20" s="9" t="n">
        <v>26.5656565656566</v>
      </c>
      <c r="N20" s="9" t="n">
        <v>47.0454545454546</v>
      </c>
    </row>
    <row r="21" customFormat="false" ht="30" hidden="false" customHeight="true" outlineLevel="0" collapsed="false">
      <c r="A21" s="7" t="s">
        <v>75</v>
      </c>
      <c r="B21" s="7"/>
      <c r="C21" s="8" t="n">
        <v>203874</v>
      </c>
      <c r="D21" s="8" t="n">
        <v>68044</v>
      </c>
      <c r="E21" s="8" t="n">
        <v>271918</v>
      </c>
      <c r="F21" s="8" t="n">
        <v>567674</v>
      </c>
      <c r="G21" s="8" t="n">
        <v>152258</v>
      </c>
      <c r="H21" s="8" t="n">
        <v>719932</v>
      </c>
      <c r="I21" s="9" t="n">
        <v>2.7844354846621</v>
      </c>
      <c r="J21" s="9" t="n">
        <v>2.23764035036153</v>
      </c>
      <c r="K21" s="9" t="n">
        <v>2.64760699916887</v>
      </c>
      <c r="L21" s="9" t="n">
        <v>55.4894773369305</v>
      </c>
      <c r="M21" s="9" t="n">
        <v>14.8830435080105</v>
      </c>
      <c r="N21" s="9" t="n">
        <v>70.372520844941</v>
      </c>
    </row>
    <row r="22" customFormat="false" ht="30" hidden="false" customHeight="true" outlineLevel="0" collapsed="false">
      <c r="A22" s="7" t="s">
        <v>76</v>
      </c>
      <c r="B22" s="7"/>
      <c r="C22" s="8" t="n">
        <v>753</v>
      </c>
      <c r="D22" s="8" t="n">
        <v>313</v>
      </c>
      <c r="E22" s="8" t="n">
        <v>1066</v>
      </c>
      <c r="F22" s="8" t="n">
        <v>3882</v>
      </c>
      <c r="G22" s="8" t="n">
        <v>963</v>
      </c>
      <c r="H22" s="8" t="n">
        <v>4845</v>
      </c>
      <c r="I22" s="9" t="n">
        <v>5.15537848605578</v>
      </c>
      <c r="J22" s="9" t="n">
        <v>3.07667731629393</v>
      </c>
      <c r="K22" s="9" t="n">
        <v>4.54502814258912</v>
      </c>
      <c r="L22" s="9" t="n">
        <v>56.2608695652174</v>
      </c>
      <c r="M22" s="9" t="n">
        <v>13.9565217391304</v>
      </c>
      <c r="N22" s="9" t="n">
        <v>70.2173913043478</v>
      </c>
    </row>
    <row r="23" customFormat="false" ht="30" hidden="false" customHeight="true" outlineLevel="0" collapsed="false">
      <c r="A23" s="7" t="s">
        <v>79</v>
      </c>
      <c r="B23" s="7"/>
      <c r="C23" s="8" t="n">
        <v>21228</v>
      </c>
      <c r="D23" s="8" t="n">
        <v>8475</v>
      </c>
      <c r="E23" s="8" t="n">
        <v>29703</v>
      </c>
      <c r="F23" s="8" t="n">
        <v>54933</v>
      </c>
      <c r="G23" s="8" t="n">
        <v>20502</v>
      </c>
      <c r="H23" s="8" t="n">
        <v>75435</v>
      </c>
      <c r="I23" s="9" t="n">
        <v>2.58776144714528</v>
      </c>
      <c r="J23" s="9" t="n">
        <v>2.41911504424779</v>
      </c>
      <c r="K23" s="9" t="n">
        <v>2.53964246035754</v>
      </c>
      <c r="L23" s="9" t="n">
        <v>42.2691597414589</v>
      </c>
      <c r="M23" s="9" t="n">
        <v>15.7756232686981</v>
      </c>
      <c r="N23" s="9" t="n">
        <v>58.044783010157</v>
      </c>
    </row>
    <row r="24" customFormat="false" ht="40.5" hidden="false" customHeight="true" outlineLevel="0" collapsed="false">
      <c r="A24" s="7" t="s">
        <v>80</v>
      </c>
      <c r="B24" s="7"/>
      <c r="C24" s="10" t="n">
        <v>2687265</v>
      </c>
      <c r="D24" s="10" t="n">
        <v>588437</v>
      </c>
      <c r="E24" s="10" t="n">
        <v>3275702</v>
      </c>
      <c r="F24" s="10" t="n">
        <v>11722112</v>
      </c>
      <c r="G24" s="10" t="n">
        <v>1718896</v>
      </c>
      <c r="H24" s="10" t="n">
        <v>13441008</v>
      </c>
      <c r="I24" s="11" t="n">
        <v>4.36209752294619</v>
      </c>
      <c r="J24" s="11" t="n">
        <v>2.92112154742139</v>
      </c>
      <c r="K24" s="11" t="n">
        <v>4.10324504487893</v>
      </c>
      <c r="L24" s="11" t="n">
        <v>73.5592299259332</v>
      </c>
      <c r="M24" s="11" t="n">
        <v>10.7865089569838</v>
      </c>
      <c r="N24" s="11" t="n">
        <v>84.3457388829169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5.53"/>
    <col collapsed="false" customWidth="true" hidden="false" outlineLevel="0" max="14" min="3" style="12" width="10.53"/>
  </cols>
  <sheetData>
    <row r="1" customFormat="false" ht="36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30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49716</v>
      </c>
      <c r="D4" s="8" t="n">
        <v>35050</v>
      </c>
      <c r="E4" s="8" t="n">
        <v>84766</v>
      </c>
      <c r="F4" s="8" t="n">
        <v>242364</v>
      </c>
      <c r="G4" s="8" t="n">
        <v>98034</v>
      </c>
      <c r="H4" s="8" t="n">
        <v>340398</v>
      </c>
      <c r="I4" s="9" t="n">
        <v>4.8749698286266</v>
      </c>
      <c r="J4" s="9" t="n">
        <v>2.7969757489301</v>
      </c>
      <c r="K4" s="9" t="n">
        <v>4.01573744189887</v>
      </c>
      <c r="L4" s="9" t="n">
        <v>55.6161365826793</v>
      </c>
      <c r="M4" s="9" t="n">
        <v>22.4962136858048</v>
      </c>
      <c r="N4" s="9" t="n">
        <v>78.1123502684841</v>
      </c>
    </row>
    <row r="5" customFormat="false" ht="30" hidden="false" customHeight="true" outlineLevel="0" collapsed="false">
      <c r="A5" s="7"/>
      <c r="B5" s="7" t="s">
        <v>44</v>
      </c>
      <c r="C5" s="8" t="n">
        <v>20183</v>
      </c>
      <c r="D5" s="8" t="n">
        <v>20913</v>
      </c>
      <c r="E5" s="8" t="n">
        <v>41096</v>
      </c>
      <c r="F5" s="8" t="n">
        <v>113720</v>
      </c>
      <c r="G5" s="8" t="n">
        <v>64087</v>
      </c>
      <c r="H5" s="8" t="n">
        <v>177807</v>
      </c>
      <c r="I5" s="9" t="n">
        <v>5.63444482980726</v>
      </c>
      <c r="J5" s="9" t="n">
        <v>3.06445751446469</v>
      </c>
      <c r="K5" s="9" t="n">
        <v>4.3266254623321</v>
      </c>
      <c r="L5" s="9" t="n">
        <v>50.0880902043693</v>
      </c>
      <c r="M5" s="9" t="n">
        <v>28.2271846370684</v>
      </c>
      <c r="N5" s="9" t="n">
        <v>78.3152748414376</v>
      </c>
    </row>
    <row r="6" customFormat="false" ht="30" hidden="false" customHeight="true" outlineLevel="0" collapsed="false">
      <c r="A6" s="7"/>
      <c r="B6" s="7" t="s">
        <v>45</v>
      </c>
      <c r="C6" s="8" t="n">
        <v>6662</v>
      </c>
      <c r="D6" s="8" t="n">
        <v>10040</v>
      </c>
      <c r="E6" s="8" t="n">
        <v>16702</v>
      </c>
      <c r="F6" s="8" t="n">
        <v>32287</v>
      </c>
      <c r="G6" s="8" t="n">
        <v>18158</v>
      </c>
      <c r="H6" s="8" t="n">
        <v>50445</v>
      </c>
      <c r="I6" s="9" t="n">
        <v>4.84644250975683</v>
      </c>
      <c r="J6" s="9" t="n">
        <v>1.80856573705179</v>
      </c>
      <c r="K6" s="9" t="n">
        <v>3.0202969704227</v>
      </c>
      <c r="L6" s="9" t="n">
        <v>36.1273357950095</v>
      </c>
      <c r="M6" s="9" t="n">
        <v>20.3177800156652</v>
      </c>
      <c r="N6" s="9" t="n">
        <v>56.4451158106747</v>
      </c>
    </row>
    <row r="7" customFormat="false" ht="30" hidden="false" customHeight="true" outlineLevel="0" collapsed="false">
      <c r="A7" s="7"/>
      <c r="B7" s="7" t="s">
        <v>46</v>
      </c>
      <c r="C7" s="8" t="n">
        <v>1119</v>
      </c>
      <c r="D7" s="8" t="n">
        <v>1802</v>
      </c>
      <c r="E7" s="8" t="n">
        <v>2921</v>
      </c>
      <c r="F7" s="8" t="n">
        <v>4893</v>
      </c>
      <c r="G7" s="8" t="n">
        <v>3126</v>
      </c>
      <c r="H7" s="8" t="n">
        <v>8019</v>
      </c>
      <c r="I7" s="9" t="n">
        <v>4.37265415549598</v>
      </c>
      <c r="J7" s="9" t="n">
        <v>1.73473917869034</v>
      </c>
      <c r="K7" s="9" t="n">
        <v>2.74529270797672</v>
      </c>
      <c r="L7" s="9" t="n">
        <v>22.7158774373259</v>
      </c>
      <c r="M7" s="9" t="n">
        <v>14.5125348189415</v>
      </c>
      <c r="N7" s="9" t="n">
        <v>37.2284122562674</v>
      </c>
    </row>
    <row r="8" customFormat="false" ht="30" hidden="false" customHeight="true" outlineLevel="0" collapsed="false">
      <c r="A8" s="7"/>
      <c r="B8" s="7" t="s">
        <v>47</v>
      </c>
      <c r="C8" s="8" t="n">
        <v>162</v>
      </c>
      <c r="D8" s="8" t="n">
        <v>4019</v>
      </c>
      <c r="E8" s="8" t="n">
        <v>4181</v>
      </c>
      <c r="F8" s="8" t="n">
        <v>359</v>
      </c>
      <c r="G8" s="8" t="n">
        <v>4909</v>
      </c>
      <c r="H8" s="8" t="n">
        <v>5268</v>
      </c>
      <c r="I8" s="9" t="n">
        <v>2.21604938271605</v>
      </c>
      <c r="J8" s="9" t="n">
        <v>1.22144812142324</v>
      </c>
      <c r="K8" s="9" t="n">
        <v>1.25998564936618</v>
      </c>
      <c r="L8" s="9" t="n">
        <v>4.56743002544529</v>
      </c>
      <c r="M8" s="9" t="n">
        <v>62.4554707379135</v>
      </c>
      <c r="N8" s="9" t="n">
        <v>67.0229007633588</v>
      </c>
    </row>
    <row r="9" customFormat="false" ht="30" hidden="false" customHeight="true" outlineLevel="0" collapsed="false">
      <c r="A9" s="7"/>
      <c r="B9" s="7" t="s">
        <v>48</v>
      </c>
      <c r="C9" s="8" t="n">
        <v>77842</v>
      </c>
      <c r="D9" s="8" t="n">
        <v>71824</v>
      </c>
      <c r="E9" s="8" t="n">
        <v>149666</v>
      </c>
      <c r="F9" s="8" t="n">
        <v>393623</v>
      </c>
      <c r="G9" s="8" t="n">
        <v>188314</v>
      </c>
      <c r="H9" s="8" t="n">
        <v>581937</v>
      </c>
      <c r="I9" s="9" t="n">
        <v>5.05669176023227</v>
      </c>
      <c r="J9" s="9" t="n">
        <v>2.62188126531522</v>
      </c>
      <c r="K9" s="9" t="n">
        <v>3.88823780952254</v>
      </c>
      <c r="L9" s="9" t="n">
        <v>50.3618265330928</v>
      </c>
      <c r="M9" s="9" t="n">
        <v>24.0937064189665</v>
      </c>
      <c r="N9" s="9" t="n">
        <v>74.4555329520593</v>
      </c>
    </row>
    <row r="10" customFormat="false" ht="30" hidden="false" customHeight="true" outlineLevel="0" collapsed="false">
      <c r="A10" s="7" t="s">
        <v>51</v>
      </c>
      <c r="B10" s="7" t="s">
        <v>50</v>
      </c>
      <c r="C10" s="8" t="n">
        <v>13896</v>
      </c>
      <c r="D10" s="8" t="n">
        <v>8180</v>
      </c>
      <c r="E10" s="8" t="n">
        <v>22076</v>
      </c>
      <c r="F10" s="8" t="n">
        <v>59413</v>
      </c>
      <c r="G10" s="8" t="n">
        <v>25399</v>
      </c>
      <c r="H10" s="8" t="n">
        <v>84812</v>
      </c>
      <c r="I10" s="9" t="n">
        <v>4.27554691997697</v>
      </c>
      <c r="J10" s="9" t="n">
        <v>3.10501222493888</v>
      </c>
      <c r="K10" s="9" t="n">
        <v>3.84181917013952</v>
      </c>
      <c r="L10" s="9" t="n">
        <v>64.4672309027778</v>
      </c>
      <c r="M10" s="9" t="n">
        <v>27.5596788194444</v>
      </c>
      <c r="N10" s="9" t="n">
        <v>92.0269097222222</v>
      </c>
    </row>
    <row r="11" customFormat="false" ht="30" hidden="false" customHeight="true" outlineLevel="0" collapsed="false">
      <c r="A11" s="7" t="s">
        <v>53</v>
      </c>
      <c r="B11" s="7" t="s">
        <v>43</v>
      </c>
      <c r="C11" s="8" t="n">
        <v>1874</v>
      </c>
      <c r="D11" s="8" t="n">
        <v>1349</v>
      </c>
      <c r="E11" s="8" t="n">
        <v>3223</v>
      </c>
      <c r="F11" s="8" t="n">
        <v>4485</v>
      </c>
      <c r="G11" s="8" t="n">
        <v>2961</v>
      </c>
      <c r="H11" s="8" t="n">
        <v>7446</v>
      </c>
      <c r="I11" s="9" t="n">
        <v>2.39327641408751</v>
      </c>
      <c r="J11" s="9" t="n">
        <v>2.19495922905856</v>
      </c>
      <c r="K11" s="9" t="n">
        <v>2.31026993484331</v>
      </c>
      <c r="L11" s="9" t="n">
        <v>54.1666666666667</v>
      </c>
      <c r="M11" s="9" t="n">
        <v>35.7608695652174</v>
      </c>
      <c r="N11" s="9" t="n">
        <v>89.9275362318841</v>
      </c>
    </row>
    <row r="12" customFormat="false" ht="30" hidden="false" customHeight="true" outlineLevel="0" collapsed="false">
      <c r="A12" s="7" t="s">
        <v>57</v>
      </c>
      <c r="B12" s="7"/>
      <c r="C12" s="8" t="n">
        <v>118</v>
      </c>
      <c r="D12" s="8" t="n">
        <v>681</v>
      </c>
      <c r="E12" s="8" t="n">
        <v>799</v>
      </c>
      <c r="F12" s="8" t="n">
        <v>194</v>
      </c>
      <c r="G12" s="8" t="n">
        <v>1325</v>
      </c>
      <c r="H12" s="8" t="n">
        <v>1519</v>
      </c>
      <c r="I12" s="9" t="n">
        <v>1.64406779661017</v>
      </c>
      <c r="J12" s="9" t="n">
        <v>1.94566813509545</v>
      </c>
      <c r="K12" s="9" t="n">
        <v>1.90112640801001</v>
      </c>
      <c r="L12" s="9" t="n">
        <v>5.38888888888889</v>
      </c>
      <c r="M12" s="9" t="n">
        <v>36.8055555555556</v>
      </c>
      <c r="N12" s="9" t="n">
        <v>42.1944444444444</v>
      </c>
    </row>
    <row r="13" customFormat="false" ht="30" hidden="false" customHeight="true" outlineLevel="0" collapsed="false">
      <c r="A13" s="7" t="s">
        <v>59</v>
      </c>
      <c r="B13" s="7" t="s">
        <v>56</v>
      </c>
      <c r="C13" s="8" t="n">
        <v>2097</v>
      </c>
      <c r="D13" s="8" t="n">
        <v>1032</v>
      </c>
      <c r="E13" s="8" t="n">
        <v>3129</v>
      </c>
      <c r="F13" s="8" t="n">
        <v>15552</v>
      </c>
      <c r="G13" s="8" t="n">
        <v>3558</v>
      </c>
      <c r="H13" s="8" t="n">
        <v>19110</v>
      </c>
      <c r="I13" s="9" t="n">
        <v>7.41630901287554</v>
      </c>
      <c r="J13" s="9" t="n">
        <v>3.44767441860465</v>
      </c>
      <c r="K13" s="9" t="n">
        <v>6.10738255033557</v>
      </c>
      <c r="L13" s="9" t="n">
        <v>45.3940455341506</v>
      </c>
      <c r="M13" s="9" t="n">
        <v>10.385288966725</v>
      </c>
      <c r="N13" s="9" t="n">
        <v>55.7793345008757</v>
      </c>
    </row>
    <row r="14" customFormat="false" ht="30" hidden="false" customHeight="true" outlineLevel="0" collapsed="false">
      <c r="A14" s="7" t="s">
        <v>60</v>
      </c>
      <c r="B14" s="7" t="s">
        <v>56</v>
      </c>
      <c r="C14" s="8" t="n">
        <v>423</v>
      </c>
      <c r="D14" s="8" t="n">
        <v>510</v>
      </c>
      <c r="E14" s="8" t="n">
        <v>933</v>
      </c>
      <c r="F14" s="8" t="n">
        <v>852</v>
      </c>
      <c r="G14" s="8" t="n">
        <v>1013</v>
      </c>
      <c r="H14" s="8" t="n">
        <v>1865</v>
      </c>
      <c r="I14" s="9" t="n">
        <v>2.01418439716312</v>
      </c>
      <c r="J14" s="9" t="n">
        <v>1.98627450980392</v>
      </c>
      <c r="K14" s="9" t="n">
        <v>1.9989281886388</v>
      </c>
      <c r="L14" s="9" t="n">
        <v>18.6842105263158</v>
      </c>
      <c r="M14" s="9" t="n">
        <v>22.2149122807018</v>
      </c>
      <c r="N14" s="9" t="n">
        <v>40.8991228070175</v>
      </c>
    </row>
    <row r="15" customFormat="false" ht="30" hidden="false" customHeight="true" outlineLevel="0" collapsed="false">
      <c r="A15" s="7" t="s">
        <v>61</v>
      </c>
      <c r="B15" s="7" t="s">
        <v>56</v>
      </c>
      <c r="C15" s="8" t="n">
        <v>822</v>
      </c>
      <c r="D15" s="8" t="n">
        <v>866</v>
      </c>
      <c r="E15" s="8" t="n">
        <v>1688</v>
      </c>
      <c r="F15" s="8" t="n">
        <v>3587</v>
      </c>
      <c r="G15" s="8" t="n">
        <v>1820</v>
      </c>
      <c r="H15" s="8" t="n">
        <v>5407</v>
      </c>
      <c r="I15" s="9" t="n">
        <v>4.36374695863747</v>
      </c>
      <c r="J15" s="9" t="n">
        <v>2.10161662817552</v>
      </c>
      <c r="K15" s="9" t="n">
        <v>3.2031990521327</v>
      </c>
      <c r="L15" s="9" t="n">
        <v>27.9361370716511</v>
      </c>
      <c r="M15" s="9" t="n">
        <v>14.1744548286604</v>
      </c>
      <c r="N15" s="9" t="n">
        <v>42.1105919003115</v>
      </c>
    </row>
    <row r="16" customFormat="false" ht="30" hidden="false" customHeight="true" outlineLevel="0" collapsed="false">
      <c r="A16" s="7" t="s">
        <v>63</v>
      </c>
      <c r="B16" s="7"/>
      <c r="C16" s="8" t="n">
        <v>727</v>
      </c>
      <c r="D16" s="8" t="n">
        <v>3070</v>
      </c>
      <c r="E16" s="8" t="n">
        <v>3797</v>
      </c>
      <c r="F16" s="8" t="n">
        <v>3584</v>
      </c>
      <c r="G16" s="8" t="n">
        <v>5673</v>
      </c>
      <c r="H16" s="8" t="n">
        <v>9257</v>
      </c>
      <c r="I16" s="9" t="n">
        <v>4.92984869325997</v>
      </c>
      <c r="J16" s="9" t="n">
        <v>1.84788273615635</v>
      </c>
      <c r="K16" s="9" t="n">
        <v>2.4379773505399</v>
      </c>
      <c r="L16" s="9" t="n">
        <v>13.2740740740741</v>
      </c>
      <c r="M16" s="9" t="n">
        <v>21.0111111111111</v>
      </c>
      <c r="N16" s="9" t="n">
        <v>34.2851851851852</v>
      </c>
    </row>
    <row r="17" customFormat="false" ht="30" hidden="false" customHeight="true" outlineLevel="0" collapsed="false">
      <c r="A17" s="7" t="s">
        <v>65</v>
      </c>
      <c r="B17" s="7" t="s">
        <v>56</v>
      </c>
      <c r="C17" s="8" t="n">
        <v>1723</v>
      </c>
      <c r="D17" s="8" t="n">
        <v>1134</v>
      </c>
      <c r="E17" s="8" t="n">
        <v>2857</v>
      </c>
      <c r="F17" s="8" t="n">
        <v>3814</v>
      </c>
      <c r="G17" s="8" t="n">
        <v>2426</v>
      </c>
      <c r="H17" s="8" t="n">
        <v>6240</v>
      </c>
      <c r="I17" s="9" t="n">
        <v>2.21358096343587</v>
      </c>
      <c r="J17" s="9" t="n">
        <v>2.13932980599647</v>
      </c>
      <c r="K17" s="9" t="n">
        <v>2.18410920546027</v>
      </c>
      <c r="L17" s="9" t="n">
        <v>37.1734892787524</v>
      </c>
      <c r="M17" s="9" t="n">
        <v>23.64522417154</v>
      </c>
      <c r="N17" s="9" t="n">
        <v>60.8187134502924</v>
      </c>
    </row>
    <row r="18" customFormat="false" ht="30" hidden="false" customHeight="true" outlineLevel="0" collapsed="false">
      <c r="A18" s="7" t="s">
        <v>71</v>
      </c>
      <c r="B18" s="7"/>
      <c r="C18" s="8" t="n">
        <v>67</v>
      </c>
      <c r="D18" s="8" t="n">
        <v>2764</v>
      </c>
      <c r="E18" s="8" t="n">
        <v>2831</v>
      </c>
      <c r="F18" s="8" t="n">
        <v>151</v>
      </c>
      <c r="G18" s="8" t="n">
        <v>3008</v>
      </c>
      <c r="H18" s="8" t="n">
        <v>3159</v>
      </c>
      <c r="I18" s="9" t="n">
        <v>2.25373134328358</v>
      </c>
      <c r="J18" s="9" t="n">
        <v>1.08827785817656</v>
      </c>
      <c r="K18" s="9" t="n">
        <v>1.11586012009891</v>
      </c>
      <c r="L18" s="9" t="n">
        <v>1.14393939393939</v>
      </c>
      <c r="M18" s="9" t="n">
        <v>22.7878787878788</v>
      </c>
      <c r="N18" s="9" t="n">
        <v>23.9318181818182</v>
      </c>
    </row>
    <row r="19" customFormat="false" ht="30" hidden="false" customHeight="true" outlineLevel="0" collapsed="false">
      <c r="A19" s="7" t="s">
        <v>75</v>
      </c>
      <c r="B19" s="7"/>
      <c r="C19" s="8" t="n">
        <v>8248</v>
      </c>
      <c r="D19" s="8" t="n">
        <v>19496</v>
      </c>
      <c r="E19" s="8" t="n">
        <v>27744</v>
      </c>
      <c r="F19" s="8" t="n">
        <v>46786</v>
      </c>
      <c r="G19" s="8" t="n">
        <v>46643</v>
      </c>
      <c r="H19" s="8" t="n">
        <v>93429</v>
      </c>
      <c r="I19" s="9" t="n">
        <v>5.67240543161979</v>
      </c>
      <c r="J19" s="9" t="n">
        <v>2.39243947476405</v>
      </c>
      <c r="K19" s="9" t="n">
        <v>3.36753892733564</v>
      </c>
      <c r="L19" s="9" t="n">
        <v>26.4686580674361</v>
      </c>
      <c r="M19" s="9" t="n">
        <v>26.387757411179</v>
      </c>
      <c r="N19" s="9" t="n">
        <v>52.8564154786151</v>
      </c>
    </row>
    <row r="20" customFormat="false" ht="30" hidden="false" customHeight="true" outlineLevel="0" collapsed="false">
      <c r="A20" s="7" t="s">
        <v>79</v>
      </c>
      <c r="B20" s="7"/>
      <c r="C20" s="8" t="n">
        <v>537</v>
      </c>
      <c r="D20" s="8" t="n">
        <v>3961</v>
      </c>
      <c r="E20" s="8" t="n">
        <v>4498</v>
      </c>
      <c r="F20" s="8" t="n">
        <v>3012</v>
      </c>
      <c r="G20" s="8" t="n">
        <v>7900</v>
      </c>
      <c r="H20" s="8" t="n">
        <v>10912</v>
      </c>
      <c r="I20" s="9" t="n">
        <v>5.60893854748603</v>
      </c>
      <c r="J20" s="9" t="n">
        <v>1.99444584700833</v>
      </c>
      <c r="K20" s="9" t="n">
        <v>2.42596709648733</v>
      </c>
      <c r="L20" s="9" t="n">
        <v>12.8061224489796</v>
      </c>
      <c r="M20" s="9" t="n">
        <v>33.5884353741497</v>
      </c>
      <c r="N20" s="9" t="n">
        <v>46.3945578231293</v>
      </c>
    </row>
    <row r="21" customFormat="false" ht="40.5" hidden="false" customHeight="true" outlineLevel="0" collapsed="false">
      <c r="A21" s="7" t="s">
        <v>80</v>
      </c>
      <c r="B21" s="7"/>
      <c r="C21" s="10" t="n">
        <v>108374</v>
      </c>
      <c r="D21" s="10" t="n">
        <v>114867</v>
      </c>
      <c r="E21" s="10" t="n">
        <v>223241</v>
      </c>
      <c r="F21" s="10" t="n">
        <v>535053</v>
      </c>
      <c r="G21" s="10" t="n">
        <v>290040</v>
      </c>
      <c r="H21" s="10" t="n">
        <v>825093</v>
      </c>
      <c r="I21" s="11" t="n">
        <v>4.93709745880008</v>
      </c>
      <c r="J21" s="11" t="n">
        <v>2.52500718221944</v>
      </c>
      <c r="K21" s="11" t="n">
        <v>3.69597430579508</v>
      </c>
      <c r="L21" s="11" t="n">
        <v>45.0369940153026</v>
      </c>
      <c r="M21" s="11" t="n">
        <v>24.4135249109871</v>
      </c>
      <c r="N21" s="11" t="n">
        <v>69.4505189262898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5.53"/>
    <col collapsed="false" customWidth="true" hidden="false" outlineLevel="0" max="14" min="3" style="12" width="10.53"/>
  </cols>
  <sheetData>
    <row r="1" customFormat="false" ht="36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30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275400</v>
      </c>
      <c r="D4" s="8" t="n">
        <v>142789</v>
      </c>
      <c r="E4" s="8" t="n">
        <v>418189</v>
      </c>
      <c r="F4" s="8" t="n">
        <v>659707</v>
      </c>
      <c r="G4" s="8" t="n">
        <v>251353</v>
      </c>
      <c r="H4" s="8" t="n">
        <v>911060</v>
      </c>
      <c r="I4" s="9" t="n">
        <v>2.39545025417574</v>
      </c>
      <c r="J4" s="9" t="n">
        <v>1.76031066818873</v>
      </c>
      <c r="K4" s="9" t="n">
        <v>2.17858432431269</v>
      </c>
      <c r="L4" s="9" t="n">
        <v>35.2859970047069</v>
      </c>
      <c r="M4" s="9" t="n">
        <v>13.4442126658109</v>
      </c>
      <c r="N4" s="9" t="n">
        <v>48.7302096705178</v>
      </c>
    </row>
    <row r="5" customFormat="false" ht="30" hidden="false" customHeight="true" outlineLevel="0" collapsed="false">
      <c r="A5" s="7"/>
      <c r="B5" s="7" t="s">
        <v>44</v>
      </c>
      <c r="C5" s="8" t="n">
        <v>166358</v>
      </c>
      <c r="D5" s="8" t="n">
        <v>82284</v>
      </c>
      <c r="E5" s="8" t="n">
        <v>248642</v>
      </c>
      <c r="F5" s="8" t="n">
        <v>440691</v>
      </c>
      <c r="G5" s="8" t="n">
        <v>146049</v>
      </c>
      <c r="H5" s="8" t="n">
        <v>586740</v>
      </c>
      <c r="I5" s="9" t="n">
        <v>2.6490520443862</v>
      </c>
      <c r="J5" s="9" t="n">
        <v>1.77493801954207</v>
      </c>
      <c r="K5" s="9" t="n">
        <v>2.35977831581149</v>
      </c>
      <c r="L5" s="9" t="n">
        <v>39.3266939737103</v>
      </c>
      <c r="M5" s="9" t="n">
        <v>13.0332235697267</v>
      </c>
      <c r="N5" s="9" t="n">
        <v>52.3599175434369</v>
      </c>
    </row>
    <row r="6" customFormat="false" ht="30" hidden="false" customHeight="true" outlineLevel="0" collapsed="false">
      <c r="A6" s="7"/>
      <c r="B6" s="7" t="s">
        <v>45</v>
      </c>
      <c r="C6" s="8" t="n">
        <v>60758</v>
      </c>
      <c r="D6" s="8" t="n">
        <v>32885</v>
      </c>
      <c r="E6" s="8" t="n">
        <v>93643</v>
      </c>
      <c r="F6" s="8" t="n">
        <v>154936</v>
      </c>
      <c r="G6" s="8" t="n">
        <v>58131</v>
      </c>
      <c r="H6" s="8" t="n">
        <v>213067</v>
      </c>
      <c r="I6" s="9" t="n">
        <v>2.55005102208763</v>
      </c>
      <c r="J6" s="9" t="n">
        <v>1.7677056408697</v>
      </c>
      <c r="K6" s="9" t="n">
        <v>2.27531155558878</v>
      </c>
      <c r="L6" s="9" t="n">
        <v>33.379869010686</v>
      </c>
      <c r="M6" s="9" t="n">
        <v>12.5239141675284</v>
      </c>
      <c r="N6" s="9" t="n">
        <v>45.9037831782144</v>
      </c>
    </row>
    <row r="7" customFormat="false" ht="30" hidden="false" customHeight="true" outlineLevel="0" collapsed="false">
      <c r="A7" s="7"/>
      <c r="B7" s="7" t="s">
        <v>46</v>
      </c>
      <c r="C7" s="8" t="n">
        <v>9498</v>
      </c>
      <c r="D7" s="8" t="n">
        <v>4843</v>
      </c>
      <c r="E7" s="8" t="n">
        <v>14341</v>
      </c>
      <c r="F7" s="8" t="n">
        <v>25665</v>
      </c>
      <c r="G7" s="8" t="n">
        <v>8988</v>
      </c>
      <c r="H7" s="8" t="n">
        <v>34653</v>
      </c>
      <c r="I7" s="9" t="n">
        <v>2.70214782059381</v>
      </c>
      <c r="J7" s="9" t="n">
        <v>1.85587445798059</v>
      </c>
      <c r="K7" s="9" t="n">
        <v>2.41635869186249</v>
      </c>
      <c r="L7" s="9" t="n">
        <v>34.9041207670339</v>
      </c>
      <c r="M7" s="9" t="n">
        <v>12.2235822113423</v>
      </c>
      <c r="N7" s="9" t="n">
        <v>47.1277029783762</v>
      </c>
    </row>
    <row r="8" customFormat="false" ht="30" hidden="false" customHeight="true" outlineLevel="0" collapsed="false">
      <c r="A8" s="7"/>
      <c r="B8" s="7" t="s">
        <v>47</v>
      </c>
      <c r="C8" s="8" t="n">
        <v>4068</v>
      </c>
      <c r="D8" s="8" t="n">
        <v>2065</v>
      </c>
      <c r="E8" s="8" t="n">
        <v>6133</v>
      </c>
      <c r="F8" s="8" t="n">
        <v>10461</v>
      </c>
      <c r="G8" s="8" t="n">
        <v>4157</v>
      </c>
      <c r="H8" s="8" t="n">
        <v>14618</v>
      </c>
      <c r="I8" s="9" t="n">
        <v>2.57153392330384</v>
      </c>
      <c r="J8" s="9" t="n">
        <v>2.01307506053269</v>
      </c>
      <c r="K8" s="9" t="n">
        <v>2.38349910321213</v>
      </c>
      <c r="L8" s="9" t="n">
        <v>41.9614921780987</v>
      </c>
      <c r="M8" s="9" t="n">
        <v>16.6746891295628</v>
      </c>
      <c r="N8" s="9" t="n">
        <v>58.6361813076615</v>
      </c>
    </row>
    <row r="9" customFormat="false" ht="30" hidden="false" customHeight="true" outlineLevel="0" collapsed="false">
      <c r="A9" s="7"/>
      <c r="B9" s="7" t="s">
        <v>48</v>
      </c>
      <c r="C9" s="8" t="n">
        <v>516082</v>
      </c>
      <c r="D9" s="8" t="n">
        <v>264866</v>
      </c>
      <c r="E9" s="8" t="n">
        <v>780948</v>
      </c>
      <c r="F9" s="8" t="n">
        <v>1291460</v>
      </c>
      <c r="G9" s="8" t="n">
        <v>468678</v>
      </c>
      <c r="H9" s="8" t="n">
        <v>1760138</v>
      </c>
      <c r="I9" s="9" t="n">
        <v>2.50243178409633</v>
      </c>
      <c r="J9" s="9" t="n">
        <v>1.76949098789577</v>
      </c>
      <c r="K9" s="9" t="n">
        <v>2.25384788743937</v>
      </c>
      <c r="L9" s="9" t="n">
        <v>36.3503818104543</v>
      </c>
      <c r="M9" s="9" t="n">
        <v>13.1917552585137</v>
      </c>
      <c r="N9" s="9" t="n">
        <v>49.5421370689679</v>
      </c>
    </row>
    <row r="10" customFormat="false" ht="30" hidden="false" customHeight="true" outlineLevel="0" collapsed="false">
      <c r="A10" s="7" t="s">
        <v>53</v>
      </c>
      <c r="B10" s="7" t="s">
        <v>44</v>
      </c>
      <c r="C10" s="8" t="n">
        <v>244</v>
      </c>
      <c r="D10" s="8" t="n">
        <v>783</v>
      </c>
      <c r="E10" s="8" t="n">
        <v>1027</v>
      </c>
      <c r="F10" s="8" t="n">
        <v>912</v>
      </c>
      <c r="G10" s="8" t="n">
        <v>1466</v>
      </c>
      <c r="H10" s="8" t="n">
        <v>2378</v>
      </c>
      <c r="I10" s="9" t="n">
        <v>3.73770491803279</v>
      </c>
      <c r="J10" s="9" t="n">
        <v>1.87228607918263</v>
      </c>
      <c r="K10" s="9" t="n">
        <v>2.31548198636806</v>
      </c>
      <c r="L10" s="9" t="n">
        <v>19</v>
      </c>
      <c r="M10" s="9" t="n">
        <v>30.5416666666667</v>
      </c>
      <c r="N10" s="9" t="n">
        <v>49.5416666666667</v>
      </c>
    </row>
    <row r="11" customFormat="false" ht="30" hidden="false" customHeight="true" outlineLevel="0" collapsed="false">
      <c r="A11" s="7" t="s">
        <v>57</v>
      </c>
      <c r="B11" s="7"/>
      <c r="C11" s="8" t="n">
        <v>7311</v>
      </c>
      <c r="D11" s="8" t="n">
        <v>5114</v>
      </c>
      <c r="E11" s="8" t="n">
        <v>12425</v>
      </c>
      <c r="F11" s="8" t="n">
        <v>18607</v>
      </c>
      <c r="G11" s="8" t="n">
        <v>7909</v>
      </c>
      <c r="H11" s="8" t="n">
        <v>26516</v>
      </c>
      <c r="I11" s="9" t="n">
        <v>2.54506907399809</v>
      </c>
      <c r="J11" s="9" t="n">
        <v>1.54653891278842</v>
      </c>
      <c r="K11" s="9" t="n">
        <v>2.13408450704225</v>
      </c>
      <c r="L11" s="9" t="n">
        <v>34.9427230046948</v>
      </c>
      <c r="M11" s="9" t="n">
        <v>14.8525821596244</v>
      </c>
      <c r="N11" s="9" t="n">
        <v>49.7953051643193</v>
      </c>
    </row>
    <row r="12" customFormat="false" ht="30" hidden="false" customHeight="true" outlineLevel="0" collapsed="false">
      <c r="A12" s="7" t="s">
        <v>58</v>
      </c>
      <c r="B12" s="7"/>
      <c r="C12" s="8" t="n">
        <v>76</v>
      </c>
      <c r="D12" s="8" t="n">
        <v>458</v>
      </c>
      <c r="E12" s="8" t="n">
        <v>534</v>
      </c>
      <c r="F12" s="8" t="n">
        <v>248</v>
      </c>
      <c r="G12" s="8" t="n">
        <v>970</v>
      </c>
      <c r="H12" s="8" t="n">
        <v>1218</v>
      </c>
      <c r="I12" s="9" t="n">
        <v>3.26315789473684</v>
      </c>
      <c r="J12" s="9" t="n">
        <v>2.117903930131</v>
      </c>
      <c r="K12" s="9" t="n">
        <v>2.28089887640449</v>
      </c>
      <c r="L12" s="9" t="n">
        <v>1.00080710250202</v>
      </c>
      <c r="M12" s="9" t="n">
        <v>3.91444713478612</v>
      </c>
      <c r="N12" s="9" t="n">
        <v>4.91525423728814</v>
      </c>
    </row>
    <row r="13" customFormat="false" ht="30" hidden="false" customHeight="true" outlineLevel="0" collapsed="false">
      <c r="A13" s="7" t="s">
        <v>59</v>
      </c>
      <c r="B13" s="7" t="s">
        <v>56</v>
      </c>
      <c r="C13" s="8" t="n">
        <v>7516</v>
      </c>
      <c r="D13" s="8" t="n">
        <v>2798</v>
      </c>
      <c r="E13" s="8" t="n">
        <v>10314</v>
      </c>
      <c r="F13" s="8" t="n">
        <v>25131</v>
      </c>
      <c r="G13" s="8" t="n">
        <v>6292</v>
      </c>
      <c r="H13" s="8" t="n">
        <v>31423</v>
      </c>
      <c r="I13" s="9" t="n">
        <v>3.34366684406599</v>
      </c>
      <c r="J13" s="9" t="n">
        <v>2.24874910650465</v>
      </c>
      <c r="K13" s="9" t="n">
        <v>3.04663564087648</v>
      </c>
      <c r="L13" s="9" t="n">
        <v>41.7181274900398</v>
      </c>
      <c r="M13" s="9" t="n">
        <v>10.4448871181939</v>
      </c>
      <c r="N13" s="9" t="n">
        <v>52.1630146082337</v>
      </c>
    </row>
    <row r="14" customFormat="false" ht="30" hidden="false" customHeight="true" outlineLevel="0" collapsed="false">
      <c r="A14" s="7" t="s">
        <v>60</v>
      </c>
      <c r="B14" s="7" t="s">
        <v>56</v>
      </c>
      <c r="C14" s="8" t="n">
        <v>3533</v>
      </c>
      <c r="D14" s="8" t="n">
        <v>856</v>
      </c>
      <c r="E14" s="8" t="n">
        <v>4389</v>
      </c>
      <c r="F14" s="8" t="n">
        <v>15032</v>
      </c>
      <c r="G14" s="8" t="n">
        <v>1902</v>
      </c>
      <c r="H14" s="8" t="n">
        <v>16934</v>
      </c>
      <c r="I14" s="9" t="n">
        <v>4.25474101330314</v>
      </c>
      <c r="J14" s="9" t="n">
        <v>2.22196261682243</v>
      </c>
      <c r="K14" s="9" t="n">
        <v>3.85828206880838</v>
      </c>
      <c r="L14" s="9" t="n">
        <v>53.0790960451977</v>
      </c>
      <c r="M14" s="9" t="n">
        <v>6.71610169491525</v>
      </c>
      <c r="N14" s="9" t="n">
        <v>59.795197740113</v>
      </c>
    </row>
    <row r="15" customFormat="false" ht="30" hidden="false" customHeight="true" outlineLevel="0" collapsed="false">
      <c r="A15" s="7" t="s">
        <v>61</v>
      </c>
      <c r="B15" s="7" t="s">
        <v>56</v>
      </c>
      <c r="C15" s="8" t="n">
        <v>90126</v>
      </c>
      <c r="D15" s="8" t="n">
        <v>14904</v>
      </c>
      <c r="E15" s="8" t="n">
        <v>105030</v>
      </c>
      <c r="F15" s="8" t="n">
        <v>203896</v>
      </c>
      <c r="G15" s="8" t="n">
        <v>26485</v>
      </c>
      <c r="H15" s="8" t="n">
        <v>230381</v>
      </c>
      <c r="I15" s="9" t="n">
        <v>2.26234382974946</v>
      </c>
      <c r="J15" s="9" t="n">
        <v>1.7770397208803</v>
      </c>
      <c r="K15" s="9" t="n">
        <v>2.19347805388937</v>
      </c>
      <c r="L15" s="9" t="n">
        <v>57.108926420749</v>
      </c>
      <c r="M15" s="9" t="n">
        <v>7.4181441335462</v>
      </c>
      <c r="N15" s="9" t="n">
        <v>64.5270705542952</v>
      </c>
    </row>
    <row r="16" customFormat="false" ht="30" hidden="false" customHeight="true" outlineLevel="0" collapsed="false">
      <c r="A16" s="7" t="s">
        <v>63</v>
      </c>
      <c r="B16" s="7"/>
      <c r="C16" s="8" t="n">
        <v>30111</v>
      </c>
      <c r="D16" s="8" t="n">
        <v>36320</v>
      </c>
      <c r="E16" s="8" t="n">
        <v>66431</v>
      </c>
      <c r="F16" s="8" t="n">
        <v>76216</v>
      </c>
      <c r="G16" s="8" t="n">
        <v>63007</v>
      </c>
      <c r="H16" s="8" t="n">
        <v>139223</v>
      </c>
      <c r="I16" s="9" t="n">
        <v>2.53116801169008</v>
      </c>
      <c r="J16" s="9" t="n">
        <v>1.73477422907489</v>
      </c>
      <c r="K16" s="9" t="n">
        <v>2.09575348858214</v>
      </c>
      <c r="L16" s="9" t="n">
        <v>24.3299495626636</v>
      </c>
      <c r="M16" s="9" t="n">
        <v>20.1133243950712</v>
      </c>
      <c r="N16" s="9" t="n">
        <v>44.4432739577348</v>
      </c>
    </row>
    <row r="17" customFormat="false" ht="30" hidden="false" customHeight="true" outlineLevel="0" collapsed="false">
      <c r="A17" s="7" t="s">
        <v>65</v>
      </c>
      <c r="B17" s="7" t="s">
        <v>56</v>
      </c>
      <c r="C17" s="8" t="n">
        <v>8354</v>
      </c>
      <c r="D17" s="8" t="n">
        <v>2399</v>
      </c>
      <c r="E17" s="8" t="n">
        <v>10753</v>
      </c>
      <c r="F17" s="8" t="n">
        <v>21659</v>
      </c>
      <c r="G17" s="8" t="n">
        <v>4230</v>
      </c>
      <c r="H17" s="8" t="n">
        <v>25889</v>
      </c>
      <c r="I17" s="9" t="n">
        <v>2.59265022743596</v>
      </c>
      <c r="J17" s="9" t="n">
        <v>1.76323468111713</v>
      </c>
      <c r="K17" s="9" t="n">
        <v>2.4076071793918</v>
      </c>
      <c r="L17" s="9" t="n">
        <v>39.0674603174603</v>
      </c>
      <c r="M17" s="9" t="n">
        <v>7.62987012987013</v>
      </c>
      <c r="N17" s="9" t="n">
        <v>46.6973304473304</v>
      </c>
    </row>
    <row r="18" customFormat="false" ht="30" hidden="false" customHeight="true" outlineLevel="0" collapsed="false">
      <c r="A18" s="7" t="s">
        <v>73</v>
      </c>
      <c r="B18" s="7" t="s">
        <v>56</v>
      </c>
      <c r="C18" s="8" t="n">
        <v>11736</v>
      </c>
      <c r="D18" s="8" t="n">
        <v>1296</v>
      </c>
      <c r="E18" s="8" t="n">
        <v>13032</v>
      </c>
      <c r="F18" s="8" t="n">
        <v>24644</v>
      </c>
      <c r="G18" s="8" t="n">
        <v>2721</v>
      </c>
      <c r="H18" s="8" t="n">
        <v>27365</v>
      </c>
      <c r="I18" s="9" t="n">
        <v>2.09986366734833</v>
      </c>
      <c r="J18" s="9" t="n">
        <v>2.09953703703704</v>
      </c>
      <c r="K18" s="9" t="n">
        <v>2.09983118477594</v>
      </c>
      <c r="L18" s="9" t="n">
        <v>46.5684051398337</v>
      </c>
      <c r="M18" s="9" t="n">
        <v>5.14172335600907</v>
      </c>
      <c r="N18" s="9" t="n">
        <v>51.7101284958428</v>
      </c>
    </row>
    <row r="19" customFormat="false" ht="30" hidden="false" customHeight="true" outlineLevel="0" collapsed="false">
      <c r="A19" s="7" t="s">
        <v>75</v>
      </c>
      <c r="B19" s="7"/>
      <c r="C19" s="8" t="n">
        <v>118085</v>
      </c>
      <c r="D19" s="8" t="n">
        <v>52562</v>
      </c>
      <c r="E19" s="8" t="n">
        <v>170647</v>
      </c>
      <c r="F19" s="8" t="n">
        <v>314584</v>
      </c>
      <c r="G19" s="8" t="n">
        <v>98313</v>
      </c>
      <c r="H19" s="8" t="n">
        <v>412897</v>
      </c>
      <c r="I19" s="9" t="n">
        <v>2.6640470847271</v>
      </c>
      <c r="J19" s="9" t="n">
        <v>1.87041969483657</v>
      </c>
      <c r="K19" s="9" t="n">
        <v>2.41959718014381</v>
      </c>
      <c r="L19" s="9" t="n">
        <v>35.9335663536884</v>
      </c>
      <c r="M19" s="9" t="n">
        <v>11.2298677266808</v>
      </c>
      <c r="N19" s="9" t="n">
        <v>47.1634340803692</v>
      </c>
    </row>
    <row r="20" customFormat="false" ht="30" hidden="false" customHeight="true" outlineLevel="0" collapsed="false">
      <c r="A20" s="7" t="s">
        <v>76</v>
      </c>
      <c r="B20" s="7"/>
      <c r="C20" s="8" t="n">
        <v>7</v>
      </c>
      <c r="D20" s="8" t="n">
        <v>896</v>
      </c>
      <c r="E20" s="8" t="n">
        <v>903</v>
      </c>
      <c r="F20" s="8" t="n">
        <v>13</v>
      </c>
      <c r="G20" s="8" t="n">
        <v>1423</v>
      </c>
      <c r="H20" s="8" t="n">
        <v>1436</v>
      </c>
      <c r="I20" s="9" t="n">
        <v>1.85714285714286</v>
      </c>
      <c r="J20" s="9" t="n">
        <v>1.58816964285714</v>
      </c>
      <c r="K20" s="9" t="n">
        <v>1.59025470653378</v>
      </c>
      <c r="L20" s="9" t="n">
        <v>0.115864527629234</v>
      </c>
      <c r="M20" s="9" t="n">
        <v>12.6827094474153</v>
      </c>
      <c r="N20" s="9" t="n">
        <v>12.7985739750446</v>
      </c>
    </row>
    <row r="21" customFormat="false" ht="30" hidden="false" customHeight="true" outlineLevel="0" collapsed="false">
      <c r="A21" s="7" t="s">
        <v>77</v>
      </c>
      <c r="B21" s="7"/>
      <c r="C21" s="8" t="n">
        <v>50</v>
      </c>
      <c r="D21" s="8" t="n">
        <v>1280</v>
      </c>
      <c r="E21" s="8" t="n">
        <v>1330</v>
      </c>
      <c r="F21" s="8" t="n">
        <v>106</v>
      </c>
      <c r="G21" s="8" t="n">
        <v>2554</v>
      </c>
      <c r="H21" s="8" t="n">
        <v>2660</v>
      </c>
      <c r="I21" s="9" t="n">
        <v>2.12</v>
      </c>
      <c r="J21" s="9" t="n">
        <v>1.9953125</v>
      </c>
      <c r="K21" s="9" t="n">
        <v>2</v>
      </c>
      <c r="L21" s="9" t="n">
        <v>0.718157181571816</v>
      </c>
      <c r="M21" s="9" t="n">
        <v>17.3035230352304</v>
      </c>
      <c r="N21" s="9" t="n">
        <v>18.0216802168022</v>
      </c>
    </row>
    <row r="22" customFormat="false" ht="30" hidden="false" customHeight="true" outlineLevel="0" collapsed="false">
      <c r="A22" s="7" t="s">
        <v>79</v>
      </c>
      <c r="B22" s="7"/>
      <c r="C22" s="8" t="n">
        <v>4064</v>
      </c>
      <c r="D22" s="8" t="n">
        <v>2725</v>
      </c>
      <c r="E22" s="8" t="n">
        <v>6789</v>
      </c>
      <c r="F22" s="8" t="n">
        <v>12273</v>
      </c>
      <c r="G22" s="8" t="n">
        <v>4979</v>
      </c>
      <c r="H22" s="8" t="n">
        <v>17252</v>
      </c>
      <c r="I22" s="9" t="n">
        <v>3.0199311023622</v>
      </c>
      <c r="J22" s="9" t="n">
        <v>1.82715596330275</v>
      </c>
      <c r="K22" s="9" t="n">
        <v>2.54116953896008</v>
      </c>
      <c r="L22" s="9" t="n">
        <v>33.071948261924</v>
      </c>
      <c r="M22" s="9" t="n">
        <v>13.416868768526</v>
      </c>
      <c r="N22" s="9" t="n">
        <v>46.48881703045</v>
      </c>
    </row>
    <row r="23" customFormat="false" ht="40.5" hidden="false" customHeight="true" outlineLevel="0" collapsed="false">
      <c r="A23" s="7" t="s">
        <v>80</v>
      </c>
      <c r="B23" s="7"/>
      <c r="C23" s="10" t="n">
        <v>797295</v>
      </c>
      <c r="D23" s="10" t="n">
        <v>387257</v>
      </c>
      <c r="E23" s="10" t="n">
        <v>1184552</v>
      </c>
      <c r="F23" s="10" t="n">
        <v>2004781</v>
      </c>
      <c r="G23" s="10" t="n">
        <v>690929</v>
      </c>
      <c r="H23" s="10" t="n">
        <v>2695710</v>
      </c>
      <c r="I23" s="11" t="n">
        <v>2.51447832985282</v>
      </c>
      <c r="J23" s="11" t="n">
        <v>1.78416142251786</v>
      </c>
      <c r="K23" s="11" t="n">
        <v>2.27572111650649</v>
      </c>
      <c r="L23" s="11" t="n">
        <v>36.8431102289852</v>
      </c>
      <c r="M23" s="11" t="n">
        <v>12.6976329621053</v>
      </c>
      <c r="N23" s="11" t="n">
        <v>49.5407431910905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5.53"/>
    <col collapsed="false" customWidth="true" hidden="false" outlineLevel="0" max="14" min="3" style="12" width="10.53"/>
  </cols>
  <sheetData>
    <row r="1" customFormat="false" ht="36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30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57765</v>
      </c>
      <c r="D4" s="8" t="n">
        <v>34763</v>
      </c>
      <c r="E4" s="8" t="n">
        <v>92528</v>
      </c>
      <c r="F4" s="8" t="n">
        <v>174406</v>
      </c>
      <c r="G4" s="8" t="n">
        <v>76992</v>
      </c>
      <c r="H4" s="8" t="n">
        <v>251398</v>
      </c>
      <c r="I4" s="9" t="n">
        <v>3.0192330996278</v>
      </c>
      <c r="J4" s="9" t="n">
        <v>2.2147685757846</v>
      </c>
      <c r="K4" s="9" t="n">
        <v>2.71699377485734</v>
      </c>
      <c r="L4" s="9" t="n">
        <v>48.6569579288026</v>
      </c>
      <c r="M4" s="9" t="n">
        <v>21.4797455641112</v>
      </c>
      <c r="N4" s="9" t="n">
        <v>70.1367034929137</v>
      </c>
    </row>
    <row r="5" customFormat="false" ht="30" hidden="false" customHeight="true" outlineLevel="0" collapsed="false">
      <c r="A5" s="7"/>
      <c r="B5" s="7" t="s">
        <v>44</v>
      </c>
      <c r="C5" s="8" t="n">
        <v>26193</v>
      </c>
      <c r="D5" s="8" t="n">
        <v>38930</v>
      </c>
      <c r="E5" s="8" t="n">
        <v>65123</v>
      </c>
      <c r="F5" s="8" t="n">
        <v>54433</v>
      </c>
      <c r="G5" s="8" t="n">
        <v>71667</v>
      </c>
      <c r="H5" s="8" t="n">
        <v>126100</v>
      </c>
      <c r="I5" s="9" t="n">
        <v>2.07815065093727</v>
      </c>
      <c r="J5" s="9" t="n">
        <v>1.84091959928076</v>
      </c>
      <c r="K5" s="9" t="n">
        <v>1.93633585676336</v>
      </c>
      <c r="L5" s="9" t="n">
        <v>18.5600791052919</v>
      </c>
      <c r="M5" s="9" t="n">
        <v>24.4363747954173</v>
      </c>
      <c r="N5" s="9" t="n">
        <v>42.9964539007092</v>
      </c>
    </row>
    <row r="6" customFormat="false" ht="30" hidden="false" customHeight="true" outlineLevel="0" collapsed="false">
      <c r="A6" s="7"/>
      <c r="B6" s="7" t="s">
        <v>45</v>
      </c>
      <c r="C6" s="8" t="n">
        <v>6913</v>
      </c>
      <c r="D6" s="8" t="n">
        <v>23803</v>
      </c>
      <c r="E6" s="8" t="n">
        <v>30716</v>
      </c>
      <c r="F6" s="8" t="n">
        <v>13478</v>
      </c>
      <c r="G6" s="8" t="n">
        <v>44145</v>
      </c>
      <c r="H6" s="8" t="n">
        <v>57623</v>
      </c>
      <c r="I6" s="9" t="n">
        <v>1.9496600607551</v>
      </c>
      <c r="J6" s="9" t="n">
        <v>1.85459815989581</v>
      </c>
      <c r="K6" s="9" t="n">
        <v>1.87599296783435</v>
      </c>
      <c r="L6" s="9" t="n">
        <v>9.29004687069203</v>
      </c>
      <c r="M6" s="9" t="n">
        <v>30.4280397022333</v>
      </c>
      <c r="N6" s="9" t="n">
        <v>39.7180865729253</v>
      </c>
    </row>
    <row r="7" customFormat="false" ht="30" hidden="false" customHeight="true" outlineLevel="0" collapsed="false">
      <c r="A7" s="7"/>
      <c r="B7" s="7" t="s">
        <v>46</v>
      </c>
      <c r="C7" s="8" t="n">
        <v>925</v>
      </c>
      <c r="D7" s="8" t="n">
        <v>4536</v>
      </c>
      <c r="E7" s="8" t="n">
        <v>5461</v>
      </c>
      <c r="F7" s="8" t="n">
        <v>2148</v>
      </c>
      <c r="G7" s="8" t="n">
        <v>9290</v>
      </c>
      <c r="H7" s="8" t="n">
        <v>11438</v>
      </c>
      <c r="I7" s="9" t="n">
        <v>2.32216216216216</v>
      </c>
      <c r="J7" s="9" t="n">
        <v>2.04805996472663</v>
      </c>
      <c r="K7" s="9" t="n">
        <v>2.09448818897638</v>
      </c>
      <c r="L7" s="9" t="n">
        <v>8.4433962264151</v>
      </c>
      <c r="M7" s="9" t="n">
        <v>36.5172955974843</v>
      </c>
      <c r="N7" s="9" t="n">
        <v>44.9606918238994</v>
      </c>
    </row>
    <row r="8" customFormat="false" ht="30" hidden="false" customHeight="true" outlineLevel="0" collapsed="false">
      <c r="A8" s="7"/>
      <c r="B8" s="7" t="s">
        <v>47</v>
      </c>
      <c r="C8" s="8" t="n">
        <v>288</v>
      </c>
      <c r="D8" s="8" t="n">
        <v>559</v>
      </c>
      <c r="E8" s="8" t="n">
        <v>847</v>
      </c>
      <c r="F8" s="8" t="n">
        <v>562</v>
      </c>
      <c r="G8" s="8" t="n">
        <v>1049</v>
      </c>
      <c r="H8" s="8" t="n">
        <v>1611</v>
      </c>
      <c r="I8" s="9" t="n">
        <v>1.95138888888889</v>
      </c>
      <c r="J8" s="9" t="n">
        <v>1.87656529516995</v>
      </c>
      <c r="K8" s="9" t="n">
        <v>1.90200708382527</v>
      </c>
      <c r="L8" s="9" t="n">
        <v>11.8565400843882</v>
      </c>
      <c r="M8" s="9" t="n">
        <v>22.1308016877637</v>
      </c>
      <c r="N8" s="9" t="n">
        <v>33.9873417721519</v>
      </c>
    </row>
    <row r="9" customFormat="false" ht="30" hidden="false" customHeight="true" outlineLevel="0" collapsed="false">
      <c r="A9" s="7"/>
      <c r="B9" s="7" t="s">
        <v>48</v>
      </c>
      <c r="C9" s="8" t="n">
        <v>92084</v>
      </c>
      <c r="D9" s="8" t="n">
        <v>102591</v>
      </c>
      <c r="E9" s="8" t="n">
        <v>194675</v>
      </c>
      <c r="F9" s="8" t="n">
        <v>245027</v>
      </c>
      <c r="G9" s="8" t="n">
        <v>203143</v>
      </c>
      <c r="H9" s="8" t="n">
        <v>448170</v>
      </c>
      <c r="I9" s="9" t="n">
        <v>2.66090743234438</v>
      </c>
      <c r="J9" s="9" t="n">
        <v>1.98012496222866</v>
      </c>
      <c r="K9" s="9" t="n">
        <v>2.30214459997432</v>
      </c>
      <c r="L9" s="9" t="n">
        <v>29.6291325062275</v>
      </c>
      <c r="M9" s="9" t="n">
        <v>24.5644392851097</v>
      </c>
      <c r="N9" s="9" t="n">
        <v>54.1935717913372</v>
      </c>
    </row>
    <row r="10" customFormat="false" ht="30" hidden="false" customHeight="true" outlineLevel="0" collapsed="false">
      <c r="A10" s="7" t="s">
        <v>51</v>
      </c>
      <c r="B10" s="7" t="s">
        <v>50</v>
      </c>
      <c r="C10" s="8" t="n">
        <v>11122</v>
      </c>
      <c r="D10" s="8" t="n">
        <v>3862</v>
      </c>
      <c r="E10" s="8" t="n">
        <v>14984</v>
      </c>
      <c r="F10" s="8" t="n">
        <v>26692</v>
      </c>
      <c r="G10" s="8" t="n">
        <v>8814</v>
      </c>
      <c r="H10" s="8" t="n">
        <v>35506</v>
      </c>
      <c r="I10" s="9" t="n">
        <v>2.39992807049092</v>
      </c>
      <c r="J10" s="9" t="n">
        <v>2.28223718280684</v>
      </c>
      <c r="K10" s="9" t="n">
        <v>2.36959423384944</v>
      </c>
      <c r="L10" s="9" t="n">
        <v>48.3025696706479</v>
      </c>
      <c r="M10" s="9" t="n">
        <v>15.9500542888165</v>
      </c>
      <c r="N10" s="9" t="n">
        <v>64.2526239594643</v>
      </c>
    </row>
    <row r="11" customFormat="false" ht="30" hidden="false" customHeight="true" outlineLevel="0" collapsed="false">
      <c r="A11" s="7"/>
      <c r="B11" s="7" t="s">
        <v>52</v>
      </c>
      <c r="C11" s="8" t="n">
        <v>1194</v>
      </c>
      <c r="D11" s="8" t="n">
        <v>320</v>
      </c>
      <c r="E11" s="8" t="n">
        <v>1514</v>
      </c>
      <c r="F11" s="8" t="n">
        <v>7119</v>
      </c>
      <c r="G11" s="8" t="n">
        <v>750</v>
      </c>
      <c r="H11" s="8" t="n">
        <v>7869</v>
      </c>
      <c r="I11" s="9" t="n">
        <v>5.96231155778894</v>
      </c>
      <c r="J11" s="9" t="n">
        <v>2.34375</v>
      </c>
      <c r="K11" s="9" t="n">
        <v>5.19749009247028</v>
      </c>
      <c r="L11" s="9" t="n">
        <v>65.1923076923077</v>
      </c>
      <c r="M11" s="9" t="n">
        <v>6.86813186813187</v>
      </c>
      <c r="N11" s="9" t="n">
        <v>72.0604395604396</v>
      </c>
    </row>
    <row r="12" customFormat="false" ht="30" hidden="false" customHeight="true" outlineLevel="0" collapsed="false">
      <c r="A12" s="7"/>
      <c r="B12" s="7" t="s">
        <v>48</v>
      </c>
      <c r="C12" s="8" t="n">
        <v>12316</v>
      </c>
      <c r="D12" s="8" t="n">
        <v>4182</v>
      </c>
      <c r="E12" s="8" t="n">
        <v>16498</v>
      </c>
      <c r="F12" s="8" t="n">
        <v>33811</v>
      </c>
      <c r="G12" s="8" t="n">
        <v>9564</v>
      </c>
      <c r="H12" s="8" t="n">
        <v>43375</v>
      </c>
      <c r="I12" s="9" t="n">
        <v>2.74529067879182</v>
      </c>
      <c r="J12" s="9" t="n">
        <v>2.28694404591105</v>
      </c>
      <c r="K12" s="9" t="n">
        <v>2.62910655837071</v>
      </c>
      <c r="L12" s="9" t="n">
        <v>51.0894530069507</v>
      </c>
      <c r="M12" s="9" t="n">
        <v>14.4514959202176</v>
      </c>
      <c r="N12" s="9" t="n">
        <v>65.5409489271683</v>
      </c>
    </row>
    <row r="13" customFormat="false" ht="30" hidden="false" customHeight="true" outlineLevel="0" collapsed="false">
      <c r="A13" s="7" t="s">
        <v>53</v>
      </c>
      <c r="B13" s="7" t="s">
        <v>43</v>
      </c>
      <c r="C13" s="8" t="n">
        <v>7107</v>
      </c>
      <c r="D13" s="8" t="n">
        <v>17416</v>
      </c>
      <c r="E13" s="8" t="n">
        <v>24523</v>
      </c>
      <c r="F13" s="8" t="n">
        <v>14780</v>
      </c>
      <c r="G13" s="8" t="n">
        <v>36980</v>
      </c>
      <c r="H13" s="8" t="n">
        <v>51760</v>
      </c>
      <c r="I13" s="9" t="n">
        <v>2.07963979175461</v>
      </c>
      <c r="J13" s="9" t="n">
        <v>2.12333486449242</v>
      </c>
      <c r="K13" s="9" t="n">
        <v>2.11067161440281</v>
      </c>
      <c r="L13" s="9" t="n">
        <v>9.48530355538442</v>
      </c>
      <c r="M13" s="9" t="n">
        <v>23.7325118726736</v>
      </c>
      <c r="N13" s="9" t="n">
        <v>33.217815428058</v>
      </c>
    </row>
    <row r="14" customFormat="false" ht="30" hidden="false" customHeight="true" outlineLevel="0" collapsed="false">
      <c r="A14" s="7"/>
      <c r="B14" s="7" t="s">
        <v>44</v>
      </c>
      <c r="C14" s="8" t="n">
        <v>3851</v>
      </c>
      <c r="D14" s="8" t="n">
        <v>1271</v>
      </c>
      <c r="E14" s="8" t="n">
        <v>5122</v>
      </c>
      <c r="F14" s="8" t="n">
        <v>4036</v>
      </c>
      <c r="G14" s="8" t="n">
        <v>1909</v>
      </c>
      <c r="H14" s="8" t="n">
        <v>5945</v>
      </c>
      <c r="I14" s="9" t="n">
        <v>1.04803947026746</v>
      </c>
      <c r="J14" s="9" t="n">
        <v>1.50196695515342</v>
      </c>
      <c r="K14" s="9" t="n">
        <v>1.16067942210074</v>
      </c>
      <c r="L14" s="9" t="n">
        <v>27.7961432506887</v>
      </c>
      <c r="M14" s="9" t="n">
        <v>13.1473829201102</v>
      </c>
      <c r="N14" s="9" t="n">
        <v>40.9435261707989</v>
      </c>
    </row>
    <row r="15" customFormat="false" ht="30" hidden="false" customHeight="true" outlineLevel="0" collapsed="false">
      <c r="A15" s="7"/>
      <c r="B15" s="7" t="s">
        <v>48</v>
      </c>
      <c r="C15" s="8" t="n">
        <v>10958</v>
      </c>
      <c r="D15" s="8" t="n">
        <v>18687</v>
      </c>
      <c r="E15" s="8" t="n">
        <v>29645</v>
      </c>
      <c r="F15" s="8" t="n">
        <v>18816</v>
      </c>
      <c r="G15" s="8" t="n">
        <v>38889</v>
      </c>
      <c r="H15" s="8" t="n">
        <v>57705</v>
      </c>
      <c r="I15" s="9" t="n">
        <v>1.71710166088702</v>
      </c>
      <c r="J15" s="9" t="n">
        <v>2.081072403275</v>
      </c>
      <c r="K15" s="9" t="n">
        <v>1.94653398549502</v>
      </c>
      <c r="L15" s="9" t="n">
        <v>11.0461430081014</v>
      </c>
      <c r="M15" s="9" t="n">
        <v>22.8302219091229</v>
      </c>
      <c r="N15" s="9" t="n">
        <v>33.8763649172244</v>
      </c>
    </row>
    <row r="16" customFormat="false" ht="30" hidden="false" customHeight="true" outlineLevel="0" collapsed="false">
      <c r="A16" s="7" t="s">
        <v>57</v>
      </c>
      <c r="B16" s="7"/>
      <c r="C16" s="8" t="n">
        <v>768</v>
      </c>
      <c r="D16" s="8" t="n">
        <v>12124</v>
      </c>
      <c r="E16" s="8" t="n">
        <v>12892</v>
      </c>
      <c r="F16" s="8" t="n">
        <v>1521</v>
      </c>
      <c r="G16" s="8" t="n">
        <v>20162</v>
      </c>
      <c r="H16" s="8" t="n">
        <v>21683</v>
      </c>
      <c r="I16" s="9" t="n">
        <v>1.98046875</v>
      </c>
      <c r="J16" s="9" t="n">
        <v>1.66298251402177</v>
      </c>
      <c r="K16" s="9" t="n">
        <v>1.68189574930189</v>
      </c>
      <c r="L16" s="9" t="n">
        <v>2.1089850249584</v>
      </c>
      <c r="M16" s="9" t="n">
        <v>27.9561841375485</v>
      </c>
      <c r="N16" s="9" t="n">
        <v>30.0651691625069</v>
      </c>
    </row>
    <row r="17" customFormat="false" ht="30" hidden="false" customHeight="true" outlineLevel="0" collapsed="false">
      <c r="A17" s="7" t="s">
        <v>58</v>
      </c>
      <c r="B17" s="7"/>
      <c r="C17" s="8" t="n">
        <v>119</v>
      </c>
      <c r="D17" s="8" t="n">
        <v>781</v>
      </c>
      <c r="E17" s="8" t="n">
        <v>900</v>
      </c>
      <c r="F17" s="8" t="n">
        <v>249</v>
      </c>
      <c r="G17" s="8" t="n">
        <v>1496</v>
      </c>
      <c r="H17" s="8" t="n">
        <v>1745</v>
      </c>
      <c r="I17" s="9" t="n">
        <v>2.09243697478992</v>
      </c>
      <c r="J17" s="9" t="n">
        <v>1.91549295774648</v>
      </c>
      <c r="K17" s="9" t="n">
        <v>1.93888888888889</v>
      </c>
      <c r="L17" s="9" t="n">
        <v>4.06862745098039</v>
      </c>
      <c r="M17" s="9" t="n">
        <v>24.4444444444444</v>
      </c>
      <c r="N17" s="9" t="n">
        <v>28.5130718954248</v>
      </c>
    </row>
    <row r="18" customFormat="false" ht="30" hidden="false" customHeight="true" outlineLevel="0" collapsed="false">
      <c r="A18" s="7" t="s">
        <v>59</v>
      </c>
      <c r="B18" s="7" t="s">
        <v>56</v>
      </c>
      <c r="C18" s="8" t="n">
        <v>1374</v>
      </c>
      <c r="D18" s="8" t="n">
        <v>893</v>
      </c>
      <c r="E18" s="8" t="n">
        <v>2267</v>
      </c>
      <c r="F18" s="8" t="n">
        <v>2760</v>
      </c>
      <c r="G18" s="8" t="n">
        <v>1606</v>
      </c>
      <c r="H18" s="8" t="n">
        <v>4366</v>
      </c>
      <c r="I18" s="9" t="n">
        <v>2.00873362445415</v>
      </c>
      <c r="J18" s="9" t="n">
        <v>1.79843225083987</v>
      </c>
      <c r="K18" s="9" t="n">
        <v>1.9258932509925</v>
      </c>
      <c r="L18" s="9" t="n">
        <v>23.5897435897436</v>
      </c>
      <c r="M18" s="9" t="n">
        <v>13.7264957264957</v>
      </c>
      <c r="N18" s="9" t="n">
        <v>37.3162393162393</v>
      </c>
    </row>
    <row r="19" customFormat="false" ht="30" hidden="false" customHeight="true" outlineLevel="0" collapsed="false">
      <c r="A19" s="7" t="s">
        <v>61</v>
      </c>
      <c r="B19" s="7" t="s">
        <v>56</v>
      </c>
      <c r="C19" s="8" t="n">
        <v>2553</v>
      </c>
      <c r="D19" s="8" t="n">
        <v>5932</v>
      </c>
      <c r="E19" s="8" t="n">
        <v>8485</v>
      </c>
      <c r="F19" s="8" t="n">
        <v>3991</v>
      </c>
      <c r="G19" s="8" t="n">
        <v>10943</v>
      </c>
      <c r="H19" s="8" t="n">
        <v>14934</v>
      </c>
      <c r="I19" s="9" t="n">
        <v>1.563258911085</v>
      </c>
      <c r="J19" s="9" t="n">
        <v>1.84474039109912</v>
      </c>
      <c r="K19" s="9" t="n">
        <v>1.76004714201532</v>
      </c>
      <c r="L19" s="9" t="n">
        <v>8.77528583992964</v>
      </c>
      <c r="M19" s="9" t="n">
        <v>24.061125769569</v>
      </c>
      <c r="N19" s="9" t="n">
        <v>32.8364116094987</v>
      </c>
    </row>
    <row r="20" customFormat="false" ht="30" hidden="false" customHeight="true" outlineLevel="0" collapsed="false">
      <c r="A20" s="7" t="s">
        <v>63</v>
      </c>
      <c r="B20" s="7"/>
      <c r="C20" s="8" t="n">
        <v>4974</v>
      </c>
      <c r="D20" s="8" t="n">
        <v>37537</v>
      </c>
      <c r="E20" s="8" t="n">
        <v>42511</v>
      </c>
      <c r="F20" s="8" t="n">
        <v>12389</v>
      </c>
      <c r="G20" s="8" t="n">
        <v>66309</v>
      </c>
      <c r="H20" s="8" t="n">
        <v>78698</v>
      </c>
      <c r="I20" s="9" t="n">
        <v>2.49075190993164</v>
      </c>
      <c r="J20" s="9" t="n">
        <v>1.76649705623785</v>
      </c>
      <c r="K20" s="9" t="n">
        <v>1.8512385029757</v>
      </c>
      <c r="L20" s="9" t="n">
        <v>4.48730486435583</v>
      </c>
      <c r="M20" s="9" t="n">
        <v>24.01716831468</v>
      </c>
      <c r="N20" s="9" t="n">
        <v>28.5044731790358</v>
      </c>
    </row>
    <row r="21" customFormat="false" ht="30" hidden="false" customHeight="true" outlineLevel="0" collapsed="false">
      <c r="A21" s="7" t="s">
        <v>65</v>
      </c>
      <c r="B21" s="7" t="s">
        <v>56</v>
      </c>
      <c r="C21" s="8" t="n">
        <v>2637</v>
      </c>
      <c r="D21" s="8" t="n">
        <v>4934</v>
      </c>
      <c r="E21" s="8" t="n">
        <v>7571</v>
      </c>
      <c r="F21" s="8" t="n">
        <v>6206</v>
      </c>
      <c r="G21" s="8" t="n">
        <v>8210</v>
      </c>
      <c r="H21" s="8" t="n">
        <v>14416</v>
      </c>
      <c r="I21" s="9" t="n">
        <v>2.35343193022374</v>
      </c>
      <c r="J21" s="9" t="n">
        <v>1.66396432914471</v>
      </c>
      <c r="K21" s="9" t="n">
        <v>1.90410777968564</v>
      </c>
      <c r="L21" s="9" t="n">
        <v>20.4818481848185</v>
      </c>
      <c r="M21" s="9" t="n">
        <v>27.0957095709571</v>
      </c>
      <c r="N21" s="9" t="n">
        <v>47.5775577557756</v>
      </c>
    </row>
    <row r="22" customFormat="false" ht="30" hidden="false" customHeight="true" outlineLevel="0" collapsed="false">
      <c r="A22" s="7" t="s">
        <v>67</v>
      </c>
      <c r="B22" s="7" t="s">
        <v>56</v>
      </c>
      <c r="C22" s="8" t="n">
        <v>6</v>
      </c>
      <c r="D22" s="8" t="n">
        <v>584</v>
      </c>
      <c r="E22" s="8" t="n">
        <v>590</v>
      </c>
      <c r="F22" s="8" t="n">
        <v>12</v>
      </c>
      <c r="G22" s="8" t="n">
        <v>1168</v>
      </c>
      <c r="H22" s="8" t="n">
        <v>1180</v>
      </c>
      <c r="I22" s="9" t="n">
        <v>2</v>
      </c>
      <c r="J22" s="9" t="n">
        <v>2</v>
      </c>
      <c r="K22" s="9" t="n">
        <v>2</v>
      </c>
      <c r="L22" s="9" t="n">
        <v>0.285714285714286</v>
      </c>
      <c r="M22" s="9" t="n">
        <v>27.8095238095238</v>
      </c>
      <c r="N22" s="9" t="n">
        <v>28.0952380952381</v>
      </c>
    </row>
    <row r="23" customFormat="false" ht="30" hidden="false" customHeight="true" outlineLevel="0" collapsed="false">
      <c r="A23" s="7" t="s">
        <v>69</v>
      </c>
      <c r="B23" s="7" t="s">
        <v>56</v>
      </c>
      <c r="C23" s="8" t="n">
        <v>19</v>
      </c>
      <c r="D23" s="8" t="n">
        <v>55</v>
      </c>
      <c r="E23" s="8" t="n">
        <v>74</v>
      </c>
      <c r="F23" s="8" t="n">
        <v>43</v>
      </c>
      <c r="G23" s="8" t="n">
        <v>99</v>
      </c>
      <c r="H23" s="8" t="n">
        <v>142</v>
      </c>
      <c r="I23" s="9" t="n">
        <v>2.26315789473684</v>
      </c>
      <c r="J23" s="9" t="n">
        <v>1.8</v>
      </c>
      <c r="K23" s="9" t="n">
        <v>1.91891891891892</v>
      </c>
      <c r="L23" s="9" t="n">
        <v>5.51282051282051</v>
      </c>
      <c r="M23" s="9" t="n">
        <v>12.6923076923077</v>
      </c>
      <c r="N23" s="9" t="n">
        <v>18.2051282051282</v>
      </c>
    </row>
    <row r="24" customFormat="false" ht="30" hidden="false" customHeight="true" outlineLevel="0" collapsed="false">
      <c r="A24" s="7" t="s">
        <v>71</v>
      </c>
      <c r="B24" s="7"/>
      <c r="C24" s="8" t="n">
        <v>4</v>
      </c>
      <c r="D24" s="8" t="n">
        <v>704</v>
      </c>
      <c r="E24" s="8" t="n">
        <v>708</v>
      </c>
      <c r="F24" s="8" t="n">
        <v>9</v>
      </c>
      <c r="G24" s="8" t="n">
        <v>1478</v>
      </c>
      <c r="H24" s="8" t="n">
        <v>1487</v>
      </c>
      <c r="I24" s="9" t="n">
        <v>2.25</v>
      </c>
      <c r="J24" s="9" t="n">
        <v>2.09943181818182</v>
      </c>
      <c r="K24" s="9" t="n">
        <v>2.10028248587571</v>
      </c>
      <c r="L24" s="9" t="n">
        <v>0.0509337860780985</v>
      </c>
      <c r="M24" s="9" t="n">
        <v>8.36445953593662</v>
      </c>
      <c r="N24" s="9" t="n">
        <v>8.41539332201471</v>
      </c>
    </row>
    <row r="25" customFormat="false" ht="30" hidden="false" customHeight="true" outlineLevel="0" collapsed="false">
      <c r="A25" s="7" t="s">
        <v>72</v>
      </c>
      <c r="B25" s="7" t="s">
        <v>56</v>
      </c>
      <c r="C25" s="8" t="n">
        <v>0</v>
      </c>
      <c r="D25" s="8" t="n">
        <v>102</v>
      </c>
      <c r="E25" s="8" t="n">
        <v>102</v>
      </c>
      <c r="F25" s="8" t="n">
        <v>0</v>
      </c>
      <c r="G25" s="8" t="n">
        <v>206</v>
      </c>
      <c r="H25" s="8" t="n">
        <v>206</v>
      </c>
      <c r="I25" s="9" t="n">
        <v>0</v>
      </c>
      <c r="J25" s="9" t="n">
        <v>2.01960784313726</v>
      </c>
      <c r="K25" s="9" t="n">
        <v>2.01960784313726</v>
      </c>
      <c r="L25" s="9" t="n">
        <v>0</v>
      </c>
      <c r="M25" s="9" t="n">
        <v>20.1960784313726</v>
      </c>
      <c r="N25" s="9" t="n">
        <v>20.1960784313726</v>
      </c>
    </row>
    <row r="26" customFormat="false" ht="30" hidden="false" customHeight="true" outlineLevel="0" collapsed="false">
      <c r="A26" s="7" t="s">
        <v>75</v>
      </c>
      <c r="B26" s="7"/>
      <c r="C26" s="8" t="n">
        <v>6510</v>
      </c>
      <c r="D26" s="8" t="n">
        <v>34790</v>
      </c>
      <c r="E26" s="8" t="n">
        <v>41300</v>
      </c>
      <c r="F26" s="8" t="n">
        <v>18112</v>
      </c>
      <c r="G26" s="8" t="n">
        <v>58999</v>
      </c>
      <c r="H26" s="8" t="n">
        <v>77111</v>
      </c>
      <c r="I26" s="9" t="n">
        <v>2.78218125960061</v>
      </c>
      <c r="J26" s="9" t="n">
        <v>1.69586087956309</v>
      </c>
      <c r="K26" s="9" t="n">
        <v>1.86709443099274</v>
      </c>
      <c r="L26" s="9" t="n">
        <v>8.25336067441331</v>
      </c>
      <c r="M26" s="9" t="n">
        <v>26.8849396217817</v>
      </c>
      <c r="N26" s="9" t="n">
        <v>35.138300296195</v>
      </c>
    </row>
    <row r="27" customFormat="false" ht="30" hidden="false" customHeight="true" outlineLevel="0" collapsed="false">
      <c r="A27" s="7" t="s">
        <v>76</v>
      </c>
      <c r="B27" s="7"/>
      <c r="C27" s="8" t="n">
        <v>2</v>
      </c>
      <c r="D27" s="8" t="n">
        <v>44</v>
      </c>
      <c r="E27" s="8" t="n">
        <v>46</v>
      </c>
      <c r="F27" s="8" t="n">
        <v>6</v>
      </c>
      <c r="G27" s="8" t="n">
        <v>86</v>
      </c>
      <c r="H27" s="8" t="n">
        <v>92</v>
      </c>
      <c r="I27" s="9" t="n">
        <v>3</v>
      </c>
      <c r="J27" s="9" t="n">
        <v>1.95454545454545</v>
      </c>
      <c r="K27" s="9" t="n">
        <v>2</v>
      </c>
      <c r="L27" s="9" t="n">
        <v>1</v>
      </c>
      <c r="M27" s="9" t="n">
        <v>14.3333333333333</v>
      </c>
      <c r="N27" s="9" t="n">
        <v>15.3333333333333</v>
      </c>
    </row>
    <row r="28" customFormat="false" ht="30" hidden="false" customHeight="true" outlineLevel="0" collapsed="false">
      <c r="A28" s="7" t="s">
        <v>77</v>
      </c>
      <c r="B28" s="7"/>
      <c r="C28" s="8" t="n">
        <v>6</v>
      </c>
      <c r="D28" s="8" t="n">
        <v>539</v>
      </c>
      <c r="E28" s="8" t="n">
        <v>545</v>
      </c>
      <c r="F28" s="8" t="n">
        <v>9</v>
      </c>
      <c r="G28" s="8" t="n">
        <v>1256</v>
      </c>
      <c r="H28" s="8" t="n">
        <v>1265</v>
      </c>
      <c r="I28" s="9" t="n">
        <v>1.5</v>
      </c>
      <c r="J28" s="9" t="n">
        <v>2.33024118738404</v>
      </c>
      <c r="K28" s="9" t="n">
        <v>2.32110091743119</v>
      </c>
      <c r="L28" s="9" t="n">
        <v>0.384615384615385</v>
      </c>
      <c r="M28" s="9" t="n">
        <v>53.6752136752137</v>
      </c>
      <c r="N28" s="9" t="n">
        <v>54.0598290598291</v>
      </c>
    </row>
    <row r="29" customFormat="false" ht="30" hidden="false" customHeight="true" outlineLevel="0" collapsed="false">
      <c r="A29" s="7" t="s">
        <v>79</v>
      </c>
      <c r="B29" s="7"/>
      <c r="C29" s="8" t="n">
        <v>6</v>
      </c>
      <c r="D29" s="8" t="n">
        <v>248</v>
      </c>
      <c r="E29" s="8" t="n">
        <v>254</v>
      </c>
      <c r="F29" s="8" t="n">
        <v>6</v>
      </c>
      <c r="G29" s="8" t="n">
        <v>547</v>
      </c>
      <c r="H29" s="8" t="n">
        <v>553</v>
      </c>
      <c r="I29" s="9" t="n">
        <v>1</v>
      </c>
      <c r="J29" s="9" t="n">
        <v>2.20564516129032</v>
      </c>
      <c r="K29" s="9" t="n">
        <v>2.17716535433071</v>
      </c>
      <c r="L29" s="9" t="n">
        <v>0.204081632653061</v>
      </c>
      <c r="M29" s="9" t="n">
        <v>18.6054421768708</v>
      </c>
      <c r="N29" s="9" t="n">
        <v>18.8095238095238</v>
      </c>
    </row>
    <row r="30" customFormat="false" ht="40.5" hidden="false" customHeight="true" outlineLevel="0" collapsed="false">
      <c r="A30" s="7" t="s">
        <v>80</v>
      </c>
      <c r="B30" s="7"/>
      <c r="C30" s="10" t="n">
        <v>134336</v>
      </c>
      <c r="D30" s="10" t="n">
        <v>224727</v>
      </c>
      <c r="E30" s="10" t="n">
        <v>359063</v>
      </c>
      <c r="F30" s="10" t="n">
        <v>342967</v>
      </c>
      <c r="G30" s="10" t="n">
        <v>424161</v>
      </c>
      <c r="H30" s="10" t="n">
        <v>767128</v>
      </c>
      <c r="I30" s="11" t="n">
        <v>2.55305353739876</v>
      </c>
      <c r="J30" s="11" t="n">
        <v>1.88745010612877</v>
      </c>
      <c r="K30" s="11" t="n">
        <v>2.13647187262402</v>
      </c>
      <c r="L30" s="11" t="n">
        <v>19.5499655135067</v>
      </c>
      <c r="M30" s="11" t="n">
        <v>24.1782239170956</v>
      </c>
      <c r="N30" s="11" t="n">
        <v>43.7281894306023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5.53"/>
    <col collapsed="false" customWidth="true" hidden="false" outlineLevel="0" max="14" min="3" style="12" width="10.53"/>
  </cols>
  <sheetData>
    <row r="1" customFormat="false" ht="36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30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184258</v>
      </c>
      <c r="D4" s="8" t="n">
        <v>89328</v>
      </c>
      <c r="E4" s="8" t="n">
        <v>273586</v>
      </c>
      <c r="F4" s="8" t="n">
        <v>624542</v>
      </c>
      <c r="G4" s="8" t="n">
        <v>271252</v>
      </c>
      <c r="H4" s="8" t="n">
        <v>895794</v>
      </c>
      <c r="I4" s="9" t="n">
        <v>3.38949733525817</v>
      </c>
      <c r="J4" s="9" t="n">
        <v>3.03658427368798</v>
      </c>
      <c r="K4" s="9" t="n">
        <v>3.2742684201677</v>
      </c>
      <c r="L4" s="9" t="n">
        <v>55.3392346066261</v>
      </c>
      <c r="M4" s="9" t="n">
        <v>24.0350177658453</v>
      </c>
      <c r="N4" s="9" t="n">
        <v>79.3742523724714</v>
      </c>
    </row>
    <row r="5" customFormat="false" ht="30" hidden="false" customHeight="true" outlineLevel="0" collapsed="false">
      <c r="A5" s="7"/>
      <c r="B5" s="7" t="s">
        <v>44</v>
      </c>
      <c r="C5" s="8" t="n">
        <v>153680</v>
      </c>
      <c r="D5" s="8" t="n">
        <v>54265</v>
      </c>
      <c r="E5" s="8" t="n">
        <v>207945</v>
      </c>
      <c r="F5" s="8" t="n">
        <v>465512</v>
      </c>
      <c r="G5" s="8" t="n">
        <v>125087</v>
      </c>
      <c r="H5" s="8" t="n">
        <v>590599</v>
      </c>
      <c r="I5" s="9" t="n">
        <v>3.02909942738157</v>
      </c>
      <c r="J5" s="9" t="n">
        <v>2.30511379342117</v>
      </c>
      <c r="K5" s="9" t="n">
        <v>2.84016927552959</v>
      </c>
      <c r="L5" s="9" t="n">
        <v>59.9786118304923</v>
      </c>
      <c r="M5" s="9" t="n">
        <v>16.1167587904088</v>
      </c>
      <c r="N5" s="9" t="n">
        <v>76.0953706209011</v>
      </c>
    </row>
    <row r="6" customFormat="false" ht="30" hidden="false" customHeight="true" outlineLevel="0" collapsed="false">
      <c r="A6" s="7"/>
      <c r="B6" s="7" t="s">
        <v>45</v>
      </c>
      <c r="C6" s="8" t="n">
        <v>21511</v>
      </c>
      <c r="D6" s="8" t="n">
        <v>30169</v>
      </c>
      <c r="E6" s="8" t="n">
        <v>51680</v>
      </c>
      <c r="F6" s="8" t="n">
        <v>88262</v>
      </c>
      <c r="G6" s="8" t="n">
        <v>57852</v>
      </c>
      <c r="H6" s="8" t="n">
        <v>146114</v>
      </c>
      <c r="I6" s="9" t="n">
        <v>4.1031100367254</v>
      </c>
      <c r="J6" s="9" t="n">
        <v>1.91759753389241</v>
      </c>
      <c r="K6" s="9" t="n">
        <v>2.82728328173375</v>
      </c>
      <c r="L6" s="9" t="n">
        <v>34.2978161187534</v>
      </c>
      <c r="M6" s="9" t="n">
        <v>22.4807647470273</v>
      </c>
      <c r="N6" s="9" t="n">
        <v>56.7785808657807</v>
      </c>
    </row>
    <row r="7" customFormat="false" ht="30" hidden="false" customHeight="true" outlineLevel="0" collapsed="false">
      <c r="A7" s="7"/>
      <c r="B7" s="7" t="s">
        <v>46</v>
      </c>
      <c r="C7" s="8" t="n">
        <v>2831</v>
      </c>
      <c r="D7" s="8" t="n">
        <v>4693</v>
      </c>
      <c r="E7" s="8" t="n">
        <v>7524</v>
      </c>
      <c r="F7" s="8" t="n">
        <v>10079</v>
      </c>
      <c r="G7" s="8" t="n">
        <v>11981</v>
      </c>
      <c r="H7" s="8" t="n">
        <v>22060</v>
      </c>
      <c r="I7" s="9" t="n">
        <v>3.56022606852702</v>
      </c>
      <c r="J7" s="9" t="n">
        <v>2.55295120392073</v>
      </c>
      <c r="K7" s="9" t="n">
        <v>2.93195108984583</v>
      </c>
      <c r="L7" s="9" t="n">
        <v>19.9861193733889</v>
      </c>
      <c r="M7" s="9" t="n">
        <v>23.7576839183026</v>
      </c>
      <c r="N7" s="9" t="n">
        <v>43.7438032916915</v>
      </c>
    </row>
    <row r="8" customFormat="false" ht="30" hidden="false" customHeight="true" outlineLevel="0" collapsed="false">
      <c r="A8" s="7"/>
      <c r="B8" s="7" t="s">
        <v>47</v>
      </c>
      <c r="C8" s="8" t="n">
        <v>781</v>
      </c>
      <c r="D8" s="8" t="n">
        <v>1568</v>
      </c>
      <c r="E8" s="8" t="n">
        <v>2349</v>
      </c>
      <c r="F8" s="8" t="n">
        <v>2191</v>
      </c>
      <c r="G8" s="8" t="n">
        <v>4951</v>
      </c>
      <c r="H8" s="8" t="n">
        <v>7142</v>
      </c>
      <c r="I8" s="9" t="n">
        <v>2.80537772087068</v>
      </c>
      <c r="J8" s="9" t="n">
        <v>3.15752551020408</v>
      </c>
      <c r="K8" s="9" t="n">
        <v>3.04044274159217</v>
      </c>
      <c r="L8" s="9" t="n">
        <v>11.2879958784132</v>
      </c>
      <c r="M8" s="9" t="n">
        <v>25.5074703760948</v>
      </c>
      <c r="N8" s="9" t="n">
        <v>36.795466254508</v>
      </c>
    </row>
    <row r="9" customFormat="false" ht="30" hidden="false" customHeight="true" outlineLevel="0" collapsed="false">
      <c r="A9" s="7"/>
      <c r="B9" s="7" t="s">
        <v>48</v>
      </c>
      <c r="C9" s="8" t="n">
        <v>363061</v>
      </c>
      <c r="D9" s="8" t="n">
        <v>180023</v>
      </c>
      <c r="E9" s="8" t="n">
        <v>543084</v>
      </c>
      <c r="F9" s="8" t="n">
        <v>1190586</v>
      </c>
      <c r="G9" s="8" t="n">
        <v>471123</v>
      </c>
      <c r="H9" s="8" t="n">
        <v>1661709</v>
      </c>
      <c r="I9" s="9" t="n">
        <v>3.27930017269825</v>
      </c>
      <c r="J9" s="9" t="n">
        <v>2.61701560356177</v>
      </c>
      <c r="K9" s="9" t="n">
        <v>3.0597642353669</v>
      </c>
      <c r="L9" s="9" t="n">
        <v>53.3445346524007</v>
      </c>
      <c r="M9" s="9" t="n">
        <v>21.1087961718372</v>
      </c>
      <c r="N9" s="9" t="n">
        <v>74.4533308242379</v>
      </c>
    </row>
    <row r="10" customFormat="false" ht="30" hidden="false" customHeight="true" outlineLevel="0" collapsed="false">
      <c r="A10" s="7" t="s">
        <v>51</v>
      </c>
      <c r="B10" s="7" t="s">
        <v>50</v>
      </c>
      <c r="C10" s="8" t="n">
        <v>35057</v>
      </c>
      <c r="D10" s="8" t="n">
        <v>21572</v>
      </c>
      <c r="E10" s="8" t="n">
        <v>56629</v>
      </c>
      <c r="F10" s="8" t="n">
        <v>177889</v>
      </c>
      <c r="G10" s="8" t="n">
        <v>83144</v>
      </c>
      <c r="H10" s="8" t="n">
        <v>261033</v>
      </c>
      <c r="I10" s="9" t="n">
        <v>5.0742790312919</v>
      </c>
      <c r="J10" s="9" t="n">
        <v>3.85425551641016</v>
      </c>
      <c r="K10" s="9" t="n">
        <v>4.60952868671529</v>
      </c>
      <c r="L10" s="9" t="n">
        <v>57.1310659344189</v>
      </c>
      <c r="M10" s="9" t="n">
        <v>26.7026367344317</v>
      </c>
      <c r="N10" s="9" t="n">
        <v>83.8337026688506</v>
      </c>
    </row>
    <row r="11" customFormat="false" ht="30" hidden="false" customHeight="true" outlineLevel="0" collapsed="false">
      <c r="A11" s="7"/>
      <c r="B11" s="7" t="s">
        <v>52</v>
      </c>
      <c r="C11" s="8" t="n">
        <v>4118</v>
      </c>
      <c r="D11" s="8" t="n">
        <v>3725</v>
      </c>
      <c r="E11" s="8" t="n">
        <v>7843</v>
      </c>
      <c r="F11" s="8" t="n">
        <v>22865</v>
      </c>
      <c r="G11" s="8" t="n">
        <v>11600</v>
      </c>
      <c r="H11" s="8" t="n">
        <v>34465</v>
      </c>
      <c r="I11" s="9" t="n">
        <v>5.55245264691598</v>
      </c>
      <c r="J11" s="9" t="n">
        <v>3.11409395973154</v>
      </c>
      <c r="K11" s="9" t="n">
        <v>4.39436440137702</v>
      </c>
      <c r="L11" s="9" t="n">
        <v>49.6525515743757</v>
      </c>
      <c r="M11" s="9" t="n">
        <v>25.1900108577633</v>
      </c>
      <c r="N11" s="9" t="n">
        <v>74.842562432139</v>
      </c>
    </row>
    <row r="12" customFormat="false" ht="30" hidden="false" customHeight="true" outlineLevel="0" collapsed="false">
      <c r="A12" s="7"/>
      <c r="B12" s="7" t="s">
        <v>48</v>
      </c>
      <c r="C12" s="8" t="n">
        <v>39175</v>
      </c>
      <c r="D12" s="8" t="n">
        <v>25297</v>
      </c>
      <c r="E12" s="8" t="n">
        <v>64472</v>
      </c>
      <c r="F12" s="8" t="n">
        <v>200754</v>
      </c>
      <c r="G12" s="8" t="n">
        <v>94744</v>
      </c>
      <c r="H12" s="8" t="n">
        <v>295498</v>
      </c>
      <c r="I12" s="9" t="n">
        <v>5.12454371410338</v>
      </c>
      <c r="J12" s="9" t="n">
        <v>3.74526623710321</v>
      </c>
      <c r="K12" s="9" t="n">
        <v>4.58335401414568</v>
      </c>
      <c r="L12" s="9" t="n">
        <v>56.167533993621</v>
      </c>
      <c r="M12" s="9" t="n">
        <v>26.5077499860109</v>
      </c>
      <c r="N12" s="9" t="n">
        <v>82.6752839796318</v>
      </c>
    </row>
    <row r="13" customFormat="false" ht="30" hidden="false" customHeight="true" outlineLevel="0" collapsed="false">
      <c r="A13" s="7" t="s">
        <v>53</v>
      </c>
      <c r="B13" s="7" t="s">
        <v>44</v>
      </c>
      <c r="C13" s="8" t="n">
        <v>2468</v>
      </c>
      <c r="D13" s="8" t="n">
        <v>3888</v>
      </c>
      <c r="E13" s="8" t="n">
        <v>6356</v>
      </c>
      <c r="F13" s="8" t="n">
        <v>18104</v>
      </c>
      <c r="G13" s="8" t="n">
        <v>13951</v>
      </c>
      <c r="H13" s="8" t="n">
        <v>32055</v>
      </c>
      <c r="I13" s="9" t="n">
        <v>7.3354943273906</v>
      </c>
      <c r="J13" s="9" t="n">
        <v>3.58822016460905</v>
      </c>
      <c r="K13" s="9" t="n">
        <v>5.04326620516048</v>
      </c>
      <c r="L13" s="9" t="n">
        <v>51.1412429378531</v>
      </c>
      <c r="M13" s="9" t="n">
        <v>39.409604519774</v>
      </c>
      <c r="N13" s="9" t="n">
        <v>90.5508474576271</v>
      </c>
    </row>
    <row r="14" customFormat="false" ht="30" hidden="false" customHeight="true" outlineLevel="0" collapsed="false">
      <c r="A14" s="7" t="s">
        <v>57</v>
      </c>
      <c r="B14" s="7"/>
      <c r="C14" s="8" t="n">
        <v>803</v>
      </c>
      <c r="D14" s="8" t="n">
        <v>3459</v>
      </c>
      <c r="E14" s="8" t="n">
        <v>4262</v>
      </c>
      <c r="F14" s="8" t="n">
        <v>2257</v>
      </c>
      <c r="G14" s="8" t="n">
        <v>7596</v>
      </c>
      <c r="H14" s="8" t="n">
        <v>9853</v>
      </c>
      <c r="I14" s="9" t="n">
        <v>2.8107098381071</v>
      </c>
      <c r="J14" s="9" t="n">
        <v>2.19601040763226</v>
      </c>
      <c r="K14" s="9" t="n">
        <v>2.31182543406851</v>
      </c>
      <c r="L14" s="9" t="n">
        <v>5.17779307180546</v>
      </c>
      <c r="M14" s="9" t="n">
        <v>17.4260151410874</v>
      </c>
      <c r="N14" s="9" t="n">
        <v>22.6038082128929</v>
      </c>
    </row>
    <row r="15" customFormat="false" ht="30" hidden="false" customHeight="true" outlineLevel="0" collapsed="false">
      <c r="A15" s="7" t="s">
        <v>58</v>
      </c>
      <c r="B15" s="7"/>
      <c r="C15" s="8" t="n">
        <v>27</v>
      </c>
      <c r="D15" s="8" t="n">
        <v>474</v>
      </c>
      <c r="E15" s="8" t="n">
        <v>501</v>
      </c>
      <c r="F15" s="8" t="n">
        <v>75</v>
      </c>
      <c r="G15" s="8" t="n">
        <v>7914</v>
      </c>
      <c r="H15" s="8" t="n">
        <v>7989</v>
      </c>
      <c r="I15" s="9" t="n">
        <v>2.77777777777778</v>
      </c>
      <c r="J15" s="9" t="n">
        <v>16.6962025316456</v>
      </c>
      <c r="K15" s="9" t="n">
        <v>15.9461077844311</v>
      </c>
      <c r="L15" s="9" t="n">
        <v>0.494071146245059</v>
      </c>
      <c r="M15" s="9" t="n">
        <v>52.1343873517787</v>
      </c>
      <c r="N15" s="9" t="n">
        <v>52.6284584980237</v>
      </c>
    </row>
    <row r="16" customFormat="false" ht="30" hidden="false" customHeight="true" outlineLevel="0" collapsed="false">
      <c r="A16" s="7" t="s">
        <v>59</v>
      </c>
      <c r="B16" s="7" t="s">
        <v>56</v>
      </c>
      <c r="C16" s="8" t="n">
        <v>11287</v>
      </c>
      <c r="D16" s="8" t="n">
        <v>5829</v>
      </c>
      <c r="E16" s="8" t="n">
        <v>17116</v>
      </c>
      <c r="F16" s="8" t="n">
        <v>28708</v>
      </c>
      <c r="G16" s="8" t="n">
        <v>15037</v>
      </c>
      <c r="H16" s="8" t="n">
        <v>43745</v>
      </c>
      <c r="I16" s="9" t="n">
        <v>2.5434570745105</v>
      </c>
      <c r="J16" s="9" t="n">
        <v>2.57968776805627</v>
      </c>
      <c r="K16" s="9" t="n">
        <v>2.55579574666978</v>
      </c>
      <c r="L16" s="9" t="n">
        <v>27.8989310009718</v>
      </c>
      <c r="M16" s="9" t="n">
        <v>14.6132167152575</v>
      </c>
      <c r="N16" s="9" t="n">
        <v>42.5121477162294</v>
      </c>
    </row>
    <row r="17" customFormat="false" ht="30" hidden="false" customHeight="true" outlineLevel="0" collapsed="false">
      <c r="A17" s="7" t="s">
        <v>60</v>
      </c>
      <c r="B17" s="7" t="s">
        <v>56</v>
      </c>
      <c r="C17" s="8" t="n">
        <v>3736</v>
      </c>
      <c r="D17" s="8" t="n">
        <v>2026</v>
      </c>
      <c r="E17" s="8" t="n">
        <v>5762</v>
      </c>
      <c r="F17" s="8" t="n">
        <v>11049</v>
      </c>
      <c r="G17" s="8" t="n">
        <v>6246</v>
      </c>
      <c r="H17" s="8" t="n">
        <v>17295</v>
      </c>
      <c r="I17" s="9" t="n">
        <v>2.95744111349036</v>
      </c>
      <c r="J17" s="9" t="n">
        <v>3.08292201382034</v>
      </c>
      <c r="K17" s="9" t="n">
        <v>3.00156195765359</v>
      </c>
      <c r="L17" s="9" t="n">
        <v>32.1378708551483</v>
      </c>
      <c r="M17" s="9" t="n">
        <v>18.1675392670157</v>
      </c>
      <c r="N17" s="9" t="n">
        <v>50.3054101221641</v>
      </c>
    </row>
    <row r="18" customFormat="false" ht="30" hidden="false" customHeight="true" outlineLevel="0" collapsed="false">
      <c r="A18" s="7" t="s">
        <v>61</v>
      </c>
      <c r="B18" s="7" t="s">
        <v>56</v>
      </c>
      <c r="C18" s="8" t="n">
        <v>5180</v>
      </c>
      <c r="D18" s="8" t="n">
        <v>6336</v>
      </c>
      <c r="E18" s="8" t="n">
        <v>11516</v>
      </c>
      <c r="F18" s="8" t="n">
        <v>13745</v>
      </c>
      <c r="G18" s="8" t="n">
        <v>18026</v>
      </c>
      <c r="H18" s="8" t="n">
        <v>31771</v>
      </c>
      <c r="I18" s="9" t="n">
        <v>2.6534749034749</v>
      </c>
      <c r="J18" s="9" t="n">
        <v>2.84501262626263</v>
      </c>
      <c r="K18" s="9" t="n">
        <v>2.75885724209795</v>
      </c>
      <c r="L18" s="9" t="n">
        <v>20.8257575757576</v>
      </c>
      <c r="M18" s="9" t="n">
        <v>27.3121212121212</v>
      </c>
      <c r="N18" s="9" t="n">
        <v>48.1378787878788</v>
      </c>
    </row>
    <row r="19" customFormat="false" ht="30" hidden="false" customHeight="true" outlineLevel="0" collapsed="false">
      <c r="A19" s="7" t="s">
        <v>63</v>
      </c>
      <c r="B19" s="7"/>
      <c r="C19" s="8" t="n">
        <v>4215</v>
      </c>
      <c r="D19" s="8" t="n">
        <v>14570</v>
      </c>
      <c r="E19" s="8" t="n">
        <v>18785</v>
      </c>
      <c r="F19" s="8" t="n">
        <v>13721</v>
      </c>
      <c r="G19" s="8" t="n">
        <v>31171</v>
      </c>
      <c r="H19" s="8" t="n">
        <v>44892</v>
      </c>
      <c r="I19" s="9" t="n">
        <v>3.2552787663108</v>
      </c>
      <c r="J19" s="9" t="n">
        <v>2.13939601921757</v>
      </c>
      <c r="K19" s="9" t="n">
        <v>2.38977907905244</v>
      </c>
      <c r="L19" s="9" t="n">
        <v>8.7685327198364</v>
      </c>
      <c r="M19" s="9" t="n">
        <v>19.9201175869121</v>
      </c>
      <c r="N19" s="9" t="n">
        <v>28.6886503067485</v>
      </c>
    </row>
    <row r="20" customFormat="false" ht="30" hidden="false" customHeight="true" outlineLevel="0" collapsed="false">
      <c r="A20" s="7" t="s">
        <v>65</v>
      </c>
      <c r="B20" s="7" t="s">
        <v>56</v>
      </c>
      <c r="C20" s="8" t="n">
        <v>5112</v>
      </c>
      <c r="D20" s="8" t="n">
        <v>5628</v>
      </c>
      <c r="E20" s="8" t="n">
        <v>10740</v>
      </c>
      <c r="F20" s="8" t="n">
        <v>13290</v>
      </c>
      <c r="G20" s="8" t="n">
        <v>13820</v>
      </c>
      <c r="H20" s="8" t="n">
        <v>27110</v>
      </c>
      <c r="I20" s="9" t="n">
        <v>2.59976525821596</v>
      </c>
      <c r="J20" s="9" t="n">
        <v>2.45557924662402</v>
      </c>
      <c r="K20" s="9" t="n">
        <v>2.52420856610801</v>
      </c>
      <c r="L20" s="9" t="n">
        <v>22.4987303199594</v>
      </c>
      <c r="M20" s="9" t="n">
        <v>23.3959708820044</v>
      </c>
      <c r="N20" s="9" t="n">
        <v>45.8947012019638</v>
      </c>
    </row>
    <row r="21" customFormat="false" ht="30" hidden="false" customHeight="true" outlineLevel="0" collapsed="false">
      <c r="A21" s="7" t="s">
        <v>66</v>
      </c>
      <c r="B21" s="7" t="s">
        <v>56</v>
      </c>
      <c r="C21" s="8" t="n">
        <v>105</v>
      </c>
      <c r="D21" s="8" t="n">
        <v>127</v>
      </c>
      <c r="E21" s="8" t="n">
        <v>232</v>
      </c>
      <c r="F21" s="8" t="n">
        <v>815</v>
      </c>
      <c r="G21" s="8" t="n">
        <v>872</v>
      </c>
      <c r="H21" s="8" t="n">
        <v>1687</v>
      </c>
      <c r="I21" s="9" t="n">
        <v>7.76190476190476</v>
      </c>
      <c r="J21" s="9" t="n">
        <v>6.86614173228347</v>
      </c>
      <c r="K21" s="9" t="n">
        <v>7.27155172413793</v>
      </c>
      <c r="L21" s="9" t="n">
        <v>21.9086021505376</v>
      </c>
      <c r="M21" s="9" t="n">
        <v>23.4408602150538</v>
      </c>
      <c r="N21" s="9" t="n">
        <v>45.3494623655914</v>
      </c>
    </row>
    <row r="22" customFormat="false" ht="30" hidden="false" customHeight="true" outlineLevel="0" collapsed="false">
      <c r="A22" s="7" t="s">
        <v>69</v>
      </c>
      <c r="B22" s="7" t="s">
        <v>56</v>
      </c>
      <c r="C22" s="8" t="n">
        <v>0</v>
      </c>
      <c r="D22" s="8" t="n">
        <v>44</v>
      </c>
      <c r="E22" s="8" t="n">
        <v>44</v>
      </c>
      <c r="F22" s="8" t="n">
        <v>0</v>
      </c>
      <c r="G22" s="8" t="n">
        <v>113</v>
      </c>
      <c r="H22" s="8" t="n">
        <v>113</v>
      </c>
      <c r="I22" s="9" t="n">
        <v>0</v>
      </c>
      <c r="J22" s="9" t="n">
        <v>2.56818181818182</v>
      </c>
      <c r="K22" s="9" t="n">
        <v>2.56818181818182</v>
      </c>
      <c r="L22" s="9" t="n">
        <v>0</v>
      </c>
      <c r="M22" s="9" t="n">
        <v>20.9259259259259</v>
      </c>
      <c r="N22" s="9" t="n">
        <v>20.9259259259259</v>
      </c>
    </row>
    <row r="23" customFormat="false" ht="30" hidden="false" customHeight="true" outlineLevel="0" collapsed="false">
      <c r="A23" s="7" t="s">
        <v>71</v>
      </c>
      <c r="B23" s="7"/>
      <c r="C23" s="8" t="n">
        <v>15</v>
      </c>
      <c r="D23" s="8" t="n">
        <v>304</v>
      </c>
      <c r="E23" s="8" t="n">
        <v>319</v>
      </c>
      <c r="F23" s="8" t="n">
        <v>30</v>
      </c>
      <c r="G23" s="8" t="n">
        <v>950</v>
      </c>
      <c r="H23" s="8" t="n">
        <v>980</v>
      </c>
      <c r="I23" s="9" t="n">
        <v>2</v>
      </c>
      <c r="J23" s="9" t="n">
        <v>3.125</v>
      </c>
      <c r="K23" s="9" t="n">
        <v>3.07210031347962</v>
      </c>
      <c r="L23" s="9" t="n">
        <v>0.641025641025641</v>
      </c>
      <c r="M23" s="9" t="n">
        <v>20.2991452991453</v>
      </c>
      <c r="N23" s="9" t="n">
        <v>20.9401709401709</v>
      </c>
    </row>
    <row r="24" customFormat="false" ht="30" hidden="false" customHeight="true" outlineLevel="0" collapsed="false">
      <c r="A24" s="7" t="s">
        <v>72</v>
      </c>
      <c r="B24" s="7" t="s">
        <v>56</v>
      </c>
      <c r="C24" s="8" t="n">
        <v>0</v>
      </c>
      <c r="D24" s="8" t="n">
        <v>44</v>
      </c>
      <c r="E24" s="8" t="n">
        <v>44</v>
      </c>
      <c r="F24" s="8" t="n">
        <v>0</v>
      </c>
      <c r="G24" s="8" t="n">
        <v>87</v>
      </c>
      <c r="H24" s="8" t="n">
        <v>87</v>
      </c>
      <c r="I24" s="9" t="n">
        <v>0</v>
      </c>
      <c r="J24" s="9" t="n">
        <v>1.97727272727273</v>
      </c>
      <c r="K24" s="9" t="n">
        <v>1.97727272727273</v>
      </c>
      <c r="L24" s="9" t="n">
        <v>0</v>
      </c>
      <c r="M24" s="9" t="n">
        <v>20.7142857142857</v>
      </c>
      <c r="N24" s="9" t="n">
        <v>20.7142857142857</v>
      </c>
    </row>
    <row r="25" customFormat="false" ht="30" hidden="false" customHeight="true" outlineLevel="0" collapsed="false">
      <c r="A25" s="7" t="s">
        <v>75</v>
      </c>
      <c r="B25" s="7"/>
      <c r="C25" s="8" t="n">
        <v>59225</v>
      </c>
      <c r="D25" s="8" t="n">
        <v>63717</v>
      </c>
      <c r="E25" s="8" t="n">
        <v>122942</v>
      </c>
      <c r="F25" s="8" t="n">
        <v>205242</v>
      </c>
      <c r="G25" s="8" t="n">
        <v>155280</v>
      </c>
      <c r="H25" s="8" t="n">
        <v>360522</v>
      </c>
      <c r="I25" s="9" t="n">
        <v>3.46546222034614</v>
      </c>
      <c r="J25" s="9" t="n">
        <v>2.43702622534018</v>
      </c>
      <c r="K25" s="9" t="n">
        <v>2.93245595484049</v>
      </c>
      <c r="L25" s="9" t="n">
        <v>29.8438317920084</v>
      </c>
      <c r="M25" s="9" t="n">
        <v>22.5789565520852</v>
      </c>
      <c r="N25" s="9" t="n">
        <v>52.4227883440935</v>
      </c>
    </row>
    <row r="26" customFormat="false" ht="30" hidden="false" customHeight="true" outlineLevel="0" collapsed="false">
      <c r="A26" s="7" t="s">
        <v>76</v>
      </c>
      <c r="B26" s="7"/>
      <c r="C26" s="8" t="n">
        <v>751</v>
      </c>
      <c r="D26" s="8" t="n">
        <v>1008</v>
      </c>
      <c r="E26" s="8" t="n">
        <v>1759</v>
      </c>
      <c r="F26" s="8" t="n">
        <v>1593</v>
      </c>
      <c r="G26" s="8" t="n">
        <v>1907</v>
      </c>
      <c r="H26" s="8" t="n">
        <v>3500</v>
      </c>
      <c r="I26" s="9" t="n">
        <v>2.12117177097204</v>
      </c>
      <c r="J26" s="9" t="n">
        <v>1.89186507936508</v>
      </c>
      <c r="K26" s="9" t="n">
        <v>1.98976691301876</v>
      </c>
      <c r="L26" s="9" t="n">
        <v>10.8367346938776</v>
      </c>
      <c r="M26" s="9" t="n">
        <v>12.9727891156463</v>
      </c>
      <c r="N26" s="9" t="n">
        <v>23.8095238095238</v>
      </c>
    </row>
    <row r="27" customFormat="false" ht="30" hidden="false" customHeight="true" outlineLevel="0" collapsed="false">
      <c r="A27" s="7" t="s">
        <v>79</v>
      </c>
      <c r="B27" s="7"/>
      <c r="C27" s="8" t="n">
        <v>11436</v>
      </c>
      <c r="D27" s="8" t="n">
        <v>14460</v>
      </c>
      <c r="E27" s="8" t="n">
        <v>25896</v>
      </c>
      <c r="F27" s="8" t="n">
        <v>40924</v>
      </c>
      <c r="G27" s="8" t="n">
        <v>40500</v>
      </c>
      <c r="H27" s="8" t="n">
        <v>81424</v>
      </c>
      <c r="I27" s="9" t="n">
        <v>3.57852395942637</v>
      </c>
      <c r="J27" s="9" t="n">
        <v>2.80082987551867</v>
      </c>
      <c r="K27" s="9" t="n">
        <v>3.14426938523324</v>
      </c>
      <c r="L27" s="9" t="n">
        <v>22.8077801928329</v>
      </c>
      <c r="M27" s="9" t="n">
        <v>22.5714763417489</v>
      </c>
      <c r="N27" s="9" t="n">
        <v>45.3792565345817</v>
      </c>
    </row>
    <row r="28" customFormat="false" ht="40.5" hidden="false" customHeight="true" outlineLevel="0" collapsed="false">
      <c r="A28" s="7" t="s">
        <v>80</v>
      </c>
      <c r="B28" s="7"/>
      <c r="C28" s="10" t="n">
        <v>506596</v>
      </c>
      <c r="D28" s="10" t="n">
        <v>327234</v>
      </c>
      <c r="E28" s="10" t="n">
        <v>833830</v>
      </c>
      <c r="F28" s="10" t="n">
        <v>1740893</v>
      </c>
      <c r="G28" s="10" t="n">
        <v>879337</v>
      </c>
      <c r="H28" s="10" t="n">
        <v>2620230</v>
      </c>
      <c r="I28" s="11" t="n">
        <v>3.43645232098161</v>
      </c>
      <c r="J28" s="11" t="n">
        <v>2.68718103864513</v>
      </c>
      <c r="K28" s="11" t="n">
        <v>3.14240312773587</v>
      </c>
      <c r="L28" s="11" t="n">
        <v>43.5930547313015</v>
      </c>
      <c r="M28" s="11" t="n">
        <v>22.0191510726153</v>
      </c>
      <c r="N28" s="11" t="n">
        <v>65.6122058039169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865309</v>
      </c>
      <c r="C3" s="6" t="n">
        <v>10218654</v>
      </c>
    </row>
    <row r="4" customFormat="false" ht="12.75" hidden="false" customHeight="true" outlineLevel="0" collapsed="false">
      <c r="A4" s="5" t="s">
        <v>18</v>
      </c>
      <c r="B4" s="6" t="n">
        <v>3742131</v>
      </c>
      <c r="C4" s="6" t="n">
        <v>12172370</v>
      </c>
    </row>
    <row r="5" customFormat="false" ht="12.75" hidden="false" customHeight="true" outlineLevel="0" collapsed="false">
      <c r="A5" s="5" t="s">
        <v>19</v>
      </c>
      <c r="B5" s="6" t="n">
        <v>5043280</v>
      </c>
      <c r="C5" s="6" t="n">
        <v>16745602</v>
      </c>
    </row>
    <row r="6" customFormat="false" ht="12.75" hidden="false" customHeight="true" outlineLevel="0" collapsed="false">
      <c r="A6" s="5" t="s">
        <v>20</v>
      </c>
      <c r="B6" s="6" t="n">
        <v>5949977</v>
      </c>
      <c r="C6" s="6" t="n">
        <v>19092571</v>
      </c>
    </row>
    <row r="7" customFormat="false" ht="12.75" hidden="false" customHeight="true" outlineLevel="0" collapsed="false">
      <c r="A7" s="5" t="s">
        <v>21</v>
      </c>
      <c r="B7" s="6" t="n">
        <v>1221390</v>
      </c>
      <c r="C7" s="6" t="n">
        <v>2220105</v>
      </c>
    </row>
    <row r="8" customFormat="false" ht="12.75" hidden="false" customHeight="true" outlineLevel="0" collapsed="false">
      <c r="A8" s="5" t="s">
        <v>22</v>
      </c>
      <c r="B8" s="6" t="n">
        <v>4203299</v>
      </c>
      <c r="C8" s="6" t="n">
        <v>10819754</v>
      </c>
    </row>
    <row r="9" customFormat="false" ht="12.75" hidden="false" customHeight="true" outlineLevel="0" collapsed="false">
      <c r="A9" s="5" t="s">
        <v>23</v>
      </c>
      <c r="B9" s="6" t="n">
        <v>7040520</v>
      </c>
      <c r="C9" s="6" t="n">
        <v>20320271</v>
      </c>
    </row>
    <row r="10" customFormat="false" ht="12.75" hidden="false" customHeight="true" outlineLevel="0" collapsed="false">
      <c r="A10" s="5" t="s">
        <v>24</v>
      </c>
      <c r="B10" s="6" t="n">
        <v>8050681</v>
      </c>
      <c r="C10" s="6" t="n">
        <v>23106038</v>
      </c>
    </row>
    <row r="11" customFormat="false" ht="12.75" hidden="false" customHeight="true" outlineLevel="0" collapsed="false">
      <c r="A11" s="5" t="s">
        <v>25</v>
      </c>
      <c r="B11" s="6" t="n">
        <v>8627644</v>
      </c>
      <c r="C11" s="6" t="n">
        <v>24591295</v>
      </c>
    </row>
    <row r="12" customFormat="false" ht="12.75" hidden="false" customHeight="true" outlineLevel="0" collapsed="false">
      <c r="A12" s="5" t="s">
        <v>26</v>
      </c>
      <c r="B12" s="6" t="n">
        <v>8693461</v>
      </c>
      <c r="C12" s="6" t="n">
        <v>252726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7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8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9</v>
      </c>
      <c r="B3" s="6" t="n">
        <v>4392182</v>
      </c>
      <c r="C3" s="6" t="n">
        <v>9127580</v>
      </c>
    </row>
    <row r="4" customFormat="false" ht="12.75" hidden="false" customHeight="true" outlineLevel="0" collapsed="false">
      <c r="A4" s="5" t="s">
        <v>30</v>
      </c>
      <c r="B4" s="6" t="n">
        <v>3920232</v>
      </c>
      <c r="C4" s="6" t="n">
        <v>8079400</v>
      </c>
    </row>
    <row r="5" customFormat="false" ht="12.75" hidden="false" customHeight="true" outlineLevel="0" collapsed="false">
      <c r="A5" s="5" t="s">
        <v>31</v>
      </c>
      <c r="B5" s="6" t="n">
        <v>3783525</v>
      </c>
      <c r="C5" s="6" t="n">
        <v>8164932</v>
      </c>
    </row>
    <row r="6" customFormat="false" ht="12.75" hidden="false" customHeight="true" outlineLevel="0" collapsed="false">
      <c r="A6" s="5" t="s">
        <v>32</v>
      </c>
      <c r="B6" s="6" t="n">
        <v>6565283</v>
      </c>
      <c r="C6" s="6" t="n">
        <v>16274395</v>
      </c>
    </row>
    <row r="7" customFormat="false" ht="12.75" hidden="false" customHeight="true" outlineLevel="0" collapsed="false">
      <c r="A7" s="5" t="s">
        <v>33</v>
      </c>
      <c r="B7" s="6" t="n">
        <v>8180878</v>
      </c>
      <c r="C7" s="6" t="n">
        <v>21891947</v>
      </c>
    </row>
    <row r="8" customFormat="false" ht="25.5" hidden="false" customHeight="true" outlineLevel="0" collapsed="false">
      <c r="A8" s="5" t="s">
        <v>34</v>
      </c>
      <c r="B8" s="6" t="n">
        <v>8693461</v>
      </c>
      <c r="C8" s="6" t="n">
        <v>252726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2.5" zeroHeight="false" outlineLevelRow="0" outlineLevelCol="0"/>
  <cols>
    <col collapsed="false" customWidth="true" hidden="false" outlineLevel="0" max="13" min="1" style="0" width="10.53"/>
  </cols>
  <sheetData>
    <row r="1" customFormat="false" ht="35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A2" s="7" t="s">
        <v>28</v>
      </c>
      <c r="B2" s="7" t="s">
        <v>15</v>
      </c>
      <c r="C2" s="7"/>
      <c r="D2" s="7"/>
      <c r="E2" s="7" t="s">
        <v>16</v>
      </c>
      <c r="F2" s="7"/>
      <c r="G2" s="7"/>
      <c r="H2" s="7" t="s">
        <v>35</v>
      </c>
      <c r="I2" s="7"/>
      <c r="J2" s="7"/>
      <c r="K2" s="7" t="s">
        <v>36</v>
      </c>
      <c r="L2" s="7"/>
      <c r="M2" s="7"/>
    </row>
    <row r="3" customFormat="false" ht="30" hidden="false" customHeight="true" outlineLevel="0" collapsed="false">
      <c r="A3" s="7"/>
      <c r="B3" s="7" t="s">
        <v>37</v>
      </c>
      <c r="C3" s="7" t="s">
        <v>38</v>
      </c>
      <c r="D3" s="7" t="s">
        <v>39</v>
      </c>
      <c r="E3" s="7" t="s">
        <v>37</v>
      </c>
      <c r="F3" s="7" t="s">
        <v>38</v>
      </c>
      <c r="G3" s="7" t="s">
        <v>39</v>
      </c>
      <c r="H3" s="7" t="s">
        <v>37</v>
      </c>
      <c r="I3" s="7" t="s">
        <v>38</v>
      </c>
      <c r="J3" s="7" t="s">
        <v>39</v>
      </c>
      <c r="K3" s="7" t="s">
        <v>37</v>
      </c>
      <c r="L3" s="7" t="s">
        <v>38</v>
      </c>
      <c r="M3" s="7" t="s">
        <v>39</v>
      </c>
    </row>
    <row r="4" customFormat="false" ht="30" hidden="false" customHeight="true" outlineLevel="0" collapsed="false">
      <c r="A4" s="7" t="s">
        <v>29</v>
      </c>
      <c r="B4" s="8" t="n">
        <v>1449599</v>
      </c>
      <c r="C4" s="8" t="n">
        <v>2942583</v>
      </c>
      <c r="D4" s="8" t="n">
        <v>4392182</v>
      </c>
      <c r="E4" s="8" t="n">
        <v>3612333</v>
      </c>
      <c r="F4" s="8" t="n">
        <v>5515247</v>
      </c>
      <c r="G4" s="8" t="n">
        <v>9127580</v>
      </c>
      <c r="H4" s="9" t="n">
        <v>2.49195329191038</v>
      </c>
      <c r="I4" s="9" t="n">
        <v>1.87428765815612</v>
      </c>
      <c r="J4" s="9" t="n">
        <v>2.07814248134526</v>
      </c>
      <c r="K4" s="9" t="n">
        <v>13.0891731861915</v>
      </c>
      <c r="L4" s="9" t="n">
        <v>19.9843212537779</v>
      </c>
      <c r="M4" s="9" t="n">
        <v>33.0734944399695</v>
      </c>
    </row>
    <row r="5" customFormat="false" ht="30" hidden="false" customHeight="true" outlineLevel="0" collapsed="false">
      <c r="A5" s="7" t="s">
        <v>30</v>
      </c>
      <c r="B5" s="8" t="n">
        <v>1395321</v>
      </c>
      <c r="C5" s="8" t="n">
        <v>2524911</v>
      </c>
      <c r="D5" s="8" t="n">
        <v>3920232</v>
      </c>
      <c r="E5" s="8" t="n">
        <v>3544211</v>
      </c>
      <c r="F5" s="8" t="n">
        <v>4535189</v>
      </c>
      <c r="G5" s="8" t="n">
        <v>8079400</v>
      </c>
      <c r="H5" s="9" t="n">
        <v>2.54006855770106</v>
      </c>
      <c r="I5" s="9" t="n">
        <v>1.79617776626582</v>
      </c>
      <c r="J5" s="9" t="n">
        <v>2.06094945401191</v>
      </c>
      <c r="K5" s="9" t="n">
        <v>13.2776894898958</v>
      </c>
      <c r="L5" s="9" t="n">
        <v>16.9901936763898</v>
      </c>
      <c r="M5" s="9" t="n">
        <v>30.2678831662857</v>
      </c>
    </row>
    <row r="6" customFormat="false" ht="30" hidden="false" customHeight="true" outlineLevel="0" collapsed="false">
      <c r="A6" s="7" t="s">
        <v>31</v>
      </c>
      <c r="B6" s="8" t="n">
        <v>1585146</v>
      </c>
      <c r="C6" s="8" t="n">
        <v>2198379</v>
      </c>
      <c r="D6" s="8" t="n">
        <v>3783525</v>
      </c>
      <c r="E6" s="8" t="n">
        <v>4190239</v>
      </c>
      <c r="F6" s="8" t="n">
        <v>3974693</v>
      </c>
      <c r="G6" s="8" t="n">
        <v>8164932</v>
      </c>
      <c r="H6" s="9" t="n">
        <v>2.64344041495231</v>
      </c>
      <c r="I6" s="9" t="n">
        <v>1.80801081160255</v>
      </c>
      <c r="J6" s="9" t="n">
        <v>2.15802247903741</v>
      </c>
      <c r="K6" s="9" t="n">
        <v>13.7469485319326</v>
      </c>
      <c r="L6" s="9" t="n">
        <v>13.0398051522199</v>
      </c>
      <c r="M6" s="9" t="n">
        <v>26.7867536841525</v>
      </c>
    </row>
    <row r="7" customFormat="false" ht="30" hidden="false" customHeight="true" outlineLevel="0" collapsed="false">
      <c r="A7" s="7" t="s">
        <v>32</v>
      </c>
      <c r="B7" s="8" t="n">
        <v>3321171</v>
      </c>
      <c r="C7" s="8" t="n">
        <v>3244112</v>
      </c>
      <c r="D7" s="8" t="n">
        <v>6565283</v>
      </c>
      <c r="E7" s="8" t="n">
        <v>10331928</v>
      </c>
      <c r="F7" s="8" t="n">
        <v>5942467</v>
      </c>
      <c r="G7" s="8" t="n">
        <v>16274395</v>
      </c>
      <c r="H7" s="9" t="n">
        <v>3.11092924754552</v>
      </c>
      <c r="I7" s="9" t="n">
        <v>1.83176998821249</v>
      </c>
      <c r="J7" s="9" t="n">
        <v>2.47885658546631</v>
      </c>
      <c r="K7" s="9" t="n">
        <v>26.1041748779674</v>
      </c>
      <c r="L7" s="9" t="n">
        <v>15.013964264419</v>
      </c>
      <c r="M7" s="9" t="n">
        <v>41.1181391423865</v>
      </c>
    </row>
    <row r="8" customFormat="false" ht="30" hidden="false" customHeight="true" outlineLevel="0" collapsed="false">
      <c r="A8" s="7" t="s">
        <v>33</v>
      </c>
      <c r="B8" s="8" t="n">
        <v>4487156</v>
      </c>
      <c r="C8" s="8" t="n">
        <v>3693722</v>
      </c>
      <c r="D8" s="8" t="n">
        <v>8180878</v>
      </c>
      <c r="E8" s="8" t="n">
        <v>15135059</v>
      </c>
      <c r="F8" s="8" t="n">
        <v>6756888</v>
      </c>
      <c r="G8" s="8" t="n">
        <v>21891947</v>
      </c>
      <c r="H8" s="9" t="n">
        <v>3.37297366082213</v>
      </c>
      <c r="I8" s="9" t="n">
        <v>1.82928980578398</v>
      </c>
      <c r="J8" s="9" t="n">
        <v>2.67598991208523</v>
      </c>
      <c r="K8" s="9" t="n">
        <v>35.9033968727279</v>
      </c>
      <c r="L8" s="9" t="n">
        <v>16.0286941391225</v>
      </c>
      <c r="M8" s="9" t="n">
        <v>51.9320910118503</v>
      </c>
    </row>
    <row r="9" customFormat="false" ht="30" hidden="false" customHeight="true" outlineLevel="0" collapsed="false">
      <c r="A9" s="7" t="s">
        <v>34</v>
      </c>
      <c r="B9" s="8" t="n">
        <v>4766293</v>
      </c>
      <c r="C9" s="8" t="n">
        <v>3927168</v>
      </c>
      <c r="D9" s="8" t="n">
        <v>8693461</v>
      </c>
      <c r="E9" s="8" t="n">
        <v>17374638</v>
      </c>
      <c r="F9" s="8" t="n">
        <v>7898002</v>
      </c>
      <c r="G9" s="8" t="n">
        <v>25272640</v>
      </c>
      <c r="H9" s="9" t="n">
        <v>3.64531471313241</v>
      </c>
      <c r="I9" s="9" t="n">
        <v>2.01111895391285</v>
      </c>
      <c r="J9" s="9" t="n">
        <v>2.90708614210152</v>
      </c>
      <c r="K9" s="9" t="n">
        <v>39.7573322056889</v>
      </c>
      <c r="L9" s="9" t="n">
        <v>18.072519800136</v>
      </c>
      <c r="M9" s="9" t="n">
        <v>57.8298520058249</v>
      </c>
    </row>
    <row r="10" customFormat="false" ht="30" hidden="false" customHeight="true" outlineLevel="0" collapsed="false">
      <c r="A10" s="7" t="s">
        <v>39</v>
      </c>
      <c r="B10" s="10" t="n">
        <v>17004686</v>
      </c>
      <c r="C10" s="10" t="n">
        <v>18530875</v>
      </c>
      <c r="D10" s="10" t="n">
        <v>35535561</v>
      </c>
      <c r="E10" s="10" t="n">
        <v>54188408</v>
      </c>
      <c r="F10" s="10" t="n">
        <v>34622486</v>
      </c>
      <c r="G10" s="10" t="n">
        <v>88810894</v>
      </c>
      <c r="H10" s="11" t="n">
        <v>3.18667501416962</v>
      </c>
      <c r="I10" s="11" t="n">
        <v>1.86836757573509</v>
      </c>
      <c r="J10" s="11" t="n">
        <v>2.49921181770565</v>
      </c>
      <c r="K10" s="11" t="n">
        <v>25.7784279263883</v>
      </c>
      <c r="L10" s="11" t="n">
        <v>16.4705569498072</v>
      </c>
      <c r="M10" s="11" t="n">
        <v>42.2489848761955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4.72"/>
    <col collapsed="false" customWidth="true" hidden="false" outlineLevel="0" max="14" min="2" style="12" width="10.53"/>
  </cols>
  <sheetData>
    <row r="1" customFormat="false" ht="36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4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34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4" hidden="false" customHeight="true" outlineLevel="0" collapsed="false">
      <c r="A4" s="7" t="s">
        <v>42</v>
      </c>
      <c r="B4" s="7" t="s">
        <v>43</v>
      </c>
      <c r="C4" s="8" t="n">
        <v>2280763</v>
      </c>
      <c r="D4" s="8" t="n">
        <v>883447</v>
      </c>
      <c r="E4" s="8" t="n">
        <v>3164210</v>
      </c>
      <c r="F4" s="8" t="n">
        <v>9694741</v>
      </c>
      <c r="G4" s="8" t="n">
        <v>2154511</v>
      </c>
      <c r="H4" s="8" t="n">
        <v>11849252</v>
      </c>
      <c r="I4" s="9" t="n">
        <v>4.25065690735951</v>
      </c>
      <c r="J4" s="9" t="n">
        <v>2.43875523942014</v>
      </c>
      <c r="K4" s="9" t="n">
        <v>3.74477420904428</v>
      </c>
      <c r="L4" s="9" t="n">
        <v>62.4370685802095</v>
      </c>
      <c r="M4" s="9" t="n">
        <v>13.8757034420843</v>
      </c>
      <c r="N4" s="9" t="n">
        <v>76.3127720222938</v>
      </c>
    </row>
    <row r="5" customFormat="false" ht="34" hidden="false" customHeight="true" outlineLevel="0" collapsed="false">
      <c r="A5" s="7"/>
      <c r="B5" s="7" t="s">
        <v>44</v>
      </c>
      <c r="C5" s="8" t="n">
        <v>868889</v>
      </c>
      <c r="D5" s="8" t="n">
        <v>619372</v>
      </c>
      <c r="E5" s="8" t="n">
        <v>1488261</v>
      </c>
      <c r="F5" s="8" t="n">
        <v>2991982</v>
      </c>
      <c r="G5" s="8" t="n">
        <v>1121496</v>
      </c>
      <c r="H5" s="8" t="n">
        <v>4113478</v>
      </c>
      <c r="I5" s="9" t="n">
        <v>3.44345710441725</v>
      </c>
      <c r="J5" s="9" t="n">
        <v>1.81069857856022</v>
      </c>
      <c r="K5" s="9" t="n">
        <v>2.76394933415577</v>
      </c>
      <c r="L5" s="9" t="n">
        <v>44.351284445828</v>
      </c>
      <c r="M5" s="9" t="n">
        <v>16.6243607417619</v>
      </c>
      <c r="N5" s="9" t="n">
        <v>60.9756451875899</v>
      </c>
    </row>
    <row r="6" customFormat="false" ht="34" hidden="false" customHeight="true" outlineLevel="0" collapsed="false">
      <c r="A6" s="7"/>
      <c r="B6" s="7" t="s">
        <v>45</v>
      </c>
      <c r="C6" s="8" t="n">
        <v>293032</v>
      </c>
      <c r="D6" s="8" t="n">
        <v>532856</v>
      </c>
      <c r="E6" s="8" t="n">
        <v>825888</v>
      </c>
      <c r="F6" s="8" t="n">
        <v>782612</v>
      </c>
      <c r="G6" s="8" t="n">
        <v>877849</v>
      </c>
      <c r="H6" s="8" t="n">
        <v>1660461</v>
      </c>
      <c r="I6" s="9" t="n">
        <v>2.6707390319146</v>
      </c>
      <c r="J6" s="9" t="n">
        <v>1.64744133499482</v>
      </c>
      <c r="K6" s="9" t="n">
        <v>2.01051595373707</v>
      </c>
      <c r="L6" s="9" t="n">
        <v>20.7499675206741</v>
      </c>
      <c r="M6" s="9" t="n">
        <v>23.2750561428348</v>
      </c>
      <c r="N6" s="9" t="n">
        <v>44.0250236635089</v>
      </c>
    </row>
    <row r="7" customFormat="false" ht="34" hidden="false" customHeight="true" outlineLevel="0" collapsed="false">
      <c r="A7" s="7"/>
      <c r="B7" s="7" t="s">
        <v>46</v>
      </c>
      <c r="C7" s="8" t="n">
        <v>33288</v>
      </c>
      <c r="D7" s="8" t="n">
        <v>106435</v>
      </c>
      <c r="E7" s="8" t="n">
        <v>139723</v>
      </c>
      <c r="F7" s="8" t="n">
        <v>90327</v>
      </c>
      <c r="G7" s="8" t="n">
        <v>174944</v>
      </c>
      <c r="H7" s="8" t="n">
        <v>265271</v>
      </c>
      <c r="I7" s="9" t="n">
        <v>2.71350036049027</v>
      </c>
      <c r="J7" s="9" t="n">
        <v>1.64366984544558</v>
      </c>
      <c r="K7" s="9" t="n">
        <v>1.89854927248914</v>
      </c>
      <c r="L7" s="9" t="n">
        <v>13.177381942317</v>
      </c>
      <c r="M7" s="9" t="n">
        <v>25.5217587932368</v>
      </c>
      <c r="N7" s="9" t="n">
        <v>38.6991407355537</v>
      </c>
    </row>
    <row r="8" customFormat="false" ht="34" hidden="false" customHeight="true" outlineLevel="0" collapsed="false">
      <c r="A8" s="7"/>
      <c r="B8" s="7" t="s">
        <v>47</v>
      </c>
      <c r="C8" s="8" t="n">
        <v>16538</v>
      </c>
      <c r="D8" s="8" t="n">
        <v>36073</v>
      </c>
      <c r="E8" s="8" t="n">
        <v>52611</v>
      </c>
      <c r="F8" s="8" t="n">
        <v>39237</v>
      </c>
      <c r="G8" s="8" t="n">
        <v>61175</v>
      </c>
      <c r="H8" s="8" t="n">
        <v>100412</v>
      </c>
      <c r="I8" s="9" t="n">
        <v>2.37253597774822</v>
      </c>
      <c r="J8" s="9" t="n">
        <v>1.69586671471738</v>
      </c>
      <c r="K8" s="9" t="n">
        <v>1.90857425253274</v>
      </c>
      <c r="L8" s="9" t="n">
        <v>15.0714450334178</v>
      </c>
      <c r="M8" s="9" t="n">
        <v>23.4981178458938</v>
      </c>
      <c r="N8" s="9" t="n">
        <v>38.5695628793117</v>
      </c>
    </row>
    <row r="9" customFormat="false" ht="34" hidden="false" customHeight="true" outlineLevel="0" collapsed="false">
      <c r="A9" s="7"/>
      <c r="B9" s="7" t="s">
        <v>48</v>
      </c>
      <c r="C9" s="8" t="n">
        <v>3492510</v>
      </c>
      <c r="D9" s="8" t="n">
        <v>2178183</v>
      </c>
      <c r="E9" s="8" t="n">
        <v>5670693</v>
      </c>
      <c r="F9" s="8" t="n">
        <v>13598899</v>
      </c>
      <c r="G9" s="8" t="n">
        <v>4389975</v>
      </c>
      <c r="H9" s="8" t="n">
        <v>17988874</v>
      </c>
      <c r="I9" s="9" t="n">
        <v>3.89373230141073</v>
      </c>
      <c r="J9" s="9" t="n">
        <v>2.01542983303056</v>
      </c>
      <c r="K9" s="9" t="n">
        <v>3.17225319727236</v>
      </c>
      <c r="L9" s="9" t="n">
        <v>50.3835349578893</v>
      </c>
      <c r="M9" s="9" t="n">
        <v>16.2647328196761</v>
      </c>
      <c r="N9" s="9" t="n">
        <v>66.6482677775654</v>
      </c>
    </row>
    <row r="10" customFormat="false" ht="34" hidden="false" customHeight="true" outlineLevel="0" collapsed="false">
      <c r="A10" s="7" t="s">
        <v>49</v>
      </c>
      <c r="B10" s="7" t="s">
        <v>50</v>
      </c>
      <c r="C10" s="8" t="n">
        <v>0</v>
      </c>
      <c r="D10" s="8" t="n">
        <v>690</v>
      </c>
      <c r="E10" s="8" t="n">
        <v>690</v>
      </c>
      <c r="F10" s="8" t="n">
        <v>0</v>
      </c>
      <c r="G10" s="8" t="n">
        <v>690</v>
      </c>
      <c r="H10" s="8" t="n">
        <v>690</v>
      </c>
      <c r="I10" s="9" t="n">
        <v>0</v>
      </c>
      <c r="J10" s="9" t="n">
        <v>1</v>
      </c>
      <c r="K10" s="9" t="n">
        <v>1</v>
      </c>
      <c r="L10" s="9" t="n">
        <v>0</v>
      </c>
      <c r="M10" s="9" t="n">
        <v>17.1641791044776</v>
      </c>
      <c r="N10" s="9" t="n">
        <v>17.1641791044776</v>
      </c>
    </row>
    <row r="11" customFormat="false" ht="34" hidden="false" customHeight="true" outlineLevel="0" collapsed="false">
      <c r="A11" s="7"/>
      <c r="B11" s="7" t="s">
        <v>49</v>
      </c>
      <c r="C11" s="8" t="n">
        <v>44</v>
      </c>
      <c r="D11" s="8" t="n">
        <v>446</v>
      </c>
      <c r="E11" s="8" t="n">
        <v>490</v>
      </c>
      <c r="F11" s="8" t="n">
        <v>83</v>
      </c>
      <c r="G11" s="8" t="n">
        <v>526</v>
      </c>
      <c r="H11" s="8" t="n">
        <v>609</v>
      </c>
      <c r="I11" s="9" t="n">
        <v>1.88636363636364</v>
      </c>
      <c r="J11" s="9" t="n">
        <v>1.17937219730942</v>
      </c>
      <c r="K11" s="9" t="n">
        <v>1.24285714285714</v>
      </c>
      <c r="L11" s="9" t="n">
        <v>1.00973236009732</v>
      </c>
      <c r="M11" s="9" t="n">
        <v>6.39902676399027</v>
      </c>
      <c r="N11" s="9" t="n">
        <v>7.40875912408759</v>
      </c>
    </row>
    <row r="12" customFormat="false" ht="34" hidden="false" customHeight="true" outlineLevel="0" collapsed="false">
      <c r="A12" s="7" t="s">
        <v>51</v>
      </c>
      <c r="B12" s="7" t="s">
        <v>50</v>
      </c>
      <c r="C12" s="8" t="n">
        <v>231050</v>
      </c>
      <c r="D12" s="8" t="n">
        <v>67380</v>
      </c>
      <c r="E12" s="8" t="n">
        <v>298430</v>
      </c>
      <c r="F12" s="8" t="n">
        <v>1041872</v>
      </c>
      <c r="G12" s="8" t="n">
        <v>242598</v>
      </c>
      <c r="H12" s="8" t="n">
        <v>1284470</v>
      </c>
      <c r="I12" s="9" t="n">
        <v>4.50929236096083</v>
      </c>
      <c r="J12" s="9" t="n">
        <v>3.60044523597507</v>
      </c>
      <c r="K12" s="9" t="n">
        <v>4.30409141172134</v>
      </c>
      <c r="L12" s="9" t="n">
        <v>69.5193103264206</v>
      </c>
      <c r="M12" s="9" t="n">
        <v>16.1874449515574</v>
      </c>
      <c r="N12" s="9" t="n">
        <v>85.706755277978</v>
      </c>
    </row>
    <row r="13" customFormat="false" ht="34" hidden="false" customHeight="true" outlineLevel="0" collapsed="false">
      <c r="A13" s="7"/>
      <c r="B13" s="7" t="s">
        <v>52</v>
      </c>
      <c r="C13" s="8" t="n">
        <v>5404</v>
      </c>
      <c r="D13" s="8" t="n">
        <v>5986</v>
      </c>
      <c r="E13" s="8" t="n">
        <v>11390</v>
      </c>
      <c r="F13" s="8" t="n">
        <v>30177</v>
      </c>
      <c r="G13" s="8" t="n">
        <v>16409</v>
      </c>
      <c r="H13" s="8" t="n">
        <v>46586</v>
      </c>
      <c r="I13" s="9" t="n">
        <v>5.58419689119171</v>
      </c>
      <c r="J13" s="9" t="n">
        <v>2.74122953558303</v>
      </c>
      <c r="K13" s="9" t="n">
        <v>4.0900790166813</v>
      </c>
      <c r="L13" s="9" t="n">
        <v>44.37141596824</v>
      </c>
      <c r="M13" s="9" t="n">
        <v>24.1273342155565</v>
      </c>
      <c r="N13" s="9" t="n">
        <v>68.4987501837965</v>
      </c>
    </row>
    <row r="14" customFormat="false" ht="34" hidden="false" customHeight="true" outlineLevel="0" collapsed="false">
      <c r="A14" s="7"/>
      <c r="B14" s="7" t="s">
        <v>48</v>
      </c>
      <c r="C14" s="8" t="n">
        <v>236454</v>
      </c>
      <c r="D14" s="8" t="n">
        <v>73366</v>
      </c>
      <c r="E14" s="8" t="n">
        <v>309820</v>
      </c>
      <c r="F14" s="8" t="n">
        <v>1072049</v>
      </c>
      <c r="G14" s="8" t="n">
        <v>259007</v>
      </c>
      <c r="H14" s="8" t="n">
        <v>1331056</v>
      </c>
      <c r="I14" s="9" t="n">
        <v>4.53385859406058</v>
      </c>
      <c r="J14" s="9" t="n">
        <v>3.53034102990486</v>
      </c>
      <c r="K14" s="9" t="n">
        <v>4.29622361371119</v>
      </c>
      <c r="L14" s="9" t="n">
        <v>68.4276404393977</v>
      </c>
      <c r="M14" s="9" t="n">
        <v>16.5321154791312</v>
      </c>
      <c r="N14" s="9" t="n">
        <v>84.9597559185289</v>
      </c>
    </row>
    <row r="15" customFormat="false" ht="34" hidden="false" customHeight="true" outlineLevel="0" collapsed="false">
      <c r="A15" s="7" t="s">
        <v>53</v>
      </c>
      <c r="B15" s="7" t="s">
        <v>43</v>
      </c>
      <c r="C15" s="8" t="n">
        <v>56863</v>
      </c>
      <c r="D15" s="8" t="n">
        <v>71567</v>
      </c>
      <c r="E15" s="8" t="n">
        <v>128430</v>
      </c>
      <c r="F15" s="8" t="n">
        <v>84018</v>
      </c>
      <c r="G15" s="8" t="n">
        <v>146018</v>
      </c>
      <c r="H15" s="8" t="n">
        <v>230036</v>
      </c>
      <c r="I15" s="9" t="n">
        <v>1.47755130752862</v>
      </c>
      <c r="J15" s="9" t="n">
        <v>2.04029790266464</v>
      </c>
      <c r="K15" s="9" t="n">
        <v>1.79113914194503</v>
      </c>
      <c r="L15" s="9" t="n">
        <v>12.3674100242879</v>
      </c>
      <c r="M15" s="9" t="n">
        <v>21.4937808199014</v>
      </c>
      <c r="N15" s="9" t="n">
        <v>33.8611908441893</v>
      </c>
    </row>
    <row r="16" customFormat="false" ht="34" hidden="false" customHeight="true" outlineLevel="0" collapsed="false">
      <c r="A16" s="7"/>
      <c r="B16" s="7" t="s">
        <v>44</v>
      </c>
      <c r="C16" s="8" t="n">
        <v>12489</v>
      </c>
      <c r="D16" s="8" t="n">
        <v>30993</v>
      </c>
      <c r="E16" s="8" t="n">
        <v>43482</v>
      </c>
      <c r="F16" s="8" t="n">
        <v>31854</v>
      </c>
      <c r="G16" s="8" t="n">
        <v>62934</v>
      </c>
      <c r="H16" s="8" t="n">
        <v>94788</v>
      </c>
      <c r="I16" s="9" t="n">
        <v>2.55056449675715</v>
      </c>
      <c r="J16" s="9" t="n">
        <v>2.03058755202788</v>
      </c>
      <c r="K16" s="9" t="n">
        <v>2.17993652545881</v>
      </c>
      <c r="L16" s="9" t="n">
        <v>13.079576250308</v>
      </c>
      <c r="M16" s="9" t="n">
        <v>25.8413402315841</v>
      </c>
      <c r="N16" s="9" t="n">
        <v>38.9209164818921</v>
      </c>
    </row>
    <row r="17" customFormat="false" ht="34" hidden="false" customHeight="true" outlineLevel="0" collapsed="false">
      <c r="A17" s="7"/>
      <c r="B17" s="7" t="s">
        <v>45</v>
      </c>
      <c r="C17" s="8" t="n">
        <v>352</v>
      </c>
      <c r="D17" s="8" t="n">
        <v>11808</v>
      </c>
      <c r="E17" s="8" t="n">
        <v>12160</v>
      </c>
      <c r="F17" s="8" t="n">
        <v>720</v>
      </c>
      <c r="G17" s="8" t="n">
        <v>18883</v>
      </c>
      <c r="H17" s="8" t="n">
        <v>19603</v>
      </c>
      <c r="I17" s="9" t="n">
        <v>2.04545454545455</v>
      </c>
      <c r="J17" s="9" t="n">
        <v>1.59917005420054</v>
      </c>
      <c r="K17" s="9" t="n">
        <v>1.61208881578947</v>
      </c>
      <c r="L17" s="9" t="n">
        <v>1.00840336134454</v>
      </c>
      <c r="M17" s="9" t="n">
        <v>26.4467787114846</v>
      </c>
      <c r="N17" s="9" t="n">
        <v>27.4551820728291</v>
      </c>
    </row>
    <row r="18" customFormat="false" ht="34" hidden="false" customHeight="true" outlineLevel="0" collapsed="false">
      <c r="A18" s="7"/>
      <c r="B18" s="7" t="s">
        <v>46</v>
      </c>
      <c r="C18" s="8" t="n">
        <v>0</v>
      </c>
      <c r="D18" s="8" t="n">
        <v>367</v>
      </c>
      <c r="E18" s="8" t="n">
        <v>367</v>
      </c>
      <c r="F18" s="8" t="n">
        <v>0</v>
      </c>
      <c r="G18" s="8" t="n">
        <v>413</v>
      </c>
      <c r="H18" s="8" t="n">
        <v>413</v>
      </c>
      <c r="I18" s="9" t="n">
        <v>0</v>
      </c>
      <c r="J18" s="9" t="n">
        <v>1.12534059945504</v>
      </c>
      <c r="K18" s="9" t="n">
        <v>1.12534059945504</v>
      </c>
      <c r="L18" s="9" t="n">
        <v>0</v>
      </c>
      <c r="M18" s="9" t="n">
        <v>45.8888888888889</v>
      </c>
      <c r="N18" s="9" t="n">
        <v>45.8888888888889</v>
      </c>
    </row>
    <row r="19" customFormat="false" ht="34" hidden="false" customHeight="true" outlineLevel="0" collapsed="false">
      <c r="A19" s="7"/>
      <c r="B19" s="7" t="s">
        <v>47</v>
      </c>
      <c r="C19" s="8" t="n">
        <v>0</v>
      </c>
      <c r="D19" s="8" t="n">
        <v>266</v>
      </c>
      <c r="E19" s="8" t="n">
        <v>266</v>
      </c>
      <c r="F19" s="8" t="n">
        <v>0</v>
      </c>
      <c r="G19" s="8" t="n">
        <v>488</v>
      </c>
      <c r="H19" s="8" t="n">
        <v>488</v>
      </c>
      <c r="I19" s="9" t="n">
        <v>0</v>
      </c>
      <c r="J19" s="9" t="n">
        <v>1.83458646616541</v>
      </c>
      <c r="K19" s="9" t="n">
        <v>1.83458646616541</v>
      </c>
      <c r="L19" s="9" t="n">
        <v>0</v>
      </c>
      <c r="M19" s="9" t="n">
        <v>17.3049645390071</v>
      </c>
      <c r="N19" s="9" t="n">
        <v>17.3049645390071</v>
      </c>
    </row>
    <row r="20" customFormat="false" ht="34" hidden="false" customHeight="true" outlineLevel="0" collapsed="false">
      <c r="A20" s="7"/>
      <c r="B20" s="7" t="s">
        <v>48</v>
      </c>
      <c r="C20" s="8" t="n">
        <v>69704</v>
      </c>
      <c r="D20" s="8" t="n">
        <v>115001</v>
      </c>
      <c r="E20" s="8" t="n">
        <v>184705</v>
      </c>
      <c r="F20" s="8" t="n">
        <v>116592</v>
      </c>
      <c r="G20" s="8" t="n">
        <v>228736</v>
      </c>
      <c r="H20" s="8" t="n">
        <v>345328</v>
      </c>
      <c r="I20" s="9" t="n">
        <v>1.67267301733043</v>
      </c>
      <c r="J20" s="9" t="n">
        <v>1.98899140007478</v>
      </c>
      <c r="K20" s="9" t="n">
        <v>1.86961912238434</v>
      </c>
      <c r="L20" s="9" t="n">
        <v>11.6824480716626</v>
      </c>
      <c r="M20" s="9" t="n">
        <v>22.9192092263605</v>
      </c>
      <c r="N20" s="9" t="n">
        <v>34.6016572980231</v>
      </c>
    </row>
    <row r="21" customFormat="false" ht="34" hidden="false" customHeight="true" outlineLevel="0" collapsed="false">
      <c r="A21" s="7" t="s">
        <v>54</v>
      </c>
      <c r="B21" s="7" t="s">
        <v>43</v>
      </c>
      <c r="C21" s="8" t="n">
        <v>19</v>
      </c>
      <c r="D21" s="8" t="n">
        <v>1612</v>
      </c>
      <c r="E21" s="8" t="n">
        <v>1631</v>
      </c>
      <c r="F21" s="8" t="n">
        <v>19</v>
      </c>
      <c r="G21" s="8" t="n">
        <v>2009</v>
      </c>
      <c r="H21" s="8" t="n">
        <v>2028</v>
      </c>
      <c r="I21" s="9" t="n">
        <v>1</v>
      </c>
      <c r="J21" s="9" t="n">
        <v>1.24627791563275</v>
      </c>
      <c r="K21" s="9" t="n">
        <v>1.24340895156346</v>
      </c>
      <c r="L21" s="9" t="n">
        <v>0.215419501133787</v>
      </c>
      <c r="M21" s="9" t="n">
        <v>22.7777777777778</v>
      </c>
      <c r="N21" s="9" t="n">
        <v>22.9931972789116</v>
      </c>
    </row>
    <row r="22" customFormat="false" ht="26" hidden="false" customHeight="false" outlineLevel="0" collapsed="false">
      <c r="A22" s="7" t="s">
        <v>55</v>
      </c>
      <c r="B22" s="7" t="s">
        <v>56</v>
      </c>
      <c r="C22" s="8" t="n">
        <v>19</v>
      </c>
      <c r="D22" s="8" t="n">
        <v>1267</v>
      </c>
      <c r="E22" s="8" t="n">
        <v>1286</v>
      </c>
      <c r="F22" s="8" t="n">
        <v>22</v>
      </c>
      <c r="G22" s="8" t="n">
        <v>3128</v>
      </c>
      <c r="H22" s="8" t="n">
        <v>3150</v>
      </c>
      <c r="I22" s="9" t="n">
        <v>1.15789473684211</v>
      </c>
      <c r="J22" s="9" t="n">
        <v>2.46882399368587</v>
      </c>
      <c r="K22" s="9" t="n">
        <v>2.44945567651633</v>
      </c>
      <c r="L22" s="9" t="n">
        <v>0.27060270602706</v>
      </c>
      <c r="M22" s="9" t="n">
        <v>38.4747847478475</v>
      </c>
      <c r="N22" s="9" t="n">
        <v>38.7453874538745</v>
      </c>
    </row>
    <row r="23" customFormat="false" ht="34" hidden="false" customHeight="true" outlineLevel="0" collapsed="false">
      <c r="A23" s="7" t="s">
        <v>57</v>
      </c>
      <c r="B23" s="7"/>
      <c r="C23" s="8" t="n">
        <v>37336</v>
      </c>
      <c r="D23" s="8" t="n">
        <v>94966</v>
      </c>
      <c r="E23" s="8" t="n">
        <v>132302</v>
      </c>
      <c r="F23" s="8" t="n">
        <v>81371</v>
      </c>
      <c r="G23" s="8" t="n">
        <v>168055</v>
      </c>
      <c r="H23" s="8" t="n">
        <v>249426</v>
      </c>
      <c r="I23" s="9" t="n">
        <v>2.17942468395115</v>
      </c>
      <c r="J23" s="9" t="n">
        <v>1.76963334245941</v>
      </c>
      <c r="K23" s="9" t="n">
        <v>1.88527762240934</v>
      </c>
      <c r="L23" s="9" t="n">
        <v>10.7770449247722</v>
      </c>
      <c r="M23" s="9" t="n">
        <v>22.2577611782157</v>
      </c>
      <c r="N23" s="9" t="n">
        <v>33.0348061029879</v>
      </c>
    </row>
    <row r="24" customFormat="false" ht="34" hidden="false" customHeight="true" outlineLevel="0" collapsed="false">
      <c r="A24" s="7" t="s">
        <v>58</v>
      </c>
      <c r="B24" s="7"/>
      <c r="C24" s="8" t="n">
        <v>816</v>
      </c>
      <c r="D24" s="8" t="n">
        <v>2510</v>
      </c>
      <c r="E24" s="8" t="n">
        <v>3326</v>
      </c>
      <c r="F24" s="8" t="n">
        <v>2198</v>
      </c>
      <c r="G24" s="8" t="n">
        <v>11967</v>
      </c>
      <c r="H24" s="8" t="n">
        <v>14165</v>
      </c>
      <c r="I24" s="9" t="n">
        <v>2.69362745098039</v>
      </c>
      <c r="J24" s="9" t="n">
        <v>4.76772908366534</v>
      </c>
      <c r="K24" s="9" t="n">
        <v>4.25886951292844</v>
      </c>
      <c r="L24" s="9" t="n">
        <v>3.73618901920789</v>
      </c>
      <c r="M24" s="9" t="n">
        <v>20.3416624171341</v>
      </c>
      <c r="N24" s="9" t="n">
        <v>24.077851436342</v>
      </c>
    </row>
    <row r="25" customFormat="false" ht="34" hidden="false" customHeight="true" outlineLevel="0" collapsed="false">
      <c r="A25" s="7" t="s">
        <v>59</v>
      </c>
      <c r="B25" s="7" t="s">
        <v>56</v>
      </c>
      <c r="C25" s="8" t="n">
        <v>40921</v>
      </c>
      <c r="D25" s="8" t="n">
        <v>40652</v>
      </c>
      <c r="E25" s="8" t="n">
        <v>81573</v>
      </c>
      <c r="F25" s="8" t="n">
        <v>145106</v>
      </c>
      <c r="G25" s="8" t="n">
        <v>130820</v>
      </c>
      <c r="H25" s="8" t="n">
        <v>275926</v>
      </c>
      <c r="I25" s="9" t="n">
        <v>3.54600327460228</v>
      </c>
      <c r="J25" s="9" t="n">
        <v>3.21804585260258</v>
      </c>
      <c r="K25" s="9" t="n">
        <v>3.38256530959999</v>
      </c>
      <c r="L25" s="9" t="n">
        <v>20.9080429958791</v>
      </c>
      <c r="M25" s="9" t="n">
        <v>18.8496008760554</v>
      </c>
      <c r="N25" s="9" t="n">
        <v>39.7576438719345</v>
      </c>
    </row>
    <row r="26" customFormat="false" ht="34" hidden="false" customHeight="true" outlineLevel="0" collapsed="false">
      <c r="A26" s="7" t="s">
        <v>60</v>
      </c>
      <c r="B26" s="7" t="s">
        <v>56</v>
      </c>
      <c r="C26" s="8" t="n">
        <v>11043</v>
      </c>
      <c r="D26" s="8" t="n">
        <v>6978</v>
      </c>
      <c r="E26" s="8" t="n">
        <v>18021</v>
      </c>
      <c r="F26" s="8" t="n">
        <v>34512</v>
      </c>
      <c r="G26" s="8" t="n">
        <v>16567</v>
      </c>
      <c r="H26" s="8" t="n">
        <v>51079</v>
      </c>
      <c r="I26" s="9" t="n">
        <v>3.1252377071448</v>
      </c>
      <c r="J26" s="9" t="n">
        <v>2.37417598165664</v>
      </c>
      <c r="K26" s="9" t="n">
        <v>2.8344154042506</v>
      </c>
      <c r="L26" s="9" t="n">
        <v>32.2964626614262</v>
      </c>
      <c r="M26" s="9" t="n">
        <v>15.5034624742654</v>
      </c>
      <c r="N26" s="9" t="n">
        <v>47.7999251356916</v>
      </c>
    </row>
    <row r="27" customFormat="false" ht="34" hidden="false" customHeight="true" outlineLevel="0" collapsed="false">
      <c r="A27" s="7" t="s">
        <v>61</v>
      </c>
      <c r="B27" s="7" t="s">
        <v>56</v>
      </c>
      <c r="C27" s="8" t="n">
        <v>140800</v>
      </c>
      <c r="D27" s="8" t="n">
        <v>95148</v>
      </c>
      <c r="E27" s="8" t="n">
        <v>235948</v>
      </c>
      <c r="F27" s="8" t="n">
        <v>321720</v>
      </c>
      <c r="G27" s="8" t="n">
        <v>173712</v>
      </c>
      <c r="H27" s="8" t="n">
        <v>495432</v>
      </c>
      <c r="I27" s="9" t="n">
        <v>2.28494318181818</v>
      </c>
      <c r="J27" s="9" t="n">
        <v>1.82570311514693</v>
      </c>
      <c r="K27" s="9" t="n">
        <v>2.09975079254751</v>
      </c>
      <c r="L27" s="9" t="n">
        <v>32.4605745073705</v>
      </c>
      <c r="M27" s="9" t="n">
        <v>17.5270151648152</v>
      </c>
      <c r="N27" s="9" t="n">
        <v>49.9875896721857</v>
      </c>
    </row>
    <row r="28" customFormat="false" ht="34" hidden="false" customHeight="true" outlineLevel="0" collapsed="false">
      <c r="A28" s="7" t="s">
        <v>62</v>
      </c>
      <c r="B28" s="7" t="s">
        <v>56</v>
      </c>
      <c r="C28" s="8" t="n">
        <v>7581</v>
      </c>
      <c r="D28" s="8" t="n">
        <v>2349</v>
      </c>
      <c r="E28" s="8" t="n">
        <v>9930</v>
      </c>
      <c r="F28" s="8" t="n">
        <v>54745</v>
      </c>
      <c r="G28" s="8" t="n">
        <v>10285</v>
      </c>
      <c r="H28" s="8" t="n">
        <v>65030</v>
      </c>
      <c r="I28" s="9" t="n">
        <v>7.22134283076111</v>
      </c>
      <c r="J28" s="9" t="n">
        <v>4.3784589186888</v>
      </c>
      <c r="K28" s="9" t="n">
        <v>6.54884189325277</v>
      </c>
      <c r="L28" s="9" t="n">
        <v>103.097928436911</v>
      </c>
      <c r="M28" s="9" t="n">
        <v>19.3691148775895</v>
      </c>
      <c r="N28" s="9" t="n">
        <v>122.467043314501</v>
      </c>
    </row>
    <row r="29" customFormat="false" ht="34" hidden="false" customHeight="true" outlineLevel="0" collapsed="false">
      <c r="A29" s="7" t="s">
        <v>63</v>
      </c>
      <c r="B29" s="7"/>
      <c r="C29" s="8" t="n">
        <v>118190</v>
      </c>
      <c r="D29" s="8" t="n">
        <v>355758</v>
      </c>
      <c r="E29" s="8" t="n">
        <v>473948</v>
      </c>
      <c r="F29" s="8" t="n">
        <v>287907</v>
      </c>
      <c r="G29" s="8" t="n">
        <v>706055</v>
      </c>
      <c r="H29" s="8" t="n">
        <v>993962</v>
      </c>
      <c r="I29" s="9" t="n">
        <v>2.43596750994162</v>
      </c>
      <c r="J29" s="9" t="n">
        <v>1.98464967758982</v>
      </c>
      <c r="K29" s="9" t="n">
        <v>2.09719631689552</v>
      </c>
      <c r="L29" s="9" t="n">
        <v>9.16635624707489</v>
      </c>
      <c r="M29" s="9" t="n">
        <v>22.4793133200251</v>
      </c>
      <c r="N29" s="9" t="n">
        <v>31.6456695671</v>
      </c>
    </row>
    <row r="30" customFormat="false" ht="34" hidden="false" customHeight="true" outlineLevel="0" collapsed="false">
      <c r="A30" s="7" t="s">
        <v>64</v>
      </c>
      <c r="B30" s="7" t="s">
        <v>56</v>
      </c>
      <c r="C30" s="8" t="n">
        <v>45251</v>
      </c>
      <c r="D30" s="8" t="n">
        <v>7720</v>
      </c>
      <c r="E30" s="8" t="n">
        <v>52971</v>
      </c>
      <c r="F30" s="8" t="n">
        <v>115395</v>
      </c>
      <c r="G30" s="8" t="n">
        <v>20278</v>
      </c>
      <c r="H30" s="8" t="n">
        <v>135673</v>
      </c>
      <c r="I30" s="9" t="n">
        <v>2.55010938984774</v>
      </c>
      <c r="J30" s="9" t="n">
        <v>2.62668393782383</v>
      </c>
      <c r="K30" s="9" t="n">
        <v>2.56126937380831</v>
      </c>
      <c r="L30" s="9" t="n">
        <v>98.6282051282051</v>
      </c>
      <c r="M30" s="9" t="n">
        <v>17.3316239316239</v>
      </c>
      <c r="N30" s="9" t="n">
        <v>115.959829059829</v>
      </c>
    </row>
    <row r="31" customFormat="false" ht="34" hidden="false" customHeight="true" outlineLevel="0" collapsed="false">
      <c r="A31" s="7" t="s">
        <v>65</v>
      </c>
      <c r="B31" s="7" t="s">
        <v>56</v>
      </c>
      <c r="C31" s="8" t="n">
        <v>22040</v>
      </c>
      <c r="D31" s="8" t="n">
        <v>29019</v>
      </c>
      <c r="E31" s="8" t="n">
        <v>51059</v>
      </c>
      <c r="F31" s="8" t="n">
        <v>55618</v>
      </c>
      <c r="G31" s="8" t="n">
        <v>54354</v>
      </c>
      <c r="H31" s="8" t="n">
        <v>109972</v>
      </c>
      <c r="I31" s="9" t="n">
        <v>2.52350272232305</v>
      </c>
      <c r="J31" s="9" t="n">
        <v>1.87304869223612</v>
      </c>
      <c r="K31" s="9" t="n">
        <v>2.15382204900213</v>
      </c>
      <c r="L31" s="9" t="n">
        <v>22.2027944111776</v>
      </c>
      <c r="M31" s="9" t="n">
        <v>21.6982035928144</v>
      </c>
      <c r="N31" s="9" t="n">
        <v>43.900998003992</v>
      </c>
    </row>
    <row r="32" customFormat="false" ht="34" hidden="false" customHeight="true" outlineLevel="0" collapsed="false">
      <c r="A32" s="7" t="s">
        <v>66</v>
      </c>
      <c r="B32" s="7" t="s">
        <v>56</v>
      </c>
      <c r="C32" s="8" t="n">
        <v>105</v>
      </c>
      <c r="D32" s="8" t="n">
        <v>127</v>
      </c>
      <c r="E32" s="8" t="n">
        <v>232</v>
      </c>
      <c r="F32" s="8" t="n">
        <v>815</v>
      </c>
      <c r="G32" s="8" t="n">
        <v>872</v>
      </c>
      <c r="H32" s="8" t="n">
        <v>1687</v>
      </c>
      <c r="I32" s="9" t="n">
        <v>7.76190476190476</v>
      </c>
      <c r="J32" s="9" t="n">
        <v>6.86614173228347</v>
      </c>
      <c r="K32" s="9" t="n">
        <v>7.27155172413793</v>
      </c>
      <c r="L32" s="9" t="n">
        <v>21.9086021505376</v>
      </c>
      <c r="M32" s="9" t="n">
        <v>23.4408602150538</v>
      </c>
      <c r="N32" s="9" t="n">
        <v>45.3494623655914</v>
      </c>
    </row>
    <row r="33" customFormat="false" ht="34" hidden="false" customHeight="true" outlineLevel="0" collapsed="false">
      <c r="A33" s="7" t="s">
        <v>67</v>
      </c>
      <c r="B33" s="7" t="s">
        <v>56</v>
      </c>
      <c r="C33" s="8" t="n">
        <v>6</v>
      </c>
      <c r="D33" s="8" t="n">
        <v>584</v>
      </c>
      <c r="E33" s="8" t="n">
        <v>590</v>
      </c>
      <c r="F33" s="8" t="n">
        <v>12</v>
      </c>
      <c r="G33" s="8" t="n">
        <v>1168</v>
      </c>
      <c r="H33" s="8" t="n">
        <v>1180</v>
      </c>
      <c r="I33" s="9" t="n">
        <v>2</v>
      </c>
      <c r="J33" s="9" t="n">
        <v>2</v>
      </c>
      <c r="K33" s="9" t="n">
        <v>2</v>
      </c>
      <c r="L33" s="9" t="n">
        <v>0.285714285714286</v>
      </c>
      <c r="M33" s="9" t="n">
        <v>27.8095238095238</v>
      </c>
      <c r="N33" s="9" t="n">
        <v>28.0952380952381</v>
      </c>
    </row>
    <row r="34" customFormat="false" ht="34" hidden="false" customHeight="true" outlineLevel="0" collapsed="false">
      <c r="A34" s="7" t="s">
        <v>68</v>
      </c>
      <c r="B34" s="7" t="s">
        <v>56</v>
      </c>
      <c r="C34" s="8" t="n">
        <v>100</v>
      </c>
      <c r="D34" s="8" t="n">
        <v>137</v>
      </c>
      <c r="E34" s="8" t="n">
        <v>237</v>
      </c>
      <c r="F34" s="8" t="n">
        <v>200</v>
      </c>
      <c r="G34" s="8" t="n">
        <v>272</v>
      </c>
      <c r="H34" s="8" t="n">
        <v>472</v>
      </c>
      <c r="I34" s="9" t="n">
        <v>2</v>
      </c>
      <c r="J34" s="9" t="n">
        <v>1.98540145985401</v>
      </c>
      <c r="K34" s="9" t="n">
        <v>1.9915611814346</v>
      </c>
      <c r="L34" s="9" t="n">
        <v>10.752688172043</v>
      </c>
      <c r="M34" s="9" t="n">
        <v>14.6236559139785</v>
      </c>
      <c r="N34" s="9" t="n">
        <v>25.3763440860215</v>
      </c>
    </row>
    <row r="35" customFormat="false" ht="34" hidden="false" customHeight="true" outlineLevel="0" collapsed="false">
      <c r="A35" s="7" t="s">
        <v>69</v>
      </c>
      <c r="B35" s="7" t="s">
        <v>56</v>
      </c>
      <c r="C35" s="8" t="n">
        <v>42</v>
      </c>
      <c r="D35" s="8" t="n">
        <v>625</v>
      </c>
      <c r="E35" s="8" t="n">
        <v>667</v>
      </c>
      <c r="F35" s="8" t="n">
        <v>83</v>
      </c>
      <c r="G35" s="8" t="n">
        <v>1408</v>
      </c>
      <c r="H35" s="8" t="n">
        <v>1491</v>
      </c>
      <c r="I35" s="9" t="n">
        <v>1.97619047619048</v>
      </c>
      <c r="J35" s="9" t="n">
        <v>2.2528</v>
      </c>
      <c r="K35" s="9" t="n">
        <v>2.23538230884558</v>
      </c>
      <c r="L35" s="9" t="n">
        <v>1.41880341880342</v>
      </c>
      <c r="M35" s="9" t="n">
        <v>24.0683760683761</v>
      </c>
      <c r="N35" s="9" t="n">
        <v>25.4871794871795</v>
      </c>
    </row>
    <row r="36" customFormat="false" ht="34" hidden="false" customHeight="true" outlineLevel="0" collapsed="false">
      <c r="A36" s="7" t="s">
        <v>70</v>
      </c>
      <c r="B36" s="7" t="s">
        <v>56</v>
      </c>
      <c r="C36" s="8" t="n">
        <v>4</v>
      </c>
      <c r="D36" s="8" t="n">
        <v>246</v>
      </c>
      <c r="E36" s="8" t="n">
        <v>250</v>
      </c>
      <c r="F36" s="8" t="n">
        <v>8</v>
      </c>
      <c r="G36" s="8" t="n">
        <v>589</v>
      </c>
      <c r="H36" s="8" t="n">
        <v>597</v>
      </c>
      <c r="I36" s="9" t="n">
        <v>2</v>
      </c>
      <c r="J36" s="9" t="n">
        <v>2.39430894308943</v>
      </c>
      <c r="K36" s="9" t="n">
        <v>2.388</v>
      </c>
      <c r="L36" s="9" t="n">
        <v>0.296296296296296</v>
      </c>
      <c r="M36" s="9" t="n">
        <v>21.8148148148148</v>
      </c>
      <c r="N36" s="9" t="n">
        <v>22.1111111111111</v>
      </c>
    </row>
    <row r="37" customFormat="false" ht="34" hidden="false" customHeight="true" outlineLevel="0" collapsed="false">
      <c r="A37" s="7" t="s">
        <v>71</v>
      </c>
      <c r="B37" s="7"/>
      <c r="C37" s="8" t="n">
        <v>660</v>
      </c>
      <c r="D37" s="8" t="n">
        <v>16506</v>
      </c>
      <c r="E37" s="8" t="n">
        <v>17166</v>
      </c>
      <c r="F37" s="8" t="n">
        <v>1310</v>
      </c>
      <c r="G37" s="8" t="n">
        <v>31167</v>
      </c>
      <c r="H37" s="8" t="n">
        <v>32477</v>
      </c>
      <c r="I37" s="9" t="n">
        <v>1.98484848484848</v>
      </c>
      <c r="J37" s="9" t="n">
        <v>1.88822246455834</v>
      </c>
      <c r="K37" s="9" t="n">
        <v>1.89193755097285</v>
      </c>
      <c r="L37" s="9" t="n">
        <v>1.04716227018385</v>
      </c>
      <c r="M37" s="9" t="n">
        <v>24.9136690647482</v>
      </c>
      <c r="N37" s="9" t="n">
        <v>25.9608313349321</v>
      </c>
    </row>
    <row r="38" customFormat="false" ht="34" hidden="false" customHeight="true" outlineLevel="0" collapsed="false">
      <c r="A38" s="7" t="s">
        <v>72</v>
      </c>
      <c r="B38" s="7" t="s">
        <v>56</v>
      </c>
      <c r="C38" s="8" t="n">
        <v>326</v>
      </c>
      <c r="D38" s="8" t="n">
        <v>2612</v>
      </c>
      <c r="E38" s="8" t="n">
        <v>2938</v>
      </c>
      <c r="F38" s="8" t="n">
        <v>642</v>
      </c>
      <c r="G38" s="8" t="n">
        <v>5410</v>
      </c>
      <c r="H38" s="8" t="n">
        <v>6052</v>
      </c>
      <c r="I38" s="9" t="n">
        <v>1.96932515337423</v>
      </c>
      <c r="J38" s="9" t="n">
        <v>2.07120980091884</v>
      </c>
      <c r="K38" s="9" t="n">
        <v>2.05990469707284</v>
      </c>
      <c r="L38" s="9" t="n">
        <v>2.47113163972286</v>
      </c>
      <c r="M38" s="9" t="n">
        <v>20.8237105465743</v>
      </c>
      <c r="N38" s="9" t="n">
        <v>23.2948421862972</v>
      </c>
    </row>
    <row r="39" customFormat="false" ht="34" hidden="false" customHeight="true" outlineLevel="0" collapsed="false">
      <c r="A39" s="7" t="s">
        <v>73</v>
      </c>
      <c r="B39" s="7" t="s">
        <v>56</v>
      </c>
      <c r="C39" s="8" t="n">
        <v>11736</v>
      </c>
      <c r="D39" s="8" t="n">
        <v>1296</v>
      </c>
      <c r="E39" s="8" t="n">
        <v>13032</v>
      </c>
      <c r="F39" s="8" t="n">
        <v>24644</v>
      </c>
      <c r="G39" s="8" t="n">
        <v>2721</v>
      </c>
      <c r="H39" s="8" t="n">
        <v>27365</v>
      </c>
      <c r="I39" s="9" t="n">
        <v>2.09986366734833</v>
      </c>
      <c r="J39" s="9" t="n">
        <v>2.09953703703704</v>
      </c>
      <c r="K39" s="9" t="n">
        <v>2.09983118477594</v>
      </c>
      <c r="L39" s="9" t="n">
        <v>46.5684051398337</v>
      </c>
      <c r="M39" s="9" t="n">
        <v>5.14172335600907</v>
      </c>
      <c r="N39" s="9" t="n">
        <v>51.7101284958428</v>
      </c>
    </row>
    <row r="40" customFormat="false" ht="34" hidden="false" customHeight="true" outlineLevel="0" collapsed="false">
      <c r="A40" s="7" t="s">
        <v>74</v>
      </c>
      <c r="B40" s="7" t="s">
        <v>56</v>
      </c>
      <c r="C40" s="8" t="n">
        <v>0</v>
      </c>
      <c r="D40" s="8" t="n">
        <v>110</v>
      </c>
      <c r="E40" s="8" t="n">
        <v>110</v>
      </c>
      <c r="F40" s="8" t="n">
        <v>0</v>
      </c>
      <c r="G40" s="8" t="n">
        <v>187</v>
      </c>
      <c r="H40" s="8" t="n">
        <v>187</v>
      </c>
      <c r="I40" s="9" t="n">
        <v>0</v>
      </c>
      <c r="J40" s="9" t="n">
        <v>1.7</v>
      </c>
      <c r="K40" s="9" t="n">
        <v>1.7</v>
      </c>
      <c r="L40" s="9" t="n">
        <v>0</v>
      </c>
      <c r="M40" s="9" t="n">
        <v>9.44444444444445</v>
      </c>
      <c r="N40" s="9" t="n">
        <v>9.44444444444445</v>
      </c>
    </row>
    <row r="41" customFormat="false" ht="34" hidden="false" customHeight="true" outlineLevel="0" collapsed="false">
      <c r="A41" s="7" t="s">
        <v>75</v>
      </c>
      <c r="B41" s="7"/>
      <c r="C41" s="8" t="n">
        <v>486251</v>
      </c>
      <c r="D41" s="8" t="n">
        <v>808099</v>
      </c>
      <c r="E41" s="8" t="n">
        <v>1294350</v>
      </c>
      <c r="F41" s="8" t="n">
        <v>1329676</v>
      </c>
      <c r="G41" s="8" t="n">
        <v>1453407</v>
      </c>
      <c r="H41" s="8" t="n">
        <v>2783083</v>
      </c>
      <c r="I41" s="9" t="n">
        <v>2.73454656134383</v>
      </c>
      <c r="J41" s="9" t="n">
        <v>1.79855067262798</v>
      </c>
      <c r="K41" s="9" t="n">
        <v>2.15017808166261</v>
      </c>
      <c r="L41" s="9" t="n">
        <v>19.683681656556</v>
      </c>
      <c r="M41" s="9" t="n">
        <v>21.5153170437084</v>
      </c>
      <c r="N41" s="9" t="n">
        <v>41.1989987002644</v>
      </c>
    </row>
    <row r="42" customFormat="false" ht="34" hidden="false" customHeight="true" outlineLevel="0" collapsed="false">
      <c r="A42" s="7" t="s">
        <v>76</v>
      </c>
      <c r="B42" s="7"/>
      <c r="C42" s="8" t="n">
        <v>2742</v>
      </c>
      <c r="D42" s="8" t="n">
        <v>11951</v>
      </c>
      <c r="E42" s="8" t="n">
        <v>14693</v>
      </c>
      <c r="F42" s="8" t="n">
        <v>8261</v>
      </c>
      <c r="G42" s="8" t="n">
        <v>26551</v>
      </c>
      <c r="H42" s="8" t="n">
        <v>34812</v>
      </c>
      <c r="I42" s="9" t="n">
        <v>3.0127644055434</v>
      </c>
      <c r="J42" s="9" t="n">
        <v>2.22165509162413</v>
      </c>
      <c r="K42" s="9" t="n">
        <v>2.36929149935343</v>
      </c>
      <c r="L42" s="9" t="n">
        <v>5.37825520833333</v>
      </c>
      <c r="M42" s="9" t="n">
        <v>17.2858072916667</v>
      </c>
      <c r="N42" s="9" t="n">
        <v>22.6640625</v>
      </c>
    </row>
    <row r="43" customFormat="false" ht="34" hidden="false" customHeight="true" outlineLevel="0" collapsed="false">
      <c r="A43" s="7" t="s">
        <v>77</v>
      </c>
      <c r="B43" s="7"/>
      <c r="C43" s="8" t="n">
        <v>56</v>
      </c>
      <c r="D43" s="8" t="n">
        <v>1819</v>
      </c>
      <c r="E43" s="8" t="n">
        <v>1875</v>
      </c>
      <c r="F43" s="8" t="n">
        <v>115</v>
      </c>
      <c r="G43" s="8" t="n">
        <v>3810</v>
      </c>
      <c r="H43" s="8" t="n">
        <v>3925</v>
      </c>
      <c r="I43" s="9" t="n">
        <v>2.05357142857143</v>
      </c>
      <c r="J43" s="9" t="n">
        <v>2.09455744914788</v>
      </c>
      <c r="K43" s="9" t="n">
        <v>2.09333333333333</v>
      </c>
      <c r="L43" s="9" t="n">
        <v>0.672514619883041</v>
      </c>
      <c r="M43" s="9" t="n">
        <v>22.280701754386</v>
      </c>
      <c r="N43" s="9" t="n">
        <v>22.953216374269</v>
      </c>
    </row>
    <row r="44" customFormat="false" ht="34" hidden="false" customHeight="true" outlineLevel="0" collapsed="false">
      <c r="A44" s="7" t="s">
        <v>78</v>
      </c>
      <c r="B44" s="7"/>
      <c r="C44" s="8" t="n">
        <v>165</v>
      </c>
      <c r="D44" s="8" t="n">
        <v>207</v>
      </c>
      <c r="E44" s="8" t="n">
        <v>372</v>
      </c>
      <c r="F44" s="8" t="n">
        <v>339</v>
      </c>
      <c r="G44" s="8" t="n">
        <v>403</v>
      </c>
      <c r="H44" s="8" t="n">
        <v>742</v>
      </c>
      <c r="I44" s="9" t="n">
        <v>2.05454545454545</v>
      </c>
      <c r="J44" s="9" t="n">
        <v>1.94685990338164</v>
      </c>
      <c r="K44" s="9" t="n">
        <v>1.99462365591398</v>
      </c>
      <c r="L44" s="9" t="n">
        <v>10.8653846153846</v>
      </c>
      <c r="M44" s="9" t="n">
        <v>12.9166666666667</v>
      </c>
      <c r="N44" s="9" t="n">
        <v>23.7820512820513</v>
      </c>
    </row>
    <row r="45" customFormat="false" ht="34" hidden="false" customHeight="true" outlineLevel="0" collapsed="false">
      <c r="A45" s="7" t="s">
        <v>79</v>
      </c>
      <c r="B45" s="7"/>
      <c r="C45" s="8" t="n">
        <v>41372</v>
      </c>
      <c r="D45" s="8" t="n">
        <v>77184</v>
      </c>
      <c r="E45" s="8" t="n">
        <v>118556</v>
      </c>
      <c r="F45" s="8" t="n">
        <v>122297</v>
      </c>
      <c r="G45" s="8" t="n">
        <v>193873</v>
      </c>
      <c r="H45" s="8" t="n">
        <v>316170</v>
      </c>
      <c r="I45" s="9" t="n">
        <v>2.95603306584163</v>
      </c>
      <c r="J45" s="9" t="n">
        <v>2.51182887645108</v>
      </c>
      <c r="K45" s="9" t="n">
        <v>2.66684098653801</v>
      </c>
      <c r="L45" s="9" t="n">
        <v>15.357192189364</v>
      </c>
      <c r="M45" s="9" t="n">
        <v>24.3451999748854</v>
      </c>
      <c r="N45" s="9" t="n">
        <v>39.7023921642494</v>
      </c>
    </row>
    <row r="46" customFormat="false" ht="40.5" hidden="false" customHeight="true" outlineLevel="0" collapsed="false">
      <c r="A46" s="7" t="s">
        <v>80</v>
      </c>
      <c r="B46" s="7"/>
      <c r="C46" s="10" t="n">
        <v>4766293</v>
      </c>
      <c r="D46" s="10" t="n">
        <v>3927168</v>
      </c>
      <c r="E46" s="10" t="n">
        <v>8693461</v>
      </c>
      <c r="F46" s="10" t="n">
        <v>17374638</v>
      </c>
      <c r="G46" s="10" t="n">
        <v>7898002</v>
      </c>
      <c r="H46" s="10" t="n">
        <v>25272640</v>
      </c>
      <c r="I46" s="11" t="n">
        <v>3.64531471313241</v>
      </c>
      <c r="J46" s="11" t="n">
        <v>2.01111895391285</v>
      </c>
      <c r="K46" s="11" t="n">
        <v>2.90708614210152</v>
      </c>
      <c r="L46" s="11" t="n">
        <v>39.7573322056889</v>
      </c>
      <c r="M46" s="11" t="n">
        <v>18.072519800136</v>
      </c>
      <c r="N46" s="11" t="n">
        <v>57.8298520058249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1"/>
    <mergeCell ref="A12:A14"/>
    <mergeCell ref="A15:A20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21.44"/>
    <col collapsed="false" customWidth="true" hidden="false" outlineLevel="0" max="4" min="2" style="12" width="20.53"/>
  </cols>
  <sheetData>
    <row r="1" customFormat="false" ht="38.15" hidden="false" customHeight="true" outlineLevel="0" collapsed="false">
      <c r="A1" s="7" t="s">
        <v>5</v>
      </c>
      <c r="B1" s="7"/>
      <c r="C1" s="7"/>
      <c r="D1" s="7"/>
    </row>
    <row r="2" customFormat="false" ht="30" hidden="false" customHeight="true" outlineLevel="0" collapsed="false">
      <c r="A2" s="7" t="s">
        <v>81</v>
      </c>
      <c r="B2" s="7" t="s">
        <v>15</v>
      </c>
      <c r="C2" s="7" t="s">
        <v>16</v>
      </c>
      <c r="D2" s="7" t="s">
        <v>35</v>
      </c>
    </row>
    <row r="3" customFormat="false" ht="30" hidden="false" customHeight="true" outlineLevel="0" collapsed="false">
      <c r="A3" s="7" t="s">
        <v>82</v>
      </c>
      <c r="B3" s="8" t="n">
        <v>13758</v>
      </c>
      <c r="C3" s="8" t="n">
        <v>40547</v>
      </c>
      <c r="D3" s="9" t="n">
        <v>2.94715801715366</v>
      </c>
    </row>
    <row r="4" customFormat="false" ht="30" hidden="false" customHeight="true" outlineLevel="0" collapsed="false">
      <c r="A4" s="7" t="s">
        <v>83</v>
      </c>
      <c r="B4" s="8" t="n">
        <v>10183</v>
      </c>
      <c r="C4" s="8" t="n">
        <v>32099</v>
      </c>
      <c r="D4" s="9" t="n">
        <v>3.15221447510557</v>
      </c>
    </row>
    <row r="5" customFormat="false" ht="30" hidden="false" customHeight="true" outlineLevel="0" collapsed="false">
      <c r="A5" s="7" t="s">
        <v>84</v>
      </c>
      <c r="B5" s="8" t="n">
        <v>6783</v>
      </c>
      <c r="C5" s="8" t="n">
        <v>16326</v>
      </c>
      <c r="D5" s="9" t="n">
        <v>2.40689960194604</v>
      </c>
    </row>
    <row r="6" customFormat="false" ht="30" hidden="false" customHeight="true" outlineLevel="0" collapsed="false">
      <c r="A6" s="7" t="s">
        <v>85</v>
      </c>
      <c r="B6" s="8" t="n">
        <v>7199</v>
      </c>
      <c r="C6" s="8" t="n">
        <v>22252</v>
      </c>
      <c r="D6" s="9" t="n">
        <v>3.0909848590082</v>
      </c>
    </row>
    <row r="7" customFormat="false" ht="30" hidden="false" customHeight="true" outlineLevel="0" collapsed="false">
      <c r="A7" s="7" t="s">
        <v>86</v>
      </c>
      <c r="B7" s="8" t="n">
        <v>12059</v>
      </c>
      <c r="C7" s="8" t="n">
        <v>31885</v>
      </c>
      <c r="D7" s="9" t="n">
        <v>2.64408325731819</v>
      </c>
    </row>
    <row r="8" customFormat="false" ht="30" hidden="false" customHeight="true" outlineLevel="0" collapsed="false">
      <c r="A8" s="7" t="s">
        <v>87</v>
      </c>
      <c r="B8" s="8" t="n">
        <v>952</v>
      </c>
      <c r="C8" s="8" t="n">
        <v>5738</v>
      </c>
      <c r="D8" s="9" t="n">
        <v>6.02731092436975</v>
      </c>
    </row>
    <row r="9" customFormat="false" ht="30" hidden="false" customHeight="true" outlineLevel="0" collapsed="false">
      <c r="A9" s="7" t="s">
        <v>88</v>
      </c>
      <c r="B9" s="8" t="n">
        <v>7518</v>
      </c>
      <c r="C9" s="8" t="n">
        <v>22938</v>
      </c>
      <c r="D9" s="9" t="n">
        <v>3.05107741420591</v>
      </c>
    </row>
    <row r="10" customFormat="false" ht="30" hidden="false" customHeight="true" outlineLevel="0" collapsed="false">
      <c r="A10" s="7" t="s">
        <v>89</v>
      </c>
      <c r="B10" s="8" t="n">
        <v>68707</v>
      </c>
      <c r="C10" s="8" t="n">
        <v>200878</v>
      </c>
      <c r="D10" s="9" t="n">
        <v>2.92369045366557</v>
      </c>
    </row>
    <row r="11" customFormat="false" ht="30" hidden="false" customHeight="true" outlineLevel="0" collapsed="false">
      <c r="A11" s="7" t="s">
        <v>90</v>
      </c>
      <c r="B11" s="8" t="n">
        <v>9347</v>
      </c>
      <c r="C11" s="8" t="n">
        <v>19143</v>
      </c>
      <c r="D11" s="9" t="n">
        <v>2.04803680325238</v>
      </c>
    </row>
    <row r="12" customFormat="false" ht="30" hidden="false" customHeight="true" outlineLevel="0" collapsed="false">
      <c r="A12" s="7" t="s">
        <v>91</v>
      </c>
      <c r="B12" s="8" t="n">
        <v>17386</v>
      </c>
      <c r="C12" s="8" t="n">
        <v>32902</v>
      </c>
      <c r="D12" s="9" t="n">
        <v>1.89244219486944</v>
      </c>
    </row>
    <row r="13" customFormat="false" ht="30" hidden="false" customHeight="true" outlineLevel="0" collapsed="false">
      <c r="A13" s="7" t="s">
        <v>92</v>
      </c>
      <c r="B13" s="8" t="n">
        <v>7228</v>
      </c>
      <c r="C13" s="8" t="n">
        <v>14853</v>
      </c>
      <c r="D13" s="9" t="n">
        <v>2.0549252905368</v>
      </c>
    </row>
    <row r="14" customFormat="false" ht="30" hidden="false" customHeight="true" outlineLevel="0" collapsed="false">
      <c r="A14" s="7" t="s">
        <v>93</v>
      </c>
      <c r="B14" s="8" t="n">
        <v>2835</v>
      </c>
      <c r="C14" s="8" t="n">
        <v>6345</v>
      </c>
      <c r="D14" s="9" t="n">
        <v>2.23809523809524</v>
      </c>
    </row>
    <row r="15" customFormat="false" ht="30" hidden="false" customHeight="true" outlineLevel="0" collapsed="false">
      <c r="A15" s="7" t="s">
        <v>94</v>
      </c>
      <c r="B15" s="8" t="n">
        <v>1679</v>
      </c>
      <c r="C15" s="8" t="n">
        <v>3477</v>
      </c>
      <c r="D15" s="9" t="n">
        <v>2.07087552114354</v>
      </c>
    </row>
    <row r="16" customFormat="false" ht="30" hidden="false" customHeight="true" outlineLevel="0" collapsed="false">
      <c r="A16" s="7" t="s">
        <v>95</v>
      </c>
      <c r="B16" s="8" t="n">
        <v>43037</v>
      </c>
      <c r="C16" s="8" t="n">
        <v>86404</v>
      </c>
      <c r="D16" s="9" t="n">
        <v>2.00766782071241</v>
      </c>
    </row>
    <row r="17" customFormat="false" ht="30" hidden="false" customHeight="true" outlineLevel="0" collapsed="false">
      <c r="A17" s="7" t="s">
        <v>96</v>
      </c>
      <c r="B17" s="8" t="n">
        <v>8465</v>
      </c>
      <c r="C17" s="8" t="n">
        <v>22125</v>
      </c>
      <c r="D17" s="9" t="n">
        <v>2.61370348493798</v>
      </c>
    </row>
    <row r="18" customFormat="false" ht="30" hidden="false" customHeight="true" outlineLevel="0" collapsed="false">
      <c r="A18" s="7" t="s">
        <v>97</v>
      </c>
      <c r="B18" s="8" t="n">
        <v>1533</v>
      </c>
      <c r="C18" s="8" t="n">
        <v>3200</v>
      </c>
      <c r="D18" s="9" t="n">
        <v>2.08741030658839</v>
      </c>
    </row>
    <row r="19" customFormat="false" ht="30" hidden="false" customHeight="true" outlineLevel="0" collapsed="false">
      <c r="A19" s="7" t="s">
        <v>98</v>
      </c>
      <c r="B19" s="8" t="n">
        <v>53035</v>
      </c>
      <c r="C19" s="8" t="n">
        <v>111729</v>
      </c>
      <c r="D19" s="9" t="n">
        <v>2.10670312058075</v>
      </c>
    </row>
    <row r="20" customFormat="false" ht="30" hidden="false" customHeight="true" outlineLevel="0" collapsed="false">
      <c r="A20" s="7" t="s">
        <v>99</v>
      </c>
      <c r="B20" s="8" t="n">
        <v>4378</v>
      </c>
      <c r="C20" s="8" t="n">
        <v>12450</v>
      </c>
      <c r="D20" s="9" t="n">
        <v>2.84376427592508</v>
      </c>
    </row>
    <row r="21" customFormat="false" ht="30" hidden="false" customHeight="true" outlineLevel="0" collapsed="false">
      <c r="A21" s="7" t="s">
        <v>100</v>
      </c>
      <c r="B21" s="8" t="n">
        <v>11384</v>
      </c>
      <c r="C21" s="8" t="n">
        <v>28892</v>
      </c>
      <c r="D21" s="9" t="n">
        <v>2.53794799718904</v>
      </c>
    </row>
    <row r="22" customFormat="false" ht="30" hidden="false" customHeight="true" outlineLevel="0" collapsed="false">
      <c r="A22" s="7" t="s">
        <v>101</v>
      </c>
      <c r="B22" s="8" t="n">
        <v>57664</v>
      </c>
      <c r="C22" s="8" t="n">
        <v>146020</v>
      </c>
      <c r="D22" s="9" t="n">
        <v>2.53225582685905</v>
      </c>
    </row>
    <row r="23" customFormat="false" ht="30" hidden="false" customHeight="true" outlineLevel="0" collapsed="false">
      <c r="A23" s="7" t="s">
        <v>102</v>
      </c>
      <c r="B23" s="8" t="n">
        <v>9633</v>
      </c>
      <c r="C23" s="8" t="n">
        <v>26423</v>
      </c>
      <c r="D23" s="9" t="n">
        <v>2.74296688466729</v>
      </c>
    </row>
    <row r="24" customFormat="false" ht="30" hidden="false" customHeight="true" outlineLevel="0" collapsed="false">
      <c r="A24" s="7" t="s">
        <v>103</v>
      </c>
      <c r="B24" s="8" t="n">
        <v>4900</v>
      </c>
      <c r="C24" s="8" t="n">
        <v>14460</v>
      </c>
      <c r="D24" s="9" t="n">
        <v>2.95102040816327</v>
      </c>
    </row>
    <row r="25" customFormat="false" ht="30" hidden="false" customHeight="true" outlineLevel="0" collapsed="false">
      <c r="A25" s="7" t="s">
        <v>104</v>
      </c>
      <c r="B25" s="8" t="n">
        <v>17595</v>
      </c>
      <c r="C25" s="8" t="n">
        <v>48687</v>
      </c>
      <c r="D25" s="9" t="n">
        <v>2.76709292412617</v>
      </c>
    </row>
    <row r="26" customFormat="false" ht="30" hidden="false" customHeight="true" outlineLevel="0" collapsed="false">
      <c r="A26" s="7" t="s">
        <v>105</v>
      </c>
      <c r="B26" s="8" t="n">
        <v>4974</v>
      </c>
      <c r="C26" s="8" t="n">
        <v>11015</v>
      </c>
      <c r="D26" s="9" t="n">
        <v>2.21451548049859</v>
      </c>
    </row>
    <row r="27" customFormat="false" ht="30" hidden="false" customHeight="true" outlineLevel="0" collapsed="false">
      <c r="A27" s="7" t="s">
        <v>106</v>
      </c>
      <c r="B27" s="8" t="n">
        <v>11890</v>
      </c>
      <c r="C27" s="8" t="n">
        <v>31412</v>
      </c>
      <c r="D27" s="9" t="n">
        <v>2.64188393608074</v>
      </c>
    </row>
    <row r="28" customFormat="false" ht="30" hidden="false" customHeight="true" outlineLevel="0" collapsed="false">
      <c r="A28" s="7" t="s">
        <v>107</v>
      </c>
      <c r="B28" s="8" t="n">
        <v>115958</v>
      </c>
      <c r="C28" s="8" t="n">
        <v>306404</v>
      </c>
      <c r="D28" s="9" t="n">
        <v>2.64237051346177</v>
      </c>
    </row>
    <row r="29" customFormat="false" ht="30" hidden="false" customHeight="true" outlineLevel="0" collapsed="false">
      <c r="A29" s="7" t="s">
        <v>108</v>
      </c>
      <c r="B29" s="8" t="n">
        <v>7688</v>
      </c>
      <c r="C29" s="8" t="n">
        <v>19722</v>
      </c>
      <c r="D29" s="9" t="n">
        <v>2.565296566077</v>
      </c>
    </row>
    <row r="30" customFormat="false" ht="30" hidden="false" customHeight="true" outlineLevel="0" collapsed="false">
      <c r="A30" s="7" t="s">
        <v>109</v>
      </c>
      <c r="B30" s="8" t="n">
        <v>25277</v>
      </c>
      <c r="C30" s="8" t="n">
        <v>72727</v>
      </c>
      <c r="D30" s="9" t="n">
        <v>2.87720061716185</v>
      </c>
    </row>
    <row r="31" customFormat="false" ht="30" hidden="false" customHeight="true" outlineLevel="0" collapsed="false">
      <c r="A31" s="7" t="s">
        <v>110</v>
      </c>
      <c r="B31" s="8" t="n">
        <v>1820</v>
      </c>
      <c r="C31" s="8" t="n">
        <v>4472</v>
      </c>
      <c r="D31" s="9" t="n">
        <v>2.45714285714286</v>
      </c>
    </row>
    <row r="32" customFormat="false" ht="30" hidden="false" customHeight="true" outlineLevel="0" collapsed="false">
      <c r="A32" s="7" t="s">
        <v>111</v>
      </c>
      <c r="B32" s="8" t="n">
        <v>286233</v>
      </c>
      <c r="C32" s="8" t="n">
        <v>758918</v>
      </c>
      <c r="D32" s="9" t="n">
        <v>2.65139938441759</v>
      </c>
    </row>
    <row r="33" customFormat="false" ht="30" hidden="false" customHeight="true" outlineLevel="0" collapsed="false">
      <c r="A33" s="7" t="s">
        <v>112</v>
      </c>
      <c r="B33" s="8" t="n">
        <v>2184</v>
      </c>
      <c r="C33" s="8" t="n">
        <v>5772</v>
      </c>
      <c r="D33" s="9" t="n">
        <v>2.64285714285714</v>
      </c>
    </row>
    <row r="34" customFormat="false" ht="30" hidden="false" customHeight="true" outlineLevel="0" collapsed="false">
      <c r="A34" s="7" t="s">
        <v>113</v>
      </c>
      <c r="B34" s="8" t="n">
        <v>71590</v>
      </c>
      <c r="C34" s="8" t="n">
        <v>128376</v>
      </c>
      <c r="D34" s="9" t="n">
        <v>1.79321134236625</v>
      </c>
    </row>
    <row r="35" customFormat="false" ht="30" hidden="false" customHeight="true" outlineLevel="0" collapsed="false">
      <c r="A35" s="7" t="s">
        <v>114</v>
      </c>
      <c r="B35" s="8" t="n">
        <v>9283</v>
      </c>
      <c r="C35" s="8" t="n">
        <v>16683</v>
      </c>
      <c r="D35" s="9" t="n">
        <v>1.79715609178067</v>
      </c>
    </row>
    <row r="36" customFormat="false" ht="30" hidden="false" customHeight="true" outlineLevel="0" collapsed="false">
      <c r="A36" s="7" t="s">
        <v>115</v>
      </c>
      <c r="B36" s="8" t="n">
        <v>5203</v>
      </c>
      <c r="C36" s="8" t="n">
        <v>10429</v>
      </c>
      <c r="D36" s="9" t="n">
        <v>2.00442052661926</v>
      </c>
    </row>
    <row r="37" customFormat="false" ht="30" hidden="false" customHeight="true" outlineLevel="0" collapsed="false">
      <c r="A37" s="7" t="s">
        <v>116</v>
      </c>
      <c r="B37" s="8" t="n">
        <v>21604</v>
      </c>
      <c r="C37" s="8" t="n">
        <v>48122</v>
      </c>
      <c r="D37" s="9" t="n">
        <v>2.22745787817071</v>
      </c>
    </row>
    <row r="38" customFormat="false" ht="30" hidden="false" customHeight="true" outlineLevel="0" collapsed="false">
      <c r="A38" s="7" t="s">
        <v>117</v>
      </c>
      <c r="B38" s="8" t="n">
        <v>70326</v>
      </c>
      <c r="C38" s="8" t="n">
        <v>177841</v>
      </c>
      <c r="D38" s="9" t="n">
        <v>2.52880869095356</v>
      </c>
    </row>
    <row r="39" customFormat="false" ht="30" hidden="false" customHeight="true" outlineLevel="0" collapsed="false">
      <c r="A39" s="7" t="s">
        <v>118</v>
      </c>
      <c r="B39" s="8" t="n">
        <v>7616</v>
      </c>
      <c r="C39" s="8" t="n">
        <v>13678</v>
      </c>
      <c r="D39" s="9" t="n">
        <v>1.79595588235294</v>
      </c>
    </row>
    <row r="40" customFormat="false" ht="30" hidden="false" customHeight="true" outlineLevel="0" collapsed="false">
      <c r="A40" s="7" t="s">
        <v>119</v>
      </c>
      <c r="B40" s="8" t="n">
        <v>10938</v>
      </c>
      <c r="C40" s="8" t="n">
        <v>27378</v>
      </c>
      <c r="D40" s="9" t="n">
        <v>2.50301700493692</v>
      </c>
    </row>
    <row r="41" customFormat="false" ht="30" hidden="false" customHeight="true" outlineLevel="0" collapsed="false">
      <c r="A41" s="7" t="s">
        <v>120</v>
      </c>
      <c r="B41" s="8" t="n">
        <v>5684</v>
      </c>
      <c r="C41" s="8" t="n">
        <v>11065</v>
      </c>
      <c r="D41" s="9" t="n">
        <v>1.94669247009149</v>
      </c>
    </row>
    <row r="42" customFormat="false" ht="30" hidden="false" customHeight="true" outlineLevel="0" collapsed="false">
      <c r="A42" s="7" t="s">
        <v>121</v>
      </c>
      <c r="B42" s="8" t="n">
        <v>4132</v>
      </c>
      <c r="C42" s="8" t="n">
        <v>7459</v>
      </c>
      <c r="D42" s="9" t="n">
        <v>1.80517909002904</v>
      </c>
    </row>
    <row r="43" customFormat="false" ht="30" hidden="false" customHeight="true" outlineLevel="0" collapsed="false">
      <c r="A43" s="7" t="s">
        <v>122</v>
      </c>
      <c r="B43" s="8" t="n">
        <v>232544</v>
      </c>
      <c r="C43" s="8" t="n">
        <v>484988</v>
      </c>
      <c r="D43" s="9" t="n">
        <v>2.08557520297234</v>
      </c>
    </row>
    <row r="44" customFormat="false" ht="30" hidden="false" customHeight="true" outlineLevel="0" collapsed="false">
      <c r="A44" s="7" t="s">
        <v>123</v>
      </c>
      <c r="B44" s="8" t="n">
        <v>518777</v>
      </c>
      <c r="C44" s="8" t="n">
        <v>1243906</v>
      </c>
      <c r="D44" s="9" t="n">
        <v>2.39776628493553</v>
      </c>
    </row>
    <row r="45" customFormat="false" ht="30" hidden="false" customHeight="true" outlineLevel="0" collapsed="false">
      <c r="A45" s="7" t="s">
        <v>124</v>
      </c>
      <c r="B45" s="8" t="n">
        <v>754205</v>
      </c>
      <c r="C45" s="8" t="n">
        <v>3351944</v>
      </c>
      <c r="D45" s="9" t="n">
        <v>4.44434072964247</v>
      </c>
    </row>
    <row r="46" customFormat="false" ht="30" hidden="false" customHeight="true" outlineLevel="0" collapsed="false">
      <c r="A46" s="7" t="s">
        <v>125</v>
      </c>
      <c r="B46" s="8" t="n">
        <v>25508</v>
      </c>
      <c r="C46" s="8" t="n">
        <v>98505</v>
      </c>
      <c r="D46" s="9" t="n">
        <v>3.86172965344206</v>
      </c>
    </row>
    <row r="47" customFormat="false" ht="30" hidden="false" customHeight="true" outlineLevel="0" collapsed="false">
      <c r="A47" s="7" t="s">
        <v>126</v>
      </c>
      <c r="B47" s="8" t="n">
        <v>33975</v>
      </c>
      <c r="C47" s="8" t="n">
        <v>131520</v>
      </c>
      <c r="D47" s="9" t="n">
        <v>3.87108167770419</v>
      </c>
    </row>
    <row r="48" customFormat="false" ht="30" hidden="false" customHeight="true" outlineLevel="0" collapsed="false">
      <c r="A48" s="7" t="s">
        <v>127</v>
      </c>
      <c r="B48" s="8" t="n">
        <v>82107</v>
      </c>
      <c r="C48" s="8" t="n">
        <v>332692</v>
      </c>
      <c r="D48" s="9" t="n">
        <v>4.05193223476683</v>
      </c>
    </row>
    <row r="49" customFormat="false" ht="30" hidden="false" customHeight="true" outlineLevel="0" collapsed="false">
      <c r="A49" s="7" t="s">
        <v>128</v>
      </c>
      <c r="B49" s="8" t="n">
        <v>36179</v>
      </c>
      <c r="C49" s="8" t="n">
        <v>121043</v>
      </c>
      <c r="D49" s="9" t="n">
        <v>3.34567014013654</v>
      </c>
    </row>
    <row r="50" customFormat="false" ht="30" hidden="false" customHeight="true" outlineLevel="0" collapsed="false">
      <c r="A50" s="7" t="s">
        <v>129</v>
      </c>
      <c r="B50" s="8" t="n">
        <v>14673</v>
      </c>
      <c r="C50" s="8" t="n">
        <v>48129</v>
      </c>
      <c r="D50" s="9" t="n">
        <v>3.28010631772644</v>
      </c>
    </row>
    <row r="51" customFormat="false" ht="30" hidden="false" customHeight="true" outlineLevel="0" collapsed="false">
      <c r="A51" s="7" t="s">
        <v>130</v>
      </c>
      <c r="B51" s="8" t="n">
        <v>56078</v>
      </c>
      <c r="C51" s="8" t="n">
        <v>170008</v>
      </c>
      <c r="D51" s="9" t="n">
        <v>3.03163450907664</v>
      </c>
    </row>
    <row r="52" customFormat="false" ht="30" hidden="false" customHeight="true" outlineLevel="0" collapsed="false">
      <c r="A52" s="7" t="s">
        <v>131</v>
      </c>
      <c r="B52" s="8" t="n">
        <v>76206</v>
      </c>
      <c r="C52" s="8" t="n">
        <v>308477</v>
      </c>
      <c r="D52" s="9" t="n">
        <v>4.04793585806892</v>
      </c>
    </row>
    <row r="53" customFormat="false" ht="30" hidden="false" customHeight="true" outlineLevel="0" collapsed="false">
      <c r="A53" s="7" t="s">
        <v>132</v>
      </c>
      <c r="B53" s="8" t="n">
        <v>542798</v>
      </c>
      <c r="C53" s="8" t="n">
        <v>2130066</v>
      </c>
      <c r="D53" s="9" t="n">
        <v>3.92423332436744</v>
      </c>
    </row>
    <row r="54" customFormat="false" ht="30" hidden="false" customHeight="true" outlineLevel="0" collapsed="false">
      <c r="A54" s="7" t="s">
        <v>133</v>
      </c>
      <c r="B54" s="8" t="n">
        <v>19590</v>
      </c>
      <c r="C54" s="8" t="n">
        <v>63281</v>
      </c>
      <c r="D54" s="9" t="n">
        <v>3.23027054619704</v>
      </c>
    </row>
    <row r="55" customFormat="false" ht="30" hidden="false" customHeight="true" outlineLevel="0" collapsed="false">
      <c r="A55" s="7" t="s">
        <v>134</v>
      </c>
      <c r="B55" s="8" t="n">
        <v>41762</v>
      </c>
      <c r="C55" s="8" t="n">
        <v>90226</v>
      </c>
      <c r="D55" s="9" t="n">
        <v>2.16048081988411</v>
      </c>
    </row>
    <row r="56" customFormat="false" ht="30" hidden="false" customHeight="true" outlineLevel="0" collapsed="false">
      <c r="A56" s="7" t="s">
        <v>135</v>
      </c>
      <c r="B56" s="8" t="n">
        <v>39630</v>
      </c>
      <c r="C56" s="8" t="n">
        <v>141484</v>
      </c>
      <c r="D56" s="9" t="n">
        <v>3.57012364370426</v>
      </c>
    </row>
    <row r="57" customFormat="false" ht="30" hidden="false" customHeight="true" outlineLevel="0" collapsed="false">
      <c r="A57" s="7" t="s">
        <v>136</v>
      </c>
      <c r="B57" s="8" t="n">
        <v>26265</v>
      </c>
      <c r="C57" s="8" t="n">
        <v>102297</v>
      </c>
      <c r="D57" s="9" t="n">
        <v>3.89480296973158</v>
      </c>
    </row>
    <row r="58" customFormat="false" ht="30" hidden="false" customHeight="true" outlineLevel="0" collapsed="false">
      <c r="A58" s="7" t="s">
        <v>137</v>
      </c>
      <c r="B58" s="8" t="n">
        <v>57945</v>
      </c>
      <c r="C58" s="8" t="n">
        <v>132559</v>
      </c>
      <c r="D58" s="9" t="n">
        <v>2.28766934161705</v>
      </c>
    </row>
    <row r="59" customFormat="false" ht="30" hidden="false" customHeight="true" outlineLevel="0" collapsed="false">
      <c r="A59" s="7" t="s">
        <v>138</v>
      </c>
      <c r="B59" s="8" t="n">
        <v>585</v>
      </c>
      <c r="C59" s="8" t="n">
        <v>1595</v>
      </c>
      <c r="D59" s="9" t="n">
        <v>2.72649572649573</v>
      </c>
    </row>
    <row r="60" customFormat="false" ht="30" hidden="false" customHeight="true" outlineLevel="0" collapsed="false">
      <c r="A60" s="7" t="s">
        <v>139</v>
      </c>
      <c r="B60" s="8" t="n">
        <v>1728</v>
      </c>
      <c r="C60" s="8" t="n">
        <v>7561</v>
      </c>
      <c r="D60" s="9" t="n">
        <v>4.3755787037037</v>
      </c>
    </row>
    <row r="61" customFormat="false" ht="30" hidden="false" customHeight="true" outlineLevel="0" collapsed="false">
      <c r="A61" s="7" t="s">
        <v>140</v>
      </c>
      <c r="B61" s="8" t="n">
        <v>28713</v>
      </c>
      <c r="C61" s="8" t="n">
        <v>109205</v>
      </c>
      <c r="D61" s="9" t="n">
        <v>3.80332950231602</v>
      </c>
    </row>
    <row r="62" customFormat="false" ht="30" hidden="false" customHeight="true" outlineLevel="0" collapsed="false">
      <c r="A62" s="7" t="s">
        <v>141</v>
      </c>
      <c r="B62" s="8" t="n">
        <v>23567</v>
      </c>
      <c r="C62" s="8" t="n">
        <v>72612</v>
      </c>
      <c r="D62" s="9" t="n">
        <v>3.08108796198074</v>
      </c>
    </row>
    <row r="63" customFormat="false" ht="30" hidden="false" customHeight="true" outlineLevel="0" collapsed="false">
      <c r="A63" s="7" t="s">
        <v>142</v>
      </c>
      <c r="B63" s="8" t="n">
        <v>321521</v>
      </c>
      <c r="C63" s="8" t="n">
        <v>1262708</v>
      </c>
      <c r="D63" s="9" t="n">
        <v>3.9272955732285</v>
      </c>
    </row>
    <row r="64" customFormat="false" ht="30" hidden="false" customHeight="true" outlineLevel="0" collapsed="false">
      <c r="A64" s="7" t="s">
        <v>143</v>
      </c>
      <c r="B64" s="8" t="n">
        <v>9289</v>
      </c>
      <c r="C64" s="8" t="n">
        <v>21902</v>
      </c>
      <c r="D64" s="9" t="n">
        <v>2.35784260953816</v>
      </c>
    </row>
    <row r="65" customFormat="false" ht="30" hidden="false" customHeight="true" outlineLevel="0" collapsed="false">
      <c r="A65" s="7" t="s">
        <v>144</v>
      </c>
      <c r="B65" s="8" t="n">
        <v>54495</v>
      </c>
      <c r="C65" s="8" t="n">
        <v>229078</v>
      </c>
      <c r="D65" s="9" t="n">
        <v>4.20365171116616</v>
      </c>
    </row>
    <row r="66" customFormat="false" ht="30" hidden="false" customHeight="true" outlineLevel="0" collapsed="false">
      <c r="A66" s="7" t="s">
        <v>145</v>
      </c>
      <c r="B66" s="8" t="n">
        <v>15119</v>
      </c>
      <c r="C66" s="8" t="n">
        <v>31720</v>
      </c>
      <c r="D66" s="9" t="n">
        <v>2.09802235597592</v>
      </c>
    </row>
    <row r="67" customFormat="false" ht="30" hidden="false" customHeight="true" outlineLevel="0" collapsed="false">
      <c r="A67" s="7" t="s">
        <v>146</v>
      </c>
      <c r="B67" s="8" t="n">
        <v>3927168</v>
      </c>
      <c r="C67" s="8" t="n">
        <v>7898002</v>
      </c>
      <c r="D67" s="9" t="n">
        <v>2.01111895391285</v>
      </c>
    </row>
    <row r="68" customFormat="false" ht="30" hidden="false" customHeight="true" outlineLevel="0" collapsed="false">
      <c r="A68" s="7" t="s">
        <v>147</v>
      </c>
      <c r="B68" s="8" t="n">
        <v>13366</v>
      </c>
      <c r="C68" s="8" t="n">
        <v>50227</v>
      </c>
      <c r="D68" s="9" t="n">
        <v>3.75781834505462</v>
      </c>
    </row>
    <row r="69" customFormat="false" ht="30" hidden="false" customHeight="true" outlineLevel="0" collapsed="false">
      <c r="A69" s="7" t="s">
        <v>148</v>
      </c>
      <c r="B69" s="8" t="n">
        <v>16777</v>
      </c>
      <c r="C69" s="8" t="n">
        <v>64978</v>
      </c>
      <c r="D69" s="9" t="n">
        <v>3.87304047207486</v>
      </c>
    </row>
    <row r="70" customFormat="false" ht="30" hidden="false" customHeight="true" outlineLevel="0" collapsed="false">
      <c r="A70" s="7" t="s">
        <v>149</v>
      </c>
      <c r="B70" s="8" t="n">
        <v>66128</v>
      </c>
      <c r="C70" s="8" t="n">
        <v>225768</v>
      </c>
      <c r="D70" s="9" t="n">
        <v>3.41410597628841</v>
      </c>
    </row>
    <row r="71" customFormat="false" ht="30" hidden="false" customHeight="true" outlineLevel="0" collapsed="false">
      <c r="A71" s="7" t="s">
        <v>150</v>
      </c>
      <c r="B71" s="8" t="n">
        <v>13535</v>
      </c>
      <c r="C71" s="8" t="n">
        <v>55202</v>
      </c>
      <c r="D71" s="9" t="n">
        <v>4.07846324344293</v>
      </c>
    </row>
    <row r="72" customFormat="false" ht="30" hidden="false" customHeight="true" outlineLevel="0" collapsed="false">
      <c r="A72" s="7" t="s">
        <v>151</v>
      </c>
      <c r="B72" s="8" t="n">
        <v>1775</v>
      </c>
      <c r="C72" s="8" t="n">
        <v>3227</v>
      </c>
      <c r="D72" s="9" t="n">
        <v>1.81802816901408</v>
      </c>
    </row>
    <row r="73" customFormat="false" ht="30" hidden="false" customHeight="true" outlineLevel="0" collapsed="false">
      <c r="A73" s="7" t="s">
        <v>152</v>
      </c>
      <c r="B73" s="8" t="n">
        <v>3661</v>
      </c>
      <c r="C73" s="8" t="n">
        <v>12018</v>
      </c>
      <c r="D73" s="9" t="n">
        <v>3.28270964217427</v>
      </c>
    </row>
    <row r="74" customFormat="false" ht="30" hidden="false" customHeight="true" outlineLevel="0" collapsed="false">
      <c r="A74" s="7" t="s">
        <v>153</v>
      </c>
      <c r="B74" s="8" t="n">
        <v>577</v>
      </c>
      <c r="C74" s="8" t="n">
        <v>1718</v>
      </c>
      <c r="D74" s="9" t="n">
        <v>2.97746967071057</v>
      </c>
    </row>
    <row r="75" customFormat="false" ht="30" hidden="false" customHeight="true" outlineLevel="0" collapsed="false">
      <c r="A75" s="7" t="s">
        <v>154</v>
      </c>
      <c r="B75" s="8" t="n">
        <v>9429</v>
      </c>
      <c r="C75" s="8" t="n">
        <v>37566</v>
      </c>
      <c r="D75" s="9" t="n">
        <v>3.98409163219854</v>
      </c>
    </row>
    <row r="76" customFormat="false" ht="30" hidden="false" customHeight="true" outlineLevel="0" collapsed="false">
      <c r="A76" s="7" t="s">
        <v>155</v>
      </c>
      <c r="B76" s="8" t="n">
        <v>11261</v>
      </c>
      <c r="C76" s="8" t="n">
        <v>41432</v>
      </c>
      <c r="D76" s="9" t="n">
        <v>3.67924695852944</v>
      </c>
    </row>
    <row r="77" customFormat="false" ht="30" hidden="false" customHeight="true" outlineLevel="0" collapsed="false">
      <c r="A77" s="7" t="s">
        <v>156</v>
      </c>
      <c r="B77" s="8" t="n">
        <v>13078</v>
      </c>
      <c r="C77" s="8" t="n">
        <v>56329</v>
      </c>
      <c r="D77" s="9" t="n">
        <v>4.30715705765408</v>
      </c>
    </row>
    <row r="78" customFormat="false" ht="30" hidden="false" customHeight="true" outlineLevel="0" collapsed="false">
      <c r="A78" s="7" t="s">
        <v>157</v>
      </c>
      <c r="B78" s="8" t="n">
        <v>35955</v>
      </c>
      <c r="C78" s="8" t="n">
        <v>147069</v>
      </c>
      <c r="D78" s="9" t="n">
        <v>4.09036295369212</v>
      </c>
    </row>
    <row r="79" customFormat="false" ht="30" hidden="false" customHeight="true" outlineLevel="0" collapsed="false">
      <c r="A79" s="7" t="s">
        <v>158</v>
      </c>
      <c r="B79" s="8" t="n">
        <v>780</v>
      </c>
      <c r="C79" s="8" t="n">
        <v>1952</v>
      </c>
      <c r="D79" s="9" t="n">
        <v>2.5025641025641</v>
      </c>
    </row>
    <row r="80" customFormat="false" ht="30" hidden="false" customHeight="true" outlineLevel="0" collapsed="false">
      <c r="A80" s="7" t="s">
        <v>159</v>
      </c>
      <c r="B80" s="8" t="n">
        <v>143561</v>
      </c>
      <c r="C80" s="8" t="n">
        <v>541150</v>
      </c>
      <c r="D80" s="9" t="n">
        <v>3.76947778296334</v>
      </c>
    </row>
    <row r="81" customFormat="false" ht="30" hidden="false" customHeight="true" outlineLevel="0" collapsed="false">
      <c r="A81" s="7" t="s">
        <v>160</v>
      </c>
      <c r="B81" s="8" t="n">
        <v>24251</v>
      </c>
      <c r="C81" s="8" t="n">
        <v>94750</v>
      </c>
      <c r="D81" s="9" t="n">
        <v>3.90705537915962</v>
      </c>
    </row>
    <row r="82" customFormat="false" ht="30" hidden="false" customHeight="true" outlineLevel="0" collapsed="false">
      <c r="A82" s="7" t="s">
        <v>161</v>
      </c>
      <c r="B82" s="8" t="n">
        <v>4044</v>
      </c>
      <c r="C82" s="8" t="n">
        <v>14319</v>
      </c>
      <c r="D82" s="9" t="n">
        <v>3.54080118694362</v>
      </c>
    </row>
    <row r="83" customFormat="false" ht="30" hidden="false" customHeight="true" outlineLevel="0" collapsed="false">
      <c r="A83" s="7" t="s">
        <v>162</v>
      </c>
      <c r="B83" s="8" t="n">
        <v>3927168</v>
      </c>
      <c r="C83" s="8" t="n">
        <v>7898002</v>
      </c>
      <c r="D83" s="9" t="n">
        <v>2.01111895391285</v>
      </c>
    </row>
    <row r="84" customFormat="false" ht="30" hidden="false" customHeight="true" outlineLevel="0" collapsed="false">
      <c r="A84" s="7" t="s">
        <v>163</v>
      </c>
      <c r="B84" s="8" t="n">
        <v>31060</v>
      </c>
      <c r="C84" s="8" t="n">
        <v>90493</v>
      </c>
      <c r="D84" s="9" t="n">
        <v>2.91349001931745</v>
      </c>
    </row>
    <row r="85" customFormat="false" ht="30" hidden="false" customHeight="true" outlineLevel="0" collapsed="false">
      <c r="A85" s="7" t="s">
        <v>164</v>
      </c>
      <c r="B85" s="8" t="n">
        <v>46009</v>
      </c>
      <c r="C85" s="8" t="n">
        <v>182375</v>
      </c>
      <c r="D85" s="9" t="n">
        <v>3.96389836771067</v>
      </c>
    </row>
    <row r="86" customFormat="false" ht="30" hidden="false" customHeight="true" outlineLevel="0" collapsed="false">
      <c r="A86" s="7" t="s">
        <v>165</v>
      </c>
      <c r="B86" s="8" t="n">
        <v>1297</v>
      </c>
      <c r="C86" s="8" t="n">
        <v>2633</v>
      </c>
      <c r="D86" s="9" t="n">
        <v>2.03006939090208</v>
      </c>
    </row>
    <row r="87" customFormat="false" ht="30" hidden="false" customHeight="true" outlineLevel="0" collapsed="false">
      <c r="A87" s="7" t="s">
        <v>166</v>
      </c>
      <c r="B87" s="8" t="n">
        <v>12911</v>
      </c>
      <c r="C87" s="8" t="n">
        <v>34927</v>
      </c>
      <c r="D87" s="9" t="n">
        <v>2.70521260940284</v>
      </c>
    </row>
    <row r="88" customFormat="false" ht="30" hidden="false" customHeight="true" outlineLevel="0" collapsed="false">
      <c r="A88" s="7" t="s">
        <v>167</v>
      </c>
      <c r="B88" s="8" t="n">
        <v>113984</v>
      </c>
      <c r="C88" s="8" t="n">
        <v>434757</v>
      </c>
      <c r="D88" s="9" t="n">
        <v>3.81419322010107</v>
      </c>
    </row>
    <row r="89" customFormat="false" ht="30" hidden="false" customHeight="true" outlineLevel="0" collapsed="false">
      <c r="A89" s="7" t="s">
        <v>168</v>
      </c>
      <c r="B89" s="8" t="n">
        <v>8226</v>
      </c>
      <c r="C89" s="8" t="n">
        <v>25332</v>
      </c>
      <c r="D89" s="9" t="n">
        <v>3.07950401167031</v>
      </c>
    </row>
    <row r="90" customFormat="false" ht="30" hidden="false" customHeight="true" outlineLevel="0" collapsed="false">
      <c r="A90" s="7" t="s">
        <v>169</v>
      </c>
      <c r="B90" s="8" t="n">
        <v>53810</v>
      </c>
      <c r="C90" s="8" t="n">
        <v>217394</v>
      </c>
      <c r="D90" s="9" t="n">
        <v>4.04002973425014</v>
      </c>
    </row>
    <row r="91" customFormat="false" ht="30" hidden="false" customHeight="true" outlineLevel="0" collapsed="false">
      <c r="A91" s="7" t="s">
        <v>170</v>
      </c>
      <c r="B91" s="8" t="n">
        <v>40806</v>
      </c>
      <c r="C91" s="8" t="n">
        <v>123218</v>
      </c>
      <c r="D91" s="9" t="n">
        <v>3.01960496005489</v>
      </c>
    </row>
    <row r="92" customFormat="false" ht="30" hidden="false" customHeight="true" outlineLevel="0" collapsed="false">
      <c r="A92" s="7" t="s">
        <v>171</v>
      </c>
      <c r="B92" s="8" t="n">
        <v>860334</v>
      </c>
      <c r="C92" s="8" t="n">
        <v>3571106</v>
      </c>
      <c r="D92" s="9" t="n">
        <v>4.1508367680459</v>
      </c>
    </row>
    <row r="93" customFormat="false" ht="30" hidden="false" customHeight="true" outlineLevel="0" collapsed="false">
      <c r="A93" s="7" t="s">
        <v>172</v>
      </c>
      <c r="B93" s="8" t="n">
        <v>1284</v>
      </c>
      <c r="C93" s="8" t="n">
        <v>3852</v>
      </c>
      <c r="D93" s="9" t="n">
        <v>3</v>
      </c>
    </row>
    <row r="94" customFormat="false" ht="30" hidden="false" customHeight="true" outlineLevel="0" collapsed="false">
      <c r="A94" s="7" t="s">
        <v>173</v>
      </c>
      <c r="B94" s="8" t="n">
        <v>3983</v>
      </c>
      <c r="C94" s="8" t="n">
        <v>8743</v>
      </c>
      <c r="D94" s="9" t="n">
        <v>2.19507908611599</v>
      </c>
    </row>
    <row r="95" customFormat="false" ht="30" hidden="false" customHeight="true" outlineLevel="0" collapsed="false">
      <c r="A95" s="7" t="s">
        <v>174</v>
      </c>
      <c r="B95" s="8" t="n">
        <v>77830</v>
      </c>
      <c r="C95" s="8" t="n">
        <v>290122</v>
      </c>
      <c r="D95" s="9" t="n">
        <v>3.72763715790826</v>
      </c>
    </row>
    <row r="96" customFormat="false" ht="30" hidden="false" customHeight="true" outlineLevel="0" collapsed="false">
      <c r="A96" s="7" t="s">
        <v>175</v>
      </c>
      <c r="B96" s="8" t="n">
        <v>1251534</v>
      </c>
      <c r="C96" s="8" t="n">
        <v>4984952</v>
      </c>
      <c r="D96" s="9" t="n">
        <v>3.9830735721123</v>
      </c>
    </row>
    <row r="97" customFormat="false" ht="30" hidden="false" customHeight="true" outlineLevel="0" collapsed="false">
      <c r="A97" s="7" t="s">
        <v>176</v>
      </c>
      <c r="B97" s="8" t="n">
        <v>116649</v>
      </c>
      <c r="C97" s="8" t="n">
        <v>264460</v>
      </c>
      <c r="D97" s="9" t="n">
        <v>2.2671433102727</v>
      </c>
    </row>
    <row r="98" customFormat="false" ht="30" hidden="false" customHeight="true" outlineLevel="0" collapsed="false">
      <c r="A98" s="7" t="s">
        <v>177</v>
      </c>
      <c r="B98" s="8" t="n">
        <v>21161</v>
      </c>
      <c r="C98" s="8" t="n">
        <v>49107</v>
      </c>
      <c r="D98" s="9" t="n">
        <v>2.32063702093474</v>
      </c>
    </row>
    <row r="99" customFormat="false" ht="30" hidden="false" customHeight="true" outlineLevel="0" collapsed="false">
      <c r="A99" s="7" t="s">
        <v>178</v>
      </c>
      <c r="B99" s="8" t="n">
        <v>44680</v>
      </c>
      <c r="C99" s="8" t="n">
        <v>64015</v>
      </c>
      <c r="D99" s="9" t="n">
        <v>1.43274395702775</v>
      </c>
    </row>
    <row r="100" customFormat="false" ht="30" hidden="false" customHeight="true" outlineLevel="0" collapsed="false">
      <c r="A100" s="7" t="s">
        <v>179</v>
      </c>
      <c r="B100" s="8" t="n">
        <v>23906</v>
      </c>
      <c r="C100" s="8" t="n">
        <v>41581</v>
      </c>
      <c r="D100" s="9" t="n">
        <v>1.73935413703673</v>
      </c>
    </row>
    <row r="101" customFormat="false" ht="30" hidden="false" customHeight="true" outlineLevel="0" collapsed="false">
      <c r="A101" s="7" t="s">
        <v>180</v>
      </c>
      <c r="B101" s="8" t="n">
        <v>18159</v>
      </c>
      <c r="C101" s="8" t="n">
        <v>42825</v>
      </c>
      <c r="D101" s="9" t="n">
        <v>2.35833471006113</v>
      </c>
    </row>
    <row r="102" customFormat="false" ht="30" hidden="false" customHeight="true" outlineLevel="0" collapsed="false">
      <c r="A102" s="7" t="s">
        <v>181</v>
      </c>
      <c r="B102" s="8" t="n">
        <v>14771</v>
      </c>
      <c r="C102" s="8" t="n">
        <v>29231</v>
      </c>
      <c r="D102" s="9" t="n">
        <v>1.97894523051926</v>
      </c>
    </row>
    <row r="103" customFormat="false" ht="30" hidden="false" customHeight="true" outlineLevel="0" collapsed="false">
      <c r="A103" s="7" t="s">
        <v>182</v>
      </c>
      <c r="B103" s="8" t="n">
        <v>4035</v>
      </c>
      <c r="C103" s="8" t="n">
        <v>8676</v>
      </c>
      <c r="D103" s="9" t="n">
        <v>2.15018587360595</v>
      </c>
    </row>
    <row r="104" customFormat="false" ht="30" hidden="false" customHeight="true" outlineLevel="0" collapsed="false">
      <c r="A104" s="7" t="s">
        <v>183</v>
      </c>
      <c r="B104" s="8" t="n">
        <v>4593</v>
      </c>
      <c r="C104" s="8" t="n">
        <v>8962</v>
      </c>
      <c r="D104" s="9" t="n">
        <v>1.9512301328108</v>
      </c>
    </row>
    <row r="105" customFormat="false" ht="30" hidden="false" customHeight="true" outlineLevel="0" collapsed="false">
      <c r="A105" s="7" t="s">
        <v>184</v>
      </c>
      <c r="B105" s="8" t="n">
        <v>1279</v>
      </c>
      <c r="C105" s="8" t="n">
        <v>2397</v>
      </c>
      <c r="D105" s="9" t="n">
        <v>1.87412040656763</v>
      </c>
    </row>
    <row r="106" customFormat="false" ht="30" hidden="false" customHeight="true" outlineLevel="0" collapsed="false">
      <c r="A106" s="7" t="s">
        <v>185</v>
      </c>
      <c r="B106" s="8" t="n">
        <v>4766293</v>
      </c>
      <c r="C106" s="8" t="n">
        <v>17374638</v>
      </c>
      <c r="D106" s="9" t="n">
        <v>3.64531471313241</v>
      </c>
    </row>
    <row r="107" customFormat="false" ht="30" hidden="false" customHeight="true" outlineLevel="0" collapsed="false">
      <c r="A107" s="7" t="s">
        <v>186</v>
      </c>
      <c r="B107" s="8" t="n">
        <v>3927168</v>
      </c>
      <c r="C107" s="8" t="n">
        <v>7898002</v>
      </c>
      <c r="D107" s="9" t="n">
        <v>2.01111895391285</v>
      </c>
    </row>
    <row r="108" customFormat="false" ht="40" hidden="false" customHeight="true" outlineLevel="0" collapsed="false">
      <c r="A108" s="7" t="s">
        <v>80</v>
      </c>
      <c r="B108" s="10" t="n">
        <v>8693461</v>
      </c>
      <c r="C108" s="10" t="n">
        <v>25272640</v>
      </c>
      <c r="D108" s="11" t="n">
        <v>2.907086142101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71875" defaultRowHeight="12.5" zeroHeight="false" outlineLevelRow="0" outlineLevelCol="0"/>
  <cols>
    <col collapsed="false" customWidth="true" hidden="false" outlineLevel="0" max="4" min="1" style="12" width="20.53"/>
  </cols>
  <sheetData>
    <row r="1" customFormat="false" ht="38.15" hidden="false" customHeight="true" outlineLevel="0" collapsed="false">
      <c r="A1" s="7" t="s">
        <v>6</v>
      </c>
      <c r="B1" s="7"/>
      <c r="C1" s="7"/>
      <c r="D1" s="7"/>
    </row>
    <row r="2" customFormat="false" ht="30" hidden="false" customHeight="true" outlineLevel="0" collapsed="false">
      <c r="A2" s="7" t="s">
        <v>81</v>
      </c>
      <c r="B2" s="7" t="s">
        <v>15</v>
      </c>
      <c r="C2" s="7" t="s">
        <v>16</v>
      </c>
      <c r="D2" s="7" t="s">
        <v>35</v>
      </c>
    </row>
    <row r="3" customFormat="false" ht="30" hidden="false" customHeight="true" outlineLevel="0" collapsed="false">
      <c r="A3" s="7" t="s">
        <v>82</v>
      </c>
      <c r="B3" s="8" t="n">
        <v>77062</v>
      </c>
      <c r="C3" s="8" t="n">
        <v>201362</v>
      </c>
      <c r="D3" s="9" t="n">
        <v>2.61298694557629</v>
      </c>
    </row>
    <row r="4" customFormat="false" ht="30" hidden="false" customHeight="true" outlineLevel="0" collapsed="false">
      <c r="A4" s="7" t="s">
        <v>83</v>
      </c>
      <c r="B4" s="8" t="n">
        <v>52600</v>
      </c>
      <c r="C4" s="8" t="n">
        <v>158273</v>
      </c>
      <c r="D4" s="9" t="n">
        <v>3.00899239543726</v>
      </c>
    </row>
    <row r="5" customFormat="false" ht="30" hidden="false" customHeight="true" outlineLevel="0" collapsed="false">
      <c r="A5" s="7" t="s">
        <v>84</v>
      </c>
      <c r="B5" s="8" t="n">
        <v>29540</v>
      </c>
      <c r="C5" s="8" t="n">
        <v>73077</v>
      </c>
      <c r="D5" s="9" t="n">
        <v>2.47383209207854</v>
      </c>
    </row>
    <row r="6" customFormat="false" ht="30" hidden="false" customHeight="true" outlineLevel="0" collapsed="false">
      <c r="A6" s="7" t="s">
        <v>85</v>
      </c>
      <c r="B6" s="8" t="n">
        <v>48146</v>
      </c>
      <c r="C6" s="8" t="n">
        <v>129174</v>
      </c>
      <c r="D6" s="9" t="n">
        <v>2.68296431686952</v>
      </c>
    </row>
    <row r="7" customFormat="false" ht="30" hidden="false" customHeight="true" outlineLevel="0" collapsed="false">
      <c r="A7" s="7" t="s">
        <v>86</v>
      </c>
      <c r="B7" s="8" t="n">
        <v>58091</v>
      </c>
      <c r="C7" s="8" t="n">
        <v>146084</v>
      </c>
      <c r="D7" s="9" t="n">
        <v>2.51474410838168</v>
      </c>
    </row>
    <row r="8" customFormat="false" ht="30" hidden="false" customHeight="true" outlineLevel="0" collapsed="false">
      <c r="A8" s="7" t="s">
        <v>87</v>
      </c>
      <c r="B8" s="8" t="n">
        <v>5076</v>
      </c>
      <c r="C8" s="8" t="n">
        <v>22078</v>
      </c>
      <c r="D8" s="9" t="n">
        <v>4.349487785658</v>
      </c>
    </row>
    <row r="9" customFormat="false" ht="30" hidden="false" customHeight="true" outlineLevel="0" collapsed="false">
      <c r="A9" s="7" t="s">
        <v>88</v>
      </c>
      <c r="B9" s="8" t="n">
        <v>39348</v>
      </c>
      <c r="C9" s="8" t="n">
        <v>112056</v>
      </c>
      <c r="D9" s="9" t="n">
        <v>2.84781945715157</v>
      </c>
    </row>
    <row r="10" customFormat="false" ht="30" hidden="false" customHeight="true" outlineLevel="0" collapsed="false">
      <c r="A10" s="7" t="s">
        <v>89</v>
      </c>
      <c r="B10" s="8" t="n">
        <v>364785</v>
      </c>
      <c r="C10" s="8" t="n">
        <v>992446</v>
      </c>
      <c r="D10" s="9" t="n">
        <v>2.72063270145428</v>
      </c>
    </row>
    <row r="11" customFormat="false" ht="30" hidden="false" customHeight="true" outlineLevel="0" collapsed="false">
      <c r="A11" s="7" t="s">
        <v>90</v>
      </c>
      <c r="B11" s="8" t="n">
        <v>40030</v>
      </c>
      <c r="C11" s="8" t="n">
        <v>84744</v>
      </c>
      <c r="D11" s="9" t="n">
        <v>2.11701224081939</v>
      </c>
    </row>
    <row r="12" customFormat="false" ht="30" hidden="false" customHeight="true" outlineLevel="0" collapsed="false">
      <c r="A12" s="7" t="s">
        <v>91</v>
      </c>
      <c r="B12" s="8" t="n">
        <v>78371</v>
      </c>
      <c r="C12" s="8" t="n">
        <v>153032</v>
      </c>
      <c r="D12" s="9" t="n">
        <v>1.95266106085159</v>
      </c>
    </row>
    <row r="13" customFormat="false" ht="30" hidden="false" customHeight="true" outlineLevel="0" collapsed="false">
      <c r="A13" s="7" t="s">
        <v>92</v>
      </c>
      <c r="B13" s="8" t="n">
        <v>27282</v>
      </c>
      <c r="C13" s="8" t="n">
        <v>54505</v>
      </c>
      <c r="D13" s="9" t="n">
        <v>1.99783740195</v>
      </c>
    </row>
    <row r="14" customFormat="false" ht="30" hidden="false" customHeight="true" outlineLevel="0" collapsed="false">
      <c r="A14" s="7" t="s">
        <v>93</v>
      </c>
      <c r="B14" s="8" t="n">
        <v>12283</v>
      </c>
      <c r="C14" s="8" t="n">
        <v>26314</v>
      </c>
      <c r="D14" s="9" t="n">
        <v>2.14231051046161</v>
      </c>
    </row>
    <row r="15" customFormat="false" ht="30" hidden="false" customHeight="true" outlineLevel="0" collapsed="false">
      <c r="A15" s="7" t="s">
        <v>94</v>
      </c>
      <c r="B15" s="8" t="n">
        <v>6038</v>
      </c>
      <c r="C15" s="8" t="n">
        <v>11595</v>
      </c>
      <c r="D15" s="9" t="n">
        <v>1.92033786021862</v>
      </c>
    </row>
    <row r="16" customFormat="false" ht="30" hidden="false" customHeight="true" outlineLevel="0" collapsed="false">
      <c r="A16" s="7" t="s">
        <v>95</v>
      </c>
      <c r="B16" s="8" t="n">
        <v>178837</v>
      </c>
      <c r="C16" s="8" t="n">
        <v>361369</v>
      </c>
      <c r="D16" s="9" t="n">
        <v>2.02066127255546</v>
      </c>
    </row>
    <row r="17" customFormat="false" ht="30" hidden="false" customHeight="true" outlineLevel="0" collapsed="false">
      <c r="A17" s="7" t="s">
        <v>96</v>
      </c>
      <c r="B17" s="8" t="n">
        <v>28786</v>
      </c>
      <c r="C17" s="8" t="n">
        <v>68173</v>
      </c>
      <c r="D17" s="9" t="n">
        <v>2.36826929757521</v>
      </c>
    </row>
    <row r="18" customFormat="false" ht="30" hidden="false" customHeight="true" outlineLevel="0" collapsed="false">
      <c r="A18" s="7" t="s">
        <v>97</v>
      </c>
      <c r="B18" s="8" t="n">
        <v>8039</v>
      </c>
      <c r="C18" s="8" t="n">
        <v>16225</v>
      </c>
      <c r="D18" s="9" t="n">
        <v>2.01828585644981</v>
      </c>
    </row>
    <row r="19" customFormat="false" ht="30" hidden="false" customHeight="true" outlineLevel="0" collapsed="false">
      <c r="A19" s="7" t="s">
        <v>98</v>
      </c>
      <c r="B19" s="8" t="n">
        <v>215662</v>
      </c>
      <c r="C19" s="8" t="n">
        <v>445767</v>
      </c>
      <c r="D19" s="9" t="n">
        <v>2.06697053722955</v>
      </c>
    </row>
    <row r="20" customFormat="false" ht="30" hidden="false" customHeight="true" outlineLevel="0" collapsed="false">
      <c r="A20" s="7" t="s">
        <v>99</v>
      </c>
      <c r="B20" s="8" t="n">
        <v>22941</v>
      </c>
      <c r="C20" s="8" t="n">
        <v>67770</v>
      </c>
      <c r="D20" s="9" t="n">
        <v>2.95409964692036</v>
      </c>
    </row>
    <row r="21" customFormat="false" ht="30" hidden="false" customHeight="true" outlineLevel="0" collapsed="false">
      <c r="A21" s="7" t="s">
        <v>100</v>
      </c>
      <c r="B21" s="8" t="n">
        <v>52529</v>
      </c>
      <c r="C21" s="8" t="n">
        <v>137003</v>
      </c>
      <c r="D21" s="9" t="n">
        <v>2.60814026537722</v>
      </c>
    </row>
    <row r="22" customFormat="false" ht="30" hidden="false" customHeight="true" outlineLevel="0" collapsed="false">
      <c r="A22" s="7" t="s">
        <v>101</v>
      </c>
      <c r="B22" s="8" t="n">
        <v>203764</v>
      </c>
      <c r="C22" s="8" t="n">
        <v>493895</v>
      </c>
      <c r="D22" s="9" t="n">
        <v>2.42385799257965</v>
      </c>
    </row>
    <row r="23" customFormat="false" ht="30" hidden="false" customHeight="true" outlineLevel="0" collapsed="false">
      <c r="A23" s="7" t="s">
        <v>102</v>
      </c>
      <c r="B23" s="8" t="n">
        <v>42313</v>
      </c>
      <c r="C23" s="8" t="n">
        <v>120180</v>
      </c>
      <c r="D23" s="9" t="n">
        <v>2.84026185805781</v>
      </c>
    </row>
    <row r="24" customFormat="false" ht="30" hidden="false" customHeight="true" outlineLevel="0" collapsed="false">
      <c r="A24" s="7" t="s">
        <v>103</v>
      </c>
      <c r="B24" s="8" t="n">
        <v>29940</v>
      </c>
      <c r="C24" s="8" t="n">
        <v>82643</v>
      </c>
      <c r="D24" s="9" t="n">
        <v>2.76028724114896</v>
      </c>
    </row>
    <row r="25" customFormat="false" ht="30" hidden="false" customHeight="true" outlineLevel="0" collapsed="false">
      <c r="A25" s="7" t="s">
        <v>104</v>
      </c>
      <c r="B25" s="8" t="n">
        <v>75660</v>
      </c>
      <c r="C25" s="8" t="n">
        <v>197377</v>
      </c>
      <c r="D25" s="9" t="n">
        <v>2.60873645255089</v>
      </c>
    </row>
    <row r="26" customFormat="false" ht="30" hidden="false" customHeight="true" outlineLevel="0" collapsed="false">
      <c r="A26" s="7" t="s">
        <v>105</v>
      </c>
      <c r="B26" s="8" t="n">
        <v>31815</v>
      </c>
      <c r="C26" s="8" t="n">
        <v>67333</v>
      </c>
      <c r="D26" s="9" t="n">
        <v>2.11639163916392</v>
      </c>
    </row>
    <row r="27" customFormat="false" ht="30" hidden="false" customHeight="true" outlineLevel="0" collapsed="false">
      <c r="A27" s="7" t="s">
        <v>106</v>
      </c>
      <c r="B27" s="8" t="n">
        <v>67720</v>
      </c>
      <c r="C27" s="8" t="n">
        <v>174407</v>
      </c>
      <c r="D27" s="9" t="n">
        <v>2.57541346721796</v>
      </c>
    </row>
    <row r="28" customFormat="false" ht="30" hidden="false" customHeight="true" outlineLevel="0" collapsed="false">
      <c r="A28" s="7" t="s">
        <v>107</v>
      </c>
      <c r="B28" s="8" t="n">
        <v>380727</v>
      </c>
      <c r="C28" s="8" t="n">
        <v>967087</v>
      </c>
      <c r="D28" s="9" t="n">
        <v>2.54010616531005</v>
      </c>
    </row>
    <row r="29" customFormat="false" ht="30" hidden="false" customHeight="true" outlineLevel="0" collapsed="false">
      <c r="A29" s="7" t="s">
        <v>108</v>
      </c>
      <c r="B29" s="8" t="n">
        <v>27064</v>
      </c>
      <c r="C29" s="8" t="n">
        <v>68854</v>
      </c>
      <c r="D29" s="9" t="n">
        <v>2.54411764705882</v>
      </c>
    </row>
    <row r="30" customFormat="false" ht="30" hidden="false" customHeight="true" outlineLevel="0" collapsed="false">
      <c r="A30" s="7" t="s">
        <v>109</v>
      </c>
      <c r="B30" s="8" t="n">
        <v>87070</v>
      </c>
      <c r="C30" s="8" t="n">
        <v>236049</v>
      </c>
      <c r="D30" s="9" t="n">
        <v>2.71102561157689</v>
      </c>
    </row>
    <row r="31" customFormat="false" ht="30" hidden="false" customHeight="true" outlineLevel="0" collapsed="false">
      <c r="A31" s="7" t="s">
        <v>110</v>
      </c>
      <c r="B31" s="8" t="n">
        <v>7103</v>
      </c>
      <c r="C31" s="8" t="n">
        <v>17253</v>
      </c>
      <c r="D31" s="9" t="n">
        <v>2.42897367309588</v>
      </c>
    </row>
    <row r="32" customFormat="false" ht="30" hidden="false" customHeight="true" outlineLevel="0" collapsed="false">
      <c r="A32" s="7" t="s">
        <v>111</v>
      </c>
      <c r="B32" s="8" t="n">
        <v>1102341</v>
      </c>
      <c r="C32" s="8" t="n">
        <v>2815296</v>
      </c>
      <c r="D32" s="9" t="n">
        <v>2.5539247837103</v>
      </c>
    </row>
    <row r="33" customFormat="false" ht="30" hidden="false" customHeight="true" outlineLevel="0" collapsed="false">
      <c r="A33" s="7" t="s">
        <v>112</v>
      </c>
      <c r="B33" s="8" t="n">
        <v>10485</v>
      </c>
      <c r="C33" s="8" t="n">
        <v>25392</v>
      </c>
      <c r="D33" s="9" t="n">
        <v>2.42174535050072</v>
      </c>
    </row>
    <row r="34" customFormat="false" ht="30" hidden="false" customHeight="true" outlineLevel="0" collapsed="false">
      <c r="A34" s="7" t="s">
        <v>113</v>
      </c>
      <c r="B34" s="8" t="n">
        <v>352689</v>
      </c>
      <c r="C34" s="8" t="n">
        <v>629462</v>
      </c>
      <c r="D34" s="9" t="n">
        <v>1.78475087116411</v>
      </c>
    </row>
    <row r="35" customFormat="false" ht="30" hidden="false" customHeight="true" outlineLevel="0" collapsed="false">
      <c r="A35" s="7" t="s">
        <v>114</v>
      </c>
      <c r="B35" s="8" t="n">
        <v>127078</v>
      </c>
      <c r="C35" s="8" t="n">
        <v>212011</v>
      </c>
      <c r="D35" s="9" t="n">
        <v>1.6683532948268</v>
      </c>
    </row>
    <row r="36" customFormat="false" ht="30" hidden="false" customHeight="true" outlineLevel="0" collapsed="false">
      <c r="A36" s="7" t="s">
        <v>115</v>
      </c>
      <c r="B36" s="8" t="n">
        <v>23339</v>
      </c>
      <c r="C36" s="8" t="n">
        <v>45724</v>
      </c>
      <c r="D36" s="9" t="n">
        <v>1.9591242126912</v>
      </c>
    </row>
    <row r="37" customFormat="false" ht="30" hidden="false" customHeight="true" outlineLevel="0" collapsed="false">
      <c r="A37" s="7" t="s">
        <v>116</v>
      </c>
      <c r="B37" s="8" t="n">
        <v>142876</v>
      </c>
      <c r="C37" s="8" t="n">
        <v>320499</v>
      </c>
      <c r="D37" s="9" t="n">
        <v>2.24319689800946</v>
      </c>
    </row>
    <row r="38" customFormat="false" ht="30" hidden="false" customHeight="true" outlineLevel="0" collapsed="false">
      <c r="A38" s="7" t="s">
        <v>117</v>
      </c>
      <c r="B38" s="8" t="n">
        <v>366902</v>
      </c>
      <c r="C38" s="8" t="n">
        <v>977879</v>
      </c>
      <c r="D38" s="9" t="n">
        <v>2.66523213283111</v>
      </c>
    </row>
    <row r="39" customFormat="false" ht="30" hidden="false" customHeight="true" outlineLevel="0" collapsed="false">
      <c r="A39" s="7" t="s">
        <v>118</v>
      </c>
      <c r="B39" s="8" t="n">
        <v>70225</v>
      </c>
      <c r="C39" s="8" t="n">
        <v>120365</v>
      </c>
      <c r="D39" s="9" t="n">
        <v>1.71399074403702</v>
      </c>
    </row>
    <row r="40" customFormat="false" ht="30" hidden="false" customHeight="true" outlineLevel="0" collapsed="false">
      <c r="A40" s="7" t="s">
        <v>119</v>
      </c>
      <c r="B40" s="8" t="n">
        <v>41417</v>
      </c>
      <c r="C40" s="8" t="n">
        <v>99025</v>
      </c>
      <c r="D40" s="9" t="n">
        <v>2.3909264311756</v>
      </c>
    </row>
    <row r="41" customFormat="false" ht="30" hidden="false" customHeight="true" outlineLevel="0" collapsed="false">
      <c r="A41" s="7" t="s">
        <v>120</v>
      </c>
      <c r="B41" s="8" t="n">
        <v>26441</v>
      </c>
      <c r="C41" s="8" t="n">
        <v>49805</v>
      </c>
      <c r="D41" s="9" t="n">
        <v>1.88362769940623</v>
      </c>
    </row>
    <row r="42" customFormat="false" ht="30" hidden="false" customHeight="true" outlineLevel="0" collapsed="false">
      <c r="A42" s="7" t="s">
        <v>121</v>
      </c>
      <c r="B42" s="8" t="n">
        <v>37881</v>
      </c>
      <c r="C42" s="8" t="n">
        <v>62499</v>
      </c>
      <c r="D42" s="9" t="n">
        <v>1.64987724716877</v>
      </c>
    </row>
    <row r="43" customFormat="false" ht="30" hidden="false" customHeight="true" outlineLevel="0" collapsed="false">
      <c r="A43" s="7" t="s">
        <v>122</v>
      </c>
      <c r="B43" s="8" t="n">
        <v>1336167</v>
      </c>
      <c r="C43" s="8" t="n">
        <v>2760793</v>
      </c>
      <c r="D43" s="9" t="n">
        <v>2.06620355090344</v>
      </c>
    </row>
    <row r="44" customFormat="false" ht="30" hidden="false" customHeight="true" outlineLevel="0" collapsed="false">
      <c r="A44" s="7" t="s">
        <v>123</v>
      </c>
      <c r="B44" s="8" t="n">
        <v>2438508</v>
      </c>
      <c r="C44" s="8" t="n">
        <v>5576089</v>
      </c>
      <c r="D44" s="9" t="n">
        <v>2.28668062602214</v>
      </c>
    </row>
    <row r="45" customFormat="false" ht="30" hidden="false" customHeight="true" outlineLevel="0" collapsed="false">
      <c r="A45" s="7" t="s">
        <v>124</v>
      </c>
      <c r="B45" s="8" t="n">
        <v>3083050</v>
      </c>
      <c r="C45" s="8" t="n">
        <v>11909533</v>
      </c>
      <c r="D45" s="9" t="n">
        <v>3.86290621300336</v>
      </c>
    </row>
    <row r="46" customFormat="false" ht="30" hidden="false" customHeight="true" outlineLevel="0" collapsed="false">
      <c r="A46" s="7" t="s">
        <v>125</v>
      </c>
      <c r="B46" s="8" t="n">
        <v>99694</v>
      </c>
      <c r="C46" s="8" t="n">
        <v>316936</v>
      </c>
      <c r="D46" s="9" t="n">
        <v>3.17908800930848</v>
      </c>
    </row>
    <row r="47" customFormat="false" ht="30" hidden="false" customHeight="true" outlineLevel="0" collapsed="false">
      <c r="A47" s="7" t="s">
        <v>126</v>
      </c>
      <c r="B47" s="8" t="n">
        <v>151598</v>
      </c>
      <c r="C47" s="8" t="n">
        <v>540746</v>
      </c>
      <c r="D47" s="9" t="n">
        <v>3.56697317906569</v>
      </c>
    </row>
    <row r="48" customFormat="false" ht="30" hidden="false" customHeight="true" outlineLevel="0" collapsed="false">
      <c r="A48" s="7" t="s">
        <v>127</v>
      </c>
      <c r="B48" s="8" t="n">
        <v>138222</v>
      </c>
      <c r="C48" s="8" t="n">
        <v>510840</v>
      </c>
      <c r="D48" s="9" t="n">
        <v>3.69579372314103</v>
      </c>
    </row>
    <row r="49" customFormat="false" ht="30" hidden="false" customHeight="true" outlineLevel="0" collapsed="false">
      <c r="A49" s="7" t="s">
        <v>128</v>
      </c>
      <c r="B49" s="8" t="n">
        <v>114407</v>
      </c>
      <c r="C49" s="8" t="n">
        <v>365983</v>
      </c>
      <c r="D49" s="9" t="n">
        <v>3.19895635756553</v>
      </c>
    </row>
    <row r="50" customFormat="false" ht="30" hidden="false" customHeight="true" outlineLevel="0" collapsed="false">
      <c r="A50" s="7" t="s">
        <v>129</v>
      </c>
      <c r="B50" s="8" t="n">
        <v>62999</v>
      </c>
      <c r="C50" s="8" t="n">
        <v>189287</v>
      </c>
      <c r="D50" s="9" t="n">
        <v>3.0046032476706</v>
      </c>
    </row>
    <row r="51" customFormat="false" ht="30" hidden="false" customHeight="true" outlineLevel="0" collapsed="false">
      <c r="A51" s="7" t="s">
        <v>130</v>
      </c>
      <c r="B51" s="8" t="n">
        <v>291954</v>
      </c>
      <c r="C51" s="8" t="n">
        <v>808561</v>
      </c>
      <c r="D51" s="9" t="n">
        <v>2.76948080862054</v>
      </c>
    </row>
    <row r="52" customFormat="false" ht="30" hidden="false" customHeight="true" outlineLevel="0" collapsed="false">
      <c r="A52" s="7" t="s">
        <v>131</v>
      </c>
      <c r="B52" s="8" t="n">
        <v>365934</v>
      </c>
      <c r="C52" s="8" t="n">
        <v>1384769</v>
      </c>
      <c r="D52" s="9" t="n">
        <v>3.78420425541218</v>
      </c>
    </row>
    <row r="53" customFormat="false" ht="30" hidden="false" customHeight="true" outlineLevel="0" collapsed="false">
      <c r="A53" s="7" t="s">
        <v>132</v>
      </c>
      <c r="B53" s="8" t="n">
        <v>1855884</v>
      </c>
      <c r="C53" s="8" t="n">
        <v>6913036</v>
      </c>
      <c r="D53" s="9" t="n">
        <v>3.7249289287477</v>
      </c>
    </row>
    <row r="54" customFormat="false" ht="30" hidden="false" customHeight="true" outlineLevel="0" collapsed="false">
      <c r="A54" s="7" t="s">
        <v>133</v>
      </c>
      <c r="B54" s="8" t="n">
        <v>77436</v>
      </c>
      <c r="C54" s="8" t="n">
        <v>237078</v>
      </c>
      <c r="D54" s="9" t="n">
        <v>3.06159925615993</v>
      </c>
    </row>
    <row r="55" customFormat="false" ht="30" hidden="false" customHeight="true" outlineLevel="0" collapsed="false">
      <c r="A55" s="7" t="s">
        <v>134</v>
      </c>
      <c r="B55" s="8" t="n">
        <v>194864</v>
      </c>
      <c r="C55" s="8" t="n">
        <v>429960</v>
      </c>
      <c r="D55" s="9" t="n">
        <v>2.20646194268823</v>
      </c>
    </row>
    <row r="56" customFormat="false" ht="30" hidden="false" customHeight="true" outlineLevel="0" collapsed="false">
      <c r="A56" s="7" t="s">
        <v>135</v>
      </c>
      <c r="B56" s="8" t="n">
        <v>105254</v>
      </c>
      <c r="C56" s="8" t="n">
        <v>343099</v>
      </c>
      <c r="D56" s="9" t="n">
        <v>3.25972409599635</v>
      </c>
    </row>
    <row r="57" customFormat="false" ht="30" hidden="false" customHeight="true" outlineLevel="0" collapsed="false">
      <c r="A57" s="7" t="s">
        <v>136</v>
      </c>
      <c r="B57" s="8" t="n">
        <v>120262</v>
      </c>
      <c r="C57" s="8" t="n">
        <v>404917</v>
      </c>
      <c r="D57" s="9" t="n">
        <v>3.36695714356987</v>
      </c>
    </row>
    <row r="58" customFormat="false" ht="30" hidden="false" customHeight="true" outlineLevel="0" collapsed="false">
      <c r="A58" s="7" t="s">
        <v>137</v>
      </c>
      <c r="B58" s="8" t="n">
        <v>302475</v>
      </c>
      <c r="C58" s="8" t="n">
        <v>668959</v>
      </c>
      <c r="D58" s="9" t="n">
        <v>2.21161748904868</v>
      </c>
    </row>
    <row r="59" customFormat="false" ht="30" hidden="false" customHeight="true" outlineLevel="0" collapsed="false">
      <c r="A59" s="7" t="s">
        <v>138</v>
      </c>
      <c r="B59" s="8" t="n">
        <v>3766</v>
      </c>
      <c r="C59" s="8" t="n">
        <v>12710</v>
      </c>
      <c r="D59" s="9" t="n">
        <v>3.3749336165693</v>
      </c>
    </row>
    <row r="60" customFormat="false" ht="30" hidden="false" customHeight="true" outlineLevel="0" collapsed="false">
      <c r="A60" s="7" t="s">
        <v>139</v>
      </c>
      <c r="B60" s="8" t="n">
        <v>8241</v>
      </c>
      <c r="C60" s="8" t="n">
        <v>33682</v>
      </c>
      <c r="D60" s="9" t="n">
        <v>4.08712534886543</v>
      </c>
    </row>
    <row r="61" customFormat="false" ht="30" hidden="false" customHeight="true" outlineLevel="0" collapsed="false">
      <c r="A61" s="7" t="s">
        <v>140</v>
      </c>
      <c r="B61" s="8" t="n">
        <v>72965</v>
      </c>
      <c r="C61" s="8" t="n">
        <v>230727</v>
      </c>
      <c r="D61" s="9" t="n">
        <v>3.16215993969712</v>
      </c>
    </row>
    <row r="62" customFormat="false" ht="30" hidden="false" customHeight="true" outlineLevel="0" collapsed="false">
      <c r="A62" s="7" t="s">
        <v>141</v>
      </c>
      <c r="B62" s="8" t="n">
        <v>65821</v>
      </c>
      <c r="C62" s="8" t="n">
        <v>198579</v>
      </c>
      <c r="D62" s="9" t="n">
        <v>3.016955075128</v>
      </c>
    </row>
    <row r="63" customFormat="false" ht="30" hidden="false" customHeight="true" outlineLevel="0" collapsed="false">
      <c r="A63" s="7" t="s">
        <v>142</v>
      </c>
      <c r="B63" s="8" t="n">
        <v>850978</v>
      </c>
      <c r="C63" s="8" t="n">
        <v>3056277</v>
      </c>
      <c r="D63" s="9" t="n">
        <v>3.59148767653218</v>
      </c>
    </row>
    <row r="64" customFormat="false" ht="30" hidden="false" customHeight="true" outlineLevel="0" collapsed="false">
      <c r="A64" s="7" t="s">
        <v>143</v>
      </c>
      <c r="B64" s="8" t="n">
        <v>40827</v>
      </c>
      <c r="C64" s="8" t="n">
        <v>98746</v>
      </c>
      <c r="D64" s="9" t="n">
        <v>2.41864452445685</v>
      </c>
    </row>
    <row r="65" customFormat="false" ht="30" hidden="false" customHeight="true" outlineLevel="0" collapsed="false">
      <c r="A65" s="7" t="s">
        <v>144</v>
      </c>
      <c r="B65" s="8" t="n">
        <v>76274</v>
      </c>
      <c r="C65" s="8" t="n">
        <v>300699</v>
      </c>
      <c r="D65" s="9" t="n">
        <v>3.94235257099405</v>
      </c>
    </row>
    <row r="66" customFormat="false" ht="30" hidden="false" customHeight="true" outlineLevel="0" collapsed="false">
      <c r="A66" s="7" t="s">
        <v>145</v>
      </c>
      <c r="B66" s="8" t="n">
        <v>100595</v>
      </c>
      <c r="C66" s="8" t="n">
        <v>229409</v>
      </c>
      <c r="D66" s="9" t="n">
        <v>2.28052090064119</v>
      </c>
    </row>
    <row r="67" customFormat="false" ht="30" hidden="false" customHeight="true" outlineLevel="0" collapsed="false">
      <c r="A67" s="7" t="s">
        <v>146</v>
      </c>
      <c r="B67" s="8" t="n">
        <v>18530875</v>
      </c>
      <c r="C67" s="8" t="n">
        <v>34622486</v>
      </c>
      <c r="D67" s="9" t="n">
        <v>1.86836757573509</v>
      </c>
    </row>
    <row r="68" customFormat="false" ht="30" hidden="false" customHeight="true" outlineLevel="0" collapsed="false">
      <c r="A68" s="7" t="s">
        <v>147</v>
      </c>
      <c r="B68" s="8" t="n">
        <v>32046</v>
      </c>
      <c r="C68" s="8" t="n">
        <v>96216</v>
      </c>
      <c r="D68" s="9" t="n">
        <v>3.00243400112339</v>
      </c>
    </row>
    <row r="69" customFormat="false" ht="30" hidden="false" customHeight="true" outlineLevel="0" collapsed="false">
      <c r="A69" s="7" t="s">
        <v>148</v>
      </c>
      <c r="B69" s="8" t="n">
        <v>48229</v>
      </c>
      <c r="C69" s="8" t="n">
        <v>154787</v>
      </c>
      <c r="D69" s="9" t="n">
        <v>3.2094175703415</v>
      </c>
    </row>
    <row r="70" customFormat="false" ht="30" hidden="false" customHeight="true" outlineLevel="0" collapsed="false">
      <c r="A70" s="7" t="s">
        <v>149</v>
      </c>
      <c r="B70" s="8" t="n">
        <v>237043</v>
      </c>
      <c r="C70" s="8" t="n">
        <v>625398</v>
      </c>
      <c r="D70" s="9" t="n">
        <v>2.63833144197466</v>
      </c>
    </row>
    <row r="71" customFormat="false" ht="30" hidden="false" customHeight="true" outlineLevel="0" collapsed="false">
      <c r="A71" s="7" t="s">
        <v>150</v>
      </c>
      <c r="B71" s="8" t="n">
        <v>56971</v>
      </c>
      <c r="C71" s="8" t="n">
        <v>216820</v>
      </c>
      <c r="D71" s="9" t="n">
        <v>3.80579593126327</v>
      </c>
    </row>
    <row r="72" customFormat="false" ht="30" hidden="false" customHeight="true" outlineLevel="0" collapsed="false">
      <c r="A72" s="7" t="s">
        <v>151</v>
      </c>
      <c r="B72" s="8" t="n">
        <v>12678</v>
      </c>
      <c r="C72" s="8" t="n">
        <v>22102</v>
      </c>
      <c r="D72" s="9" t="n">
        <v>1.74333491086922</v>
      </c>
    </row>
    <row r="73" customFormat="false" ht="30" hidden="false" customHeight="true" outlineLevel="0" collapsed="false">
      <c r="A73" s="7" t="s">
        <v>152</v>
      </c>
      <c r="B73" s="8" t="n">
        <v>25423</v>
      </c>
      <c r="C73" s="8" t="n">
        <v>68408</v>
      </c>
      <c r="D73" s="9" t="n">
        <v>2.69079180269834</v>
      </c>
    </row>
    <row r="74" customFormat="false" ht="30" hidden="false" customHeight="true" outlineLevel="0" collapsed="false">
      <c r="A74" s="7" t="s">
        <v>153</v>
      </c>
      <c r="B74" s="8" t="n">
        <v>4633</v>
      </c>
      <c r="C74" s="8" t="n">
        <v>12071</v>
      </c>
      <c r="D74" s="9" t="n">
        <v>2.60543924023311</v>
      </c>
    </row>
    <row r="75" customFormat="false" ht="30" hidden="false" customHeight="true" outlineLevel="0" collapsed="false">
      <c r="A75" s="7" t="s">
        <v>154</v>
      </c>
      <c r="B75" s="8" t="n">
        <v>27368</v>
      </c>
      <c r="C75" s="8" t="n">
        <v>86949</v>
      </c>
      <c r="D75" s="9" t="n">
        <v>3.17703156971646</v>
      </c>
    </row>
    <row r="76" customFormat="false" ht="30" hidden="false" customHeight="true" outlineLevel="0" collapsed="false">
      <c r="A76" s="7" t="s">
        <v>155</v>
      </c>
      <c r="B76" s="8" t="n">
        <v>40077</v>
      </c>
      <c r="C76" s="8" t="n">
        <v>110978</v>
      </c>
      <c r="D76" s="9" t="n">
        <v>2.76911944506824</v>
      </c>
    </row>
    <row r="77" customFormat="false" ht="30" hidden="false" customHeight="true" outlineLevel="0" collapsed="false">
      <c r="A77" s="7" t="s">
        <v>156</v>
      </c>
      <c r="B77" s="8" t="n">
        <v>52061</v>
      </c>
      <c r="C77" s="8" t="n">
        <v>202895</v>
      </c>
      <c r="D77" s="9" t="n">
        <v>3.89725514300532</v>
      </c>
    </row>
    <row r="78" customFormat="false" ht="30" hidden="false" customHeight="true" outlineLevel="0" collapsed="false">
      <c r="A78" s="7" t="s">
        <v>157</v>
      </c>
      <c r="B78" s="8" t="n">
        <v>171514</v>
      </c>
      <c r="C78" s="8" t="n">
        <v>649643</v>
      </c>
      <c r="D78" s="9" t="n">
        <v>3.7876966311788</v>
      </c>
    </row>
    <row r="79" customFormat="false" ht="30" hidden="false" customHeight="true" outlineLevel="0" collapsed="false">
      <c r="A79" s="7" t="s">
        <v>158</v>
      </c>
      <c r="B79" s="8" t="n">
        <v>3966</v>
      </c>
      <c r="C79" s="8" t="n">
        <v>10621</v>
      </c>
      <c r="D79" s="9" t="n">
        <v>2.6780131114473</v>
      </c>
    </row>
    <row r="80" customFormat="false" ht="30" hidden="false" customHeight="true" outlineLevel="0" collapsed="false">
      <c r="A80" s="7" t="s">
        <v>159</v>
      </c>
      <c r="B80" s="8" t="n">
        <v>355275</v>
      </c>
      <c r="C80" s="8" t="n">
        <v>1095738</v>
      </c>
      <c r="D80" s="9" t="n">
        <v>3.08419674899726</v>
      </c>
    </row>
    <row r="81" customFormat="false" ht="30" hidden="false" customHeight="true" outlineLevel="0" collapsed="false">
      <c r="A81" s="7" t="s">
        <v>160</v>
      </c>
      <c r="B81" s="8" t="n">
        <v>60342</v>
      </c>
      <c r="C81" s="8" t="n">
        <v>190401</v>
      </c>
      <c r="D81" s="9" t="n">
        <v>3.1553644227901</v>
      </c>
    </row>
    <row r="82" customFormat="false" ht="30" hidden="false" customHeight="true" outlineLevel="0" collapsed="false">
      <c r="A82" s="7" t="s">
        <v>161</v>
      </c>
      <c r="B82" s="8" t="n">
        <v>20760</v>
      </c>
      <c r="C82" s="8" t="n">
        <v>58965</v>
      </c>
      <c r="D82" s="9" t="n">
        <v>2.84031791907514</v>
      </c>
    </row>
    <row r="83" customFormat="false" ht="30" hidden="false" customHeight="true" outlineLevel="0" collapsed="false">
      <c r="A83" s="7" t="s">
        <v>162</v>
      </c>
      <c r="B83" s="8" t="n">
        <v>18530875</v>
      </c>
      <c r="C83" s="8" t="n">
        <v>34622486</v>
      </c>
      <c r="D83" s="9" t="n">
        <v>1.86836757573509</v>
      </c>
    </row>
    <row r="84" customFormat="false" ht="30" hidden="false" customHeight="true" outlineLevel="0" collapsed="false">
      <c r="A84" s="7" t="s">
        <v>163</v>
      </c>
      <c r="B84" s="8" t="n">
        <v>119460</v>
      </c>
      <c r="C84" s="8" t="n">
        <v>304959</v>
      </c>
      <c r="D84" s="9" t="n">
        <v>2.5528126569563</v>
      </c>
    </row>
    <row r="85" customFormat="false" ht="30" hidden="false" customHeight="true" outlineLevel="0" collapsed="false">
      <c r="A85" s="7" t="s">
        <v>164</v>
      </c>
      <c r="B85" s="8" t="n">
        <v>102004</v>
      </c>
      <c r="C85" s="8" t="n">
        <v>380848</v>
      </c>
      <c r="D85" s="9" t="n">
        <v>3.73365750362731</v>
      </c>
    </row>
    <row r="86" customFormat="false" ht="30" hidden="false" customHeight="true" outlineLevel="0" collapsed="false">
      <c r="A86" s="7" t="s">
        <v>165</v>
      </c>
      <c r="B86" s="8" t="n">
        <v>4984</v>
      </c>
      <c r="C86" s="8" t="n">
        <v>10951</v>
      </c>
      <c r="D86" s="9" t="n">
        <v>2.19723113964687</v>
      </c>
    </row>
    <row r="87" customFormat="false" ht="30" hidden="false" customHeight="true" outlineLevel="0" collapsed="false">
      <c r="A87" s="7" t="s">
        <v>166</v>
      </c>
      <c r="B87" s="8" t="n">
        <v>66859</v>
      </c>
      <c r="C87" s="8" t="n">
        <v>167873</v>
      </c>
      <c r="D87" s="9" t="n">
        <v>2.51085119430443</v>
      </c>
    </row>
    <row r="88" customFormat="false" ht="30" hidden="false" customHeight="true" outlineLevel="0" collapsed="false">
      <c r="A88" s="7" t="s">
        <v>167</v>
      </c>
      <c r="B88" s="8" t="n">
        <v>282748</v>
      </c>
      <c r="C88" s="8" t="n">
        <v>921204</v>
      </c>
      <c r="D88" s="9" t="n">
        <v>3.25803896048778</v>
      </c>
    </row>
    <row r="89" customFormat="false" ht="30" hidden="false" customHeight="true" outlineLevel="0" collapsed="false">
      <c r="A89" s="7" t="s">
        <v>168</v>
      </c>
      <c r="B89" s="8" t="n">
        <v>53943</v>
      </c>
      <c r="C89" s="8" t="n">
        <v>148467</v>
      </c>
      <c r="D89" s="9" t="n">
        <v>2.75229408820422</v>
      </c>
    </row>
    <row r="90" customFormat="false" ht="30" hidden="false" customHeight="true" outlineLevel="0" collapsed="false">
      <c r="A90" s="7" t="s">
        <v>169</v>
      </c>
      <c r="B90" s="8" t="n">
        <v>94480</v>
      </c>
      <c r="C90" s="8" t="n">
        <v>350836</v>
      </c>
      <c r="D90" s="9" t="n">
        <v>3.71333615580017</v>
      </c>
    </row>
    <row r="91" customFormat="false" ht="30" hidden="false" customHeight="true" outlineLevel="0" collapsed="false">
      <c r="A91" s="7" t="s">
        <v>170</v>
      </c>
      <c r="B91" s="8" t="n">
        <v>135053</v>
      </c>
      <c r="C91" s="8" t="n">
        <v>356543</v>
      </c>
      <c r="D91" s="9" t="n">
        <v>2.6400228058614</v>
      </c>
    </row>
    <row r="92" customFormat="false" ht="30" hidden="false" customHeight="true" outlineLevel="0" collapsed="false">
      <c r="A92" s="7" t="s">
        <v>171</v>
      </c>
      <c r="B92" s="8" t="n">
        <v>2360607</v>
      </c>
      <c r="C92" s="8" t="n">
        <v>8582294</v>
      </c>
      <c r="D92" s="9" t="n">
        <v>3.63563015783652</v>
      </c>
    </row>
    <row r="93" customFormat="false" ht="30" hidden="false" customHeight="true" outlineLevel="0" collapsed="false">
      <c r="A93" s="7" t="s">
        <v>172</v>
      </c>
      <c r="B93" s="8" t="n">
        <v>6906</v>
      </c>
      <c r="C93" s="8" t="n">
        <v>19409</v>
      </c>
      <c r="D93" s="9" t="n">
        <v>2.81045467709238</v>
      </c>
    </row>
    <row r="94" customFormat="false" ht="30" hidden="false" customHeight="true" outlineLevel="0" collapsed="false">
      <c r="A94" s="7" t="s">
        <v>173</v>
      </c>
      <c r="B94" s="8" t="n">
        <v>17627</v>
      </c>
      <c r="C94" s="8" t="n">
        <v>37631</v>
      </c>
      <c r="D94" s="9" t="n">
        <v>2.13484994610541</v>
      </c>
    </row>
    <row r="95" customFormat="false" ht="30" hidden="false" customHeight="true" outlineLevel="0" collapsed="false">
      <c r="A95" s="7" t="s">
        <v>174</v>
      </c>
      <c r="B95" s="8" t="n">
        <v>213756</v>
      </c>
      <c r="C95" s="8" t="n">
        <v>694322</v>
      </c>
      <c r="D95" s="9" t="n">
        <v>3.24819888096708</v>
      </c>
    </row>
    <row r="96" customFormat="false" ht="30" hidden="false" customHeight="true" outlineLevel="0" collapsed="false">
      <c r="A96" s="7" t="s">
        <v>175</v>
      </c>
      <c r="B96" s="8" t="n">
        <v>3458427</v>
      </c>
      <c r="C96" s="8" t="n">
        <v>11975337</v>
      </c>
      <c r="D96" s="9" t="n">
        <v>3.46265426449655</v>
      </c>
    </row>
    <row r="97" customFormat="false" ht="30" hidden="false" customHeight="true" outlineLevel="0" collapsed="false">
      <c r="A97" s="7" t="s">
        <v>176</v>
      </c>
      <c r="B97" s="8" t="n">
        <v>515995</v>
      </c>
      <c r="C97" s="8" t="n">
        <v>1111345</v>
      </c>
      <c r="D97" s="9" t="n">
        <v>2.15379024990552</v>
      </c>
    </row>
    <row r="98" customFormat="false" ht="30" hidden="false" customHeight="true" outlineLevel="0" collapsed="false">
      <c r="A98" s="7" t="s">
        <v>177</v>
      </c>
      <c r="B98" s="8" t="n">
        <v>84559</v>
      </c>
      <c r="C98" s="8" t="n">
        <v>190880</v>
      </c>
      <c r="D98" s="9" t="n">
        <v>2.25735876725127</v>
      </c>
    </row>
    <row r="99" customFormat="false" ht="30" hidden="false" customHeight="true" outlineLevel="0" collapsed="false">
      <c r="A99" s="7" t="s">
        <v>178</v>
      </c>
      <c r="B99" s="8" t="n">
        <v>252825</v>
      </c>
      <c r="C99" s="8" t="n">
        <v>380410</v>
      </c>
      <c r="D99" s="9" t="n">
        <v>1.50463759517453</v>
      </c>
    </row>
    <row r="100" customFormat="false" ht="30" hidden="false" customHeight="true" outlineLevel="0" collapsed="false">
      <c r="A100" s="7" t="s">
        <v>179</v>
      </c>
      <c r="B100" s="8" t="n">
        <v>110185</v>
      </c>
      <c r="C100" s="8" t="n">
        <v>194241</v>
      </c>
      <c r="D100" s="9" t="n">
        <v>1.76286245859237</v>
      </c>
    </row>
    <row r="101" customFormat="false" ht="30" hidden="false" customHeight="true" outlineLevel="0" collapsed="false">
      <c r="A101" s="7" t="s">
        <v>180</v>
      </c>
      <c r="B101" s="8" t="n">
        <v>86817</v>
      </c>
      <c r="C101" s="8" t="n">
        <v>198806</v>
      </c>
      <c r="D101" s="9" t="n">
        <v>2.28994321388668</v>
      </c>
    </row>
    <row r="102" customFormat="false" ht="30" hidden="false" customHeight="true" outlineLevel="0" collapsed="false">
      <c r="A102" s="7" t="s">
        <v>181</v>
      </c>
      <c r="B102" s="8" t="n">
        <v>67236</v>
      </c>
      <c r="C102" s="8" t="n">
        <v>133865</v>
      </c>
      <c r="D102" s="9" t="n">
        <v>1.99097209828068</v>
      </c>
    </row>
    <row r="103" customFormat="false" ht="30" hidden="false" customHeight="true" outlineLevel="0" collapsed="false">
      <c r="A103" s="7" t="s">
        <v>182</v>
      </c>
      <c r="B103" s="8" t="n">
        <v>11877</v>
      </c>
      <c r="C103" s="8" t="n">
        <v>26454</v>
      </c>
      <c r="D103" s="9" t="n">
        <v>2.22733013387219</v>
      </c>
    </row>
    <row r="104" customFormat="false" ht="30" hidden="false" customHeight="true" outlineLevel="0" collapsed="false">
      <c r="A104" s="7" t="s">
        <v>183</v>
      </c>
      <c r="B104" s="8" t="n">
        <v>36901</v>
      </c>
      <c r="C104" s="8" t="n">
        <v>99519</v>
      </c>
      <c r="D104" s="9" t="n">
        <v>2.69691878268882</v>
      </c>
    </row>
    <row r="105" customFormat="false" ht="30" hidden="false" customHeight="true" outlineLevel="0" collapsed="false">
      <c r="A105" s="7" t="s">
        <v>184</v>
      </c>
      <c r="B105" s="8" t="n">
        <v>5770</v>
      </c>
      <c r="C105" s="8" t="n">
        <v>10524</v>
      </c>
      <c r="D105" s="9" t="n">
        <v>1.82391681109185</v>
      </c>
    </row>
    <row r="106" customFormat="false" ht="30" hidden="false" customHeight="true" outlineLevel="0" collapsed="false">
      <c r="A106" s="7" t="s">
        <v>185</v>
      </c>
      <c r="B106" s="8" t="n">
        <v>17004686</v>
      </c>
      <c r="C106" s="8" t="n">
        <v>54188408</v>
      </c>
      <c r="D106" s="9" t="n">
        <v>3.18667501416962</v>
      </c>
    </row>
    <row r="107" customFormat="false" ht="30" hidden="false" customHeight="true" outlineLevel="0" collapsed="false">
      <c r="A107" s="7" t="s">
        <v>186</v>
      </c>
      <c r="B107" s="8" t="n">
        <v>18530875</v>
      </c>
      <c r="C107" s="8" t="n">
        <v>34622486</v>
      </c>
      <c r="D107" s="9" t="n">
        <v>1.86836757573509</v>
      </c>
    </row>
    <row r="108" customFormat="false" ht="40.5" hidden="false" customHeight="true" outlineLevel="0" collapsed="false">
      <c r="A108" s="7" t="s">
        <v>80</v>
      </c>
      <c r="B108" s="10" t="n">
        <v>35535561</v>
      </c>
      <c r="C108" s="10" t="n">
        <v>88810894</v>
      </c>
      <c r="D108" s="11" t="n">
        <v>2.499211817705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5.53"/>
    <col collapsed="false" customWidth="true" hidden="false" outlineLevel="0" max="13" min="2" style="12" width="10.53"/>
  </cols>
  <sheetData>
    <row r="1" customFormat="false" ht="34.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A2" s="13" t="s">
        <v>187</v>
      </c>
      <c r="B2" s="7" t="s">
        <v>15</v>
      </c>
      <c r="C2" s="7"/>
      <c r="D2" s="7"/>
      <c r="E2" s="7" t="s">
        <v>16</v>
      </c>
      <c r="F2" s="7"/>
      <c r="G2" s="7"/>
      <c r="H2" s="7" t="s">
        <v>35</v>
      </c>
      <c r="I2" s="7"/>
      <c r="J2" s="7"/>
      <c r="K2" s="7" t="s">
        <v>36</v>
      </c>
      <c r="L2" s="7"/>
      <c r="M2" s="7"/>
    </row>
    <row r="3" customFormat="false" ht="30" hidden="false" customHeight="true" outlineLevel="0" collapsed="false">
      <c r="A3" s="13"/>
      <c r="B3" s="7" t="s">
        <v>37</v>
      </c>
      <c r="C3" s="7" t="s">
        <v>38</v>
      </c>
      <c r="D3" s="7" t="s">
        <v>39</v>
      </c>
      <c r="E3" s="7" t="s">
        <v>37</v>
      </c>
      <c r="F3" s="7" t="s">
        <v>38</v>
      </c>
      <c r="G3" s="7" t="s">
        <v>39</v>
      </c>
      <c r="H3" s="7" t="s">
        <v>37</v>
      </c>
      <c r="I3" s="7" t="s">
        <v>38</v>
      </c>
      <c r="J3" s="7" t="s">
        <v>39</v>
      </c>
      <c r="K3" s="7" t="s">
        <v>37</v>
      </c>
      <c r="L3" s="7" t="s">
        <v>38</v>
      </c>
      <c r="M3" s="7" t="s">
        <v>39</v>
      </c>
    </row>
    <row r="4" customFormat="false" ht="30" hidden="false" customHeight="true" outlineLevel="0" collapsed="false">
      <c r="A4" s="7" t="s">
        <v>188</v>
      </c>
      <c r="B4" s="8" t="n">
        <v>5412</v>
      </c>
      <c r="C4" s="8" t="n">
        <v>65725</v>
      </c>
      <c r="D4" s="8" t="n">
        <v>71137</v>
      </c>
      <c r="E4" s="8" t="n">
        <v>11180</v>
      </c>
      <c r="F4" s="8" t="n">
        <v>105086</v>
      </c>
      <c r="G4" s="8" t="n">
        <v>116266</v>
      </c>
      <c r="H4" s="9" t="n">
        <v>2.06577974870658</v>
      </c>
      <c r="I4" s="9" t="n">
        <v>1.59887409661468</v>
      </c>
      <c r="J4" s="9" t="n">
        <v>1.63439560285084</v>
      </c>
      <c r="K4" s="9" t="n">
        <v>3.12403945566826</v>
      </c>
      <c r="L4" s="9" t="n">
        <v>29.3642942968117</v>
      </c>
      <c r="M4" s="9" t="n">
        <v>32.48833375248</v>
      </c>
    </row>
    <row r="5" customFormat="false" ht="30" hidden="false" customHeight="true" outlineLevel="0" collapsed="false">
      <c r="A5" s="7" t="s">
        <v>189</v>
      </c>
      <c r="B5" s="8" t="n">
        <v>1149</v>
      </c>
      <c r="C5" s="8" t="n">
        <v>10703</v>
      </c>
      <c r="D5" s="8" t="n">
        <v>11852</v>
      </c>
      <c r="E5" s="8" t="n">
        <v>1353</v>
      </c>
      <c r="F5" s="8" t="n">
        <v>13354</v>
      </c>
      <c r="G5" s="8" t="n">
        <v>14707</v>
      </c>
      <c r="H5" s="9" t="n">
        <v>1.17754569190601</v>
      </c>
      <c r="I5" s="9" t="n">
        <v>1.24768756423433</v>
      </c>
      <c r="J5" s="9" t="n">
        <v>1.24088761390483</v>
      </c>
      <c r="K5" s="9" t="n">
        <v>2.55959137343927</v>
      </c>
      <c r="L5" s="9" t="n">
        <v>25.262958758986</v>
      </c>
      <c r="M5" s="9" t="n">
        <v>27.8225501324253</v>
      </c>
    </row>
    <row r="6" customFormat="false" ht="30" hidden="false" customHeight="true" outlineLevel="0" collapsed="false">
      <c r="A6" s="7" t="s">
        <v>190</v>
      </c>
      <c r="B6" s="8" t="n">
        <v>3255</v>
      </c>
      <c r="C6" s="8" t="n">
        <v>50858</v>
      </c>
      <c r="D6" s="8" t="n">
        <v>54113</v>
      </c>
      <c r="E6" s="8" t="n">
        <v>4782</v>
      </c>
      <c r="F6" s="8" t="n">
        <v>100032</v>
      </c>
      <c r="G6" s="8" t="n">
        <v>104814</v>
      </c>
      <c r="H6" s="9" t="n">
        <v>1.46912442396313</v>
      </c>
      <c r="I6" s="9" t="n">
        <v>1.96688819851351</v>
      </c>
      <c r="J6" s="9" t="n">
        <v>1.9369467595587</v>
      </c>
      <c r="K6" s="9" t="n">
        <v>1.17335296282665</v>
      </c>
      <c r="L6" s="9" t="n">
        <v>24.5447184394553</v>
      </c>
      <c r="M6" s="9" t="n">
        <v>25.7180714022819</v>
      </c>
    </row>
    <row r="7" customFormat="false" ht="30" hidden="false" customHeight="true" outlineLevel="0" collapsed="false">
      <c r="A7" s="7" t="s">
        <v>191</v>
      </c>
      <c r="B7" s="8" t="n">
        <v>3260</v>
      </c>
      <c r="C7" s="8" t="n">
        <v>15337</v>
      </c>
      <c r="D7" s="8" t="n">
        <v>18597</v>
      </c>
      <c r="E7" s="8" t="n">
        <v>3762</v>
      </c>
      <c r="F7" s="8" t="n">
        <v>36756</v>
      </c>
      <c r="G7" s="8" t="n">
        <v>40518</v>
      </c>
      <c r="H7" s="9" t="n">
        <v>1.15398773006135</v>
      </c>
      <c r="I7" s="9" t="n">
        <v>2.39655734498272</v>
      </c>
      <c r="J7" s="9" t="n">
        <v>2.17873850621068</v>
      </c>
      <c r="K7" s="9" t="n">
        <v>2.68005984184655</v>
      </c>
      <c r="L7" s="9" t="n">
        <v>26.185082282539</v>
      </c>
      <c r="M7" s="9" t="n">
        <v>28.8651421243856</v>
      </c>
    </row>
    <row r="8" customFormat="false" ht="30" hidden="false" customHeight="true" outlineLevel="0" collapsed="false">
      <c r="A8" s="7" t="s">
        <v>192</v>
      </c>
      <c r="B8" s="8" t="n">
        <v>1601</v>
      </c>
      <c r="C8" s="8" t="n">
        <v>20008</v>
      </c>
      <c r="D8" s="8" t="n">
        <v>21609</v>
      </c>
      <c r="E8" s="8" t="n">
        <v>2091</v>
      </c>
      <c r="F8" s="8" t="n">
        <v>24608</v>
      </c>
      <c r="G8" s="8" t="n">
        <v>26699</v>
      </c>
      <c r="H8" s="9" t="n">
        <v>1.30605871330419</v>
      </c>
      <c r="I8" s="9" t="n">
        <v>1.22990803678529</v>
      </c>
      <c r="J8" s="9" t="n">
        <v>1.23555000231385</v>
      </c>
      <c r="K8" s="9" t="n">
        <v>3.00431034482759</v>
      </c>
      <c r="L8" s="9" t="n">
        <v>35.3563218390805</v>
      </c>
      <c r="M8" s="9" t="n">
        <v>38.360632183908</v>
      </c>
    </row>
    <row r="9" customFormat="false" ht="30" hidden="false" customHeight="true" outlineLevel="0" collapsed="false">
      <c r="A9" s="7" t="s">
        <v>193</v>
      </c>
      <c r="B9" s="8" t="n">
        <v>43203</v>
      </c>
      <c r="C9" s="8" t="n">
        <v>232044</v>
      </c>
      <c r="D9" s="8" t="n">
        <v>275247</v>
      </c>
      <c r="E9" s="8" t="n">
        <v>90512</v>
      </c>
      <c r="F9" s="8" t="n">
        <v>368952</v>
      </c>
      <c r="G9" s="8" t="n">
        <v>459464</v>
      </c>
      <c r="H9" s="9" t="n">
        <v>2.09503969631739</v>
      </c>
      <c r="I9" s="9" t="n">
        <v>1.59000879143611</v>
      </c>
      <c r="J9" s="9" t="n">
        <v>1.66927886589136</v>
      </c>
      <c r="K9" s="9" t="n">
        <v>7.18931198271617</v>
      </c>
      <c r="L9" s="9" t="n">
        <v>29.30562836582</v>
      </c>
      <c r="M9" s="9" t="n">
        <v>36.4949403485361</v>
      </c>
    </row>
    <row r="10" customFormat="false" ht="30" hidden="false" customHeight="true" outlineLevel="0" collapsed="false">
      <c r="A10" s="7" t="s">
        <v>194</v>
      </c>
      <c r="B10" s="8" t="n">
        <v>2687265</v>
      </c>
      <c r="C10" s="8" t="n">
        <v>588437</v>
      </c>
      <c r="D10" s="8" t="n">
        <v>3275702</v>
      </c>
      <c r="E10" s="8" t="n">
        <v>11722112</v>
      </c>
      <c r="F10" s="8" t="n">
        <v>1718896</v>
      </c>
      <c r="G10" s="8" t="n">
        <v>13441008</v>
      </c>
      <c r="H10" s="9" t="n">
        <v>4.36209752294619</v>
      </c>
      <c r="I10" s="9" t="n">
        <v>2.92112154742139</v>
      </c>
      <c r="J10" s="9" t="n">
        <v>4.10324504487893</v>
      </c>
      <c r="K10" s="9" t="n">
        <v>73.5592299259332</v>
      </c>
      <c r="L10" s="9" t="n">
        <v>10.7865089569838</v>
      </c>
      <c r="M10" s="9" t="n">
        <v>84.3457388829169</v>
      </c>
    </row>
    <row r="11" customFormat="false" ht="30" hidden="false" customHeight="true" outlineLevel="0" collapsed="false">
      <c r="A11" s="7" t="s">
        <v>195</v>
      </c>
      <c r="B11" s="8" t="n">
        <v>2818</v>
      </c>
      <c r="C11" s="8" t="n">
        <v>20761</v>
      </c>
      <c r="D11" s="8" t="n">
        <v>23579</v>
      </c>
      <c r="E11" s="8" t="n">
        <v>4120</v>
      </c>
      <c r="F11" s="8" t="n">
        <v>32016</v>
      </c>
      <c r="G11" s="8" t="n">
        <v>36136</v>
      </c>
      <c r="H11" s="9" t="n">
        <v>1.46202980837473</v>
      </c>
      <c r="I11" s="9" t="n">
        <v>1.54212224844661</v>
      </c>
      <c r="J11" s="9" t="n">
        <v>1.5325501505577</v>
      </c>
      <c r="K11" s="9" t="n">
        <v>2.88333683252852</v>
      </c>
      <c r="L11" s="9" t="n">
        <v>22.4060466092799</v>
      </c>
      <c r="M11" s="9" t="n">
        <v>25.2893834418084</v>
      </c>
    </row>
    <row r="12" customFormat="false" ht="30" hidden="false" customHeight="true" outlineLevel="0" collapsed="false">
      <c r="A12" s="7" t="s">
        <v>196</v>
      </c>
      <c r="B12" s="8" t="n">
        <v>108374</v>
      </c>
      <c r="C12" s="8" t="n">
        <v>114867</v>
      </c>
      <c r="D12" s="8" t="n">
        <v>223241</v>
      </c>
      <c r="E12" s="8" t="n">
        <v>535053</v>
      </c>
      <c r="F12" s="8" t="n">
        <v>290040</v>
      </c>
      <c r="G12" s="8" t="n">
        <v>825093</v>
      </c>
      <c r="H12" s="9" t="n">
        <v>4.93709745880008</v>
      </c>
      <c r="I12" s="9" t="n">
        <v>2.52500718221944</v>
      </c>
      <c r="J12" s="9" t="n">
        <v>3.69597430579508</v>
      </c>
      <c r="K12" s="9" t="n">
        <v>45.0369940153026</v>
      </c>
      <c r="L12" s="9" t="n">
        <v>24.4135249109871</v>
      </c>
      <c r="M12" s="9" t="n">
        <v>69.4505189262898</v>
      </c>
    </row>
    <row r="13" customFormat="false" ht="30" hidden="false" customHeight="true" outlineLevel="0" collapsed="false">
      <c r="A13" s="7" t="s">
        <v>197</v>
      </c>
      <c r="B13" s="8" t="n">
        <v>7738</v>
      </c>
      <c r="C13" s="8" t="n">
        <v>83304</v>
      </c>
      <c r="D13" s="8" t="n">
        <v>91042</v>
      </c>
      <c r="E13" s="8" t="n">
        <v>24115</v>
      </c>
      <c r="F13" s="8" t="n">
        <v>175430</v>
      </c>
      <c r="G13" s="8" t="n">
        <v>199545</v>
      </c>
      <c r="H13" s="9" t="n">
        <v>3.11643835616438</v>
      </c>
      <c r="I13" s="9" t="n">
        <v>2.10590127724959</v>
      </c>
      <c r="J13" s="9" t="n">
        <v>2.19179060213967</v>
      </c>
      <c r="K13" s="9" t="n">
        <v>3.547993173258</v>
      </c>
      <c r="L13" s="9" t="n">
        <v>25.8106756120527</v>
      </c>
      <c r="M13" s="9" t="n">
        <v>29.3586687853107</v>
      </c>
    </row>
    <row r="14" customFormat="false" ht="30" hidden="false" customHeight="true" outlineLevel="0" collapsed="false">
      <c r="A14" s="7" t="s">
        <v>198</v>
      </c>
      <c r="B14" s="8" t="n">
        <v>352</v>
      </c>
      <c r="C14" s="8" t="n">
        <v>8075</v>
      </c>
      <c r="D14" s="8" t="n">
        <v>8427</v>
      </c>
      <c r="E14" s="8" t="n">
        <v>1164</v>
      </c>
      <c r="F14" s="8" t="n">
        <v>18289</v>
      </c>
      <c r="G14" s="8" t="n">
        <v>19453</v>
      </c>
      <c r="H14" s="9" t="n">
        <v>3.30681818181818</v>
      </c>
      <c r="I14" s="9" t="n">
        <v>2.26489164086687</v>
      </c>
      <c r="J14" s="9" t="n">
        <v>2.30841343301293</v>
      </c>
      <c r="K14" s="9" t="n">
        <v>1.78966789667897</v>
      </c>
      <c r="L14" s="9" t="n">
        <v>28.119618696187</v>
      </c>
      <c r="M14" s="9" t="n">
        <v>29.9092865928659</v>
      </c>
    </row>
    <row r="15" customFormat="false" ht="30" hidden="false" customHeight="true" outlineLevel="0" collapsed="false">
      <c r="A15" s="7" t="s">
        <v>199</v>
      </c>
      <c r="B15" s="8" t="n">
        <v>251</v>
      </c>
      <c r="C15" s="8" t="n">
        <v>5115</v>
      </c>
      <c r="D15" s="8" t="n">
        <v>5366</v>
      </c>
      <c r="E15" s="8" t="n">
        <v>303</v>
      </c>
      <c r="F15" s="8" t="n">
        <v>8172</v>
      </c>
      <c r="G15" s="8" t="n">
        <v>8475</v>
      </c>
      <c r="H15" s="9" t="n">
        <v>1.20717131474104</v>
      </c>
      <c r="I15" s="9" t="n">
        <v>1.59765395894428</v>
      </c>
      <c r="J15" s="9" t="n">
        <v>1.57938874394335</v>
      </c>
      <c r="K15" s="9" t="n">
        <v>1.19103773584906</v>
      </c>
      <c r="L15" s="9" t="n">
        <v>32.122641509434</v>
      </c>
      <c r="M15" s="9" t="n">
        <v>33.313679245283</v>
      </c>
    </row>
    <row r="16" customFormat="false" ht="30" hidden="false" customHeight="true" outlineLevel="0" collapsed="false">
      <c r="A16" s="7" t="s">
        <v>200</v>
      </c>
      <c r="B16" s="8" t="n">
        <v>420</v>
      </c>
      <c r="C16" s="8" t="n">
        <v>9300</v>
      </c>
      <c r="D16" s="8" t="n">
        <v>9720</v>
      </c>
      <c r="E16" s="8" t="n">
        <v>499</v>
      </c>
      <c r="F16" s="8" t="n">
        <v>11909</v>
      </c>
      <c r="G16" s="8" t="n">
        <v>12408</v>
      </c>
      <c r="H16" s="9" t="n">
        <v>1.18809523809524</v>
      </c>
      <c r="I16" s="9" t="n">
        <v>1.2805376344086</v>
      </c>
      <c r="J16" s="9" t="n">
        <v>1.27654320987654</v>
      </c>
      <c r="K16" s="9" t="n">
        <v>1.12998188405797</v>
      </c>
      <c r="L16" s="9" t="n">
        <v>26.9678442028986</v>
      </c>
      <c r="M16" s="9" t="n">
        <v>28.0978260869565</v>
      </c>
    </row>
    <row r="17" customFormat="false" ht="30" hidden="false" customHeight="true" outlineLevel="0" collapsed="false">
      <c r="A17" s="7" t="s">
        <v>201</v>
      </c>
      <c r="B17" s="8" t="n">
        <v>3726</v>
      </c>
      <c r="C17" s="8" t="n">
        <v>22118</v>
      </c>
      <c r="D17" s="8" t="n">
        <v>25844</v>
      </c>
      <c r="E17" s="8" t="n">
        <v>6454</v>
      </c>
      <c r="F17" s="8" t="n">
        <v>35146</v>
      </c>
      <c r="G17" s="8" t="n">
        <v>41600</v>
      </c>
      <c r="H17" s="9" t="n">
        <v>1.73215244229737</v>
      </c>
      <c r="I17" s="9" t="n">
        <v>1.58902251559816</v>
      </c>
      <c r="J17" s="9" t="n">
        <v>1.60965794768612</v>
      </c>
      <c r="K17" s="9" t="n">
        <v>3.29554738562092</v>
      </c>
      <c r="L17" s="9" t="n">
        <v>17.9462826797386</v>
      </c>
      <c r="M17" s="9" t="n">
        <v>21.2418300653595</v>
      </c>
    </row>
    <row r="18" customFormat="false" ht="30" hidden="false" customHeight="true" outlineLevel="0" collapsed="false">
      <c r="A18" s="7" t="s">
        <v>202</v>
      </c>
      <c r="B18" s="8" t="n">
        <v>424</v>
      </c>
      <c r="C18" s="8" t="n">
        <v>11514</v>
      </c>
      <c r="D18" s="8" t="n">
        <v>11938</v>
      </c>
      <c r="E18" s="8" t="n">
        <v>641</v>
      </c>
      <c r="F18" s="8" t="n">
        <v>17409</v>
      </c>
      <c r="G18" s="8" t="n">
        <v>18050</v>
      </c>
      <c r="H18" s="9" t="n">
        <v>1.51179245283019</v>
      </c>
      <c r="I18" s="9" t="n">
        <v>1.51198540906722</v>
      </c>
      <c r="J18" s="9" t="n">
        <v>1.51197855587201</v>
      </c>
      <c r="K18" s="9" t="n">
        <v>0.714604236343367</v>
      </c>
      <c r="L18" s="9" t="n">
        <v>19.4080267558528</v>
      </c>
      <c r="M18" s="9" t="n">
        <v>20.1226309921962</v>
      </c>
    </row>
    <row r="19" customFormat="false" ht="30" hidden="false" customHeight="true" outlineLevel="0" collapsed="false">
      <c r="A19" s="7" t="s">
        <v>203</v>
      </c>
      <c r="B19" s="8" t="n">
        <v>25523</v>
      </c>
      <c r="C19" s="8" t="n">
        <v>97494</v>
      </c>
      <c r="D19" s="8" t="n">
        <v>123017</v>
      </c>
      <c r="E19" s="8" t="n">
        <v>43653</v>
      </c>
      <c r="F19" s="8" t="n">
        <v>153404</v>
      </c>
      <c r="G19" s="8" t="n">
        <v>197057</v>
      </c>
      <c r="H19" s="9" t="n">
        <v>1.71033969360969</v>
      </c>
      <c r="I19" s="9" t="n">
        <v>1.57347118797054</v>
      </c>
      <c r="J19" s="9" t="n">
        <v>1.6018680344993</v>
      </c>
      <c r="K19" s="9" t="n">
        <v>6.98660392759399</v>
      </c>
      <c r="L19" s="9" t="n">
        <v>24.5521038395672</v>
      </c>
      <c r="M19" s="9" t="n">
        <v>31.5387077671612</v>
      </c>
    </row>
    <row r="20" customFormat="false" ht="30" hidden="false" customHeight="true" outlineLevel="0" collapsed="false">
      <c r="A20" s="7" t="s">
        <v>204</v>
      </c>
      <c r="B20" s="8" t="n">
        <v>16460</v>
      </c>
      <c r="C20" s="8" t="n">
        <v>69151</v>
      </c>
      <c r="D20" s="8" t="n">
        <v>85611</v>
      </c>
      <c r="E20" s="8" t="n">
        <v>23562</v>
      </c>
      <c r="F20" s="8" t="n">
        <v>123040</v>
      </c>
      <c r="G20" s="8" t="n">
        <v>146602</v>
      </c>
      <c r="H20" s="9" t="n">
        <v>1.4314702308627</v>
      </c>
      <c r="I20" s="9" t="n">
        <v>1.7792945872077</v>
      </c>
      <c r="J20" s="9" t="n">
        <v>1.71242013292684</v>
      </c>
      <c r="K20" s="9" t="n">
        <v>4.96146557169931</v>
      </c>
      <c r="L20" s="9" t="n">
        <v>25.9086123394399</v>
      </c>
      <c r="M20" s="9" t="n">
        <v>30.8700779111392</v>
      </c>
    </row>
    <row r="21" customFormat="false" ht="30" hidden="false" customHeight="true" outlineLevel="0" collapsed="false">
      <c r="A21" s="7" t="s">
        <v>205</v>
      </c>
      <c r="B21" s="8" t="n">
        <v>306</v>
      </c>
      <c r="C21" s="8" t="n">
        <v>7265</v>
      </c>
      <c r="D21" s="8" t="n">
        <v>7571</v>
      </c>
      <c r="E21" s="8" t="n">
        <v>331</v>
      </c>
      <c r="F21" s="8" t="n">
        <v>13664</v>
      </c>
      <c r="G21" s="8" t="n">
        <v>13995</v>
      </c>
      <c r="H21" s="9" t="n">
        <v>1.08169934640523</v>
      </c>
      <c r="I21" s="9" t="n">
        <v>1.88079834824501</v>
      </c>
      <c r="J21" s="9" t="n">
        <v>1.84850085853916</v>
      </c>
      <c r="K21" s="9" t="n">
        <v>0.881961097788436</v>
      </c>
      <c r="L21" s="9" t="n">
        <v>36.408206767919</v>
      </c>
      <c r="M21" s="9" t="n">
        <v>37.2901678657074</v>
      </c>
    </row>
    <row r="22" customFormat="false" ht="30" hidden="false" customHeight="true" outlineLevel="0" collapsed="false">
      <c r="A22" s="7" t="s">
        <v>206</v>
      </c>
      <c r="B22" s="8" t="n">
        <v>654</v>
      </c>
      <c r="C22" s="8" t="n">
        <v>12205</v>
      </c>
      <c r="D22" s="8" t="n">
        <v>12859</v>
      </c>
      <c r="E22" s="8" t="n">
        <v>1061</v>
      </c>
      <c r="F22" s="8" t="n">
        <v>20176</v>
      </c>
      <c r="G22" s="8" t="n">
        <v>21237</v>
      </c>
      <c r="H22" s="9" t="n">
        <v>1.62232415902141</v>
      </c>
      <c r="I22" s="9" t="n">
        <v>1.65309299467431</v>
      </c>
      <c r="J22" s="9" t="n">
        <v>1.65152811260596</v>
      </c>
      <c r="K22" s="9" t="n">
        <v>1.56213191990577</v>
      </c>
      <c r="L22" s="9" t="n">
        <v>29.7055359246172</v>
      </c>
      <c r="M22" s="9" t="n">
        <v>31.267667844523</v>
      </c>
    </row>
    <row r="23" customFormat="false" ht="30" hidden="false" customHeight="true" outlineLevel="0" collapsed="false">
      <c r="A23" s="7" t="s">
        <v>207</v>
      </c>
      <c r="B23" s="8" t="n">
        <v>54136</v>
      </c>
      <c r="C23" s="8" t="n">
        <v>45110</v>
      </c>
      <c r="D23" s="8" t="n">
        <v>99246</v>
      </c>
      <c r="E23" s="8" t="n">
        <v>70592</v>
      </c>
      <c r="F23" s="8" t="n">
        <v>71385</v>
      </c>
      <c r="G23" s="8" t="n">
        <v>141977</v>
      </c>
      <c r="H23" s="9" t="n">
        <v>1.30397517363677</v>
      </c>
      <c r="I23" s="9" t="n">
        <v>1.58246508534693</v>
      </c>
      <c r="J23" s="9" t="n">
        <v>1.43055639521996</v>
      </c>
      <c r="K23" s="9" t="n">
        <v>16.4136904761905</v>
      </c>
      <c r="L23" s="9" t="n">
        <v>16.5980747767857</v>
      </c>
      <c r="M23" s="9" t="n">
        <v>33.0117652529762</v>
      </c>
    </row>
    <row r="24" customFormat="false" ht="30" hidden="false" customHeight="true" outlineLevel="0" collapsed="false">
      <c r="A24" s="7" t="s">
        <v>208</v>
      </c>
      <c r="B24" s="8" t="n">
        <v>5062</v>
      </c>
      <c r="C24" s="8" t="n">
        <v>48426</v>
      </c>
      <c r="D24" s="8" t="n">
        <v>53488</v>
      </c>
      <c r="E24" s="8" t="n">
        <v>7866</v>
      </c>
      <c r="F24" s="8" t="n">
        <v>73233</v>
      </c>
      <c r="G24" s="8" t="n">
        <v>81099</v>
      </c>
      <c r="H24" s="9" t="n">
        <v>1.55393125246938</v>
      </c>
      <c r="I24" s="9" t="n">
        <v>1.51226613802503</v>
      </c>
      <c r="J24" s="9" t="n">
        <v>1.51620924319474</v>
      </c>
      <c r="K24" s="9" t="n">
        <v>3.52751244450424</v>
      </c>
      <c r="L24" s="9" t="n">
        <v>32.8413830216602</v>
      </c>
      <c r="M24" s="9" t="n">
        <v>36.3688954661644</v>
      </c>
    </row>
    <row r="25" customFormat="false" ht="30" hidden="false" customHeight="true" outlineLevel="0" collapsed="false">
      <c r="A25" s="7" t="s">
        <v>209</v>
      </c>
      <c r="B25" s="8" t="n">
        <v>14752</v>
      </c>
      <c r="C25" s="8" t="n">
        <v>54890</v>
      </c>
      <c r="D25" s="8" t="n">
        <v>69642</v>
      </c>
      <c r="E25" s="8" t="n">
        <v>26032</v>
      </c>
      <c r="F25" s="8" t="n">
        <v>98315</v>
      </c>
      <c r="G25" s="8" t="n">
        <v>124347</v>
      </c>
      <c r="H25" s="9" t="n">
        <v>1.7646420824295</v>
      </c>
      <c r="I25" s="9" t="n">
        <v>1.79112770996539</v>
      </c>
      <c r="J25" s="9" t="n">
        <v>1.78551736021366</v>
      </c>
      <c r="K25" s="9" t="n">
        <v>6.79775427601515</v>
      </c>
      <c r="L25" s="9" t="n">
        <v>25.6730643687165</v>
      </c>
      <c r="M25" s="9" t="n">
        <v>32.4708186447317</v>
      </c>
    </row>
    <row r="26" customFormat="false" ht="30" hidden="false" customHeight="true" outlineLevel="0" collapsed="false">
      <c r="A26" s="7" t="s">
        <v>210</v>
      </c>
      <c r="B26" s="8" t="n">
        <v>615</v>
      </c>
      <c r="C26" s="8" t="n">
        <v>21884</v>
      </c>
      <c r="D26" s="8" t="n">
        <v>22499</v>
      </c>
      <c r="E26" s="8" t="n">
        <v>1089</v>
      </c>
      <c r="F26" s="8" t="n">
        <v>35155</v>
      </c>
      <c r="G26" s="8" t="n">
        <v>36244</v>
      </c>
      <c r="H26" s="9" t="n">
        <v>1.77073170731707</v>
      </c>
      <c r="I26" s="9" t="n">
        <v>1.60642478523122</v>
      </c>
      <c r="J26" s="9" t="n">
        <v>1.61091604071292</v>
      </c>
      <c r="K26" s="9" t="n">
        <v>1.02426636568849</v>
      </c>
      <c r="L26" s="9" t="n">
        <v>33.0652746425884</v>
      </c>
      <c r="M26" s="9" t="n">
        <v>34.0895410082769</v>
      </c>
    </row>
    <row r="27" customFormat="false" ht="30" hidden="false" customHeight="true" outlineLevel="0" collapsed="false">
      <c r="A27" s="7" t="s">
        <v>211</v>
      </c>
      <c r="B27" s="8" t="n">
        <v>1176</v>
      </c>
      <c r="C27" s="8" t="n">
        <v>15157</v>
      </c>
      <c r="D27" s="8" t="n">
        <v>16333</v>
      </c>
      <c r="E27" s="8" t="n">
        <v>1965</v>
      </c>
      <c r="F27" s="8" t="n">
        <v>27394</v>
      </c>
      <c r="G27" s="8" t="n">
        <v>29359</v>
      </c>
      <c r="H27" s="9" t="n">
        <v>1.67091836734694</v>
      </c>
      <c r="I27" s="9" t="n">
        <v>1.80734973939434</v>
      </c>
      <c r="J27" s="9" t="n">
        <v>1.79752648013225</v>
      </c>
      <c r="K27" s="9" t="n">
        <v>2.34851201147365</v>
      </c>
      <c r="L27" s="9" t="n">
        <v>32.7405282658061</v>
      </c>
      <c r="M27" s="9" t="n">
        <v>35.0890402772798</v>
      </c>
    </row>
    <row r="28" customFormat="false" ht="30" hidden="false" customHeight="true" outlineLevel="0" collapsed="false">
      <c r="A28" s="7" t="s">
        <v>212</v>
      </c>
      <c r="B28" s="8" t="n">
        <v>5374</v>
      </c>
      <c r="C28" s="8" t="n">
        <v>31462</v>
      </c>
      <c r="D28" s="8" t="n">
        <v>36836</v>
      </c>
      <c r="E28" s="8" t="n">
        <v>8529</v>
      </c>
      <c r="F28" s="8" t="n">
        <v>56083</v>
      </c>
      <c r="G28" s="8" t="n">
        <v>64612</v>
      </c>
      <c r="H28" s="9" t="n">
        <v>1.58708596948269</v>
      </c>
      <c r="I28" s="9" t="n">
        <v>1.78256309198398</v>
      </c>
      <c r="J28" s="9" t="n">
        <v>1.75404495602128</v>
      </c>
      <c r="K28" s="9" t="n">
        <v>3.97400055912776</v>
      </c>
      <c r="L28" s="9" t="n">
        <v>26.1313018358028</v>
      </c>
      <c r="M28" s="9" t="n">
        <v>30.1053023949306</v>
      </c>
    </row>
    <row r="29" customFormat="false" ht="30" hidden="false" customHeight="true" outlineLevel="0" collapsed="false">
      <c r="A29" s="7" t="s">
        <v>213</v>
      </c>
      <c r="B29" s="8" t="n">
        <v>3546</v>
      </c>
      <c r="C29" s="8" t="n">
        <v>51476</v>
      </c>
      <c r="D29" s="8" t="n">
        <v>55022</v>
      </c>
      <c r="E29" s="8" t="n">
        <v>6935</v>
      </c>
      <c r="F29" s="8" t="n">
        <v>85671</v>
      </c>
      <c r="G29" s="8" t="n">
        <v>92606</v>
      </c>
      <c r="H29" s="9" t="n">
        <v>1.95572476029329</v>
      </c>
      <c r="I29" s="9" t="n">
        <v>1.66429015463517</v>
      </c>
      <c r="J29" s="9" t="n">
        <v>1.68307222565519</v>
      </c>
      <c r="K29" s="9" t="n">
        <v>2.63979292756271</v>
      </c>
      <c r="L29" s="9" t="n">
        <v>32.6104830421377</v>
      </c>
      <c r="M29" s="9" t="n">
        <v>35.2502759697004</v>
      </c>
    </row>
    <row r="30" customFormat="false" ht="30" hidden="false" customHeight="true" outlineLevel="0" collapsed="false">
      <c r="A30" s="7" t="s">
        <v>214</v>
      </c>
      <c r="B30" s="8" t="n">
        <v>9654</v>
      </c>
      <c r="C30" s="8" t="n">
        <v>65891</v>
      </c>
      <c r="D30" s="8" t="n">
        <v>75545</v>
      </c>
      <c r="E30" s="8" t="n">
        <v>15907</v>
      </c>
      <c r="F30" s="8" t="n">
        <v>90816</v>
      </c>
      <c r="G30" s="8" t="n">
        <v>106723</v>
      </c>
      <c r="H30" s="9" t="n">
        <v>1.64771079345349</v>
      </c>
      <c r="I30" s="9" t="n">
        <v>1.3782762441001</v>
      </c>
      <c r="J30" s="9" t="n">
        <v>1.41270765768747</v>
      </c>
      <c r="K30" s="9" t="n">
        <v>4.76015201843373</v>
      </c>
      <c r="L30" s="9" t="n">
        <v>27.1765867672143</v>
      </c>
      <c r="M30" s="9" t="n">
        <v>31.936738785648</v>
      </c>
    </row>
    <row r="31" customFormat="false" ht="30" hidden="false" customHeight="true" outlineLevel="0" collapsed="false">
      <c r="A31" s="7" t="s">
        <v>215</v>
      </c>
      <c r="B31" s="8" t="n">
        <v>762</v>
      </c>
      <c r="C31" s="8" t="n">
        <v>18156</v>
      </c>
      <c r="D31" s="8" t="n">
        <v>18918</v>
      </c>
      <c r="E31" s="8" t="n">
        <v>1414</v>
      </c>
      <c r="F31" s="8" t="n">
        <v>30083</v>
      </c>
      <c r="G31" s="8" t="n">
        <v>31497</v>
      </c>
      <c r="H31" s="9" t="n">
        <v>1.85564304461942</v>
      </c>
      <c r="I31" s="9" t="n">
        <v>1.6569178233091</v>
      </c>
      <c r="J31" s="9" t="n">
        <v>1.66492229622582</v>
      </c>
      <c r="K31" s="9" t="n">
        <v>1.39820033620093</v>
      </c>
      <c r="L31" s="9" t="n">
        <v>29.7468604766143</v>
      </c>
      <c r="M31" s="9" t="n">
        <v>31.1450608128152</v>
      </c>
    </row>
    <row r="32" customFormat="false" ht="30" hidden="false" customHeight="true" outlineLevel="0" collapsed="false">
      <c r="A32" s="7" t="s">
        <v>216</v>
      </c>
      <c r="B32" s="8" t="n">
        <v>69</v>
      </c>
      <c r="C32" s="8" t="n">
        <v>2745</v>
      </c>
      <c r="D32" s="8" t="n">
        <v>2814</v>
      </c>
      <c r="E32" s="8" t="n">
        <v>72</v>
      </c>
      <c r="F32" s="8" t="n">
        <v>3550</v>
      </c>
      <c r="G32" s="8" t="n">
        <v>3622</v>
      </c>
      <c r="H32" s="9" t="n">
        <v>1.04347826086957</v>
      </c>
      <c r="I32" s="9" t="n">
        <v>1.29326047358834</v>
      </c>
      <c r="J32" s="9" t="n">
        <v>1.28713574982232</v>
      </c>
      <c r="K32" s="9" t="n">
        <v>0.38961038961039</v>
      </c>
      <c r="L32" s="9" t="n">
        <v>19.2099567099567</v>
      </c>
      <c r="M32" s="9" t="n">
        <v>19.5995670995671</v>
      </c>
    </row>
    <row r="33" customFormat="false" ht="30" hidden="false" customHeight="true" outlineLevel="0" collapsed="false">
      <c r="A33" s="7" t="s">
        <v>217</v>
      </c>
      <c r="B33" s="8" t="n">
        <v>651</v>
      </c>
      <c r="C33" s="8" t="n">
        <v>6554</v>
      </c>
      <c r="D33" s="8" t="n">
        <v>7205</v>
      </c>
      <c r="E33" s="8" t="n">
        <v>1043</v>
      </c>
      <c r="F33" s="8" t="n">
        <v>8532</v>
      </c>
      <c r="G33" s="8" t="n">
        <v>9575</v>
      </c>
      <c r="H33" s="9" t="n">
        <v>1.60215053763441</v>
      </c>
      <c r="I33" s="9" t="n">
        <v>1.30180042722002</v>
      </c>
      <c r="J33" s="9" t="n">
        <v>1.32893823733518</v>
      </c>
      <c r="K33" s="9" t="n">
        <v>5.06065016982048</v>
      </c>
      <c r="L33" s="9" t="n">
        <v>41.3973799126638</v>
      </c>
      <c r="M33" s="9" t="n">
        <v>46.4580300824842</v>
      </c>
    </row>
    <row r="34" customFormat="false" ht="30" hidden="false" customHeight="true" outlineLevel="0" collapsed="false">
      <c r="A34" s="7" t="s">
        <v>218</v>
      </c>
      <c r="B34" s="8" t="n">
        <v>1460</v>
      </c>
      <c r="C34" s="8" t="n">
        <v>43586</v>
      </c>
      <c r="D34" s="8" t="n">
        <v>45046</v>
      </c>
      <c r="E34" s="8" t="n">
        <v>3118</v>
      </c>
      <c r="F34" s="8" t="n">
        <v>85454</v>
      </c>
      <c r="G34" s="8" t="n">
        <v>88572</v>
      </c>
      <c r="H34" s="9" t="n">
        <v>2.13561643835616</v>
      </c>
      <c r="I34" s="9" t="n">
        <v>1.96058367365668</v>
      </c>
      <c r="J34" s="9" t="n">
        <v>1.96625671535763</v>
      </c>
      <c r="K34" s="9" t="n">
        <v>1.10356055779713</v>
      </c>
      <c r="L34" s="9" t="n">
        <v>30.2449210731224</v>
      </c>
      <c r="M34" s="9" t="n">
        <v>31.3484816309195</v>
      </c>
    </row>
    <row r="35" customFormat="false" ht="30" hidden="false" customHeight="true" outlineLevel="0" collapsed="false">
      <c r="A35" s="7" t="s">
        <v>219</v>
      </c>
      <c r="B35" s="8" t="n">
        <v>1366</v>
      </c>
      <c r="C35" s="8" t="n">
        <v>20161</v>
      </c>
      <c r="D35" s="8" t="n">
        <v>21527</v>
      </c>
      <c r="E35" s="8" t="n">
        <v>2140</v>
      </c>
      <c r="F35" s="8" t="n">
        <v>26799</v>
      </c>
      <c r="G35" s="8" t="n">
        <v>28939</v>
      </c>
      <c r="H35" s="9" t="n">
        <v>1.56661786237189</v>
      </c>
      <c r="I35" s="9" t="n">
        <v>1.32924954119339</v>
      </c>
      <c r="J35" s="9" t="n">
        <v>1.34431179449064</v>
      </c>
      <c r="K35" s="9" t="n">
        <v>2.09127333137887</v>
      </c>
      <c r="L35" s="9" t="n">
        <v>26.1888009381413</v>
      </c>
      <c r="M35" s="9" t="n">
        <v>28.2800742695202</v>
      </c>
    </row>
    <row r="36" customFormat="false" ht="30" hidden="false" customHeight="true" outlineLevel="0" collapsed="false">
      <c r="A36" s="7" t="s">
        <v>220</v>
      </c>
      <c r="B36" s="8" t="n">
        <v>8882</v>
      </c>
      <c r="C36" s="8" t="n">
        <v>102519</v>
      </c>
      <c r="D36" s="8" t="n">
        <v>111401</v>
      </c>
      <c r="E36" s="8" t="n">
        <v>23630</v>
      </c>
      <c r="F36" s="8" t="n">
        <v>208739</v>
      </c>
      <c r="G36" s="8" t="n">
        <v>232369</v>
      </c>
      <c r="H36" s="9" t="n">
        <v>2.66043683854988</v>
      </c>
      <c r="I36" s="9" t="n">
        <v>2.03610062524995</v>
      </c>
      <c r="J36" s="9" t="n">
        <v>2.08587894184074</v>
      </c>
      <c r="K36" s="9" t="n">
        <v>3.44696803932724</v>
      </c>
      <c r="L36" s="9" t="n">
        <v>30.4492874126588</v>
      </c>
      <c r="M36" s="9" t="n">
        <v>33.8962554519861</v>
      </c>
    </row>
    <row r="37" customFormat="false" ht="30" hidden="false" customHeight="true" outlineLevel="0" collapsed="false">
      <c r="A37" s="7" t="s">
        <v>221</v>
      </c>
      <c r="B37" s="8" t="n">
        <v>797295</v>
      </c>
      <c r="C37" s="8" t="n">
        <v>387257</v>
      </c>
      <c r="D37" s="8" t="n">
        <v>1184552</v>
      </c>
      <c r="E37" s="8" t="n">
        <v>2004781</v>
      </c>
      <c r="F37" s="8" t="n">
        <v>690929</v>
      </c>
      <c r="G37" s="8" t="n">
        <v>2695710</v>
      </c>
      <c r="H37" s="9" t="n">
        <v>2.51447832985282</v>
      </c>
      <c r="I37" s="9" t="n">
        <v>1.78416142251786</v>
      </c>
      <c r="J37" s="9" t="n">
        <v>2.27572111650649</v>
      </c>
      <c r="K37" s="9" t="n">
        <v>36.8431102289852</v>
      </c>
      <c r="L37" s="9" t="n">
        <v>12.6976329621053</v>
      </c>
      <c r="M37" s="9" t="n">
        <v>49.5407431910905</v>
      </c>
    </row>
    <row r="38" customFormat="false" ht="30" hidden="false" customHeight="true" outlineLevel="0" collapsed="false">
      <c r="A38" s="7" t="s">
        <v>222</v>
      </c>
      <c r="B38" s="8" t="n">
        <v>134336</v>
      </c>
      <c r="C38" s="8" t="n">
        <v>224727</v>
      </c>
      <c r="D38" s="8" t="n">
        <v>359063</v>
      </c>
      <c r="E38" s="8" t="n">
        <v>342967</v>
      </c>
      <c r="F38" s="8" t="n">
        <v>424161</v>
      </c>
      <c r="G38" s="8" t="n">
        <v>767128</v>
      </c>
      <c r="H38" s="9" t="n">
        <v>2.55305353739876</v>
      </c>
      <c r="I38" s="9" t="n">
        <v>1.88745010612877</v>
      </c>
      <c r="J38" s="9" t="n">
        <v>2.13647187262402</v>
      </c>
      <c r="K38" s="9" t="n">
        <v>19.5499655135067</v>
      </c>
      <c r="L38" s="9" t="n">
        <v>24.1782239170956</v>
      </c>
      <c r="M38" s="9" t="n">
        <v>43.7281894306023</v>
      </c>
    </row>
    <row r="39" customFormat="false" ht="30" hidden="false" customHeight="true" outlineLevel="0" collapsed="false">
      <c r="A39" s="7" t="s">
        <v>223</v>
      </c>
      <c r="B39" s="8" t="n">
        <v>991</v>
      </c>
      <c r="C39" s="8" t="n">
        <v>16233</v>
      </c>
      <c r="D39" s="8" t="n">
        <v>17224</v>
      </c>
      <c r="E39" s="8" t="n">
        <v>1325</v>
      </c>
      <c r="F39" s="8" t="n">
        <v>26472</v>
      </c>
      <c r="G39" s="8" t="n">
        <v>27797</v>
      </c>
      <c r="H39" s="9" t="n">
        <v>1.33703329969728</v>
      </c>
      <c r="I39" s="9" t="n">
        <v>1.63075217150249</v>
      </c>
      <c r="J39" s="9" t="n">
        <v>1.61385276358569</v>
      </c>
      <c r="K39" s="9" t="n">
        <v>0.963496218731821</v>
      </c>
      <c r="L39" s="9" t="n">
        <v>19.2495636998255</v>
      </c>
      <c r="M39" s="9" t="n">
        <v>20.2130599185573</v>
      </c>
    </row>
    <row r="40" customFormat="false" ht="30" hidden="false" customHeight="true" outlineLevel="0" collapsed="false">
      <c r="A40" s="7" t="s">
        <v>224</v>
      </c>
      <c r="B40" s="8" t="n">
        <v>588</v>
      </c>
      <c r="C40" s="8" t="n">
        <v>19262</v>
      </c>
      <c r="D40" s="8" t="n">
        <v>19850</v>
      </c>
      <c r="E40" s="8" t="n">
        <v>936</v>
      </c>
      <c r="F40" s="8" t="n">
        <v>28905</v>
      </c>
      <c r="G40" s="8" t="n">
        <v>29841</v>
      </c>
      <c r="H40" s="9" t="n">
        <v>1.59183673469388</v>
      </c>
      <c r="I40" s="9" t="n">
        <v>1.50062298826705</v>
      </c>
      <c r="J40" s="9" t="n">
        <v>1.50332493702771</v>
      </c>
      <c r="K40" s="9" t="n">
        <v>0.80370942812983</v>
      </c>
      <c r="L40" s="9" t="n">
        <v>24.8196805770222</v>
      </c>
      <c r="M40" s="9" t="n">
        <v>25.623390005152</v>
      </c>
    </row>
    <row r="41" customFormat="false" ht="30" hidden="false" customHeight="true" outlineLevel="0" collapsed="false">
      <c r="A41" s="7" t="s">
        <v>225</v>
      </c>
      <c r="B41" s="8" t="n">
        <v>3469</v>
      </c>
      <c r="C41" s="8" t="n">
        <v>43594</v>
      </c>
      <c r="D41" s="8" t="n">
        <v>47063</v>
      </c>
      <c r="E41" s="8" t="n">
        <v>6467</v>
      </c>
      <c r="F41" s="8" t="n">
        <v>77032</v>
      </c>
      <c r="G41" s="8" t="n">
        <v>83499</v>
      </c>
      <c r="H41" s="9" t="n">
        <v>1.86422600172961</v>
      </c>
      <c r="I41" s="9" t="n">
        <v>1.76703216038904</v>
      </c>
      <c r="J41" s="9" t="n">
        <v>1.77419629007926</v>
      </c>
      <c r="K41" s="9" t="n">
        <v>2.72420910737605</v>
      </c>
      <c r="L41" s="9" t="n">
        <v>32.4495555836387</v>
      </c>
      <c r="M41" s="9" t="n">
        <v>35.1737646910148</v>
      </c>
    </row>
    <row r="42" customFormat="false" ht="30" hidden="false" customHeight="true" outlineLevel="0" collapsed="false">
      <c r="A42" s="7" t="s">
        <v>226</v>
      </c>
      <c r="B42" s="8" t="n">
        <v>4392</v>
      </c>
      <c r="C42" s="8" t="n">
        <v>23845</v>
      </c>
      <c r="D42" s="8" t="n">
        <v>28237</v>
      </c>
      <c r="E42" s="8" t="n">
        <v>9361</v>
      </c>
      <c r="F42" s="8" t="n">
        <v>44186</v>
      </c>
      <c r="G42" s="8" t="n">
        <v>53547</v>
      </c>
      <c r="H42" s="9" t="n">
        <v>2.1313752276867</v>
      </c>
      <c r="I42" s="9" t="n">
        <v>1.85305095407842</v>
      </c>
      <c r="J42" s="9" t="n">
        <v>1.89634167935687</v>
      </c>
      <c r="K42" s="9" t="n">
        <v>5.35587595834764</v>
      </c>
      <c r="L42" s="9" t="n">
        <v>25.2809245909143</v>
      </c>
      <c r="M42" s="9" t="n">
        <v>30.6368005492619</v>
      </c>
    </row>
    <row r="43" customFormat="false" ht="30" hidden="false" customHeight="true" outlineLevel="0" collapsed="false">
      <c r="A43" s="7" t="s">
        <v>227</v>
      </c>
      <c r="B43" s="8" t="n">
        <v>151</v>
      </c>
      <c r="C43" s="8" t="n">
        <v>4121</v>
      </c>
      <c r="D43" s="8" t="n">
        <v>4272</v>
      </c>
      <c r="E43" s="8" t="n">
        <v>229</v>
      </c>
      <c r="F43" s="8" t="n">
        <v>6059</v>
      </c>
      <c r="G43" s="8" t="n">
        <v>6288</v>
      </c>
      <c r="H43" s="9" t="n">
        <v>1.51655629139073</v>
      </c>
      <c r="I43" s="9" t="n">
        <v>1.47027420528998</v>
      </c>
      <c r="J43" s="9" t="n">
        <v>1.47191011235955</v>
      </c>
      <c r="K43" s="9" t="n">
        <v>0.849091583240638</v>
      </c>
      <c r="L43" s="9" t="n">
        <v>22.4657026325547</v>
      </c>
      <c r="M43" s="9" t="n">
        <v>23.3147942157953</v>
      </c>
    </row>
    <row r="44" customFormat="false" ht="30" hidden="false" customHeight="true" outlineLevel="0" collapsed="false">
      <c r="A44" s="7" t="s">
        <v>228</v>
      </c>
      <c r="B44" s="8" t="n">
        <v>15688</v>
      </c>
      <c r="C44" s="8" t="n">
        <v>70880</v>
      </c>
      <c r="D44" s="8" t="n">
        <v>86568</v>
      </c>
      <c r="E44" s="8" t="n">
        <v>32676</v>
      </c>
      <c r="F44" s="8" t="n">
        <v>119034</v>
      </c>
      <c r="G44" s="8" t="n">
        <v>151710</v>
      </c>
      <c r="H44" s="9" t="n">
        <v>2.08286588475268</v>
      </c>
      <c r="I44" s="9" t="n">
        <v>1.67937358916479</v>
      </c>
      <c r="J44" s="9" t="n">
        <v>1.75249514832271</v>
      </c>
      <c r="K44" s="9" t="n">
        <v>6.43507030603805</v>
      </c>
      <c r="L44" s="9" t="n">
        <v>23.4420418291386</v>
      </c>
      <c r="M44" s="9" t="n">
        <v>29.8771121351767</v>
      </c>
    </row>
    <row r="45" customFormat="false" ht="30" hidden="false" customHeight="true" outlineLevel="0" collapsed="false">
      <c r="A45" s="7" t="s">
        <v>229</v>
      </c>
      <c r="B45" s="8" t="n">
        <v>16570</v>
      </c>
      <c r="C45" s="8" t="n">
        <v>61073</v>
      </c>
      <c r="D45" s="8" t="n">
        <v>77643</v>
      </c>
      <c r="E45" s="8" t="n">
        <v>28444</v>
      </c>
      <c r="F45" s="8" t="n">
        <v>90180</v>
      </c>
      <c r="G45" s="8" t="n">
        <v>118624</v>
      </c>
      <c r="H45" s="9" t="n">
        <v>1.71659625829813</v>
      </c>
      <c r="I45" s="9" t="n">
        <v>1.47659358472647</v>
      </c>
      <c r="J45" s="9" t="n">
        <v>1.52781319629587</v>
      </c>
      <c r="K45" s="9" t="n">
        <v>7.6493209627538</v>
      </c>
      <c r="L45" s="9" t="n">
        <v>24.2517144009681</v>
      </c>
      <c r="M45" s="9" t="n">
        <v>31.9010353637219</v>
      </c>
    </row>
    <row r="46" customFormat="false" ht="30" hidden="false" customHeight="true" outlineLevel="0" collapsed="false">
      <c r="A46" s="7" t="s">
        <v>230</v>
      </c>
      <c r="B46" s="8" t="n">
        <v>565</v>
      </c>
      <c r="C46" s="8" t="n">
        <v>25276</v>
      </c>
      <c r="D46" s="8" t="n">
        <v>25841</v>
      </c>
      <c r="E46" s="8" t="n">
        <v>1298</v>
      </c>
      <c r="F46" s="8" t="n">
        <v>50015</v>
      </c>
      <c r="G46" s="8" t="n">
        <v>51313</v>
      </c>
      <c r="H46" s="9" t="n">
        <v>2.29734513274336</v>
      </c>
      <c r="I46" s="9" t="n">
        <v>1.97875454977053</v>
      </c>
      <c r="J46" s="9" t="n">
        <v>1.98572036685887</v>
      </c>
      <c r="K46" s="9" t="n">
        <v>0.776083707025411</v>
      </c>
      <c r="L46" s="9" t="n">
        <v>29.9043348281016</v>
      </c>
      <c r="M46" s="9" t="n">
        <v>30.6804185351271</v>
      </c>
    </row>
    <row r="47" customFormat="false" ht="30" hidden="false" customHeight="true" outlineLevel="0" collapsed="false">
      <c r="A47" s="7" t="s">
        <v>231</v>
      </c>
      <c r="B47" s="8" t="n">
        <v>652</v>
      </c>
      <c r="C47" s="8" t="n">
        <v>14771</v>
      </c>
      <c r="D47" s="8" t="n">
        <v>15423</v>
      </c>
      <c r="E47" s="8" t="n">
        <v>1044</v>
      </c>
      <c r="F47" s="8" t="n">
        <v>22985</v>
      </c>
      <c r="G47" s="8" t="n">
        <v>24029</v>
      </c>
      <c r="H47" s="9" t="n">
        <v>1.60122699386503</v>
      </c>
      <c r="I47" s="9" t="n">
        <v>1.5560896350958</v>
      </c>
      <c r="J47" s="9" t="n">
        <v>1.55799779550023</v>
      </c>
      <c r="K47" s="9" t="n">
        <v>1.50129421915444</v>
      </c>
      <c r="L47" s="9" t="n">
        <v>33.0529191832039</v>
      </c>
      <c r="M47" s="9" t="n">
        <v>34.5542134023584</v>
      </c>
    </row>
    <row r="48" customFormat="false" ht="30" hidden="false" customHeight="true" outlineLevel="0" collapsed="false">
      <c r="A48" s="7" t="s">
        <v>232</v>
      </c>
      <c r="B48" s="8" t="n">
        <v>4488</v>
      </c>
      <c r="C48" s="8" t="n">
        <v>33810</v>
      </c>
      <c r="D48" s="8" t="n">
        <v>38298</v>
      </c>
      <c r="E48" s="8" t="n">
        <v>6628</v>
      </c>
      <c r="F48" s="8" t="n">
        <v>59914</v>
      </c>
      <c r="G48" s="8" t="n">
        <v>66542</v>
      </c>
      <c r="H48" s="9" t="n">
        <v>1.47682709447415</v>
      </c>
      <c r="I48" s="9" t="n">
        <v>1.7720792664892</v>
      </c>
      <c r="J48" s="9" t="n">
        <v>1.73747976395634</v>
      </c>
      <c r="K48" s="9" t="n">
        <v>3.31383430828459</v>
      </c>
      <c r="L48" s="9" t="n">
        <v>29.9555022248888</v>
      </c>
      <c r="M48" s="9" t="n">
        <v>33.2693365331733</v>
      </c>
    </row>
    <row r="49" customFormat="false" ht="30" hidden="false" customHeight="true" outlineLevel="0" collapsed="false">
      <c r="A49" s="7" t="s">
        <v>233</v>
      </c>
      <c r="B49" s="8" t="n">
        <v>259</v>
      </c>
      <c r="C49" s="8" t="n">
        <v>14030</v>
      </c>
      <c r="D49" s="8" t="n">
        <v>14289</v>
      </c>
      <c r="E49" s="8" t="n">
        <v>638</v>
      </c>
      <c r="F49" s="8" t="n">
        <v>28237</v>
      </c>
      <c r="G49" s="8" t="n">
        <v>28875</v>
      </c>
      <c r="H49" s="9" t="n">
        <v>2.46332046332046</v>
      </c>
      <c r="I49" s="9" t="n">
        <v>2.01261582323592</v>
      </c>
      <c r="J49" s="9" t="n">
        <v>2.02078521939954</v>
      </c>
      <c r="K49" s="9" t="n">
        <v>0.401560926485398</v>
      </c>
      <c r="L49" s="9" t="n">
        <v>17.7725327291037</v>
      </c>
      <c r="M49" s="9" t="n">
        <v>18.1740936555891</v>
      </c>
    </row>
    <row r="50" customFormat="false" ht="30" hidden="false" customHeight="true" outlineLevel="0" collapsed="false">
      <c r="A50" s="7" t="s">
        <v>234</v>
      </c>
      <c r="B50" s="8" t="n">
        <v>3209</v>
      </c>
      <c r="C50" s="8" t="n">
        <v>39237</v>
      </c>
      <c r="D50" s="8" t="n">
        <v>42446</v>
      </c>
      <c r="E50" s="8" t="n">
        <v>4905</v>
      </c>
      <c r="F50" s="8" t="n">
        <v>67888</v>
      </c>
      <c r="G50" s="8" t="n">
        <v>72793</v>
      </c>
      <c r="H50" s="9" t="n">
        <v>1.52851355562481</v>
      </c>
      <c r="I50" s="9" t="n">
        <v>1.73020363432474</v>
      </c>
      <c r="J50" s="9" t="n">
        <v>1.71495547283607</v>
      </c>
      <c r="K50" s="9" t="n">
        <v>2.42114615726344</v>
      </c>
      <c r="L50" s="9" t="n">
        <v>33.5100449183079</v>
      </c>
      <c r="M50" s="9" t="n">
        <v>35.9311910755714</v>
      </c>
    </row>
    <row r="51" customFormat="false" ht="30" hidden="false" customHeight="true" outlineLevel="0" collapsed="false">
      <c r="A51" s="7" t="s">
        <v>235</v>
      </c>
      <c r="B51" s="8" t="n">
        <v>506596</v>
      </c>
      <c r="C51" s="8" t="n">
        <v>327234</v>
      </c>
      <c r="D51" s="8" t="n">
        <v>833830</v>
      </c>
      <c r="E51" s="8" t="n">
        <v>1740893</v>
      </c>
      <c r="F51" s="8" t="n">
        <v>879337</v>
      </c>
      <c r="G51" s="8" t="n">
        <v>2620230</v>
      </c>
      <c r="H51" s="9" t="n">
        <v>3.43645232098161</v>
      </c>
      <c r="I51" s="9" t="n">
        <v>2.68718103864513</v>
      </c>
      <c r="J51" s="9" t="n">
        <v>3.14240312773587</v>
      </c>
      <c r="K51" s="9" t="n">
        <v>43.5930547313015</v>
      </c>
      <c r="L51" s="9" t="n">
        <v>22.0191510726153</v>
      </c>
      <c r="M51" s="9" t="n">
        <v>65.6122058039169</v>
      </c>
    </row>
    <row r="52" customFormat="false" ht="30" hidden="false" customHeight="true" outlineLevel="0" collapsed="false">
      <c r="A52" s="7" t="s">
        <v>236</v>
      </c>
      <c r="B52" s="8" t="n">
        <v>412</v>
      </c>
      <c r="C52" s="8" t="n">
        <v>6476</v>
      </c>
      <c r="D52" s="8" t="n">
        <v>6888</v>
      </c>
      <c r="E52" s="8" t="n">
        <v>495</v>
      </c>
      <c r="F52" s="8" t="n">
        <v>22208</v>
      </c>
      <c r="G52" s="8" t="n">
        <v>22703</v>
      </c>
      <c r="H52" s="9" t="n">
        <v>1.20145631067961</v>
      </c>
      <c r="I52" s="9" t="n">
        <v>3.42927733168623</v>
      </c>
      <c r="J52" s="9" t="n">
        <v>3.29602206736353</v>
      </c>
      <c r="K52" s="9" t="n">
        <v>0.535540408958131</v>
      </c>
      <c r="L52" s="9" t="n">
        <v>24.0268311154387</v>
      </c>
      <c r="M52" s="9" t="n">
        <v>24.5623715243968</v>
      </c>
    </row>
    <row r="53" customFormat="false" ht="30" hidden="false" customHeight="true" outlineLevel="0" collapsed="false">
      <c r="A53" s="7" t="s">
        <v>237</v>
      </c>
      <c r="B53" s="8" t="n">
        <v>110282</v>
      </c>
      <c r="C53" s="8" t="n">
        <v>78812</v>
      </c>
      <c r="D53" s="8" t="n">
        <v>189094</v>
      </c>
      <c r="E53" s="8" t="n">
        <v>221774</v>
      </c>
      <c r="F53" s="8" t="n">
        <v>144185</v>
      </c>
      <c r="G53" s="8" t="n">
        <v>365959</v>
      </c>
      <c r="H53" s="9" t="n">
        <v>2.01097187210968</v>
      </c>
      <c r="I53" s="9" t="n">
        <v>1.82948028219053</v>
      </c>
      <c r="J53" s="9" t="n">
        <v>1.93532846097708</v>
      </c>
      <c r="K53" s="9" t="n">
        <v>24.7894660362384</v>
      </c>
      <c r="L53" s="9" t="n">
        <v>16.1167186434615</v>
      </c>
      <c r="M53" s="9" t="n">
        <v>40.9061846797</v>
      </c>
    </row>
    <row r="54" customFormat="false" ht="30" hidden="false" customHeight="true" outlineLevel="0" collapsed="false">
      <c r="A54" s="7" t="s">
        <v>238</v>
      </c>
      <c r="B54" s="8" t="n">
        <v>360</v>
      </c>
      <c r="C54" s="8" t="n">
        <v>10153</v>
      </c>
      <c r="D54" s="8" t="n">
        <v>10513</v>
      </c>
      <c r="E54" s="8" t="n">
        <v>931</v>
      </c>
      <c r="F54" s="8" t="n">
        <v>17195</v>
      </c>
      <c r="G54" s="8" t="n">
        <v>18126</v>
      </c>
      <c r="H54" s="9" t="n">
        <v>2.58611111111111</v>
      </c>
      <c r="I54" s="9" t="n">
        <v>1.69358810203881</v>
      </c>
      <c r="J54" s="9" t="n">
        <v>1.72415105107962</v>
      </c>
      <c r="K54" s="9" t="n">
        <v>1.29467389792797</v>
      </c>
      <c r="L54" s="9" t="n">
        <v>23.911834237241</v>
      </c>
      <c r="M54" s="9" t="n">
        <v>25.206508135169</v>
      </c>
    </row>
    <row r="55" customFormat="false" ht="30" hidden="false" customHeight="true" outlineLevel="0" collapsed="false">
      <c r="A55" s="7" t="s">
        <v>239</v>
      </c>
      <c r="B55" s="8" t="n">
        <v>2362</v>
      </c>
      <c r="C55" s="8" t="n">
        <v>36812</v>
      </c>
      <c r="D55" s="8" t="n">
        <v>39174</v>
      </c>
      <c r="E55" s="8" t="n">
        <v>3839</v>
      </c>
      <c r="F55" s="8" t="n">
        <v>51141</v>
      </c>
      <c r="G55" s="8" t="n">
        <v>54980</v>
      </c>
      <c r="H55" s="9" t="n">
        <v>1.62531752751905</v>
      </c>
      <c r="I55" s="9" t="n">
        <v>1.3892480712811</v>
      </c>
      <c r="J55" s="9" t="n">
        <v>1.40348190126104</v>
      </c>
      <c r="K55" s="9" t="n">
        <v>2.14637146371464</v>
      </c>
      <c r="L55" s="9" t="n">
        <v>28.5927541093593</v>
      </c>
      <c r="M55" s="9" t="n">
        <v>30.7391255730739</v>
      </c>
    </row>
    <row r="56" customFormat="false" ht="30" hidden="false" customHeight="true" outlineLevel="0" collapsed="false">
      <c r="A56" s="7" t="s">
        <v>240</v>
      </c>
      <c r="B56" s="8" t="n">
        <v>6426</v>
      </c>
      <c r="C56" s="8" t="n">
        <v>20104</v>
      </c>
      <c r="D56" s="8" t="n">
        <v>26530</v>
      </c>
      <c r="E56" s="8" t="n">
        <v>11283</v>
      </c>
      <c r="F56" s="8" t="n">
        <v>33299</v>
      </c>
      <c r="G56" s="8" t="n">
        <v>44582</v>
      </c>
      <c r="H56" s="9" t="n">
        <v>1.75583566760037</v>
      </c>
      <c r="I56" s="9" t="n">
        <v>1.65633704735376</v>
      </c>
      <c r="J56" s="9" t="n">
        <v>1.6804372408594</v>
      </c>
      <c r="K56" s="9" t="n">
        <v>5.623504784689</v>
      </c>
      <c r="L56" s="9" t="n">
        <v>16.5963915470494</v>
      </c>
      <c r="M56" s="9" t="n">
        <v>22.2198963317384</v>
      </c>
    </row>
    <row r="57" customFormat="false" ht="30" hidden="false" customHeight="true" outlineLevel="0" collapsed="false">
      <c r="A57" s="7" t="s">
        <v>241</v>
      </c>
      <c r="B57" s="8" t="n">
        <v>4766</v>
      </c>
      <c r="C57" s="8" t="n">
        <v>57176</v>
      </c>
      <c r="D57" s="8" t="n">
        <v>61942</v>
      </c>
      <c r="E57" s="8" t="n">
        <v>10688</v>
      </c>
      <c r="F57" s="8" t="n">
        <v>108143</v>
      </c>
      <c r="G57" s="8" t="n">
        <v>118831</v>
      </c>
      <c r="H57" s="9" t="n">
        <v>2.24255140579102</v>
      </c>
      <c r="I57" s="9" t="n">
        <v>1.89140548481881</v>
      </c>
      <c r="J57" s="9" t="n">
        <v>1.91842368667463</v>
      </c>
      <c r="K57" s="9" t="n">
        <v>2.44001552405086</v>
      </c>
      <c r="L57" s="9" t="n">
        <v>24.6884916558227</v>
      </c>
      <c r="M57" s="9" t="n">
        <v>27.1285071798735</v>
      </c>
    </row>
    <row r="58" customFormat="false" ht="30" hidden="false" customHeight="true" outlineLevel="0" collapsed="false">
      <c r="A58" s="7" t="s">
        <v>242</v>
      </c>
      <c r="B58" s="8" t="n">
        <v>4762</v>
      </c>
      <c r="C58" s="8" t="n">
        <v>55603</v>
      </c>
      <c r="D58" s="8" t="n">
        <v>60365</v>
      </c>
      <c r="E58" s="8" t="n">
        <v>7918</v>
      </c>
      <c r="F58" s="8" t="n">
        <v>83624</v>
      </c>
      <c r="G58" s="8" t="n">
        <v>91542</v>
      </c>
      <c r="H58" s="9" t="n">
        <v>1.6627467450651</v>
      </c>
      <c r="I58" s="9" t="n">
        <v>1.50394762872507</v>
      </c>
      <c r="J58" s="9" t="n">
        <v>1.51647477843121</v>
      </c>
      <c r="K58" s="9" t="n">
        <v>3.28275290215589</v>
      </c>
      <c r="L58" s="9" t="n">
        <v>34.6699834162521</v>
      </c>
      <c r="M58" s="9" t="n">
        <v>37.952736318408</v>
      </c>
    </row>
    <row r="59" customFormat="false" ht="30" hidden="false" customHeight="true" outlineLevel="0" collapsed="false">
      <c r="A59" s="7" t="s">
        <v>243</v>
      </c>
      <c r="B59" s="8" t="n">
        <v>3</v>
      </c>
      <c r="C59" s="8" t="n">
        <v>4428</v>
      </c>
      <c r="D59" s="8" t="n">
        <v>4431</v>
      </c>
      <c r="E59" s="8" t="n">
        <v>3</v>
      </c>
      <c r="F59" s="8" t="n">
        <v>7501</v>
      </c>
      <c r="G59" s="8" t="n">
        <v>7504</v>
      </c>
      <c r="H59" s="9" t="n">
        <v>1</v>
      </c>
      <c r="I59" s="9" t="n">
        <v>1.69399277326107</v>
      </c>
      <c r="J59" s="9" t="n">
        <v>1.69352290679305</v>
      </c>
      <c r="K59" s="9" t="n">
        <v>0.01194743130227</v>
      </c>
      <c r="L59" s="9" t="n">
        <v>29.8725607327758</v>
      </c>
      <c r="M59" s="9" t="n">
        <v>29.8845081640781</v>
      </c>
    </row>
    <row r="60" customFormat="false" ht="30" hidden="false" customHeight="true" outlineLevel="0" collapsed="false">
      <c r="A60" s="7" t="s">
        <v>244</v>
      </c>
      <c r="B60" s="8" t="n">
        <v>145</v>
      </c>
      <c r="C60" s="8" t="n">
        <v>12333</v>
      </c>
      <c r="D60" s="8" t="n">
        <v>12478</v>
      </c>
      <c r="E60" s="8" t="n">
        <v>213</v>
      </c>
      <c r="F60" s="8" t="n">
        <v>23752</v>
      </c>
      <c r="G60" s="8" t="n">
        <v>23965</v>
      </c>
      <c r="H60" s="9" t="n">
        <v>1.46896551724138</v>
      </c>
      <c r="I60" s="9" t="n">
        <v>1.92588988891592</v>
      </c>
      <c r="J60" s="9" t="n">
        <v>1.92058022118929</v>
      </c>
      <c r="K60" s="9" t="n">
        <v>0.181911350243403</v>
      </c>
      <c r="L60" s="9" t="n">
        <v>20.285250661884</v>
      </c>
      <c r="M60" s="9" t="n">
        <v>20.4671620121274</v>
      </c>
    </row>
    <row r="61" customFormat="false" ht="30" hidden="false" customHeight="true" outlineLevel="0" collapsed="false">
      <c r="A61" s="7" t="s">
        <v>245</v>
      </c>
      <c r="B61" s="8" t="n">
        <v>1029</v>
      </c>
      <c r="C61" s="8" t="n">
        <v>25699</v>
      </c>
      <c r="D61" s="8" t="n">
        <v>26728</v>
      </c>
      <c r="E61" s="8" t="n">
        <v>1925</v>
      </c>
      <c r="F61" s="8" t="n">
        <v>41556</v>
      </c>
      <c r="G61" s="8" t="n">
        <v>43481</v>
      </c>
      <c r="H61" s="9" t="n">
        <v>1.87074829931973</v>
      </c>
      <c r="I61" s="9" t="n">
        <v>1.61702789991828</v>
      </c>
      <c r="J61" s="9" t="n">
        <v>1.62679586950015</v>
      </c>
      <c r="K61" s="9" t="n">
        <v>1.52342513453625</v>
      </c>
      <c r="L61" s="9" t="n">
        <v>32.8869895536562</v>
      </c>
      <c r="M61" s="9" t="n">
        <v>34.4104146881925</v>
      </c>
    </row>
    <row r="62" customFormat="false" ht="30" hidden="false" customHeight="true" outlineLevel="0" collapsed="false">
      <c r="A62" s="7" t="s">
        <v>246</v>
      </c>
      <c r="B62" s="8" t="n">
        <v>4997</v>
      </c>
      <c r="C62" s="8" t="n">
        <v>30608</v>
      </c>
      <c r="D62" s="8" t="n">
        <v>35605</v>
      </c>
      <c r="E62" s="8" t="n">
        <v>11155</v>
      </c>
      <c r="F62" s="8" t="n">
        <v>59569</v>
      </c>
      <c r="G62" s="8" t="n">
        <v>70724</v>
      </c>
      <c r="H62" s="9" t="n">
        <v>2.23233940364219</v>
      </c>
      <c r="I62" s="9" t="n">
        <v>1.94619053842133</v>
      </c>
      <c r="J62" s="9" t="n">
        <v>1.98635023170903</v>
      </c>
      <c r="K62" s="9" t="n">
        <v>3.98577911173045</v>
      </c>
      <c r="L62" s="9" t="n">
        <v>21.2845249580162</v>
      </c>
      <c r="M62" s="9" t="n">
        <v>25.2703040697467</v>
      </c>
    </row>
    <row r="63" customFormat="false" ht="30" hidden="false" customHeight="true" outlineLevel="0" collapsed="false">
      <c r="A63" s="7" t="s">
        <v>247</v>
      </c>
      <c r="B63" s="8" t="n">
        <v>408</v>
      </c>
      <c r="C63" s="8" t="n">
        <v>22807</v>
      </c>
      <c r="D63" s="8" t="n">
        <v>23215</v>
      </c>
      <c r="E63" s="8" t="n">
        <v>991</v>
      </c>
      <c r="F63" s="8" t="n">
        <v>37508</v>
      </c>
      <c r="G63" s="8" t="n">
        <v>38499</v>
      </c>
      <c r="H63" s="9" t="n">
        <v>2.42892156862745</v>
      </c>
      <c r="I63" s="9" t="n">
        <v>1.64458280352523</v>
      </c>
      <c r="J63" s="9" t="n">
        <v>1.65836743484816</v>
      </c>
      <c r="K63" s="9" t="n">
        <v>0.885849646911594</v>
      </c>
      <c r="L63" s="9" t="n">
        <v>33.5282023777599</v>
      </c>
      <c r="M63" s="9" t="n">
        <v>34.4140520246715</v>
      </c>
    </row>
    <row r="64" customFormat="false" ht="30" hidden="false" customHeight="true" outlineLevel="0" collapsed="false">
      <c r="A64" s="7" t="s">
        <v>248</v>
      </c>
      <c r="B64" s="8" t="n">
        <v>77208</v>
      </c>
      <c r="C64" s="8" t="n">
        <v>54515</v>
      </c>
      <c r="D64" s="8" t="n">
        <v>131723</v>
      </c>
      <c r="E64" s="8" t="n">
        <v>187404</v>
      </c>
      <c r="F64" s="8" t="n">
        <v>97708</v>
      </c>
      <c r="G64" s="8" t="n">
        <v>285112</v>
      </c>
      <c r="H64" s="9" t="n">
        <v>2.42726142368666</v>
      </c>
      <c r="I64" s="9" t="n">
        <v>1.79231404200679</v>
      </c>
      <c r="J64" s="9" t="n">
        <v>2.16448152562575</v>
      </c>
      <c r="K64" s="9" t="n">
        <v>29.5329046898638</v>
      </c>
      <c r="L64" s="9" t="n">
        <v>15.3977559253656</v>
      </c>
      <c r="M64" s="9" t="n">
        <v>44.9306606152295</v>
      </c>
    </row>
    <row r="65" customFormat="false" ht="30" hidden="false" customHeight="true" outlineLevel="0" collapsed="false">
      <c r="A65" s="7" t="s">
        <v>249</v>
      </c>
      <c r="B65" s="8" t="n">
        <v>233</v>
      </c>
      <c r="C65" s="8" t="n">
        <v>4421</v>
      </c>
      <c r="D65" s="8" t="n">
        <v>4654</v>
      </c>
      <c r="E65" s="8" t="n">
        <v>622</v>
      </c>
      <c r="F65" s="8" t="n">
        <v>9740</v>
      </c>
      <c r="G65" s="8" t="n">
        <v>10362</v>
      </c>
      <c r="H65" s="9" t="n">
        <v>2.66952789699571</v>
      </c>
      <c r="I65" s="9" t="n">
        <v>2.20312146573174</v>
      </c>
      <c r="J65" s="9" t="n">
        <v>2.22647185217018</v>
      </c>
      <c r="K65" s="9" t="n">
        <v>2.37767584097859</v>
      </c>
      <c r="L65" s="9" t="n">
        <v>37.2324159021407</v>
      </c>
      <c r="M65" s="9" t="n">
        <v>39.6100917431193</v>
      </c>
    </row>
    <row r="66" customFormat="false" ht="30" hidden="false" customHeight="true" outlineLevel="0" collapsed="false">
      <c r="A66" s="7" t="s">
        <v>250</v>
      </c>
      <c r="B66" s="8" t="n">
        <v>1987</v>
      </c>
      <c r="C66" s="8" t="n">
        <v>38263</v>
      </c>
      <c r="D66" s="8" t="n">
        <v>40250</v>
      </c>
      <c r="E66" s="8" t="n">
        <v>3473</v>
      </c>
      <c r="F66" s="8" t="n">
        <v>56123</v>
      </c>
      <c r="G66" s="8" t="n">
        <v>59596</v>
      </c>
      <c r="H66" s="9" t="n">
        <v>1.74786109713135</v>
      </c>
      <c r="I66" s="9" t="n">
        <v>1.46676946397303</v>
      </c>
      <c r="J66" s="9" t="n">
        <v>1.48064596273292</v>
      </c>
      <c r="K66" s="9" t="n">
        <v>1.71379225265236</v>
      </c>
      <c r="L66" s="9" t="n">
        <v>27.6945472489514</v>
      </c>
      <c r="M66" s="9" t="n">
        <v>29.4083395016038</v>
      </c>
    </row>
    <row r="67" customFormat="false" ht="30" hidden="false" customHeight="true" outlineLevel="0" collapsed="false">
      <c r="A67" s="7" t="s">
        <v>251</v>
      </c>
      <c r="B67" s="8" t="n">
        <v>205</v>
      </c>
      <c r="C67" s="8" t="n">
        <v>8391</v>
      </c>
      <c r="D67" s="8" t="n">
        <v>8596</v>
      </c>
      <c r="E67" s="8" t="n">
        <v>423</v>
      </c>
      <c r="F67" s="8" t="n">
        <v>13688</v>
      </c>
      <c r="G67" s="8" t="n">
        <v>14111</v>
      </c>
      <c r="H67" s="9" t="n">
        <v>2.06341463414634</v>
      </c>
      <c r="I67" s="9" t="n">
        <v>1.63127160052437</v>
      </c>
      <c r="J67" s="9" t="n">
        <v>1.6415774778967</v>
      </c>
      <c r="K67" s="9" t="n">
        <v>0.780730897009967</v>
      </c>
      <c r="L67" s="9" t="n">
        <v>25.2639350313769</v>
      </c>
      <c r="M67" s="9" t="n">
        <v>26.0446659283869</v>
      </c>
    </row>
    <row r="68" customFormat="false" ht="30" hidden="false" customHeight="true" outlineLevel="0" collapsed="false">
      <c r="A68" s="7" t="s">
        <v>252</v>
      </c>
      <c r="B68" s="8" t="n">
        <v>22774</v>
      </c>
      <c r="C68" s="8" t="n">
        <v>27137</v>
      </c>
      <c r="D68" s="8" t="n">
        <v>49911</v>
      </c>
      <c r="E68" s="8" t="n">
        <v>46251</v>
      </c>
      <c r="F68" s="8" t="n">
        <v>49174</v>
      </c>
      <c r="G68" s="8" t="n">
        <v>95425</v>
      </c>
      <c r="H68" s="9" t="n">
        <v>2.03086853429349</v>
      </c>
      <c r="I68" s="9" t="n">
        <v>1.8120647087003</v>
      </c>
      <c r="J68" s="9" t="n">
        <v>1.91190318767406</v>
      </c>
      <c r="K68" s="9" t="n">
        <v>21.9490318906606</v>
      </c>
      <c r="L68" s="9" t="n">
        <v>23.3361807137434</v>
      </c>
      <c r="M68" s="9" t="n">
        <v>45.2852126044039</v>
      </c>
    </row>
    <row r="69" customFormat="false" ht="30" hidden="false" customHeight="true" outlineLevel="0" collapsed="false">
      <c r="A69" s="7" t="s">
        <v>253</v>
      </c>
      <c r="B69" s="8" t="n">
        <v>130</v>
      </c>
      <c r="C69" s="8" t="n">
        <v>6881</v>
      </c>
      <c r="D69" s="8" t="n">
        <v>7011</v>
      </c>
      <c r="E69" s="8" t="n">
        <v>162</v>
      </c>
      <c r="F69" s="8" t="n">
        <v>13305</v>
      </c>
      <c r="G69" s="8" t="n">
        <v>13467</v>
      </c>
      <c r="H69" s="9" t="n">
        <v>1.24615384615385</v>
      </c>
      <c r="I69" s="9" t="n">
        <v>1.93358523470426</v>
      </c>
      <c r="J69" s="9" t="n">
        <v>1.92083868207103</v>
      </c>
      <c r="K69" s="9" t="n">
        <v>0.251865671641791</v>
      </c>
      <c r="L69" s="9" t="n">
        <v>20.6856343283582</v>
      </c>
      <c r="M69" s="9" t="n">
        <v>20.9375</v>
      </c>
    </row>
    <row r="70" customFormat="false" ht="30" hidden="false" customHeight="true" outlineLevel="0" collapsed="false">
      <c r="A70" s="7" t="s">
        <v>254</v>
      </c>
      <c r="B70" s="8" t="n">
        <v>1193</v>
      </c>
      <c r="C70" s="8" t="n">
        <v>16173</v>
      </c>
      <c r="D70" s="8" t="n">
        <v>17366</v>
      </c>
      <c r="E70" s="8" t="n">
        <v>3357</v>
      </c>
      <c r="F70" s="8" t="n">
        <v>24534</v>
      </c>
      <c r="G70" s="8" t="n">
        <v>27891</v>
      </c>
      <c r="H70" s="9" t="n">
        <v>2.81391450125733</v>
      </c>
      <c r="I70" s="9" t="n">
        <v>1.51697273233166</v>
      </c>
      <c r="J70" s="9" t="n">
        <v>1.60606933087643</v>
      </c>
      <c r="K70" s="9" t="n">
        <v>3.63311688311688</v>
      </c>
      <c r="L70" s="9" t="n">
        <v>26.5519480519481</v>
      </c>
      <c r="M70" s="9" t="n">
        <v>30.1850649350649</v>
      </c>
    </row>
    <row r="71" customFormat="false" ht="30" hidden="false" customHeight="true" outlineLevel="0" collapsed="false">
      <c r="A71" s="7" t="s">
        <v>255</v>
      </c>
      <c r="B71" s="8" t="n">
        <v>466</v>
      </c>
      <c r="C71" s="8" t="n">
        <v>9573</v>
      </c>
      <c r="D71" s="8" t="n">
        <v>10039</v>
      </c>
      <c r="E71" s="8" t="n">
        <v>891</v>
      </c>
      <c r="F71" s="8" t="n">
        <v>16769</v>
      </c>
      <c r="G71" s="8" t="n">
        <v>17660</v>
      </c>
      <c r="H71" s="9" t="n">
        <v>1.91201716738197</v>
      </c>
      <c r="I71" s="9" t="n">
        <v>1.75169748250287</v>
      </c>
      <c r="J71" s="9" t="n">
        <v>1.75913935650961</v>
      </c>
      <c r="K71" s="9" t="n">
        <v>1.25158027812895</v>
      </c>
      <c r="L71" s="9" t="n">
        <v>23.5552746172215</v>
      </c>
      <c r="M71" s="9" t="n">
        <v>24.8068548953505</v>
      </c>
    </row>
    <row r="72" customFormat="false" ht="30" hidden="false" customHeight="true" outlineLevel="0" collapsed="false">
      <c r="A72" s="7" t="s">
        <v>256</v>
      </c>
      <c r="B72" s="8" t="n">
        <v>153</v>
      </c>
      <c r="C72" s="8" t="n">
        <v>3120</v>
      </c>
      <c r="D72" s="8" t="n">
        <v>3273</v>
      </c>
      <c r="E72" s="8" t="n">
        <v>199</v>
      </c>
      <c r="F72" s="8" t="n">
        <v>5099</v>
      </c>
      <c r="G72" s="8" t="n">
        <v>5298</v>
      </c>
      <c r="H72" s="9" t="n">
        <v>1.30065359477124</v>
      </c>
      <c r="I72" s="9" t="n">
        <v>1.63429487179487</v>
      </c>
      <c r="J72" s="9" t="n">
        <v>1.61869844179652</v>
      </c>
      <c r="K72" s="9" t="n">
        <v>0.867102396514161</v>
      </c>
      <c r="L72" s="9" t="n">
        <v>22.2178649237473</v>
      </c>
      <c r="M72" s="9" t="n">
        <v>23.0849673202614</v>
      </c>
    </row>
    <row r="73" customFormat="false" ht="30" hidden="false" customHeight="true" outlineLevel="0" collapsed="false">
      <c r="A73" s="7" t="s">
        <v>257</v>
      </c>
      <c r="B73" s="8" t="n">
        <v>422</v>
      </c>
      <c r="C73" s="8" t="n">
        <v>7367</v>
      </c>
      <c r="D73" s="8" t="n">
        <v>7789</v>
      </c>
      <c r="E73" s="8" t="n">
        <v>562</v>
      </c>
      <c r="F73" s="8" t="n">
        <v>11241</v>
      </c>
      <c r="G73" s="8" t="n">
        <v>11803</v>
      </c>
      <c r="H73" s="9" t="n">
        <v>1.33175355450237</v>
      </c>
      <c r="I73" s="9" t="n">
        <v>1.52585855843627</v>
      </c>
      <c r="J73" s="9" t="n">
        <v>1.51534214918475</v>
      </c>
      <c r="K73" s="9" t="n">
        <v>1.27005649717514</v>
      </c>
      <c r="L73" s="9" t="n">
        <v>25.4033898305085</v>
      </c>
      <c r="M73" s="9" t="n">
        <v>26.6734463276836</v>
      </c>
    </row>
    <row r="74" customFormat="false" ht="30" hidden="false" customHeight="true" outlineLevel="0" collapsed="false">
      <c r="A74" s="7" t="s">
        <v>258</v>
      </c>
      <c r="B74" s="8" t="n">
        <v>118</v>
      </c>
      <c r="C74" s="8" t="n">
        <v>3817</v>
      </c>
      <c r="D74" s="8" t="n">
        <v>3935</v>
      </c>
      <c r="E74" s="8" t="n">
        <v>179</v>
      </c>
      <c r="F74" s="8" t="n">
        <v>4677</v>
      </c>
      <c r="G74" s="8" t="n">
        <v>4856</v>
      </c>
      <c r="H74" s="9" t="n">
        <v>1.51694915254237</v>
      </c>
      <c r="I74" s="9" t="n">
        <v>1.225307833377</v>
      </c>
      <c r="J74" s="9" t="n">
        <v>1.23405336721728</v>
      </c>
      <c r="K74" s="9" t="n">
        <v>0.93521421107628</v>
      </c>
      <c r="L74" s="9" t="n">
        <v>24.435736677116</v>
      </c>
      <c r="M74" s="9" t="n">
        <v>25.3709508881923</v>
      </c>
    </row>
    <row r="75" customFormat="false" ht="30" hidden="false" customHeight="true" outlineLevel="0" collapsed="false">
      <c r="A75" s="7" t="s">
        <v>259</v>
      </c>
      <c r="B75" s="8" t="n">
        <v>886</v>
      </c>
      <c r="C75" s="8" t="n">
        <v>8685</v>
      </c>
      <c r="D75" s="8" t="n">
        <v>9571</v>
      </c>
      <c r="E75" s="8" t="n">
        <v>1714</v>
      </c>
      <c r="F75" s="8" t="n">
        <v>16126</v>
      </c>
      <c r="G75" s="8" t="n">
        <v>17840</v>
      </c>
      <c r="H75" s="9" t="n">
        <v>1.93453724604966</v>
      </c>
      <c r="I75" s="9" t="n">
        <v>1.85676453655728</v>
      </c>
      <c r="J75" s="9" t="n">
        <v>1.86396405809215</v>
      </c>
      <c r="K75" s="9" t="n">
        <v>2.45523563959318</v>
      </c>
      <c r="L75" s="9" t="n">
        <v>23.0998424294514</v>
      </c>
      <c r="M75" s="9" t="n">
        <v>25.5550780690445</v>
      </c>
    </row>
    <row r="76" customFormat="false" ht="30" hidden="false" customHeight="true" outlineLevel="0" collapsed="false">
      <c r="A76" s="7" t="s">
        <v>260</v>
      </c>
      <c r="B76" s="8" t="n">
        <v>1780</v>
      </c>
      <c r="C76" s="8" t="n">
        <v>16274</v>
      </c>
      <c r="D76" s="8" t="n">
        <v>18054</v>
      </c>
      <c r="E76" s="8" t="n">
        <v>2179</v>
      </c>
      <c r="F76" s="8" t="n">
        <v>21679</v>
      </c>
      <c r="G76" s="8" t="n">
        <v>23858</v>
      </c>
      <c r="H76" s="9" t="n">
        <v>1.22415730337079</v>
      </c>
      <c r="I76" s="9" t="n">
        <v>1.33212486174266</v>
      </c>
      <c r="J76" s="9" t="n">
        <v>1.32148000443115</v>
      </c>
      <c r="K76" s="9" t="n">
        <v>5.21416606843743</v>
      </c>
      <c r="L76" s="9" t="n">
        <v>51.8760469011725</v>
      </c>
      <c r="M76" s="9" t="n">
        <v>57.09021296961</v>
      </c>
    </row>
    <row r="77" customFormat="false" ht="30" hidden="false" customHeight="true" outlineLevel="0" collapsed="false">
      <c r="A77" s="7" t="s">
        <v>261</v>
      </c>
      <c r="B77" s="8" t="n">
        <v>500</v>
      </c>
      <c r="C77" s="8" t="n">
        <v>20430</v>
      </c>
      <c r="D77" s="8" t="n">
        <v>20930</v>
      </c>
      <c r="E77" s="8" t="n">
        <v>1006</v>
      </c>
      <c r="F77" s="8" t="n">
        <v>32308</v>
      </c>
      <c r="G77" s="8" t="n">
        <v>33314</v>
      </c>
      <c r="H77" s="9" t="n">
        <v>2.012</v>
      </c>
      <c r="I77" s="9" t="n">
        <v>1.58139990210475</v>
      </c>
      <c r="J77" s="9" t="n">
        <v>1.59168657429527</v>
      </c>
      <c r="K77" s="9" t="n">
        <v>0.862926745582433</v>
      </c>
      <c r="L77" s="9" t="n">
        <v>27.7131583462</v>
      </c>
      <c r="M77" s="9" t="n">
        <v>28.5760850917825</v>
      </c>
    </row>
    <row r="78" customFormat="false" ht="30" hidden="false" customHeight="true" outlineLevel="0" collapsed="false">
      <c r="A78" s="7" t="s">
        <v>262</v>
      </c>
      <c r="B78" s="8" t="n">
        <v>215</v>
      </c>
      <c r="C78" s="8" t="n">
        <v>5289</v>
      </c>
      <c r="D78" s="8" t="n">
        <v>5504</v>
      </c>
      <c r="E78" s="8" t="n">
        <v>332</v>
      </c>
      <c r="F78" s="8" t="n">
        <v>14273</v>
      </c>
      <c r="G78" s="8" t="n">
        <v>14605</v>
      </c>
      <c r="H78" s="9" t="n">
        <v>1.54418604651163</v>
      </c>
      <c r="I78" s="9" t="n">
        <v>2.69861977689544</v>
      </c>
      <c r="J78" s="9" t="n">
        <v>2.65352470930233</v>
      </c>
      <c r="K78" s="9" t="n">
        <v>0.65251572327044</v>
      </c>
      <c r="L78" s="9" t="n">
        <v>28.0522798742138</v>
      </c>
      <c r="M78" s="9" t="n">
        <v>28.7047955974843</v>
      </c>
    </row>
    <row r="79" customFormat="false" ht="30" hidden="false" customHeight="true" outlineLevel="0" collapsed="false">
      <c r="A79" s="7" t="s">
        <v>263</v>
      </c>
      <c r="B79" s="8" t="n">
        <v>1821</v>
      </c>
      <c r="C79" s="8" t="n">
        <v>5502</v>
      </c>
      <c r="D79" s="8" t="n">
        <v>7323</v>
      </c>
      <c r="E79" s="8" t="n">
        <v>2420</v>
      </c>
      <c r="F79" s="8" t="n">
        <v>7006</v>
      </c>
      <c r="G79" s="8" t="n">
        <v>9426</v>
      </c>
      <c r="H79" s="9" t="n">
        <v>1.32894014277869</v>
      </c>
      <c r="I79" s="9" t="n">
        <v>1.27335514358415</v>
      </c>
      <c r="J79" s="9" t="n">
        <v>1.28717738631708</v>
      </c>
      <c r="K79" s="9" t="n">
        <v>7.05745115193934</v>
      </c>
      <c r="L79" s="9" t="n">
        <v>20.4316127150773</v>
      </c>
      <c r="M79" s="9" t="n">
        <v>27.4890638670166</v>
      </c>
    </row>
    <row r="80" customFormat="false" ht="30" hidden="false" customHeight="true" outlineLevel="0" collapsed="false">
      <c r="A80" s="7" t="s">
        <v>264</v>
      </c>
      <c r="B80" s="8" t="n">
        <v>6302</v>
      </c>
      <c r="C80" s="8" t="n">
        <v>19556</v>
      </c>
      <c r="D80" s="8" t="n">
        <v>25858</v>
      </c>
      <c r="E80" s="8" t="n">
        <v>16355</v>
      </c>
      <c r="F80" s="8" t="n">
        <v>40398</v>
      </c>
      <c r="G80" s="8" t="n">
        <v>56753</v>
      </c>
      <c r="H80" s="9" t="n">
        <v>2.5952078705173</v>
      </c>
      <c r="I80" s="9" t="n">
        <v>2.06575986909388</v>
      </c>
      <c r="J80" s="9" t="n">
        <v>2.19479464769124</v>
      </c>
      <c r="K80" s="9" t="n">
        <v>6.27277260000767</v>
      </c>
      <c r="L80" s="9" t="n">
        <v>15.4941893913244</v>
      </c>
      <c r="M80" s="9" t="n">
        <v>21.766961991332</v>
      </c>
    </row>
    <row r="81" customFormat="false" ht="30" hidden="false" customHeight="true" outlineLevel="0" collapsed="false">
      <c r="A81" s="7" t="s">
        <v>265</v>
      </c>
      <c r="B81" s="8" t="n">
        <v>4313</v>
      </c>
      <c r="C81" s="8" t="n">
        <v>12569</v>
      </c>
      <c r="D81" s="8" t="n">
        <v>16882</v>
      </c>
      <c r="E81" s="8" t="n">
        <v>5263</v>
      </c>
      <c r="F81" s="8" t="n">
        <v>18249</v>
      </c>
      <c r="G81" s="8" t="n">
        <v>23512</v>
      </c>
      <c r="H81" s="9" t="n">
        <v>1.22026431718062</v>
      </c>
      <c r="I81" s="9" t="n">
        <v>1.45190548174079</v>
      </c>
      <c r="J81" s="9" t="n">
        <v>1.39272598033408</v>
      </c>
      <c r="K81" s="9" t="n">
        <v>5.6463898723313</v>
      </c>
      <c r="L81" s="9" t="n">
        <v>19.5783714193756</v>
      </c>
      <c r="M81" s="9" t="n">
        <v>25.2247612917069</v>
      </c>
    </row>
    <row r="82" customFormat="false" ht="30" hidden="false" customHeight="true" outlineLevel="0" collapsed="false">
      <c r="A82" s="7" t="s">
        <v>266</v>
      </c>
      <c r="B82" s="8" t="n">
        <v>147</v>
      </c>
      <c r="C82" s="8" t="n">
        <v>1162</v>
      </c>
      <c r="D82" s="8" t="n">
        <v>1309</v>
      </c>
      <c r="E82" s="8" t="n">
        <v>256</v>
      </c>
      <c r="F82" s="8" t="n">
        <v>1672</v>
      </c>
      <c r="G82" s="8" t="n">
        <v>1928</v>
      </c>
      <c r="H82" s="9" t="n">
        <v>1.74149659863946</v>
      </c>
      <c r="I82" s="9" t="n">
        <v>1.43889845094664</v>
      </c>
      <c r="J82" s="9" t="n">
        <v>1.47288006111536</v>
      </c>
      <c r="K82" s="9" t="n">
        <v>3.71014492753623</v>
      </c>
      <c r="L82" s="9" t="n">
        <v>24.231884057971</v>
      </c>
      <c r="M82" s="9" t="n">
        <v>27.9420289855072</v>
      </c>
    </row>
    <row r="83" customFormat="false" ht="30" hidden="false" customHeight="true" outlineLevel="0" collapsed="false">
      <c r="A83" s="7" t="s">
        <v>267</v>
      </c>
      <c r="B83" s="8" t="n">
        <v>241</v>
      </c>
      <c r="C83" s="8" t="n">
        <v>5177</v>
      </c>
      <c r="D83" s="8" t="n">
        <v>5418</v>
      </c>
      <c r="E83" s="8" t="n">
        <v>241</v>
      </c>
      <c r="F83" s="8" t="n">
        <v>6475</v>
      </c>
      <c r="G83" s="8" t="n">
        <v>6716</v>
      </c>
      <c r="H83" s="9" t="n">
        <v>1</v>
      </c>
      <c r="I83" s="9" t="n">
        <v>1.25072435773614</v>
      </c>
      <c r="J83" s="9" t="n">
        <v>1.23957179771133</v>
      </c>
      <c r="K83" s="9" t="n">
        <v>1.00668337510443</v>
      </c>
      <c r="L83" s="9" t="n">
        <v>27.046783625731</v>
      </c>
      <c r="M83" s="9" t="n">
        <v>28.0534670008354</v>
      </c>
    </row>
    <row r="84" customFormat="false" ht="30" hidden="false" customHeight="true" outlineLevel="0" collapsed="false">
      <c r="A84" s="7" t="s">
        <v>268</v>
      </c>
      <c r="B84" s="8" t="n">
        <v>302</v>
      </c>
      <c r="C84" s="8" t="n">
        <v>14207</v>
      </c>
      <c r="D84" s="8" t="n">
        <v>14509</v>
      </c>
      <c r="E84" s="8" t="n">
        <v>462</v>
      </c>
      <c r="F84" s="8" t="n">
        <v>25155</v>
      </c>
      <c r="G84" s="8" t="n">
        <v>25617</v>
      </c>
      <c r="H84" s="9" t="n">
        <v>1.52980132450331</v>
      </c>
      <c r="I84" s="9" t="n">
        <v>1.77060603927641</v>
      </c>
      <c r="J84" s="9" t="n">
        <v>1.76559376938452</v>
      </c>
      <c r="K84" s="9" t="n">
        <v>0.398550724637681</v>
      </c>
      <c r="L84" s="9" t="n">
        <v>21.7003105590062</v>
      </c>
      <c r="M84" s="9" t="n">
        <v>22.0988612836439</v>
      </c>
    </row>
    <row r="85" customFormat="false" ht="40.5" hidden="false" customHeight="true" outlineLevel="0" collapsed="false">
      <c r="A85" s="7" t="s">
        <v>39</v>
      </c>
      <c r="B85" s="10" t="n">
        <v>4766293</v>
      </c>
      <c r="C85" s="10" t="n">
        <v>3927168</v>
      </c>
      <c r="D85" s="10" t="n">
        <v>8693461</v>
      </c>
      <c r="E85" s="10" t="n">
        <v>17374638</v>
      </c>
      <c r="F85" s="10" t="n">
        <v>7898002</v>
      </c>
      <c r="G85" s="10" t="n">
        <v>25272640</v>
      </c>
      <c r="H85" s="11" t="n">
        <v>3.64531471313241</v>
      </c>
      <c r="I85" s="11" t="n">
        <v>2.01111895391285</v>
      </c>
      <c r="J85" s="11" t="n">
        <v>2.90708614210152</v>
      </c>
      <c r="K85" s="11" t="n">
        <v>39.7573322056889</v>
      </c>
      <c r="L85" s="11" t="n">
        <v>18.072519800136</v>
      </c>
      <c r="M85" s="11" t="n">
        <v>57.8298520058249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71875" defaultRowHeight="12.5" zeroHeight="false" outlineLevelRow="0" outlineLevelCol="0"/>
  <cols>
    <col collapsed="false" customWidth="true" hidden="false" outlineLevel="0" max="2" min="1" style="12" width="15.53"/>
    <col collapsed="false" customWidth="true" hidden="false" outlineLevel="0" max="14" min="3" style="12" width="10.53"/>
  </cols>
  <sheetData>
    <row r="1" customFormat="false" ht="36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40</v>
      </c>
      <c r="B2" s="7" t="s">
        <v>41</v>
      </c>
      <c r="C2" s="7" t="s">
        <v>15</v>
      </c>
      <c r="D2" s="7"/>
      <c r="E2" s="7"/>
      <c r="F2" s="7" t="s">
        <v>16</v>
      </c>
      <c r="G2" s="7"/>
      <c r="H2" s="7"/>
      <c r="I2" s="7" t="s">
        <v>35</v>
      </c>
      <c r="J2" s="7"/>
      <c r="K2" s="7"/>
      <c r="L2" s="7" t="s">
        <v>36</v>
      </c>
      <c r="M2" s="7"/>
      <c r="N2" s="7"/>
    </row>
    <row r="3" customFormat="false" ht="30" hidden="false" customHeight="true" outlineLevel="0" collapsed="false">
      <c r="A3" s="7"/>
      <c r="B3" s="7"/>
      <c r="C3" s="7" t="s">
        <v>37</v>
      </c>
      <c r="D3" s="7" t="s">
        <v>38</v>
      </c>
      <c r="E3" s="7" t="s">
        <v>39</v>
      </c>
      <c r="F3" s="7" t="s">
        <v>37</v>
      </c>
      <c r="G3" s="7" t="s">
        <v>38</v>
      </c>
      <c r="H3" s="7" t="s">
        <v>39</v>
      </c>
      <c r="I3" s="7" t="s">
        <v>37</v>
      </c>
      <c r="J3" s="7" t="s">
        <v>38</v>
      </c>
      <c r="K3" s="7" t="s">
        <v>39</v>
      </c>
      <c r="L3" s="7" t="s">
        <v>37</v>
      </c>
      <c r="M3" s="7" t="s">
        <v>38</v>
      </c>
      <c r="N3" s="7" t="s">
        <v>39</v>
      </c>
    </row>
    <row r="4" customFormat="false" ht="30" hidden="false" customHeight="true" outlineLevel="0" collapsed="false">
      <c r="A4" s="7" t="s">
        <v>42</v>
      </c>
      <c r="B4" s="7" t="s">
        <v>43</v>
      </c>
      <c r="C4" s="8" t="n">
        <v>14687</v>
      </c>
      <c r="D4" s="8" t="n">
        <v>43111</v>
      </c>
      <c r="E4" s="8" t="n">
        <v>57798</v>
      </c>
      <c r="F4" s="8" t="n">
        <v>30419</v>
      </c>
      <c r="G4" s="8" t="n">
        <v>65326</v>
      </c>
      <c r="H4" s="8" t="n">
        <v>95745</v>
      </c>
      <c r="I4" s="9" t="n">
        <v>2.07115135834411</v>
      </c>
      <c r="J4" s="9" t="n">
        <v>1.51529771983948</v>
      </c>
      <c r="K4" s="9" t="n">
        <v>1.65654520917679</v>
      </c>
      <c r="L4" s="9" t="n">
        <v>10.3444875195538</v>
      </c>
      <c r="M4" s="9" t="n">
        <v>22.2151941780589</v>
      </c>
      <c r="N4" s="9" t="n">
        <v>32.5596816976127</v>
      </c>
    </row>
    <row r="5" customFormat="false" ht="30" hidden="false" customHeight="true" outlineLevel="0" collapsed="false">
      <c r="A5" s="7"/>
      <c r="B5" s="7" t="s">
        <v>44</v>
      </c>
      <c r="C5" s="8" t="n">
        <v>12917</v>
      </c>
      <c r="D5" s="8" t="n">
        <v>44348</v>
      </c>
      <c r="E5" s="8" t="n">
        <v>57265</v>
      </c>
      <c r="F5" s="8" t="n">
        <v>24565</v>
      </c>
      <c r="G5" s="8" t="n">
        <v>69097</v>
      </c>
      <c r="H5" s="8" t="n">
        <v>93662</v>
      </c>
      <c r="I5" s="9" t="n">
        <v>1.90175737400325</v>
      </c>
      <c r="J5" s="9" t="n">
        <v>1.5580634977902</v>
      </c>
      <c r="K5" s="9" t="n">
        <v>1.63558892866498</v>
      </c>
      <c r="L5" s="9" t="n">
        <v>9.72601654986736</v>
      </c>
      <c r="M5" s="9" t="n">
        <v>27.3575642396167</v>
      </c>
      <c r="N5" s="9" t="n">
        <v>37.0835807894841</v>
      </c>
    </row>
    <row r="6" customFormat="false" ht="30" hidden="false" customHeight="true" outlineLevel="0" collapsed="false">
      <c r="A6" s="7"/>
      <c r="B6" s="7" t="s">
        <v>45</v>
      </c>
      <c r="C6" s="8" t="n">
        <v>7467</v>
      </c>
      <c r="D6" s="8" t="n">
        <v>41113</v>
      </c>
      <c r="E6" s="8" t="n">
        <v>48580</v>
      </c>
      <c r="F6" s="8" t="n">
        <v>18041</v>
      </c>
      <c r="G6" s="8" t="n">
        <v>65910</v>
      </c>
      <c r="H6" s="8" t="n">
        <v>83951</v>
      </c>
      <c r="I6" s="9" t="n">
        <v>2.41609749564752</v>
      </c>
      <c r="J6" s="9" t="n">
        <v>1.60314255831489</v>
      </c>
      <c r="K6" s="9" t="n">
        <v>1.72809798270893</v>
      </c>
      <c r="L6" s="9" t="n">
        <v>8.23000775512066</v>
      </c>
      <c r="M6" s="9" t="n">
        <v>30.0670589845354</v>
      </c>
      <c r="N6" s="9" t="n">
        <v>38.297066739656</v>
      </c>
    </row>
    <row r="7" customFormat="false" ht="30" hidden="false" customHeight="true" outlineLevel="0" collapsed="false">
      <c r="A7" s="7"/>
      <c r="B7" s="7" t="s">
        <v>46</v>
      </c>
      <c r="C7" s="8" t="n">
        <v>1177</v>
      </c>
      <c r="D7" s="8" t="n">
        <v>9048</v>
      </c>
      <c r="E7" s="8" t="n">
        <v>10225</v>
      </c>
      <c r="F7" s="8" t="n">
        <v>2139</v>
      </c>
      <c r="G7" s="8" t="n">
        <v>13706</v>
      </c>
      <c r="H7" s="8" t="n">
        <v>15845</v>
      </c>
      <c r="I7" s="9" t="n">
        <v>1.81733220050977</v>
      </c>
      <c r="J7" s="9" t="n">
        <v>1.51480990274094</v>
      </c>
      <c r="K7" s="9" t="n">
        <v>1.54963325183374</v>
      </c>
      <c r="L7" s="9" t="n">
        <v>5.16292541636495</v>
      </c>
      <c r="M7" s="9" t="n">
        <v>33.0823075066377</v>
      </c>
      <c r="N7" s="9" t="n">
        <v>38.2452329230027</v>
      </c>
    </row>
    <row r="8" customFormat="false" ht="30" hidden="false" customHeight="true" outlineLevel="0" collapsed="false">
      <c r="A8" s="7"/>
      <c r="B8" s="7" t="s">
        <v>47</v>
      </c>
      <c r="C8" s="8" t="n">
        <v>322</v>
      </c>
      <c r="D8" s="8" t="n">
        <v>1430</v>
      </c>
      <c r="E8" s="8" t="n">
        <v>1752</v>
      </c>
      <c r="F8" s="8" t="n">
        <v>708</v>
      </c>
      <c r="G8" s="8" t="n">
        <v>2258</v>
      </c>
      <c r="H8" s="8" t="n">
        <v>2966</v>
      </c>
      <c r="I8" s="9" t="n">
        <v>2.19875776397516</v>
      </c>
      <c r="J8" s="9" t="n">
        <v>1.57902097902098</v>
      </c>
      <c r="K8" s="9" t="n">
        <v>1.69292237442922</v>
      </c>
      <c r="L8" s="9" t="n">
        <v>9.40239043824701</v>
      </c>
      <c r="M8" s="9" t="n">
        <v>29.9867197875166</v>
      </c>
      <c r="N8" s="9" t="n">
        <v>39.3891102257636</v>
      </c>
    </row>
    <row r="9" customFormat="false" ht="30" hidden="false" customHeight="true" outlineLevel="0" collapsed="false">
      <c r="A9" s="7"/>
      <c r="B9" s="7" t="s">
        <v>48</v>
      </c>
      <c r="C9" s="8" t="n">
        <v>36570</v>
      </c>
      <c r="D9" s="8" t="n">
        <v>139050</v>
      </c>
      <c r="E9" s="8" t="n">
        <v>175620</v>
      </c>
      <c r="F9" s="8" t="n">
        <v>75872</v>
      </c>
      <c r="G9" s="8" t="n">
        <v>216297</v>
      </c>
      <c r="H9" s="8" t="n">
        <v>292169</v>
      </c>
      <c r="I9" s="9" t="n">
        <v>2.07470604320481</v>
      </c>
      <c r="J9" s="9" t="n">
        <v>1.55553398058252</v>
      </c>
      <c r="K9" s="9" t="n">
        <v>1.66364309304179</v>
      </c>
      <c r="L9" s="9" t="n">
        <v>9.31173294059892</v>
      </c>
      <c r="M9" s="9" t="n">
        <v>26.5460235640648</v>
      </c>
      <c r="N9" s="9" t="n">
        <v>35.8577565046637</v>
      </c>
    </row>
    <row r="10" customFormat="false" ht="30" hidden="false" customHeight="true" outlineLevel="0" collapsed="false">
      <c r="A10" s="7" t="s">
        <v>53</v>
      </c>
      <c r="B10" s="7" t="s">
        <v>43</v>
      </c>
      <c r="C10" s="8" t="n">
        <v>183</v>
      </c>
      <c r="D10" s="8" t="n">
        <v>9266</v>
      </c>
      <c r="E10" s="8" t="n">
        <v>9449</v>
      </c>
      <c r="F10" s="8" t="n">
        <v>298</v>
      </c>
      <c r="G10" s="8" t="n">
        <v>19915</v>
      </c>
      <c r="H10" s="8" t="n">
        <v>20213</v>
      </c>
      <c r="I10" s="9" t="n">
        <v>1.62841530054645</v>
      </c>
      <c r="J10" s="9" t="n">
        <v>2.14925534211094</v>
      </c>
      <c r="K10" s="9" t="n">
        <v>2.13916816594349</v>
      </c>
      <c r="L10" s="9" t="n">
        <v>0.440307328605201</v>
      </c>
      <c r="M10" s="9" t="n">
        <v>29.4252364066194</v>
      </c>
      <c r="N10" s="9" t="n">
        <v>29.8655437352246</v>
      </c>
    </row>
    <row r="11" customFormat="false" ht="30" hidden="false" customHeight="true" outlineLevel="0" collapsed="false">
      <c r="A11" s="7"/>
      <c r="B11" s="7" t="s">
        <v>44</v>
      </c>
      <c r="C11" s="8" t="n">
        <v>680</v>
      </c>
      <c r="D11" s="8" t="n">
        <v>3651</v>
      </c>
      <c r="E11" s="8" t="n">
        <v>4331</v>
      </c>
      <c r="F11" s="8" t="n">
        <v>1185</v>
      </c>
      <c r="G11" s="8" t="n">
        <v>6688</v>
      </c>
      <c r="H11" s="8" t="n">
        <v>7873</v>
      </c>
      <c r="I11" s="9" t="n">
        <v>1.74264705882353</v>
      </c>
      <c r="J11" s="9" t="n">
        <v>1.83182689674062</v>
      </c>
      <c r="K11" s="9" t="n">
        <v>1.81782498268298</v>
      </c>
      <c r="L11" s="9" t="n">
        <v>5.06410256410256</v>
      </c>
      <c r="M11" s="9" t="n">
        <v>28.5811965811966</v>
      </c>
      <c r="N11" s="9" t="n">
        <v>33.6452991452992</v>
      </c>
    </row>
    <row r="12" customFormat="false" ht="30" hidden="false" customHeight="true" outlineLevel="0" collapsed="false">
      <c r="A12" s="7"/>
      <c r="B12" s="7" t="s">
        <v>48</v>
      </c>
      <c r="C12" s="8" t="n">
        <v>863</v>
      </c>
      <c r="D12" s="8" t="n">
        <v>12917</v>
      </c>
      <c r="E12" s="8" t="n">
        <v>13780</v>
      </c>
      <c r="F12" s="8" t="n">
        <v>1483</v>
      </c>
      <c r="G12" s="8" t="n">
        <v>26603</v>
      </c>
      <c r="H12" s="8" t="n">
        <v>28086</v>
      </c>
      <c r="I12" s="9" t="n">
        <v>1.71842410196987</v>
      </c>
      <c r="J12" s="9" t="n">
        <v>2.05953394751103</v>
      </c>
      <c r="K12" s="9" t="n">
        <v>2.03817126269956</v>
      </c>
      <c r="L12" s="9" t="n">
        <v>1.62823891084761</v>
      </c>
      <c r="M12" s="9" t="n">
        <v>29.2083882301274</v>
      </c>
      <c r="N12" s="9" t="n">
        <v>30.836627140975</v>
      </c>
    </row>
    <row r="13" customFormat="false" ht="30" hidden="false" customHeight="true" outlineLevel="0" collapsed="false">
      <c r="A13" s="7" t="s">
        <v>57</v>
      </c>
      <c r="B13" s="7"/>
      <c r="C13" s="8" t="n">
        <v>45</v>
      </c>
      <c r="D13" s="8" t="n">
        <v>1284</v>
      </c>
      <c r="E13" s="8" t="n">
        <v>1329</v>
      </c>
      <c r="F13" s="8" t="n">
        <v>100</v>
      </c>
      <c r="G13" s="8" t="n">
        <v>2326</v>
      </c>
      <c r="H13" s="8" t="n">
        <v>2426</v>
      </c>
      <c r="I13" s="9" t="n">
        <v>2.22222222222222</v>
      </c>
      <c r="J13" s="9" t="n">
        <v>1.81152647975078</v>
      </c>
      <c r="K13" s="9" t="n">
        <v>1.82543265613243</v>
      </c>
      <c r="L13" s="9" t="n">
        <v>1.5220700152207</v>
      </c>
      <c r="M13" s="9" t="n">
        <v>35.4033485540335</v>
      </c>
      <c r="N13" s="9" t="n">
        <v>36.9254185692542</v>
      </c>
    </row>
    <row r="14" customFormat="false" ht="30" hidden="false" customHeight="true" outlineLevel="0" collapsed="false">
      <c r="A14" s="7" t="s">
        <v>59</v>
      </c>
      <c r="B14" s="7" t="s">
        <v>56</v>
      </c>
      <c r="C14" s="8" t="n">
        <v>10</v>
      </c>
      <c r="D14" s="8" t="n">
        <v>2830</v>
      </c>
      <c r="E14" s="8" t="n">
        <v>2840</v>
      </c>
      <c r="F14" s="8" t="n">
        <v>21</v>
      </c>
      <c r="G14" s="8" t="n">
        <v>5660</v>
      </c>
      <c r="H14" s="8" t="n">
        <v>5681</v>
      </c>
      <c r="I14" s="9" t="n">
        <v>2.1</v>
      </c>
      <c r="J14" s="9" t="n">
        <v>2</v>
      </c>
      <c r="K14" s="9" t="n">
        <v>2.00035211267606</v>
      </c>
      <c r="L14" s="9" t="n">
        <v>0.166666666666667</v>
      </c>
      <c r="M14" s="9" t="n">
        <v>44.9206349206349</v>
      </c>
      <c r="N14" s="9" t="n">
        <v>45.0873015873016</v>
      </c>
    </row>
    <row r="15" customFormat="false" ht="30" hidden="false" customHeight="true" outlineLevel="0" collapsed="false">
      <c r="A15" s="7" t="s">
        <v>61</v>
      </c>
      <c r="B15" s="7" t="s">
        <v>56</v>
      </c>
      <c r="C15" s="8" t="n">
        <v>921</v>
      </c>
      <c r="D15" s="8" t="n">
        <v>5630</v>
      </c>
      <c r="E15" s="8" t="n">
        <v>6551</v>
      </c>
      <c r="F15" s="8" t="n">
        <v>2221</v>
      </c>
      <c r="G15" s="8" t="n">
        <v>7687</v>
      </c>
      <c r="H15" s="8" t="n">
        <v>9908</v>
      </c>
      <c r="I15" s="9" t="n">
        <v>2.41150922909881</v>
      </c>
      <c r="J15" s="9" t="n">
        <v>1.36536412078153</v>
      </c>
      <c r="K15" s="9" t="n">
        <v>1.51244084872539</v>
      </c>
      <c r="L15" s="9" t="n">
        <v>8.8875550220088</v>
      </c>
      <c r="M15" s="9" t="n">
        <v>30.7603041216487</v>
      </c>
      <c r="N15" s="9" t="n">
        <v>39.6478591436575</v>
      </c>
    </row>
    <row r="16" customFormat="false" ht="30" hidden="false" customHeight="true" outlineLevel="0" collapsed="false">
      <c r="A16" s="7" t="s">
        <v>63</v>
      </c>
      <c r="B16" s="7"/>
      <c r="C16" s="8" t="n">
        <v>651</v>
      </c>
      <c r="D16" s="8" t="n">
        <v>8893</v>
      </c>
      <c r="E16" s="8" t="n">
        <v>9544</v>
      </c>
      <c r="F16" s="8" t="n">
        <v>1460</v>
      </c>
      <c r="G16" s="8" t="n">
        <v>17804</v>
      </c>
      <c r="H16" s="8" t="n">
        <v>19264</v>
      </c>
      <c r="I16" s="9" t="n">
        <v>2.24270353302611</v>
      </c>
      <c r="J16" s="9" t="n">
        <v>2.00202406387046</v>
      </c>
      <c r="K16" s="9" t="n">
        <v>2.0184409052808</v>
      </c>
      <c r="L16" s="9" t="n">
        <v>3.37728429331483</v>
      </c>
      <c r="M16" s="9" t="n">
        <v>41.1843627110803</v>
      </c>
      <c r="N16" s="9" t="n">
        <v>44.5616470043951</v>
      </c>
    </row>
    <row r="17" customFormat="false" ht="30" hidden="false" customHeight="true" outlineLevel="0" collapsed="false">
      <c r="A17" s="7" t="s">
        <v>65</v>
      </c>
      <c r="B17" s="7" t="s">
        <v>56</v>
      </c>
      <c r="C17" s="8" t="n">
        <v>347</v>
      </c>
      <c r="D17" s="8" t="n">
        <v>3229</v>
      </c>
      <c r="E17" s="8" t="n">
        <v>3576</v>
      </c>
      <c r="F17" s="8" t="n">
        <v>936</v>
      </c>
      <c r="G17" s="8" t="n">
        <v>4463</v>
      </c>
      <c r="H17" s="8" t="n">
        <v>5399</v>
      </c>
      <c r="I17" s="9" t="n">
        <v>2.69740634005764</v>
      </c>
      <c r="J17" s="9" t="n">
        <v>1.38216165995664</v>
      </c>
      <c r="K17" s="9" t="n">
        <v>1.50978747203579</v>
      </c>
      <c r="L17" s="9" t="n">
        <v>7.46411483253589</v>
      </c>
      <c r="M17" s="9" t="n">
        <v>35.5901116427432</v>
      </c>
      <c r="N17" s="9" t="n">
        <v>43.0542264752791</v>
      </c>
    </row>
    <row r="18" customFormat="false" ht="30" hidden="false" customHeight="true" outlineLevel="0" collapsed="false">
      <c r="A18" s="7" t="s">
        <v>72</v>
      </c>
      <c r="B18" s="7" t="s">
        <v>56</v>
      </c>
      <c r="C18" s="8" t="n">
        <v>0</v>
      </c>
      <c r="D18" s="8" t="n">
        <v>325</v>
      </c>
      <c r="E18" s="8" t="n">
        <v>325</v>
      </c>
      <c r="F18" s="8" t="n">
        <v>0</v>
      </c>
      <c r="G18" s="8" t="n">
        <v>650</v>
      </c>
      <c r="H18" s="8" t="n">
        <v>650</v>
      </c>
      <c r="I18" s="9" t="n">
        <v>0</v>
      </c>
      <c r="J18" s="9" t="n">
        <v>2</v>
      </c>
      <c r="K18" s="9" t="n">
        <v>2</v>
      </c>
      <c r="L18" s="9" t="n">
        <v>0</v>
      </c>
      <c r="M18" s="9" t="n">
        <v>43.3333333333333</v>
      </c>
      <c r="N18" s="9" t="n">
        <v>43.3333333333333</v>
      </c>
    </row>
    <row r="19" customFormat="false" ht="30" hidden="false" customHeight="true" outlineLevel="0" collapsed="false">
      <c r="A19" s="7" t="s">
        <v>75</v>
      </c>
      <c r="B19" s="7"/>
      <c r="C19" s="8" t="n">
        <v>3549</v>
      </c>
      <c r="D19" s="8" t="n">
        <v>56553</v>
      </c>
      <c r="E19" s="8" t="n">
        <v>60102</v>
      </c>
      <c r="F19" s="8" t="n">
        <v>7087</v>
      </c>
      <c r="G19" s="8" t="n">
        <v>84463</v>
      </c>
      <c r="H19" s="8" t="n">
        <v>91550</v>
      </c>
      <c r="I19" s="9" t="n">
        <v>1.99690053536207</v>
      </c>
      <c r="J19" s="9" t="n">
        <v>1.49351935352678</v>
      </c>
      <c r="K19" s="9" t="n">
        <v>1.5232438188413</v>
      </c>
      <c r="L19" s="9" t="n">
        <v>2.91394268327783</v>
      </c>
      <c r="M19" s="9" t="n">
        <v>34.7284239957239</v>
      </c>
      <c r="N19" s="9" t="n">
        <v>37.6423666790017</v>
      </c>
    </row>
    <row r="20" customFormat="false" ht="30" hidden="false" customHeight="true" outlineLevel="0" collapsed="false">
      <c r="A20" s="7" t="s">
        <v>79</v>
      </c>
      <c r="B20" s="7"/>
      <c r="C20" s="8" t="n">
        <v>247</v>
      </c>
      <c r="D20" s="8" t="n">
        <v>1333</v>
      </c>
      <c r="E20" s="8" t="n">
        <v>1580</v>
      </c>
      <c r="F20" s="8" t="n">
        <v>1332</v>
      </c>
      <c r="G20" s="8" t="n">
        <v>2999</v>
      </c>
      <c r="H20" s="8" t="n">
        <v>4331</v>
      </c>
      <c r="I20" s="9" t="n">
        <v>5.39271255060729</v>
      </c>
      <c r="J20" s="9" t="n">
        <v>2.24981245311328</v>
      </c>
      <c r="K20" s="9" t="n">
        <v>2.74113924050633</v>
      </c>
      <c r="L20" s="9" t="n">
        <v>15.7446808510638</v>
      </c>
      <c r="M20" s="9" t="n">
        <v>35.4491725768322</v>
      </c>
      <c r="N20" s="9" t="n">
        <v>51.193853427896</v>
      </c>
    </row>
    <row r="21" customFormat="false" ht="40.5" hidden="false" customHeight="true" outlineLevel="0" collapsed="false">
      <c r="A21" s="7" t="s">
        <v>80</v>
      </c>
      <c r="B21" s="7"/>
      <c r="C21" s="10" t="n">
        <v>43203</v>
      </c>
      <c r="D21" s="10" t="n">
        <v>232044</v>
      </c>
      <c r="E21" s="10" t="n">
        <v>275247</v>
      </c>
      <c r="F21" s="10" t="n">
        <v>90512</v>
      </c>
      <c r="G21" s="10" t="n">
        <v>368952</v>
      </c>
      <c r="H21" s="10" t="n">
        <v>459464</v>
      </c>
      <c r="I21" s="11" t="n">
        <v>2.09503969631739</v>
      </c>
      <c r="J21" s="11" t="n">
        <v>1.59000879143611</v>
      </c>
      <c r="K21" s="11" t="n">
        <v>1.66927886589136</v>
      </c>
      <c r="L21" s="11" t="n">
        <v>7.18931198271617</v>
      </c>
      <c r="M21" s="11" t="n">
        <v>29.30562836582</v>
      </c>
      <c r="N21" s="11" t="n">
        <v>36.4949403485361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1:24:45Z</dcterms:created>
  <dc:creator>Meltem TAŞCI BİBEROĞLU</dc:creator>
  <dc:description/>
  <cp:keywords/>
  <dc:language>en-US</dc:language>
  <cp:lastModifiedBy>Ismail Tasdemir</cp:lastModifiedBy>
  <dcterms:modified xsi:type="dcterms:W3CDTF">2025-08-09T10:32:21Z</dcterms:modified>
  <cp:revision>0</cp:revision>
  <dc:subject/>
  <dc:title/>
</cp:coreProperties>
</file>