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çindekiler" sheetId="1" state="visible" r:id="rId2"/>
    <sheet name="Geliş-Geceleme Yıl" sheetId="2" state="visible" r:id="rId3"/>
    <sheet name="Geliş-Geceleme Ay" sheetId="3" state="visible" r:id="rId4"/>
    <sheet name="Ay" sheetId="4" state="visible" r:id="rId5"/>
    <sheet name="Tür Sınıf" sheetId="5" state="visible" r:id="rId6"/>
    <sheet name="Ülke Grupları" sheetId="6" state="visible" r:id="rId7"/>
    <sheet name="Ülke Grupları Küm." sheetId="7" state="visible" r:id="rId8"/>
    <sheet name="İl" sheetId="8" state="visible" r:id="rId9"/>
    <sheet name="Ankara" sheetId="9" state="visible" r:id="rId10"/>
    <sheet name="Antalya" sheetId="10" state="visible" r:id="rId11"/>
    <sheet name="Aydın" sheetId="11" state="visible" r:id="rId12"/>
    <sheet name="İstanbul" sheetId="12" state="visible" r:id="rId13"/>
    <sheet name="İzmir" sheetId="13" state="visible" r:id="rId14"/>
    <sheet name="Muğl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73">
  <si>
    <t xml:space="preserve">İçindekiler</t>
  </si>
  <si>
    <t xml:space="preserve">İŞLETME VE BASİT BELGELİ  KONAKLAMA TESİSLERİNDE TESİSLERE GELİŞ SAYISI VE GECELEMELERİN YILLARA GÖRE DAĞILIMI (AĞUSTOS)</t>
  </si>
  <si>
    <t xml:space="preserve">İŞLETME VE BASİT BELGELİ  KONAKLAMA TESİSLERİNDE TESİSLERE GELİŞ SAYISI VE GECELEMELERİN AYLARA GÖRE DAĞILIMI (2025  OCAK - AĞUSTOS)</t>
  </si>
  <si>
    <t xml:space="preserve">İŞLETME VE BASİT BELGELİ  KONAKLAMA TESİSLERİNDE TESİSLERE GELİŞ SAYISI, GECELEME, ORTALAMA KALIŞ SÜRESİ VE DOLULUK ORANLARININ AYLARA GÖRE DAĞILIMI (2025 OCAK - AĞUSTOS)</t>
  </si>
  <si>
    <t xml:space="preserve">İŞLETME VE BASİT BELGELİ  KONAKLAMA TESİSLERİNDE TESİSLERE GELİŞ SAYISI, GECELEME, ORTALAMA KALIŞ SÜRESİ VE DOLULUK ORANLARININ TESİS TÜR VE SINIFLARINA GÖRE DAĞILIMI (2025 AĞUSTOS)</t>
  </si>
  <si>
    <t xml:space="preserve">İŞLETME VE BASİT BELGELİ  KONAKLAMA TESİSLERİNDE TESİSLERE GELİŞ SAYISI VE GECELEMELERİN İKAMET ÜLKELERİNE GÖRE DAĞILIMI (2025 AĞUSTOS)</t>
  </si>
  <si>
    <t xml:space="preserve">İŞLETME VE BASİT BELGELİ  KONAKLAMA TESİSLERİNDE TESİSLERE GELİŞ SAYISI VE GECELEMELERİN İKAMET ÜLKELERİNE GÖRE DAĞILIMI (2025 OCAK - AĞUSTOS)</t>
  </si>
  <si>
    <t xml:space="preserve">İŞLETME VE BASİT BELGELİ  KONAKLAMA TESİSLERİNDE TESİSLERE GELİŞ, GECELEME, ORTALAMA KALIŞ SÜRESİ VE DOLULUK ORANLARININ İLLERE GÖRE DAĞILIMI (2025 AĞUSTOS)</t>
  </si>
  <si>
    <t xml:space="preserve">ANKARA</t>
  </si>
  <si>
    <t xml:space="preserve">ANTALYA</t>
  </si>
  <si>
    <t xml:space="preserve">AYDIN</t>
  </si>
  <si>
    <t xml:space="preserve">İSTANBUL</t>
  </si>
  <si>
    <t xml:space="preserve">İZMİR</t>
  </si>
  <si>
    <t xml:space="preserve">MUĞLA</t>
  </si>
  <si>
    <t xml:space="preserve">YILLAR</t>
  </si>
  <si>
    <t xml:space="preserve">TESİSE GELİŞ SAYISI</t>
  </si>
  <si>
    <t xml:space="preserve">GECELEME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İŞLETME VE BASİT BELGELİ  KONAKLAMA TESİSLERİNDE TESİSLERE GELİŞ SAYISI VE GECELEMELERİN AYLARA GÖRE DAĞILIMI (2025  OCAK-AĞUSTOS)</t>
  </si>
  <si>
    <t xml:space="preserve">AYLA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İŞLETME VE BASİT BELGELİ  KONAKLAMA TESİSLERİNDE TESİSLERE GELİŞ SAYISI, GECELEME, ORTALAMA KALIŞ SÜRESİ VE DOLULUK ORANLARININ AYLARA GÖRE DAĞILIMI (2025 OCAK-AĞUSTOS)</t>
  </si>
  <si>
    <t xml:space="preserve">ORTALAMA KALIŞ SÜRESİ</t>
  </si>
  <si>
    <t xml:space="preserve">DOLULUK ORANI (%)</t>
  </si>
  <si>
    <t xml:space="preserve">YABANCI</t>
  </si>
  <si>
    <t xml:space="preserve">YERLI</t>
  </si>
  <si>
    <t xml:space="preserve">TOPLAM</t>
  </si>
  <si>
    <t xml:space="preserve">TÜRÜ</t>
  </si>
  <si>
    <t xml:space="preserve">SINIFI</t>
  </si>
  <si>
    <t xml:space="preserve">Otel</t>
  </si>
  <si>
    <t xml:space="preserve">5 Yıldızlı</t>
  </si>
  <si>
    <t xml:space="preserve">4 Yıldızlı</t>
  </si>
  <si>
    <t xml:space="preserve">3 Yıldızlı</t>
  </si>
  <si>
    <t xml:space="preserve">2 Yıldızlı</t>
  </si>
  <si>
    <t xml:space="preserve">1 Yıldızlı</t>
  </si>
  <si>
    <t xml:space="preserve">Toplam</t>
  </si>
  <si>
    <t xml:space="preserve">Motel</t>
  </si>
  <si>
    <t xml:space="preserve">1. Sınıf</t>
  </si>
  <si>
    <t xml:space="preserve">Tatil Köyü</t>
  </si>
  <si>
    <t xml:space="preserve">2. Sınıf</t>
  </si>
  <si>
    <t xml:space="preserve">Termal Otel</t>
  </si>
  <si>
    <t xml:space="preserve">Termal Tatil Köyü</t>
  </si>
  <si>
    <t xml:space="preserve">Termal Müstakil Apart Otel</t>
  </si>
  <si>
    <t xml:space="preserve"> </t>
  </si>
  <si>
    <t xml:space="preserve">Pansiyon</t>
  </si>
  <si>
    <t xml:space="preserve">Kamping</t>
  </si>
  <si>
    <t xml:space="preserve">Apart Otel</t>
  </si>
  <si>
    <t xml:space="preserve">Müstakil Apart Otel</t>
  </si>
  <si>
    <t xml:space="preserve">Özel Tesis</t>
  </si>
  <si>
    <t xml:space="preserve">Golf Tesisi</t>
  </si>
  <si>
    <t xml:space="preserve">Pansiyon (Basit Belgeli)</t>
  </si>
  <si>
    <t xml:space="preserve">Turizm Kompleksi</t>
  </si>
  <si>
    <t xml:space="preserve">Butik Otel</t>
  </si>
  <si>
    <t xml:space="preserve">B Tipi Tatil Sitesi</t>
  </si>
  <si>
    <t xml:space="preserve">Butik Tatil Villaları</t>
  </si>
  <si>
    <t xml:space="preserve">Dağ Evi</t>
  </si>
  <si>
    <t xml:space="preserve">Çiftlik Evi / Köy Evi</t>
  </si>
  <si>
    <t xml:space="preserve">Yayla Evi</t>
  </si>
  <si>
    <t xml:space="preserve">Kamping  (Basit Belgeli)</t>
  </si>
  <si>
    <t xml:space="preserve">Kırsal Turizm Tesisi</t>
  </si>
  <si>
    <t xml:space="preserve">Termal Turizm Tesisi</t>
  </si>
  <si>
    <t xml:space="preserve">Butik Termal Otel</t>
  </si>
  <si>
    <t xml:space="preserve">Otel (Basit Belgeli)</t>
  </si>
  <si>
    <t xml:space="preserve">Motel (Basit Belgeli)</t>
  </si>
  <si>
    <t xml:space="preserve">Tatil Köyü (Basit Belgeli)</t>
  </si>
  <si>
    <t xml:space="preserve">Dağ Evi (Basit Belgeli)</t>
  </si>
  <si>
    <t xml:space="preserve">Apart Otel (Basit Belgeli)</t>
  </si>
  <si>
    <t xml:space="preserve">GENEL TOPLAM</t>
  </si>
  <si>
    <t xml:space="preserve">İKAMET ÜLKESİ</t>
  </si>
  <si>
    <t xml:space="preserve">Cezayir</t>
  </si>
  <si>
    <t xml:space="preserve">Fas</t>
  </si>
  <si>
    <t xml:space="preserve">Güney Afrika Cumhuriyeti</t>
  </si>
  <si>
    <t xml:space="preserve">Libya</t>
  </si>
  <si>
    <t xml:space="preserve">Mısır</t>
  </si>
  <si>
    <t xml:space="preserve">Sudan</t>
  </si>
  <si>
    <t xml:space="preserve">Tunus</t>
  </si>
  <si>
    <t xml:space="preserve">TOPLAM AFRİKA</t>
  </si>
  <si>
    <t xml:space="preserve">Arjantin</t>
  </si>
  <si>
    <t xml:space="preserve">Brezilya</t>
  </si>
  <si>
    <t xml:space="preserve">Kolombiya</t>
  </si>
  <si>
    <t xml:space="preserve">Şili</t>
  </si>
  <si>
    <t xml:space="preserve">Venezuela</t>
  </si>
  <si>
    <t xml:space="preserve">TOPLAM GÜNEY AMERİKA</t>
  </si>
  <si>
    <t xml:space="preserve">TOPLAM KUZEY AMERİKA</t>
  </si>
  <si>
    <t xml:space="preserve">TOPLAM ORTA AMERİKA</t>
  </si>
  <si>
    <t xml:space="preserve">TOPLAM AMERİKA</t>
  </si>
  <si>
    <t xml:space="preserve">Bahreyn</t>
  </si>
  <si>
    <t xml:space="preserve">Birleşik Arap Emirlikleri</t>
  </si>
  <si>
    <t xml:space="preserve">Irak</t>
  </si>
  <si>
    <t xml:space="preserve">İsrail</t>
  </si>
  <si>
    <t xml:space="preserve">Katar</t>
  </si>
  <si>
    <t xml:space="preserve">Kuveyt</t>
  </si>
  <si>
    <t xml:space="preserve">Kuzey Kıbrıs Türk Cumhuriyeti</t>
  </si>
  <si>
    <t xml:space="preserve">Lübnan</t>
  </si>
  <si>
    <t xml:space="preserve">Suudi Arabistan</t>
  </si>
  <si>
    <t xml:space="preserve">Umman</t>
  </si>
  <si>
    <t xml:space="preserve">Ürdün</t>
  </si>
  <si>
    <t xml:space="preserve">Yemen</t>
  </si>
  <si>
    <t xml:space="preserve">TOPLAM BATI ASYA</t>
  </si>
  <si>
    <t xml:space="preserve">Bangladeş</t>
  </si>
  <si>
    <t xml:space="preserve">Çin Halk Cumhuriyeti</t>
  </si>
  <si>
    <t xml:space="preserve">Endonezya</t>
  </si>
  <si>
    <t xml:space="preserve">Filipinler</t>
  </si>
  <si>
    <t xml:space="preserve">Hindistan</t>
  </si>
  <si>
    <t xml:space="preserve">İran</t>
  </si>
  <si>
    <t xml:space="preserve">Malezya</t>
  </si>
  <si>
    <t xml:space="preserve">Pakistan</t>
  </si>
  <si>
    <t xml:space="preserve">Singapur</t>
  </si>
  <si>
    <t xml:space="preserve">Tayland</t>
  </si>
  <si>
    <t xml:space="preserve">TOPLAM GÜNEY ASYA</t>
  </si>
  <si>
    <t xml:space="preserve">TOPLAM ASYA</t>
  </si>
  <si>
    <t xml:space="preserve">Almanya</t>
  </si>
  <si>
    <t xml:space="preserve">Avusturya</t>
  </si>
  <si>
    <t xml:space="preserve">Belçika</t>
  </si>
  <si>
    <t xml:space="preserve">Çek Cumhuriyeti (Çekya)</t>
  </si>
  <si>
    <t xml:space="preserve">Danimarka</t>
  </si>
  <si>
    <t xml:space="preserve">Finlandiya</t>
  </si>
  <si>
    <t xml:space="preserve">Fransa</t>
  </si>
  <si>
    <t xml:space="preserve">Hollanda</t>
  </si>
  <si>
    <t xml:space="preserve">İngiltere (Birleşik Krallık)</t>
  </si>
  <si>
    <t xml:space="preserve">İrlanda</t>
  </si>
  <si>
    <t xml:space="preserve">İspanya</t>
  </si>
  <si>
    <t xml:space="preserve">İsveç</t>
  </si>
  <si>
    <t xml:space="preserve">İsviçre</t>
  </si>
  <si>
    <t xml:space="preserve">İtalya</t>
  </si>
  <si>
    <t xml:space="preserve">İzlanda</t>
  </si>
  <si>
    <t xml:space="preserve">Lüksemburg</t>
  </si>
  <si>
    <t xml:space="preserve">Macaristan</t>
  </si>
  <si>
    <t xml:space="preserve">Norveç</t>
  </si>
  <si>
    <t xml:space="preserve">Polonya</t>
  </si>
  <si>
    <t xml:space="preserve">Portekiz</t>
  </si>
  <si>
    <t xml:space="preserve">Slovakya</t>
  </si>
  <si>
    <t xml:space="preserve">Yunanistan</t>
  </si>
  <si>
    <t xml:space="preserve">TOPLAM AVRUPA OECD</t>
  </si>
  <si>
    <t xml:space="preserve">Arnavutluk</t>
  </si>
  <si>
    <t xml:space="preserve">Bosna Hersek</t>
  </si>
  <si>
    <t xml:space="preserve">Bulgaristan</t>
  </si>
  <si>
    <t xml:space="preserve">Estonya</t>
  </si>
  <si>
    <t xml:space="preserve">Güney Kıbrıs Rum Kesimi</t>
  </si>
  <si>
    <t xml:space="preserve">Hırvatistan</t>
  </si>
  <si>
    <t xml:space="preserve">Karadağ</t>
  </si>
  <si>
    <t xml:space="preserve">Kosova</t>
  </si>
  <si>
    <t xml:space="preserve">Kuzey Makedonya Cumhuriyeti</t>
  </si>
  <si>
    <t xml:space="preserve">Letonya</t>
  </si>
  <si>
    <t xml:space="preserve">Litvanya</t>
  </si>
  <si>
    <t xml:space="preserve">Malta</t>
  </si>
  <si>
    <t xml:space="preserve">Romanya</t>
  </si>
  <si>
    <t xml:space="preserve">Sırbistan</t>
  </si>
  <si>
    <t xml:space="preserve">Slovenya</t>
  </si>
  <si>
    <t xml:space="preserve">TOPLAM AVRUPA</t>
  </si>
  <si>
    <t xml:space="preserve">Azerbaycan</t>
  </si>
  <si>
    <t xml:space="preserve">Beyaz Rusya (Belarus)</t>
  </si>
  <si>
    <t xml:space="preserve">Ermenistan</t>
  </si>
  <si>
    <t xml:space="preserve">Gürcistan</t>
  </si>
  <si>
    <t xml:space="preserve">Kazakistan</t>
  </si>
  <si>
    <t xml:space="preserve">Kırgızistan</t>
  </si>
  <si>
    <t xml:space="preserve">Moldova</t>
  </si>
  <si>
    <t xml:space="preserve">Özbekistan</t>
  </si>
  <si>
    <t xml:space="preserve">Rusya Fed.</t>
  </si>
  <si>
    <t xml:space="preserve">Tacikistan</t>
  </si>
  <si>
    <t xml:space="preserve">Türkmenistan</t>
  </si>
  <si>
    <t xml:space="preserve">Ukrayna</t>
  </si>
  <si>
    <t xml:space="preserve">TOPLAM B.D.T.</t>
  </si>
  <si>
    <t xml:space="preserve">Amerika Birleşik Devletleri</t>
  </si>
  <si>
    <t xml:space="preserve">Avustralya</t>
  </si>
  <si>
    <t xml:space="preserve">Güney Kore</t>
  </si>
  <si>
    <t xml:space="preserve">Japonya</t>
  </si>
  <si>
    <t xml:space="preserve">Kanada</t>
  </si>
  <si>
    <t xml:space="preserve">Meksika</t>
  </si>
  <si>
    <t xml:space="preserve">Yeni Zelanda</t>
  </si>
  <si>
    <t xml:space="preserve">TOPLAM MİLLİYETSİZ</t>
  </si>
  <si>
    <t xml:space="preserve">TOPLAM OKYANUSYA</t>
  </si>
  <si>
    <t xml:space="preserve">YABANCI TOPLAM</t>
  </si>
  <si>
    <t xml:space="preserve">Türkiye</t>
  </si>
  <si>
    <t xml:space="preserve">İLLER</t>
  </si>
  <si>
    <t xml:space="preserve">Adana</t>
  </si>
  <si>
    <t xml:space="preserve">Adıyaman</t>
  </si>
  <si>
    <t xml:space="preserve">Afyonkarahisar</t>
  </si>
  <si>
    <t xml:space="preserve">Ağrı</t>
  </si>
  <si>
    <t xml:space="preserve">Amasya</t>
  </si>
  <si>
    <t xml:space="preserve">Ankara</t>
  </si>
  <si>
    <t xml:space="preserve">Antalya</t>
  </si>
  <si>
    <t xml:space="preserve">Artvin</t>
  </si>
  <si>
    <t xml:space="preserve">Aydın</t>
  </si>
  <si>
    <t xml:space="preserve">Balıkesir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Mersin</t>
  </si>
  <si>
    <t xml:space="preserve">İstanbul</t>
  </si>
  <si>
    <t xml:space="preserve">İzmir</t>
  </si>
  <si>
    <t xml:space="preserve">Kars</t>
  </si>
  <si>
    <t xml:space="preserve">Kastamonu</t>
  </si>
  <si>
    <t xml:space="preserve">Kayseri</t>
  </si>
  <si>
    <t xml:space="preserve">Kırklareli</t>
  </si>
  <si>
    <t xml:space="preserve">Kırşehir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Kahramanmaraş</t>
  </si>
  <si>
    <t xml:space="preserve">Mard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Şanlı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ırıkkale</t>
  </si>
  <si>
    <t xml:space="preserve">Batman</t>
  </si>
  <si>
    <t xml:space="preserve">Şırnak</t>
  </si>
  <si>
    <t xml:space="preserve">Bartın</t>
  </si>
  <si>
    <t xml:space="preserve">Ardahan</t>
  </si>
  <si>
    <t xml:space="preserve">Iğdır</t>
  </si>
  <si>
    <t xml:space="preserve">Yalova</t>
  </si>
  <si>
    <t xml:space="preserve">Karabük</t>
  </si>
  <si>
    <t xml:space="preserve">Kilis</t>
  </si>
  <si>
    <t xml:space="preserve">Osmaniye</t>
  </si>
  <si>
    <t xml:space="preserve">Düzce</t>
  </si>
  <si>
    <t xml:space="preserve">Kamping (Basit Belgel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\₺* #,##0.00_-;&quot;-₺&quot;* #,##0.00_-;_-\₺* \-??_-;_-@_-"/>
    <numFmt numFmtId="168" formatCode="_-\₺* #,##0_-;&quot;-₺&quot;* #,##0_-;_-\₺* \-_-;_-@_-"/>
    <numFmt numFmtId="169" formatCode="0%"/>
    <numFmt numFmtId="170" formatCode="###\ ###\ ###"/>
    <numFmt numFmtId="171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YILLARA GÖRE DAĞILIMI (AĞUSTOS)</a:t>
            </a:r>
          </a:p>
        </c:rich>
      </c:tx>
      <c:layout>
        <c:manualLayout>
          <c:xMode val="edge"/>
          <c:yMode val="edge"/>
          <c:x val="0.135224208528912"/>
          <c:y val="0.0242881072026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698025899664"/>
          <c:y val="0.135906806761078"/>
          <c:w val="0.819601185126003"/>
          <c:h val="0.846809806608802"/>
        </c:manualLayout>
      </c:layout>
      <c:lineChart>
        <c:grouping val="standard"/>
        <c:varyColors val="0"/>
        <c:ser>
          <c:idx val="0"/>
          <c:order val="0"/>
          <c:tx>
            <c:strRef>
              <c:f>'Geliş-Geceleme Yıl'!$B$2</c:f>
              <c:strCache>
                <c:ptCount val="1"/>
                <c:pt idx="0">
                  <c:v>TESİSE GELİŞ SAYI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Geliş-Geceleme Yıl'!$B$3:$B$12</c:f>
              <c:numCache>
                <c:formatCode>General</c:formatCode>
                <c:ptCount val="10"/>
                <c:pt idx="0">
                  <c:v>4284756</c:v>
                </c:pt>
                <c:pt idx="1">
                  <c:v>5580002</c:v>
                </c:pt>
                <c:pt idx="2">
                  <c:v>6513976</c:v>
                </c:pt>
                <c:pt idx="3">
                  <c:v>7020795</c:v>
                </c:pt>
                <c:pt idx="4">
                  <c:v>4615507</c:v>
                </c:pt>
                <c:pt idx="5">
                  <c:v>6953153</c:v>
                </c:pt>
                <c:pt idx="6">
                  <c:v>8994064</c:v>
                </c:pt>
                <c:pt idx="7">
                  <c:v>10028953</c:v>
                </c:pt>
                <c:pt idx="8">
                  <c:v>10693030</c:v>
                </c:pt>
                <c:pt idx="9">
                  <c:v>14124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liş-Geceleme Yıl'!$C$2</c:f>
              <c:strCache>
                <c:ptCount val="1"/>
                <c:pt idx="0">
                  <c:v>GECELE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Geliş-Geceleme Yıl'!$C$3:$C$12</c:f>
              <c:numCache>
                <c:formatCode>General</c:formatCode>
                <c:ptCount val="10"/>
                <c:pt idx="0">
                  <c:v>15866152</c:v>
                </c:pt>
                <c:pt idx="1">
                  <c:v>17679357</c:v>
                </c:pt>
                <c:pt idx="2">
                  <c:v>21446796</c:v>
                </c:pt>
                <c:pt idx="3">
                  <c:v>22706728</c:v>
                </c:pt>
                <c:pt idx="4">
                  <c:v>12218279</c:v>
                </c:pt>
                <c:pt idx="5">
                  <c:v>20388962</c:v>
                </c:pt>
                <c:pt idx="6">
                  <c:v>26662869</c:v>
                </c:pt>
                <c:pt idx="7">
                  <c:v>28851182</c:v>
                </c:pt>
                <c:pt idx="8">
                  <c:v>30381718</c:v>
                </c:pt>
                <c:pt idx="9">
                  <c:v>38164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86945"/>
        <c:axId val="36469319"/>
      </c:lineChart>
      <c:catAx>
        <c:axId val="27286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69319"/>
        <c:crossesAt val="0"/>
        <c:auto val="1"/>
        <c:lblAlgn val="ctr"/>
        <c:lblOffset val="100"/>
        <c:noMultiLvlLbl val="0"/>
      </c:catAx>
      <c:valAx>
        <c:axId val="36469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86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649122807018"/>
          <c:y val="0.483630272574996"/>
          <c:w val="0.135057758247611"/>
          <c:h val="0.096695599208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AYLARA GÖRE DAĞILIMI (2025  OCAK-AĞUSTOS)</a:t>
            </a:r>
          </a:p>
        </c:rich>
      </c:tx>
      <c:layout>
        <c:manualLayout>
          <c:xMode val="edge"/>
          <c:yMode val="edge"/>
          <c:x val="0.1553064886818"/>
          <c:y val="0.0202398324979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264804961748"/>
          <c:y val="0.124294143772603"/>
          <c:w val="0.911406353304159"/>
          <c:h val="0.875705856227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liş-Geceleme Ay'!$A$3</c:f>
              <c:strCache>
                <c:ptCount val="1"/>
                <c:pt idx="0">
                  <c:v>OCAK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3:$C$3</c:f>
              <c:numCache>
                <c:formatCode>General</c:formatCode>
                <c:ptCount val="2"/>
                <c:pt idx="0">
                  <c:v>4392182</c:v>
                </c:pt>
                <c:pt idx="1">
                  <c:v>9127580</c:v>
                </c:pt>
              </c:numCache>
            </c:numRef>
          </c:val>
        </c:ser>
        <c:ser>
          <c:idx val="1"/>
          <c:order val="1"/>
          <c:tx>
            <c:strRef>
              <c:f>'Geliş-Geceleme Ay'!$A$4</c:f>
              <c:strCache>
                <c:ptCount val="1"/>
                <c:pt idx="0">
                  <c:v>ŞUBAT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4:$C$4</c:f>
              <c:numCache>
                <c:formatCode>General</c:formatCode>
                <c:ptCount val="2"/>
                <c:pt idx="0">
                  <c:v>3920232</c:v>
                </c:pt>
                <c:pt idx="1">
                  <c:v>8079400</c:v>
                </c:pt>
              </c:numCache>
            </c:numRef>
          </c:val>
        </c:ser>
        <c:ser>
          <c:idx val="2"/>
          <c:order val="2"/>
          <c:tx>
            <c:strRef>
              <c:f>'Geliş-Geceleme Ay'!$A$5</c:f>
              <c:strCache>
                <c:ptCount val="1"/>
                <c:pt idx="0">
                  <c:v>MART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5:$C$5</c:f>
              <c:numCache>
                <c:formatCode>General</c:formatCode>
                <c:ptCount val="2"/>
                <c:pt idx="0">
                  <c:v>3783525</c:v>
                </c:pt>
                <c:pt idx="1">
                  <c:v>8164932</c:v>
                </c:pt>
              </c:numCache>
            </c:numRef>
          </c:val>
        </c:ser>
        <c:ser>
          <c:idx val="3"/>
          <c:order val="3"/>
          <c:tx>
            <c:strRef>
              <c:f>'Geliş-Geceleme Ay'!$A$6</c:f>
              <c:strCache>
                <c:ptCount val="1"/>
                <c:pt idx="0">
                  <c:v>NİSAN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6:$C$6</c:f>
              <c:numCache>
                <c:formatCode>General</c:formatCode>
                <c:ptCount val="2"/>
                <c:pt idx="0">
                  <c:v>6565283</c:v>
                </c:pt>
                <c:pt idx="1">
                  <c:v>16274395</c:v>
                </c:pt>
              </c:numCache>
            </c:numRef>
          </c:val>
        </c:ser>
        <c:ser>
          <c:idx val="4"/>
          <c:order val="4"/>
          <c:tx>
            <c:strRef>
              <c:f>'Geliş-Geceleme Ay'!$A$7</c:f>
              <c:strCache>
                <c:ptCount val="1"/>
                <c:pt idx="0">
                  <c:v>MAYI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7:$C$7</c:f>
              <c:numCache>
                <c:formatCode>General</c:formatCode>
                <c:ptCount val="2"/>
                <c:pt idx="0">
                  <c:v>8180878</c:v>
                </c:pt>
                <c:pt idx="1">
                  <c:v>21891947</c:v>
                </c:pt>
              </c:numCache>
            </c:numRef>
          </c:val>
        </c:ser>
        <c:ser>
          <c:idx val="5"/>
          <c:order val="5"/>
          <c:tx>
            <c:strRef>
              <c:f>'Geliş-Geceleme Ay'!$A$8</c:f>
              <c:strCache>
                <c:ptCount val="1"/>
                <c:pt idx="0">
                  <c:v>HAZİRAN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8:$C$8</c:f>
              <c:numCache>
                <c:formatCode>General</c:formatCode>
                <c:ptCount val="2"/>
                <c:pt idx="0">
                  <c:v>8693461</c:v>
                </c:pt>
                <c:pt idx="1">
                  <c:v>25272640</c:v>
                </c:pt>
              </c:numCache>
            </c:numRef>
          </c:val>
        </c:ser>
        <c:ser>
          <c:idx val="6"/>
          <c:order val="6"/>
          <c:tx>
            <c:strRef>
              <c:f>'Geliş-Geceleme Ay'!$A$9</c:f>
              <c:strCache>
                <c:ptCount val="1"/>
                <c:pt idx="0">
                  <c:v>TEMMUZ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9:$C$9</c:f>
              <c:numCache>
                <c:formatCode>General</c:formatCode>
                <c:ptCount val="2"/>
                <c:pt idx="0">
                  <c:v>13033672</c:v>
                </c:pt>
                <c:pt idx="1">
                  <c:v>35440731</c:v>
                </c:pt>
              </c:numCache>
            </c:numRef>
          </c:val>
        </c:ser>
        <c:ser>
          <c:idx val="7"/>
          <c:order val="7"/>
          <c:tx>
            <c:strRef>
              <c:f>'Geliş-Geceleme Ay'!$A$10</c:f>
              <c:strCache>
                <c:ptCount val="1"/>
                <c:pt idx="0">
                  <c:v>AĞUSTOS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10:$C$10</c:f>
              <c:numCache>
                <c:formatCode>General</c:formatCode>
                <c:ptCount val="2"/>
                <c:pt idx="0">
                  <c:v>14124917</c:v>
                </c:pt>
                <c:pt idx="1">
                  <c:v>38164348</c:v>
                </c:pt>
              </c:numCache>
            </c:numRef>
          </c:val>
        </c:ser>
        <c:gapWidth val="150"/>
        <c:overlap val="0"/>
        <c:axId val="64836796"/>
        <c:axId val="30047593"/>
      </c:barChart>
      <c:catAx>
        <c:axId val="64836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47593"/>
        <c:crossesAt val="0"/>
        <c:auto val="1"/>
        <c:lblAlgn val="ctr"/>
        <c:lblOffset val="100"/>
        <c:noMultiLvlLbl val="0"/>
      </c:catAx>
      <c:valAx>
        <c:axId val="30047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36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529011743223"/>
          <c:y val="0.357401180128164"/>
          <c:w val="0.0666498756414696"/>
          <c:h val="0.31780978364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8880</xdr:colOff>
      <xdr:row>26</xdr:row>
      <xdr:rowOff>19440</xdr:rowOff>
    </xdr:to>
    <xdr:graphicFrame>
      <xdr:nvGraphicFramePr>
        <xdr:cNvPr id="0" name="Chart 1"/>
        <xdr:cNvGraphicFramePr/>
      </xdr:nvGraphicFramePr>
      <xdr:xfrm>
        <a:off x="0" y="0"/>
        <a:ext cx="10813680" cy="472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5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5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5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5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3320</xdr:colOff>
      <xdr:row>30</xdr:row>
      <xdr:rowOff>12600</xdr:rowOff>
    </xdr:to>
    <xdr:graphicFrame>
      <xdr:nvGraphicFramePr>
        <xdr:cNvPr id="2" name="Chart 1"/>
        <xdr:cNvGraphicFramePr/>
      </xdr:nvGraphicFramePr>
      <xdr:xfrm>
        <a:off x="0" y="0"/>
        <a:ext cx="11434320" cy="56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3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320</xdr:colOff>
      <xdr:row>0</xdr:row>
      <xdr:rowOff>380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760</xdr:colOff>
      <xdr:row>0</xdr:row>
      <xdr:rowOff>380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7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5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71875" defaultRowHeight="12.5" zeroHeight="false" outlineLevelRow="0" outlineLevelCol="0"/>
  <cols>
    <col collapsed="false" customWidth="true" hidden="false" outlineLevel="0" max="21" min="21" style="0" width="48.81"/>
  </cols>
  <sheetData>
    <row r="1" s="1" customFormat="true" ht="23.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3.15" hidden="false" customHeight="true" outlineLevel="0" collapsed="false">
      <c r="A2" s="3" t="n">
        <v>1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3.15" hidden="false" customHeight="true" outlineLevel="0" collapsed="false">
      <c r="A3" s="3" t="n">
        <v>2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3.15" hidden="false" customHeight="true" outlineLevel="0" collapsed="false">
      <c r="A4" s="3" t="n">
        <v>3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3.15" hidden="false" customHeight="true" outlineLevel="0" collapsed="false">
      <c r="A5" s="3" t="n">
        <v>4</v>
      </c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3.15" hidden="false" customHeight="true" outlineLevel="0" collapsed="false">
      <c r="A6" s="3" t="n">
        <v>5</v>
      </c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3.15" hidden="false" customHeight="true" outlineLevel="0" collapsed="false">
      <c r="A7" s="3" t="n">
        <v>6</v>
      </c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3.15" hidden="false" customHeight="true" outlineLevel="0" collapsed="false">
      <c r="A8" s="3" t="n">
        <v>7</v>
      </c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23.15" hidden="false" customHeight="true" outlineLevel="0" collapsed="false">
      <c r="A9" s="3" t="n">
        <v>8</v>
      </c>
      <c r="B9" s="4" t="s">
        <v>8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23.15" hidden="false" customHeight="true" outlineLevel="0" collapsed="false">
      <c r="A10" s="3" t="n">
        <v>9</v>
      </c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23.15" hidden="false" customHeight="true" outlineLevel="0" collapsed="false">
      <c r="A11" s="3" t="n">
        <v>10</v>
      </c>
      <c r="B11" s="4" t="s">
        <v>1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3.15" hidden="false" customHeight="true" outlineLevel="0" collapsed="false">
      <c r="A12" s="3" t="n">
        <v>11</v>
      </c>
      <c r="B12" s="4" t="s">
        <v>1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3.15" hidden="false" customHeight="true" outlineLevel="0" collapsed="false">
      <c r="A13" s="3" t="n">
        <v>12</v>
      </c>
      <c r="B13" s="4" t="s">
        <v>1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23.15" hidden="false" customHeight="true" outlineLevel="0" collapsed="false">
      <c r="A14" s="3" t="n">
        <v>13</v>
      </c>
      <c r="B14" s="4" t="s">
        <v>13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</sheetData>
  <mergeCells count="14">
    <mergeCell ref="B1:U1"/>
    <mergeCell ref="B2:U2"/>
    <mergeCell ref="B3:U3"/>
    <mergeCell ref="B4:U4"/>
    <mergeCell ref="B5:U5"/>
    <mergeCell ref="B6:U6"/>
    <mergeCell ref="B7:U7"/>
    <mergeCell ref="B8:U8"/>
    <mergeCell ref="B9:U9"/>
    <mergeCell ref="B10:U10"/>
    <mergeCell ref="B11:U11"/>
    <mergeCell ref="B12:U12"/>
    <mergeCell ref="B13:U13"/>
    <mergeCell ref="B14:U14"/>
  </mergeCells>
  <hyperlinks>
    <hyperlink ref="B2" location="'Geliş-Geceleme Yıl'!A1" display="İŞLETME VE BASİT BELGELİ  KONAKLAMA TESİSLERİNDE TESİSLERE GELİŞ SAYISI VE GECELEMELERİN YILLARA GÖRE DAĞILIMI (AĞUSTOS)"/>
    <hyperlink ref="B3" location="'Geliş-Geceleme Ay'!A1" display="İŞLETME VE BASİT BELGELİ  KONAKLAMA TESİSLERİNDE TESİSLERE GELİŞ SAYISI VE GECELEMELERİN AYLARA GÖRE DAĞILIMI (2025  OCAK - AĞUSTOS)"/>
    <hyperlink ref="B4" location="Ay!A1" display="İŞLETME VE BASİT BELGELİ  KONAKLAMA TESİSLERİNDE TESİSLERE GELİŞ SAYISI, GECELEME, ORTALAMA KALIŞ SÜRESİ VE DOLULUK ORANLARININ AYLARA GÖRE DAĞILIMI (2025 OCAK - AĞUSTOS)"/>
    <hyperlink ref="B5" location="'Tür Sınıf'!A1" display="İŞLETME VE BASİT BELGELİ  KONAKLAMA TESİSLERİNDE TESİSLERE GELİŞ SAYISI, GECELEME, ORTALAMA KALIŞ SÜRESİ VE DOLULUK ORANLARININ TESİS TÜR VE SINIFLARINA GÖRE DAĞILIMI (2025 AĞUSTOS)"/>
    <hyperlink ref="B6" location="'Ülke Grupları'!A1" display="İŞLETME VE BASİT BELGELİ  KONAKLAMA TESİSLERİNDE TESİSLERE GELİŞ SAYISI VE GECELEMELERİN İKAMET ÜLKELERİNE GÖRE DAĞILIMI (2025 AĞUSTOS)"/>
    <hyperlink ref="B7" location="'Ülke Grupları Küm.'!A1" display="İŞLETME VE BASİT BELGELİ  KONAKLAMA TESİSLERİNDE TESİSLERE GELİŞ SAYISI VE GECELEMELERİN İKAMET ÜLKELERİNE GÖRE DAĞILIMI (2025 OCAK - AĞUSTOS)"/>
    <hyperlink ref="B8" location="İl!A1" display="İŞLETME VE BASİT BELGELİ  KONAKLAMA TESİSLERİNDE TESİSLERE GELİŞ, GECELEME, ORTALAMA KALIŞ SÜRESİ VE DOLULUK ORANLARININ İLLERE GÖRE DAĞILIMI (2025 AĞUSTOS)"/>
    <hyperlink ref="B9" location="Ankara!A1" display="ANKARA"/>
    <hyperlink ref="B10" location="Antalya!A1" display="ANTALYA"/>
    <hyperlink ref="B11" location="Aydın!A1" display="AYDIN"/>
    <hyperlink ref="B12" location="İstanbul!A1" display="İSTANBUL"/>
    <hyperlink ref="B13" location="İzmir!A1" display="İZMİR"/>
    <hyperlink ref="B14" location="Muğla!A1" display="MUĞL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" activeCellId="0" sqref="P2"/>
    </sheetView>
  </sheetViews>
  <sheetFormatPr defaultColWidth="9.171875" defaultRowHeight="12.5" zeroHeight="false" outlineLevelRow="0" outlineLevelCol="0"/>
  <cols>
    <col collapsed="false" customWidth="true" hidden="false" outlineLevel="0" max="2" min="1" style="8" width="16.72"/>
    <col collapsed="false" customWidth="true" hidden="false" outlineLevel="0" max="14" min="3" style="8" width="10.72"/>
  </cols>
  <sheetData>
    <row r="1" customFormat="false" ht="36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30" hidden="false" customHeight="true" outlineLevel="0" collapsed="false">
      <c r="A2" s="9" t="s">
        <v>43</v>
      </c>
      <c r="B2" s="9" t="s">
        <v>44</v>
      </c>
      <c r="C2" s="9" t="s">
        <v>15</v>
      </c>
      <c r="D2" s="9"/>
      <c r="E2" s="9"/>
      <c r="F2" s="9" t="s">
        <v>16</v>
      </c>
      <c r="G2" s="9"/>
      <c r="H2" s="9"/>
      <c r="I2" s="9" t="s">
        <v>38</v>
      </c>
      <c r="J2" s="9"/>
      <c r="K2" s="9"/>
      <c r="L2" s="9" t="s">
        <v>39</v>
      </c>
      <c r="M2" s="9"/>
      <c r="N2" s="9"/>
    </row>
    <row r="3" customFormat="false" ht="30" hidden="false" customHeight="true" outlineLevel="0" collapsed="false">
      <c r="A3" s="9"/>
      <c r="B3" s="9"/>
      <c r="C3" s="9" t="s">
        <v>40</v>
      </c>
      <c r="D3" s="9" t="s">
        <v>41</v>
      </c>
      <c r="E3" s="9" t="s">
        <v>42</v>
      </c>
      <c r="F3" s="9" t="s">
        <v>40</v>
      </c>
      <c r="G3" s="9" t="s">
        <v>41</v>
      </c>
      <c r="H3" s="9" t="s">
        <v>42</v>
      </c>
      <c r="I3" s="9" t="s">
        <v>40</v>
      </c>
      <c r="J3" s="9" t="s">
        <v>41</v>
      </c>
      <c r="K3" s="9" t="s">
        <v>42</v>
      </c>
      <c r="L3" s="9" t="s">
        <v>40</v>
      </c>
      <c r="M3" s="9" t="s">
        <v>41</v>
      </c>
      <c r="N3" s="9" t="s">
        <v>42</v>
      </c>
    </row>
    <row r="4" customFormat="false" ht="30" hidden="false" customHeight="true" outlineLevel="0" collapsed="false">
      <c r="A4" s="9" t="s">
        <v>45</v>
      </c>
      <c r="B4" s="9" t="s">
        <v>46</v>
      </c>
      <c r="C4" s="11" t="n">
        <v>1926680</v>
      </c>
      <c r="D4" s="11" t="n">
        <v>497002</v>
      </c>
      <c r="E4" s="11" t="n">
        <v>2423682</v>
      </c>
      <c r="F4" s="11" t="n">
        <v>8914040</v>
      </c>
      <c r="G4" s="11" t="n">
        <v>1701994</v>
      </c>
      <c r="H4" s="11" t="n">
        <v>10616034</v>
      </c>
      <c r="I4" s="12" t="n">
        <v>4.6266323416447</v>
      </c>
      <c r="J4" s="12" t="n">
        <v>3.42452143049726</v>
      </c>
      <c r="K4" s="12" t="n">
        <v>4.38012660076693</v>
      </c>
      <c r="L4" s="12" t="n">
        <v>86.3304308076421</v>
      </c>
      <c r="M4" s="12" t="n">
        <v>16.4834211257771</v>
      </c>
      <c r="N4" s="12" t="n">
        <v>102.813851933419</v>
      </c>
    </row>
    <row r="5" customFormat="false" ht="30" hidden="false" customHeight="true" outlineLevel="0" collapsed="false">
      <c r="A5" s="9"/>
      <c r="B5" s="9" t="s">
        <v>47</v>
      </c>
      <c r="C5" s="11" t="n">
        <v>512689</v>
      </c>
      <c r="D5" s="11" t="n">
        <v>135463</v>
      </c>
      <c r="E5" s="11" t="n">
        <v>648152</v>
      </c>
      <c r="F5" s="11" t="n">
        <v>2016903</v>
      </c>
      <c r="G5" s="11" t="n">
        <v>382004</v>
      </c>
      <c r="H5" s="11" t="n">
        <v>2398907</v>
      </c>
      <c r="I5" s="12" t="n">
        <v>3.93396971653381</v>
      </c>
      <c r="J5" s="12" t="n">
        <v>2.81998774573131</v>
      </c>
      <c r="K5" s="12" t="n">
        <v>3.70114880460139</v>
      </c>
      <c r="L5" s="12" t="n">
        <v>83.7320031883625</v>
      </c>
      <c r="M5" s="12" t="n">
        <v>15.8589481725037</v>
      </c>
      <c r="N5" s="12" t="n">
        <v>99.5909513608662</v>
      </c>
    </row>
    <row r="6" customFormat="false" ht="30" hidden="false" customHeight="true" outlineLevel="0" collapsed="false">
      <c r="A6" s="9"/>
      <c r="B6" s="9" t="s">
        <v>48</v>
      </c>
      <c r="C6" s="11" t="n">
        <v>162889</v>
      </c>
      <c r="D6" s="11" t="n">
        <v>62605</v>
      </c>
      <c r="E6" s="11" t="n">
        <v>225494</v>
      </c>
      <c r="F6" s="11" t="n">
        <v>463846</v>
      </c>
      <c r="G6" s="11" t="n">
        <v>145605</v>
      </c>
      <c r="H6" s="11" t="n">
        <v>609451</v>
      </c>
      <c r="I6" s="12" t="n">
        <v>2.84762015851285</v>
      </c>
      <c r="J6" s="12" t="n">
        <v>2.32577270186087</v>
      </c>
      <c r="K6" s="12" t="n">
        <v>2.70273710165237</v>
      </c>
      <c r="L6" s="12" t="n">
        <v>70.009206852313</v>
      </c>
      <c r="M6" s="12" t="n">
        <v>21.9764546071995</v>
      </c>
      <c r="N6" s="12" t="n">
        <v>91.9856614595125</v>
      </c>
    </row>
    <row r="7" customFormat="false" ht="30" hidden="false" customHeight="true" outlineLevel="0" collapsed="false">
      <c r="A7" s="9"/>
      <c r="B7" s="9" t="s">
        <v>49</v>
      </c>
      <c r="C7" s="11" t="n">
        <v>15494</v>
      </c>
      <c r="D7" s="11" t="n">
        <v>15111</v>
      </c>
      <c r="E7" s="11" t="n">
        <v>30605</v>
      </c>
      <c r="F7" s="11" t="n">
        <v>49782</v>
      </c>
      <c r="G7" s="11" t="n">
        <v>32038</v>
      </c>
      <c r="H7" s="11" t="n">
        <v>81820</v>
      </c>
      <c r="I7" s="12" t="n">
        <v>3.21298567187298</v>
      </c>
      <c r="J7" s="12" t="n">
        <v>2.12017735424525</v>
      </c>
      <c r="K7" s="12" t="n">
        <v>2.67341937591897</v>
      </c>
      <c r="L7" s="12" t="n">
        <v>48.4354932866316</v>
      </c>
      <c r="M7" s="12" t="n">
        <v>31.1714341311539</v>
      </c>
      <c r="N7" s="12" t="n">
        <v>79.6069274177856</v>
      </c>
    </row>
    <row r="8" customFormat="false" ht="30" hidden="false" customHeight="true" outlineLevel="0" collapsed="false">
      <c r="A8" s="9"/>
      <c r="B8" s="9" t="s">
        <v>50</v>
      </c>
      <c r="C8" s="11" t="n">
        <v>6613</v>
      </c>
      <c r="D8" s="11" t="n">
        <v>4453</v>
      </c>
      <c r="E8" s="11" t="n">
        <v>11066</v>
      </c>
      <c r="F8" s="11" t="n">
        <v>14312</v>
      </c>
      <c r="G8" s="11" t="n">
        <v>8007</v>
      </c>
      <c r="H8" s="11" t="n">
        <v>22319</v>
      </c>
      <c r="I8" s="12" t="n">
        <v>2.16422198699531</v>
      </c>
      <c r="J8" s="12" t="n">
        <v>1.79811363125983</v>
      </c>
      <c r="K8" s="12" t="n">
        <v>2.0168986083499</v>
      </c>
      <c r="L8" s="12" t="n">
        <v>45.652312599681</v>
      </c>
      <c r="M8" s="12" t="n">
        <v>25.5406698564593</v>
      </c>
      <c r="N8" s="12" t="n">
        <v>71.1929824561404</v>
      </c>
    </row>
    <row r="9" customFormat="false" ht="30" hidden="false" customHeight="true" outlineLevel="0" collapsed="false">
      <c r="A9" s="9"/>
      <c r="B9" s="9" t="s">
        <v>51</v>
      </c>
      <c r="C9" s="11" t="n">
        <v>2624365</v>
      </c>
      <c r="D9" s="11" t="n">
        <v>714634</v>
      </c>
      <c r="E9" s="11" t="n">
        <v>3338999</v>
      </c>
      <c r="F9" s="11" t="n">
        <v>11458883</v>
      </c>
      <c r="G9" s="11" t="n">
        <v>2269648</v>
      </c>
      <c r="H9" s="11" t="n">
        <v>13728531</v>
      </c>
      <c r="I9" s="12" t="n">
        <v>4.36634500155276</v>
      </c>
      <c r="J9" s="12" t="n">
        <v>3.17595860258538</v>
      </c>
      <c r="K9" s="12" t="n">
        <v>4.11157086300415</v>
      </c>
      <c r="L9" s="12" t="n">
        <v>84.6865884310982</v>
      </c>
      <c r="M9" s="12" t="n">
        <v>16.7737768209576</v>
      </c>
      <c r="N9" s="12" t="n">
        <v>101.460365252056</v>
      </c>
    </row>
    <row r="10" customFormat="false" ht="30" hidden="false" customHeight="true" outlineLevel="0" collapsed="false">
      <c r="A10" s="9" t="s">
        <v>52</v>
      </c>
      <c r="B10" s="9" t="s">
        <v>52</v>
      </c>
      <c r="C10" s="11" t="n">
        <v>0</v>
      </c>
      <c r="D10" s="11" t="n">
        <v>196</v>
      </c>
      <c r="E10" s="11" t="n">
        <v>196</v>
      </c>
      <c r="F10" s="11" t="n">
        <v>0</v>
      </c>
      <c r="G10" s="11" t="n">
        <v>873</v>
      </c>
      <c r="H10" s="11" t="n">
        <v>873</v>
      </c>
      <c r="I10" s="12" t="n">
        <v>0</v>
      </c>
      <c r="J10" s="12" t="n">
        <v>4.45408163265306</v>
      </c>
      <c r="K10" s="12" t="n">
        <v>4.45408163265306</v>
      </c>
      <c r="L10" s="12" t="n">
        <v>0</v>
      </c>
      <c r="M10" s="12" t="n">
        <v>76.5789473684211</v>
      </c>
      <c r="N10" s="12" t="n">
        <v>76.5789473684211</v>
      </c>
    </row>
    <row r="11" customFormat="false" ht="30" hidden="false" customHeight="true" outlineLevel="0" collapsed="false">
      <c r="A11" s="9" t="s">
        <v>54</v>
      </c>
      <c r="B11" s="9" t="s">
        <v>53</v>
      </c>
      <c r="C11" s="11" t="n">
        <v>193849</v>
      </c>
      <c r="D11" s="11" t="n">
        <v>53710</v>
      </c>
      <c r="E11" s="11" t="n">
        <v>247559</v>
      </c>
      <c r="F11" s="11" t="n">
        <v>904504</v>
      </c>
      <c r="G11" s="11" t="n">
        <v>195030</v>
      </c>
      <c r="H11" s="11" t="n">
        <v>1099534</v>
      </c>
      <c r="I11" s="12" t="n">
        <v>4.66602355441607</v>
      </c>
      <c r="J11" s="12" t="n">
        <v>3.63116738037609</v>
      </c>
      <c r="K11" s="12" t="n">
        <v>4.44150283366793</v>
      </c>
      <c r="L11" s="12" t="n">
        <v>85.5444271054996</v>
      </c>
      <c r="M11" s="12" t="n">
        <v>18.4451695275926</v>
      </c>
      <c r="N11" s="12" t="n">
        <v>103.989596633092</v>
      </c>
    </row>
    <row r="12" customFormat="false" ht="30" hidden="false" customHeight="true" outlineLevel="0" collapsed="false">
      <c r="A12" s="9" t="s">
        <v>60</v>
      </c>
      <c r="B12" s="9"/>
      <c r="C12" s="11" t="n">
        <v>16487</v>
      </c>
      <c r="D12" s="11" t="n">
        <v>27494</v>
      </c>
      <c r="E12" s="11" t="n">
        <v>43981</v>
      </c>
      <c r="F12" s="11" t="n">
        <v>38593</v>
      </c>
      <c r="G12" s="11" t="n">
        <v>56347</v>
      </c>
      <c r="H12" s="11" t="n">
        <v>94940</v>
      </c>
      <c r="I12" s="12" t="n">
        <v>2.34081397464669</v>
      </c>
      <c r="J12" s="12" t="n">
        <v>2.04942896631992</v>
      </c>
      <c r="K12" s="12" t="n">
        <v>2.15865942111366</v>
      </c>
      <c r="L12" s="12" t="n">
        <v>25.9152565135643</v>
      </c>
      <c r="M12" s="12" t="n">
        <v>37.8370937416062</v>
      </c>
      <c r="N12" s="12" t="n">
        <v>63.7523502551706</v>
      </c>
    </row>
    <row r="13" customFormat="false" ht="30" hidden="false" customHeight="true" outlineLevel="0" collapsed="false">
      <c r="A13" s="9" t="s">
        <v>61</v>
      </c>
      <c r="B13" s="9"/>
      <c r="C13" s="11" t="n">
        <v>525</v>
      </c>
      <c r="D13" s="11" t="n">
        <v>302</v>
      </c>
      <c r="E13" s="11" t="n">
        <v>827</v>
      </c>
      <c r="F13" s="11" t="n">
        <v>1601</v>
      </c>
      <c r="G13" s="11" t="n">
        <v>879</v>
      </c>
      <c r="H13" s="11" t="n">
        <v>2480</v>
      </c>
      <c r="I13" s="12" t="n">
        <v>3.04952380952381</v>
      </c>
      <c r="J13" s="12" t="n">
        <v>2.91059602649007</v>
      </c>
      <c r="K13" s="12" t="n">
        <v>2.99879081015719</v>
      </c>
      <c r="L13" s="12" t="n">
        <v>59.2962962962963</v>
      </c>
      <c r="M13" s="12" t="n">
        <v>32.5555555555556</v>
      </c>
      <c r="N13" s="12" t="n">
        <v>91.8518518518519</v>
      </c>
    </row>
    <row r="14" customFormat="false" ht="30" hidden="false" customHeight="true" outlineLevel="0" collapsed="false">
      <c r="A14" s="9" t="s">
        <v>62</v>
      </c>
      <c r="B14" s="9" t="s">
        <v>59</v>
      </c>
      <c r="C14" s="11" t="n">
        <v>21203</v>
      </c>
      <c r="D14" s="11" t="n">
        <v>10151</v>
      </c>
      <c r="E14" s="11" t="n">
        <v>31354</v>
      </c>
      <c r="F14" s="11" t="n">
        <v>82376</v>
      </c>
      <c r="G14" s="11" t="n">
        <v>23544</v>
      </c>
      <c r="H14" s="11" t="n">
        <v>105920</v>
      </c>
      <c r="I14" s="12" t="n">
        <v>3.88511059755695</v>
      </c>
      <c r="J14" s="12" t="n">
        <v>2.31937740124126</v>
      </c>
      <c r="K14" s="12" t="n">
        <v>3.37819735918862</v>
      </c>
      <c r="L14" s="12" t="n">
        <v>66.8907835972391</v>
      </c>
      <c r="M14" s="12" t="n">
        <v>19.1181485992692</v>
      </c>
      <c r="N14" s="12" t="n">
        <v>86.0089321965083</v>
      </c>
    </row>
    <row r="15" customFormat="false" ht="30" hidden="false" customHeight="true" outlineLevel="0" collapsed="false">
      <c r="A15" s="9" t="s">
        <v>63</v>
      </c>
      <c r="B15" s="9" t="s">
        <v>59</v>
      </c>
      <c r="C15" s="11" t="n">
        <v>3837</v>
      </c>
      <c r="D15" s="11" t="n">
        <v>1280</v>
      </c>
      <c r="E15" s="11" t="n">
        <v>5117</v>
      </c>
      <c r="F15" s="11" t="n">
        <v>8383</v>
      </c>
      <c r="G15" s="11" t="n">
        <v>2981</v>
      </c>
      <c r="H15" s="11" t="n">
        <v>11364</v>
      </c>
      <c r="I15" s="12" t="n">
        <v>2.18477977586656</v>
      </c>
      <c r="J15" s="12" t="n">
        <v>2.32890625</v>
      </c>
      <c r="K15" s="12" t="n">
        <v>2.22083251905413</v>
      </c>
      <c r="L15" s="12" t="n">
        <v>52.3283395755306</v>
      </c>
      <c r="M15" s="12" t="n">
        <v>18.6079900124844</v>
      </c>
      <c r="N15" s="12" t="n">
        <v>70.936329588015</v>
      </c>
    </row>
    <row r="16" customFormat="false" ht="30" hidden="false" customHeight="true" outlineLevel="0" collapsed="false">
      <c r="A16" s="9" t="s">
        <v>64</v>
      </c>
      <c r="B16" s="9" t="s">
        <v>59</v>
      </c>
      <c r="C16" s="11" t="n">
        <v>20939</v>
      </c>
      <c r="D16" s="11" t="n">
        <v>8987</v>
      </c>
      <c r="E16" s="11" t="n">
        <v>29926</v>
      </c>
      <c r="F16" s="11" t="n">
        <v>64997</v>
      </c>
      <c r="G16" s="11" t="n">
        <v>21729</v>
      </c>
      <c r="H16" s="11" t="n">
        <v>86726</v>
      </c>
      <c r="I16" s="12" t="n">
        <v>3.10411194421892</v>
      </c>
      <c r="J16" s="12" t="n">
        <v>2.4178257483031</v>
      </c>
      <c r="K16" s="12" t="n">
        <v>2.89801510392301</v>
      </c>
      <c r="L16" s="12" t="n">
        <v>64.4044787950852</v>
      </c>
      <c r="M16" s="12" t="n">
        <v>21.5309155766944</v>
      </c>
      <c r="N16" s="12" t="n">
        <v>85.9353943717796</v>
      </c>
    </row>
    <row r="17" customFormat="false" ht="30" hidden="false" customHeight="true" outlineLevel="0" collapsed="false">
      <c r="A17" s="9" t="s">
        <v>65</v>
      </c>
      <c r="B17" s="9" t="s">
        <v>59</v>
      </c>
      <c r="C17" s="11" t="n">
        <v>7609</v>
      </c>
      <c r="D17" s="11" t="n">
        <v>3861</v>
      </c>
      <c r="E17" s="11" t="n">
        <v>11470</v>
      </c>
      <c r="F17" s="11" t="n">
        <v>48832</v>
      </c>
      <c r="G17" s="11" t="n">
        <v>14036</v>
      </c>
      <c r="H17" s="11" t="n">
        <v>62868</v>
      </c>
      <c r="I17" s="12" t="n">
        <v>6.41766329346826</v>
      </c>
      <c r="J17" s="12" t="n">
        <v>3.63532763532764</v>
      </c>
      <c r="K17" s="12" t="n">
        <v>5.48108108108108</v>
      </c>
      <c r="L17" s="12" t="n">
        <v>105.015053763441</v>
      </c>
      <c r="M17" s="12" t="n">
        <v>30.1849462365591</v>
      </c>
      <c r="N17" s="12" t="n">
        <v>135.2</v>
      </c>
    </row>
    <row r="18" customFormat="false" ht="30" hidden="false" customHeight="true" outlineLevel="0" collapsed="false">
      <c r="A18" s="9" t="s">
        <v>66</v>
      </c>
      <c r="B18" s="9"/>
      <c r="C18" s="11" t="n">
        <v>132030</v>
      </c>
      <c r="D18" s="11" t="n">
        <v>170220</v>
      </c>
      <c r="E18" s="11" t="n">
        <v>302250</v>
      </c>
      <c r="F18" s="11" t="n">
        <v>300912</v>
      </c>
      <c r="G18" s="11" t="n">
        <v>349811</v>
      </c>
      <c r="H18" s="11" t="n">
        <v>650723</v>
      </c>
      <c r="I18" s="12" t="n">
        <v>2.27911838218587</v>
      </c>
      <c r="J18" s="12" t="n">
        <v>2.05505228527788</v>
      </c>
      <c r="K18" s="12" t="n">
        <v>2.15292969396195</v>
      </c>
      <c r="L18" s="12" t="n">
        <v>31.0183381266042</v>
      </c>
      <c r="M18" s="12" t="n">
        <v>36.0589005370525</v>
      </c>
      <c r="N18" s="12" t="n">
        <v>67.0772386636567</v>
      </c>
    </row>
    <row r="19" customFormat="false" ht="30" hidden="false" customHeight="true" outlineLevel="0" collapsed="false">
      <c r="A19" s="9" t="s">
        <v>67</v>
      </c>
      <c r="B19" s="9" t="s">
        <v>59</v>
      </c>
      <c r="C19" s="11" t="n">
        <v>49578</v>
      </c>
      <c r="D19" s="11" t="n">
        <v>10479</v>
      </c>
      <c r="E19" s="11" t="n">
        <v>60057</v>
      </c>
      <c r="F19" s="11" t="n">
        <v>133124</v>
      </c>
      <c r="G19" s="11" t="n">
        <v>22654</v>
      </c>
      <c r="H19" s="11" t="n">
        <v>155778</v>
      </c>
      <c r="I19" s="12" t="n">
        <v>2.68514260357417</v>
      </c>
      <c r="J19" s="12" t="n">
        <v>2.16184750453288</v>
      </c>
      <c r="K19" s="12" t="n">
        <v>2.59383585593686</v>
      </c>
      <c r="L19" s="12" t="n">
        <v>113.781196581197</v>
      </c>
      <c r="M19" s="12" t="n">
        <v>19.3623931623932</v>
      </c>
      <c r="N19" s="12" t="n">
        <v>133.14358974359</v>
      </c>
    </row>
    <row r="20" customFormat="false" ht="30" hidden="false" customHeight="true" outlineLevel="0" collapsed="false">
      <c r="A20" s="9" t="s">
        <v>68</v>
      </c>
      <c r="B20" s="9" t="s">
        <v>59</v>
      </c>
      <c r="C20" s="11" t="n">
        <v>1929</v>
      </c>
      <c r="D20" s="11" t="n">
        <v>1892</v>
      </c>
      <c r="E20" s="11" t="n">
        <v>3821</v>
      </c>
      <c r="F20" s="11" t="n">
        <v>6193</v>
      </c>
      <c r="G20" s="11" t="n">
        <v>3905</v>
      </c>
      <c r="H20" s="11" t="n">
        <v>10098</v>
      </c>
      <c r="I20" s="12" t="n">
        <v>3.21047174701918</v>
      </c>
      <c r="J20" s="12" t="n">
        <v>2.06395348837209</v>
      </c>
      <c r="K20" s="12" t="n">
        <v>2.64276367443078</v>
      </c>
      <c r="L20" s="12" t="n">
        <v>34.2912513842746</v>
      </c>
      <c r="M20" s="12" t="n">
        <v>21.6223698781838</v>
      </c>
      <c r="N20" s="12" t="n">
        <v>55.9136212624585</v>
      </c>
    </row>
    <row r="21" customFormat="false" ht="30" hidden="false" customHeight="true" outlineLevel="0" collapsed="false">
      <c r="A21" s="9" t="s">
        <v>272</v>
      </c>
      <c r="B21" s="9"/>
      <c r="C21" s="11" t="n">
        <v>1871</v>
      </c>
      <c r="D21" s="11" t="n">
        <v>2265</v>
      </c>
      <c r="E21" s="11" t="n">
        <v>4136</v>
      </c>
      <c r="F21" s="11" t="n">
        <v>3735</v>
      </c>
      <c r="G21" s="11" t="n">
        <v>4300</v>
      </c>
      <c r="H21" s="11" t="n">
        <v>8035</v>
      </c>
      <c r="I21" s="12" t="n">
        <v>1.99625868519508</v>
      </c>
      <c r="J21" s="12" t="n">
        <v>1.89845474613687</v>
      </c>
      <c r="K21" s="12" t="n">
        <v>1.94269825918762</v>
      </c>
      <c r="L21" s="12" t="n">
        <v>33.4677419354839</v>
      </c>
      <c r="M21" s="12" t="n">
        <v>38.5304659498208</v>
      </c>
      <c r="N21" s="12" t="n">
        <v>71.9982078853047</v>
      </c>
    </row>
    <row r="22" customFormat="false" ht="30" hidden="false" customHeight="true" outlineLevel="0" collapsed="false">
      <c r="A22" s="9" t="s">
        <v>78</v>
      </c>
      <c r="B22" s="9"/>
      <c r="C22" s="11" t="n">
        <v>467946</v>
      </c>
      <c r="D22" s="11" t="n">
        <v>204416</v>
      </c>
      <c r="E22" s="11" t="n">
        <v>672362</v>
      </c>
      <c r="F22" s="11" t="n">
        <v>1177529</v>
      </c>
      <c r="G22" s="11" t="n">
        <v>446762</v>
      </c>
      <c r="H22" s="11" t="n">
        <v>1624291</v>
      </c>
      <c r="I22" s="12" t="n">
        <v>2.51637795814047</v>
      </c>
      <c r="J22" s="12" t="n">
        <v>2.18555298998121</v>
      </c>
      <c r="K22" s="12" t="n">
        <v>2.41579833482559</v>
      </c>
      <c r="L22" s="12" t="n">
        <v>64.8486901162567</v>
      </c>
      <c r="M22" s="12" t="n">
        <v>24.6040059257301</v>
      </c>
      <c r="N22" s="12" t="n">
        <v>89.4526960419868</v>
      </c>
    </row>
    <row r="23" customFormat="false" ht="30" hidden="false" customHeight="true" outlineLevel="0" collapsed="false">
      <c r="A23" s="9" t="s">
        <v>79</v>
      </c>
      <c r="B23" s="9"/>
      <c r="C23" s="11" t="n">
        <v>6220</v>
      </c>
      <c r="D23" s="11" t="n">
        <v>4661</v>
      </c>
      <c r="E23" s="11" t="n">
        <v>10881</v>
      </c>
      <c r="F23" s="11" t="n">
        <v>15079</v>
      </c>
      <c r="G23" s="11" t="n">
        <v>9945</v>
      </c>
      <c r="H23" s="11" t="n">
        <v>25024</v>
      </c>
      <c r="I23" s="12" t="n">
        <v>2.42427652733119</v>
      </c>
      <c r="J23" s="12" t="n">
        <v>2.13366230422656</v>
      </c>
      <c r="K23" s="12" t="n">
        <v>2.29978862236927</v>
      </c>
      <c r="L23" s="12" t="n">
        <v>50.4651941097724</v>
      </c>
      <c r="M23" s="12" t="n">
        <v>33.2831325301205</v>
      </c>
      <c r="N23" s="12" t="n">
        <v>83.7483266398929</v>
      </c>
    </row>
    <row r="24" customFormat="false" ht="30" hidden="false" customHeight="true" outlineLevel="0" collapsed="false">
      <c r="A24" s="9" t="s">
        <v>82</v>
      </c>
      <c r="B24" s="9"/>
      <c r="C24" s="11" t="n">
        <v>64524</v>
      </c>
      <c r="D24" s="11" t="n">
        <v>38498</v>
      </c>
      <c r="E24" s="11" t="n">
        <v>103022</v>
      </c>
      <c r="F24" s="11" t="n">
        <v>159799</v>
      </c>
      <c r="G24" s="11" t="n">
        <v>84094</v>
      </c>
      <c r="H24" s="11" t="n">
        <v>243893</v>
      </c>
      <c r="I24" s="12" t="n">
        <v>2.47658235695245</v>
      </c>
      <c r="J24" s="12" t="n">
        <v>2.18437321419295</v>
      </c>
      <c r="K24" s="12" t="n">
        <v>2.36738754829066</v>
      </c>
      <c r="L24" s="12" t="n">
        <v>51.2077805550215</v>
      </c>
      <c r="M24" s="12" t="n">
        <v>26.9480228161251</v>
      </c>
      <c r="N24" s="12" t="n">
        <v>78.1558033711466</v>
      </c>
    </row>
    <row r="25" customFormat="false" ht="40.5" hidden="false" customHeight="true" outlineLevel="0" collapsed="false">
      <c r="A25" s="9" t="s">
        <v>83</v>
      </c>
      <c r="B25" s="9"/>
      <c r="C25" s="13" t="n">
        <v>3612912</v>
      </c>
      <c r="D25" s="13" t="n">
        <v>1253046</v>
      </c>
      <c r="E25" s="13" t="n">
        <v>4865958</v>
      </c>
      <c r="F25" s="13" t="n">
        <v>14404540</v>
      </c>
      <c r="G25" s="13" t="n">
        <v>3506538</v>
      </c>
      <c r="H25" s="13" t="n">
        <v>17911078</v>
      </c>
      <c r="I25" s="14" t="n">
        <v>3.98696121023706</v>
      </c>
      <c r="J25" s="14" t="n">
        <v>2.79841123151105</v>
      </c>
      <c r="K25" s="14" t="n">
        <v>3.68089449189656</v>
      </c>
      <c r="L25" s="14" t="n">
        <v>78.7059788402286</v>
      </c>
      <c r="M25" s="14" t="n">
        <v>19.1596195109637</v>
      </c>
      <c r="N25" s="14" t="n">
        <v>97.8655983511923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" activeCellId="0" sqref="P2"/>
    </sheetView>
  </sheetViews>
  <sheetFormatPr defaultColWidth="9.171875" defaultRowHeight="12.5" zeroHeight="false" outlineLevelRow="0" outlineLevelCol="0"/>
  <cols>
    <col collapsed="false" customWidth="true" hidden="false" outlineLevel="0" max="2" min="1" style="8" width="16.72"/>
    <col collapsed="false" customWidth="true" hidden="false" outlineLevel="0" max="14" min="3" style="8" width="10.72"/>
  </cols>
  <sheetData>
    <row r="1" customFormat="false" ht="36" hidden="false" customHeight="true" outlineLevel="0" collapsed="false">
      <c r="A1" s="9" t="s">
        <v>1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30" hidden="false" customHeight="true" outlineLevel="0" collapsed="false">
      <c r="A2" s="9" t="s">
        <v>43</v>
      </c>
      <c r="B2" s="9" t="s">
        <v>44</v>
      </c>
      <c r="C2" s="9" t="s">
        <v>15</v>
      </c>
      <c r="D2" s="9"/>
      <c r="E2" s="9"/>
      <c r="F2" s="9" t="s">
        <v>16</v>
      </c>
      <c r="G2" s="9"/>
      <c r="H2" s="9"/>
      <c r="I2" s="9" t="s">
        <v>38</v>
      </c>
      <c r="J2" s="9"/>
      <c r="K2" s="9"/>
      <c r="L2" s="9" t="s">
        <v>39</v>
      </c>
      <c r="M2" s="9"/>
      <c r="N2" s="9"/>
    </row>
    <row r="3" customFormat="false" ht="30" hidden="false" customHeight="true" outlineLevel="0" collapsed="false">
      <c r="A3" s="9"/>
      <c r="B3" s="9"/>
      <c r="C3" s="9" t="s">
        <v>40</v>
      </c>
      <c r="D3" s="9" t="s">
        <v>41</v>
      </c>
      <c r="E3" s="9" t="s">
        <v>42</v>
      </c>
      <c r="F3" s="9" t="s">
        <v>40</v>
      </c>
      <c r="G3" s="9" t="s">
        <v>41</v>
      </c>
      <c r="H3" s="9" t="s">
        <v>42</v>
      </c>
      <c r="I3" s="9" t="s">
        <v>40</v>
      </c>
      <c r="J3" s="9" t="s">
        <v>41</v>
      </c>
      <c r="K3" s="9" t="s">
        <v>42</v>
      </c>
      <c r="L3" s="9" t="s">
        <v>40</v>
      </c>
      <c r="M3" s="9" t="s">
        <v>41</v>
      </c>
      <c r="N3" s="9" t="s">
        <v>42</v>
      </c>
    </row>
    <row r="4" customFormat="false" ht="30" hidden="false" customHeight="true" outlineLevel="0" collapsed="false">
      <c r="A4" s="9" t="s">
        <v>45</v>
      </c>
      <c r="B4" s="9" t="s">
        <v>46</v>
      </c>
      <c r="C4" s="11" t="n">
        <v>53667</v>
      </c>
      <c r="D4" s="11" t="n">
        <v>52112</v>
      </c>
      <c r="E4" s="11" t="n">
        <v>105779</v>
      </c>
      <c r="F4" s="11" t="n">
        <v>266798</v>
      </c>
      <c r="G4" s="11" t="n">
        <v>153089</v>
      </c>
      <c r="H4" s="11" t="n">
        <v>419887</v>
      </c>
      <c r="I4" s="12" t="n">
        <v>4.97136042633276</v>
      </c>
      <c r="J4" s="12" t="n">
        <v>2.93769189438133</v>
      </c>
      <c r="K4" s="12" t="n">
        <v>3.96947409221112</v>
      </c>
      <c r="L4" s="12" t="n">
        <v>56.6305824418407</v>
      </c>
      <c r="M4" s="12" t="n">
        <v>32.4946934963491</v>
      </c>
      <c r="N4" s="12" t="n">
        <v>89.1252759381898</v>
      </c>
    </row>
    <row r="5" customFormat="false" ht="30" hidden="false" customHeight="true" outlineLevel="0" collapsed="false">
      <c r="A5" s="9"/>
      <c r="B5" s="9" t="s">
        <v>47</v>
      </c>
      <c r="C5" s="11" t="n">
        <v>33525</v>
      </c>
      <c r="D5" s="11" t="n">
        <v>31990</v>
      </c>
      <c r="E5" s="11" t="n">
        <v>65515</v>
      </c>
      <c r="F5" s="11" t="n">
        <v>130382</v>
      </c>
      <c r="G5" s="11" t="n">
        <v>90443</v>
      </c>
      <c r="H5" s="11" t="n">
        <v>220825</v>
      </c>
      <c r="I5" s="12" t="n">
        <v>3.88909768829232</v>
      </c>
      <c r="J5" s="12" t="n">
        <v>2.82722725851829</v>
      </c>
      <c r="K5" s="12" t="n">
        <v>3.37060215217889</v>
      </c>
      <c r="L5" s="12" t="n">
        <v>52.6285622023089</v>
      </c>
      <c r="M5" s="12" t="n">
        <v>36.5072253168645</v>
      </c>
      <c r="N5" s="12" t="n">
        <v>89.1357875191733</v>
      </c>
    </row>
    <row r="6" customFormat="false" ht="30" hidden="false" customHeight="true" outlineLevel="0" collapsed="false">
      <c r="A6" s="9"/>
      <c r="B6" s="9" t="s">
        <v>48</v>
      </c>
      <c r="C6" s="11" t="n">
        <v>8674</v>
      </c>
      <c r="D6" s="11" t="n">
        <v>23282</v>
      </c>
      <c r="E6" s="11" t="n">
        <v>31956</v>
      </c>
      <c r="F6" s="11" t="n">
        <v>37181</v>
      </c>
      <c r="G6" s="11" t="n">
        <v>43755</v>
      </c>
      <c r="H6" s="11" t="n">
        <v>80936</v>
      </c>
      <c r="I6" s="12" t="n">
        <v>4.28648835600646</v>
      </c>
      <c r="J6" s="12" t="n">
        <v>1.87934885319131</v>
      </c>
      <c r="K6" s="12" t="n">
        <v>2.5327325071974</v>
      </c>
      <c r="L6" s="12" t="n">
        <v>36.0385771057478</v>
      </c>
      <c r="M6" s="12" t="n">
        <v>42.4105844722303</v>
      </c>
      <c r="N6" s="12" t="n">
        <v>78.4491615779781</v>
      </c>
    </row>
    <row r="7" customFormat="false" ht="30" hidden="false" customHeight="true" outlineLevel="0" collapsed="false">
      <c r="A7" s="9"/>
      <c r="B7" s="9" t="s">
        <v>49</v>
      </c>
      <c r="C7" s="11" t="n">
        <v>1818</v>
      </c>
      <c r="D7" s="11" t="n">
        <v>3301</v>
      </c>
      <c r="E7" s="11" t="n">
        <v>5119</v>
      </c>
      <c r="F7" s="11" t="n">
        <v>6723</v>
      </c>
      <c r="G7" s="11" t="n">
        <v>6083</v>
      </c>
      <c r="H7" s="11" t="n">
        <v>12806</v>
      </c>
      <c r="I7" s="12" t="n">
        <v>3.6980198019802</v>
      </c>
      <c r="J7" s="12" t="n">
        <v>1.84277491669191</v>
      </c>
      <c r="K7" s="12" t="n">
        <v>2.50166048056261</v>
      </c>
      <c r="L7" s="12" t="n">
        <v>28.1532663316583</v>
      </c>
      <c r="M7" s="12" t="n">
        <v>25.4731993299833</v>
      </c>
      <c r="N7" s="12" t="n">
        <v>53.6264656616415</v>
      </c>
    </row>
    <row r="8" customFormat="false" ht="30" hidden="false" customHeight="true" outlineLevel="0" collapsed="false">
      <c r="A8" s="9"/>
      <c r="B8" s="9" t="s">
        <v>50</v>
      </c>
      <c r="C8" s="11" t="n">
        <v>570</v>
      </c>
      <c r="D8" s="11" t="n">
        <v>5028</v>
      </c>
      <c r="E8" s="11" t="n">
        <v>5598</v>
      </c>
      <c r="F8" s="11" t="n">
        <v>1494</v>
      </c>
      <c r="G8" s="11" t="n">
        <v>6726</v>
      </c>
      <c r="H8" s="11" t="n">
        <v>8220</v>
      </c>
      <c r="I8" s="12" t="n">
        <v>2.62105263157895</v>
      </c>
      <c r="J8" s="12" t="n">
        <v>1.33770883054893</v>
      </c>
      <c r="K8" s="12" t="n">
        <v>1.46838156484459</v>
      </c>
      <c r="L8" s="12" t="n">
        <v>12.2962962962963</v>
      </c>
      <c r="M8" s="12" t="n">
        <v>55.358024691358</v>
      </c>
      <c r="N8" s="12" t="n">
        <v>67.6543209876543</v>
      </c>
    </row>
    <row r="9" customFormat="false" ht="30" hidden="false" customHeight="true" outlineLevel="0" collapsed="false">
      <c r="A9" s="9"/>
      <c r="B9" s="9" t="s">
        <v>51</v>
      </c>
      <c r="C9" s="11" t="n">
        <v>98254</v>
      </c>
      <c r="D9" s="11" t="n">
        <v>115713</v>
      </c>
      <c r="E9" s="11" t="n">
        <v>213967</v>
      </c>
      <c r="F9" s="11" t="n">
        <v>442578</v>
      </c>
      <c r="G9" s="11" t="n">
        <v>300096</v>
      </c>
      <c r="H9" s="11" t="n">
        <v>742674</v>
      </c>
      <c r="I9" s="12" t="n">
        <v>4.50442730066969</v>
      </c>
      <c r="J9" s="12" t="n">
        <v>2.59345103834487</v>
      </c>
      <c r="K9" s="12" t="n">
        <v>3.47097449606715</v>
      </c>
      <c r="L9" s="12" t="n">
        <v>51.5789105656947</v>
      </c>
      <c r="M9" s="12" t="n">
        <v>34.9737780574785</v>
      </c>
      <c r="N9" s="12" t="n">
        <v>86.5526886231732</v>
      </c>
    </row>
    <row r="10" customFormat="false" ht="30" hidden="false" customHeight="true" outlineLevel="0" collapsed="false">
      <c r="A10" s="9" t="s">
        <v>54</v>
      </c>
      <c r="B10" s="9" t="s">
        <v>53</v>
      </c>
      <c r="C10" s="11" t="n">
        <v>22810</v>
      </c>
      <c r="D10" s="11" t="n">
        <v>15555</v>
      </c>
      <c r="E10" s="11" t="n">
        <v>38365</v>
      </c>
      <c r="F10" s="11" t="n">
        <v>80150</v>
      </c>
      <c r="G10" s="11" t="n">
        <v>51246</v>
      </c>
      <c r="H10" s="11" t="n">
        <v>131396</v>
      </c>
      <c r="I10" s="12" t="n">
        <v>3.51380973257343</v>
      </c>
      <c r="J10" s="12" t="n">
        <v>3.29450337512054</v>
      </c>
      <c r="K10" s="12" t="n">
        <v>3.42489248012511</v>
      </c>
      <c r="L10" s="12" t="n">
        <v>72.9166666666667</v>
      </c>
      <c r="M10" s="12" t="n">
        <v>46.6211790393013</v>
      </c>
      <c r="N10" s="12" t="n">
        <v>119.537845705968</v>
      </c>
    </row>
    <row r="11" customFormat="false" ht="30" hidden="false" customHeight="true" outlineLevel="0" collapsed="false">
      <c r="A11" s="9" t="s">
        <v>56</v>
      </c>
      <c r="B11" s="9" t="s">
        <v>46</v>
      </c>
      <c r="C11" s="11" t="n">
        <v>1721</v>
      </c>
      <c r="D11" s="11" t="n">
        <v>1161</v>
      </c>
      <c r="E11" s="11" t="n">
        <v>2882</v>
      </c>
      <c r="F11" s="11" t="n">
        <v>5174</v>
      </c>
      <c r="G11" s="11" t="n">
        <v>3055</v>
      </c>
      <c r="H11" s="11" t="n">
        <v>8229</v>
      </c>
      <c r="I11" s="12" t="n">
        <v>3.00639163277164</v>
      </c>
      <c r="J11" s="12" t="n">
        <v>2.63135228251507</v>
      </c>
      <c r="K11" s="12" t="n">
        <v>2.85530881332408</v>
      </c>
      <c r="L11" s="12" t="n">
        <v>62.487922705314</v>
      </c>
      <c r="M11" s="12" t="n">
        <v>36.8961352657005</v>
      </c>
      <c r="N11" s="12" t="n">
        <v>99.3840579710145</v>
      </c>
    </row>
    <row r="12" customFormat="false" ht="30" hidden="false" customHeight="true" outlineLevel="0" collapsed="false">
      <c r="A12" s="9" t="s">
        <v>60</v>
      </c>
      <c r="B12" s="9"/>
      <c r="C12" s="11" t="n">
        <v>502</v>
      </c>
      <c r="D12" s="11" t="n">
        <v>1788</v>
      </c>
      <c r="E12" s="11" t="n">
        <v>2290</v>
      </c>
      <c r="F12" s="11" t="n">
        <v>1022</v>
      </c>
      <c r="G12" s="11" t="n">
        <v>3047</v>
      </c>
      <c r="H12" s="11" t="n">
        <v>4069</v>
      </c>
      <c r="I12" s="12" t="n">
        <v>2.03585657370518</v>
      </c>
      <c r="J12" s="12" t="n">
        <v>1.70413870246085</v>
      </c>
      <c r="K12" s="12" t="n">
        <v>1.77685589519651</v>
      </c>
      <c r="L12" s="12" t="n">
        <v>12.6172839506173</v>
      </c>
      <c r="M12" s="12" t="n">
        <v>37.6172839506173</v>
      </c>
      <c r="N12" s="12" t="n">
        <v>50.2345679012346</v>
      </c>
    </row>
    <row r="13" customFormat="false" ht="30" hidden="false" customHeight="true" outlineLevel="0" collapsed="false">
      <c r="A13" s="9" t="s">
        <v>62</v>
      </c>
      <c r="B13" s="9" t="s">
        <v>59</v>
      </c>
      <c r="C13" s="11" t="n">
        <v>2234</v>
      </c>
      <c r="D13" s="11" t="n">
        <v>2508</v>
      </c>
      <c r="E13" s="11" t="n">
        <v>4742</v>
      </c>
      <c r="F13" s="11" t="n">
        <v>17747</v>
      </c>
      <c r="G13" s="11" t="n">
        <v>9045</v>
      </c>
      <c r="H13" s="11" t="n">
        <v>26792</v>
      </c>
      <c r="I13" s="12" t="n">
        <v>7.94404655326768</v>
      </c>
      <c r="J13" s="12" t="n">
        <v>3.60645933014354</v>
      </c>
      <c r="K13" s="12" t="n">
        <v>5.64993673555462</v>
      </c>
      <c r="L13" s="12" t="n">
        <v>48.728720483251</v>
      </c>
      <c r="M13" s="12" t="n">
        <v>24.835255354201</v>
      </c>
      <c r="N13" s="12" t="n">
        <v>73.563975837452</v>
      </c>
    </row>
    <row r="14" customFormat="false" ht="30" hidden="false" customHeight="true" outlineLevel="0" collapsed="false">
      <c r="A14" s="9" t="s">
        <v>63</v>
      </c>
      <c r="B14" s="9" t="s">
        <v>59</v>
      </c>
      <c r="C14" s="11" t="n">
        <v>430</v>
      </c>
      <c r="D14" s="11" t="n">
        <v>955</v>
      </c>
      <c r="E14" s="11" t="n">
        <v>1385</v>
      </c>
      <c r="F14" s="11" t="n">
        <v>870</v>
      </c>
      <c r="G14" s="11" t="n">
        <v>1899</v>
      </c>
      <c r="H14" s="11" t="n">
        <v>2769</v>
      </c>
      <c r="I14" s="12" t="n">
        <v>2.02325581395349</v>
      </c>
      <c r="J14" s="12" t="n">
        <v>1.98848167539267</v>
      </c>
      <c r="K14" s="12" t="n">
        <v>1.99927797833935</v>
      </c>
      <c r="L14" s="12" t="n">
        <v>19.0789473684211</v>
      </c>
      <c r="M14" s="12" t="n">
        <v>41.6447368421053</v>
      </c>
      <c r="N14" s="12" t="n">
        <v>60.7236842105263</v>
      </c>
    </row>
    <row r="15" customFormat="false" ht="30" hidden="false" customHeight="true" outlineLevel="0" collapsed="false">
      <c r="A15" s="9" t="s">
        <v>64</v>
      </c>
      <c r="B15" s="9" t="s">
        <v>59</v>
      </c>
      <c r="C15" s="11" t="n">
        <v>1384</v>
      </c>
      <c r="D15" s="11" t="n">
        <v>1733</v>
      </c>
      <c r="E15" s="11" t="n">
        <v>3117</v>
      </c>
      <c r="F15" s="11" t="n">
        <v>5225</v>
      </c>
      <c r="G15" s="11" t="n">
        <v>3360</v>
      </c>
      <c r="H15" s="11" t="n">
        <v>8585</v>
      </c>
      <c r="I15" s="12" t="n">
        <v>3.77528901734104</v>
      </c>
      <c r="J15" s="12" t="n">
        <v>1.93883439122908</v>
      </c>
      <c r="K15" s="12" t="n">
        <v>2.75425088225858</v>
      </c>
      <c r="L15" s="12" t="n">
        <v>40.6931464174455</v>
      </c>
      <c r="M15" s="12" t="n">
        <v>26.1682242990654</v>
      </c>
      <c r="N15" s="12" t="n">
        <v>66.8613707165109</v>
      </c>
    </row>
    <row r="16" customFormat="false" ht="30" hidden="false" customHeight="true" outlineLevel="0" collapsed="false">
      <c r="A16" s="9" t="s">
        <v>66</v>
      </c>
      <c r="B16" s="9"/>
      <c r="C16" s="11" t="n">
        <v>2217</v>
      </c>
      <c r="D16" s="11" t="n">
        <v>9742</v>
      </c>
      <c r="E16" s="11" t="n">
        <v>11959</v>
      </c>
      <c r="F16" s="11" t="n">
        <v>6085</v>
      </c>
      <c r="G16" s="11" t="n">
        <v>20559</v>
      </c>
      <c r="H16" s="11" t="n">
        <v>26644</v>
      </c>
      <c r="I16" s="12" t="n">
        <v>2.744700045106</v>
      </c>
      <c r="J16" s="12" t="n">
        <v>2.11034695134469</v>
      </c>
      <c r="K16" s="12" t="n">
        <v>2.22794548039134</v>
      </c>
      <c r="L16" s="12" t="n">
        <v>10.1926298157454</v>
      </c>
      <c r="M16" s="12" t="n">
        <v>34.4371859296482</v>
      </c>
      <c r="N16" s="12" t="n">
        <v>44.6298157453936</v>
      </c>
    </row>
    <row r="17" customFormat="false" ht="30" hidden="false" customHeight="true" outlineLevel="0" collapsed="false">
      <c r="A17" s="9" t="s">
        <v>68</v>
      </c>
      <c r="B17" s="9" t="s">
        <v>59</v>
      </c>
      <c r="C17" s="11" t="n">
        <v>2001</v>
      </c>
      <c r="D17" s="11" t="n">
        <v>1670</v>
      </c>
      <c r="E17" s="11" t="n">
        <v>3671</v>
      </c>
      <c r="F17" s="11" t="n">
        <v>5602</v>
      </c>
      <c r="G17" s="11" t="n">
        <v>3856</v>
      </c>
      <c r="H17" s="11" t="n">
        <v>9458</v>
      </c>
      <c r="I17" s="12" t="n">
        <v>2.79960019990005</v>
      </c>
      <c r="J17" s="12" t="n">
        <v>2.30898203592814</v>
      </c>
      <c r="K17" s="12" t="n">
        <v>2.57640969763007</v>
      </c>
      <c r="L17" s="12" t="n">
        <v>54.6003898635478</v>
      </c>
      <c r="M17" s="12" t="n">
        <v>37.5828460038986</v>
      </c>
      <c r="N17" s="12" t="n">
        <v>92.1832358674464</v>
      </c>
    </row>
    <row r="18" customFormat="false" ht="30" hidden="false" customHeight="true" outlineLevel="0" collapsed="false">
      <c r="A18" s="9" t="s">
        <v>272</v>
      </c>
      <c r="B18" s="9"/>
      <c r="C18" s="11" t="n">
        <v>351</v>
      </c>
      <c r="D18" s="11" t="n">
        <v>7633</v>
      </c>
      <c r="E18" s="11" t="n">
        <v>7984</v>
      </c>
      <c r="F18" s="11" t="n">
        <v>813</v>
      </c>
      <c r="G18" s="11" t="n">
        <v>15581</v>
      </c>
      <c r="H18" s="11" t="n">
        <v>16394</v>
      </c>
      <c r="I18" s="12" t="n">
        <v>2.31623931623932</v>
      </c>
      <c r="J18" s="12" t="n">
        <v>2.04126817764968</v>
      </c>
      <c r="K18" s="12" t="n">
        <v>2.05335671342685</v>
      </c>
      <c r="L18" s="12" t="n">
        <v>4.51666666666667</v>
      </c>
      <c r="M18" s="12" t="n">
        <v>86.5611111111111</v>
      </c>
      <c r="N18" s="12" t="n">
        <v>91.0777777777778</v>
      </c>
    </row>
    <row r="19" customFormat="false" ht="30" hidden="false" customHeight="true" outlineLevel="0" collapsed="false">
      <c r="A19" s="9" t="s">
        <v>78</v>
      </c>
      <c r="B19" s="9"/>
      <c r="C19" s="11" t="n">
        <v>41680</v>
      </c>
      <c r="D19" s="11" t="n">
        <v>88467</v>
      </c>
      <c r="E19" s="11" t="n">
        <v>130147</v>
      </c>
      <c r="F19" s="11" t="n">
        <v>115992</v>
      </c>
      <c r="G19" s="11" t="n">
        <v>187492</v>
      </c>
      <c r="H19" s="11" t="n">
        <v>303484</v>
      </c>
      <c r="I19" s="12" t="n">
        <v>2.78291746641075</v>
      </c>
      <c r="J19" s="12" t="n">
        <v>2.11934393615699</v>
      </c>
      <c r="K19" s="12" t="n">
        <v>2.33185551722283</v>
      </c>
      <c r="L19" s="12" t="n">
        <v>27.1098022717711</v>
      </c>
      <c r="M19" s="12" t="n">
        <v>43.8208759874725</v>
      </c>
      <c r="N19" s="12" t="n">
        <v>70.9306782592437</v>
      </c>
    </row>
    <row r="20" customFormat="false" ht="30" hidden="false" customHeight="true" outlineLevel="0" collapsed="false">
      <c r="A20" s="9" t="s">
        <v>79</v>
      </c>
      <c r="B20" s="9"/>
      <c r="C20" s="11" t="n">
        <v>255</v>
      </c>
      <c r="D20" s="11" t="n">
        <v>1507</v>
      </c>
      <c r="E20" s="11" t="n">
        <v>1762</v>
      </c>
      <c r="F20" s="11" t="n">
        <v>517</v>
      </c>
      <c r="G20" s="11" t="n">
        <v>3003</v>
      </c>
      <c r="H20" s="11" t="n">
        <v>3520</v>
      </c>
      <c r="I20" s="12" t="n">
        <v>2.02745098039216</v>
      </c>
      <c r="J20" s="12" t="n">
        <v>1.99270072992701</v>
      </c>
      <c r="K20" s="12" t="n">
        <v>1.99772985244041</v>
      </c>
      <c r="L20" s="12" t="n">
        <v>11.3377192982456</v>
      </c>
      <c r="M20" s="12" t="n">
        <v>65.8552631578947</v>
      </c>
      <c r="N20" s="12" t="n">
        <v>77.1929824561404</v>
      </c>
    </row>
    <row r="21" customFormat="false" ht="30" hidden="false" customHeight="true" outlineLevel="0" collapsed="false">
      <c r="A21" s="9" t="s">
        <v>82</v>
      </c>
      <c r="B21" s="9"/>
      <c r="C21" s="11" t="n">
        <v>3242</v>
      </c>
      <c r="D21" s="11" t="n">
        <v>11880</v>
      </c>
      <c r="E21" s="11" t="n">
        <v>15122</v>
      </c>
      <c r="F21" s="11" t="n">
        <v>7608</v>
      </c>
      <c r="G21" s="11" t="n">
        <v>22744</v>
      </c>
      <c r="H21" s="11" t="n">
        <v>30352</v>
      </c>
      <c r="I21" s="12" t="n">
        <v>2.3466995681678</v>
      </c>
      <c r="J21" s="12" t="n">
        <v>1.91447811447811</v>
      </c>
      <c r="K21" s="12" t="n">
        <v>2.00714191244544</v>
      </c>
      <c r="L21" s="12" t="n">
        <v>13.9340659340659</v>
      </c>
      <c r="M21" s="12" t="n">
        <v>41.6556776556777</v>
      </c>
      <c r="N21" s="12" t="n">
        <v>55.5897435897436</v>
      </c>
    </row>
    <row r="22" customFormat="false" ht="40.5" hidden="false" customHeight="true" outlineLevel="0" collapsed="false">
      <c r="A22" s="9" t="s">
        <v>83</v>
      </c>
      <c r="B22" s="9"/>
      <c r="C22" s="13" t="n">
        <v>177081</v>
      </c>
      <c r="D22" s="13" t="n">
        <v>260312</v>
      </c>
      <c r="E22" s="13" t="n">
        <v>437393</v>
      </c>
      <c r="F22" s="13" t="n">
        <v>689383</v>
      </c>
      <c r="G22" s="13" t="n">
        <v>624983</v>
      </c>
      <c r="H22" s="13" t="n">
        <v>1314366</v>
      </c>
      <c r="I22" s="14" t="n">
        <v>3.89303764943726</v>
      </c>
      <c r="J22" s="14" t="n">
        <v>2.40089968960325</v>
      </c>
      <c r="K22" s="14" t="n">
        <v>3.00500008001957</v>
      </c>
      <c r="L22" s="14" t="n">
        <v>42.7349425971385</v>
      </c>
      <c r="M22" s="14" t="n">
        <v>38.7427781497186</v>
      </c>
      <c r="N22" s="14" t="n">
        <v>81.4777207468571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" activeCellId="0" sqref="P2"/>
    </sheetView>
  </sheetViews>
  <sheetFormatPr defaultColWidth="9.171875" defaultRowHeight="12.5" zeroHeight="false" outlineLevelRow="0" outlineLevelCol="0"/>
  <cols>
    <col collapsed="false" customWidth="true" hidden="false" outlineLevel="0" max="2" min="1" style="8" width="16.72"/>
    <col collapsed="false" customWidth="true" hidden="false" outlineLevel="0" max="14" min="3" style="8" width="10.72"/>
  </cols>
  <sheetData>
    <row r="1" customFormat="false" ht="36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30" hidden="false" customHeight="true" outlineLevel="0" collapsed="false">
      <c r="A2" s="9" t="s">
        <v>43</v>
      </c>
      <c r="B2" s="9" t="s">
        <v>44</v>
      </c>
      <c r="C2" s="9" t="s">
        <v>15</v>
      </c>
      <c r="D2" s="9"/>
      <c r="E2" s="9"/>
      <c r="F2" s="9" t="s">
        <v>16</v>
      </c>
      <c r="G2" s="9"/>
      <c r="H2" s="9"/>
      <c r="I2" s="9" t="s">
        <v>38</v>
      </c>
      <c r="J2" s="9"/>
      <c r="K2" s="9"/>
      <c r="L2" s="9" t="s">
        <v>39</v>
      </c>
      <c r="M2" s="9"/>
      <c r="N2" s="9"/>
    </row>
    <row r="3" customFormat="false" ht="30" hidden="false" customHeight="true" outlineLevel="0" collapsed="false">
      <c r="A3" s="9"/>
      <c r="B3" s="9"/>
      <c r="C3" s="9" t="s">
        <v>40</v>
      </c>
      <c r="D3" s="9" t="s">
        <v>41</v>
      </c>
      <c r="E3" s="9" t="s">
        <v>42</v>
      </c>
      <c r="F3" s="9" t="s">
        <v>40</v>
      </c>
      <c r="G3" s="9" t="s">
        <v>41</v>
      </c>
      <c r="H3" s="9" t="s">
        <v>42</v>
      </c>
      <c r="I3" s="9" t="s">
        <v>40</v>
      </c>
      <c r="J3" s="9" t="s">
        <v>41</v>
      </c>
      <c r="K3" s="9" t="s">
        <v>42</v>
      </c>
      <c r="L3" s="9" t="s">
        <v>40</v>
      </c>
      <c r="M3" s="9" t="s">
        <v>41</v>
      </c>
      <c r="N3" s="9" t="s">
        <v>42</v>
      </c>
    </row>
    <row r="4" customFormat="false" ht="30" hidden="false" customHeight="true" outlineLevel="0" collapsed="false">
      <c r="A4" s="9" t="s">
        <v>45</v>
      </c>
      <c r="B4" s="9" t="s">
        <v>46</v>
      </c>
      <c r="C4" s="11" t="n">
        <v>346540</v>
      </c>
      <c r="D4" s="11" t="n">
        <v>156233</v>
      </c>
      <c r="E4" s="11" t="n">
        <v>502773</v>
      </c>
      <c r="F4" s="11" t="n">
        <v>865462</v>
      </c>
      <c r="G4" s="11" t="n">
        <v>294303</v>
      </c>
      <c r="H4" s="11" t="n">
        <v>1159765</v>
      </c>
      <c r="I4" s="12" t="n">
        <v>2.49743752524961</v>
      </c>
      <c r="J4" s="12" t="n">
        <v>1.88374415136367</v>
      </c>
      <c r="K4" s="12" t="n">
        <v>2.30673683749923</v>
      </c>
      <c r="L4" s="12" t="n">
        <v>43.676452034539</v>
      </c>
      <c r="M4" s="12" t="n">
        <v>14.8523110929433</v>
      </c>
      <c r="N4" s="12" t="n">
        <v>58.5287631274823</v>
      </c>
    </row>
    <row r="5" customFormat="false" ht="30" hidden="false" customHeight="true" outlineLevel="0" collapsed="false">
      <c r="A5" s="9"/>
      <c r="B5" s="9" t="s">
        <v>47</v>
      </c>
      <c r="C5" s="11" t="n">
        <v>231645</v>
      </c>
      <c r="D5" s="11" t="n">
        <v>98811</v>
      </c>
      <c r="E5" s="11" t="n">
        <v>330456</v>
      </c>
      <c r="F5" s="11" t="n">
        <v>612289</v>
      </c>
      <c r="G5" s="11" t="n">
        <v>181684</v>
      </c>
      <c r="H5" s="11" t="n">
        <v>793973</v>
      </c>
      <c r="I5" s="12" t="n">
        <v>2.6432213084677</v>
      </c>
      <c r="J5" s="12" t="n">
        <v>1.83870216878688</v>
      </c>
      <c r="K5" s="12" t="n">
        <v>2.40265875033287</v>
      </c>
      <c r="L5" s="12" t="n">
        <v>50.9731102231102</v>
      </c>
      <c r="M5" s="12" t="n">
        <v>15.1252081252081</v>
      </c>
      <c r="N5" s="12" t="n">
        <v>66.0983183483183</v>
      </c>
    </row>
    <row r="6" customFormat="false" ht="30" hidden="false" customHeight="true" outlineLevel="0" collapsed="false">
      <c r="A6" s="9"/>
      <c r="B6" s="9" t="s">
        <v>48</v>
      </c>
      <c r="C6" s="11" t="n">
        <v>102708</v>
      </c>
      <c r="D6" s="11" t="n">
        <v>58400</v>
      </c>
      <c r="E6" s="11" t="n">
        <v>161108</v>
      </c>
      <c r="F6" s="11" t="n">
        <v>250708</v>
      </c>
      <c r="G6" s="11" t="n">
        <v>108793</v>
      </c>
      <c r="H6" s="11" t="n">
        <v>359501</v>
      </c>
      <c r="I6" s="12" t="n">
        <v>2.44097830743467</v>
      </c>
      <c r="J6" s="12" t="n">
        <v>1.86289383561644</v>
      </c>
      <c r="K6" s="12" t="n">
        <v>2.23142860689724</v>
      </c>
      <c r="L6" s="12" t="n">
        <v>41.9630094568583</v>
      </c>
      <c r="M6" s="12" t="n">
        <v>18.2095572851285</v>
      </c>
      <c r="N6" s="12" t="n">
        <v>60.1725667419868</v>
      </c>
    </row>
    <row r="7" customFormat="false" ht="30" hidden="false" customHeight="true" outlineLevel="0" collapsed="false">
      <c r="A7" s="9"/>
      <c r="B7" s="9" t="s">
        <v>49</v>
      </c>
      <c r="C7" s="11" t="n">
        <v>16128</v>
      </c>
      <c r="D7" s="11" t="n">
        <v>9985</v>
      </c>
      <c r="E7" s="11" t="n">
        <v>26113</v>
      </c>
      <c r="F7" s="11" t="n">
        <v>40423</v>
      </c>
      <c r="G7" s="11" t="n">
        <v>18460</v>
      </c>
      <c r="H7" s="11" t="n">
        <v>58883</v>
      </c>
      <c r="I7" s="12" t="n">
        <v>2.50638640873016</v>
      </c>
      <c r="J7" s="12" t="n">
        <v>1.84877315973961</v>
      </c>
      <c r="K7" s="12" t="n">
        <v>2.25493049438977</v>
      </c>
      <c r="L7" s="12" t="n">
        <v>37.7538059213599</v>
      </c>
      <c r="M7" s="12" t="n">
        <v>17.2410572522649</v>
      </c>
      <c r="N7" s="12" t="n">
        <v>54.9948631736247</v>
      </c>
    </row>
    <row r="8" customFormat="false" ht="30" hidden="false" customHeight="true" outlineLevel="0" collapsed="false">
      <c r="A8" s="9"/>
      <c r="B8" s="9" t="s">
        <v>50</v>
      </c>
      <c r="C8" s="11" t="n">
        <v>9542</v>
      </c>
      <c r="D8" s="11" t="n">
        <v>5784</v>
      </c>
      <c r="E8" s="11" t="n">
        <v>15326</v>
      </c>
      <c r="F8" s="11" t="n">
        <v>22219</v>
      </c>
      <c r="G8" s="11" t="n">
        <v>10917</v>
      </c>
      <c r="H8" s="11" t="n">
        <v>33136</v>
      </c>
      <c r="I8" s="12" t="n">
        <v>2.32854747432404</v>
      </c>
      <c r="J8" s="12" t="n">
        <v>1.88744813278008</v>
      </c>
      <c r="K8" s="12" t="n">
        <v>2.16207751533342</v>
      </c>
      <c r="L8" s="12" t="n">
        <v>37.6912637828668</v>
      </c>
      <c r="M8" s="12" t="n">
        <v>18.5190839694656</v>
      </c>
      <c r="N8" s="12" t="n">
        <v>56.2103477523325</v>
      </c>
    </row>
    <row r="9" customFormat="false" ht="30" hidden="false" customHeight="true" outlineLevel="0" collapsed="false">
      <c r="A9" s="9"/>
      <c r="B9" s="9" t="s">
        <v>51</v>
      </c>
      <c r="C9" s="11" t="n">
        <v>706563</v>
      </c>
      <c r="D9" s="11" t="n">
        <v>329213</v>
      </c>
      <c r="E9" s="11" t="n">
        <v>1035776</v>
      </c>
      <c r="F9" s="11" t="n">
        <v>1791101</v>
      </c>
      <c r="G9" s="11" t="n">
        <v>614157</v>
      </c>
      <c r="H9" s="11" t="n">
        <v>2405258</v>
      </c>
      <c r="I9" s="12" t="n">
        <v>2.53494875899247</v>
      </c>
      <c r="J9" s="12" t="n">
        <v>1.86553082654695</v>
      </c>
      <c r="K9" s="12" t="n">
        <v>2.32217969908552</v>
      </c>
      <c r="L9" s="12" t="n">
        <v>45.3879935127464</v>
      </c>
      <c r="M9" s="12" t="n">
        <v>15.5632507222138</v>
      </c>
      <c r="N9" s="12" t="n">
        <v>60.9512442349602</v>
      </c>
    </row>
    <row r="10" customFormat="false" ht="30" hidden="false" customHeight="true" outlineLevel="0" collapsed="false">
      <c r="A10" s="9" t="s">
        <v>56</v>
      </c>
      <c r="B10" s="9" t="s">
        <v>47</v>
      </c>
      <c r="C10" s="11" t="n">
        <v>354</v>
      </c>
      <c r="D10" s="11" t="n">
        <v>1045</v>
      </c>
      <c r="E10" s="11" t="n">
        <v>1399</v>
      </c>
      <c r="F10" s="11" t="n">
        <v>1370</v>
      </c>
      <c r="G10" s="11" t="n">
        <v>2495</v>
      </c>
      <c r="H10" s="11" t="n">
        <v>3865</v>
      </c>
      <c r="I10" s="12" t="n">
        <v>3.87005649717514</v>
      </c>
      <c r="J10" s="12" t="n">
        <v>2.38755980861244</v>
      </c>
      <c r="K10" s="12" t="n">
        <v>2.7626876340243</v>
      </c>
      <c r="L10" s="12" t="n">
        <v>28.5416666666667</v>
      </c>
      <c r="M10" s="12" t="n">
        <v>51.9791666666667</v>
      </c>
      <c r="N10" s="12" t="n">
        <v>80.5208333333333</v>
      </c>
    </row>
    <row r="11" customFormat="false" ht="30" hidden="false" customHeight="true" outlineLevel="0" collapsed="false">
      <c r="A11" s="9" t="s">
        <v>60</v>
      </c>
      <c r="B11" s="9"/>
      <c r="C11" s="11" t="n">
        <v>20023</v>
      </c>
      <c r="D11" s="11" t="n">
        <v>23428</v>
      </c>
      <c r="E11" s="11" t="n">
        <v>43451</v>
      </c>
      <c r="F11" s="11" t="n">
        <v>47251</v>
      </c>
      <c r="G11" s="11" t="n">
        <v>40925</v>
      </c>
      <c r="H11" s="11" t="n">
        <v>88176</v>
      </c>
      <c r="I11" s="12" t="n">
        <v>2.35983618838336</v>
      </c>
      <c r="J11" s="12" t="n">
        <v>1.74684138637528</v>
      </c>
      <c r="K11" s="12" t="n">
        <v>2.02932038388069</v>
      </c>
      <c r="L11" s="12" t="n">
        <v>28.6839069993322</v>
      </c>
      <c r="M11" s="12" t="n">
        <v>24.8436836034724</v>
      </c>
      <c r="N11" s="12" t="n">
        <v>53.5275906028046</v>
      </c>
    </row>
    <row r="12" customFormat="false" ht="30" hidden="false" customHeight="true" outlineLevel="0" collapsed="false">
      <c r="A12" s="9" t="s">
        <v>61</v>
      </c>
      <c r="B12" s="9"/>
      <c r="C12" s="11" t="n">
        <v>2127</v>
      </c>
      <c r="D12" s="11" t="n">
        <v>1721</v>
      </c>
      <c r="E12" s="11" t="n">
        <v>3848</v>
      </c>
      <c r="F12" s="11" t="n">
        <v>6187</v>
      </c>
      <c r="G12" s="11" t="n">
        <v>4122</v>
      </c>
      <c r="H12" s="11" t="n">
        <v>10309</v>
      </c>
      <c r="I12" s="12" t="n">
        <v>2.90879172543489</v>
      </c>
      <c r="J12" s="12" t="n">
        <v>2.39511911679256</v>
      </c>
      <c r="K12" s="12" t="n">
        <v>2.67905405405405</v>
      </c>
      <c r="L12" s="12" t="n">
        <v>15.9376609994848</v>
      </c>
      <c r="M12" s="12" t="n">
        <v>10.6182380216383</v>
      </c>
      <c r="N12" s="12" t="n">
        <v>26.5558990211231</v>
      </c>
    </row>
    <row r="13" customFormat="false" ht="30" hidden="false" customHeight="true" outlineLevel="0" collapsed="false">
      <c r="A13" s="9" t="s">
        <v>62</v>
      </c>
      <c r="B13" s="9" t="s">
        <v>59</v>
      </c>
      <c r="C13" s="11" t="n">
        <v>11697</v>
      </c>
      <c r="D13" s="11" t="n">
        <v>4497</v>
      </c>
      <c r="E13" s="11" t="n">
        <v>16194</v>
      </c>
      <c r="F13" s="11" t="n">
        <v>41711</v>
      </c>
      <c r="G13" s="11" t="n">
        <v>11889</v>
      </c>
      <c r="H13" s="11" t="n">
        <v>53600</v>
      </c>
      <c r="I13" s="12" t="n">
        <v>3.56595708301274</v>
      </c>
      <c r="J13" s="12" t="n">
        <v>2.64376250833889</v>
      </c>
      <c r="K13" s="12" t="n">
        <v>3.30986785229097</v>
      </c>
      <c r="L13" s="12" t="n">
        <v>57.6915629322268</v>
      </c>
      <c r="M13" s="12" t="n">
        <v>16.4439834024896</v>
      </c>
      <c r="N13" s="12" t="n">
        <v>74.1355463347165</v>
      </c>
    </row>
    <row r="14" customFormat="false" ht="30" hidden="false" customHeight="true" outlineLevel="0" collapsed="false">
      <c r="A14" s="9" t="s">
        <v>63</v>
      </c>
      <c r="B14" s="9" t="s">
        <v>59</v>
      </c>
      <c r="C14" s="11" t="n">
        <v>4100</v>
      </c>
      <c r="D14" s="11" t="n">
        <v>975</v>
      </c>
      <c r="E14" s="11" t="n">
        <v>5075</v>
      </c>
      <c r="F14" s="11" t="n">
        <v>21114</v>
      </c>
      <c r="G14" s="11" t="n">
        <v>2633</v>
      </c>
      <c r="H14" s="11" t="n">
        <v>23747</v>
      </c>
      <c r="I14" s="12" t="n">
        <v>5.14975609756098</v>
      </c>
      <c r="J14" s="12" t="n">
        <v>2.70051282051282</v>
      </c>
      <c r="K14" s="12" t="n">
        <v>4.6792118226601</v>
      </c>
      <c r="L14" s="12" t="n">
        <v>74.5550847457627</v>
      </c>
      <c r="M14" s="12" t="n">
        <v>9.29731638418079</v>
      </c>
      <c r="N14" s="12" t="n">
        <v>83.8524011299435</v>
      </c>
    </row>
    <row r="15" customFormat="false" ht="30" hidden="false" customHeight="true" outlineLevel="0" collapsed="false">
      <c r="A15" s="9" t="s">
        <v>64</v>
      </c>
      <c r="B15" s="9" t="s">
        <v>59</v>
      </c>
      <c r="C15" s="11" t="n">
        <v>113913</v>
      </c>
      <c r="D15" s="11" t="n">
        <v>22790</v>
      </c>
      <c r="E15" s="11" t="n">
        <v>136703</v>
      </c>
      <c r="F15" s="11" t="n">
        <v>247308</v>
      </c>
      <c r="G15" s="11" t="n">
        <v>43902</v>
      </c>
      <c r="H15" s="11" t="n">
        <v>291210</v>
      </c>
      <c r="I15" s="12" t="n">
        <v>2.17102525611651</v>
      </c>
      <c r="J15" s="12" t="n">
        <v>1.92637121544537</v>
      </c>
      <c r="K15" s="12" t="n">
        <v>2.13023854633768</v>
      </c>
      <c r="L15" s="12" t="n">
        <v>61.2133363035568</v>
      </c>
      <c r="M15" s="12" t="n">
        <v>10.8665627088438</v>
      </c>
      <c r="N15" s="12" t="n">
        <v>72.0798990124007</v>
      </c>
    </row>
    <row r="16" customFormat="false" ht="30" hidden="false" customHeight="true" outlineLevel="0" collapsed="false">
      <c r="A16" s="9" t="s">
        <v>66</v>
      </c>
      <c r="B16" s="9"/>
      <c r="C16" s="11" t="n">
        <v>94671</v>
      </c>
      <c r="D16" s="11" t="n">
        <v>96287</v>
      </c>
      <c r="E16" s="11" t="n">
        <v>190958</v>
      </c>
      <c r="F16" s="11" t="n">
        <v>213828</v>
      </c>
      <c r="G16" s="11" t="n">
        <v>174293</v>
      </c>
      <c r="H16" s="11" t="n">
        <v>388121</v>
      </c>
      <c r="I16" s="12" t="n">
        <v>2.25864309028108</v>
      </c>
      <c r="J16" s="12" t="n">
        <v>1.81014051741149</v>
      </c>
      <c r="K16" s="12" t="n">
        <v>2.03249405628463</v>
      </c>
      <c r="L16" s="12" t="n">
        <v>28.1034618720921</v>
      </c>
      <c r="M16" s="12" t="n">
        <v>22.9073679783403</v>
      </c>
      <c r="N16" s="12" t="n">
        <v>51.0108298504324</v>
      </c>
    </row>
    <row r="17" customFormat="false" ht="30" hidden="false" customHeight="true" outlineLevel="0" collapsed="false">
      <c r="A17" s="9" t="s">
        <v>68</v>
      </c>
      <c r="B17" s="9" t="s">
        <v>59</v>
      </c>
      <c r="C17" s="11" t="n">
        <v>10107</v>
      </c>
      <c r="D17" s="11" t="n">
        <v>2822</v>
      </c>
      <c r="E17" s="11" t="n">
        <v>12929</v>
      </c>
      <c r="F17" s="11" t="n">
        <v>27271</v>
      </c>
      <c r="G17" s="11" t="n">
        <v>4912</v>
      </c>
      <c r="H17" s="11" t="n">
        <v>32183</v>
      </c>
      <c r="I17" s="12" t="n">
        <v>2.69822895023251</v>
      </c>
      <c r="J17" s="12" t="n">
        <v>1.74060949681077</v>
      </c>
      <c r="K17" s="12" t="n">
        <v>2.48921030242091</v>
      </c>
      <c r="L17" s="12" t="n">
        <v>49.1901154401154</v>
      </c>
      <c r="M17" s="12" t="n">
        <v>8.86002886002886</v>
      </c>
      <c r="N17" s="12" t="n">
        <v>58.0501443001443</v>
      </c>
    </row>
    <row r="18" customFormat="false" ht="30" hidden="false" customHeight="true" outlineLevel="0" collapsed="false">
      <c r="A18" s="9" t="s">
        <v>72</v>
      </c>
      <c r="B18" s="9" t="s">
        <v>59</v>
      </c>
      <c r="C18" s="11" t="n">
        <v>0</v>
      </c>
      <c r="D18" s="11" t="n">
        <v>90</v>
      </c>
      <c r="E18" s="11" t="n">
        <v>90</v>
      </c>
      <c r="F18" s="11" t="n">
        <v>0</v>
      </c>
      <c r="G18" s="11" t="n">
        <v>181</v>
      </c>
      <c r="H18" s="11" t="n">
        <v>181</v>
      </c>
      <c r="I18" s="12" t="n">
        <v>0</v>
      </c>
      <c r="J18" s="12" t="n">
        <v>2.01111111111111</v>
      </c>
      <c r="K18" s="12" t="n">
        <v>2.01111111111111</v>
      </c>
      <c r="L18" s="12" t="n">
        <v>0</v>
      </c>
      <c r="M18" s="12" t="n">
        <v>18.8541666666667</v>
      </c>
      <c r="N18" s="12" t="n">
        <v>18.8541666666667</v>
      </c>
    </row>
    <row r="19" customFormat="false" ht="30" hidden="false" customHeight="true" outlineLevel="0" collapsed="false">
      <c r="A19" s="9" t="s">
        <v>272</v>
      </c>
      <c r="B19" s="9"/>
      <c r="C19" s="11" t="n">
        <v>0</v>
      </c>
      <c r="D19" s="11" t="n">
        <v>252</v>
      </c>
      <c r="E19" s="11" t="n">
        <v>252</v>
      </c>
      <c r="F19" s="11" t="n">
        <v>0</v>
      </c>
      <c r="G19" s="11" t="n">
        <v>393</v>
      </c>
      <c r="H19" s="11" t="n">
        <v>393</v>
      </c>
      <c r="I19" s="12" t="n">
        <v>0</v>
      </c>
      <c r="J19" s="12" t="n">
        <v>1.55952380952381</v>
      </c>
      <c r="K19" s="12" t="n">
        <v>1.55952380952381</v>
      </c>
      <c r="L19" s="12" t="n">
        <v>0</v>
      </c>
      <c r="M19" s="12" t="n">
        <v>21.1290322580645</v>
      </c>
      <c r="N19" s="12" t="n">
        <v>21.1290322580645</v>
      </c>
    </row>
    <row r="20" customFormat="false" ht="30" hidden="false" customHeight="true" outlineLevel="0" collapsed="false">
      <c r="A20" s="9" t="s">
        <v>76</v>
      </c>
      <c r="B20" s="9" t="s">
        <v>59</v>
      </c>
      <c r="C20" s="11" t="n">
        <v>15677</v>
      </c>
      <c r="D20" s="11" t="n">
        <v>1614</v>
      </c>
      <c r="E20" s="11" t="n">
        <v>17291</v>
      </c>
      <c r="F20" s="11" t="n">
        <v>32918</v>
      </c>
      <c r="G20" s="11" t="n">
        <v>3391</v>
      </c>
      <c r="H20" s="11" t="n">
        <v>36309</v>
      </c>
      <c r="I20" s="12" t="n">
        <v>2.0997639854564</v>
      </c>
      <c r="J20" s="12" t="n">
        <v>2.10099132589839</v>
      </c>
      <c r="K20" s="12" t="n">
        <v>2.09987854953444</v>
      </c>
      <c r="L20" s="12" t="n">
        <v>62.2033257747544</v>
      </c>
      <c r="M20" s="12" t="n">
        <v>6.40778533635677</v>
      </c>
      <c r="N20" s="12" t="n">
        <v>68.6111111111111</v>
      </c>
    </row>
    <row r="21" customFormat="false" ht="30" hidden="false" customHeight="true" outlineLevel="0" collapsed="false">
      <c r="A21" s="9" t="s">
        <v>78</v>
      </c>
      <c r="B21" s="9"/>
      <c r="C21" s="11" t="n">
        <v>324574</v>
      </c>
      <c r="D21" s="11" t="n">
        <v>137237</v>
      </c>
      <c r="E21" s="11" t="n">
        <v>461811</v>
      </c>
      <c r="F21" s="11" t="n">
        <v>755525</v>
      </c>
      <c r="G21" s="11" t="n">
        <v>255906</v>
      </c>
      <c r="H21" s="11" t="n">
        <v>1011431</v>
      </c>
      <c r="I21" s="12" t="n">
        <v>2.32774344217343</v>
      </c>
      <c r="J21" s="12" t="n">
        <v>1.864701210315</v>
      </c>
      <c r="K21" s="12" t="n">
        <v>2.19014055533541</v>
      </c>
      <c r="L21" s="12" t="n">
        <v>44.3063399072266</v>
      </c>
      <c r="M21" s="12" t="n">
        <v>15.0071251385444</v>
      </c>
      <c r="N21" s="12" t="n">
        <v>59.313465045771</v>
      </c>
    </row>
    <row r="22" customFormat="false" ht="30" hidden="false" customHeight="true" outlineLevel="0" collapsed="false">
      <c r="A22" s="9" t="s">
        <v>79</v>
      </c>
      <c r="B22" s="9"/>
      <c r="C22" s="11" t="n">
        <v>207</v>
      </c>
      <c r="D22" s="11" t="n">
        <v>2640</v>
      </c>
      <c r="E22" s="11" t="n">
        <v>2847</v>
      </c>
      <c r="F22" s="11" t="n">
        <v>619</v>
      </c>
      <c r="G22" s="11" t="n">
        <v>4837</v>
      </c>
      <c r="H22" s="11" t="n">
        <v>5456</v>
      </c>
      <c r="I22" s="12" t="n">
        <v>2.99033816425121</v>
      </c>
      <c r="J22" s="12" t="n">
        <v>1.83219696969697</v>
      </c>
      <c r="K22" s="12" t="n">
        <v>1.91640323147172</v>
      </c>
      <c r="L22" s="12" t="n">
        <v>3.46778711484594</v>
      </c>
      <c r="M22" s="12" t="n">
        <v>27.0980392156863</v>
      </c>
      <c r="N22" s="12" t="n">
        <v>30.5658263305322</v>
      </c>
    </row>
    <row r="23" customFormat="false" ht="30" hidden="false" customHeight="true" outlineLevel="0" collapsed="false">
      <c r="A23" s="9" t="s">
        <v>80</v>
      </c>
      <c r="B23" s="9"/>
      <c r="C23" s="11" t="n">
        <v>0</v>
      </c>
      <c r="D23" s="11" t="n">
        <v>263</v>
      </c>
      <c r="E23" s="11" t="n">
        <v>263</v>
      </c>
      <c r="F23" s="11" t="n">
        <v>0</v>
      </c>
      <c r="G23" s="11" t="n">
        <v>536</v>
      </c>
      <c r="H23" s="11" t="n">
        <v>536</v>
      </c>
      <c r="I23" s="12" t="n">
        <v>0</v>
      </c>
      <c r="J23" s="12" t="n">
        <v>2.03802281368821</v>
      </c>
      <c r="K23" s="12" t="n">
        <v>2.03802281368821</v>
      </c>
      <c r="L23" s="12" t="n">
        <v>0</v>
      </c>
      <c r="M23" s="12" t="n">
        <v>3.63143631436314</v>
      </c>
      <c r="N23" s="12" t="n">
        <v>3.63143631436314</v>
      </c>
    </row>
    <row r="24" customFormat="false" ht="30" hidden="false" customHeight="true" outlineLevel="0" collapsed="false">
      <c r="A24" s="9" t="s">
        <v>82</v>
      </c>
      <c r="B24" s="9"/>
      <c r="C24" s="11" t="n">
        <v>14656</v>
      </c>
      <c r="D24" s="11" t="n">
        <v>7752</v>
      </c>
      <c r="E24" s="11" t="n">
        <v>22408</v>
      </c>
      <c r="F24" s="11" t="n">
        <v>43073</v>
      </c>
      <c r="G24" s="11" t="n">
        <v>14356</v>
      </c>
      <c r="H24" s="11" t="n">
        <v>57429</v>
      </c>
      <c r="I24" s="12" t="n">
        <v>2.93893286026201</v>
      </c>
      <c r="J24" s="12" t="n">
        <v>1.85190918472652</v>
      </c>
      <c r="K24" s="12" t="n">
        <v>2.56287932881114</v>
      </c>
      <c r="L24" s="12" t="n">
        <v>47.0743169398907</v>
      </c>
      <c r="M24" s="12" t="n">
        <v>15.6896174863388</v>
      </c>
      <c r="N24" s="12" t="n">
        <v>62.7639344262295</v>
      </c>
    </row>
    <row r="25" customFormat="false" ht="40.5" hidden="false" customHeight="true" outlineLevel="0" collapsed="false">
      <c r="A25" s="9" t="s">
        <v>83</v>
      </c>
      <c r="B25" s="9"/>
      <c r="C25" s="13" t="n">
        <v>1318669</v>
      </c>
      <c r="D25" s="13" t="n">
        <v>632626</v>
      </c>
      <c r="E25" s="13" t="n">
        <v>1951295</v>
      </c>
      <c r="F25" s="13" t="n">
        <v>3229276</v>
      </c>
      <c r="G25" s="13" t="n">
        <v>1178928</v>
      </c>
      <c r="H25" s="13" t="n">
        <v>4408204</v>
      </c>
      <c r="I25" s="14" t="n">
        <v>2.44889051005218</v>
      </c>
      <c r="J25" s="14" t="n">
        <v>1.86354655041051</v>
      </c>
      <c r="K25" s="14" t="n">
        <v>2.25911715040524</v>
      </c>
      <c r="L25" s="14" t="n">
        <v>43.8726944688991</v>
      </c>
      <c r="M25" s="14" t="n">
        <v>16.0168248068082</v>
      </c>
      <c r="N25" s="14" t="n">
        <v>59.8895192757073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" activeCellId="0" sqref="P2"/>
    </sheetView>
  </sheetViews>
  <sheetFormatPr defaultColWidth="9.171875" defaultRowHeight="12.5" zeroHeight="false" outlineLevelRow="0" outlineLevelCol="0"/>
  <cols>
    <col collapsed="false" customWidth="true" hidden="false" outlineLevel="0" max="2" min="1" style="8" width="16.72"/>
    <col collapsed="false" customWidth="true" hidden="false" outlineLevel="0" max="14" min="3" style="8" width="10.72"/>
  </cols>
  <sheetData>
    <row r="1" customFormat="false" ht="36" hidden="false" customHeight="true" outlineLevel="0" collapsed="false">
      <c r="A1" s="9" t="s">
        <v>1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30" hidden="false" customHeight="true" outlineLevel="0" collapsed="false">
      <c r="A2" s="9" t="s">
        <v>43</v>
      </c>
      <c r="B2" s="9" t="s">
        <v>44</v>
      </c>
      <c r="C2" s="9" t="s">
        <v>15</v>
      </c>
      <c r="D2" s="9"/>
      <c r="E2" s="9"/>
      <c r="F2" s="9" t="s">
        <v>16</v>
      </c>
      <c r="G2" s="9"/>
      <c r="H2" s="9"/>
      <c r="I2" s="9" t="s">
        <v>38</v>
      </c>
      <c r="J2" s="9"/>
      <c r="K2" s="9"/>
      <c r="L2" s="9" t="s">
        <v>39</v>
      </c>
      <c r="M2" s="9"/>
      <c r="N2" s="9"/>
    </row>
    <row r="3" customFormat="false" ht="30" hidden="false" customHeight="true" outlineLevel="0" collapsed="false">
      <c r="A3" s="9"/>
      <c r="B3" s="9"/>
      <c r="C3" s="9" t="s">
        <v>40</v>
      </c>
      <c r="D3" s="9" t="s">
        <v>41</v>
      </c>
      <c r="E3" s="9" t="s">
        <v>42</v>
      </c>
      <c r="F3" s="9" t="s">
        <v>40</v>
      </c>
      <c r="G3" s="9" t="s">
        <v>41</v>
      </c>
      <c r="H3" s="9" t="s">
        <v>42</v>
      </c>
      <c r="I3" s="9" t="s">
        <v>40</v>
      </c>
      <c r="J3" s="9" t="s">
        <v>41</v>
      </c>
      <c r="K3" s="9" t="s">
        <v>42</v>
      </c>
      <c r="L3" s="9" t="s">
        <v>40</v>
      </c>
      <c r="M3" s="9" t="s">
        <v>41</v>
      </c>
      <c r="N3" s="9" t="s">
        <v>42</v>
      </c>
    </row>
    <row r="4" customFormat="false" ht="30" hidden="false" customHeight="true" outlineLevel="0" collapsed="false">
      <c r="A4" s="9" t="s">
        <v>45</v>
      </c>
      <c r="B4" s="9" t="s">
        <v>46</v>
      </c>
      <c r="C4" s="11" t="n">
        <v>67522</v>
      </c>
      <c r="D4" s="11" t="n">
        <v>58389</v>
      </c>
      <c r="E4" s="11" t="n">
        <v>125911</v>
      </c>
      <c r="F4" s="11" t="n">
        <v>211771</v>
      </c>
      <c r="G4" s="11" t="n">
        <v>141175</v>
      </c>
      <c r="H4" s="11" t="n">
        <v>352946</v>
      </c>
      <c r="I4" s="12" t="n">
        <v>3.13632593821273</v>
      </c>
      <c r="J4" s="12" t="n">
        <v>2.41783555121684</v>
      </c>
      <c r="K4" s="12" t="n">
        <v>2.8031387249724</v>
      </c>
      <c r="L4" s="12" t="n">
        <v>54.5689033189033</v>
      </c>
      <c r="M4" s="12" t="n">
        <v>36.3778086992373</v>
      </c>
      <c r="N4" s="12" t="n">
        <v>90.9467120181406</v>
      </c>
    </row>
    <row r="5" customFormat="false" ht="30" hidden="false" customHeight="true" outlineLevel="0" collapsed="false">
      <c r="A5" s="9"/>
      <c r="B5" s="9" t="s">
        <v>47</v>
      </c>
      <c r="C5" s="11" t="n">
        <v>34066</v>
      </c>
      <c r="D5" s="11" t="n">
        <v>60544</v>
      </c>
      <c r="E5" s="11" t="n">
        <v>94610</v>
      </c>
      <c r="F5" s="11" t="n">
        <v>74271</v>
      </c>
      <c r="G5" s="11" t="n">
        <v>123445</v>
      </c>
      <c r="H5" s="11" t="n">
        <v>197716</v>
      </c>
      <c r="I5" s="12" t="n">
        <v>2.18020900604709</v>
      </c>
      <c r="J5" s="12" t="n">
        <v>2.03893036469345</v>
      </c>
      <c r="K5" s="12" t="n">
        <v>2.08980023253356</v>
      </c>
      <c r="L5" s="12" t="n">
        <v>23.263484307461</v>
      </c>
      <c r="M5" s="12" t="n">
        <v>38.6659775731379</v>
      </c>
      <c r="N5" s="12" t="n">
        <v>61.9294618805989</v>
      </c>
    </row>
    <row r="6" customFormat="false" ht="30" hidden="false" customHeight="true" outlineLevel="0" collapsed="false">
      <c r="A6" s="9"/>
      <c r="B6" s="9" t="s">
        <v>48</v>
      </c>
      <c r="C6" s="11" t="n">
        <v>8268</v>
      </c>
      <c r="D6" s="11" t="n">
        <v>37337</v>
      </c>
      <c r="E6" s="11" t="n">
        <v>45605</v>
      </c>
      <c r="F6" s="11" t="n">
        <v>17256</v>
      </c>
      <c r="G6" s="11" t="n">
        <v>73184</v>
      </c>
      <c r="H6" s="11" t="n">
        <v>90440</v>
      </c>
      <c r="I6" s="12" t="n">
        <v>2.08708272859216</v>
      </c>
      <c r="J6" s="12" t="n">
        <v>1.96009320513164</v>
      </c>
      <c r="K6" s="12" t="n">
        <v>1.98311588641596</v>
      </c>
      <c r="L6" s="12" t="n">
        <v>10.4810495626822</v>
      </c>
      <c r="M6" s="12" t="n">
        <v>44.4509232264334</v>
      </c>
      <c r="N6" s="12" t="n">
        <v>54.9319727891157</v>
      </c>
    </row>
    <row r="7" customFormat="false" ht="30" hidden="false" customHeight="true" outlineLevel="0" collapsed="false">
      <c r="A7" s="9"/>
      <c r="B7" s="9" t="s">
        <v>49</v>
      </c>
      <c r="C7" s="11" t="n">
        <v>1410</v>
      </c>
      <c r="D7" s="11" t="n">
        <v>6749</v>
      </c>
      <c r="E7" s="11" t="n">
        <v>8159</v>
      </c>
      <c r="F7" s="11" t="n">
        <v>3616</v>
      </c>
      <c r="G7" s="11" t="n">
        <v>15590</v>
      </c>
      <c r="H7" s="11" t="n">
        <v>19206</v>
      </c>
      <c r="I7" s="12" t="n">
        <v>2.5645390070922</v>
      </c>
      <c r="J7" s="12" t="n">
        <v>2.30997184768114</v>
      </c>
      <c r="K7" s="12" t="n">
        <v>2.35396494668464</v>
      </c>
      <c r="L7" s="12" t="n">
        <v>11.6909149692855</v>
      </c>
      <c r="M7" s="12" t="n">
        <v>50.4041383769803</v>
      </c>
      <c r="N7" s="12" t="n">
        <v>62.0950533462658</v>
      </c>
    </row>
    <row r="8" customFormat="false" ht="30" hidden="false" customHeight="true" outlineLevel="0" collapsed="false">
      <c r="A8" s="9"/>
      <c r="B8" s="9" t="s">
        <v>50</v>
      </c>
      <c r="C8" s="11" t="n">
        <v>1427</v>
      </c>
      <c r="D8" s="11" t="n">
        <v>3432</v>
      </c>
      <c r="E8" s="11" t="n">
        <v>4859</v>
      </c>
      <c r="F8" s="11" t="n">
        <v>2864</v>
      </c>
      <c r="G8" s="11" t="n">
        <v>7085</v>
      </c>
      <c r="H8" s="11" t="n">
        <v>9949</v>
      </c>
      <c r="I8" s="12" t="n">
        <v>2.00700770847933</v>
      </c>
      <c r="J8" s="12" t="n">
        <v>2.06439393939394</v>
      </c>
      <c r="K8" s="12" t="n">
        <v>2.0475406462235</v>
      </c>
      <c r="L8" s="12" t="n">
        <v>15.4227248249865</v>
      </c>
      <c r="M8" s="12" t="n">
        <v>38.1529348411416</v>
      </c>
      <c r="N8" s="12" t="n">
        <v>53.5756596661282</v>
      </c>
    </row>
    <row r="9" customFormat="false" ht="30" hidden="false" customHeight="true" outlineLevel="0" collapsed="false">
      <c r="A9" s="9"/>
      <c r="B9" s="9" t="s">
        <v>51</v>
      </c>
      <c r="C9" s="11" t="n">
        <v>112693</v>
      </c>
      <c r="D9" s="11" t="n">
        <v>166451</v>
      </c>
      <c r="E9" s="11" t="n">
        <v>279144</v>
      </c>
      <c r="F9" s="11" t="n">
        <v>309778</v>
      </c>
      <c r="G9" s="11" t="n">
        <v>360479</v>
      </c>
      <c r="H9" s="11" t="n">
        <v>670257</v>
      </c>
      <c r="I9" s="12" t="n">
        <v>2.74886638921672</v>
      </c>
      <c r="J9" s="12" t="n">
        <v>2.1656763852425</v>
      </c>
      <c r="K9" s="12" t="n">
        <v>2.40111555326283</v>
      </c>
      <c r="L9" s="12" t="n">
        <v>33.6174415071407</v>
      </c>
      <c r="M9" s="12" t="n">
        <v>39.1195685202066</v>
      </c>
      <c r="N9" s="12" t="n">
        <v>72.7370100273473</v>
      </c>
    </row>
    <row r="10" customFormat="false" ht="30" hidden="false" customHeight="true" outlineLevel="0" collapsed="false">
      <c r="A10" s="9" t="s">
        <v>54</v>
      </c>
      <c r="B10" s="9" t="s">
        <v>53</v>
      </c>
      <c r="C10" s="11" t="n">
        <v>12793</v>
      </c>
      <c r="D10" s="11" t="n">
        <v>7773</v>
      </c>
      <c r="E10" s="11" t="n">
        <v>20566</v>
      </c>
      <c r="F10" s="11" t="n">
        <v>30607</v>
      </c>
      <c r="G10" s="11" t="n">
        <v>17390</v>
      </c>
      <c r="H10" s="11" t="n">
        <v>47997</v>
      </c>
      <c r="I10" s="12" t="n">
        <v>2.39248026264363</v>
      </c>
      <c r="J10" s="12" t="n">
        <v>2.23723144217162</v>
      </c>
      <c r="K10" s="12" t="n">
        <v>2.33380336477682</v>
      </c>
      <c r="L10" s="12" t="n">
        <v>55.3872602243938</v>
      </c>
      <c r="M10" s="12" t="n">
        <v>31.4694173000362</v>
      </c>
      <c r="N10" s="12" t="n">
        <v>86.85667752443</v>
      </c>
    </row>
    <row r="11" customFormat="false" ht="30" hidden="false" customHeight="true" outlineLevel="0" collapsed="false">
      <c r="A11" s="9"/>
      <c r="B11" s="9" t="s">
        <v>55</v>
      </c>
      <c r="C11" s="11" t="n">
        <v>1439</v>
      </c>
      <c r="D11" s="11" t="n">
        <v>1395</v>
      </c>
      <c r="E11" s="11" t="n">
        <v>2834</v>
      </c>
      <c r="F11" s="11" t="n">
        <v>7192</v>
      </c>
      <c r="G11" s="11" t="n">
        <v>3990</v>
      </c>
      <c r="H11" s="11" t="n">
        <v>11182</v>
      </c>
      <c r="I11" s="12" t="n">
        <v>4.99791521890202</v>
      </c>
      <c r="J11" s="12" t="n">
        <v>2.86021505376344</v>
      </c>
      <c r="K11" s="12" t="n">
        <v>3.94565984474241</v>
      </c>
      <c r="L11" s="12" t="n">
        <v>65.8608058608059</v>
      </c>
      <c r="M11" s="12" t="n">
        <v>36.5384615384615</v>
      </c>
      <c r="N11" s="12" t="n">
        <v>102.399267399267</v>
      </c>
    </row>
    <row r="12" customFormat="false" ht="30" hidden="false" customHeight="true" outlineLevel="0" collapsed="false">
      <c r="A12" s="9"/>
      <c r="B12" s="9" t="s">
        <v>51</v>
      </c>
      <c r="C12" s="11" t="n">
        <v>14232</v>
      </c>
      <c r="D12" s="11" t="n">
        <v>9168</v>
      </c>
      <c r="E12" s="11" t="n">
        <v>23400</v>
      </c>
      <c r="F12" s="11" t="n">
        <v>37799</v>
      </c>
      <c r="G12" s="11" t="n">
        <v>21380</v>
      </c>
      <c r="H12" s="11" t="n">
        <v>59179</v>
      </c>
      <c r="I12" s="12" t="n">
        <v>2.65591624508151</v>
      </c>
      <c r="J12" s="12" t="n">
        <v>2.33202443280977</v>
      </c>
      <c r="K12" s="12" t="n">
        <v>2.52901709401709</v>
      </c>
      <c r="L12" s="12" t="n">
        <v>57.1154427319432</v>
      </c>
      <c r="M12" s="12" t="n">
        <v>32.3058325778181</v>
      </c>
      <c r="N12" s="12" t="n">
        <v>89.4212753097613</v>
      </c>
    </row>
    <row r="13" customFormat="false" ht="30" hidden="false" customHeight="true" outlineLevel="0" collapsed="false">
      <c r="A13" s="9" t="s">
        <v>56</v>
      </c>
      <c r="B13" s="9" t="s">
        <v>46</v>
      </c>
      <c r="C13" s="11" t="n">
        <v>8981</v>
      </c>
      <c r="D13" s="11" t="n">
        <v>33636</v>
      </c>
      <c r="E13" s="11" t="n">
        <v>42617</v>
      </c>
      <c r="F13" s="11" t="n">
        <v>24261</v>
      </c>
      <c r="G13" s="11" t="n">
        <v>78632</v>
      </c>
      <c r="H13" s="11" t="n">
        <v>102893</v>
      </c>
      <c r="I13" s="12" t="n">
        <v>2.70136955795568</v>
      </c>
      <c r="J13" s="12" t="n">
        <v>2.33773338090142</v>
      </c>
      <c r="K13" s="12" t="n">
        <v>2.41436515944341</v>
      </c>
      <c r="L13" s="12" t="n">
        <v>15.5698883326916</v>
      </c>
      <c r="M13" s="12" t="n">
        <v>50.4633551533821</v>
      </c>
      <c r="N13" s="12" t="n">
        <v>66.0332434860737</v>
      </c>
    </row>
    <row r="14" customFormat="false" ht="30" hidden="false" customHeight="true" outlineLevel="0" collapsed="false">
      <c r="A14" s="9"/>
      <c r="B14" s="9" t="s">
        <v>47</v>
      </c>
      <c r="C14" s="11" t="n">
        <v>1137</v>
      </c>
      <c r="D14" s="11" t="n">
        <v>3665</v>
      </c>
      <c r="E14" s="11" t="n">
        <v>4802</v>
      </c>
      <c r="F14" s="11" t="n">
        <v>2284</v>
      </c>
      <c r="G14" s="11" t="n">
        <v>6982</v>
      </c>
      <c r="H14" s="11" t="n">
        <v>9266</v>
      </c>
      <c r="I14" s="12" t="n">
        <v>2.00879507475814</v>
      </c>
      <c r="J14" s="12" t="n">
        <v>1.90504774897681</v>
      </c>
      <c r="K14" s="12" t="n">
        <v>1.92961266139109</v>
      </c>
      <c r="L14" s="12" t="n">
        <v>15.7300275482094</v>
      </c>
      <c r="M14" s="12" t="n">
        <v>48.0853994490358</v>
      </c>
      <c r="N14" s="12" t="n">
        <v>63.8154269972452</v>
      </c>
    </row>
    <row r="15" customFormat="false" ht="30" hidden="false" customHeight="true" outlineLevel="0" collapsed="false">
      <c r="A15" s="9"/>
      <c r="B15" s="9" t="s">
        <v>51</v>
      </c>
      <c r="C15" s="11" t="n">
        <v>10118</v>
      </c>
      <c r="D15" s="11" t="n">
        <v>37301</v>
      </c>
      <c r="E15" s="11" t="n">
        <v>47419</v>
      </c>
      <c r="F15" s="11" t="n">
        <v>26545</v>
      </c>
      <c r="G15" s="11" t="n">
        <v>85614</v>
      </c>
      <c r="H15" s="11" t="n">
        <v>112159</v>
      </c>
      <c r="I15" s="12" t="n">
        <v>2.62354220201621</v>
      </c>
      <c r="J15" s="12" t="n">
        <v>2.2952199672931</v>
      </c>
      <c r="K15" s="12" t="n">
        <v>2.3652755224699</v>
      </c>
      <c r="L15" s="12" t="n">
        <v>15.5835388047435</v>
      </c>
      <c r="M15" s="12" t="n">
        <v>50.2606551602677</v>
      </c>
      <c r="N15" s="12" t="n">
        <v>65.8441939650112</v>
      </c>
    </row>
    <row r="16" customFormat="false" ht="30" hidden="false" customHeight="true" outlineLevel="0" collapsed="false">
      <c r="A16" s="9" t="s">
        <v>60</v>
      </c>
      <c r="B16" s="9"/>
      <c r="C16" s="11" t="n">
        <v>4074</v>
      </c>
      <c r="D16" s="11" t="n">
        <v>40653</v>
      </c>
      <c r="E16" s="11" t="n">
        <v>44727</v>
      </c>
      <c r="F16" s="11" t="n">
        <v>8912</v>
      </c>
      <c r="G16" s="11" t="n">
        <v>79241</v>
      </c>
      <c r="H16" s="11" t="n">
        <v>88153</v>
      </c>
      <c r="I16" s="12" t="n">
        <v>2.18753068237604</v>
      </c>
      <c r="J16" s="12" t="n">
        <v>1.94920424076944</v>
      </c>
      <c r="K16" s="12" t="n">
        <v>1.97091242426275</v>
      </c>
      <c r="L16" s="12" t="n">
        <v>4.77522370465627</v>
      </c>
      <c r="M16" s="12" t="n">
        <v>42.4588758506135</v>
      </c>
      <c r="N16" s="12" t="n">
        <v>47.2340995552698</v>
      </c>
    </row>
    <row r="17" customFormat="false" ht="30" hidden="false" customHeight="true" outlineLevel="0" collapsed="false">
      <c r="A17" s="9" t="s">
        <v>61</v>
      </c>
      <c r="B17" s="9"/>
      <c r="C17" s="11" t="n">
        <v>205</v>
      </c>
      <c r="D17" s="11" t="n">
        <v>2875</v>
      </c>
      <c r="E17" s="11" t="n">
        <v>3080</v>
      </c>
      <c r="F17" s="11" t="n">
        <v>422</v>
      </c>
      <c r="G17" s="11" t="n">
        <v>5692</v>
      </c>
      <c r="H17" s="11" t="n">
        <v>6114</v>
      </c>
      <c r="I17" s="12" t="n">
        <v>2.05853658536585</v>
      </c>
      <c r="J17" s="12" t="n">
        <v>1.97982608695652</v>
      </c>
      <c r="K17" s="12" t="n">
        <v>1.98506493506494</v>
      </c>
      <c r="L17" s="12" t="n">
        <v>2.79100529100529</v>
      </c>
      <c r="M17" s="12" t="n">
        <v>37.6455026455026</v>
      </c>
      <c r="N17" s="12" t="n">
        <v>40.4365079365079</v>
      </c>
    </row>
    <row r="18" customFormat="false" ht="30" hidden="false" customHeight="true" outlineLevel="0" collapsed="false">
      <c r="A18" s="9" t="s">
        <v>62</v>
      </c>
      <c r="B18" s="9" t="s">
        <v>59</v>
      </c>
      <c r="C18" s="11" t="n">
        <v>682</v>
      </c>
      <c r="D18" s="11" t="n">
        <v>1884</v>
      </c>
      <c r="E18" s="11" t="n">
        <v>2566</v>
      </c>
      <c r="F18" s="11" t="n">
        <v>838</v>
      </c>
      <c r="G18" s="11" t="n">
        <v>4333</v>
      </c>
      <c r="H18" s="11" t="n">
        <v>5171</v>
      </c>
      <c r="I18" s="12" t="n">
        <v>1.22873900293255</v>
      </c>
      <c r="J18" s="12" t="n">
        <v>2.29989384288747</v>
      </c>
      <c r="K18" s="12" t="n">
        <v>2.01519875292284</v>
      </c>
      <c r="L18" s="12" t="n">
        <v>7.78087279480037</v>
      </c>
      <c r="M18" s="12" t="n">
        <v>40.2321262766945</v>
      </c>
      <c r="N18" s="12" t="n">
        <v>48.0129990714949</v>
      </c>
    </row>
    <row r="19" customFormat="false" ht="30" hidden="false" customHeight="true" outlineLevel="0" collapsed="false">
      <c r="A19" s="9" t="s">
        <v>64</v>
      </c>
      <c r="B19" s="9" t="s">
        <v>59</v>
      </c>
      <c r="C19" s="11" t="n">
        <v>4135</v>
      </c>
      <c r="D19" s="11" t="n">
        <v>10203</v>
      </c>
      <c r="E19" s="11" t="n">
        <v>14338</v>
      </c>
      <c r="F19" s="11" t="n">
        <v>6666</v>
      </c>
      <c r="G19" s="11" t="n">
        <v>19346</v>
      </c>
      <c r="H19" s="11" t="n">
        <v>26012</v>
      </c>
      <c r="I19" s="12" t="n">
        <v>1.61209189842805</v>
      </c>
      <c r="J19" s="12" t="n">
        <v>1.89610898755268</v>
      </c>
      <c r="K19" s="12" t="n">
        <v>1.81420002789789</v>
      </c>
      <c r="L19" s="12" t="n">
        <v>13.047563123899</v>
      </c>
      <c r="M19" s="12" t="n">
        <v>37.8665100802505</v>
      </c>
      <c r="N19" s="12" t="n">
        <v>50.9140732041495</v>
      </c>
    </row>
    <row r="20" customFormat="false" ht="30" hidden="false" customHeight="true" outlineLevel="0" collapsed="false">
      <c r="A20" s="9" t="s">
        <v>66</v>
      </c>
      <c r="B20" s="9"/>
      <c r="C20" s="11" t="n">
        <v>19386</v>
      </c>
      <c r="D20" s="11" t="n">
        <v>142690</v>
      </c>
      <c r="E20" s="11" t="n">
        <v>162076</v>
      </c>
      <c r="F20" s="11" t="n">
        <v>41555</v>
      </c>
      <c r="G20" s="11" t="n">
        <v>278649</v>
      </c>
      <c r="H20" s="11" t="n">
        <v>320204</v>
      </c>
      <c r="I20" s="12" t="n">
        <v>2.1435572062313</v>
      </c>
      <c r="J20" s="12" t="n">
        <v>1.95282780853599</v>
      </c>
      <c r="K20" s="12" t="n">
        <v>1.97564105728177</v>
      </c>
      <c r="L20" s="12" t="n">
        <v>6.10474511532246</v>
      </c>
      <c r="M20" s="12" t="n">
        <v>40.9356544733363</v>
      </c>
      <c r="N20" s="12" t="n">
        <v>47.0403995886587</v>
      </c>
    </row>
    <row r="21" customFormat="false" ht="30" hidden="false" customHeight="true" outlineLevel="0" collapsed="false">
      <c r="A21" s="9" t="s">
        <v>68</v>
      </c>
      <c r="B21" s="9" t="s">
        <v>59</v>
      </c>
      <c r="C21" s="11" t="n">
        <v>2522</v>
      </c>
      <c r="D21" s="11" t="n">
        <v>7225</v>
      </c>
      <c r="E21" s="11" t="n">
        <v>9747</v>
      </c>
      <c r="F21" s="11" t="n">
        <v>6107</v>
      </c>
      <c r="G21" s="11" t="n">
        <v>12376</v>
      </c>
      <c r="H21" s="11" t="n">
        <v>18483</v>
      </c>
      <c r="I21" s="12" t="n">
        <v>2.42149088025377</v>
      </c>
      <c r="J21" s="12" t="n">
        <v>1.71294117647059</v>
      </c>
      <c r="K21" s="12" t="n">
        <v>1.8962757771622</v>
      </c>
      <c r="L21" s="12" t="n">
        <v>19.2407057340895</v>
      </c>
      <c r="M21" s="12" t="n">
        <v>38.9918084436043</v>
      </c>
      <c r="N21" s="12" t="n">
        <v>58.2325141776938</v>
      </c>
    </row>
    <row r="22" customFormat="false" ht="30" hidden="false" customHeight="true" outlineLevel="0" collapsed="false">
      <c r="A22" s="9" t="s">
        <v>70</v>
      </c>
      <c r="B22" s="9" t="s">
        <v>59</v>
      </c>
      <c r="C22" s="11" t="n">
        <v>45</v>
      </c>
      <c r="D22" s="11" t="n">
        <v>932</v>
      </c>
      <c r="E22" s="11" t="n">
        <v>977</v>
      </c>
      <c r="F22" s="11" t="n">
        <v>94</v>
      </c>
      <c r="G22" s="11" t="n">
        <v>1858</v>
      </c>
      <c r="H22" s="11" t="n">
        <v>1952</v>
      </c>
      <c r="I22" s="12" t="n">
        <v>2.08888888888889</v>
      </c>
      <c r="J22" s="12" t="n">
        <v>1.99356223175966</v>
      </c>
      <c r="K22" s="12" t="n">
        <v>1.99795291709314</v>
      </c>
      <c r="L22" s="12" t="n">
        <v>2.23809523809524</v>
      </c>
      <c r="M22" s="12" t="n">
        <v>44.2380952380952</v>
      </c>
      <c r="N22" s="12" t="n">
        <v>46.4761904761905</v>
      </c>
    </row>
    <row r="23" customFormat="false" ht="30" hidden="false" customHeight="true" outlineLevel="0" collapsed="false">
      <c r="A23" s="9" t="s">
        <v>72</v>
      </c>
      <c r="B23" s="9" t="s">
        <v>59</v>
      </c>
      <c r="C23" s="11" t="n">
        <v>41</v>
      </c>
      <c r="D23" s="11" t="n">
        <v>48</v>
      </c>
      <c r="E23" s="11" t="n">
        <v>89</v>
      </c>
      <c r="F23" s="11" t="n">
        <v>88</v>
      </c>
      <c r="G23" s="11" t="n">
        <v>88</v>
      </c>
      <c r="H23" s="11" t="n">
        <v>176</v>
      </c>
      <c r="I23" s="12" t="n">
        <v>2.14634146341463</v>
      </c>
      <c r="J23" s="12" t="n">
        <v>1.83333333333333</v>
      </c>
      <c r="K23" s="12" t="n">
        <v>1.97752808988764</v>
      </c>
      <c r="L23" s="12" t="n">
        <v>11.2820512820513</v>
      </c>
      <c r="M23" s="12" t="n">
        <v>11.2820512820513</v>
      </c>
      <c r="N23" s="12" t="n">
        <v>22.5641025641026</v>
      </c>
    </row>
    <row r="24" customFormat="false" ht="30" hidden="false" customHeight="true" outlineLevel="0" collapsed="false">
      <c r="A24" s="9" t="s">
        <v>272</v>
      </c>
      <c r="B24" s="9"/>
      <c r="C24" s="11" t="n">
        <v>632</v>
      </c>
      <c r="D24" s="11" t="n">
        <v>4220</v>
      </c>
      <c r="E24" s="11" t="n">
        <v>4852</v>
      </c>
      <c r="F24" s="11" t="n">
        <v>2249</v>
      </c>
      <c r="G24" s="11" t="n">
        <v>9499</v>
      </c>
      <c r="H24" s="11" t="n">
        <v>11748</v>
      </c>
      <c r="I24" s="12" t="n">
        <v>3.55854430379747</v>
      </c>
      <c r="J24" s="12" t="n">
        <v>2.25094786729858</v>
      </c>
      <c r="K24" s="12" t="n">
        <v>2.42126957955482</v>
      </c>
      <c r="L24" s="12" t="n">
        <v>8.28360957642726</v>
      </c>
      <c r="M24" s="12" t="n">
        <v>34.9871086556169</v>
      </c>
      <c r="N24" s="12" t="n">
        <v>43.2707182320442</v>
      </c>
    </row>
    <row r="25" customFormat="false" ht="30" hidden="false" customHeight="true" outlineLevel="0" collapsed="false">
      <c r="A25" s="9" t="s">
        <v>75</v>
      </c>
      <c r="B25" s="9" t="s">
        <v>59</v>
      </c>
      <c r="C25" s="11" t="n">
        <v>31</v>
      </c>
      <c r="D25" s="11" t="n">
        <v>187</v>
      </c>
      <c r="E25" s="11" t="n">
        <v>218</v>
      </c>
      <c r="F25" s="11" t="n">
        <v>121</v>
      </c>
      <c r="G25" s="11" t="n">
        <v>289</v>
      </c>
      <c r="H25" s="11" t="n">
        <v>410</v>
      </c>
      <c r="I25" s="12" t="n">
        <v>3.90322580645161</v>
      </c>
      <c r="J25" s="12" t="n">
        <v>1.54545454545455</v>
      </c>
      <c r="K25" s="12" t="n">
        <v>1.88073394495413</v>
      </c>
      <c r="L25" s="12" t="n">
        <v>11.8627450980392</v>
      </c>
      <c r="M25" s="12" t="n">
        <v>28.3333333333333</v>
      </c>
      <c r="N25" s="12" t="n">
        <v>40.1960784313726</v>
      </c>
    </row>
    <row r="26" customFormat="false" ht="30" hidden="false" customHeight="true" outlineLevel="0" collapsed="false">
      <c r="A26" s="9" t="s">
        <v>78</v>
      </c>
      <c r="B26" s="9"/>
      <c r="C26" s="11" t="n">
        <v>18620</v>
      </c>
      <c r="D26" s="11" t="n">
        <v>81148</v>
      </c>
      <c r="E26" s="11" t="n">
        <v>99768</v>
      </c>
      <c r="F26" s="11" t="n">
        <v>45621</v>
      </c>
      <c r="G26" s="11" t="n">
        <v>161741</v>
      </c>
      <c r="H26" s="11" t="n">
        <v>207362</v>
      </c>
      <c r="I26" s="12" t="n">
        <v>2.45010741138561</v>
      </c>
      <c r="J26" s="12" t="n">
        <v>1.99316064474787</v>
      </c>
      <c r="K26" s="12" t="n">
        <v>2.07844198540614</v>
      </c>
      <c r="L26" s="12" t="n">
        <v>11.3910112359551</v>
      </c>
      <c r="M26" s="12" t="n">
        <v>40.3847690387016</v>
      </c>
      <c r="N26" s="12" t="n">
        <v>51.7757802746567</v>
      </c>
    </row>
    <row r="27" customFormat="false" ht="30" hidden="false" customHeight="true" outlineLevel="0" collapsed="false">
      <c r="A27" s="9" t="s">
        <v>79</v>
      </c>
      <c r="B27" s="9"/>
      <c r="C27" s="11" t="n">
        <v>548</v>
      </c>
      <c r="D27" s="11" t="n">
        <v>2363</v>
      </c>
      <c r="E27" s="11" t="n">
        <v>2911</v>
      </c>
      <c r="F27" s="11" t="n">
        <v>1547</v>
      </c>
      <c r="G27" s="11" t="n">
        <v>5485</v>
      </c>
      <c r="H27" s="11" t="n">
        <v>7032</v>
      </c>
      <c r="I27" s="12" t="n">
        <v>2.82299270072993</v>
      </c>
      <c r="J27" s="12" t="n">
        <v>2.32120186203978</v>
      </c>
      <c r="K27" s="12" t="n">
        <v>2.41566472002748</v>
      </c>
      <c r="L27" s="12" t="n">
        <v>13.1547619047619</v>
      </c>
      <c r="M27" s="12" t="n">
        <v>46.641156462585</v>
      </c>
      <c r="N27" s="12" t="n">
        <v>59.7959183673469</v>
      </c>
    </row>
    <row r="28" customFormat="false" ht="30" hidden="false" customHeight="true" outlineLevel="0" collapsed="false">
      <c r="A28" s="9" t="s">
        <v>80</v>
      </c>
      <c r="B28" s="9"/>
      <c r="C28" s="11" t="n">
        <v>9</v>
      </c>
      <c r="D28" s="11" t="n">
        <v>1037</v>
      </c>
      <c r="E28" s="11" t="n">
        <v>1046</v>
      </c>
      <c r="F28" s="11" t="n">
        <v>35</v>
      </c>
      <c r="G28" s="11" t="n">
        <v>2826</v>
      </c>
      <c r="H28" s="11" t="n">
        <v>2861</v>
      </c>
      <c r="I28" s="12" t="n">
        <v>3.88888888888889</v>
      </c>
      <c r="J28" s="12" t="n">
        <v>2.725168756027</v>
      </c>
      <c r="K28" s="12" t="n">
        <v>2.73518164435946</v>
      </c>
      <c r="L28" s="12" t="n">
        <v>1.4957264957265</v>
      </c>
      <c r="M28" s="12" t="n">
        <v>120.769230769231</v>
      </c>
      <c r="N28" s="12" t="n">
        <v>122.264957264957</v>
      </c>
    </row>
    <row r="29" customFormat="false" ht="30" hidden="false" customHeight="true" outlineLevel="0" collapsed="false">
      <c r="A29" s="9" t="s">
        <v>82</v>
      </c>
      <c r="B29" s="9"/>
      <c r="C29" s="11" t="n">
        <v>225</v>
      </c>
      <c r="D29" s="11" t="n">
        <v>1598</v>
      </c>
      <c r="E29" s="11" t="n">
        <v>1823</v>
      </c>
      <c r="F29" s="11" t="n">
        <v>476</v>
      </c>
      <c r="G29" s="11" t="n">
        <v>3223</v>
      </c>
      <c r="H29" s="11" t="n">
        <v>3699</v>
      </c>
      <c r="I29" s="12" t="n">
        <v>2.11555555555556</v>
      </c>
      <c r="J29" s="12" t="n">
        <v>2.01689612015019</v>
      </c>
      <c r="K29" s="12" t="n">
        <v>2.02907295666484</v>
      </c>
      <c r="L29" s="12" t="n">
        <v>4.21985815602837</v>
      </c>
      <c r="M29" s="12" t="n">
        <v>28.572695035461</v>
      </c>
      <c r="N29" s="12" t="n">
        <v>32.7925531914894</v>
      </c>
    </row>
    <row r="30" customFormat="false" ht="38.25" hidden="false" customHeight="true" outlineLevel="0" collapsed="false">
      <c r="A30" s="9" t="s">
        <v>83</v>
      </c>
      <c r="B30" s="9"/>
      <c r="C30" s="13" t="n">
        <v>188198</v>
      </c>
      <c r="D30" s="13" t="n">
        <v>509983</v>
      </c>
      <c r="E30" s="13" t="n">
        <v>698181</v>
      </c>
      <c r="F30" s="13" t="n">
        <v>488853</v>
      </c>
      <c r="G30" s="13" t="n">
        <v>1052119</v>
      </c>
      <c r="H30" s="13" t="n">
        <v>1540972</v>
      </c>
      <c r="I30" s="14" t="n">
        <v>2.59754620134114</v>
      </c>
      <c r="J30" s="14" t="n">
        <v>2.06304719961254</v>
      </c>
      <c r="K30" s="14" t="n">
        <v>2.20712394064003</v>
      </c>
      <c r="L30" s="14" t="n">
        <v>18.8522143551298</v>
      </c>
      <c r="M30" s="14" t="n">
        <v>40.5741049254169</v>
      </c>
      <c r="N30" s="14" t="n">
        <v>59.4263192805467</v>
      </c>
    </row>
  </sheetData>
  <mergeCells count="11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13:A15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M13"/>
    </sheetView>
  </sheetViews>
  <sheetFormatPr defaultColWidth="9.171875" defaultRowHeight="12.5" zeroHeight="false" outlineLevelRow="0" outlineLevelCol="0"/>
  <cols>
    <col collapsed="false" customWidth="true" hidden="false" outlineLevel="0" max="2" min="1" style="8" width="16.72"/>
    <col collapsed="false" customWidth="true" hidden="false" outlineLevel="0" max="14" min="3" style="8" width="10.72"/>
  </cols>
  <sheetData>
    <row r="1" customFormat="false" ht="36" hidden="false" customHeight="tru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30" hidden="false" customHeight="true" outlineLevel="0" collapsed="false">
      <c r="A2" s="9" t="s">
        <v>43</v>
      </c>
      <c r="B2" s="9" t="s">
        <v>44</v>
      </c>
      <c r="C2" s="9" t="s">
        <v>15</v>
      </c>
      <c r="D2" s="9"/>
      <c r="E2" s="9"/>
      <c r="F2" s="9" t="s">
        <v>16</v>
      </c>
      <c r="G2" s="9"/>
      <c r="H2" s="9"/>
      <c r="I2" s="9" t="s">
        <v>38</v>
      </c>
      <c r="J2" s="9"/>
      <c r="K2" s="9"/>
      <c r="L2" s="9" t="s">
        <v>39</v>
      </c>
      <c r="M2" s="9"/>
      <c r="N2" s="9"/>
    </row>
    <row r="3" customFormat="false" ht="30" hidden="false" customHeight="true" outlineLevel="0" collapsed="false">
      <c r="A3" s="9"/>
      <c r="B3" s="9"/>
      <c r="C3" s="9" t="s">
        <v>40</v>
      </c>
      <c r="D3" s="9" t="s">
        <v>41</v>
      </c>
      <c r="E3" s="9" t="s">
        <v>42</v>
      </c>
      <c r="F3" s="9" t="s">
        <v>40</v>
      </c>
      <c r="G3" s="9" t="s">
        <v>41</v>
      </c>
      <c r="H3" s="9" t="s">
        <v>42</v>
      </c>
      <c r="I3" s="9" t="s">
        <v>40</v>
      </c>
      <c r="J3" s="9" t="s">
        <v>41</v>
      </c>
      <c r="K3" s="9" t="s">
        <v>42</v>
      </c>
      <c r="L3" s="9" t="s">
        <v>40</v>
      </c>
      <c r="M3" s="9" t="s">
        <v>41</v>
      </c>
      <c r="N3" s="9" t="s">
        <v>42</v>
      </c>
    </row>
    <row r="4" customFormat="false" ht="30" hidden="false" customHeight="true" outlineLevel="0" collapsed="false">
      <c r="A4" s="9" t="s">
        <v>45</v>
      </c>
      <c r="B4" s="9" t="s">
        <v>46</v>
      </c>
      <c r="C4" s="11" t="n">
        <v>236822</v>
      </c>
      <c r="D4" s="11" t="n">
        <v>130934</v>
      </c>
      <c r="E4" s="11" t="n">
        <v>367756</v>
      </c>
      <c r="F4" s="11" t="n">
        <v>812734</v>
      </c>
      <c r="G4" s="11" t="n">
        <v>405672</v>
      </c>
      <c r="H4" s="11" t="n">
        <v>1218406</v>
      </c>
      <c r="I4" s="12" t="n">
        <v>3.43183488020539</v>
      </c>
      <c r="J4" s="12" t="n">
        <v>3.09829379687476</v>
      </c>
      <c r="K4" s="12" t="n">
        <v>3.31308258736771</v>
      </c>
      <c r="L4" s="12" t="n">
        <v>61.836372904826</v>
      </c>
      <c r="M4" s="12" t="n">
        <v>30.8653077994111</v>
      </c>
      <c r="N4" s="12" t="n">
        <v>92.7016807042371</v>
      </c>
    </row>
    <row r="5" customFormat="false" ht="30" hidden="false" customHeight="true" outlineLevel="0" collapsed="false">
      <c r="A5" s="9"/>
      <c r="B5" s="9" t="s">
        <v>47</v>
      </c>
      <c r="C5" s="11" t="n">
        <v>176632</v>
      </c>
      <c r="D5" s="11" t="n">
        <v>106760</v>
      </c>
      <c r="E5" s="11" t="n">
        <v>283392</v>
      </c>
      <c r="F5" s="11" t="n">
        <v>571781</v>
      </c>
      <c r="G5" s="11" t="n">
        <v>252900</v>
      </c>
      <c r="H5" s="11" t="n">
        <v>824681</v>
      </c>
      <c r="I5" s="12" t="n">
        <v>3.23713143711219</v>
      </c>
      <c r="J5" s="12" t="n">
        <v>2.36886474334957</v>
      </c>
      <c r="K5" s="12" t="n">
        <v>2.91003627484192</v>
      </c>
      <c r="L5" s="12" t="n">
        <v>64.2248506087972</v>
      </c>
      <c r="M5" s="12" t="n">
        <v>28.4067933683785</v>
      </c>
      <c r="N5" s="12" t="n">
        <v>92.6316439771757</v>
      </c>
    </row>
    <row r="6" customFormat="false" ht="30" hidden="false" customHeight="true" outlineLevel="0" collapsed="false">
      <c r="A6" s="9"/>
      <c r="B6" s="9" t="s">
        <v>48</v>
      </c>
      <c r="C6" s="11" t="n">
        <v>51722</v>
      </c>
      <c r="D6" s="11" t="n">
        <v>69404</v>
      </c>
      <c r="E6" s="11" t="n">
        <v>121126</v>
      </c>
      <c r="F6" s="11" t="n">
        <v>157194</v>
      </c>
      <c r="G6" s="11" t="n">
        <v>147981</v>
      </c>
      <c r="H6" s="11" t="n">
        <v>305175</v>
      </c>
      <c r="I6" s="12" t="n">
        <v>3.03920962066432</v>
      </c>
      <c r="J6" s="12" t="n">
        <v>2.13216817474497</v>
      </c>
      <c r="K6" s="12" t="n">
        <v>2.51948384327064</v>
      </c>
      <c r="L6" s="12" t="n">
        <v>40.7703081232493</v>
      </c>
      <c r="M6" s="12" t="n">
        <v>38.3807967631497</v>
      </c>
      <c r="N6" s="12" t="n">
        <v>79.151104886399</v>
      </c>
    </row>
    <row r="7" customFormat="false" ht="30" hidden="false" customHeight="true" outlineLevel="0" collapsed="false">
      <c r="A7" s="9"/>
      <c r="B7" s="9" t="s">
        <v>49</v>
      </c>
      <c r="C7" s="11" t="n">
        <v>5267</v>
      </c>
      <c r="D7" s="11" t="n">
        <v>11859</v>
      </c>
      <c r="E7" s="11" t="n">
        <v>17126</v>
      </c>
      <c r="F7" s="11" t="n">
        <v>14859</v>
      </c>
      <c r="G7" s="11" t="n">
        <v>28729</v>
      </c>
      <c r="H7" s="11" t="n">
        <v>43588</v>
      </c>
      <c r="I7" s="12" t="n">
        <v>2.82115056009113</v>
      </c>
      <c r="J7" s="12" t="n">
        <v>2.4225482755713</v>
      </c>
      <c r="K7" s="12" t="n">
        <v>2.54513605044961</v>
      </c>
      <c r="L7" s="12" t="n">
        <v>22.2207267833109</v>
      </c>
      <c r="M7" s="12" t="n">
        <v>42.9624644833259</v>
      </c>
      <c r="N7" s="12" t="n">
        <v>65.1831912666368</v>
      </c>
    </row>
    <row r="8" customFormat="false" ht="30" hidden="false" customHeight="true" outlineLevel="0" collapsed="false">
      <c r="A8" s="9"/>
      <c r="B8" s="9" t="s">
        <v>50</v>
      </c>
      <c r="C8" s="11" t="n">
        <v>4682</v>
      </c>
      <c r="D8" s="11" t="n">
        <v>10029</v>
      </c>
      <c r="E8" s="11" t="n">
        <v>14711</v>
      </c>
      <c r="F8" s="11" t="n">
        <v>9879</v>
      </c>
      <c r="G8" s="11" t="n">
        <v>20418</v>
      </c>
      <c r="H8" s="11" t="n">
        <v>30297</v>
      </c>
      <c r="I8" s="12" t="n">
        <v>2.10999572832123</v>
      </c>
      <c r="J8" s="12" t="n">
        <v>2.03589590188454</v>
      </c>
      <c r="K8" s="12" t="n">
        <v>2.05947930120318</v>
      </c>
      <c r="L8" s="12" t="n">
        <v>22.2650439486139</v>
      </c>
      <c r="M8" s="12" t="n">
        <v>46.0175794455713</v>
      </c>
      <c r="N8" s="12" t="n">
        <v>68.2826233941853</v>
      </c>
    </row>
    <row r="9" customFormat="false" ht="30" hidden="false" customHeight="true" outlineLevel="0" collapsed="false">
      <c r="A9" s="9"/>
      <c r="B9" s="9" t="s">
        <v>51</v>
      </c>
      <c r="C9" s="11" t="n">
        <v>475125</v>
      </c>
      <c r="D9" s="11" t="n">
        <v>328986</v>
      </c>
      <c r="E9" s="11" t="n">
        <v>804111</v>
      </c>
      <c r="F9" s="11" t="n">
        <v>1566447</v>
      </c>
      <c r="G9" s="11" t="n">
        <v>855700</v>
      </c>
      <c r="H9" s="11" t="n">
        <v>2422147</v>
      </c>
      <c r="I9" s="12" t="n">
        <v>3.29691554853986</v>
      </c>
      <c r="J9" s="12" t="n">
        <v>2.60102253591338</v>
      </c>
      <c r="K9" s="12" t="n">
        <v>3.01220478267304</v>
      </c>
      <c r="L9" s="12" t="n">
        <v>57.9862738347752</v>
      </c>
      <c r="M9" s="12" t="n">
        <v>31.6760506550283</v>
      </c>
      <c r="N9" s="12" t="n">
        <v>89.6623244898035</v>
      </c>
    </row>
    <row r="10" customFormat="false" ht="30" hidden="false" customHeight="true" outlineLevel="0" collapsed="false">
      <c r="A10" s="9" t="s">
        <v>52</v>
      </c>
      <c r="B10" s="9" t="s">
        <v>52</v>
      </c>
      <c r="C10" s="11" t="n">
        <v>269</v>
      </c>
      <c r="D10" s="11" t="n">
        <v>592</v>
      </c>
      <c r="E10" s="11" t="n">
        <v>861</v>
      </c>
      <c r="F10" s="11" t="n">
        <v>569</v>
      </c>
      <c r="G10" s="11" t="n">
        <v>1190</v>
      </c>
      <c r="H10" s="11" t="n">
        <v>1759</v>
      </c>
      <c r="I10" s="12" t="n">
        <v>2.11524163568773</v>
      </c>
      <c r="J10" s="12" t="n">
        <v>2.01013513513514</v>
      </c>
      <c r="K10" s="12" t="n">
        <v>2.04297328687573</v>
      </c>
      <c r="L10" s="12" t="n">
        <v>21.5530303030303</v>
      </c>
      <c r="M10" s="12" t="n">
        <v>45.0757575757576</v>
      </c>
      <c r="N10" s="12" t="n">
        <v>66.6287878787879</v>
      </c>
    </row>
    <row r="11" customFormat="false" ht="30" hidden="false" customHeight="true" outlineLevel="0" collapsed="false">
      <c r="A11" s="9" t="s">
        <v>54</v>
      </c>
      <c r="B11" s="9" t="s">
        <v>53</v>
      </c>
      <c r="C11" s="11" t="n">
        <v>52900</v>
      </c>
      <c r="D11" s="11" t="n">
        <v>32119</v>
      </c>
      <c r="E11" s="11" t="n">
        <v>85019</v>
      </c>
      <c r="F11" s="11" t="n">
        <v>234152</v>
      </c>
      <c r="G11" s="11" t="n">
        <v>110829</v>
      </c>
      <c r="H11" s="11" t="n">
        <v>344981</v>
      </c>
      <c r="I11" s="12" t="n">
        <v>4.42631379962193</v>
      </c>
      <c r="J11" s="12" t="n">
        <v>3.450574426352</v>
      </c>
      <c r="K11" s="12" t="n">
        <v>4.05769298627366</v>
      </c>
      <c r="L11" s="12" t="n">
        <v>63.5591748099891</v>
      </c>
      <c r="M11" s="12" t="n">
        <v>30.0838762214984</v>
      </c>
      <c r="N11" s="12" t="n">
        <v>93.6430510314875</v>
      </c>
    </row>
    <row r="12" customFormat="false" ht="30" hidden="false" customHeight="true" outlineLevel="0" collapsed="false">
      <c r="A12" s="9"/>
      <c r="B12" s="9" t="s">
        <v>55</v>
      </c>
      <c r="C12" s="11" t="n">
        <v>7489</v>
      </c>
      <c r="D12" s="11" t="n">
        <v>7631</v>
      </c>
      <c r="E12" s="11" t="n">
        <v>15120</v>
      </c>
      <c r="F12" s="11" t="n">
        <v>34059</v>
      </c>
      <c r="G12" s="11" t="n">
        <v>23928</v>
      </c>
      <c r="H12" s="11" t="n">
        <v>57987</v>
      </c>
      <c r="I12" s="12" t="n">
        <v>4.54787020964081</v>
      </c>
      <c r="J12" s="12" t="n">
        <v>3.13563097890185</v>
      </c>
      <c r="K12" s="12" t="n">
        <v>3.83511904761905</v>
      </c>
      <c r="L12" s="12" t="n">
        <v>51.3942960615663</v>
      </c>
      <c r="M12" s="12" t="n">
        <v>36.1068356722499</v>
      </c>
      <c r="N12" s="12" t="n">
        <v>87.5011317338162</v>
      </c>
    </row>
    <row r="13" customFormat="false" ht="30" hidden="false" customHeight="true" outlineLevel="0" collapsed="false">
      <c r="A13" s="9"/>
      <c r="B13" s="9" t="s">
        <v>51</v>
      </c>
      <c r="C13" s="11" t="n">
        <v>60389</v>
      </c>
      <c r="D13" s="11" t="n">
        <v>39750</v>
      </c>
      <c r="E13" s="11" t="n">
        <v>100139</v>
      </c>
      <c r="F13" s="11" t="n">
        <v>268211</v>
      </c>
      <c r="G13" s="11" t="n">
        <v>134757</v>
      </c>
      <c r="H13" s="11" t="n">
        <v>402968</v>
      </c>
      <c r="I13" s="12" t="n">
        <v>4.44138833231218</v>
      </c>
      <c r="J13" s="12" t="n">
        <v>3.39011320754717</v>
      </c>
      <c r="K13" s="12" t="n">
        <v>4.02408651973757</v>
      </c>
      <c r="L13" s="12" t="n">
        <v>61.7045114684703</v>
      </c>
      <c r="M13" s="12" t="n">
        <v>31.0021395541445</v>
      </c>
      <c r="N13" s="12" t="n">
        <v>92.7066510226149</v>
      </c>
    </row>
    <row r="14" customFormat="false" ht="30" hidden="false" customHeight="true" outlineLevel="0" collapsed="false">
      <c r="A14" s="9" t="s">
        <v>56</v>
      </c>
      <c r="B14" s="9" t="s">
        <v>47</v>
      </c>
      <c r="C14" s="11" t="n">
        <v>3075</v>
      </c>
      <c r="D14" s="11" t="n">
        <v>5482</v>
      </c>
      <c r="E14" s="11" t="n">
        <v>8557</v>
      </c>
      <c r="F14" s="11" t="n">
        <v>23229</v>
      </c>
      <c r="G14" s="11" t="n">
        <v>22708</v>
      </c>
      <c r="H14" s="11" t="n">
        <v>45937</v>
      </c>
      <c r="I14" s="12" t="n">
        <v>7.55414634146341</v>
      </c>
      <c r="J14" s="12" t="n">
        <v>4.14228383801532</v>
      </c>
      <c r="K14" s="12" t="n">
        <v>5.36835339488138</v>
      </c>
      <c r="L14" s="12" t="n">
        <v>65.6186440677966</v>
      </c>
      <c r="M14" s="12" t="n">
        <v>64.1468926553672</v>
      </c>
      <c r="N14" s="12" t="n">
        <v>129.765536723164</v>
      </c>
    </row>
    <row r="15" customFormat="false" ht="30" hidden="false" customHeight="true" outlineLevel="0" collapsed="false">
      <c r="A15" s="9" t="s">
        <v>60</v>
      </c>
      <c r="B15" s="9"/>
      <c r="C15" s="11" t="n">
        <v>6931</v>
      </c>
      <c r="D15" s="11" t="n">
        <v>31498</v>
      </c>
      <c r="E15" s="11" t="n">
        <v>38429</v>
      </c>
      <c r="F15" s="11" t="n">
        <v>16223</v>
      </c>
      <c r="G15" s="11" t="n">
        <v>68058</v>
      </c>
      <c r="H15" s="11" t="n">
        <v>84281</v>
      </c>
      <c r="I15" s="12" t="n">
        <v>2.34064348578849</v>
      </c>
      <c r="J15" s="12" t="n">
        <v>2.16070861642009</v>
      </c>
      <c r="K15" s="12" t="n">
        <v>2.19316141455672</v>
      </c>
      <c r="L15" s="12" t="n">
        <v>10.9179621778047</v>
      </c>
      <c r="M15" s="12" t="n">
        <v>45.8025439127801</v>
      </c>
      <c r="N15" s="12" t="n">
        <v>56.7205060905848</v>
      </c>
    </row>
    <row r="16" customFormat="false" ht="30" hidden="false" customHeight="true" outlineLevel="0" collapsed="false">
      <c r="A16" s="9" t="s">
        <v>61</v>
      </c>
      <c r="B16" s="9"/>
      <c r="C16" s="11" t="n">
        <v>455</v>
      </c>
      <c r="D16" s="11" t="n">
        <v>4083</v>
      </c>
      <c r="E16" s="11" t="n">
        <v>4538</v>
      </c>
      <c r="F16" s="11" t="n">
        <v>819</v>
      </c>
      <c r="G16" s="11" t="n">
        <v>11225</v>
      </c>
      <c r="H16" s="11" t="n">
        <v>12044</v>
      </c>
      <c r="I16" s="12" t="n">
        <v>1.8</v>
      </c>
      <c r="J16" s="12" t="n">
        <v>2.74920401665442</v>
      </c>
      <c r="K16" s="12" t="n">
        <v>2.65403261348612</v>
      </c>
      <c r="L16" s="12" t="n">
        <v>4.18711656441718</v>
      </c>
      <c r="M16" s="12" t="n">
        <v>57.3875255623722</v>
      </c>
      <c r="N16" s="12" t="n">
        <v>61.5746421267894</v>
      </c>
    </row>
    <row r="17" customFormat="false" ht="30" hidden="false" customHeight="true" outlineLevel="0" collapsed="false">
      <c r="A17" s="9" t="s">
        <v>62</v>
      </c>
      <c r="B17" s="9" t="s">
        <v>59</v>
      </c>
      <c r="C17" s="11" t="n">
        <v>14919</v>
      </c>
      <c r="D17" s="11" t="n">
        <v>14448</v>
      </c>
      <c r="E17" s="11" t="n">
        <v>29367</v>
      </c>
      <c r="F17" s="11" t="n">
        <v>43419</v>
      </c>
      <c r="G17" s="11" t="n">
        <v>36852</v>
      </c>
      <c r="H17" s="11" t="n">
        <v>80271</v>
      </c>
      <c r="I17" s="12" t="n">
        <v>2.91031570480595</v>
      </c>
      <c r="J17" s="12" t="n">
        <v>2.55066445182724</v>
      </c>
      <c r="K17" s="12" t="n">
        <v>2.73337419552559</v>
      </c>
      <c r="L17" s="12" t="n">
        <v>33.0282975810132</v>
      </c>
      <c r="M17" s="12" t="n">
        <v>28.0328617069831</v>
      </c>
      <c r="N17" s="12" t="n">
        <v>61.0611592879964</v>
      </c>
    </row>
    <row r="18" customFormat="false" ht="30" hidden="false" customHeight="true" outlineLevel="0" collapsed="false">
      <c r="A18" s="9" t="s">
        <v>63</v>
      </c>
      <c r="B18" s="9" t="s">
        <v>59</v>
      </c>
      <c r="C18" s="11" t="n">
        <v>4054</v>
      </c>
      <c r="D18" s="11" t="n">
        <v>2413</v>
      </c>
      <c r="E18" s="11" t="n">
        <v>6467</v>
      </c>
      <c r="F18" s="11" t="n">
        <v>12104</v>
      </c>
      <c r="G18" s="11" t="n">
        <v>7418</v>
      </c>
      <c r="H18" s="11" t="n">
        <v>19522</v>
      </c>
      <c r="I18" s="12" t="n">
        <v>2.98569314257523</v>
      </c>
      <c r="J18" s="12" t="n">
        <v>3.07418151678409</v>
      </c>
      <c r="K18" s="12" t="n">
        <v>3.01871037575383</v>
      </c>
      <c r="L18" s="12" t="n">
        <v>34.4254835039818</v>
      </c>
      <c r="M18" s="12" t="n">
        <v>21.0978384527873</v>
      </c>
      <c r="N18" s="12" t="n">
        <v>55.5233219567691</v>
      </c>
    </row>
    <row r="19" customFormat="false" ht="30" hidden="false" customHeight="true" outlineLevel="0" collapsed="false">
      <c r="A19" s="9" t="s">
        <v>64</v>
      </c>
      <c r="B19" s="9" t="s">
        <v>59</v>
      </c>
      <c r="C19" s="11" t="n">
        <v>9315</v>
      </c>
      <c r="D19" s="11" t="n">
        <v>16679</v>
      </c>
      <c r="E19" s="11" t="n">
        <v>25994</v>
      </c>
      <c r="F19" s="11" t="n">
        <v>22270</v>
      </c>
      <c r="G19" s="11" t="n">
        <v>43194</v>
      </c>
      <c r="H19" s="11" t="n">
        <v>65464</v>
      </c>
      <c r="I19" s="12" t="n">
        <v>2.39076757917338</v>
      </c>
      <c r="J19" s="12" t="n">
        <v>2.58972360453265</v>
      </c>
      <c r="K19" s="12" t="n">
        <v>2.5184273293837</v>
      </c>
      <c r="L19" s="12" t="n">
        <v>24.2434138907032</v>
      </c>
      <c r="M19" s="12" t="n">
        <v>47.0215545395167</v>
      </c>
      <c r="N19" s="12" t="n">
        <v>71.2649684302199</v>
      </c>
    </row>
    <row r="20" customFormat="false" ht="30" hidden="false" customHeight="true" outlineLevel="0" collapsed="false">
      <c r="A20" s="9" t="s">
        <v>66</v>
      </c>
      <c r="B20" s="9"/>
      <c r="C20" s="11" t="n">
        <v>38635</v>
      </c>
      <c r="D20" s="11" t="n">
        <v>132198</v>
      </c>
      <c r="E20" s="11" t="n">
        <v>170833</v>
      </c>
      <c r="F20" s="11" t="n">
        <v>88381</v>
      </c>
      <c r="G20" s="11" t="n">
        <v>270200</v>
      </c>
      <c r="H20" s="11" t="n">
        <v>358581</v>
      </c>
      <c r="I20" s="12" t="n">
        <v>2.28758897372848</v>
      </c>
      <c r="J20" s="12" t="n">
        <v>2.04390384120789</v>
      </c>
      <c r="K20" s="12" t="n">
        <v>2.099014827346</v>
      </c>
      <c r="L20" s="12" t="n">
        <v>14.3422098891648</v>
      </c>
      <c r="M20" s="12" t="n">
        <v>43.8472648199536</v>
      </c>
      <c r="N20" s="12" t="n">
        <v>58.1894747091184</v>
      </c>
    </row>
    <row r="21" customFormat="false" ht="30" hidden="false" customHeight="true" outlineLevel="0" collapsed="false">
      <c r="A21" s="9" t="s">
        <v>68</v>
      </c>
      <c r="B21" s="9" t="s">
        <v>59</v>
      </c>
      <c r="C21" s="11" t="n">
        <v>7203</v>
      </c>
      <c r="D21" s="11" t="n">
        <v>12841</v>
      </c>
      <c r="E21" s="11" t="n">
        <v>20044</v>
      </c>
      <c r="F21" s="11" t="n">
        <v>21333</v>
      </c>
      <c r="G21" s="11" t="n">
        <v>29722</v>
      </c>
      <c r="H21" s="11" t="n">
        <v>51055</v>
      </c>
      <c r="I21" s="12" t="n">
        <v>2.96168263223657</v>
      </c>
      <c r="J21" s="12" t="n">
        <v>2.31461724164785</v>
      </c>
      <c r="K21" s="12" t="n">
        <v>2.54714627818799</v>
      </c>
      <c r="L21" s="12" t="n">
        <v>27.1723347344287</v>
      </c>
      <c r="M21" s="12" t="n">
        <v>37.8575977582474</v>
      </c>
      <c r="N21" s="12" t="n">
        <v>65.0299324926761</v>
      </c>
    </row>
    <row r="22" customFormat="false" ht="30" hidden="false" customHeight="true" outlineLevel="0" collapsed="false">
      <c r="A22" s="9" t="s">
        <v>69</v>
      </c>
      <c r="B22" s="9" t="s">
        <v>59</v>
      </c>
      <c r="C22" s="11" t="n">
        <v>142</v>
      </c>
      <c r="D22" s="11" t="n">
        <v>242</v>
      </c>
      <c r="E22" s="11" t="n">
        <v>384</v>
      </c>
      <c r="F22" s="11" t="n">
        <v>1130</v>
      </c>
      <c r="G22" s="11" t="n">
        <v>1661</v>
      </c>
      <c r="H22" s="11" t="n">
        <v>2791</v>
      </c>
      <c r="I22" s="12" t="n">
        <v>7.95774647887324</v>
      </c>
      <c r="J22" s="12" t="n">
        <v>6.86363636363636</v>
      </c>
      <c r="K22" s="12" t="n">
        <v>7.26822916666667</v>
      </c>
      <c r="L22" s="12" t="n">
        <v>30.3763440860215</v>
      </c>
      <c r="M22" s="12" t="n">
        <v>44.6505376344086</v>
      </c>
      <c r="N22" s="12" t="n">
        <v>75.0268817204301</v>
      </c>
    </row>
    <row r="23" customFormat="false" ht="30" hidden="false" customHeight="true" outlineLevel="0" collapsed="false">
      <c r="A23" s="9" t="s">
        <v>72</v>
      </c>
      <c r="B23" s="9" t="s">
        <v>59</v>
      </c>
      <c r="C23" s="11" t="n">
        <v>44</v>
      </c>
      <c r="D23" s="11" t="n">
        <v>69</v>
      </c>
      <c r="E23" s="11" t="n">
        <v>113</v>
      </c>
      <c r="F23" s="11" t="n">
        <v>74</v>
      </c>
      <c r="G23" s="11" t="n">
        <v>141</v>
      </c>
      <c r="H23" s="11" t="n">
        <v>215</v>
      </c>
      <c r="I23" s="12" t="n">
        <v>1.68181818181818</v>
      </c>
      <c r="J23" s="12" t="n">
        <v>2.04347826086957</v>
      </c>
      <c r="K23" s="12" t="n">
        <v>1.90265486725664</v>
      </c>
      <c r="L23" s="12" t="n">
        <v>13.7037037037037</v>
      </c>
      <c r="M23" s="12" t="n">
        <v>26.1111111111111</v>
      </c>
      <c r="N23" s="12" t="n">
        <v>39.8148148148148</v>
      </c>
    </row>
    <row r="24" customFormat="false" ht="30" hidden="false" customHeight="true" outlineLevel="0" collapsed="false">
      <c r="A24" s="9" t="s">
        <v>272</v>
      </c>
      <c r="B24" s="9"/>
      <c r="C24" s="11" t="n">
        <v>17090</v>
      </c>
      <c r="D24" s="11" t="n">
        <v>9320</v>
      </c>
      <c r="E24" s="11" t="n">
        <v>26410</v>
      </c>
      <c r="F24" s="11" t="n">
        <v>34007</v>
      </c>
      <c r="G24" s="11" t="n">
        <v>18780</v>
      </c>
      <c r="H24" s="11" t="n">
        <v>52787</v>
      </c>
      <c r="I24" s="12" t="n">
        <v>1.98987712112346</v>
      </c>
      <c r="J24" s="12" t="n">
        <v>2.01502145922747</v>
      </c>
      <c r="K24" s="12" t="n">
        <v>1.99875047330557</v>
      </c>
      <c r="L24" s="12" t="n">
        <v>56.061655126937</v>
      </c>
      <c r="M24" s="12" t="n">
        <v>30.9594460929773</v>
      </c>
      <c r="N24" s="12" t="n">
        <v>87.0211012199143</v>
      </c>
    </row>
    <row r="25" customFormat="false" ht="30" hidden="false" customHeight="true" outlineLevel="0" collapsed="false">
      <c r="A25" s="9" t="s">
        <v>75</v>
      </c>
      <c r="B25" s="9" t="s">
        <v>59</v>
      </c>
      <c r="C25" s="11" t="n">
        <v>1</v>
      </c>
      <c r="D25" s="11" t="n">
        <v>117</v>
      </c>
      <c r="E25" s="11" t="n">
        <v>118</v>
      </c>
      <c r="F25" s="11" t="n">
        <v>3</v>
      </c>
      <c r="G25" s="11" t="n">
        <v>231</v>
      </c>
      <c r="H25" s="11" t="n">
        <v>234</v>
      </c>
      <c r="I25" s="12" t="n">
        <v>3</v>
      </c>
      <c r="J25" s="12" t="n">
        <v>1.97435897435897</v>
      </c>
      <c r="K25" s="12" t="n">
        <v>1.98305084745763</v>
      </c>
      <c r="L25" s="12" t="n">
        <v>0.714285714285714</v>
      </c>
      <c r="M25" s="12" t="n">
        <v>55</v>
      </c>
      <c r="N25" s="12" t="n">
        <v>55.7142857142857</v>
      </c>
    </row>
    <row r="26" customFormat="false" ht="30" hidden="false" customHeight="true" outlineLevel="0" collapsed="false">
      <c r="A26" s="9" t="s">
        <v>78</v>
      </c>
      <c r="B26" s="9"/>
      <c r="C26" s="11" t="n">
        <v>243642</v>
      </c>
      <c r="D26" s="11" t="n">
        <v>347478</v>
      </c>
      <c r="E26" s="11" t="n">
        <v>591120</v>
      </c>
      <c r="F26" s="11" t="n">
        <v>562690</v>
      </c>
      <c r="G26" s="11" t="n">
        <v>748137</v>
      </c>
      <c r="H26" s="11" t="n">
        <v>1310827</v>
      </c>
      <c r="I26" s="12" t="n">
        <v>2.30949507884519</v>
      </c>
      <c r="J26" s="12" t="n">
        <v>2.15304853832473</v>
      </c>
      <c r="K26" s="12" t="n">
        <v>2.21753112735147</v>
      </c>
      <c r="L26" s="12" t="n">
        <v>31.6242342494239</v>
      </c>
      <c r="M26" s="12" t="n">
        <v>42.0467037599056</v>
      </c>
      <c r="N26" s="12" t="n">
        <v>73.6709380093295</v>
      </c>
    </row>
    <row r="27" customFormat="false" ht="30" hidden="false" customHeight="true" outlineLevel="0" collapsed="false">
      <c r="A27" s="9" t="s">
        <v>79</v>
      </c>
      <c r="B27" s="9"/>
      <c r="C27" s="11" t="n">
        <v>4950</v>
      </c>
      <c r="D27" s="11" t="n">
        <v>12889</v>
      </c>
      <c r="E27" s="11" t="n">
        <v>17839</v>
      </c>
      <c r="F27" s="11" t="n">
        <v>10319</v>
      </c>
      <c r="G27" s="11" t="n">
        <v>27820</v>
      </c>
      <c r="H27" s="11" t="n">
        <v>38139</v>
      </c>
      <c r="I27" s="12" t="n">
        <v>2.08464646464646</v>
      </c>
      <c r="J27" s="12" t="n">
        <v>2.15842966870975</v>
      </c>
      <c r="K27" s="12" t="n">
        <v>2.13795616346208</v>
      </c>
      <c r="L27" s="12" t="n">
        <v>15.8583064392193</v>
      </c>
      <c r="M27" s="12" t="n">
        <v>42.7539572767789</v>
      </c>
      <c r="N27" s="12" t="n">
        <v>58.6122637159982</v>
      </c>
    </row>
    <row r="28" customFormat="false" ht="30" hidden="false" customHeight="true" outlineLevel="0" collapsed="false">
      <c r="A28" s="9" t="s">
        <v>82</v>
      </c>
      <c r="B28" s="9"/>
      <c r="C28" s="11" t="n">
        <v>55932</v>
      </c>
      <c r="D28" s="11" t="n">
        <v>101918</v>
      </c>
      <c r="E28" s="11" t="n">
        <v>157850</v>
      </c>
      <c r="F28" s="11" t="n">
        <v>142111</v>
      </c>
      <c r="G28" s="11" t="n">
        <v>226390</v>
      </c>
      <c r="H28" s="11" t="n">
        <v>368501</v>
      </c>
      <c r="I28" s="12" t="n">
        <v>2.54078166344847</v>
      </c>
      <c r="J28" s="12" t="n">
        <v>2.22129555132558</v>
      </c>
      <c r="K28" s="12" t="n">
        <v>2.33450110864745</v>
      </c>
      <c r="L28" s="12" t="n">
        <v>24.939630058615</v>
      </c>
      <c r="M28" s="12" t="n">
        <v>39.730090203924</v>
      </c>
      <c r="N28" s="12" t="n">
        <v>64.669720262539</v>
      </c>
    </row>
    <row r="29" customFormat="false" ht="38.25" hidden="false" customHeight="true" outlineLevel="0" collapsed="false">
      <c r="A29" s="9" t="s">
        <v>83</v>
      </c>
      <c r="B29" s="9"/>
      <c r="C29" s="13" t="n">
        <v>942171</v>
      </c>
      <c r="D29" s="13" t="n">
        <v>1061003</v>
      </c>
      <c r="E29" s="13" t="n">
        <v>2003174</v>
      </c>
      <c r="F29" s="13" t="n">
        <v>2813339</v>
      </c>
      <c r="G29" s="13" t="n">
        <v>2504184</v>
      </c>
      <c r="H29" s="13" t="n">
        <v>5317523</v>
      </c>
      <c r="I29" s="14" t="n">
        <v>2.98601740023839</v>
      </c>
      <c r="J29" s="14" t="n">
        <v>2.36020444805528</v>
      </c>
      <c r="K29" s="14" t="n">
        <v>2.65454873116364</v>
      </c>
      <c r="L29" s="14" t="n">
        <v>41.5251763094426</v>
      </c>
      <c r="M29" s="14" t="n">
        <v>36.9620163482912</v>
      </c>
      <c r="N29" s="14" t="n">
        <v>78.4871926577339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1:A13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5" t="s">
        <v>1</v>
      </c>
      <c r="B1" s="5"/>
      <c r="C1" s="5"/>
      <c r="D1" s="5"/>
      <c r="E1" s="5"/>
      <c r="F1" s="5"/>
      <c r="G1" s="5"/>
    </row>
    <row r="2" customFormat="false" ht="38.25" hidden="false" customHeight="true" outlineLevel="0" collapsed="false">
      <c r="A2" s="6" t="s">
        <v>14</v>
      </c>
      <c r="B2" s="6" t="s">
        <v>15</v>
      </c>
      <c r="C2" s="6" t="s">
        <v>16</v>
      </c>
    </row>
    <row r="3" customFormat="false" ht="12.75" hidden="false" customHeight="true" outlineLevel="0" collapsed="false">
      <c r="A3" s="6" t="s">
        <v>17</v>
      </c>
      <c r="B3" s="7" t="n">
        <v>4284756</v>
      </c>
      <c r="C3" s="7" t="n">
        <v>15866152</v>
      </c>
    </row>
    <row r="4" customFormat="false" ht="12.75" hidden="false" customHeight="true" outlineLevel="0" collapsed="false">
      <c r="A4" s="6" t="s">
        <v>18</v>
      </c>
      <c r="B4" s="7" t="n">
        <v>5580002</v>
      </c>
      <c r="C4" s="7" t="n">
        <v>17679357</v>
      </c>
    </row>
    <row r="5" customFormat="false" ht="12.75" hidden="false" customHeight="true" outlineLevel="0" collapsed="false">
      <c r="A5" s="6" t="s">
        <v>19</v>
      </c>
      <c r="B5" s="7" t="n">
        <v>6513976</v>
      </c>
      <c r="C5" s="7" t="n">
        <v>21446796</v>
      </c>
    </row>
    <row r="6" customFormat="false" ht="12.75" hidden="false" customHeight="true" outlineLevel="0" collapsed="false">
      <c r="A6" s="6" t="s">
        <v>20</v>
      </c>
      <c r="B6" s="7" t="n">
        <v>7020795</v>
      </c>
      <c r="C6" s="7" t="n">
        <v>22706728</v>
      </c>
    </row>
    <row r="7" customFormat="false" ht="12.75" hidden="false" customHeight="true" outlineLevel="0" collapsed="false">
      <c r="A7" s="6" t="s">
        <v>21</v>
      </c>
      <c r="B7" s="7" t="n">
        <v>4615507</v>
      </c>
      <c r="C7" s="7" t="n">
        <v>12218279</v>
      </c>
    </row>
    <row r="8" customFormat="false" ht="12.75" hidden="false" customHeight="true" outlineLevel="0" collapsed="false">
      <c r="A8" s="6" t="s">
        <v>22</v>
      </c>
      <c r="B8" s="7" t="n">
        <v>6953153</v>
      </c>
      <c r="C8" s="7" t="n">
        <v>20388962</v>
      </c>
    </row>
    <row r="9" customFormat="false" ht="12.75" hidden="false" customHeight="true" outlineLevel="0" collapsed="false">
      <c r="A9" s="6" t="s">
        <v>23</v>
      </c>
      <c r="B9" s="7" t="n">
        <v>8994064</v>
      </c>
      <c r="C9" s="7" t="n">
        <v>26662869</v>
      </c>
    </row>
    <row r="10" customFormat="false" ht="12.75" hidden="false" customHeight="true" outlineLevel="0" collapsed="false">
      <c r="A10" s="6" t="s">
        <v>24</v>
      </c>
      <c r="B10" s="7" t="n">
        <v>10028953</v>
      </c>
      <c r="C10" s="7" t="n">
        <v>28851182</v>
      </c>
    </row>
    <row r="11" customFormat="false" ht="12.75" hidden="false" customHeight="true" outlineLevel="0" collapsed="false">
      <c r="A11" s="6" t="s">
        <v>25</v>
      </c>
      <c r="B11" s="7" t="n">
        <v>10693030</v>
      </c>
      <c r="C11" s="7" t="n">
        <v>30381718</v>
      </c>
    </row>
    <row r="12" customFormat="false" ht="12.75" hidden="false" customHeight="true" outlineLevel="0" collapsed="false">
      <c r="A12" s="6" t="s">
        <v>26</v>
      </c>
      <c r="B12" s="7" t="n">
        <v>14124917</v>
      </c>
      <c r="C12" s="7" t="n">
        <v>3816434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5" t="s">
        <v>27</v>
      </c>
      <c r="B1" s="5"/>
      <c r="C1" s="5"/>
      <c r="D1" s="5"/>
      <c r="E1" s="5"/>
      <c r="F1" s="5"/>
      <c r="G1" s="5"/>
    </row>
    <row r="2" customFormat="false" ht="38.25" hidden="false" customHeight="true" outlineLevel="0" collapsed="false">
      <c r="A2" s="6" t="s">
        <v>28</v>
      </c>
      <c r="B2" s="6" t="s">
        <v>15</v>
      </c>
      <c r="C2" s="6" t="s">
        <v>16</v>
      </c>
    </row>
    <row r="3" customFormat="false" ht="12.75" hidden="false" customHeight="true" outlineLevel="0" collapsed="false">
      <c r="A3" s="6" t="s">
        <v>29</v>
      </c>
      <c r="B3" s="7" t="n">
        <v>4392182</v>
      </c>
      <c r="C3" s="7" t="n">
        <v>9127580</v>
      </c>
    </row>
    <row r="4" customFormat="false" ht="12.75" hidden="false" customHeight="true" outlineLevel="0" collapsed="false">
      <c r="A4" s="6" t="s">
        <v>30</v>
      </c>
      <c r="B4" s="7" t="n">
        <v>3920232</v>
      </c>
      <c r="C4" s="7" t="n">
        <v>8079400</v>
      </c>
    </row>
    <row r="5" customFormat="false" ht="12.75" hidden="false" customHeight="true" outlineLevel="0" collapsed="false">
      <c r="A5" s="6" t="s">
        <v>31</v>
      </c>
      <c r="B5" s="7" t="n">
        <v>3783525</v>
      </c>
      <c r="C5" s="7" t="n">
        <v>8164932</v>
      </c>
    </row>
    <row r="6" customFormat="false" ht="12.75" hidden="false" customHeight="true" outlineLevel="0" collapsed="false">
      <c r="A6" s="6" t="s">
        <v>32</v>
      </c>
      <c r="B6" s="7" t="n">
        <v>6565283</v>
      </c>
      <c r="C6" s="7" t="n">
        <v>16274395</v>
      </c>
    </row>
    <row r="7" customFormat="false" ht="12.75" hidden="false" customHeight="true" outlineLevel="0" collapsed="false">
      <c r="A7" s="6" t="s">
        <v>33</v>
      </c>
      <c r="B7" s="7" t="n">
        <v>8180878</v>
      </c>
      <c r="C7" s="7" t="n">
        <v>21891947</v>
      </c>
    </row>
    <row r="8" customFormat="false" ht="25.5" hidden="false" customHeight="true" outlineLevel="0" collapsed="false">
      <c r="A8" s="6" t="s">
        <v>34</v>
      </c>
      <c r="B8" s="7" t="n">
        <v>8693461</v>
      </c>
      <c r="C8" s="7" t="n">
        <v>25272640</v>
      </c>
    </row>
    <row r="9" customFormat="false" ht="12.75" hidden="false" customHeight="true" outlineLevel="0" collapsed="false">
      <c r="A9" s="6" t="s">
        <v>35</v>
      </c>
      <c r="B9" s="7" t="n">
        <v>13033672</v>
      </c>
      <c r="C9" s="7" t="n">
        <v>35440731</v>
      </c>
    </row>
    <row r="10" customFormat="false" ht="25.5" hidden="false" customHeight="true" outlineLevel="0" collapsed="false">
      <c r="A10" s="6" t="s">
        <v>36</v>
      </c>
      <c r="B10" s="7" t="n">
        <v>14124917</v>
      </c>
      <c r="C10" s="7" t="n">
        <v>3816434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71875" defaultRowHeight="12.5" zeroHeight="false" outlineLevelRow="0" outlineLevelCol="0"/>
  <cols>
    <col collapsed="false" customWidth="true" hidden="false" outlineLevel="0" max="1" min="1" style="8" width="13.81"/>
    <col collapsed="false" customWidth="true" hidden="false" outlineLevel="0" max="12" min="2" style="8" width="12.72"/>
    <col collapsed="false" customWidth="true" hidden="false" outlineLevel="0" max="13" min="13" style="8" width="8.81"/>
    <col collapsed="false" customWidth="true" hidden="false" outlineLevel="0" max="14" min="14" style="8" width="12.72"/>
  </cols>
  <sheetData>
    <row r="1" customFormat="false" ht="36" hidden="false" customHeight="true" outlineLevel="0" collapsed="false">
      <c r="A1" s="9" t="s">
        <v>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0" hidden="false" customHeight="true" outlineLevel="0" collapsed="false">
      <c r="A2" s="10" t="s">
        <v>28</v>
      </c>
      <c r="B2" s="9" t="s">
        <v>15</v>
      </c>
      <c r="C2" s="9"/>
      <c r="D2" s="9"/>
      <c r="E2" s="9" t="s">
        <v>16</v>
      </c>
      <c r="F2" s="9"/>
      <c r="G2" s="9"/>
      <c r="H2" s="9" t="s">
        <v>38</v>
      </c>
      <c r="I2" s="9"/>
      <c r="J2" s="9"/>
      <c r="K2" s="9" t="s">
        <v>39</v>
      </c>
      <c r="L2" s="9"/>
      <c r="M2" s="9"/>
    </row>
    <row r="3" customFormat="false" ht="30" hidden="false" customHeight="true" outlineLevel="0" collapsed="false">
      <c r="A3" s="10"/>
      <c r="B3" s="9" t="s">
        <v>40</v>
      </c>
      <c r="C3" s="9" t="s">
        <v>41</v>
      </c>
      <c r="D3" s="9" t="s">
        <v>42</v>
      </c>
      <c r="E3" s="9" t="s">
        <v>40</v>
      </c>
      <c r="F3" s="9" t="s">
        <v>41</v>
      </c>
      <c r="G3" s="9" t="s">
        <v>42</v>
      </c>
      <c r="H3" s="9" t="s">
        <v>40</v>
      </c>
      <c r="I3" s="9" t="s">
        <v>41</v>
      </c>
      <c r="J3" s="9" t="s">
        <v>42</v>
      </c>
      <c r="K3" s="9" t="s">
        <v>40</v>
      </c>
      <c r="L3" s="9" t="s">
        <v>41</v>
      </c>
      <c r="M3" s="9" t="s">
        <v>42</v>
      </c>
    </row>
    <row r="4" customFormat="false" ht="30" hidden="false" customHeight="true" outlineLevel="0" collapsed="false">
      <c r="A4" s="9" t="s">
        <v>29</v>
      </c>
      <c r="B4" s="11" t="n">
        <v>1449599</v>
      </c>
      <c r="C4" s="11" t="n">
        <v>2942583</v>
      </c>
      <c r="D4" s="11" t="n">
        <v>4392182</v>
      </c>
      <c r="E4" s="11" t="n">
        <v>3612333</v>
      </c>
      <c r="F4" s="11" t="n">
        <v>5515247</v>
      </c>
      <c r="G4" s="11" t="n">
        <v>9127580</v>
      </c>
      <c r="H4" s="12" t="n">
        <v>2.49195329191038</v>
      </c>
      <c r="I4" s="12" t="n">
        <v>1.87428765815612</v>
      </c>
      <c r="J4" s="12" t="n">
        <v>2.07814248134526</v>
      </c>
      <c r="K4" s="12" t="n">
        <v>13.0891731861915</v>
      </c>
      <c r="L4" s="12" t="n">
        <v>19.9843212537779</v>
      </c>
      <c r="M4" s="12" t="n">
        <v>33.0734944399695</v>
      </c>
    </row>
    <row r="5" customFormat="false" ht="30" hidden="false" customHeight="true" outlineLevel="0" collapsed="false">
      <c r="A5" s="9" t="s">
        <v>30</v>
      </c>
      <c r="B5" s="11" t="n">
        <v>1395321</v>
      </c>
      <c r="C5" s="11" t="n">
        <v>2524911</v>
      </c>
      <c r="D5" s="11" t="n">
        <v>3920232</v>
      </c>
      <c r="E5" s="11" t="n">
        <v>3544211</v>
      </c>
      <c r="F5" s="11" t="n">
        <v>4535189</v>
      </c>
      <c r="G5" s="11" t="n">
        <v>8079400</v>
      </c>
      <c r="H5" s="12" t="n">
        <v>2.54006855770106</v>
      </c>
      <c r="I5" s="12" t="n">
        <v>1.79617776626582</v>
      </c>
      <c r="J5" s="12" t="n">
        <v>2.06094945401191</v>
      </c>
      <c r="K5" s="12" t="n">
        <v>13.2776894898958</v>
      </c>
      <c r="L5" s="12" t="n">
        <v>16.9901936763898</v>
      </c>
      <c r="M5" s="12" t="n">
        <v>30.2678831662857</v>
      </c>
    </row>
    <row r="6" customFormat="false" ht="30" hidden="false" customHeight="true" outlineLevel="0" collapsed="false">
      <c r="A6" s="9" t="s">
        <v>31</v>
      </c>
      <c r="B6" s="11" t="n">
        <v>1585146</v>
      </c>
      <c r="C6" s="11" t="n">
        <v>2198379</v>
      </c>
      <c r="D6" s="11" t="n">
        <v>3783525</v>
      </c>
      <c r="E6" s="11" t="n">
        <v>4190239</v>
      </c>
      <c r="F6" s="11" t="n">
        <v>3974693</v>
      </c>
      <c r="G6" s="11" t="n">
        <v>8164932</v>
      </c>
      <c r="H6" s="12" t="n">
        <v>2.64344041495231</v>
      </c>
      <c r="I6" s="12" t="n">
        <v>1.80801081160255</v>
      </c>
      <c r="J6" s="12" t="n">
        <v>2.15802247903741</v>
      </c>
      <c r="K6" s="12" t="n">
        <v>13.7469485319326</v>
      </c>
      <c r="L6" s="12" t="n">
        <v>13.0398051522199</v>
      </c>
      <c r="M6" s="12" t="n">
        <v>26.7867536841525</v>
      </c>
    </row>
    <row r="7" customFormat="false" ht="30" hidden="false" customHeight="true" outlineLevel="0" collapsed="false">
      <c r="A7" s="9" t="s">
        <v>32</v>
      </c>
      <c r="B7" s="11" t="n">
        <v>3321171</v>
      </c>
      <c r="C7" s="11" t="n">
        <v>3244112</v>
      </c>
      <c r="D7" s="11" t="n">
        <v>6565283</v>
      </c>
      <c r="E7" s="11" t="n">
        <v>10331928</v>
      </c>
      <c r="F7" s="11" t="n">
        <v>5942467</v>
      </c>
      <c r="G7" s="11" t="n">
        <v>16274395</v>
      </c>
      <c r="H7" s="12" t="n">
        <v>3.11092924754552</v>
      </c>
      <c r="I7" s="12" t="n">
        <v>1.83176998821249</v>
      </c>
      <c r="J7" s="12" t="n">
        <v>2.47885658546631</v>
      </c>
      <c r="K7" s="12" t="n">
        <v>26.1041748779674</v>
      </c>
      <c r="L7" s="12" t="n">
        <v>15.013964264419</v>
      </c>
      <c r="M7" s="12" t="n">
        <v>41.1181391423865</v>
      </c>
    </row>
    <row r="8" customFormat="false" ht="30" hidden="false" customHeight="true" outlineLevel="0" collapsed="false">
      <c r="A8" s="9" t="s">
        <v>33</v>
      </c>
      <c r="B8" s="11" t="n">
        <v>4487156</v>
      </c>
      <c r="C8" s="11" t="n">
        <v>3693722</v>
      </c>
      <c r="D8" s="11" t="n">
        <v>8180878</v>
      </c>
      <c r="E8" s="11" t="n">
        <v>15135059</v>
      </c>
      <c r="F8" s="11" t="n">
        <v>6756888</v>
      </c>
      <c r="G8" s="11" t="n">
        <v>21891947</v>
      </c>
      <c r="H8" s="12" t="n">
        <v>3.37297366082213</v>
      </c>
      <c r="I8" s="12" t="n">
        <v>1.82928980578398</v>
      </c>
      <c r="J8" s="12" t="n">
        <v>2.67598991208523</v>
      </c>
      <c r="K8" s="12" t="n">
        <v>35.9033968727279</v>
      </c>
      <c r="L8" s="12" t="n">
        <v>16.0286941391225</v>
      </c>
      <c r="M8" s="12" t="n">
        <v>51.9320910118503</v>
      </c>
    </row>
    <row r="9" customFormat="false" ht="30" hidden="false" customHeight="true" outlineLevel="0" collapsed="false">
      <c r="A9" s="9" t="s">
        <v>34</v>
      </c>
      <c r="B9" s="11" t="n">
        <v>4766293</v>
      </c>
      <c r="C9" s="11" t="n">
        <v>3927168</v>
      </c>
      <c r="D9" s="11" t="n">
        <v>8693461</v>
      </c>
      <c r="E9" s="11" t="n">
        <v>17374638</v>
      </c>
      <c r="F9" s="11" t="n">
        <v>7898002</v>
      </c>
      <c r="G9" s="11" t="n">
        <v>25272640</v>
      </c>
      <c r="H9" s="12" t="n">
        <v>3.64531471313241</v>
      </c>
      <c r="I9" s="12" t="n">
        <v>2.01111895391285</v>
      </c>
      <c r="J9" s="12" t="n">
        <v>2.90708614210152</v>
      </c>
      <c r="K9" s="12" t="n">
        <v>39.7573322056889</v>
      </c>
      <c r="L9" s="12" t="n">
        <v>18.072519800136</v>
      </c>
      <c r="M9" s="12" t="n">
        <v>57.8298520058249</v>
      </c>
    </row>
    <row r="10" customFormat="false" ht="30" hidden="false" customHeight="true" outlineLevel="0" collapsed="false">
      <c r="A10" s="9" t="s">
        <v>35</v>
      </c>
      <c r="B10" s="11" t="n">
        <v>6450856</v>
      </c>
      <c r="C10" s="11" t="n">
        <v>6582816</v>
      </c>
      <c r="D10" s="11" t="n">
        <v>13033672</v>
      </c>
      <c r="E10" s="11" t="n">
        <v>21537378</v>
      </c>
      <c r="F10" s="11" t="n">
        <v>13903353</v>
      </c>
      <c r="G10" s="11" t="n">
        <v>35440731</v>
      </c>
      <c r="H10" s="12" t="n">
        <v>3.33868528455758</v>
      </c>
      <c r="I10" s="12" t="n">
        <v>2.11206769261058</v>
      </c>
      <c r="J10" s="12" t="n">
        <v>2.7191670160182</v>
      </c>
      <c r="K10" s="12" t="n">
        <v>40.132744871691</v>
      </c>
      <c r="L10" s="12" t="n">
        <v>25.9075045630002</v>
      </c>
      <c r="M10" s="12" t="n">
        <v>66.0402494346911</v>
      </c>
    </row>
    <row r="11" customFormat="false" ht="30" hidden="false" customHeight="true" outlineLevel="0" collapsed="false">
      <c r="A11" s="9" t="s">
        <v>36</v>
      </c>
      <c r="B11" s="11" t="n">
        <v>6926612</v>
      </c>
      <c r="C11" s="11" t="n">
        <v>7198305</v>
      </c>
      <c r="D11" s="11" t="n">
        <v>14124917</v>
      </c>
      <c r="E11" s="11" t="n">
        <v>23001809</v>
      </c>
      <c r="F11" s="11" t="n">
        <v>15162539</v>
      </c>
      <c r="G11" s="11" t="n">
        <v>38164348</v>
      </c>
      <c r="H11" s="12" t="n">
        <v>3.32078785414861</v>
      </c>
      <c r="I11" s="12" t="n">
        <v>2.10640407707092</v>
      </c>
      <c r="J11" s="12" t="n">
        <v>2.70191662011182</v>
      </c>
      <c r="K11" s="12" t="n">
        <v>42.8842198482391</v>
      </c>
      <c r="L11" s="12" t="n">
        <v>28.2688051158715</v>
      </c>
      <c r="M11" s="12" t="n">
        <v>71.1530249641106</v>
      </c>
    </row>
    <row r="12" customFormat="false" ht="40.5" hidden="false" customHeight="true" outlineLevel="0" collapsed="false">
      <c r="A12" s="9" t="s">
        <v>42</v>
      </c>
      <c r="B12" s="13" t="n">
        <v>30382154</v>
      </c>
      <c r="C12" s="13" t="n">
        <v>32311996</v>
      </c>
      <c r="D12" s="13" t="n">
        <v>62694150</v>
      </c>
      <c r="E12" s="13" t="n">
        <v>98727595</v>
      </c>
      <c r="F12" s="13" t="n">
        <v>63688378</v>
      </c>
      <c r="G12" s="13" t="n">
        <v>162415973</v>
      </c>
      <c r="H12" s="14" t="n">
        <v>3.24952585652749</v>
      </c>
      <c r="I12" s="14" t="n">
        <v>1.97104437621248</v>
      </c>
      <c r="J12" s="14" t="n">
        <v>2.59060810298888</v>
      </c>
      <c r="K12" s="14" t="n">
        <v>31.0942576108459</v>
      </c>
      <c r="L12" s="14" t="n">
        <v>20.0586556610533</v>
      </c>
      <c r="M12" s="14" t="n">
        <v>51.1529132718992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16" sqref="E9 E12 E15 E21 E22 E23 E24 E25 E26 E27 E28 E29 E30 E31 E32 E33:E42 E43:E46"/>
    </sheetView>
  </sheetViews>
  <sheetFormatPr defaultColWidth="9.171875" defaultRowHeight="12.5" zeroHeight="false" outlineLevelRow="0" outlineLevelCol="0"/>
  <cols>
    <col collapsed="false" customWidth="true" hidden="false" outlineLevel="0" max="1" min="1" style="8" width="16.72"/>
    <col collapsed="false" customWidth="true" hidden="false" outlineLevel="0" max="2" min="2" style="8" width="15.72"/>
    <col collapsed="false" customWidth="true" hidden="false" outlineLevel="0" max="14" min="3" style="8" width="10.72"/>
  </cols>
  <sheetData>
    <row r="1" customFormat="false" ht="36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30" hidden="false" customHeight="true" outlineLevel="0" collapsed="false">
      <c r="A2" s="9" t="s">
        <v>43</v>
      </c>
      <c r="B2" s="9" t="s">
        <v>44</v>
      </c>
      <c r="C2" s="9" t="s">
        <v>15</v>
      </c>
      <c r="D2" s="9"/>
      <c r="E2" s="9"/>
      <c r="F2" s="9" t="s">
        <v>16</v>
      </c>
      <c r="G2" s="9"/>
      <c r="H2" s="9"/>
      <c r="I2" s="9" t="s">
        <v>38</v>
      </c>
      <c r="J2" s="9"/>
      <c r="K2" s="9"/>
      <c r="L2" s="9" t="s">
        <v>39</v>
      </c>
      <c r="M2" s="9"/>
      <c r="N2" s="9"/>
    </row>
    <row r="3" customFormat="false" ht="30" hidden="false" customHeight="true" outlineLevel="0" collapsed="false">
      <c r="A3" s="9"/>
      <c r="B3" s="9"/>
      <c r="C3" s="9" t="s">
        <v>40</v>
      </c>
      <c r="D3" s="9" t="s">
        <v>41</v>
      </c>
      <c r="E3" s="9" t="s">
        <v>42</v>
      </c>
      <c r="F3" s="9" t="s">
        <v>40</v>
      </c>
      <c r="G3" s="9" t="s">
        <v>41</v>
      </c>
      <c r="H3" s="9" t="s">
        <v>42</v>
      </c>
      <c r="I3" s="9" t="s">
        <v>40</v>
      </c>
      <c r="J3" s="9" t="s">
        <v>41</v>
      </c>
      <c r="K3" s="9" t="s">
        <v>42</v>
      </c>
      <c r="L3" s="9" t="s">
        <v>40</v>
      </c>
      <c r="M3" s="9" t="s">
        <v>41</v>
      </c>
      <c r="N3" s="9" t="s">
        <v>42</v>
      </c>
    </row>
    <row r="4" customFormat="false" ht="30" hidden="false" customHeight="true" outlineLevel="0" collapsed="false">
      <c r="A4" s="9" t="s">
        <v>45</v>
      </c>
      <c r="B4" s="9" t="s">
        <v>46</v>
      </c>
      <c r="C4" s="11" t="n">
        <v>2756573</v>
      </c>
      <c r="D4" s="11" t="n">
        <v>1249972</v>
      </c>
      <c r="E4" s="11" t="n">
        <v>4006545</v>
      </c>
      <c r="F4" s="11" t="n">
        <v>11337789</v>
      </c>
      <c r="G4" s="11" t="n">
        <v>3315121</v>
      </c>
      <c r="H4" s="11" t="n">
        <v>14652910</v>
      </c>
      <c r="I4" s="12" t="n">
        <v>4.11300154213221</v>
      </c>
      <c r="J4" s="12" t="n">
        <v>2.65215620829907</v>
      </c>
      <c r="K4" s="12" t="n">
        <v>3.65724333559214</v>
      </c>
      <c r="L4" s="12" t="n">
        <v>69.3852698291468</v>
      </c>
      <c r="M4" s="12" t="n">
        <v>20.2879560645617</v>
      </c>
      <c r="N4" s="12" t="n">
        <v>89.6732258937085</v>
      </c>
    </row>
    <row r="5" customFormat="false" ht="30" hidden="false" customHeight="true" outlineLevel="0" collapsed="false">
      <c r="A5" s="9"/>
      <c r="B5" s="9" t="s">
        <v>47</v>
      </c>
      <c r="C5" s="11" t="n">
        <v>1110623</v>
      </c>
      <c r="D5" s="11" t="n">
        <v>889933</v>
      </c>
      <c r="E5" s="11" t="n">
        <v>2000556</v>
      </c>
      <c r="F5" s="11" t="n">
        <v>3657539</v>
      </c>
      <c r="G5" s="11" t="n">
        <v>1763219</v>
      </c>
      <c r="H5" s="11" t="n">
        <v>5420758</v>
      </c>
      <c r="I5" s="12" t="n">
        <v>3.29323181673709</v>
      </c>
      <c r="J5" s="12" t="n">
        <v>1.98129409742082</v>
      </c>
      <c r="K5" s="12" t="n">
        <v>2.70962572404871</v>
      </c>
      <c r="L5" s="12" t="n">
        <v>51.3585327974972</v>
      </c>
      <c r="M5" s="12" t="n">
        <v>24.7588175657649</v>
      </c>
      <c r="N5" s="12" t="n">
        <v>76.1173503632621</v>
      </c>
    </row>
    <row r="6" customFormat="false" ht="30" hidden="false" customHeight="true" outlineLevel="0" collapsed="false">
      <c r="A6" s="9"/>
      <c r="B6" s="9" t="s">
        <v>48</v>
      </c>
      <c r="C6" s="11" t="n">
        <v>433724</v>
      </c>
      <c r="D6" s="11" t="n">
        <v>829784</v>
      </c>
      <c r="E6" s="11" t="n">
        <v>1263508</v>
      </c>
      <c r="F6" s="11" t="n">
        <v>1120477</v>
      </c>
      <c r="G6" s="11" t="n">
        <v>1455687</v>
      </c>
      <c r="H6" s="11" t="n">
        <v>2576164</v>
      </c>
      <c r="I6" s="12" t="n">
        <v>2.58338713098653</v>
      </c>
      <c r="J6" s="12" t="n">
        <v>1.75429629879583</v>
      </c>
      <c r="K6" s="12" t="n">
        <v>2.0388980520899</v>
      </c>
      <c r="L6" s="12" t="n">
        <v>26.4535465714744</v>
      </c>
      <c r="M6" s="12" t="n">
        <v>34.3675808142335</v>
      </c>
      <c r="N6" s="12" t="n">
        <v>60.8211273857079</v>
      </c>
    </row>
    <row r="7" customFormat="false" ht="30" hidden="false" customHeight="true" outlineLevel="0" collapsed="false">
      <c r="A7" s="9"/>
      <c r="B7" s="9" t="s">
        <v>49</v>
      </c>
      <c r="C7" s="11" t="n">
        <v>55666</v>
      </c>
      <c r="D7" s="11" t="n">
        <v>160125</v>
      </c>
      <c r="E7" s="11" t="n">
        <v>215791</v>
      </c>
      <c r="F7" s="11" t="n">
        <v>140029</v>
      </c>
      <c r="G7" s="11" t="n">
        <v>284985</v>
      </c>
      <c r="H7" s="11" t="n">
        <v>425014</v>
      </c>
      <c r="I7" s="12" t="n">
        <v>2.5155211439658</v>
      </c>
      <c r="J7" s="12" t="n">
        <v>1.77976580796253</v>
      </c>
      <c r="K7" s="12" t="n">
        <v>1.96956314211436</v>
      </c>
      <c r="L7" s="12" t="n">
        <v>17.8099562474563</v>
      </c>
      <c r="M7" s="12" t="n">
        <v>36.2465659340659</v>
      </c>
      <c r="N7" s="12" t="n">
        <v>54.0565221815222</v>
      </c>
    </row>
    <row r="8" customFormat="false" ht="30" hidden="false" customHeight="true" outlineLevel="0" collapsed="false">
      <c r="A8" s="9"/>
      <c r="B8" s="9" t="s">
        <v>50</v>
      </c>
      <c r="C8" s="11" t="n">
        <v>31938</v>
      </c>
      <c r="D8" s="11" t="n">
        <v>70838</v>
      </c>
      <c r="E8" s="11" t="n">
        <v>102776</v>
      </c>
      <c r="F8" s="11" t="n">
        <v>69721</v>
      </c>
      <c r="G8" s="11" t="n">
        <v>124977</v>
      </c>
      <c r="H8" s="11" t="n">
        <v>194698</v>
      </c>
      <c r="I8" s="12" t="n">
        <v>2.18301083348989</v>
      </c>
      <c r="J8" s="12" t="n">
        <v>1.76426494254496</v>
      </c>
      <c r="K8" s="12" t="n">
        <v>1.89439168677512</v>
      </c>
      <c r="L8" s="12" t="n">
        <v>18.2980342755164</v>
      </c>
      <c r="M8" s="12" t="n">
        <v>32.7997795449177</v>
      </c>
      <c r="N8" s="12" t="n">
        <v>51.0978138204341</v>
      </c>
    </row>
    <row r="9" customFormat="false" ht="30" hidden="false" customHeight="true" outlineLevel="0" collapsed="false">
      <c r="A9" s="9"/>
      <c r="B9" s="9" t="s">
        <v>51</v>
      </c>
      <c r="C9" s="11" t="n">
        <v>4388524</v>
      </c>
      <c r="D9" s="11" t="n">
        <v>3200652</v>
      </c>
      <c r="E9" s="11" t="n">
        <v>7589176</v>
      </c>
      <c r="F9" s="11" t="n">
        <v>16325555</v>
      </c>
      <c r="G9" s="11" t="n">
        <v>6943989</v>
      </c>
      <c r="H9" s="11" t="n">
        <v>23269544</v>
      </c>
      <c r="I9" s="12" t="n">
        <v>3.72005599149053</v>
      </c>
      <c r="J9" s="12" t="n">
        <v>2.16955451576741</v>
      </c>
      <c r="K9" s="12" t="n">
        <v>3.06614894686854</v>
      </c>
      <c r="L9" s="12" t="n">
        <v>56.5586390080939</v>
      </c>
      <c r="M9" s="12" t="n">
        <v>24.0569197878526</v>
      </c>
      <c r="N9" s="12" t="n">
        <v>80.6155587959465</v>
      </c>
    </row>
    <row r="10" customFormat="false" ht="30" hidden="false" customHeight="true" outlineLevel="0" collapsed="false">
      <c r="A10" s="9" t="s">
        <v>52</v>
      </c>
      <c r="B10" s="9" t="s">
        <v>53</v>
      </c>
      <c r="C10" s="11" t="n">
        <v>38</v>
      </c>
      <c r="D10" s="11" t="n">
        <v>1054</v>
      </c>
      <c r="E10" s="11" t="n">
        <v>1092</v>
      </c>
      <c r="F10" s="11" t="n">
        <v>84</v>
      </c>
      <c r="G10" s="11" t="n">
        <v>2165</v>
      </c>
      <c r="H10" s="11" t="n">
        <v>2249</v>
      </c>
      <c r="I10" s="12" t="n">
        <v>2.21052631578947</v>
      </c>
      <c r="J10" s="12" t="n">
        <v>2.05407969639469</v>
      </c>
      <c r="K10" s="12" t="n">
        <v>2.05952380952381</v>
      </c>
      <c r="L10" s="12" t="n">
        <v>2.08955223880597</v>
      </c>
      <c r="M10" s="12" t="n">
        <v>53.8557213930348</v>
      </c>
      <c r="N10" s="12" t="n">
        <v>55.9452736318408</v>
      </c>
    </row>
    <row r="11" customFormat="false" ht="30" hidden="false" customHeight="true" outlineLevel="0" collapsed="false">
      <c r="A11" s="9"/>
      <c r="B11" s="9" t="s">
        <v>52</v>
      </c>
      <c r="C11" s="11" t="n">
        <v>311</v>
      </c>
      <c r="D11" s="11" t="n">
        <v>2152</v>
      </c>
      <c r="E11" s="11" t="n">
        <v>2463</v>
      </c>
      <c r="F11" s="11" t="n">
        <v>672</v>
      </c>
      <c r="G11" s="11" t="n">
        <v>3824</v>
      </c>
      <c r="H11" s="11" t="n">
        <v>4496</v>
      </c>
      <c r="I11" s="12" t="n">
        <v>2.16077170418006</v>
      </c>
      <c r="J11" s="12" t="n">
        <v>1.77695167286245</v>
      </c>
      <c r="K11" s="12" t="n">
        <v>1.8254161591555</v>
      </c>
      <c r="L11" s="12" t="n">
        <v>5.33333333333333</v>
      </c>
      <c r="M11" s="12" t="n">
        <v>30.3492063492063</v>
      </c>
      <c r="N11" s="12" t="n">
        <v>35.6825396825397</v>
      </c>
    </row>
    <row r="12" customFormat="false" ht="30" hidden="false" customHeight="true" outlineLevel="0" collapsed="false">
      <c r="A12" s="9"/>
      <c r="B12" s="9" t="s">
        <v>51</v>
      </c>
      <c r="C12" s="11" t="n">
        <v>349</v>
      </c>
      <c r="D12" s="11" t="n">
        <v>3206</v>
      </c>
      <c r="E12" s="11" t="n">
        <v>3555</v>
      </c>
      <c r="F12" s="11" t="n">
        <v>756</v>
      </c>
      <c r="G12" s="11" t="n">
        <v>5989</v>
      </c>
      <c r="H12" s="11" t="n">
        <v>6745</v>
      </c>
      <c r="I12" s="12" t="n">
        <v>2.16618911174785</v>
      </c>
      <c r="J12" s="12" t="n">
        <v>1.86805988771054</v>
      </c>
      <c r="K12" s="12" t="n">
        <v>1.89732770745429</v>
      </c>
      <c r="L12" s="12" t="n">
        <v>4.54873646209386</v>
      </c>
      <c r="M12" s="12" t="n">
        <v>36.0348977135981</v>
      </c>
      <c r="N12" s="12" t="n">
        <v>40.5836341756919</v>
      </c>
    </row>
    <row r="13" customFormat="false" ht="30" hidden="false" customHeight="true" outlineLevel="0" collapsed="false">
      <c r="A13" s="9" t="s">
        <v>54</v>
      </c>
      <c r="B13" s="9" t="s">
        <v>53</v>
      </c>
      <c r="C13" s="11" t="n">
        <v>282352</v>
      </c>
      <c r="D13" s="11" t="n">
        <v>109157</v>
      </c>
      <c r="E13" s="11" t="n">
        <v>391509</v>
      </c>
      <c r="F13" s="11" t="n">
        <v>1249413</v>
      </c>
      <c r="G13" s="11" t="n">
        <v>374495</v>
      </c>
      <c r="H13" s="11" t="n">
        <v>1623908</v>
      </c>
      <c r="I13" s="12" t="n">
        <v>4.42501912506375</v>
      </c>
      <c r="J13" s="12" t="n">
        <v>3.43079234497101</v>
      </c>
      <c r="K13" s="12" t="n">
        <v>4.14781780240046</v>
      </c>
      <c r="L13" s="12" t="n">
        <v>78.5334992740095</v>
      </c>
      <c r="M13" s="12" t="n">
        <v>23.5393763396253</v>
      </c>
      <c r="N13" s="12" t="n">
        <v>102.072875613635</v>
      </c>
    </row>
    <row r="14" customFormat="false" ht="30" hidden="false" customHeight="true" outlineLevel="0" collapsed="false">
      <c r="A14" s="9"/>
      <c r="B14" s="9" t="s">
        <v>55</v>
      </c>
      <c r="C14" s="11" t="n">
        <v>10224</v>
      </c>
      <c r="D14" s="11" t="n">
        <v>11167</v>
      </c>
      <c r="E14" s="11" t="n">
        <v>21391</v>
      </c>
      <c r="F14" s="11" t="n">
        <v>46894</v>
      </c>
      <c r="G14" s="11" t="n">
        <v>33095</v>
      </c>
      <c r="H14" s="11" t="n">
        <v>79989</v>
      </c>
      <c r="I14" s="12" t="n">
        <v>4.58665884194053</v>
      </c>
      <c r="J14" s="12" t="n">
        <v>2.96364287633205</v>
      </c>
      <c r="K14" s="12" t="n">
        <v>3.73937637324108</v>
      </c>
      <c r="L14" s="12" t="n">
        <v>53.1497223166723</v>
      </c>
      <c r="M14" s="12" t="n">
        <v>37.5099172617024</v>
      </c>
      <c r="N14" s="12" t="n">
        <v>90.6596395783747</v>
      </c>
    </row>
    <row r="15" customFormat="false" ht="30" hidden="false" customHeight="true" outlineLevel="0" collapsed="false">
      <c r="A15" s="9"/>
      <c r="B15" s="9" t="s">
        <v>51</v>
      </c>
      <c r="C15" s="11" t="n">
        <v>292576</v>
      </c>
      <c r="D15" s="11" t="n">
        <v>120324</v>
      </c>
      <c r="E15" s="11" t="n">
        <v>412900</v>
      </c>
      <c r="F15" s="11" t="n">
        <v>1296307</v>
      </c>
      <c r="G15" s="11" t="n">
        <v>407590</v>
      </c>
      <c r="H15" s="11" t="n">
        <v>1703897</v>
      </c>
      <c r="I15" s="12" t="n">
        <v>4.4306675872252</v>
      </c>
      <c r="J15" s="12" t="n">
        <v>3.38743725275091</v>
      </c>
      <c r="K15" s="12" t="n">
        <v>4.12665778638896</v>
      </c>
      <c r="L15" s="12" t="n">
        <v>77.1997308177898</v>
      </c>
      <c r="M15" s="12" t="n">
        <v>24.273446246933</v>
      </c>
      <c r="N15" s="12" t="n">
        <v>101.473177064723</v>
      </c>
    </row>
    <row r="16" customFormat="false" ht="30" hidden="false" customHeight="true" outlineLevel="0" collapsed="false">
      <c r="A16" s="9" t="s">
        <v>56</v>
      </c>
      <c r="B16" s="9" t="s">
        <v>46</v>
      </c>
      <c r="C16" s="11" t="n">
        <v>51992</v>
      </c>
      <c r="D16" s="11" t="n">
        <v>133021</v>
      </c>
      <c r="E16" s="11" t="n">
        <v>185013</v>
      </c>
      <c r="F16" s="11" t="n">
        <v>90736</v>
      </c>
      <c r="G16" s="11" t="n">
        <v>314956</v>
      </c>
      <c r="H16" s="11" t="n">
        <v>405692</v>
      </c>
      <c r="I16" s="12" t="n">
        <v>1.74519156793353</v>
      </c>
      <c r="J16" s="12" t="n">
        <v>2.36771637560987</v>
      </c>
      <c r="K16" s="12" t="n">
        <v>2.19277564279267</v>
      </c>
      <c r="L16" s="12" t="n">
        <v>13.6099236526722</v>
      </c>
      <c r="M16" s="12" t="n">
        <v>47.2417465388711</v>
      </c>
      <c r="N16" s="12" t="n">
        <v>60.8516701915433</v>
      </c>
    </row>
    <row r="17" customFormat="false" ht="30" hidden="false" customHeight="true" outlineLevel="0" collapsed="false">
      <c r="A17" s="9"/>
      <c r="B17" s="9" t="s">
        <v>47</v>
      </c>
      <c r="C17" s="11" t="n">
        <v>12879</v>
      </c>
      <c r="D17" s="11" t="n">
        <v>53974</v>
      </c>
      <c r="E17" s="11" t="n">
        <v>66853</v>
      </c>
      <c r="F17" s="11" t="n">
        <v>40747</v>
      </c>
      <c r="G17" s="11" t="n">
        <v>119970</v>
      </c>
      <c r="H17" s="11" t="n">
        <v>160717</v>
      </c>
      <c r="I17" s="12" t="n">
        <v>3.16383259569842</v>
      </c>
      <c r="J17" s="12" t="n">
        <v>2.22273687330937</v>
      </c>
      <c r="K17" s="12" t="n">
        <v>2.40403572016215</v>
      </c>
      <c r="L17" s="12" t="n">
        <v>15.5084874781152</v>
      </c>
      <c r="M17" s="12" t="n">
        <v>45.6611098424298</v>
      </c>
      <c r="N17" s="12" t="n">
        <v>61.169597320545</v>
      </c>
    </row>
    <row r="18" customFormat="false" ht="30" hidden="false" customHeight="true" outlineLevel="0" collapsed="false">
      <c r="A18" s="9"/>
      <c r="B18" s="9" t="s">
        <v>48</v>
      </c>
      <c r="C18" s="11" t="n">
        <v>4430</v>
      </c>
      <c r="D18" s="11" t="n">
        <v>19414</v>
      </c>
      <c r="E18" s="11" t="n">
        <v>23844</v>
      </c>
      <c r="F18" s="11" t="n">
        <v>5576</v>
      </c>
      <c r="G18" s="11" t="n">
        <v>32259</v>
      </c>
      <c r="H18" s="11" t="n">
        <v>37835</v>
      </c>
      <c r="I18" s="12" t="n">
        <v>1.25869074492099</v>
      </c>
      <c r="J18" s="12" t="n">
        <v>1.66163593283198</v>
      </c>
      <c r="K18" s="12" t="n">
        <v>1.58677235363194</v>
      </c>
      <c r="L18" s="12" t="n">
        <v>7.43466666666667</v>
      </c>
      <c r="M18" s="12" t="n">
        <v>43.012</v>
      </c>
      <c r="N18" s="12" t="n">
        <v>50.4466666666667</v>
      </c>
    </row>
    <row r="19" customFormat="false" ht="30" hidden="false" customHeight="true" outlineLevel="0" collapsed="false">
      <c r="A19" s="9"/>
      <c r="B19" s="9" t="s">
        <v>49</v>
      </c>
      <c r="C19" s="11" t="n">
        <v>0</v>
      </c>
      <c r="D19" s="11" t="n">
        <v>344</v>
      </c>
      <c r="E19" s="11" t="n">
        <v>344</v>
      </c>
      <c r="F19" s="11" t="n">
        <v>0</v>
      </c>
      <c r="G19" s="11" t="n">
        <v>469</v>
      </c>
      <c r="H19" s="11" t="n">
        <v>469</v>
      </c>
      <c r="I19" s="12" t="n">
        <v>0</v>
      </c>
      <c r="J19" s="12" t="n">
        <v>1.36337209302326</v>
      </c>
      <c r="K19" s="12" t="n">
        <v>1.36337209302326</v>
      </c>
      <c r="L19" s="12" t="n">
        <v>0</v>
      </c>
      <c r="M19" s="12" t="n">
        <v>52.1111111111111</v>
      </c>
      <c r="N19" s="12" t="n">
        <v>52.1111111111111</v>
      </c>
    </row>
    <row r="20" customFormat="false" ht="30" hidden="false" customHeight="true" outlineLevel="0" collapsed="false">
      <c r="A20" s="9"/>
      <c r="B20" s="9" t="s">
        <v>50</v>
      </c>
      <c r="C20" s="11" t="n">
        <v>0</v>
      </c>
      <c r="D20" s="11" t="n">
        <v>623</v>
      </c>
      <c r="E20" s="11" t="n">
        <v>623</v>
      </c>
      <c r="F20" s="11" t="n">
        <v>0</v>
      </c>
      <c r="G20" s="11" t="n">
        <v>1219</v>
      </c>
      <c r="H20" s="11" t="n">
        <v>1219</v>
      </c>
      <c r="I20" s="12" t="n">
        <v>0</v>
      </c>
      <c r="J20" s="12" t="n">
        <v>1.95666131621188</v>
      </c>
      <c r="K20" s="12" t="n">
        <v>1.95666131621188</v>
      </c>
      <c r="L20" s="12" t="n">
        <v>0</v>
      </c>
      <c r="M20" s="12" t="n">
        <v>43.2269503546099</v>
      </c>
      <c r="N20" s="12" t="n">
        <v>43.2269503546099</v>
      </c>
    </row>
    <row r="21" customFormat="false" ht="30" hidden="false" customHeight="true" outlineLevel="0" collapsed="false">
      <c r="A21" s="9"/>
      <c r="B21" s="9" t="s">
        <v>51</v>
      </c>
      <c r="C21" s="11" t="n">
        <v>69301</v>
      </c>
      <c r="D21" s="11" t="n">
        <v>207376</v>
      </c>
      <c r="E21" s="11" t="n">
        <v>276677</v>
      </c>
      <c r="F21" s="11" t="n">
        <v>137059</v>
      </c>
      <c r="G21" s="11" t="n">
        <v>468873</v>
      </c>
      <c r="H21" s="11" t="n">
        <v>605932</v>
      </c>
      <c r="I21" s="12" t="n">
        <v>1.97773480902151</v>
      </c>
      <c r="J21" s="12" t="n">
        <v>2.26098005555127</v>
      </c>
      <c r="K21" s="12" t="n">
        <v>2.190033866205</v>
      </c>
      <c r="L21" s="12" t="n">
        <v>13.5950999355255</v>
      </c>
      <c r="M21" s="12" t="n">
        <v>46.5082576997471</v>
      </c>
      <c r="N21" s="12" t="n">
        <v>60.1033576352725</v>
      </c>
    </row>
    <row r="22" customFormat="false" ht="30" hidden="false" customHeight="true" outlineLevel="0" collapsed="false">
      <c r="A22" s="9" t="s">
        <v>57</v>
      </c>
      <c r="B22" s="9" t="s">
        <v>46</v>
      </c>
      <c r="C22" s="11" t="n">
        <v>96</v>
      </c>
      <c r="D22" s="11" t="n">
        <v>1079</v>
      </c>
      <c r="E22" s="11" t="n">
        <v>1175</v>
      </c>
      <c r="F22" s="11" t="n">
        <v>167</v>
      </c>
      <c r="G22" s="11" t="n">
        <v>2184</v>
      </c>
      <c r="H22" s="11" t="n">
        <v>2351</v>
      </c>
      <c r="I22" s="12" t="n">
        <v>1.73958333333333</v>
      </c>
      <c r="J22" s="12" t="n">
        <v>2.02409638554217</v>
      </c>
      <c r="K22" s="12" t="n">
        <v>2.00085106382979</v>
      </c>
      <c r="L22" s="12" t="n">
        <v>1.89342403628118</v>
      </c>
      <c r="M22" s="12" t="n">
        <v>24.7619047619048</v>
      </c>
      <c r="N22" s="12" t="n">
        <v>26.6553287981859</v>
      </c>
    </row>
    <row r="23" customFormat="false" ht="30" hidden="false" customHeight="true" outlineLevel="0" collapsed="false">
      <c r="A23" s="9" t="s">
        <v>58</v>
      </c>
      <c r="B23" s="9" t="s">
        <v>59</v>
      </c>
      <c r="C23" s="11" t="n">
        <v>68</v>
      </c>
      <c r="D23" s="11" t="n">
        <v>1908</v>
      </c>
      <c r="E23" s="11" t="n">
        <v>1976</v>
      </c>
      <c r="F23" s="11" t="n">
        <v>68</v>
      </c>
      <c r="G23" s="11" t="n">
        <v>3419</v>
      </c>
      <c r="H23" s="11" t="n">
        <v>3487</v>
      </c>
      <c r="I23" s="12" t="n">
        <v>1</v>
      </c>
      <c r="J23" s="12" t="n">
        <v>1.791928721174</v>
      </c>
      <c r="K23" s="12" t="n">
        <v>1.76467611336032</v>
      </c>
      <c r="L23" s="12" t="n">
        <v>0.836408364083641</v>
      </c>
      <c r="M23" s="12" t="n">
        <v>42.0541205412054</v>
      </c>
      <c r="N23" s="12" t="n">
        <v>42.8905289052891</v>
      </c>
    </row>
    <row r="24" customFormat="false" ht="30" hidden="false" customHeight="true" outlineLevel="0" collapsed="false">
      <c r="A24" s="9" t="s">
        <v>60</v>
      </c>
      <c r="B24" s="9"/>
      <c r="C24" s="11" t="n">
        <v>79635</v>
      </c>
      <c r="D24" s="11" t="n">
        <v>250460</v>
      </c>
      <c r="E24" s="11" t="n">
        <v>330095</v>
      </c>
      <c r="F24" s="11" t="n">
        <v>175488</v>
      </c>
      <c r="G24" s="11" t="n">
        <v>474445</v>
      </c>
      <c r="H24" s="11" t="n">
        <v>649933</v>
      </c>
      <c r="I24" s="12" t="n">
        <v>2.20365417216048</v>
      </c>
      <c r="J24" s="12" t="n">
        <v>1.89429449812345</v>
      </c>
      <c r="K24" s="12" t="n">
        <v>1.96892712703919</v>
      </c>
      <c r="L24" s="12" t="n">
        <v>13.4399411818767</v>
      </c>
      <c r="M24" s="12" t="n">
        <v>36.3358913090096</v>
      </c>
      <c r="N24" s="12" t="n">
        <v>49.7758324908863</v>
      </c>
    </row>
    <row r="25" customFormat="false" ht="30" hidden="false" customHeight="true" outlineLevel="0" collapsed="false">
      <c r="A25" s="9" t="s">
        <v>61</v>
      </c>
      <c r="B25" s="9"/>
      <c r="C25" s="11" t="n">
        <v>3559</v>
      </c>
      <c r="D25" s="11" t="n">
        <v>11680</v>
      </c>
      <c r="E25" s="11" t="n">
        <v>15239</v>
      </c>
      <c r="F25" s="11" t="n">
        <v>9489</v>
      </c>
      <c r="G25" s="11" t="n">
        <v>28362</v>
      </c>
      <c r="H25" s="11" t="n">
        <v>37851</v>
      </c>
      <c r="I25" s="12" t="n">
        <v>2.66619837032874</v>
      </c>
      <c r="J25" s="12" t="n">
        <v>2.42825342465753</v>
      </c>
      <c r="K25" s="12" t="n">
        <v>2.48382439792637</v>
      </c>
      <c r="L25" s="12" t="n">
        <v>10.3197389885808</v>
      </c>
      <c r="M25" s="12" t="n">
        <v>30.8450244698206</v>
      </c>
      <c r="N25" s="12" t="n">
        <v>41.1647634584013</v>
      </c>
    </row>
    <row r="26" customFormat="false" ht="30" hidden="false" customHeight="true" outlineLevel="0" collapsed="false">
      <c r="A26" s="9" t="s">
        <v>62</v>
      </c>
      <c r="B26" s="9" t="s">
        <v>59</v>
      </c>
      <c r="C26" s="11" t="n">
        <v>62059</v>
      </c>
      <c r="D26" s="11" t="n">
        <v>74821</v>
      </c>
      <c r="E26" s="11" t="n">
        <v>136880</v>
      </c>
      <c r="F26" s="11" t="n">
        <v>215104</v>
      </c>
      <c r="G26" s="11" t="n">
        <v>206470</v>
      </c>
      <c r="H26" s="11" t="n">
        <v>421574</v>
      </c>
      <c r="I26" s="12" t="n">
        <v>3.4661209494191</v>
      </c>
      <c r="J26" s="12" t="n">
        <v>2.75951938626856</v>
      </c>
      <c r="K26" s="12" t="n">
        <v>3.07988018702513</v>
      </c>
      <c r="L26" s="12" t="n">
        <v>27.1534247267035</v>
      </c>
      <c r="M26" s="12" t="n">
        <v>26.0635209169633</v>
      </c>
      <c r="N26" s="12" t="n">
        <v>53.2169456436669</v>
      </c>
    </row>
    <row r="27" customFormat="false" ht="30" hidden="false" customHeight="true" outlineLevel="0" collapsed="false">
      <c r="A27" s="9" t="s">
        <v>63</v>
      </c>
      <c r="B27" s="9" t="s">
        <v>59</v>
      </c>
      <c r="C27" s="11" t="n">
        <v>12656</v>
      </c>
      <c r="D27" s="11" t="n">
        <v>9438</v>
      </c>
      <c r="E27" s="11" t="n">
        <v>22094</v>
      </c>
      <c r="F27" s="11" t="n">
        <v>43021</v>
      </c>
      <c r="G27" s="11" t="n">
        <v>23082</v>
      </c>
      <c r="H27" s="11" t="n">
        <v>66103</v>
      </c>
      <c r="I27" s="12" t="n">
        <v>3.39925726927939</v>
      </c>
      <c r="J27" s="12" t="n">
        <v>2.44564526382708</v>
      </c>
      <c r="K27" s="12" t="n">
        <v>2.99189825291934</v>
      </c>
      <c r="L27" s="12" t="n">
        <v>41.0192601067887</v>
      </c>
      <c r="M27" s="12" t="n">
        <v>22.0080091533181</v>
      </c>
      <c r="N27" s="12" t="n">
        <v>63.0272692601068</v>
      </c>
    </row>
    <row r="28" customFormat="false" ht="30" hidden="false" customHeight="true" outlineLevel="0" collapsed="false">
      <c r="A28" s="9" t="s">
        <v>64</v>
      </c>
      <c r="B28" s="9" t="s">
        <v>59</v>
      </c>
      <c r="C28" s="11" t="n">
        <v>177103</v>
      </c>
      <c r="D28" s="11" t="n">
        <v>151690</v>
      </c>
      <c r="E28" s="11" t="n">
        <v>328793</v>
      </c>
      <c r="F28" s="11" t="n">
        <v>402887</v>
      </c>
      <c r="G28" s="11" t="n">
        <v>288090</v>
      </c>
      <c r="H28" s="11" t="n">
        <v>690977</v>
      </c>
      <c r="I28" s="12" t="n">
        <v>2.27487394341146</v>
      </c>
      <c r="J28" s="12" t="n">
        <v>1.89920232052212</v>
      </c>
      <c r="K28" s="12" t="n">
        <v>2.10155629833969</v>
      </c>
      <c r="L28" s="12" t="n">
        <v>36.0177188935972</v>
      </c>
      <c r="M28" s="12" t="n">
        <v>25.7549750576624</v>
      </c>
      <c r="N28" s="12" t="n">
        <v>61.7726939512596</v>
      </c>
    </row>
    <row r="29" customFormat="false" ht="30" hidden="false" customHeight="true" outlineLevel="0" collapsed="false">
      <c r="A29" s="9" t="s">
        <v>65</v>
      </c>
      <c r="B29" s="9" t="s">
        <v>59</v>
      </c>
      <c r="C29" s="11" t="n">
        <v>7609</v>
      </c>
      <c r="D29" s="11" t="n">
        <v>3861</v>
      </c>
      <c r="E29" s="11" t="n">
        <v>11470</v>
      </c>
      <c r="F29" s="11" t="n">
        <v>48832</v>
      </c>
      <c r="G29" s="11" t="n">
        <v>14036</v>
      </c>
      <c r="H29" s="11" t="n">
        <v>62868</v>
      </c>
      <c r="I29" s="12" t="n">
        <v>6.41766329346826</v>
      </c>
      <c r="J29" s="12" t="n">
        <v>3.63532763532764</v>
      </c>
      <c r="K29" s="12" t="n">
        <v>5.48108108108108</v>
      </c>
      <c r="L29" s="12" t="n">
        <v>105.015053763441</v>
      </c>
      <c r="M29" s="12" t="n">
        <v>30.1849462365591</v>
      </c>
      <c r="N29" s="12" t="n">
        <v>135.2</v>
      </c>
    </row>
    <row r="30" customFormat="false" ht="30" hidden="false" customHeight="true" outlineLevel="0" collapsed="false">
      <c r="A30" s="9" t="s">
        <v>66</v>
      </c>
      <c r="B30" s="9"/>
      <c r="C30" s="11" t="n">
        <v>334059</v>
      </c>
      <c r="D30" s="11" t="n">
        <v>985554</v>
      </c>
      <c r="E30" s="11" t="n">
        <v>1319613</v>
      </c>
      <c r="F30" s="11" t="n">
        <v>744368</v>
      </c>
      <c r="G30" s="11" t="n">
        <v>2008770</v>
      </c>
      <c r="H30" s="11" t="n">
        <v>2753138</v>
      </c>
      <c r="I30" s="12" t="n">
        <v>2.2282530930165</v>
      </c>
      <c r="J30" s="12" t="n">
        <v>2.03821404002216</v>
      </c>
      <c r="K30" s="12" t="n">
        <v>2.08632227781933</v>
      </c>
      <c r="L30" s="12" t="n">
        <v>13.2889871978205</v>
      </c>
      <c r="M30" s="12" t="n">
        <v>35.8619913985636</v>
      </c>
      <c r="N30" s="12" t="n">
        <v>49.1509785963841</v>
      </c>
    </row>
    <row r="31" customFormat="false" ht="30" hidden="false" customHeight="true" outlineLevel="0" collapsed="false">
      <c r="A31" s="9" t="s">
        <v>67</v>
      </c>
      <c r="B31" s="9" t="s">
        <v>59</v>
      </c>
      <c r="C31" s="11" t="n">
        <v>49578</v>
      </c>
      <c r="D31" s="11" t="n">
        <v>10479</v>
      </c>
      <c r="E31" s="11" t="n">
        <v>60057</v>
      </c>
      <c r="F31" s="11" t="n">
        <v>133124</v>
      </c>
      <c r="G31" s="11" t="n">
        <v>22654</v>
      </c>
      <c r="H31" s="11" t="n">
        <v>155778</v>
      </c>
      <c r="I31" s="12" t="n">
        <v>2.68514260357417</v>
      </c>
      <c r="J31" s="12" t="n">
        <v>2.16184750453288</v>
      </c>
      <c r="K31" s="12" t="n">
        <v>2.59383585593686</v>
      </c>
      <c r="L31" s="12" t="n">
        <v>113.781196581197</v>
      </c>
      <c r="M31" s="12" t="n">
        <v>19.3623931623932</v>
      </c>
      <c r="N31" s="12" t="n">
        <v>133.14358974359</v>
      </c>
    </row>
    <row r="32" customFormat="false" ht="30" hidden="false" customHeight="true" outlineLevel="0" collapsed="false">
      <c r="A32" s="9" t="s">
        <v>68</v>
      </c>
      <c r="B32" s="9" t="s">
        <v>59</v>
      </c>
      <c r="C32" s="11" t="n">
        <v>26680</v>
      </c>
      <c r="D32" s="11" t="n">
        <v>44257</v>
      </c>
      <c r="E32" s="11" t="n">
        <v>70937</v>
      </c>
      <c r="F32" s="11" t="n">
        <v>73077</v>
      </c>
      <c r="G32" s="11" t="n">
        <v>84089</v>
      </c>
      <c r="H32" s="11" t="n">
        <v>157166</v>
      </c>
      <c r="I32" s="12" t="n">
        <v>2.7390179910045</v>
      </c>
      <c r="J32" s="12" t="n">
        <v>1.90001581670696</v>
      </c>
      <c r="K32" s="12" t="n">
        <v>2.21557156350001</v>
      </c>
      <c r="L32" s="12" t="n">
        <v>26.8685197440988</v>
      </c>
      <c r="M32" s="12" t="n">
        <v>30.91734686374</v>
      </c>
      <c r="N32" s="12" t="n">
        <v>57.7858666078388</v>
      </c>
    </row>
    <row r="33" customFormat="false" ht="30" hidden="false" customHeight="true" outlineLevel="0" collapsed="false">
      <c r="A33" s="9" t="s">
        <v>69</v>
      </c>
      <c r="B33" s="9" t="s">
        <v>59</v>
      </c>
      <c r="C33" s="11" t="n">
        <v>142</v>
      </c>
      <c r="D33" s="11" t="n">
        <v>242</v>
      </c>
      <c r="E33" s="11" t="n">
        <v>384</v>
      </c>
      <c r="F33" s="11" t="n">
        <v>1130</v>
      </c>
      <c r="G33" s="11" t="n">
        <v>1661</v>
      </c>
      <c r="H33" s="11" t="n">
        <v>2791</v>
      </c>
      <c r="I33" s="12" t="n">
        <v>7.95774647887324</v>
      </c>
      <c r="J33" s="12" t="n">
        <v>6.86363636363636</v>
      </c>
      <c r="K33" s="12" t="n">
        <v>7.26822916666667</v>
      </c>
      <c r="L33" s="12" t="n">
        <v>30.3763440860215</v>
      </c>
      <c r="M33" s="12" t="n">
        <v>44.6505376344086</v>
      </c>
      <c r="N33" s="12" t="n">
        <v>75.0268817204301</v>
      </c>
    </row>
    <row r="34" customFormat="false" ht="30" hidden="false" customHeight="true" outlineLevel="0" collapsed="false">
      <c r="A34" s="9" t="s">
        <v>70</v>
      </c>
      <c r="B34" s="9" t="s">
        <v>59</v>
      </c>
      <c r="C34" s="11" t="n">
        <v>45</v>
      </c>
      <c r="D34" s="11" t="n">
        <v>932</v>
      </c>
      <c r="E34" s="11" t="n">
        <v>977</v>
      </c>
      <c r="F34" s="11" t="n">
        <v>94</v>
      </c>
      <c r="G34" s="11" t="n">
        <v>1858</v>
      </c>
      <c r="H34" s="11" t="n">
        <v>1952</v>
      </c>
      <c r="I34" s="12" t="n">
        <v>2.08888888888889</v>
      </c>
      <c r="J34" s="12" t="n">
        <v>1.99356223175966</v>
      </c>
      <c r="K34" s="12" t="n">
        <v>1.99795291709314</v>
      </c>
      <c r="L34" s="12" t="n">
        <v>2.23809523809524</v>
      </c>
      <c r="M34" s="12" t="n">
        <v>44.2380952380952</v>
      </c>
      <c r="N34" s="12" t="n">
        <v>46.4761904761905</v>
      </c>
    </row>
    <row r="35" customFormat="false" ht="30" hidden="false" customHeight="true" outlineLevel="0" collapsed="false">
      <c r="A35" s="9" t="s">
        <v>71</v>
      </c>
      <c r="B35" s="9" t="s">
        <v>59</v>
      </c>
      <c r="C35" s="11" t="n">
        <v>107</v>
      </c>
      <c r="D35" s="11" t="n">
        <v>261</v>
      </c>
      <c r="E35" s="11" t="n">
        <v>368</v>
      </c>
      <c r="F35" s="11" t="n">
        <v>219</v>
      </c>
      <c r="G35" s="11" t="n">
        <v>516</v>
      </c>
      <c r="H35" s="11" t="n">
        <v>735</v>
      </c>
      <c r="I35" s="12" t="n">
        <v>2.04672897196262</v>
      </c>
      <c r="J35" s="12" t="n">
        <v>1.97701149425287</v>
      </c>
      <c r="K35" s="12" t="n">
        <v>1.99728260869565</v>
      </c>
      <c r="L35" s="12" t="n">
        <v>11.7741935483871</v>
      </c>
      <c r="M35" s="12" t="n">
        <v>27.741935483871</v>
      </c>
      <c r="N35" s="12" t="n">
        <v>39.5161290322581</v>
      </c>
    </row>
    <row r="36" customFormat="false" ht="30" hidden="false" customHeight="true" outlineLevel="0" collapsed="false">
      <c r="A36" s="9" t="s">
        <v>72</v>
      </c>
      <c r="B36" s="9" t="s">
        <v>59</v>
      </c>
      <c r="C36" s="11" t="n">
        <v>121</v>
      </c>
      <c r="D36" s="11" t="n">
        <v>973</v>
      </c>
      <c r="E36" s="11" t="n">
        <v>1094</v>
      </c>
      <c r="F36" s="11" t="n">
        <v>241</v>
      </c>
      <c r="G36" s="11" t="n">
        <v>1763</v>
      </c>
      <c r="H36" s="11" t="n">
        <v>2004</v>
      </c>
      <c r="I36" s="12" t="n">
        <v>1.99173553719008</v>
      </c>
      <c r="J36" s="12" t="n">
        <v>1.81192189105858</v>
      </c>
      <c r="K36" s="12" t="n">
        <v>1.83180987202925</v>
      </c>
      <c r="L36" s="12" t="n">
        <v>3.61861861861862</v>
      </c>
      <c r="M36" s="12" t="n">
        <v>26.4714714714715</v>
      </c>
      <c r="N36" s="12" t="n">
        <v>30.0900900900901</v>
      </c>
    </row>
    <row r="37" customFormat="false" ht="30" hidden="false" customHeight="true" outlineLevel="0" collapsed="false">
      <c r="A37" s="9" t="s">
        <v>73</v>
      </c>
      <c r="B37" s="9" t="s">
        <v>59</v>
      </c>
      <c r="C37" s="11" t="n">
        <v>12</v>
      </c>
      <c r="D37" s="11" t="n">
        <v>429</v>
      </c>
      <c r="E37" s="11" t="n">
        <v>441</v>
      </c>
      <c r="F37" s="11" t="n">
        <v>25</v>
      </c>
      <c r="G37" s="11" t="n">
        <v>917</v>
      </c>
      <c r="H37" s="11" t="n">
        <v>942</v>
      </c>
      <c r="I37" s="12" t="n">
        <v>2.08333333333333</v>
      </c>
      <c r="J37" s="12" t="n">
        <v>2.13752913752914</v>
      </c>
      <c r="K37" s="12" t="n">
        <v>2.13605442176871</v>
      </c>
      <c r="L37" s="12" t="n">
        <v>0.925925925925926</v>
      </c>
      <c r="M37" s="12" t="n">
        <v>33.962962962963</v>
      </c>
      <c r="N37" s="12" t="n">
        <v>34.8888888888889</v>
      </c>
    </row>
    <row r="38" customFormat="false" ht="30" hidden="false" customHeight="true" outlineLevel="0" collapsed="false">
      <c r="A38" s="9" t="s">
        <v>74</v>
      </c>
      <c r="B38" s="9"/>
      <c r="C38" s="11" t="n">
        <v>20228</v>
      </c>
      <c r="D38" s="11" t="n">
        <v>42552</v>
      </c>
      <c r="E38" s="11" t="n">
        <v>62780</v>
      </c>
      <c r="F38" s="11" t="n">
        <v>41357</v>
      </c>
      <c r="G38" s="11" t="n">
        <v>83008</v>
      </c>
      <c r="H38" s="11" t="n">
        <v>124365</v>
      </c>
      <c r="I38" s="12" t="n">
        <v>2.04454221870674</v>
      </c>
      <c r="J38" s="12" t="n">
        <v>1.95074262079338</v>
      </c>
      <c r="K38" s="12" t="n">
        <v>1.98096527556547</v>
      </c>
      <c r="L38" s="12" t="n">
        <v>19.2537243947859</v>
      </c>
      <c r="M38" s="12" t="n">
        <v>38.6443202979516</v>
      </c>
      <c r="N38" s="12" t="n">
        <v>57.8980446927374</v>
      </c>
    </row>
    <row r="39" customFormat="false" ht="30" hidden="false" customHeight="true" outlineLevel="0" collapsed="false">
      <c r="A39" s="9" t="s">
        <v>75</v>
      </c>
      <c r="B39" s="9" t="s">
        <v>59</v>
      </c>
      <c r="C39" s="11" t="n">
        <v>362</v>
      </c>
      <c r="D39" s="11" t="n">
        <v>5804</v>
      </c>
      <c r="E39" s="11" t="n">
        <v>6166</v>
      </c>
      <c r="F39" s="11" t="n">
        <v>941</v>
      </c>
      <c r="G39" s="11" t="n">
        <v>13339</v>
      </c>
      <c r="H39" s="11" t="n">
        <v>14280</v>
      </c>
      <c r="I39" s="12" t="n">
        <v>2.59944751381215</v>
      </c>
      <c r="J39" s="12" t="n">
        <v>2.29824259131633</v>
      </c>
      <c r="K39" s="12" t="n">
        <v>2.31592604605903</v>
      </c>
      <c r="L39" s="12" t="n">
        <v>2.9124110182606</v>
      </c>
      <c r="M39" s="12" t="n">
        <v>41.2844320643764</v>
      </c>
      <c r="N39" s="12" t="n">
        <v>44.196843082637</v>
      </c>
    </row>
    <row r="40" customFormat="false" ht="30" hidden="false" customHeight="true" outlineLevel="0" collapsed="false">
      <c r="A40" s="9" t="s">
        <v>76</v>
      </c>
      <c r="B40" s="9" t="s">
        <v>59</v>
      </c>
      <c r="C40" s="11" t="n">
        <v>15677</v>
      </c>
      <c r="D40" s="11" t="n">
        <v>1614</v>
      </c>
      <c r="E40" s="11" t="n">
        <v>17291</v>
      </c>
      <c r="F40" s="11" t="n">
        <v>32918</v>
      </c>
      <c r="G40" s="11" t="n">
        <v>3391</v>
      </c>
      <c r="H40" s="11" t="n">
        <v>36309</v>
      </c>
      <c r="I40" s="12" t="n">
        <v>2.0997639854564</v>
      </c>
      <c r="J40" s="12" t="n">
        <v>2.10099132589839</v>
      </c>
      <c r="K40" s="12" t="n">
        <v>2.09987854953444</v>
      </c>
      <c r="L40" s="12" t="n">
        <v>62.2033257747544</v>
      </c>
      <c r="M40" s="12" t="n">
        <v>6.40778533635677</v>
      </c>
      <c r="N40" s="12" t="n">
        <v>68.6111111111111</v>
      </c>
    </row>
    <row r="41" customFormat="false" ht="30" hidden="false" customHeight="true" outlineLevel="0" collapsed="false">
      <c r="A41" s="9" t="s">
        <v>77</v>
      </c>
      <c r="B41" s="9" t="s">
        <v>59</v>
      </c>
      <c r="C41" s="11" t="n">
        <v>0</v>
      </c>
      <c r="D41" s="11" t="n">
        <v>330</v>
      </c>
      <c r="E41" s="11" t="n">
        <v>330</v>
      </c>
      <c r="F41" s="11" t="n">
        <v>0</v>
      </c>
      <c r="G41" s="11" t="n">
        <v>769</v>
      </c>
      <c r="H41" s="11" t="n">
        <v>769</v>
      </c>
      <c r="I41" s="12" t="n">
        <v>0</v>
      </c>
      <c r="J41" s="12" t="n">
        <v>2.33030303030303</v>
      </c>
      <c r="K41" s="12" t="n">
        <v>2.33030303030303</v>
      </c>
      <c r="L41" s="12" t="n">
        <v>0</v>
      </c>
      <c r="M41" s="12" t="n">
        <v>38.8383838383838</v>
      </c>
      <c r="N41" s="12" t="n">
        <v>38.8383838383838</v>
      </c>
    </row>
    <row r="42" customFormat="false" ht="30" hidden="false" customHeight="true" outlineLevel="0" collapsed="false">
      <c r="A42" s="9" t="s">
        <v>78</v>
      </c>
      <c r="B42" s="9"/>
      <c r="C42" s="11" t="n">
        <v>1225344</v>
      </c>
      <c r="D42" s="11" t="n">
        <v>1752435</v>
      </c>
      <c r="E42" s="11" t="n">
        <v>2977779</v>
      </c>
      <c r="F42" s="11" t="n">
        <v>2912739</v>
      </c>
      <c r="G42" s="11" t="n">
        <v>3363172</v>
      </c>
      <c r="H42" s="11" t="n">
        <v>6275911</v>
      </c>
      <c r="I42" s="12" t="n">
        <v>2.37707859996866</v>
      </c>
      <c r="J42" s="12" t="n">
        <v>1.9191422221081</v>
      </c>
      <c r="K42" s="12" t="n">
        <v>2.10758118718683</v>
      </c>
      <c r="L42" s="12" t="n">
        <v>28.0434004009035</v>
      </c>
      <c r="M42" s="12" t="n">
        <v>32.3800996289428</v>
      </c>
      <c r="N42" s="12" t="n">
        <v>60.4235000298463</v>
      </c>
    </row>
    <row r="43" customFormat="false" ht="30" hidden="false" customHeight="true" outlineLevel="0" collapsed="false">
      <c r="A43" s="9" t="s">
        <v>79</v>
      </c>
      <c r="B43" s="9"/>
      <c r="C43" s="11" t="n">
        <v>14399</v>
      </c>
      <c r="D43" s="11" t="n">
        <v>67641</v>
      </c>
      <c r="E43" s="11" t="n">
        <v>82040</v>
      </c>
      <c r="F43" s="11" t="n">
        <v>33920</v>
      </c>
      <c r="G43" s="11" t="n">
        <v>146330</v>
      </c>
      <c r="H43" s="11" t="n">
        <v>180250</v>
      </c>
      <c r="I43" s="12" t="n">
        <v>2.355719147163</v>
      </c>
      <c r="J43" s="12" t="n">
        <v>2.16333288981535</v>
      </c>
      <c r="K43" s="12" t="n">
        <v>2.19709897610922</v>
      </c>
      <c r="L43" s="12" t="n">
        <v>9.78423906772816</v>
      </c>
      <c r="M43" s="12" t="n">
        <v>42.2089535017884</v>
      </c>
      <c r="N43" s="12" t="n">
        <v>51.9931925695166</v>
      </c>
    </row>
    <row r="44" customFormat="false" ht="30" hidden="false" customHeight="true" outlineLevel="0" collapsed="false">
      <c r="A44" s="9" t="s">
        <v>80</v>
      </c>
      <c r="B44" s="9"/>
      <c r="C44" s="11" t="n">
        <v>53</v>
      </c>
      <c r="D44" s="11" t="n">
        <v>11556</v>
      </c>
      <c r="E44" s="11" t="n">
        <v>11609</v>
      </c>
      <c r="F44" s="11" t="n">
        <v>129</v>
      </c>
      <c r="G44" s="11" t="n">
        <v>23395</v>
      </c>
      <c r="H44" s="11" t="n">
        <v>23524</v>
      </c>
      <c r="I44" s="12" t="n">
        <v>2.43396226415094</v>
      </c>
      <c r="J44" s="12" t="n">
        <v>2.02448944271374</v>
      </c>
      <c r="K44" s="12" t="n">
        <v>2.02635885950556</v>
      </c>
      <c r="L44" s="12" t="n">
        <v>0.355371900826446</v>
      </c>
      <c r="M44" s="12" t="n">
        <v>64.4490358126722</v>
      </c>
      <c r="N44" s="12" t="n">
        <v>64.8044077134986</v>
      </c>
    </row>
    <row r="45" customFormat="false" ht="30" hidden="false" customHeight="true" outlineLevel="0" collapsed="false">
      <c r="A45" s="9" t="s">
        <v>81</v>
      </c>
      <c r="B45" s="9"/>
      <c r="C45" s="11" t="n">
        <v>0</v>
      </c>
      <c r="D45" s="11" t="n">
        <v>46</v>
      </c>
      <c r="E45" s="11" t="n">
        <v>46</v>
      </c>
      <c r="F45" s="11" t="n">
        <v>0</v>
      </c>
      <c r="G45" s="11" t="n">
        <v>83</v>
      </c>
      <c r="H45" s="11" t="n">
        <v>83</v>
      </c>
      <c r="I45" s="12" t="n">
        <v>0</v>
      </c>
      <c r="J45" s="12" t="n">
        <v>1.80434782608696</v>
      </c>
      <c r="K45" s="12" t="n">
        <v>1.80434782608696</v>
      </c>
      <c r="L45" s="12" t="n">
        <v>0</v>
      </c>
      <c r="M45" s="12" t="n">
        <v>2.24932249322493</v>
      </c>
      <c r="N45" s="12" t="n">
        <v>2.24932249322493</v>
      </c>
    </row>
    <row r="46" customFormat="false" ht="30" hidden="false" customHeight="true" outlineLevel="0" collapsed="false">
      <c r="A46" s="9" t="s">
        <v>82</v>
      </c>
      <c r="B46" s="9"/>
      <c r="C46" s="11" t="n">
        <v>146270</v>
      </c>
      <c r="D46" s="11" t="n">
        <v>236705</v>
      </c>
      <c r="E46" s="11" t="n">
        <v>382975</v>
      </c>
      <c r="F46" s="11" t="n">
        <v>372794</v>
      </c>
      <c r="G46" s="11" t="n">
        <v>540295</v>
      </c>
      <c r="H46" s="11" t="n">
        <v>913089</v>
      </c>
      <c r="I46" s="12" t="n">
        <v>2.54867026731387</v>
      </c>
      <c r="J46" s="12" t="n">
        <v>2.28256690817684</v>
      </c>
      <c r="K46" s="12" t="n">
        <v>2.38420001305568</v>
      </c>
      <c r="L46" s="12" t="n">
        <v>24.7415961506554</v>
      </c>
      <c r="M46" s="12" t="n">
        <v>35.8583042973287</v>
      </c>
      <c r="N46" s="12" t="n">
        <v>60.5999004479841</v>
      </c>
    </row>
    <row r="47" customFormat="false" ht="40.5" hidden="false" customHeight="true" outlineLevel="0" collapsed="false">
      <c r="A47" s="9" t="s">
        <v>83</v>
      </c>
      <c r="B47" s="9"/>
      <c r="C47" s="13" t="n">
        <v>6926612</v>
      </c>
      <c r="D47" s="13" t="n">
        <v>7198305</v>
      </c>
      <c r="E47" s="13" t="n">
        <v>14124917</v>
      </c>
      <c r="F47" s="13" t="n">
        <v>23001809</v>
      </c>
      <c r="G47" s="13" t="n">
        <v>15162539</v>
      </c>
      <c r="H47" s="13" t="n">
        <v>38164348</v>
      </c>
      <c r="I47" s="14" t="n">
        <v>3.32078785414861</v>
      </c>
      <c r="J47" s="14" t="n">
        <v>2.10640407707092</v>
      </c>
      <c r="K47" s="14" t="n">
        <v>2.70191662011182</v>
      </c>
      <c r="L47" s="14" t="n">
        <v>42.8842198482391</v>
      </c>
      <c r="M47" s="14" t="n">
        <v>28.2688051158715</v>
      </c>
      <c r="N47" s="14" t="n">
        <v>71.1530249641106</v>
      </c>
    </row>
  </sheetData>
  <mergeCells count="12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13:A15"/>
    <mergeCell ref="A16:A21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06" activeCellId="0" sqref="B106:B107"/>
    </sheetView>
  </sheetViews>
  <sheetFormatPr defaultColWidth="9.171875" defaultRowHeight="12.5" zeroHeight="false" outlineLevelRow="0" outlineLevelCol="0"/>
  <cols>
    <col collapsed="false" customWidth="true" hidden="false" outlineLevel="0" max="1" min="1" style="8" width="27.72"/>
    <col collapsed="false" customWidth="true" hidden="false" outlineLevel="0" max="4" min="2" style="8" width="20.72"/>
  </cols>
  <sheetData>
    <row r="1" customFormat="false" ht="36" hidden="false" customHeight="true" outlineLevel="0" collapsed="false">
      <c r="A1" s="9" t="s">
        <v>5</v>
      </c>
      <c r="B1" s="9"/>
      <c r="C1" s="9"/>
      <c r="D1" s="9"/>
    </row>
    <row r="2" customFormat="false" ht="30" hidden="false" customHeight="true" outlineLevel="0" collapsed="false">
      <c r="A2" s="9" t="s">
        <v>84</v>
      </c>
      <c r="B2" s="9" t="s">
        <v>15</v>
      </c>
      <c r="C2" s="9" t="s">
        <v>16</v>
      </c>
      <c r="D2" s="9" t="s">
        <v>38</v>
      </c>
    </row>
    <row r="3" customFormat="false" ht="30" hidden="false" customHeight="true" outlineLevel="0" collapsed="false">
      <c r="A3" s="9" t="s">
        <v>85</v>
      </c>
      <c r="B3" s="11" t="n">
        <v>52196</v>
      </c>
      <c r="C3" s="11" t="n">
        <v>168252</v>
      </c>
      <c r="D3" s="12" t="n">
        <v>3.22346539964748</v>
      </c>
    </row>
    <row r="4" customFormat="false" ht="30" hidden="false" customHeight="true" outlineLevel="0" collapsed="false">
      <c r="A4" s="9" t="s">
        <v>86</v>
      </c>
      <c r="B4" s="11" t="n">
        <v>34108</v>
      </c>
      <c r="C4" s="11" t="n">
        <v>97186</v>
      </c>
      <c r="D4" s="12" t="n">
        <v>2.84936085375865</v>
      </c>
    </row>
    <row r="5" customFormat="false" ht="30" hidden="false" customHeight="true" outlineLevel="0" collapsed="false">
      <c r="A5" s="9" t="s">
        <v>87</v>
      </c>
      <c r="B5" s="11" t="n">
        <v>6338</v>
      </c>
      <c r="C5" s="11" t="n">
        <v>15886</v>
      </c>
      <c r="D5" s="12" t="n">
        <v>2.50646891763963</v>
      </c>
    </row>
    <row r="6" customFormat="false" ht="30" hidden="false" customHeight="true" outlineLevel="0" collapsed="false">
      <c r="A6" s="9" t="s">
        <v>88</v>
      </c>
      <c r="B6" s="11" t="n">
        <v>18406</v>
      </c>
      <c r="C6" s="11" t="n">
        <v>54680</v>
      </c>
      <c r="D6" s="12" t="n">
        <v>2.97077040095621</v>
      </c>
    </row>
    <row r="7" customFormat="false" ht="30" hidden="false" customHeight="true" outlineLevel="0" collapsed="false">
      <c r="A7" s="9" t="s">
        <v>89</v>
      </c>
      <c r="B7" s="11" t="n">
        <v>18600</v>
      </c>
      <c r="C7" s="11" t="n">
        <v>47070</v>
      </c>
      <c r="D7" s="12" t="n">
        <v>2.53064516129032</v>
      </c>
    </row>
    <row r="8" customFormat="false" ht="30" hidden="false" customHeight="true" outlineLevel="0" collapsed="false">
      <c r="A8" s="9" t="s">
        <v>90</v>
      </c>
      <c r="B8" s="11" t="n">
        <v>2347</v>
      </c>
      <c r="C8" s="11" t="n">
        <v>6073</v>
      </c>
      <c r="D8" s="12" t="n">
        <v>2.58755858542821</v>
      </c>
    </row>
    <row r="9" customFormat="false" ht="30" hidden="false" customHeight="true" outlineLevel="0" collapsed="false">
      <c r="A9" s="9" t="s">
        <v>91</v>
      </c>
      <c r="B9" s="11" t="n">
        <v>16895</v>
      </c>
      <c r="C9" s="11" t="n">
        <v>45010</v>
      </c>
      <c r="D9" s="12" t="n">
        <v>2.66410180526783</v>
      </c>
    </row>
    <row r="10" customFormat="false" ht="30" hidden="false" customHeight="true" outlineLevel="0" collapsed="false">
      <c r="A10" s="9" t="s">
        <v>92</v>
      </c>
      <c r="B10" s="11" t="n">
        <v>167175</v>
      </c>
      <c r="C10" s="11" t="n">
        <v>488364</v>
      </c>
      <c r="D10" s="12" t="n">
        <v>2.92127411395245</v>
      </c>
    </row>
    <row r="11" customFormat="false" ht="30" hidden="false" customHeight="true" outlineLevel="0" collapsed="false">
      <c r="A11" s="9" t="s">
        <v>93</v>
      </c>
      <c r="B11" s="11" t="n">
        <v>7192</v>
      </c>
      <c r="C11" s="11" t="n">
        <v>15667</v>
      </c>
      <c r="D11" s="12" t="n">
        <v>2.17839265850946</v>
      </c>
    </row>
    <row r="12" customFormat="false" ht="30" hidden="false" customHeight="true" outlineLevel="0" collapsed="false">
      <c r="A12" s="9" t="s">
        <v>94</v>
      </c>
      <c r="B12" s="11" t="n">
        <v>14038</v>
      </c>
      <c r="C12" s="11" t="n">
        <v>29101</v>
      </c>
      <c r="D12" s="12" t="n">
        <v>2.07301609915942</v>
      </c>
    </row>
    <row r="13" customFormat="false" ht="30" hidden="false" customHeight="true" outlineLevel="0" collapsed="false">
      <c r="A13" s="9" t="s">
        <v>95</v>
      </c>
      <c r="B13" s="11" t="n">
        <v>5081</v>
      </c>
      <c r="C13" s="11" t="n">
        <v>10709</v>
      </c>
      <c r="D13" s="12" t="n">
        <v>2.10765597323362</v>
      </c>
    </row>
    <row r="14" customFormat="false" ht="30" hidden="false" customHeight="true" outlineLevel="0" collapsed="false">
      <c r="A14" s="9" t="s">
        <v>96</v>
      </c>
      <c r="B14" s="11" t="n">
        <v>1602</v>
      </c>
      <c r="C14" s="11" t="n">
        <v>3942</v>
      </c>
      <c r="D14" s="12" t="n">
        <v>2.46067415730337</v>
      </c>
    </row>
    <row r="15" customFormat="false" ht="30" hidden="false" customHeight="true" outlineLevel="0" collapsed="false">
      <c r="A15" s="9" t="s">
        <v>97</v>
      </c>
      <c r="B15" s="11" t="n">
        <v>1492</v>
      </c>
      <c r="C15" s="11" t="n">
        <v>2998</v>
      </c>
      <c r="D15" s="12" t="n">
        <v>2.00938337801609</v>
      </c>
    </row>
    <row r="16" customFormat="false" ht="30" hidden="false" customHeight="true" outlineLevel="0" collapsed="false">
      <c r="A16" s="9" t="s">
        <v>98</v>
      </c>
      <c r="B16" s="11" t="n">
        <v>32157</v>
      </c>
      <c r="C16" s="11" t="n">
        <v>68406</v>
      </c>
      <c r="D16" s="12" t="n">
        <v>2.12725067636906</v>
      </c>
    </row>
    <row r="17" customFormat="false" ht="30" hidden="false" customHeight="true" outlineLevel="0" collapsed="false">
      <c r="A17" s="9" t="s">
        <v>99</v>
      </c>
      <c r="B17" s="11" t="n">
        <v>9940</v>
      </c>
      <c r="C17" s="11" t="n">
        <v>22754</v>
      </c>
      <c r="D17" s="12" t="n">
        <v>2.28913480885312</v>
      </c>
    </row>
    <row r="18" customFormat="false" ht="30" hidden="false" customHeight="true" outlineLevel="0" collapsed="false">
      <c r="A18" s="9" t="s">
        <v>100</v>
      </c>
      <c r="B18" s="11" t="n">
        <v>1020</v>
      </c>
      <c r="C18" s="11" t="n">
        <v>2152</v>
      </c>
      <c r="D18" s="12" t="n">
        <v>2.10980392156863</v>
      </c>
    </row>
    <row r="19" customFormat="false" ht="30" hidden="false" customHeight="true" outlineLevel="0" collapsed="false">
      <c r="A19" s="9" t="s">
        <v>101</v>
      </c>
      <c r="B19" s="11" t="n">
        <v>43117</v>
      </c>
      <c r="C19" s="11" t="n">
        <v>93312</v>
      </c>
      <c r="D19" s="12" t="n">
        <v>2.16415798872834</v>
      </c>
    </row>
    <row r="20" customFormat="false" ht="30" hidden="false" customHeight="true" outlineLevel="0" collapsed="false">
      <c r="A20" s="9" t="s">
        <v>102</v>
      </c>
      <c r="B20" s="11" t="n">
        <v>7890</v>
      </c>
      <c r="C20" s="11" t="n">
        <v>23241</v>
      </c>
      <c r="D20" s="12" t="n">
        <v>2.94562737642586</v>
      </c>
    </row>
    <row r="21" customFormat="false" ht="30" hidden="false" customHeight="true" outlineLevel="0" collapsed="false">
      <c r="A21" s="9" t="s">
        <v>103</v>
      </c>
      <c r="B21" s="11" t="n">
        <v>23199</v>
      </c>
      <c r="C21" s="11" t="n">
        <v>61396</v>
      </c>
      <c r="D21" s="12" t="n">
        <v>2.64649338333549</v>
      </c>
    </row>
    <row r="22" customFormat="false" ht="30" hidden="false" customHeight="true" outlineLevel="0" collapsed="false">
      <c r="A22" s="9" t="s">
        <v>104</v>
      </c>
      <c r="B22" s="11" t="n">
        <v>122069</v>
      </c>
      <c r="C22" s="11" t="n">
        <v>309660</v>
      </c>
      <c r="D22" s="12" t="n">
        <v>2.53676199526497</v>
      </c>
    </row>
    <row r="23" customFormat="false" ht="30" hidden="false" customHeight="true" outlineLevel="0" collapsed="false">
      <c r="A23" s="9" t="s">
        <v>105</v>
      </c>
      <c r="B23" s="11" t="n">
        <v>21266</v>
      </c>
      <c r="C23" s="11" t="n">
        <v>57513</v>
      </c>
      <c r="D23" s="12" t="n">
        <v>2.70445781999436</v>
      </c>
    </row>
    <row r="24" customFormat="false" ht="30" hidden="false" customHeight="true" outlineLevel="0" collapsed="false">
      <c r="A24" s="9" t="s">
        <v>106</v>
      </c>
      <c r="B24" s="11" t="n">
        <v>12273</v>
      </c>
      <c r="C24" s="11" t="n">
        <v>35587</v>
      </c>
      <c r="D24" s="12" t="n">
        <v>2.89961704554714</v>
      </c>
    </row>
    <row r="25" customFormat="false" ht="30" hidden="false" customHeight="true" outlineLevel="0" collapsed="false">
      <c r="A25" s="9" t="s">
        <v>107</v>
      </c>
      <c r="B25" s="11" t="n">
        <v>44883</v>
      </c>
      <c r="C25" s="11" t="n">
        <v>124859</v>
      </c>
      <c r="D25" s="12" t="n">
        <v>2.78187732549072</v>
      </c>
    </row>
    <row r="26" customFormat="false" ht="30" hidden="false" customHeight="true" outlineLevel="0" collapsed="false">
      <c r="A26" s="9" t="s">
        <v>108</v>
      </c>
      <c r="B26" s="11" t="n">
        <v>10118</v>
      </c>
      <c r="C26" s="11" t="n">
        <v>20345</v>
      </c>
      <c r="D26" s="12" t="n">
        <v>2.01077288001581</v>
      </c>
    </row>
    <row r="27" customFormat="false" ht="30" hidden="false" customHeight="true" outlineLevel="0" collapsed="false">
      <c r="A27" s="9" t="s">
        <v>109</v>
      </c>
      <c r="B27" s="11" t="n">
        <v>35221</v>
      </c>
      <c r="C27" s="11" t="n">
        <v>95499</v>
      </c>
      <c r="D27" s="12" t="n">
        <v>2.71142216291417</v>
      </c>
    </row>
    <row r="28" customFormat="false" ht="30" hidden="false" customHeight="true" outlineLevel="0" collapsed="false">
      <c r="A28" s="9" t="s">
        <v>110</v>
      </c>
      <c r="B28" s="11" t="n">
        <v>187939</v>
      </c>
      <c r="C28" s="11" t="n">
        <v>465790</v>
      </c>
      <c r="D28" s="12" t="n">
        <v>2.47841054810337</v>
      </c>
    </row>
    <row r="29" customFormat="false" ht="30" hidden="false" customHeight="true" outlineLevel="0" collapsed="false">
      <c r="A29" s="9" t="s">
        <v>111</v>
      </c>
      <c r="B29" s="11" t="n">
        <v>12192</v>
      </c>
      <c r="C29" s="11" t="n">
        <v>31570</v>
      </c>
      <c r="D29" s="12" t="n">
        <v>2.58940288713911</v>
      </c>
    </row>
    <row r="30" customFormat="false" ht="30" hidden="false" customHeight="true" outlineLevel="0" collapsed="false">
      <c r="A30" s="9" t="s">
        <v>112</v>
      </c>
      <c r="B30" s="11" t="n">
        <v>42659</v>
      </c>
      <c r="C30" s="11" t="n">
        <v>128627</v>
      </c>
      <c r="D30" s="12" t="n">
        <v>3.01523711291873</v>
      </c>
    </row>
    <row r="31" customFormat="false" ht="30" hidden="false" customHeight="true" outlineLevel="0" collapsed="false">
      <c r="A31" s="9" t="s">
        <v>113</v>
      </c>
      <c r="B31" s="11" t="n">
        <v>4730</v>
      </c>
      <c r="C31" s="11" t="n">
        <v>10337</v>
      </c>
      <c r="D31" s="12" t="n">
        <v>2.18541226215645</v>
      </c>
    </row>
    <row r="32" customFormat="false" ht="30" hidden="false" customHeight="true" outlineLevel="0" collapsed="false">
      <c r="A32" s="9" t="s">
        <v>114</v>
      </c>
      <c r="B32" s="11" t="n">
        <v>540439</v>
      </c>
      <c r="C32" s="11" t="n">
        <v>1400932</v>
      </c>
      <c r="D32" s="12" t="n">
        <v>2.59221114686394</v>
      </c>
    </row>
    <row r="33" customFormat="false" ht="30" hidden="false" customHeight="true" outlineLevel="0" collapsed="false">
      <c r="A33" s="9" t="s">
        <v>115</v>
      </c>
      <c r="B33" s="11" t="n">
        <v>1676</v>
      </c>
      <c r="C33" s="11" t="n">
        <v>4039</v>
      </c>
      <c r="D33" s="12" t="n">
        <v>2.40990453460621</v>
      </c>
    </row>
    <row r="34" customFormat="false" ht="30" hidden="false" customHeight="true" outlineLevel="0" collapsed="false">
      <c r="A34" s="9" t="s">
        <v>116</v>
      </c>
      <c r="B34" s="11" t="n">
        <v>77684</v>
      </c>
      <c r="C34" s="11" t="n">
        <v>141142</v>
      </c>
      <c r="D34" s="12" t="n">
        <v>1.81687348746203</v>
      </c>
    </row>
    <row r="35" customFormat="false" ht="30" hidden="false" customHeight="true" outlineLevel="0" collapsed="false">
      <c r="A35" s="9" t="s">
        <v>117</v>
      </c>
      <c r="B35" s="11" t="n">
        <v>8998</v>
      </c>
      <c r="C35" s="11" t="n">
        <v>17761</v>
      </c>
      <c r="D35" s="12" t="n">
        <v>1.97388308513003</v>
      </c>
    </row>
    <row r="36" customFormat="false" ht="30" hidden="false" customHeight="true" outlineLevel="0" collapsed="false">
      <c r="A36" s="9" t="s">
        <v>118</v>
      </c>
      <c r="B36" s="11" t="n">
        <v>4503</v>
      </c>
      <c r="C36" s="11" t="n">
        <v>11189</v>
      </c>
      <c r="D36" s="12" t="n">
        <v>2.484787919165</v>
      </c>
    </row>
    <row r="37" customFormat="false" ht="30" hidden="false" customHeight="true" outlineLevel="0" collapsed="false">
      <c r="A37" s="9" t="s">
        <v>119</v>
      </c>
      <c r="B37" s="11" t="n">
        <v>14538</v>
      </c>
      <c r="C37" s="11" t="n">
        <v>32857</v>
      </c>
      <c r="D37" s="12" t="n">
        <v>2.26007703948273</v>
      </c>
    </row>
    <row r="38" customFormat="false" ht="30" hidden="false" customHeight="true" outlineLevel="0" collapsed="false">
      <c r="A38" s="9" t="s">
        <v>120</v>
      </c>
      <c r="B38" s="11" t="n">
        <v>111592</v>
      </c>
      <c r="C38" s="11" t="n">
        <v>294172</v>
      </c>
      <c r="D38" s="12" t="n">
        <v>2.63613879131121</v>
      </c>
    </row>
    <row r="39" customFormat="false" ht="30" hidden="false" customHeight="true" outlineLevel="0" collapsed="false">
      <c r="A39" s="9" t="s">
        <v>121</v>
      </c>
      <c r="B39" s="11" t="n">
        <v>3967</v>
      </c>
      <c r="C39" s="11" t="n">
        <v>7748</v>
      </c>
      <c r="D39" s="12" t="n">
        <v>1.95311318376607</v>
      </c>
    </row>
    <row r="40" customFormat="false" ht="30" hidden="false" customHeight="true" outlineLevel="0" collapsed="false">
      <c r="A40" s="9" t="s">
        <v>122</v>
      </c>
      <c r="B40" s="11" t="n">
        <v>15491</v>
      </c>
      <c r="C40" s="11" t="n">
        <v>37785</v>
      </c>
      <c r="D40" s="12" t="n">
        <v>2.43915822090246</v>
      </c>
    </row>
    <row r="41" customFormat="false" ht="30" hidden="false" customHeight="true" outlineLevel="0" collapsed="false">
      <c r="A41" s="9" t="s">
        <v>123</v>
      </c>
      <c r="B41" s="11" t="n">
        <v>2263</v>
      </c>
      <c r="C41" s="11" t="n">
        <v>4367</v>
      </c>
      <c r="D41" s="12" t="n">
        <v>1.9297392841361</v>
      </c>
    </row>
    <row r="42" customFormat="false" ht="30" hidden="false" customHeight="true" outlineLevel="0" collapsed="false">
      <c r="A42" s="9" t="s">
        <v>124</v>
      </c>
      <c r="B42" s="11" t="n">
        <v>2984</v>
      </c>
      <c r="C42" s="11" t="n">
        <v>5262</v>
      </c>
      <c r="D42" s="12" t="n">
        <v>1.76340482573727</v>
      </c>
    </row>
    <row r="43" customFormat="false" ht="30" hidden="false" customHeight="true" outlineLevel="0" collapsed="false">
      <c r="A43" s="9" t="s">
        <v>125</v>
      </c>
      <c r="B43" s="11" t="n">
        <v>265472</v>
      </c>
      <c r="C43" s="11" t="n">
        <v>594827</v>
      </c>
      <c r="D43" s="12" t="n">
        <v>2.24063931412729</v>
      </c>
    </row>
    <row r="44" customFormat="false" ht="30" hidden="false" customHeight="true" outlineLevel="0" collapsed="false">
      <c r="A44" s="9" t="s">
        <v>126</v>
      </c>
      <c r="B44" s="11" t="n">
        <v>805911</v>
      </c>
      <c r="C44" s="11" t="n">
        <v>1995759</v>
      </c>
      <c r="D44" s="12" t="n">
        <v>2.47640124033547</v>
      </c>
    </row>
    <row r="45" customFormat="false" ht="30" hidden="false" customHeight="true" outlineLevel="0" collapsed="false">
      <c r="A45" s="9" t="s">
        <v>127</v>
      </c>
      <c r="B45" s="11" t="n">
        <v>1142146</v>
      </c>
      <c r="C45" s="11" t="n">
        <v>4453084</v>
      </c>
      <c r="D45" s="12" t="n">
        <v>3.89887457470411</v>
      </c>
    </row>
    <row r="46" customFormat="false" ht="30" hidden="false" customHeight="true" outlineLevel="0" collapsed="false">
      <c r="A46" s="9" t="s">
        <v>128</v>
      </c>
      <c r="B46" s="11" t="n">
        <v>53386</v>
      </c>
      <c r="C46" s="11" t="n">
        <v>200049</v>
      </c>
      <c r="D46" s="12" t="n">
        <v>3.74721837185779</v>
      </c>
    </row>
    <row r="47" customFormat="false" ht="30" hidden="false" customHeight="true" outlineLevel="0" collapsed="false">
      <c r="A47" s="9" t="s">
        <v>129</v>
      </c>
      <c r="B47" s="11" t="n">
        <v>68420</v>
      </c>
      <c r="C47" s="11" t="n">
        <v>272434</v>
      </c>
      <c r="D47" s="12" t="n">
        <v>3.98178895059924</v>
      </c>
    </row>
    <row r="48" customFormat="false" ht="30" hidden="false" customHeight="true" outlineLevel="0" collapsed="false">
      <c r="A48" s="9" t="s">
        <v>130</v>
      </c>
      <c r="B48" s="11" t="n">
        <v>104736</v>
      </c>
      <c r="C48" s="11" t="n">
        <v>403210</v>
      </c>
      <c r="D48" s="12" t="n">
        <v>3.84977467155515</v>
      </c>
    </row>
    <row r="49" customFormat="false" ht="30" hidden="false" customHeight="true" outlineLevel="0" collapsed="false">
      <c r="A49" s="9" t="s">
        <v>131</v>
      </c>
      <c r="B49" s="11" t="n">
        <v>56261</v>
      </c>
      <c r="C49" s="11" t="n">
        <v>164313</v>
      </c>
      <c r="D49" s="12" t="n">
        <v>2.92054887044311</v>
      </c>
    </row>
    <row r="50" customFormat="false" ht="30" hidden="false" customHeight="true" outlineLevel="0" collapsed="false">
      <c r="A50" s="9" t="s">
        <v>132</v>
      </c>
      <c r="B50" s="11" t="n">
        <v>16595</v>
      </c>
      <c r="C50" s="11" t="n">
        <v>43569</v>
      </c>
      <c r="D50" s="12" t="n">
        <v>2.62542934618861</v>
      </c>
    </row>
    <row r="51" customFormat="false" ht="30" hidden="false" customHeight="true" outlineLevel="0" collapsed="false">
      <c r="A51" s="9" t="s">
        <v>133</v>
      </c>
      <c r="B51" s="11" t="n">
        <v>151033</v>
      </c>
      <c r="C51" s="11" t="n">
        <v>456479</v>
      </c>
      <c r="D51" s="12" t="n">
        <v>3.02237921513841</v>
      </c>
    </row>
    <row r="52" customFormat="false" ht="30" hidden="false" customHeight="true" outlineLevel="0" collapsed="false">
      <c r="A52" s="9" t="s">
        <v>134</v>
      </c>
      <c r="B52" s="11" t="n">
        <v>173787</v>
      </c>
      <c r="C52" s="11" t="n">
        <v>620763</v>
      </c>
      <c r="D52" s="12" t="n">
        <v>3.57197603963473</v>
      </c>
    </row>
    <row r="53" customFormat="false" ht="30" hidden="false" customHeight="true" outlineLevel="0" collapsed="false">
      <c r="A53" s="9" t="s">
        <v>135</v>
      </c>
      <c r="B53" s="11" t="n">
        <v>846420</v>
      </c>
      <c r="C53" s="11" t="n">
        <v>3014636</v>
      </c>
      <c r="D53" s="12" t="n">
        <v>3.56163134141443</v>
      </c>
    </row>
    <row r="54" customFormat="false" ht="30" hidden="false" customHeight="true" outlineLevel="0" collapsed="false">
      <c r="A54" s="9" t="s">
        <v>136</v>
      </c>
      <c r="B54" s="11" t="n">
        <v>25779</v>
      </c>
      <c r="C54" s="11" t="n">
        <v>75381</v>
      </c>
      <c r="D54" s="12" t="n">
        <v>2.92412428721052</v>
      </c>
    </row>
    <row r="55" customFormat="false" ht="30" hidden="false" customHeight="true" outlineLevel="0" collapsed="false">
      <c r="A55" s="9" t="s">
        <v>137</v>
      </c>
      <c r="B55" s="11" t="n">
        <v>72481</v>
      </c>
      <c r="C55" s="11" t="n">
        <v>158205</v>
      </c>
      <c r="D55" s="12" t="n">
        <v>2.18270995157352</v>
      </c>
    </row>
    <row r="56" customFormat="false" ht="30" hidden="false" customHeight="true" outlineLevel="0" collapsed="false">
      <c r="A56" s="9" t="s">
        <v>138</v>
      </c>
      <c r="B56" s="11" t="n">
        <v>46506</v>
      </c>
      <c r="C56" s="11" t="n">
        <v>142659</v>
      </c>
      <c r="D56" s="12" t="n">
        <v>3.06753967230035</v>
      </c>
    </row>
    <row r="57" customFormat="false" ht="30" hidden="false" customHeight="true" outlineLevel="0" collapsed="false">
      <c r="A57" s="9" t="s">
        <v>139</v>
      </c>
      <c r="B57" s="11" t="n">
        <v>28114</v>
      </c>
      <c r="C57" s="11" t="n">
        <v>101590</v>
      </c>
      <c r="D57" s="12" t="n">
        <v>3.6135021697375</v>
      </c>
    </row>
    <row r="58" customFormat="false" ht="30" hidden="false" customHeight="true" outlineLevel="0" collapsed="false">
      <c r="A58" s="9" t="s">
        <v>140</v>
      </c>
      <c r="B58" s="11" t="n">
        <v>133255</v>
      </c>
      <c r="C58" s="11" t="n">
        <v>290285</v>
      </c>
      <c r="D58" s="12" t="n">
        <v>2.1784173201756</v>
      </c>
    </row>
    <row r="59" customFormat="false" ht="30" hidden="false" customHeight="true" outlineLevel="0" collapsed="false">
      <c r="A59" s="9" t="s">
        <v>141</v>
      </c>
      <c r="B59" s="11" t="n">
        <v>775</v>
      </c>
      <c r="C59" s="11" t="n">
        <v>2147</v>
      </c>
      <c r="D59" s="12" t="n">
        <v>2.77032258064516</v>
      </c>
    </row>
    <row r="60" customFormat="false" ht="30" hidden="false" customHeight="true" outlineLevel="0" collapsed="false">
      <c r="A60" s="9" t="s">
        <v>142</v>
      </c>
      <c r="B60" s="11" t="n">
        <v>4264</v>
      </c>
      <c r="C60" s="11" t="n">
        <v>17868</v>
      </c>
      <c r="D60" s="12" t="n">
        <v>4.19043151969981</v>
      </c>
    </row>
    <row r="61" customFormat="false" ht="30" hidden="false" customHeight="true" outlineLevel="0" collapsed="false">
      <c r="A61" s="9" t="s">
        <v>143</v>
      </c>
      <c r="B61" s="11" t="n">
        <v>44282</v>
      </c>
      <c r="C61" s="11" t="n">
        <v>165710</v>
      </c>
      <c r="D61" s="12" t="n">
        <v>3.74215256763471</v>
      </c>
    </row>
    <row r="62" customFormat="false" ht="30" hidden="false" customHeight="true" outlineLevel="0" collapsed="false">
      <c r="A62" s="9" t="s">
        <v>144</v>
      </c>
      <c r="B62" s="11" t="n">
        <v>19714</v>
      </c>
      <c r="C62" s="11" t="n">
        <v>58679</v>
      </c>
      <c r="D62" s="12" t="n">
        <v>2.97651415237902</v>
      </c>
    </row>
    <row r="63" customFormat="false" ht="30" hidden="false" customHeight="true" outlineLevel="0" collapsed="false">
      <c r="A63" s="9" t="s">
        <v>145</v>
      </c>
      <c r="B63" s="11" t="n">
        <v>427944</v>
      </c>
      <c r="C63" s="11" t="n">
        <v>1542650</v>
      </c>
      <c r="D63" s="12" t="n">
        <v>3.60479408520741</v>
      </c>
    </row>
    <row r="64" customFormat="false" ht="30" hidden="false" customHeight="true" outlineLevel="0" collapsed="false">
      <c r="A64" s="9" t="s">
        <v>146</v>
      </c>
      <c r="B64" s="11" t="n">
        <v>17015</v>
      </c>
      <c r="C64" s="11" t="n">
        <v>39122</v>
      </c>
      <c r="D64" s="12" t="n">
        <v>2.29926535409932</v>
      </c>
    </row>
    <row r="65" customFormat="false" ht="30" hidden="false" customHeight="true" outlineLevel="0" collapsed="false">
      <c r="A65" s="9" t="s">
        <v>147</v>
      </c>
      <c r="B65" s="11" t="n">
        <v>73116</v>
      </c>
      <c r="C65" s="11" t="n">
        <v>286056</v>
      </c>
      <c r="D65" s="12" t="n">
        <v>3.9123584441162</v>
      </c>
    </row>
    <row r="66" customFormat="false" ht="30" hidden="false" customHeight="true" outlineLevel="0" collapsed="false">
      <c r="A66" s="9" t="s">
        <v>148</v>
      </c>
      <c r="B66" s="11" t="n">
        <v>20266</v>
      </c>
      <c r="C66" s="11" t="n">
        <v>43133</v>
      </c>
      <c r="D66" s="12" t="n">
        <v>2.12834303759992</v>
      </c>
    </row>
    <row r="67" customFormat="false" ht="30" hidden="false" customHeight="true" outlineLevel="0" collapsed="false">
      <c r="A67" s="9" t="s">
        <v>149</v>
      </c>
      <c r="B67" s="11" t="n">
        <v>7198305</v>
      </c>
      <c r="C67" s="11" t="n">
        <v>15162539</v>
      </c>
      <c r="D67" s="12" t="n">
        <v>2.10640407707092</v>
      </c>
    </row>
    <row r="68" customFormat="false" ht="30" hidden="false" customHeight="true" outlineLevel="0" collapsed="false">
      <c r="A68" s="9" t="s">
        <v>150</v>
      </c>
      <c r="B68" s="11" t="n">
        <v>22922</v>
      </c>
      <c r="C68" s="11" t="n">
        <v>87306</v>
      </c>
      <c r="D68" s="12" t="n">
        <v>3.80882994503097</v>
      </c>
    </row>
    <row r="69" customFormat="false" ht="30" hidden="false" customHeight="true" outlineLevel="0" collapsed="false">
      <c r="A69" s="9" t="s">
        <v>151</v>
      </c>
      <c r="B69" s="11" t="n">
        <v>24287</v>
      </c>
      <c r="C69" s="11" t="n">
        <v>83762</v>
      </c>
      <c r="D69" s="12" t="n">
        <v>3.44884094371474</v>
      </c>
    </row>
    <row r="70" customFormat="false" ht="30" hidden="false" customHeight="true" outlineLevel="0" collapsed="false">
      <c r="A70" s="9" t="s">
        <v>152</v>
      </c>
      <c r="B70" s="11" t="n">
        <v>56398</v>
      </c>
      <c r="C70" s="11" t="n">
        <v>149731</v>
      </c>
      <c r="D70" s="12" t="n">
        <v>2.65489910989751</v>
      </c>
    </row>
    <row r="71" customFormat="false" ht="30" hidden="false" customHeight="true" outlineLevel="0" collapsed="false">
      <c r="A71" s="9" t="s">
        <v>153</v>
      </c>
      <c r="B71" s="11" t="n">
        <v>12801</v>
      </c>
      <c r="C71" s="11" t="n">
        <v>46703</v>
      </c>
      <c r="D71" s="12" t="n">
        <v>3.64838684477775</v>
      </c>
    </row>
    <row r="72" customFormat="false" ht="30" hidden="false" customHeight="true" outlineLevel="0" collapsed="false">
      <c r="A72" s="9" t="s">
        <v>154</v>
      </c>
      <c r="B72" s="11" t="n">
        <v>2234</v>
      </c>
      <c r="C72" s="11" t="n">
        <v>4642</v>
      </c>
      <c r="D72" s="12" t="n">
        <v>2.07788719785139</v>
      </c>
    </row>
    <row r="73" customFormat="false" ht="30" hidden="false" customHeight="true" outlineLevel="0" collapsed="false">
      <c r="A73" s="9" t="s">
        <v>155</v>
      </c>
      <c r="B73" s="11" t="n">
        <v>3935</v>
      </c>
      <c r="C73" s="11" t="n">
        <v>12353</v>
      </c>
      <c r="D73" s="12" t="n">
        <v>3.13926302414231</v>
      </c>
    </row>
    <row r="74" customFormat="false" ht="30" hidden="false" customHeight="true" outlineLevel="0" collapsed="false">
      <c r="A74" s="9" t="s">
        <v>156</v>
      </c>
      <c r="B74" s="11" t="n">
        <v>1276</v>
      </c>
      <c r="C74" s="11" t="n">
        <v>3632</v>
      </c>
      <c r="D74" s="12" t="n">
        <v>2.84639498432602</v>
      </c>
    </row>
    <row r="75" customFormat="false" ht="30" hidden="false" customHeight="true" outlineLevel="0" collapsed="false">
      <c r="A75" s="9" t="s">
        <v>157</v>
      </c>
      <c r="B75" s="11" t="n">
        <v>11893</v>
      </c>
      <c r="C75" s="11" t="n">
        <v>44495</v>
      </c>
      <c r="D75" s="12" t="n">
        <v>3.74127638106449</v>
      </c>
    </row>
    <row r="76" customFormat="false" ht="30" hidden="false" customHeight="true" outlineLevel="0" collapsed="false">
      <c r="A76" s="9" t="s">
        <v>158</v>
      </c>
      <c r="B76" s="11" t="n">
        <v>17131</v>
      </c>
      <c r="C76" s="11" t="n">
        <v>57747</v>
      </c>
      <c r="D76" s="12" t="n">
        <v>3.37090654369272</v>
      </c>
    </row>
    <row r="77" customFormat="false" ht="30" hidden="false" customHeight="true" outlineLevel="0" collapsed="false">
      <c r="A77" s="9" t="s">
        <v>159</v>
      </c>
      <c r="B77" s="11" t="n">
        <v>10565</v>
      </c>
      <c r="C77" s="11" t="n">
        <v>41971</v>
      </c>
      <c r="D77" s="12" t="n">
        <v>3.97264552768575</v>
      </c>
    </row>
    <row r="78" customFormat="false" ht="30" hidden="false" customHeight="true" outlineLevel="0" collapsed="false">
      <c r="A78" s="9" t="s">
        <v>160</v>
      </c>
      <c r="B78" s="11" t="n">
        <v>33052</v>
      </c>
      <c r="C78" s="11" t="n">
        <v>121299</v>
      </c>
      <c r="D78" s="12" t="n">
        <v>3.66994433014644</v>
      </c>
    </row>
    <row r="79" customFormat="false" ht="30" hidden="false" customHeight="true" outlineLevel="0" collapsed="false">
      <c r="A79" s="9" t="s">
        <v>161</v>
      </c>
      <c r="B79" s="11" t="n">
        <v>1284</v>
      </c>
      <c r="C79" s="11" t="n">
        <v>3821</v>
      </c>
      <c r="D79" s="12" t="n">
        <v>2.97585669781931</v>
      </c>
    </row>
    <row r="80" customFormat="false" ht="30" hidden="false" customHeight="true" outlineLevel="0" collapsed="false">
      <c r="A80" s="9" t="s">
        <v>162</v>
      </c>
      <c r="B80" s="11" t="n">
        <v>210643</v>
      </c>
      <c r="C80" s="11" t="n">
        <v>726848</v>
      </c>
      <c r="D80" s="12" t="n">
        <v>3.45061549636114</v>
      </c>
    </row>
    <row r="81" customFormat="false" ht="30" hidden="false" customHeight="true" outlineLevel="0" collapsed="false">
      <c r="A81" s="9" t="s">
        <v>163</v>
      </c>
      <c r="B81" s="11" t="n">
        <v>44110</v>
      </c>
      <c r="C81" s="11" t="n">
        <v>149086</v>
      </c>
      <c r="D81" s="12" t="n">
        <v>3.37986851054183</v>
      </c>
    </row>
    <row r="82" customFormat="false" ht="30" hidden="false" customHeight="true" outlineLevel="0" collapsed="false">
      <c r="A82" s="9" t="s">
        <v>164</v>
      </c>
      <c r="B82" s="11" t="n">
        <v>4782</v>
      </c>
      <c r="C82" s="11" t="n">
        <v>14992</v>
      </c>
      <c r="D82" s="12" t="n">
        <v>3.13508992053534</v>
      </c>
    </row>
    <row r="83" customFormat="false" ht="30" hidden="false" customHeight="true" outlineLevel="0" collapsed="false">
      <c r="A83" s="9" t="s">
        <v>165</v>
      </c>
      <c r="B83" s="11" t="n">
        <v>7198305</v>
      </c>
      <c r="C83" s="11" t="n">
        <v>15162539</v>
      </c>
      <c r="D83" s="12" t="n">
        <v>2.10640407707092</v>
      </c>
    </row>
    <row r="84" customFormat="false" ht="30" hidden="false" customHeight="true" outlineLevel="0" collapsed="false">
      <c r="A84" s="9" t="s">
        <v>166</v>
      </c>
      <c r="B84" s="11" t="n">
        <v>71334</v>
      </c>
      <c r="C84" s="11" t="n">
        <v>224612</v>
      </c>
      <c r="D84" s="12" t="n">
        <v>3.14873692769226</v>
      </c>
    </row>
    <row r="85" customFormat="false" ht="30" hidden="false" customHeight="true" outlineLevel="0" collapsed="false">
      <c r="A85" s="9" t="s">
        <v>167</v>
      </c>
      <c r="B85" s="11" t="n">
        <v>59794</v>
      </c>
      <c r="C85" s="11" t="n">
        <v>208363</v>
      </c>
      <c r="D85" s="12" t="n">
        <v>3.48468073719771</v>
      </c>
    </row>
    <row r="86" customFormat="false" ht="30" hidden="false" customHeight="true" outlineLevel="0" collapsed="false">
      <c r="A86" s="9" t="s">
        <v>168</v>
      </c>
      <c r="B86" s="11" t="n">
        <v>1854</v>
      </c>
      <c r="C86" s="11" t="n">
        <v>3571</v>
      </c>
      <c r="D86" s="12" t="n">
        <v>1.92610571736785</v>
      </c>
    </row>
    <row r="87" customFormat="false" ht="30" hidden="false" customHeight="true" outlineLevel="0" collapsed="false">
      <c r="A87" s="9" t="s">
        <v>169</v>
      </c>
      <c r="B87" s="11" t="n">
        <v>20447</v>
      </c>
      <c r="C87" s="11" t="n">
        <v>58710</v>
      </c>
      <c r="D87" s="12" t="n">
        <v>2.87132586687534</v>
      </c>
    </row>
    <row r="88" customFormat="false" ht="30" hidden="false" customHeight="true" outlineLevel="0" collapsed="false">
      <c r="A88" s="9" t="s">
        <v>170</v>
      </c>
      <c r="B88" s="11" t="n">
        <v>116266</v>
      </c>
      <c r="C88" s="11" t="n">
        <v>408724</v>
      </c>
      <c r="D88" s="12" t="n">
        <v>3.51542153338035</v>
      </c>
    </row>
    <row r="89" customFormat="false" ht="30" hidden="false" customHeight="true" outlineLevel="0" collapsed="false">
      <c r="A89" s="9" t="s">
        <v>171</v>
      </c>
      <c r="B89" s="11" t="n">
        <v>8662</v>
      </c>
      <c r="C89" s="11" t="n">
        <v>24644</v>
      </c>
      <c r="D89" s="12" t="n">
        <v>2.84507042253521</v>
      </c>
    </row>
    <row r="90" customFormat="false" ht="30" hidden="false" customHeight="true" outlineLevel="0" collapsed="false">
      <c r="A90" s="9" t="s">
        <v>172</v>
      </c>
      <c r="B90" s="11" t="n">
        <v>56234</v>
      </c>
      <c r="C90" s="11" t="n">
        <v>198134</v>
      </c>
      <c r="D90" s="12" t="n">
        <v>3.52338442934879</v>
      </c>
    </row>
    <row r="91" customFormat="false" ht="30" hidden="false" customHeight="true" outlineLevel="0" collapsed="false">
      <c r="A91" s="9" t="s">
        <v>173</v>
      </c>
      <c r="B91" s="11" t="n">
        <v>63503</v>
      </c>
      <c r="C91" s="11" t="n">
        <v>176861</v>
      </c>
      <c r="D91" s="12" t="n">
        <v>2.78508101979434</v>
      </c>
    </row>
    <row r="92" customFormat="false" ht="30" hidden="false" customHeight="true" outlineLevel="0" collapsed="false">
      <c r="A92" s="9" t="s">
        <v>174</v>
      </c>
      <c r="B92" s="11" t="n">
        <v>1147081</v>
      </c>
      <c r="C92" s="11" t="n">
        <v>4088720</v>
      </c>
      <c r="D92" s="12" t="n">
        <v>3.56445621538496</v>
      </c>
    </row>
    <row r="93" customFormat="false" ht="30" hidden="false" customHeight="true" outlineLevel="0" collapsed="false">
      <c r="A93" s="9" t="s">
        <v>175</v>
      </c>
      <c r="B93" s="11" t="n">
        <v>2187</v>
      </c>
      <c r="C93" s="11" t="n">
        <v>7137</v>
      </c>
      <c r="D93" s="12" t="n">
        <v>3.26337448559671</v>
      </c>
    </row>
    <row r="94" customFormat="false" ht="30" hidden="false" customHeight="true" outlineLevel="0" collapsed="false">
      <c r="A94" s="9" t="s">
        <v>176</v>
      </c>
      <c r="B94" s="11" t="n">
        <v>5699</v>
      </c>
      <c r="C94" s="11" t="n">
        <v>13945</v>
      </c>
      <c r="D94" s="12" t="n">
        <v>2.44692051237059</v>
      </c>
    </row>
    <row r="95" customFormat="false" ht="30" hidden="false" customHeight="true" outlineLevel="0" collapsed="false">
      <c r="A95" s="9" t="s">
        <v>177</v>
      </c>
      <c r="B95" s="11" t="n">
        <v>89451</v>
      </c>
      <c r="C95" s="11" t="n">
        <v>295947</v>
      </c>
      <c r="D95" s="12" t="n">
        <v>3.30848173860549</v>
      </c>
    </row>
    <row r="96" customFormat="false" ht="30" hidden="false" customHeight="true" outlineLevel="0" collapsed="false">
      <c r="A96" s="9" t="s">
        <v>178</v>
      </c>
      <c r="B96" s="11" t="n">
        <v>1642512</v>
      </c>
      <c r="C96" s="11" t="n">
        <v>5709368</v>
      </c>
      <c r="D96" s="12" t="n">
        <v>3.47599774004695</v>
      </c>
    </row>
    <row r="97" customFormat="false" ht="30" hidden="false" customHeight="true" outlineLevel="0" collapsed="false">
      <c r="A97" s="9" t="s">
        <v>179</v>
      </c>
      <c r="B97" s="11" t="n">
        <v>128229</v>
      </c>
      <c r="C97" s="11" t="n">
        <v>292440</v>
      </c>
      <c r="D97" s="12" t="n">
        <v>2.28060735091126</v>
      </c>
    </row>
    <row r="98" customFormat="false" ht="30" hidden="false" customHeight="true" outlineLevel="0" collapsed="false">
      <c r="A98" s="9" t="s">
        <v>180</v>
      </c>
      <c r="B98" s="11" t="n">
        <v>30267</v>
      </c>
      <c r="C98" s="11" t="n">
        <v>69284</v>
      </c>
      <c r="D98" s="12" t="n">
        <v>2.28909373244788</v>
      </c>
    </row>
    <row r="99" customFormat="false" ht="30" hidden="false" customHeight="true" outlineLevel="0" collapsed="false">
      <c r="A99" s="9" t="s">
        <v>181</v>
      </c>
      <c r="B99" s="11" t="n">
        <v>37780</v>
      </c>
      <c r="C99" s="11" t="n">
        <v>61171</v>
      </c>
      <c r="D99" s="12" t="n">
        <v>1.61913710958179</v>
      </c>
    </row>
    <row r="100" customFormat="false" ht="30" hidden="false" customHeight="true" outlineLevel="0" collapsed="false">
      <c r="A100" s="9" t="s">
        <v>182</v>
      </c>
      <c r="B100" s="11" t="n">
        <v>26066</v>
      </c>
      <c r="C100" s="11" t="n">
        <v>48478</v>
      </c>
      <c r="D100" s="12" t="n">
        <v>1.85981738663393</v>
      </c>
    </row>
    <row r="101" customFormat="false" ht="30" hidden="false" customHeight="true" outlineLevel="0" collapsed="false">
      <c r="A101" s="9" t="s">
        <v>183</v>
      </c>
      <c r="B101" s="11" t="n">
        <v>23268</v>
      </c>
      <c r="C101" s="11" t="n">
        <v>56465</v>
      </c>
      <c r="D101" s="12" t="n">
        <v>2.42672339694</v>
      </c>
    </row>
    <row r="102" customFormat="false" ht="30" hidden="false" customHeight="true" outlineLevel="0" collapsed="false">
      <c r="A102" s="9" t="s">
        <v>184</v>
      </c>
      <c r="B102" s="11" t="n">
        <v>14803</v>
      </c>
      <c r="C102" s="11" t="n">
        <v>29502</v>
      </c>
      <c r="D102" s="12" t="n">
        <v>1.99297439708167</v>
      </c>
    </row>
    <row r="103" customFormat="false" ht="30" hidden="false" customHeight="true" outlineLevel="0" collapsed="false">
      <c r="A103" s="9" t="s">
        <v>185</v>
      </c>
      <c r="B103" s="11" t="n">
        <v>4097</v>
      </c>
      <c r="C103" s="11" t="n">
        <v>8823</v>
      </c>
      <c r="D103" s="12" t="n">
        <v>2.15352697095436</v>
      </c>
    </row>
    <row r="104" customFormat="false" ht="30" hidden="false" customHeight="true" outlineLevel="0" collapsed="false">
      <c r="A104" s="9" t="s">
        <v>186</v>
      </c>
      <c r="B104" s="11" t="n">
        <v>3697</v>
      </c>
      <c r="C104" s="11" t="n">
        <v>9044</v>
      </c>
      <c r="D104" s="12" t="n">
        <v>2.44630781714904</v>
      </c>
    </row>
    <row r="105" customFormat="false" ht="30" hidden="false" customHeight="true" outlineLevel="0" collapsed="false">
      <c r="A105" s="9" t="s">
        <v>187</v>
      </c>
      <c r="B105" s="11" t="n">
        <v>1192</v>
      </c>
      <c r="C105" s="11" t="n">
        <v>2261</v>
      </c>
      <c r="D105" s="12" t="n">
        <v>1.89681208053691</v>
      </c>
    </row>
    <row r="106" customFormat="false" ht="30" hidden="false" customHeight="true" outlineLevel="0" collapsed="false">
      <c r="A106" s="9" t="s">
        <v>188</v>
      </c>
      <c r="B106" s="11" t="n">
        <v>6926612</v>
      </c>
      <c r="C106" s="11" t="n">
        <v>23001809</v>
      </c>
      <c r="D106" s="12" t="n">
        <v>3.32078785414861</v>
      </c>
    </row>
    <row r="107" customFormat="false" ht="30" hidden="false" customHeight="true" outlineLevel="0" collapsed="false">
      <c r="A107" s="9" t="s">
        <v>189</v>
      </c>
      <c r="B107" s="11" t="n">
        <v>7198305</v>
      </c>
      <c r="C107" s="11" t="n">
        <v>15162539</v>
      </c>
      <c r="D107" s="12" t="n">
        <v>2.10640407707092</v>
      </c>
    </row>
    <row r="108" customFormat="false" ht="40.5" hidden="false" customHeight="true" outlineLevel="0" collapsed="false">
      <c r="A108" s="9" t="s">
        <v>83</v>
      </c>
      <c r="B108" s="13" t="n">
        <v>14124917</v>
      </c>
      <c r="C108" s="13" t="n">
        <v>38164348</v>
      </c>
      <c r="D108" s="14" t="n">
        <v>2.7019166201118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06" activeCellId="0" sqref="B106:B107"/>
    </sheetView>
  </sheetViews>
  <sheetFormatPr defaultColWidth="9.171875" defaultRowHeight="12.5" zeroHeight="false" outlineLevelRow="0" outlineLevelCol="0"/>
  <cols>
    <col collapsed="false" customWidth="true" hidden="false" outlineLevel="0" max="4" min="1" style="8" width="25.72"/>
  </cols>
  <sheetData>
    <row r="1" customFormat="false" ht="36" hidden="false" customHeight="true" outlineLevel="0" collapsed="false">
      <c r="A1" s="9" t="s">
        <v>6</v>
      </c>
      <c r="B1" s="9"/>
      <c r="C1" s="9"/>
      <c r="D1" s="9"/>
    </row>
    <row r="2" customFormat="false" ht="30" hidden="false" customHeight="true" outlineLevel="0" collapsed="false">
      <c r="A2" s="9" t="s">
        <v>84</v>
      </c>
      <c r="B2" s="9" t="s">
        <v>15</v>
      </c>
      <c r="C2" s="9" t="s">
        <v>16</v>
      </c>
      <c r="D2" s="9" t="s">
        <v>38</v>
      </c>
    </row>
    <row r="3" customFormat="false" ht="30" hidden="false" customHeight="true" outlineLevel="0" collapsed="false">
      <c r="A3" s="9" t="s">
        <v>85</v>
      </c>
      <c r="B3" s="11" t="n">
        <v>159997</v>
      </c>
      <c r="C3" s="11" t="n">
        <v>459737</v>
      </c>
      <c r="D3" s="12" t="n">
        <v>2.87341012643987</v>
      </c>
    </row>
    <row r="4" customFormat="false" ht="30" hidden="false" customHeight="true" outlineLevel="0" collapsed="false">
      <c r="A4" s="9" t="s">
        <v>86</v>
      </c>
      <c r="B4" s="11" t="n">
        <v>104825</v>
      </c>
      <c r="C4" s="11" t="n">
        <v>307433</v>
      </c>
      <c r="D4" s="12" t="n">
        <v>2.93282136894825</v>
      </c>
    </row>
    <row r="5" customFormat="false" ht="30" hidden="false" customHeight="true" outlineLevel="0" collapsed="false">
      <c r="A5" s="9" t="s">
        <v>87</v>
      </c>
      <c r="B5" s="11" t="n">
        <v>48652</v>
      </c>
      <c r="C5" s="11" t="n">
        <v>121102</v>
      </c>
      <c r="D5" s="12" t="n">
        <v>2.48914741428924</v>
      </c>
    </row>
    <row r="6" customFormat="false" ht="30" hidden="false" customHeight="true" outlineLevel="0" collapsed="false">
      <c r="A6" s="9" t="s">
        <v>88</v>
      </c>
      <c r="B6" s="11" t="n">
        <v>81501</v>
      </c>
      <c r="C6" s="11" t="n">
        <v>225248</v>
      </c>
      <c r="D6" s="12" t="n">
        <v>2.76374523011988</v>
      </c>
    </row>
    <row r="7" customFormat="false" ht="30" hidden="false" customHeight="true" outlineLevel="0" collapsed="false">
      <c r="A7" s="9" t="s">
        <v>89</v>
      </c>
      <c r="B7" s="11" t="n">
        <v>93724</v>
      </c>
      <c r="C7" s="11" t="n">
        <v>235360</v>
      </c>
      <c r="D7" s="12" t="n">
        <v>2.51120310699501</v>
      </c>
    </row>
    <row r="8" customFormat="false" ht="30" hidden="false" customHeight="true" outlineLevel="0" collapsed="false">
      <c r="A8" s="9" t="s">
        <v>90</v>
      </c>
      <c r="B8" s="11" t="n">
        <v>9118</v>
      </c>
      <c r="C8" s="11" t="n">
        <v>33287</v>
      </c>
      <c r="D8" s="12" t="n">
        <v>3.65069094099583</v>
      </c>
    </row>
    <row r="9" customFormat="false" ht="30" hidden="false" customHeight="true" outlineLevel="0" collapsed="false">
      <c r="A9" s="9" t="s">
        <v>91</v>
      </c>
      <c r="B9" s="11" t="n">
        <v>71237</v>
      </c>
      <c r="C9" s="11" t="n">
        <v>198436</v>
      </c>
      <c r="D9" s="12" t="n">
        <v>2.78557491191375</v>
      </c>
    </row>
    <row r="10" customFormat="false" ht="30" hidden="false" customHeight="true" outlineLevel="0" collapsed="false">
      <c r="A10" s="9" t="s">
        <v>92</v>
      </c>
      <c r="B10" s="11" t="n">
        <v>656920</v>
      </c>
      <c r="C10" s="11" t="n">
        <v>1828778</v>
      </c>
      <c r="D10" s="12" t="n">
        <v>2.783867137551</v>
      </c>
    </row>
    <row r="11" customFormat="false" ht="30" hidden="false" customHeight="true" outlineLevel="0" collapsed="false">
      <c r="A11" s="9" t="s">
        <v>93</v>
      </c>
      <c r="B11" s="11" t="n">
        <v>55591</v>
      </c>
      <c r="C11" s="11" t="n">
        <v>118969</v>
      </c>
      <c r="D11" s="12" t="n">
        <v>2.14007663110935</v>
      </c>
    </row>
    <row r="12" customFormat="false" ht="30" hidden="false" customHeight="true" outlineLevel="0" collapsed="false">
      <c r="A12" s="9" t="s">
        <v>94</v>
      </c>
      <c r="B12" s="11" t="n">
        <v>109616</v>
      </c>
      <c r="C12" s="11" t="n">
        <v>217851</v>
      </c>
      <c r="D12" s="12" t="n">
        <v>1.98740147423734</v>
      </c>
    </row>
    <row r="13" customFormat="false" ht="30" hidden="false" customHeight="true" outlineLevel="0" collapsed="false">
      <c r="A13" s="9" t="s">
        <v>95</v>
      </c>
      <c r="B13" s="11" t="n">
        <v>39371</v>
      </c>
      <c r="C13" s="11" t="n">
        <v>79957</v>
      </c>
      <c r="D13" s="12" t="n">
        <v>2.0308602778695</v>
      </c>
    </row>
    <row r="14" customFormat="false" ht="30" hidden="false" customHeight="true" outlineLevel="0" collapsed="false">
      <c r="A14" s="9" t="s">
        <v>96</v>
      </c>
      <c r="B14" s="11" t="n">
        <v>15720</v>
      </c>
      <c r="C14" s="11" t="n">
        <v>34482</v>
      </c>
      <c r="D14" s="12" t="n">
        <v>2.19351145038168</v>
      </c>
    </row>
    <row r="15" customFormat="false" ht="30" hidden="false" customHeight="true" outlineLevel="0" collapsed="false">
      <c r="A15" s="9" t="s">
        <v>97</v>
      </c>
      <c r="B15" s="11" t="n">
        <v>8932</v>
      </c>
      <c r="C15" s="11" t="n">
        <v>17136</v>
      </c>
      <c r="D15" s="12" t="n">
        <v>1.91849529780564</v>
      </c>
    </row>
    <row r="16" customFormat="false" ht="30" hidden="false" customHeight="true" outlineLevel="0" collapsed="false">
      <c r="A16" s="9" t="s">
        <v>98</v>
      </c>
      <c r="B16" s="11" t="n">
        <v>249832</v>
      </c>
      <c r="C16" s="11" t="n">
        <v>512205</v>
      </c>
      <c r="D16" s="12" t="n">
        <v>2.05019773287649</v>
      </c>
    </row>
    <row r="17" customFormat="false" ht="30" hidden="false" customHeight="true" outlineLevel="0" collapsed="false">
      <c r="A17" s="9" t="s">
        <v>99</v>
      </c>
      <c r="B17" s="11" t="n">
        <v>46585</v>
      </c>
      <c r="C17" s="11" t="n">
        <v>110652</v>
      </c>
      <c r="D17" s="12" t="n">
        <v>2.37527100998175</v>
      </c>
    </row>
    <row r="18" customFormat="false" ht="30" hidden="false" customHeight="true" outlineLevel="0" collapsed="false">
      <c r="A18" s="9" t="s">
        <v>100</v>
      </c>
      <c r="B18" s="11" t="n">
        <v>11012</v>
      </c>
      <c r="C18" s="11" t="n">
        <v>22343</v>
      </c>
      <c r="D18" s="12" t="n">
        <v>2.02896839811115</v>
      </c>
    </row>
    <row r="19" customFormat="false" ht="30" hidden="false" customHeight="true" outlineLevel="0" collapsed="false">
      <c r="A19" s="9" t="s">
        <v>101</v>
      </c>
      <c r="B19" s="11" t="n">
        <v>307429</v>
      </c>
      <c r="C19" s="11" t="n">
        <v>645200</v>
      </c>
      <c r="D19" s="12" t="n">
        <v>2.09869595906697</v>
      </c>
    </row>
    <row r="20" customFormat="false" ht="30" hidden="false" customHeight="true" outlineLevel="0" collapsed="false">
      <c r="A20" s="9" t="s">
        <v>102</v>
      </c>
      <c r="B20" s="11" t="n">
        <v>37329</v>
      </c>
      <c r="C20" s="11" t="n">
        <v>108693</v>
      </c>
      <c r="D20" s="12" t="n">
        <v>2.91175761472314</v>
      </c>
    </row>
    <row r="21" customFormat="false" ht="30" hidden="false" customHeight="true" outlineLevel="0" collapsed="false">
      <c r="A21" s="9" t="s">
        <v>103</v>
      </c>
      <c r="B21" s="11" t="n">
        <v>98801</v>
      </c>
      <c r="C21" s="11" t="n">
        <v>258188</v>
      </c>
      <c r="D21" s="12" t="n">
        <v>2.61321241687837</v>
      </c>
    </row>
    <row r="22" customFormat="false" ht="30" hidden="false" customHeight="true" outlineLevel="0" collapsed="false">
      <c r="A22" s="9" t="s">
        <v>104</v>
      </c>
      <c r="B22" s="11" t="n">
        <v>406280</v>
      </c>
      <c r="C22" s="11" t="n">
        <v>1000348</v>
      </c>
      <c r="D22" s="12" t="n">
        <v>2.46221325194447</v>
      </c>
    </row>
    <row r="23" customFormat="false" ht="30" hidden="false" customHeight="true" outlineLevel="0" collapsed="false">
      <c r="A23" s="9" t="s">
        <v>105</v>
      </c>
      <c r="B23" s="11" t="n">
        <v>77632</v>
      </c>
      <c r="C23" s="11" t="n">
        <v>214925</v>
      </c>
      <c r="D23" s="12" t="n">
        <v>2.76851040807914</v>
      </c>
    </row>
    <row r="24" customFormat="false" ht="30" hidden="false" customHeight="true" outlineLevel="0" collapsed="false">
      <c r="A24" s="9" t="s">
        <v>106</v>
      </c>
      <c r="B24" s="11" t="n">
        <v>53522</v>
      </c>
      <c r="C24" s="11" t="n">
        <v>145513</v>
      </c>
      <c r="D24" s="12" t="n">
        <v>2.71875116774411</v>
      </c>
    </row>
    <row r="25" customFormat="false" ht="30" hidden="false" customHeight="true" outlineLevel="0" collapsed="false">
      <c r="A25" s="9" t="s">
        <v>107</v>
      </c>
      <c r="B25" s="11" t="n">
        <v>148554</v>
      </c>
      <c r="C25" s="11" t="n">
        <v>395323</v>
      </c>
      <c r="D25" s="12" t="n">
        <v>2.66114005681436</v>
      </c>
    </row>
    <row r="26" customFormat="false" ht="30" hidden="false" customHeight="true" outlineLevel="0" collapsed="false">
      <c r="A26" s="9" t="s">
        <v>108</v>
      </c>
      <c r="B26" s="11" t="n">
        <v>50654</v>
      </c>
      <c r="C26" s="11" t="n">
        <v>106093</v>
      </c>
      <c r="D26" s="12" t="n">
        <v>2.09446440557508</v>
      </c>
    </row>
    <row r="27" customFormat="false" ht="30" hidden="false" customHeight="true" outlineLevel="0" collapsed="false">
      <c r="A27" s="9" t="s">
        <v>109</v>
      </c>
      <c r="B27" s="11" t="n">
        <v>130077</v>
      </c>
      <c r="C27" s="11" t="n">
        <v>344793</v>
      </c>
      <c r="D27" s="12" t="n">
        <v>2.65068382573399</v>
      </c>
    </row>
    <row r="28" customFormat="false" ht="30" hidden="false" customHeight="true" outlineLevel="0" collapsed="false">
      <c r="A28" s="9" t="s">
        <v>110</v>
      </c>
      <c r="B28" s="11" t="n">
        <v>790723</v>
      </c>
      <c r="C28" s="11" t="n">
        <v>1968134</v>
      </c>
      <c r="D28" s="12" t="n">
        <v>2.48903092486244</v>
      </c>
    </row>
    <row r="29" customFormat="false" ht="30" hidden="false" customHeight="true" outlineLevel="0" collapsed="false">
      <c r="A29" s="9" t="s">
        <v>111</v>
      </c>
      <c r="B29" s="11" t="n">
        <v>52103</v>
      </c>
      <c r="C29" s="11" t="n">
        <v>133794</v>
      </c>
      <c r="D29" s="12" t="n">
        <v>2.56787517033568</v>
      </c>
    </row>
    <row r="30" customFormat="false" ht="30" hidden="false" customHeight="true" outlineLevel="0" collapsed="false">
      <c r="A30" s="9" t="s">
        <v>112</v>
      </c>
      <c r="B30" s="11" t="n">
        <v>169087</v>
      </c>
      <c r="C30" s="11" t="n">
        <v>477825</v>
      </c>
      <c r="D30" s="12" t="n">
        <v>2.82591210441962</v>
      </c>
    </row>
    <row r="31" customFormat="false" ht="30" hidden="false" customHeight="true" outlineLevel="0" collapsed="false">
      <c r="A31" s="9" t="s">
        <v>113</v>
      </c>
      <c r="B31" s="11" t="n">
        <v>14042</v>
      </c>
      <c r="C31" s="11" t="n">
        <v>33173</v>
      </c>
      <c r="D31" s="12" t="n">
        <v>2.36241276171486</v>
      </c>
    </row>
    <row r="32" customFormat="false" ht="30" hidden="false" customHeight="true" outlineLevel="0" collapsed="false">
      <c r="A32" s="9" t="s">
        <v>114</v>
      </c>
      <c r="B32" s="11" t="n">
        <v>2135208</v>
      </c>
      <c r="C32" s="11" t="n">
        <v>5451142</v>
      </c>
      <c r="D32" s="12" t="n">
        <v>2.55297938186818</v>
      </c>
    </row>
    <row r="33" customFormat="false" ht="30" hidden="false" customHeight="true" outlineLevel="0" collapsed="false">
      <c r="A33" s="9" t="s">
        <v>115</v>
      </c>
      <c r="B33" s="11" t="n">
        <v>13952</v>
      </c>
      <c r="C33" s="11" t="n">
        <v>33792</v>
      </c>
      <c r="D33" s="12" t="n">
        <v>2.42201834862385</v>
      </c>
    </row>
    <row r="34" customFormat="false" ht="30" hidden="false" customHeight="true" outlineLevel="0" collapsed="false">
      <c r="A34" s="9" t="s">
        <v>116</v>
      </c>
      <c r="B34" s="11" t="n">
        <v>517925</v>
      </c>
      <c r="C34" s="11" t="n">
        <v>926789</v>
      </c>
      <c r="D34" s="12" t="n">
        <v>1.78942704059468</v>
      </c>
    </row>
    <row r="35" customFormat="false" ht="30" hidden="false" customHeight="true" outlineLevel="0" collapsed="false">
      <c r="A35" s="9" t="s">
        <v>117</v>
      </c>
      <c r="B35" s="11" t="n">
        <v>147750</v>
      </c>
      <c r="C35" s="11" t="n">
        <v>251501</v>
      </c>
      <c r="D35" s="12" t="n">
        <v>1.70220642978003</v>
      </c>
    </row>
    <row r="36" customFormat="false" ht="30" hidden="false" customHeight="true" outlineLevel="0" collapsed="false">
      <c r="A36" s="9" t="s">
        <v>118</v>
      </c>
      <c r="B36" s="11" t="n">
        <v>32781</v>
      </c>
      <c r="C36" s="11" t="n">
        <v>68037</v>
      </c>
      <c r="D36" s="12" t="n">
        <v>2.07550105243891</v>
      </c>
    </row>
    <row r="37" customFormat="false" ht="30" hidden="false" customHeight="true" outlineLevel="0" collapsed="false">
      <c r="A37" s="9" t="s">
        <v>119</v>
      </c>
      <c r="B37" s="11" t="n">
        <v>172356</v>
      </c>
      <c r="C37" s="11" t="n">
        <v>387019</v>
      </c>
      <c r="D37" s="12" t="n">
        <v>2.24546287915709</v>
      </c>
    </row>
    <row r="38" customFormat="false" ht="30" hidden="false" customHeight="true" outlineLevel="0" collapsed="false">
      <c r="A38" s="9" t="s">
        <v>120</v>
      </c>
      <c r="B38" s="11" t="n">
        <v>546959</v>
      </c>
      <c r="C38" s="11" t="n">
        <v>1432883</v>
      </c>
      <c r="D38" s="12" t="n">
        <v>2.61972652429158</v>
      </c>
    </row>
    <row r="39" customFormat="false" ht="30" hidden="false" customHeight="true" outlineLevel="0" collapsed="false">
      <c r="A39" s="9" t="s">
        <v>121</v>
      </c>
      <c r="B39" s="11" t="n">
        <v>78533</v>
      </c>
      <c r="C39" s="11" t="n">
        <v>136959</v>
      </c>
      <c r="D39" s="12" t="n">
        <v>1.74396750410655</v>
      </c>
    </row>
    <row r="40" customFormat="false" ht="30" hidden="false" customHeight="true" outlineLevel="0" collapsed="false">
      <c r="A40" s="9" t="s">
        <v>122</v>
      </c>
      <c r="B40" s="11" t="n">
        <v>76966</v>
      </c>
      <c r="C40" s="11" t="n">
        <v>185685</v>
      </c>
      <c r="D40" s="12" t="n">
        <v>2.41255879219396</v>
      </c>
    </row>
    <row r="41" customFormat="false" ht="30" hidden="false" customHeight="true" outlineLevel="0" collapsed="false">
      <c r="A41" s="9" t="s">
        <v>123</v>
      </c>
      <c r="B41" s="11" t="n">
        <v>31141</v>
      </c>
      <c r="C41" s="11" t="n">
        <v>59439</v>
      </c>
      <c r="D41" s="12" t="n">
        <v>1.90870556501076</v>
      </c>
    </row>
    <row r="42" customFormat="false" ht="30" hidden="false" customHeight="true" outlineLevel="0" collapsed="false">
      <c r="A42" s="9" t="s">
        <v>124</v>
      </c>
      <c r="B42" s="11" t="n">
        <v>43904</v>
      </c>
      <c r="C42" s="11" t="n">
        <v>73167</v>
      </c>
      <c r="D42" s="12" t="n">
        <v>1.66652241253644</v>
      </c>
    </row>
    <row r="43" customFormat="false" ht="30" hidden="false" customHeight="true" outlineLevel="0" collapsed="false">
      <c r="A43" s="9" t="s">
        <v>125</v>
      </c>
      <c r="B43" s="11" t="n">
        <v>1845700</v>
      </c>
      <c r="C43" s="11" t="n">
        <v>3852734</v>
      </c>
      <c r="D43" s="12" t="n">
        <v>2.08741073847321</v>
      </c>
    </row>
    <row r="44" customFormat="false" ht="30" hidden="false" customHeight="true" outlineLevel="0" collapsed="false">
      <c r="A44" s="9" t="s">
        <v>126</v>
      </c>
      <c r="B44" s="11" t="n">
        <v>3980908</v>
      </c>
      <c r="C44" s="11" t="n">
        <v>9303876</v>
      </c>
      <c r="D44" s="12" t="n">
        <v>2.33712409329731</v>
      </c>
    </row>
    <row r="45" customFormat="false" ht="30" hidden="false" customHeight="true" outlineLevel="0" collapsed="false">
      <c r="A45" s="9" t="s">
        <v>127</v>
      </c>
      <c r="B45" s="11" t="n">
        <v>5210520</v>
      </c>
      <c r="C45" s="11" t="n">
        <v>20265850</v>
      </c>
      <c r="D45" s="12" t="n">
        <v>3.88941026999225</v>
      </c>
    </row>
    <row r="46" customFormat="false" ht="30" hidden="false" customHeight="true" outlineLevel="0" collapsed="false">
      <c r="A46" s="9" t="s">
        <v>128</v>
      </c>
      <c r="B46" s="11" t="n">
        <v>204447</v>
      </c>
      <c r="C46" s="11" t="n">
        <v>717013</v>
      </c>
      <c r="D46" s="12" t="n">
        <v>3.50708496578575</v>
      </c>
    </row>
    <row r="47" customFormat="false" ht="30" hidden="false" customHeight="true" outlineLevel="0" collapsed="false">
      <c r="A47" s="9" t="s">
        <v>129</v>
      </c>
      <c r="B47" s="11" t="n">
        <v>308163</v>
      </c>
      <c r="C47" s="11" t="n">
        <v>1158392</v>
      </c>
      <c r="D47" s="12" t="n">
        <v>3.75902363359651</v>
      </c>
    </row>
    <row r="48" customFormat="false" ht="30" hidden="false" customHeight="true" outlineLevel="0" collapsed="false">
      <c r="A48" s="9" t="s">
        <v>130</v>
      </c>
      <c r="B48" s="11" t="n">
        <v>356106</v>
      </c>
      <c r="C48" s="11" t="n">
        <v>1351953</v>
      </c>
      <c r="D48" s="12" t="n">
        <v>3.79649037084464</v>
      </c>
    </row>
    <row r="49" customFormat="false" ht="30" hidden="false" customHeight="true" outlineLevel="0" collapsed="false">
      <c r="A49" s="9" t="s">
        <v>131</v>
      </c>
      <c r="B49" s="11" t="n">
        <v>263904</v>
      </c>
      <c r="C49" s="11" t="n">
        <v>828442</v>
      </c>
      <c r="D49" s="12" t="n">
        <v>3.13917939856918</v>
      </c>
    </row>
    <row r="50" customFormat="false" ht="30" hidden="false" customHeight="true" outlineLevel="0" collapsed="false">
      <c r="A50" s="9" t="s">
        <v>132</v>
      </c>
      <c r="B50" s="11" t="n">
        <v>97992</v>
      </c>
      <c r="C50" s="11" t="n">
        <v>286504</v>
      </c>
      <c r="D50" s="12" t="n">
        <v>2.92374887745938</v>
      </c>
    </row>
    <row r="51" customFormat="false" ht="30" hidden="false" customHeight="true" outlineLevel="0" collapsed="false">
      <c r="A51" s="9" t="s">
        <v>133</v>
      </c>
      <c r="B51" s="11" t="n">
        <v>546951</v>
      </c>
      <c r="C51" s="11" t="n">
        <v>1569301</v>
      </c>
      <c r="D51" s="12" t="n">
        <v>2.86918023735216</v>
      </c>
    </row>
    <row r="52" customFormat="false" ht="30" hidden="false" customHeight="true" outlineLevel="0" collapsed="false">
      <c r="A52" s="9" t="s">
        <v>134</v>
      </c>
      <c r="B52" s="11" t="n">
        <v>686254</v>
      </c>
      <c r="C52" s="11" t="n">
        <v>2514798</v>
      </c>
      <c r="D52" s="12" t="n">
        <v>3.66452945993757</v>
      </c>
    </row>
    <row r="53" customFormat="false" ht="30" hidden="false" customHeight="true" outlineLevel="0" collapsed="false">
      <c r="A53" s="9" t="s">
        <v>135</v>
      </c>
      <c r="B53" s="11" t="n">
        <v>3452296</v>
      </c>
      <c r="C53" s="11" t="n">
        <v>12591688</v>
      </c>
      <c r="D53" s="12" t="n">
        <v>3.64733730827252</v>
      </c>
    </row>
    <row r="54" customFormat="false" ht="30" hidden="false" customHeight="true" outlineLevel="0" collapsed="false">
      <c r="A54" s="9" t="s">
        <v>136</v>
      </c>
      <c r="B54" s="11" t="n">
        <v>129724</v>
      </c>
      <c r="C54" s="11" t="n">
        <v>392475</v>
      </c>
      <c r="D54" s="12" t="n">
        <v>3.02546174956061</v>
      </c>
    </row>
    <row r="55" customFormat="false" ht="30" hidden="false" customHeight="true" outlineLevel="0" collapsed="false">
      <c r="A55" s="9" t="s">
        <v>137</v>
      </c>
      <c r="B55" s="11" t="n">
        <v>318118</v>
      </c>
      <c r="C55" s="11" t="n">
        <v>697667</v>
      </c>
      <c r="D55" s="12" t="n">
        <v>2.19310758900785</v>
      </c>
    </row>
    <row r="56" customFormat="false" ht="30" hidden="false" customHeight="true" outlineLevel="0" collapsed="false">
      <c r="A56" s="9" t="s">
        <v>138</v>
      </c>
      <c r="B56" s="11" t="n">
        <v>212804</v>
      </c>
      <c r="C56" s="11" t="n">
        <v>681455</v>
      </c>
      <c r="D56" s="12" t="n">
        <v>3.20226593485085</v>
      </c>
    </row>
    <row r="57" customFormat="false" ht="30" hidden="false" customHeight="true" outlineLevel="0" collapsed="false">
      <c r="A57" s="9" t="s">
        <v>139</v>
      </c>
      <c r="B57" s="11" t="n">
        <v>193648</v>
      </c>
      <c r="C57" s="11" t="n">
        <v>681705</v>
      </c>
      <c r="D57" s="12" t="n">
        <v>3.52033070313146</v>
      </c>
    </row>
    <row r="58" customFormat="false" ht="30" hidden="false" customHeight="true" outlineLevel="0" collapsed="false">
      <c r="A58" s="9" t="s">
        <v>140</v>
      </c>
      <c r="B58" s="11" t="n">
        <v>499438</v>
      </c>
      <c r="C58" s="11" t="n">
        <v>1100308</v>
      </c>
      <c r="D58" s="12" t="n">
        <v>2.20309227571791</v>
      </c>
    </row>
    <row r="59" customFormat="false" ht="30" hidden="false" customHeight="true" outlineLevel="0" collapsed="false">
      <c r="A59" s="9" t="s">
        <v>141</v>
      </c>
      <c r="B59" s="11" t="n">
        <v>5422</v>
      </c>
      <c r="C59" s="11" t="n">
        <v>17332</v>
      </c>
      <c r="D59" s="12" t="n">
        <v>3.19660641829583</v>
      </c>
    </row>
    <row r="60" customFormat="false" ht="30" hidden="false" customHeight="true" outlineLevel="0" collapsed="false">
      <c r="A60" s="9" t="s">
        <v>142</v>
      </c>
      <c r="B60" s="11" t="n">
        <v>15217</v>
      </c>
      <c r="C60" s="11" t="n">
        <v>62403</v>
      </c>
      <c r="D60" s="12" t="n">
        <v>4.10087402247486</v>
      </c>
    </row>
    <row r="61" customFormat="false" ht="30" hidden="false" customHeight="true" outlineLevel="0" collapsed="false">
      <c r="A61" s="9" t="s">
        <v>143</v>
      </c>
      <c r="B61" s="11" t="n">
        <v>160466</v>
      </c>
      <c r="C61" s="11" t="n">
        <v>565849</v>
      </c>
      <c r="D61" s="12" t="n">
        <v>3.52628594219336</v>
      </c>
    </row>
    <row r="62" customFormat="false" ht="30" hidden="false" customHeight="true" outlineLevel="0" collapsed="false">
      <c r="A62" s="9" t="s">
        <v>144</v>
      </c>
      <c r="B62" s="11" t="n">
        <v>129803</v>
      </c>
      <c r="C62" s="11" t="n">
        <v>399159</v>
      </c>
      <c r="D62" s="12" t="n">
        <v>3.07511382633683</v>
      </c>
    </row>
    <row r="63" customFormat="false" ht="30" hidden="false" customHeight="true" outlineLevel="0" collapsed="false">
      <c r="A63" s="9" t="s">
        <v>145</v>
      </c>
      <c r="B63" s="11" t="n">
        <v>1710991</v>
      </c>
      <c r="C63" s="11" t="n">
        <v>6175890</v>
      </c>
      <c r="D63" s="12" t="n">
        <v>3.60953973457488</v>
      </c>
    </row>
    <row r="64" customFormat="false" ht="30" hidden="false" customHeight="true" outlineLevel="0" collapsed="false">
      <c r="A64" s="9" t="s">
        <v>146</v>
      </c>
      <c r="B64" s="11" t="n">
        <v>67752</v>
      </c>
      <c r="C64" s="11" t="n">
        <v>162132</v>
      </c>
      <c r="D64" s="12" t="n">
        <v>2.39302160821821</v>
      </c>
    </row>
    <row r="65" customFormat="false" ht="30" hidden="false" customHeight="true" outlineLevel="0" collapsed="false">
      <c r="A65" s="9" t="s">
        <v>147</v>
      </c>
      <c r="B65" s="11" t="n">
        <v>221769</v>
      </c>
      <c r="C65" s="11" t="n">
        <v>877871</v>
      </c>
      <c r="D65" s="12" t="n">
        <v>3.95849284615974</v>
      </c>
    </row>
    <row r="66" customFormat="false" ht="30" hidden="false" customHeight="true" outlineLevel="0" collapsed="false">
      <c r="A66" s="9" t="s">
        <v>148</v>
      </c>
      <c r="B66" s="11" t="n">
        <v>133973</v>
      </c>
      <c r="C66" s="11" t="n">
        <v>301172</v>
      </c>
      <c r="D66" s="12" t="n">
        <v>2.24800519507662</v>
      </c>
    </row>
    <row r="67" customFormat="false" ht="30" hidden="false" customHeight="true" outlineLevel="0" collapsed="false">
      <c r="A67" s="9" t="s">
        <v>149</v>
      </c>
      <c r="B67" s="11" t="n">
        <v>32311996</v>
      </c>
      <c r="C67" s="11" t="n">
        <v>63688378</v>
      </c>
      <c r="D67" s="12" t="n">
        <v>1.97104437621248</v>
      </c>
    </row>
    <row r="68" customFormat="false" ht="30" hidden="false" customHeight="true" outlineLevel="0" collapsed="false">
      <c r="A68" s="9" t="s">
        <v>150</v>
      </c>
      <c r="B68" s="11" t="n">
        <v>76186</v>
      </c>
      <c r="C68" s="11" t="n">
        <v>263916</v>
      </c>
      <c r="D68" s="12" t="n">
        <v>3.46410101593469</v>
      </c>
    </row>
    <row r="69" customFormat="false" ht="30" hidden="false" customHeight="true" outlineLevel="0" collapsed="false">
      <c r="A69" s="9" t="s">
        <v>151</v>
      </c>
      <c r="B69" s="11" t="n">
        <v>95389</v>
      </c>
      <c r="C69" s="11" t="n">
        <v>318590</v>
      </c>
      <c r="D69" s="12" t="n">
        <v>3.33990292381721</v>
      </c>
    </row>
    <row r="70" customFormat="false" ht="30" hidden="false" customHeight="true" outlineLevel="0" collapsed="false">
      <c r="A70" s="9" t="s">
        <v>152</v>
      </c>
      <c r="B70" s="11" t="n">
        <v>336331</v>
      </c>
      <c r="C70" s="11" t="n">
        <v>893703</v>
      </c>
      <c r="D70" s="12" t="n">
        <v>2.657212686312</v>
      </c>
    </row>
    <row r="71" customFormat="false" ht="30" hidden="false" customHeight="true" outlineLevel="0" collapsed="false">
      <c r="A71" s="9" t="s">
        <v>153</v>
      </c>
      <c r="B71" s="11" t="n">
        <v>81453</v>
      </c>
      <c r="C71" s="11" t="n">
        <v>309499</v>
      </c>
      <c r="D71" s="12" t="n">
        <v>3.79972499478227</v>
      </c>
    </row>
    <row r="72" customFormat="false" ht="30" hidden="false" customHeight="true" outlineLevel="0" collapsed="false">
      <c r="A72" s="9" t="s">
        <v>154</v>
      </c>
      <c r="B72" s="11" t="n">
        <v>16503</v>
      </c>
      <c r="C72" s="11" t="n">
        <v>30442</v>
      </c>
      <c r="D72" s="12" t="n">
        <v>1.84463430891353</v>
      </c>
    </row>
    <row r="73" customFormat="false" ht="30" hidden="false" customHeight="true" outlineLevel="0" collapsed="false">
      <c r="A73" s="9" t="s">
        <v>155</v>
      </c>
      <c r="B73" s="11" t="n">
        <v>33216</v>
      </c>
      <c r="C73" s="11" t="n">
        <v>93377</v>
      </c>
      <c r="D73" s="12" t="n">
        <v>2.81120544315992</v>
      </c>
    </row>
    <row r="74" customFormat="false" ht="30" hidden="false" customHeight="true" outlineLevel="0" collapsed="false">
      <c r="A74" s="9" t="s">
        <v>156</v>
      </c>
      <c r="B74" s="11" t="n">
        <v>6739</v>
      </c>
      <c r="C74" s="11" t="n">
        <v>17972</v>
      </c>
      <c r="D74" s="12" t="n">
        <v>2.66686451995845</v>
      </c>
    </row>
    <row r="75" customFormat="false" ht="30" hidden="false" customHeight="true" outlineLevel="0" collapsed="false">
      <c r="A75" s="9" t="s">
        <v>157</v>
      </c>
      <c r="B75" s="11" t="n">
        <v>48957</v>
      </c>
      <c r="C75" s="11" t="n">
        <v>167498</v>
      </c>
      <c r="D75" s="12" t="n">
        <v>3.42132892129828</v>
      </c>
    </row>
    <row r="76" customFormat="false" ht="30" hidden="false" customHeight="true" outlineLevel="0" collapsed="false">
      <c r="A76" s="9" t="s">
        <v>158</v>
      </c>
      <c r="B76" s="11" t="n">
        <v>69631</v>
      </c>
      <c r="C76" s="11" t="n">
        <v>210329</v>
      </c>
      <c r="D76" s="12" t="n">
        <v>3.02062299837716</v>
      </c>
    </row>
    <row r="77" customFormat="false" ht="30" hidden="false" customHeight="true" outlineLevel="0" collapsed="false">
      <c r="A77" s="9" t="s">
        <v>159</v>
      </c>
      <c r="B77" s="11" t="n">
        <v>72739</v>
      </c>
      <c r="C77" s="11" t="n">
        <v>285004</v>
      </c>
      <c r="D77" s="12" t="n">
        <v>3.91817319457238</v>
      </c>
    </row>
    <row r="78" customFormat="false" ht="30" hidden="false" customHeight="true" outlineLevel="0" collapsed="false">
      <c r="A78" s="9" t="s">
        <v>160</v>
      </c>
      <c r="B78" s="11" t="n">
        <v>240045</v>
      </c>
      <c r="C78" s="11" t="n">
        <v>901127</v>
      </c>
      <c r="D78" s="12" t="n">
        <v>3.75399195984086</v>
      </c>
    </row>
    <row r="79" customFormat="false" ht="30" hidden="false" customHeight="true" outlineLevel="0" collapsed="false">
      <c r="A79" s="9" t="s">
        <v>161</v>
      </c>
      <c r="B79" s="11" t="n">
        <v>6488</v>
      </c>
      <c r="C79" s="11" t="n">
        <v>17545</v>
      </c>
      <c r="D79" s="12" t="n">
        <v>2.70422318125771</v>
      </c>
    </row>
    <row r="80" customFormat="false" ht="30" hidden="false" customHeight="true" outlineLevel="0" collapsed="false">
      <c r="A80" s="9" t="s">
        <v>162</v>
      </c>
      <c r="B80" s="11" t="n">
        <v>730865</v>
      </c>
      <c r="C80" s="11" t="n">
        <v>2430480</v>
      </c>
      <c r="D80" s="12" t="n">
        <v>3.32548418654608</v>
      </c>
    </row>
    <row r="81" customFormat="false" ht="30" hidden="false" customHeight="true" outlineLevel="0" collapsed="false">
      <c r="A81" s="9" t="s">
        <v>163</v>
      </c>
      <c r="B81" s="11" t="n">
        <v>145057</v>
      </c>
      <c r="C81" s="11" t="n">
        <v>478380</v>
      </c>
      <c r="D81" s="12" t="n">
        <v>3.29787600736262</v>
      </c>
    </row>
    <row r="82" customFormat="false" ht="30" hidden="false" customHeight="true" outlineLevel="0" collapsed="false">
      <c r="A82" s="9" t="s">
        <v>164</v>
      </c>
      <c r="B82" s="11" t="n">
        <v>31014</v>
      </c>
      <c r="C82" s="11" t="n">
        <v>91398</v>
      </c>
      <c r="D82" s="12" t="n">
        <v>2.94699168117624</v>
      </c>
    </row>
    <row r="83" customFormat="false" ht="30" hidden="false" customHeight="true" outlineLevel="0" collapsed="false">
      <c r="A83" s="9" t="s">
        <v>165</v>
      </c>
      <c r="B83" s="11" t="n">
        <v>32311996</v>
      </c>
      <c r="C83" s="11" t="n">
        <v>63688378</v>
      </c>
      <c r="D83" s="12" t="n">
        <v>1.97104437621248</v>
      </c>
    </row>
    <row r="84" customFormat="false" ht="30" hidden="false" customHeight="true" outlineLevel="0" collapsed="false">
      <c r="A84" s="9" t="s">
        <v>166</v>
      </c>
      <c r="B84" s="11" t="n">
        <v>256482</v>
      </c>
      <c r="C84" s="11" t="n">
        <v>724742</v>
      </c>
      <c r="D84" s="12" t="n">
        <v>2.82570316825352</v>
      </c>
    </row>
    <row r="85" customFormat="false" ht="30" hidden="false" customHeight="true" outlineLevel="0" collapsed="false">
      <c r="A85" s="9" t="s">
        <v>167</v>
      </c>
      <c r="B85" s="11" t="n">
        <v>218771</v>
      </c>
      <c r="C85" s="11" t="n">
        <v>783055</v>
      </c>
      <c r="D85" s="12" t="n">
        <v>3.57933638370716</v>
      </c>
    </row>
    <row r="86" customFormat="false" ht="30" hidden="false" customHeight="true" outlineLevel="0" collapsed="false">
      <c r="A86" s="9" t="s">
        <v>168</v>
      </c>
      <c r="B86" s="11" t="n">
        <v>8666</v>
      </c>
      <c r="C86" s="11" t="n">
        <v>18275</v>
      </c>
      <c r="D86" s="12" t="n">
        <v>2.10881606277406</v>
      </c>
    </row>
    <row r="87" customFormat="false" ht="30" hidden="false" customHeight="true" outlineLevel="0" collapsed="false">
      <c r="A87" s="9" t="s">
        <v>169</v>
      </c>
      <c r="B87" s="11" t="n">
        <v>105149</v>
      </c>
      <c r="C87" s="11" t="n">
        <v>273493</v>
      </c>
      <c r="D87" s="12" t="n">
        <v>2.60100428915159</v>
      </c>
    </row>
    <row r="88" customFormat="false" ht="30" hidden="false" customHeight="true" outlineLevel="0" collapsed="false">
      <c r="A88" s="9" t="s">
        <v>170</v>
      </c>
      <c r="B88" s="11" t="n">
        <v>535365</v>
      </c>
      <c r="C88" s="11" t="n">
        <v>1803983</v>
      </c>
      <c r="D88" s="12" t="n">
        <v>3.36963193335388</v>
      </c>
    </row>
    <row r="89" customFormat="false" ht="30" hidden="false" customHeight="true" outlineLevel="0" collapsed="false">
      <c r="A89" s="9" t="s">
        <v>171</v>
      </c>
      <c r="B89" s="11" t="n">
        <v>71878</v>
      </c>
      <c r="C89" s="11" t="n">
        <v>198201</v>
      </c>
      <c r="D89" s="12" t="n">
        <v>2.7574640362837</v>
      </c>
    </row>
    <row r="90" customFormat="false" ht="30" hidden="false" customHeight="true" outlineLevel="0" collapsed="false">
      <c r="A90" s="9" t="s">
        <v>172</v>
      </c>
      <c r="B90" s="11" t="n">
        <v>209050</v>
      </c>
      <c r="C90" s="11" t="n">
        <v>758677</v>
      </c>
      <c r="D90" s="12" t="n">
        <v>3.62916527146616</v>
      </c>
    </row>
    <row r="91" customFormat="false" ht="30" hidden="false" customHeight="true" outlineLevel="0" collapsed="false">
      <c r="A91" s="9" t="s">
        <v>173</v>
      </c>
      <c r="B91" s="11" t="n">
        <v>257551</v>
      </c>
      <c r="C91" s="11" t="n">
        <v>694112</v>
      </c>
      <c r="D91" s="12" t="n">
        <v>2.69504680626361</v>
      </c>
    </row>
    <row r="92" customFormat="false" ht="30" hidden="false" customHeight="true" outlineLevel="0" collapsed="false">
      <c r="A92" s="9" t="s">
        <v>174</v>
      </c>
      <c r="B92" s="11" t="n">
        <v>4633231</v>
      </c>
      <c r="C92" s="11" t="n">
        <v>16684101</v>
      </c>
      <c r="D92" s="12" t="n">
        <v>3.60096464001039</v>
      </c>
    </row>
    <row r="93" customFormat="false" ht="30" hidden="false" customHeight="true" outlineLevel="0" collapsed="false">
      <c r="A93" s="9" t="s">
        <v>175</v>
      </c>
      <c r="B93" s="11" t="n">
        <v>10897</v>
      </c>
      <c r="C93" s="11" t="n">
        <v>32098</v>
      </c>
      <c r="D93" s="12" t="n">
        <v>2.94558135266587</v>
      </c>
    </row>
    <row r="94" customFormat="false" ht="30" hidden="false" customHeight="true" outlineLevel="0" collapsed="false">
      <c r="A94" s="9" t="s">
        <v>176</v>
      </c>
      <c r="B94" s="11" t="n">
        <v>30601</v>
      </c>
      <c r="C94" s="11" t="n">
        <v>68398</v>
      </c>
      <c r="D94" s="12" t="n">
        <v>2.23515571386556</v>
      </c>
    </row>
    <row r="95" customFormat="false" ht="30" hidden="false" customHeight="true" outlineLevel="0" collapsed="false">
      <c r="A95" s="9" t="s">
        <v>177</v>
      </c>
      <c r="B95" s="11" t="n">
        <v>398757</v>
      </c>
      <c r="C95" s="11" t="n">
        <v>1312153</v>
      </c>
      <c r="D95" s="12" t="n">
        <v>3.29060806456062</v>
      </c>
    </row>
    <row r="96" customFormat="false" ht="30" hidden="false" customHeight="true" outlineLevel="0" collapsed="false">
      <c r="A96" s="9" t="s">
        <v>178</v>
      </c>
      <c r="B96" s="11" t="n">
        <v>6736398</v>
      </c>
      <c r="C96" s="11" t="n">
        <v>23351288</v>
      </c>
      <c r="D96" s="12" t="n">
        <v>3.46643532641628</v>
      </c>
    </row>
    <row r="97" customFormat="false" ht="30" hidden="false" customHeight="true" outlineLevel="0" collapsed="false">
      <c r="A97" s="9" t="s">
        <v>179</v>
      </c>
      <c r="B97" s="11" t="n">
        <v>784843</v>
      </c>
      <c r="C97" s="11" t="n">
        <v>1725507</v>
      </c>
      <c r="D97" s="12" t="n">
        <v>2.19853779673132</v>
      </c>
    </row>
    <row r="98" customFormat="false" ht="30" hidden="false" customHeight="true" outlineLevel="0" collapsed="false">
      <c r="A98" s="9" t="s">
        <v>180</v>
      </c>
      <c r="B98" s="11" t="n">
        <v>145637</v>
      </c>
      <c r="C98" s="11" t="n">
        <v>331250</v>
      </c>
      <c r="D98" s="12" t="n">
        <v>2.27449068574607</v>
      </c>
    </row>
    <row r="99" customFormat="false" ht="30" hidden="false" customHeight="true" outlineLevel="0" collapsed="false">
      <c r="A99" s="9" t="s">
        <v>181</v>
      </c>
      <c r="B99" s="11" t="n">
        <v>329737</v>
      </c>
      <c r="C99" s="11" t="n">
        <v>502292</v>
      </c>
      <c r="D99" s="12" t="n">
        <v>1.52331100240495</v>
      </c>
    </row>
    <row r="100" customFormat="false" ht="30" hidden="false" customHeight="true" outlineLevel="0" collapsed="false">
      <c r="A100" s="9" t="s">
        <v>182</v>
      </c>
      <c r="B100" s="11" t="n">
        <v>157231</v>
      </c>
      <c r="C100" s="11" t="n">
        <v>281036</v>
      </c>
      <c r="D100" s="12" t="n">
        <v>1.78740833550636</v>
      </c>
    </row>
    <row r="101" customFormat="false" ht="30" hidden="false" customHeight="true" outlineLevel="0" collapsed="false">
      <c r="A101" s="9" t="s">
        <v>183</v>
      </c>
      <c r="B101" s="11" t="n">
        <v>134204</v>
      </c>
      <c r="C101" s="11" t="n">
        <v>313369</v>
      </c>
      <c r="D101" s="12" t="n">
        <v>2.33501982057167</v>
      </c>
    </row>
    <row r="102" customFormat="false" ht="30" hidden="false" customHeight="true" outlineLevel="0" collapsed="false">
      <c r="A102" s="9" t="s">
        <v>184</v>
      </c>
      <c r="B102" s="11" t="n">
        <v>99855</v>
      </c>
      <c r="C102" s="11" t="n">
        <v>199234</v>
      </c>
      <c r="D102" s="12" t="n">
        <v>1.99523308797757</v>
      </c>
    </row>
    <row r="103" customFormat="false" ht="30" hidden="false" customHeight="true" outlineLevel="0" collapsed="false">
      <c r="A103" s="9" t="s">
        <v>185</v>
      </c>
      <c r="B103" s="11" t="n">
        <v>19507</v>
      </c>
      <c r="C103" s="11" t="n">
        <v>43223</v>
      </c>
      <c r="D103" s="12" t="n">
        <v>2.21576869841595</v>
      </c>
    </row>
    <row r="104" customFormat="false" ht="30" hidden="false" customHeight="true" outlineLevel="0" collapsed="false">
      <c r="A104" s="9" t="s">
        <v>186</v>
      </c>
      <c r="B104" s="11" t="n">
        <v>44392</v>
      </c>
      <c r="C104" s="11" t="n">
        <v>116810</v>
      </c>
      <c r="D104" s="12" t="n">
        <v>2.63132996936385</v>
      </c>
    </row>
    <row r="105" customFormat="false" ht="30" hidden="false" customHeight="true" outlineLevel="0" collapsed="false">
      <c r="A105" s="9" t="s">
        <v>187</v>
      </c>
      <c r="B105" s="11" t="n">
        <v>8811</v>
      </c>
      <c r="C105" s="11" t="n">
        <v>16874</v>
      </c>
      <c r="D105" s="12" t="n">
        <v>1.91510611735331</v>
      </c>
    </row>
    <row r="106" customFormat="false" ht="30" hidden="false" customHeight="true" outlineLevel="0" collapsed="false">
      <c r="A106" s="9" t="s">
        <v>188</v>
      </c>
      <c r="B106" s="11" t="n">
        <v>30382154</v>
      </c>
      <c r="C106" s="11" t="n">
        <v>98727595</v>
      </c>
      <c r="D106" s="12" t="n">
        <v>3.24952585652749</v>
      </c>
    </row>
    <row r="107" customFormat="false" ht="30" hidden="false" customHeight="true" outlineLevel="0" collapsed="false">
      <c r="A107" s="9" t="s">
        <v>189</v>
      </c>
      <c r="B107" s="11" t="n">
        <v>32311996</v>
      </c>
      <c r="C107" s="11" t="n">
        <v>63688378</v>
      </c>
      <c r="D107" s="12" t="n">
        <v>1.97104437621248</v>
      </c>
    </row>
    <row r="108" customFormat="false" ht="40.5" hidden="false" customHeight="true" outlineLevel="0" collapsed="false">
      <c r="A108" s="9" t="s">
        <v>83</v>
      </c>
      <c r="B108" s="13" t="n">
        <v>62694150</v>
      </c>
      <c r="C108" s="13" t="n">
        <v>162415973</v>
      </c>
      <c r="D108" s="14" t="n">
        <v>2.5906081029888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4" activeCellId="0" sqref="D4:D84"/>
    </sheetView>
  </sheetViews>
  <sheetFormatPr defaultColWidth="9.171875" defaultRowHeight="12.5" zeroHeight="false" outlineLevelRow="0" outlineLevelCol="0"/>
  <cols>
    <col collapsed="false" customWidth="true" hidden="false" outlineLevel="0" max="1" min="1" style="8" width="19.53"/>
    <col collapsed="false" customWidth="true" hidden="false" outlineLevel="0" max="13" min="2" style="8" width="10.72"/>
  </cols>
  <sheetData>
    <row r="1" customFormat="false" ht="36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0" hidden="false" customHeight="true" outlineLevel="0" collapsed="false">
      <c r="A2" s="10" t="s">
        <v>190</v>
      </c>
      <c r="B2" s="9" t="s">
        <v>15</v>
      </c>
      <c r="C2" s="9"/>
      <c r="D2" s="9"/>
      <c r="E2" s="9" t="s">
        <v>16</v>
      </c>
      <c r="F2" s="9"/>
      <c r="G2" s="9"/>
      <c r="H2" s="9" t="s">
        <v>38</v>
      </c>
      <c r="I2" s="9"/>
      <c r="J2" s="9"/>
      <c r="K2" s="9" t="s">
        <v>39</v>
      </c>
      <c r="L2" s="9"/>
      <c r="M2" s="9"/>
    </row>
    <row r="3" customFormat="false" ht="30" hidden="false" customHeight="true" outlineLevel="0" collapsed="false">
      <c r="A3" s="10"/>
      <c r="B3" s="9" t="s">
        <v>40</v>
      </c>
      <c r="C3" s="9" t="s">
        <v>41</v>
      </c>
      <c r="D3" s="9" t="s">
        <v>42</v>
      </c>
      <c r="E3" s="9" t="s">
        <v>40</v>
      </c>
      <c r="F3" s="9" t="s">
        <v>41</v>
      </c>
      <c r="G3" s="9" t="s">
        <v>42</v>
      </c>
      <c r="H3" s="9" t="s">
        <v>40</v>
      </c>
      <c r="I3" s="9" t="s">
        <v>41</v>
      </c>
      <c r="J3" s="9" t="s">
        <v>42</v>
      </c>
      <c r="K3" s="9" t="s">
        <v>40</v>
      </c>
      <c r="L3" s="9" t="s">
        <v>41</v>
      </c>
      <c r="M3" s="9" t="s">
        <v>42</v>
      </c>
    </row>
    <row r="4" customFormat="false" ht="30" hidden="false" customHeight="true" outlineLevel="0" collapsed="false">
      <c r="A4" s="9" t="s">
        <v>191</v>
      </c>
      <c r="B4" s="11" t="n">
        <v>7500</v>
      </c>
      <c r="C4" s="11" t="n">
        <v>68259</v>
      </c>
      <c r="D4" s="11" t="n">
        <v>75759</v>
      </c>
      <c r="E4" s="11" t="n">
        <v>16312</v>
      </c>
      <c r="F4" s="11" t="n">
        <v>109488</v>
      </c>
      <c r="G4" s="11" t="n">
        <v>125800</v>
      </c>
      <c r="H4" s="12" t="n">
        <v>2.17493333333333</v>
      </c>
      <c r="I4" s="12" t="n">
        <v>1.60400826264668</v>
      </c>
      <c r="J4" s="12" t="n">
        <v>1.6605287820589</v>
      </c>
      <c r="K4" s="12" t="n">
        <v>4.53905445640983</v>
      </c>
      <c r="L4" s="12" t="n">
        <v>30.4666499707822</v>
      </c>
      <c r="M4" s="12" t="n">
        <v>35.005704427192</v>
      </c>
    </row>
    <row r="5" customFormat="false" ht="30" hidden="false" customHeight="true" outlineLevel="0" collapsed="false">
      <c r="A5" s="9" t="s">
        <v>192</v>
      </c>
      <c r="B5" s="11" t="n">
        <v>131</v>
      </c>
      <c r="C5" s="11" t="n">
        <v>6743</v>
      </c>
      <c r="D5" s="11" t="n">
        <v>6874</v>
      </c>
      <c r="E5" s="11" t="n">
        <v>206</v>
      </c>
      <c r="F5" s="11" t="n">
        <v>10079</v>
      </c>
      <c r="G5" s="11" t="n">
        <v>10285</v>
      </c>
      <c r="H5" s="12" t="n">
        <v>1.57251908396947</v>
      </c>
      <c r="I5" s="12" t="n">
        <v>1.49473528103218</v>
      </c>
      <c r="J5" s="12" t="n">
        <v>1.49621763165551</v>
      </c>
      <c r="K5" s="12" t="n">
        <v>0.389708664396519</v>
      </c>
      <c r="L5" s="12" t="n">
        <v>19.0673477109345</v>
      </c>
      <c r="M5" s="12" t="n">
        <v>19.4570563753311</v>
      </c>
    </row>
    <row r="6" customFormat="false" ht="30" hidden="false" customHeight="true" outlineLevel="0" collapsed="false">
      <c r="A6" s="9" t="s">
        <v>193</v>
      </c>
      <c r="B6" s="11" t="n">
        <v>4996</v>
      </c>
      <c r="C6" s="11" t="n">
        <v>88962</v>
      </c>
      <c r="D6" s="11" t="n">
        <v>93958</v>
      </c>
      <c r="E6" s="11" t="n">
        <v>8998</v>
      </c>
      <c r="F6" s="11" t="n">
        <v>186349</v>
      </c>
      <c r="G6" s="11" t="n">
        <v>195347</v>
      </c>
      <c r="H6" s="12" t="n">
        <v>1.80104083266613</v>
      </c>
      <c r="I6" s="12" t="n">
        <v>2.09470335648929</v>
      </c>
      <c r="J6" s="12" t="n">
        <v>2.07908852891718</v>
      </c>
      <c r="K6" s="12" t="n">
        <v>2.17012758362878</v>
      </c>
      <c r="L6" s="12" t="n">
        <v>44.9434435520826</v>
      </c>
      <c r="M6" s="12" t="n">
        <v>47.1135711357114</v>
      </c>
    </row>
    <row r="7" customFormat="false" ht="30" hidden="false" customHeight="true" outlineLevel="0" collapsed="false">
      <c r="A7" s="9" t="s">
        <v>194</v>
      </c>
      <c r="B7" s="11" t="n">
        <v>3489</v>
      </c>
      <c r="C7" s="11" t="n">
        <v>16941</v>
      </c>
      <c r="D7" s="11" t="n">
        <v>20430</v>
      </c>
      <c r="E7" s="11" t="n">
        <v>4041</v>
      </c>
      <c r="F7" s="11" t="n">
        <v>34550</v>
      </c>
      <c r="G7" s="11" t="n">
        <v>38591</v>
      </c>
      <c r="H7" s="12" t="n">
        <v>1.15821152192605</v>
      </c>
      <c r="I7" s="12" t="n">
        <v>2.03943096629479</v>
      </c>
      <c r="J7" s="12" t="n">
        <v>1.88893783651493</v>
      </c>
      <c r="K7" s="12" t="n">
        <v>2.8930412371134</v>
      </c>
      <c r="L7" s="12" t="n">
        <v>24.7351088201604</v>
      </c>
      <c r="M7" s="12" t="n">
        <v>27.6281500572738</v>
      </c>
    </row>
    <row r="8" customFormat="false" ht="30" hidden="false" customHeight="true" outlineLevel="0" collapsed="false">
      <c r="A8" s="9" t="s">
        <v>195</v>
      </c>
      <c r="B8" s="11" t="n">
        <v>2319</v>
      </c>
      <c r="C8" s="11" t="n">
        <v>29763</v>
      </c>
      <c r="D8" s="11" t="n">
        <v>32082</v>
      </c>
      <c r="E8" s="11" t="n">
        <v>2951</v>
      </c>
      <c r="F8" s="11" t="n">
        <v>38107</v>
      </c>
      <c r="G8" s="11" t="n">
        <v>41058</v>
      </c>
      <c r="H8" s="12" t="n">
        <v>1.27253126347564</v>
      </c>
      <c r="I8" s="12" t="n">
        <v>1.28034808319054</v>
      </c>
      <c r="J8" s="12" t="n">
        <v>1.27978305591921</v>
      </c>
      <c r="K8" s="12" t="n">
        <v>4.1278500489579</v>
      </c>
      <c r="L8" s="12" t="n">
        <v>53.3039585956078</v>
      </c>
      <c r="M8" s="12" t="n">
        <v>57.4318086445657</v>
      </c>
    </row>
    <row r="9" customFormat="false" ht="30" hidden="false" customHeight="true" outlineLevel="0" collapsed="false">
      <c r="A9" s="9" t="s">
        <v>196</v>
      </c>
      <c r="B9" s="11" t="n">
        <v>52050</v>
      </c>
      <c r="C9" s="11" t="n">
        <v>261747</v>
      </c>
      <c r="D9" s="11" t="n">
        <v>313797</v>
      </c>
      <c r="E9" s="11" t="n">
        <v>108523</v>
      </c>
      <c r="F9" s="11" t="n">
        <v>440997</v>
      </c>
      <c r="G9" s="11" t="n">
        <v>549520</v>
      </c>
      <c r="H9" s="12" t="n">
        <v>2.08497598463016</v>
      </c>
      <c r="I9" s="12" t="n">
        <v>1.68482160253986</v>
      </c>
      <c r="J9" s="12" t="n">
        <v>1.75119583679895</v>
      </c>
      <c r="K9" s="12" t="n">
        <v>8.74515492163262</v>
      </c>
      <c r="L9" s="12" t="n">
        <v>35.5370482291793</v>
      </c>
      <c r="M9" s="12" t="n">
        <v>44.2822031508119</v>
      </c>
    </row>
    <row r="10" customFormat="false" ht="30" hidden="false" customHeight="true" outlineLevel="0" collapsed="false">
      <c r="A10" s="9" t="s">
        <v>197</v>
      </c>
      <c r="B10" s="11" t="n">
        <v>3612912</v>
      </c>
      <c r="C10" s="11" t="n">
        <v>1253046</v>
      </c>
      <c r="D10" s="11" t="n">
        <v>4865958</v>
      </c>
      <c r="E10" s="11" t="n">
        <v>14404540</v>
      </c>
      <c r="F10" s="11" t="n">
        <v>3506538</v>
      </c>
      <c r="G10" s="11" t="n">
        <v>17911078</v>
      </c>
      <c r="H10" s="12" t="n">
        <v>3.98696121023706</v>
      </c>
      <c r="I10" s="12" t="n">
        <v>2.79841123151105</v>
      </c>
      <c r="J10" s="12" t="n">
        <v>3.68089449189656</v>
      </c>
      <c r="K10" s="12" t="n">
        <v>78.7059788402286</v>
      </c>
      <c r="L10" s="12" t="n">
        <v>19.1596195109637</v>
      </c>
      <c r="M10" s="12" t="n">
        <v>97.8655983511923</v>
      </c>
    </row>
    <row r="11" customFormat="false" ht="30" hidden="false" customHeight="true" outlineLevel="0" collapsed="false">
      <c r="A11" s="9" t="s">
        <v>198</v>
      </c>
      <c r="B11" s="11" t="n">
        <v>4170</v>
      </c>
      <c r="C11" s="11" t="n">
        <v>41041</v>
      </c>
      <c r="D11" s="11" t="n">
        <v>45211</v>
      </c>
      <c r="E11" s="11" t="n">
        <v>6406</v>
      </c>
      <c r="F11" s="11" t="n">
        <v>62637</v>
      </c>
      <c r="G11" s="11" t="n">
        <v>69043</v>
      </c>
      <c r="H11" s="12" t="n">
        <v>1.53621103117506</v>
      </c>
      <c r="I11" s="12" t="n">
        <v>1.52620550181526</v>
      </c>
      <c r="J11" s="12" t="n">
        <v>1.52712835371923</v>
      </c>
      <c r="K11" s="12" t="n">
        <v>4.52688855911243</v>
      </c>
      <c r="L11" s="12" t="n">
        <v>44.2633029467882</v>
      </c>
      <c r="M11" s="12" t="n">
        <v>48.7901915059006</v>
      </c>
    </row>
    <row r="12" customFormat="false" ht="30" hidden="false" customHeight="true" outlineLevel="0" collapsed="false">
      <c r="A12" s="9" t="s">
        <v>199</v>
      </c>
      <c r="B12" s="11" t="n">
        <v>177081</v>
      </c>
      <c r="C12" s="11" t="n">
        <v>260312</v>
      </c>
      <c r="D12" s="11" t="n">
        <v>437393</v>
      </c>
      <c r="E12" s="11" t="n">
        <v>689383</v>
      </c>
      <c r="F12" s="11" t="n">
        <v>624983</v>
      </c>
      <c r="G12" s="11" t="n">
        <v>1314366</v>
      </c>
      <c r="H12" s="12" t="n">
        <v>3.89303764943726</v>
      </c>
      <c r="I12" s="12" t="n">
        <v>2.40089968960325</v>
      </c>
      <c r="J12" s="12" t="n">
        <v>3.00500008001957</v>
      </c>
      <c r="K12" s="12" t="n">
        <v>42.7349425971385</v>
      </c>
      <c r="L12" s="12" t="n">
        <v>38.7427781497186</v>
      </c>
      <c r="M12" s="12" t="n">
        <v>81.4777207468571</v>
      </c>
    </row>
    <row r="13" customFormat="false" ht="30" hidden="false" customHeight="true" outlineLevel="0" collapsed="false">
      <c r="A13" s="9" t="s">
        <v>200</v>
      </c>
      <c r="B13" s="11" t="n">
        <v>17856</v>
      </c>
      <c r="C13" s="11" t="n">
        <v>376776</v>
      </c>
      <c r="D13" s="11" t="n">
        <v>394632</v>
      </c>
      <c r="E13" s="11" t="n">
        <v>49323</v>
      </c>
      <c r="F13" s="11" t="n">
        <v>843626</v>
      </c>
      <c r="G13" s="11" t="n">
        <v>892949</v>
      </c>
      <c r="H13" s="12" t="n">
        <v>2.76226478494624</v>
      </c>
      <c r="I13" s="12" t="n">
        <v>2.23906512092065</v>
      </c>
      <c r="J13" s="12" t="n">
        <v>2.26273844999899</v>
      </c>
      <c r="K13" s="12" t="n">
        <v>3.02541265664391</v>
      </c>
      <c r="L13" s="12" t="n">
        <v>51.7469897993609</v>
      </c>
      <c r="M13" s="12" t="n">
        <v>54.7724024560048</v>
      </c>
    </row>
    <row r="14" customFormat="false" ht="30" hidden="false" customHeight="true" outlineLevel="0" collapsed="false">
      <c r="A14" s="9" t="s">
        <v>201</v>
      </c>
      <c r="B14" s="11" t="n">
        <v>182</v>
      </c>
      <c r="C14" s="11" t="n">
        <v>8651</v>
      </c>
      <c r="D14" s="11" t="n">
        <v>8833</v>
      </c>
      <c r="E14" s="11" t="n">
        <v>424</v>
      </c>
      <c r="F14" s="11" t="n">
        <v>18044</v>
      </c>
      <c r="G14" s="11" t="n">
        <v>18468</v>
      </c>
      <c r="H14" s="12" t="n">
        <v>2.32967032967033</v>
      </c>
      <c r="I14" s="12" t="n">
        <v>2.08577043116403</v>
      </c>
      <c r="J14" s="12" t="n">
        <v>2.09079587908978</v>
      </c>
      <c r="K14" s="12" t="n">
        <v>0.704553007643735</v>
      </c>
      <c r="L14" s="12" t="n">
        <v>29.983383183782</v>
      </c>
      <c r="M14" s="12" t="n">
        <v>30.6879361914257</v>
      </c>
    </row>
    <row r="15" customFormat="false" ht="30" hidden="false" customHeight="true" outlineLevel="0" collapsed="false">
      <c r="A15" s="9" t="s">
        <v>202</v>
      </c>
      <c r="B15" s="11" t="n">
        <v>479</v>
      </c>
      <c r="C15" s="11" t="n">
        <v>5705</v>
      </c>
      <c r="D15" s="11" t="n">
        <v>6184</v>
      </c>
      <c r="E15" s="11" t="n">
        <v>548</v>
      </c>
      <c r="F15" s="11" t="n">
        <v>8411</v>
      </c>
      <c r="G15" s="11" t="n">
        <v>8959</v>
      </c>
      <c r="H15" s="12" t="n">
        <v>1.14405010438413</v>
      </c>
      <c r="I15" s="12" t="n">
        <v>1.47432077125329</v>
      </c>
      <c r="J15" s="12" t="n">
        <v>1.44873868046572</v>
      </c>
      <c r="K15" s="12" t="n">
        <v>2.15408805031447</v>
      </c>
      <c r="L15" s="12" t="n">
        <v>33.062106918239</v>
      </c>
      <c r="M15" s="12" t="n">
        <v>35.2161949685535</v>
      </c>
    </row>
    <row r="16" customFormat="false" ht="30" hidden="false" customHeight="true" outlineLevel="0" collapsed="false">
      <c r="A16" s="9" t="s">
        <v>203</v>
      </c>
      <c r="B16" s="11" t="n">
        <v>492</v>
      </c>
      <c r="C16" s="11" t="n">
        <v>13279</v>
      </c>
      <c r="D16" s="11" t="n">
        <v>13771</v>
      </c>
      <c r="E16" s="11" t="n">
        <v>584</v>
      </c>
      <c r="F16" s="11" t="n">
        <v>18512</v>
      </c>
      <c r="G16" s="11" t="n">
        <v>19096</v>
      </c>
      <c r="H16" s="12" t="n">
        <v>1.1869918699187</v>
      </c>
      <c r="I16" s="12" t="n">
        <v>1.39408087958431</v>
      </c>
      <c r="J16" s="12" t="n">
        <v>1.38668215815845</v>
      </c>
      <c r="K16" s="12" t="n">
        <v>1.29777777777778</v>
      </c>
      <c r="L16" s="12" t="n">
        <v>41.1377777777778</v>
      </c>
      <c r="M16" s="12" t="n">
        <v>42.4355555555556</v>
      </c>
    </row>
    <row r="17" customFormat="false" ht="30" hidden="false" customHeight="true" outlineLevel="0" collapsed="false">
      <c r="A17" s="9" t="s">
        <v>204</v>
      </c>
      <c r="B17" s="11" t="n">
        <v>4544</v>
      </c>
      <c r="C17" s="11" t="n">
        <v>32246</v>
      </c>
      <c r="D17" s="11" t="n">
        <v>36790</v>
      </c>
      <c r="E17" s="11" t="n">
        <v>9436</v>
      </c>
      <c r="F17" s="11" t="n">
        <v>61159</v>
      </c>
      <c r="G17" s="11" t="n">
        <v>70595</v>
      </c>
      <c r="H17" s="12" t="n">
        <v>2.07658450704225</v>
      </c>
      <c r="I17" s="12" t="n">
        <v>1.89663834274018</v>
      </c>
      <c r="J17" s="12" t="n">
        <v>1.91886382169068</v>
      </c>
      <c r="K17" s="12" t="n">
        <v>5.03575621731241</v>
      </c>
      <c r="L17" s="12" t="n">
        <v>32.6390223076102</v>
      </c>
      <c r="M17" s="12" t="n">
        <v>37.6747785249226</v>
      </c>
    </row>
    <row r="18" customFormat="false" ht="30" hidden="false" customHeight="true" outlineLevel="0" collapsed="false">
      <c r="A18" s="9" t="s">
        <v>205</v>
      </c>
      <c r="B18" s="11" t="n">
        <v>1432</v>
      </c>
      <c r="C18" s="11" t="n">
        <v>16200</v>
      </c>
      <c r="D18" s="11" t="n">
        <v>17632</v>
      </c>
      <c r="E18" s="11" t="n">
        <v>2270</v>
      </c>
      <c r="F18" s="11" t="n">
        <v>25338</v>
      </c>
      <c r="G18" s="11" t="n">
        <v>27608</v>
      </c>
      <c r="H18" s="12" t="n">
        <v>1.58519553072626</v>
      </c>
      <c r="I18" s="12" t="n">
        <v>1.56407407407407</v>
      </c>
      <c r="J18" s="12" t="n">
        <v>1.56578947368421</v>
      </c>
      <c r="K18" s="12" t="n">
        <v>2.61822376009227</v>
      </c>
      <c r="L18" s="12" t="n">
        <v>29.2249134948097</v>
      </c>
      <c r="M18" s="12" t="n">
        <v>31.843137254902</v>
      </c>
    </row>
    <row r="19" customFormat="false" ht="30" hidden="false" customHeight="true" outlineLevel="0" collapsed="false">
      <c r="A19" s="9" t="s">
        <v>206</v>
      </c>
      <c r="B19" s="11" t="n">
        <v>30268</v>
      </c>
      <c r="C19" s="11" t="n">
        <v>120687</v>
      </c>
      <c r="D19" s="11" t="n">
        <v>150955</v>
      </c>
      <c r="E19" s="11" t="n">
        <v>62454</v>
      </c>
      <c r="F19" s="11" t="n">
        <v>195776</v>
      </c>
      <c r="G19" s="11" t="n">
        <v>258230</v>
      </c>
      <c r="H19" s="12" t="n">
        <v>2.06336725254394</v>
      </c>
      <c r="I19" s="12" t="n">
        <v>1.62217968795314</v>
      </c>
      <c r="J19" s="12" t="n">
        <v>1.71064224437746</v>
      </c>
      <c r="K19" s="12" t="n">
        <v>10.1844332469057</v>
      </c>
      <c r="L19" s="12" t="n">
        <v>31.9253787322864</v>
      </c>
      <c r="M19" s="12" t="n">
        <v>42.1098119791921</v>
      </c>
    </row>
    <row r="20" customFormat="false" ht="30" hidden="false" customHeight="true" outlineLevel="0" collapsed="false">
      <c r="A20" s="9" t="s">
        <v>207</v>
      </c>
      <c r="B20" s="11" t="n">
        <v>22084</v>
      </c>
      <c r="C20" s="11" t="n">
        <v>194258</v>
      </c>
      <c r="D20" s="11" t="n">
        <v>216342</v>
      </c>
      <c r="E20" s="11" t="n">
        <v>39077</v>
      </c>
      <c r="F20" s="11" t="n">
        <v>381196</v>
      </c>
      <c r="G20" s="11" t="n">
        <v>420273</v>
      </c>
      <c r="H20" s="12" t="n">
        <v>1.7694711103061</v>
      </c>
      <c r="I20" s="12" t="n">
        <v>1.96231815420729</v>
      </c>
      <c r="J20" s="12" t="n">
        <v>1.94263249854397</v>
      </c>
      <c r="K20" s="12" t="n">
        <v>4.67187929653408</v>
      </c>
      <c r="L20" s="12" t="n">
        <v>45.5741663976663</v>
      </c>
      <c r="M20" s="12" t="n">
        <v>50.2460456942004</v>
      </c>
    </row>
    <row r="21" customFormat="false" ht="30" hidden="false" customHeight="true" outlineLevel="0" collapsed="false">
      <c r="A21" s="9" t="s">
        <v>208</v>
      </c>
      <c r="B21" s="11" t="n">
        <v>253</v>
      </c>
      <c r="C21" s="11" t="n">
        <v>8987</v>
      </c>
      <c r="D21" s="11" t="n">
        <v>9240</v>
      </c>
      <c r="E21" s="11" t="n">
        <v>342</v>
      </c>
      <c r="F21" s="11" t="n">
        <v>16174</v>
      </c>
      <c r="G21" s="11" t="n">
        <v>16516</v>
      </c>
      <c r="H21" s="12" t="n">
        <v>1.35177865612648</v>
      </c>
      <c r="I21" s="12" t="n">
        <v>1.79971069322355</v>
      </c>
      <c r="J21" s="12" t="n">
        <v>1.78744588744589</v>
      </c>
      <c r="K21" s="12" t="n">
        <v>0.911270983213429</v>
      </c>
      <c r="L21" s="12" t="n">
        <v>43.0961897148948</v>
      </c>
      <c r="M21" s="12" t="n">
        <v>44.0074606981082</v>
      </c>
    </row>
    <row r="22" customFormat="false" ht="30" hidden="false" customHeight="true" outlineLevel="0" collapsed="false">
      <c r="A22" s="9" t="s">
        <v>209</v>
      </c>
      <c r="B22" s="11" t="n">
        <v>1129</v>
      </c>
      <c r="C22" s="11" t="n">
        <v>13551</v>
      </c>
      <c r="D22" s="11" t="n">
        <v>14680</v>
      </c>
      <c r="E22" s="11" t="n">
        <v>1669</v>
      </c>
      <c r="F22" s="11" t="n">
        <v>21916</v>
      </c>
      <c r="G22" s="11" t="n">
        <v>23585</v>
      </c>
      <c r="H22" s="12" t="n">
        <v>1.47829937998229</v>
      </c>
      <c r="I22" s="12" t="n">
        <v>1.61729761641207</v>
      </c>
      <c r="J22" s="12" t="n">
        <v>1.60660762942779</v>
      </c>
      <c r="K22" s="12" t="n">
        <v>2.62421383647799</v>
      </c>
      <c r="L22" s="12" t="n">
        <v>34.4591194968553</v>
      </c>
      <c r="M22" s="12" t="n">
        <v>37.0833333333333</v>
      </c>
    </row>
    <row r="23" customFormat="false" ht="30" hidden="false" customHeight="true" outlineLevel="0" collapsed="false">
      <c r="A23" s="9" t="s">
        <v>210</v>
      </c>
      <c r="B23" s="11" t="n">
        <v>55006</v>
      </c>
      <c r="C23" s="11" t="n">
        <v>66768</v>
      </c>
      <c r="D23" s="11" t="n">
        <v>121774</v>
      </c>
      <c r="E23" s="11" t="n">
        <v>68133</v>
      </c>
      <c r="F23" s="11" t="n">
        <v>113182</v>
      </c>
      <c r="G23" s="11" t="n">
        <v>181315</v>
      </c>
      <c r="H23" s="12" t="n">
        <v>1.23864669308803</v>
      </c>
      <c r="I23" s="12" t="n">
        <v>1.69515336688234</v>
      </c>
      <c r="J23" s="12" t="n">
        <v>1.48894673739879</v>
      </c>
      <c r="K23" s="12" t="n">
        <v>15.714779961251</v>
      </c>
      <c r="L23" s="12" t="n">
        <v>26.1052680136544</v>
      </c>
      <c r="M23" s="12" t="n">
        <v>41.8200479749054</v>
      </c>
    </row>
    <row r="24" customFormat="false" ht="30" hidden="false" customHeight="true" outlineLevel="0" collapsed="false">
      <c r="A24" s="9" t="s">
        <v>211</v>
      </c>
      <c r="B24" s="11" t="n">
        <v>4376</v>
      </c>
      <c r="C24" s="11" t="n">
        <v>43574</v>
      </c>
      <c r="D24" s="11" t="n">
        <v>47950</v>
      </c>
      <c r="E24" s="11" t="n">
        <v>7156</v>
      </c>
      <c r="F24" s="11" t="n">
        <v>72294</v>
      </c>
      <c r="G24" s="11" t="n">
        <v>79450</v>
      </c>
      <c r="H24" s="12" t="n">
        <v>1.63528336380256</v>
      </c>
      <c r="I24" s="12" t="n">
        <v>1.65910864276862</v>
      </c>
      <c r="J24" s="12" t="n">
        <v>1.65693430656934</v>
      </c>
      <c r="K24" s="12" t="n">
        <v>3.05694391046179</v>
      </c>
      <c r="L24" s="12" t="n">
        <v>30.882993720364</v>
      </c>
      <c r="M24" s="12" t="n">
        <v>33.9399376308258</v>
      </c>
    </row>
    <row r="25" customFormat="false" ht="30" hidden="false" customHeight="true" outlineLevel="0" collapsed="false">
      <c r="A25" s="9" t="s">
        <v>212</v>
      </c>
      <c r="B25" s="11" t="n">
        <v>37301</v>
      </c>
      <c r="C25" s="11" t="n">
        <v>106438</v>
      </c>
      <c r="D25" s="11" t="n">
        <v>143739</v>
      </c>
      <c r="E25" s="11" t="n">
        <v>53229</v>
      </c>
      <c r="F25" s="11" t="n">
        <v>153278</v>
      </c>
      <c r="G25" s="11" t="n">
        <v>206507</v>
      </c>
      <c r="H25" s="12" t="n">
        <v>1.42701268062518</v>
      </c>
      <c r="I25" s="12" t="n">
        <v>1.44006839662527</v>
      </c>
      <c r="J25" s="12" t="n">
        <v>1.43668037206325</v>
      </c>
      <c r="K25" s="12" t="n">
        <v>13.894283476899</v>
      </c>
      <c r="L25" s="12" t="n">
        <v>40.0099190811798</v>
      </c>
      <c r="M25" s="12" t="n">
        <v>53.9042025580788</v>
      </c>
    </row>
    <row r="26" customFormat="false" ht="30" hidden="false" customHeight="true" outlineLevel="0" collapsed="false">
      <c r="A26" s="9" t="s">
        <v>213</v>
      </c>
      <c r="B26" s="11" t="n">
        <v>1237</v>
      </c>
      <c r="C26" s="11" t="n">
        <v>23658</v>
      </c>
      <c r="D26" s="11" t="n">
        <v>24895</v>
      </c>
      <c r="E26" s="11" t="n">
        <v>2175</v>
      </c>
      <c r="F26" s="11" t="n">
        <v>41117</v>
      </c>
      <c r="G26" s="11" t="n">
        <v>43292</v>
      </c>
      <c r="H26" s="12" t="n">
        <v>1.75828617623282</v>
      </c>
      <c r="I26" s="12" t="n">
        <v>1.73797446952405</v>
      </c>
      <c r="J26" s="12" t="n">
        <v>1.73898373167303</v>
      </c>
      <c r="K26" s="12" t="n">
        <v>2.03537338573835</v>
      </c>
      <c r="L26" s="12" t="n">
        <v>38.4774471270822</v>
      </c>
      <c r="M26" s="12" t="n">
        <v>40.5128205128205</v>
      </c>
    </row>
    <row r="27" customFormat="false" ht="30" hidden="false" customHeight="true" outlineLevel="0" collapsed="false">
      <c r="A27" s="9" t="s">
        <v>214</v>
      </c>
      <c r="B27" s="11" t="n">
        <v>1392</v>
      </c>
      <c r="C27" s="11" t="n">
        <v>17091</v>
      </c>
      <c r="D27" s="11" t="n">
        <v>18483</v>
      </c>
      <c r="E27" s="11" t="n">
        <v>1986</v>
      </c>
      <c r="F27" s="11" t="n">
        <v>29859</v>
      </c>
      <c r="G27" s="11" t="n">
        <v>31845</v>
      </c>
      <c r="H27" s="12" t="n">
        <v>1.42672413793103</v>
      </c>
      <c r="I27" s="12" t="n">
        <v>1.7470598560646</v>
      </c>
      <c r="J27" s="12" t="n">
        <v>1.72293458854082</v>
      </c>
      <c r="K27" s="12" t="n">
        <v>2.2946273830156</v>
      </c>
      <c r="L27" s="12" t="n">
        <v>34.4991334488735</v>
      </c>
      <c r="M27" s="12" t="n">
        <v>36.7937608318891</v>
      </c>
    </row>
    <row r="28" customFormat="false" ht="30" hidden="false" customHeight="true" outlineLevel="0" collapsed="false">
      <c r="A28" s="9" t="s">
        <v>215</v>
      </c>
      <c r="B28" s="11" t="n">
        <v>5429</v>
      </c>
      <c r="C28" s="11" t="n">
        <v>45026</v>
      </c>
      <c r="D28" s="11" t="n">
        <v>50455</v>
      </c>
      <c r="E28" s="11" t="n">
        <v>7861</v>
      </c>
      <c r="F28" s="11" t="n">
        <v>81654</v>
      </c>
      <c r="G28" s="11" t="n">
        <v>89515</v>
      </c>
      <c r="H28" s="12" t="n">
        <v>1.44796463437097</v>
      </c>
      <c r="I28" s="12" t="n">
        <v>1.81348554168703</v>
      </c>
      <c r="J28" s="12" t="n">
        <v>1.7741551877911</v>
      </c>
      <c r="K28" s="12" t="n">
        <v>3.71415072052918</v>
      </c>
      <c r="L28" s="12" t="n">
        <v>38.5797306874557</v>
      </c>
      <c r="M28" s="12" t="n">
        <v>42.2938814079849</v>
      </c>
    </row>
    <row r="29" customFormat="false" ht="30" hidden="false" customHeight="true" outlineLevel="0" collapsed="false">
      <c r="A29" s="9" t="s">
        <v>216</v>
      </c>
      <c r="B29" s="11" t="n">
        <v>4018</v>
      </c>
      <c r="C29" s="11" t="n">
        <v>63370</v>
      </c>
      <c r="D29" s="11" t="n">
        <v>67388</v>
      </c>
      <c r="E29" s="11" t="n">
        <v>7553</v>
      </c>
      <c r="F29" s="11" t="n">
        <v>99423</v>
      </c>
      <c r="G29" s="11" t="n">
        <v>106976</v>
      </c>
      <c r="H29" s="12" t="n">
        <v>1.87979094076655</v>
      </c>
      <c r="I29" s="12" t="n">
        <v>1.56892851507022</v>
      </c>
      <c r="J29" s="12" t="n">
        <v>1.58746364337864</v>
      </c>
      <c r="K29" s="12" t="n">
        <v>2.97280277088991</v>
      </c>
      <c r="L29" s="12" t="n">
        <v>39.1321289408431</v>
      </c>
      <c r="M29" s="12" t="n">
        <v>42.104931711733</v>
      </c>
    </row>
    <row r="30" customFormat="false" ht="30" hidden="false" customHeight="true" outlineLevel="0" collapsed="false">
      <c r="A30" s="9" t="s">
        <v>217</v>
      </c>
      <c r="B30" s="11" t="n">
        <v>11422</v>
      </c>
      <c r="C30" s="11" t="n">
        <v>72296</v>
      </c>
      <c r="D30" s="11" t="n">
        <v>83718</v>
      </c>
      <c r="E30" s="11" t="n">
        <v>19444</v>
      </c>
      <c r="F30" s="11" t="n">
        <v>100834</v>
      </c>
      <c r="G30" s="11" t="n">
        <v>120278</v>
      </c>
      <c r="H30" s="12" t="n">
        <v>1.70232883908247</v>
      </c>
      <c r="I30" s="12" t="n">
        <v>1.39473829810778</v>
      </c>
      <c r="J30" s="12" t="n">
        <v>1.43670417353496</v>
      </c>
      <c r="K30" s="12" t="n">
        <v>5.96094300867593</v>
      </c>
      <c r="L30" s="12" t="n">
        <v>30.9126582666544</v>
      </c>
      <c r="M30" s="12" t="n">
        <v>36.8736012753303</v>
      </c>
    </row>
    <row r="31" customFormat="false" ht="30" hidden="false" customHeight="true" outlineLevel="0" collapsed="false">
      <c r="A31" s="9" t="s">
        <v>218</v>
      </c>
      <c r="B31" s="11" t="n">
        <v>1237</v>
      </c>
      <c r="C31" s="11" t="n">
        <v>30123</v>
      </c>
      <c r="D31" s="11" t="n">
        <v>31360</v>
      </c>
      <c r="E31" s="11" t="n">
        <v>2619</v>
      </c>
      <c r="F31" s="11" t="n">
        <v>45084</v>
      </c>
      <c r="G31" s="11" t="n">
        <v>47703</v>
      </c>
      <c r="H31" s="12" t="n">
        <v>2.11721907841552</v>
      </c>
      <c r="I31" s="12" t="n">
        <v>1.49666367891644</v>
      </c>
      <c r="J31" s="12" t="n">
        <v>1.52114158163265</v>
      </c>
      <c r="K31" s="12" t="n">
        <v>2.72301933873986</v>
      </c>
      <c r="L31" s="12" t="n">
        <v>46.8746101060512</v>
      </c>
      <c r="M31" s="12" t="n">
        <v>49.597629444791</v>
      </c>
    </row>
    <row r="32" customFormat="false" ht="30" hidden="false" customHeight="true" outlineLevel="0" collapsed="false">
      <c r="A32" s="9" t="s">
        <v>219</v>
      </c>
      <c r="B32" s="11" t="n">
        <v>73</v>
      </c>
      <c r="C32" s="11" t="n">
        <v>5166</v>
      </c>
      <c r="D32" s="11" t="n">
        <v>5239</v>
      </c>
      <c r="E32" s="11" t="n">
        <v>82</v>
      </c>
      <c r="F32" s="11" t="n">
        <v>6694</v>
      </c>
      <c r="G32" s="11" t="n">
        <v>6776</v>
      </c>
      <c r="H32" s="12" t="n">
        <v>1.12328767123288</v>
      </c>
      <c r="I32" s="12" t="n">
        <v>1.29578010065815</v>
      </c>
      <c r="J32" s="12" t="n">
        <v>1.29337659858752</v>
      </c>
      <c r="K32" s="12" t="n">
        <v>0.443722943722944</v>
      </c>
      <c r="L32" s="12" t="n">
        <v>36.2229437229437</v>
      </c>
      <c r="M32" s="12" t="n">
        <v>36.6666666666667</v>
      </c>
    </row>
    <row r="33" customFormat="false" ht="30" hidden="false" customHeight="true" outlineLevel="0" collapsed="false">
      <c r="A33" s="9" t="s">
        <v>220</v>
      </c>
      <c r="B33" s="11" t="n">
        <v>511</v>
      </c>
      <c r="C33" s="11" t="n">
        <v>5900</v>
      </c>
      <c r="D33" s="11" t="n">
        <v>6411</v>
      </c>
      <c r="E33" s="11" t="n">
        <v>729</v>
      </c>
      <c r="F33" s="11" t="n">
        <v>8091</v>
      </c>
      <c r="G33" s="11" t="n">
        <v>8820</v>
      </c>
      <c r="H33" s="12" t="n">
        <v>1.426614481409</v>
      </c>
      <c r="I33" s="12" t="n">
        <v>1.37135593220339</v>
      </c>
      <c r="J33" s="12" t="n">
        <v>1.37576041179223</v>
      </c>
      <c r="K33" s="12" t="n">
        <v>2.51813471502591</v>
      </c>
      <c r="L33" s="12" t="n">
        <v>27.9481865284974</v>
      </c>
      <c r="M33" s="12" t="n">
        <v>30.4663212435233</v>
      </c>
    </row>
    <row r="34" customFormat="false" ht="30" hidden="false" customHeight="true" outlineLevel="0" collapsed="false">
      <c r="A34" s="9" t="s">
        <v>221</v>
      </c>
      <c r="B34" s="11" t="n">
        <v>2608</v>
      </c>
      <c r="C34" s="11" t="n">
        <v>59244</v>
      </c>
      <c r="D34" s="11" t="n">
        <v>61852</v>
      </c>
      <c r="E34" s="11" t="n">
        <v>5705</v>
      </c>
      <c r="F34" s="11" t="n">
        <v>121243</v>
      </c>
      <c r="G34" s="11" t="n">
        <v>126948</v>
      </c>
      <c r="H34" s="12" t="n">
        <v>2.1875</v>
      </c>
      <c r="I34" s="12" t="n">
        <v>2.04650259941935</v>
      </c>
      <c r="J34" s="12" t="n">
        <v>2.0524477785682</v>
      </c>
      <c r="K34" s="12" t="n">
        <v>2.03604568165596</v>
      </c>
      <c r="L34" s="12" t="n">
        <v>43.2701641684511</v>
      </c>
      <c r="M34" s="12" t="n">
        <v>45.3062098501071</v>
      </c>
    </row>
    <row r="35" customFormat="false" ht="30" hidden="false" customHeight="true" outlineLevel="0" collapsed="false">
      <c r="A35" s="9" t="s">
        <v>222</v>
      </c>
      <c r="B35" s="11" t="n">
        <v>1777</v>
      </c>
      <c r="C35" s="11" t="n">
        <v>24700</v>
      </c>
      <c r="D35" s="11" t="n">
        <v>26477</v>
      </c>
      <c r="E35" s="11" t="n">
        <v>2706</v>
      </c>
      <c r="F35" s="11" t="n">
        <v>34400</v>
      </c>
      <c r="G35" s="11" t="n">
        <v>37106</v>
      </c>
      <c r="H35" s="12" t="n">
        <v>1.52279122115926</v>
      </c>
      <c r="I35" s="12" t="n">
        <v>1.39271255060729</v>
      </c>
      <c r="J35" s="12" t="n">
        <v>1.40144276164218</v>
      </c>
      <c r="K35" s="12" t="n">
        <v>2.61222125687808</v>
      </c>
      <c r="L35" s="12" t="n">
        <v>33.2078385944589</v>
      </c>
      <c r="M35" s="12" t="n">
        <v>35.820059851337</v>
      </c>
    </row>
    <row r="36" customFormat="false" ht="30" hidden="false" customHeight="true" outlineLevel="0" collapsed="false">
      <c r="A36" s="9" t="s">
        <v>223</v>
      </c>
      <c r="B36" s="11" t="n">
        <v>18338</v>
      </c>
      <c r="C36" s="11" t="n">
        <v>242581</v>
      </c>
      <c r="D36" s="11" t="n">
        <v>260919</v>
      </c>
      <c r="E36" s="11" t="n">
        <v>43136</v>
      </c>
      <c r="F36" s="11" t="n">
        <v>505276</v>
      </c>
      <c r="G36" s="11" t="n">
        <v>548412</v>
      </c>
      <c r="H36" s="12" t="n">
        <v>2.35227396662668</v>
      </c>
      <c r="I36" s="12" t="n">
        <v>2.08291663403152</v>
      </c>
      <c r="J36" s="12" t="n">
        <v>2.10184769986088</v>
      </c>
      <c r="K36" s="12" t="n">
        <v>4.64937808532195</v>
      </c>
      <c r="L36" s="12" t="n">
        <v>54.4607557826209</v>
      </c>
      <c r="M36" s="12" t="n">
        <v>59.1101338679428</v>
      </c>
    </row>
    <row r="37" customFormat="false" ht="30" hidden="false" customHeight="true" outlineLevel="0" collapsed="false">
      <c r="A37" s="9" t="s">
        <v>224</v>
      </c>
      <c r="B37" s="11" t="n">
        <v>1318669</v>
      </c>
      <c r="C37" s="11" t="n">
        <v>632626</v>
      </c>
      <c r="D37" s="11" t="n">
        <v>1951295</v>
      </c>
      <c r="E37" s="11" t="n">
        <v>3229276</v>
      </c>
      <c r="F37" s="11" t="n">
        <v>1178928</v>
      </c>
      <c r="G37" s="11" t="n">
        <v>4408204</v>
      </c>
      <c r="H37" s="12" t="n">
        <v>2.44889051005218</v>
      </c>
      <c r="I37" s="12" t="n">
        <v>1.86354655041051</v>
      </c>
      <c r="J37" s="12" t="n">
        <v>2.25911715040524</v>
      </c>
      <c r="K37" s="12" t="n">
        <v>43.8726944688991</v>
      </c>
      <c r="L37" s="12" t="n">
        <v>16.0168248068082</v>
      </c>
      <c r="M37" s="12" t="n">
        <v>59.8895192757073</v>
      </c>
    </row>
    <row r="38" customFormat="false" ht="30" hidden="false" customHeight="true" outlineLevel="0" collapsed="false">
      <c r="A38" s="9" t="s">
        <v>225</v>
      </c>
      <c r="B38" s="11" t="n">
        <v>188198</v>
      </c>
      <c r="C38" s="11" t="n">
        <v>509983</v>
      </c>
      <c r="D38" s="11" t="n">
        <v>698181</v>
      </c>
      <c r="E38" s="11" t="n">
        <v>488853</v>
      </c>
      <c r="F38" s="11" t="n">
        <v>1052119</v>
      </c>
      <c r="G38" s="11" t="n">
        <v>1540972</v>
      </c>
      <c r="H38" s="12" t="n">
        <v>2.59754620134114</v>
      </c>
      <c r="I38" s="12" t="n">
        <v>2.06304719961254</v>
      </c>
      <c r="J38" s="12" t="n">
        <v>2.20712394064003</v>
      </c>
      <c r="K38" s="12" t="n">
        <v>18.8522143551298</v>
      </c>
      <c r="L38" s="12" t="n">
        <v>40.5741049254169</v>
      </c>
      <c r="M38" s="12" t="n">
        <v>59.4263192805467</v>
      </c>
    </row>
    <row r="39" customFormat="false" ht="30" hidden="false" customHeight="true" outlineLevel="0" collapsed="false">
      <c r="A39" s="9" t="s">
        <v>226</v>
      </c>
      <c r="B39" s="11" t="n">
        <v>943</v>
      </c>
      <c r="C39" s="11" t="n">
        <v>15625</v>
      </c>
      <c r="D39" s="11" t="n">
        <v>16568</v>
      </c>
      <c r="E39" s="11" t="n">
        <v>1223</v>
      </c>
      <c r="F39" s="11" t="n">
        <v>26469</v>
      </c>
      <c r="G39" s="11" t="n">
        <v>27692</v>
      </c>
      <c r="H39" s="12" t="n">
        <v>1.29692470837752</v>
      </c>
      <c r="I39" s="12" t="n">
        <v>1.694016</v>
      </c>
      <c r="J39" s="12" t="n">
        <v>1.67141477547079</v>
      </c>
      <c r="K39" s="12" t="n">
        <v>0.905523471049904</v>
      </c>
      <c r="L39" s="12" t="n">
        <v>19.5979564637939</v>
      </c>
      <c r="M39" s="12" t="n">
        <v>20.5034799348438</v>
      </c>
    </row>
    <row r="40" customFormat="false" ht="30" hidden="false" customHeight="true" outlineLevel="0" collapsed="false">
      <c r="A40" s="9" t="s">
        <v>227</v>
      </c>
      <c r="B40" s="11" t="n">
        <v>1040</v>
      </c>
      <c r="C40" s="11" t="n">
        <v>29661</v>
      </c>
      <c r="D40" s="11" t="n">
        <v>30701</v>
      </c>
      <c r="E40" s="11" t="n">
        <v>1869</v>
      </c>
      <c r="F40" s="11" t="n">
        <v>49642</v>
      </c>
      <c r="G40" s="11" t="n">
        <v>51511</v>
      </c>
      <c r="H40" s="12" t="n">
        <v>1.79711538461538</v>
      </c>
      <c r="I40" s="12" t="n">
        <v>1.67364552779744</v>
      </c>
      <c r="J40" s="12" t="n">
        <v>1.67782808377577</v>
      </c>
      <c r="K40" s="12" t="n">
        <v>1.59416581371546</v>
      </c>
      <c r="L40" s="12" t="n">
        <v>42.3422040259297</v>
      </c>
      <c r="M40" s="12" t="n">
        <v>43.9363698396452</v>
      </c>
    </row>
    <row r="41" customFormat="false" ht="30" hidden="false" customHeight="true" outlineLevel="0" collapsed="false">
      <c r="A41" s="9" t="s">
        <v>228</v>
      </c>
      <c r="B41" s="11" t="n">
        <v>7108</v>
      </c>
      <c r="C41" s="11" t="n">
        <v>52917</v>
      </c>
      <c r="D41" s="11" t="n">
        <v>60025</v>
      </c>
      <c r="E41" s="11" t="n">
        <v>14344</v>
      </c>
      <c r="F41" s="11" t="n">
        <v>93240</v>
      </c>
      <c r="G41" s="11" t="n">
        <v>107584</v>
      </c>
      <c r="H41" s="12" t="n">
        <v>2.01800787844682</v>
      </c>
      <c r="I41" s="12" t="n">
        <v>1.76200464878961</v>
      </c>
      <c r="J41" s="12" t="n">
        <v>1.7923198667222</v>
      </c>
      <c r="K41" s="12" t="n">
        <v>6.07461991275992</v>
      </c>
      <c r="L41" s="12" t="n">
        <v>39.486723415068</v>
      </c>
      <c r="M41" s="12" t="n">
        <v>45.5613433278279</v>
      </c>
    </row>
    <row r="42" customFormat="false" ht="30" hidden="false" customHeight="true" outlineLevel="0" collapsed="false">
      <c r="A42" s="9" t="s">
        <v>229</v>
      </c>
      <c r="B42" s="11" t="n">
        <v>1654</v>
      </c>
      <c r="C42" s="11" t="n">
        <v>27378</v>
      </c>
      <c r="D42" s="11" t="n">
        <v>29032</v>
      </c>
      <c r="E42" s="11" t="n">
        <v>3949</v>
      </c>
      <c r="F42" s="11" t="n">
        <v>50334</v>
      </c>
      <c r="G42" s="11" t="n">
        <v>54283</v>
      </c>
      <c r="H42" s="12" t="n">
        <v>2.38754534461911</v>
      </c>
      <c r="I42" s="12" t="n">
        <v>1.83848345386807</v>
      </c>
      <c r="J42" s="12" t="n">
        <v>1.86976439790576</v>
      </c>
      <c r="K42" s="12" t="n">
        <v>2.33144409021136</v>
      </c>
      <c r="L42" s="12" t="n">
        <v>29.7166135317039</v>
      </c>
      <c r="M42" s="12" t="n">
        <v>32.0480576219152</v>
      </c>
    </row>
    <row r="43" customFormat="false" ht="30" hidden="false" customHeight="true" outlineLevel="0" collapsed="false">
      <c r="A43" s="9" t="s">
        <v>230</v>
      </c>
      <c r="B43" s="11" t="n">
        <v>121</v>
      </c>
      <c r="C43" s="11" t="n">
        <v>6587</v>
      </c>
      <c r="D43" s="11" t="n">
        <v>6708</v>
      </c>
      <c r="E43" s="11" t="n">
        <v>198</v>
      </c>
      <c r="F43" s="11" t="n">
        <v>9209</v>
      </c>
      <c r="G43" s="11" t="n">
        <v>9407</v>
      </c>
      <c r="H43" s="12" t="n">
        <v>1.63636363636364</v>
      </c>
      <c r="I43" s="12" t="n">
        <v>1.39805677850311</v>
      </c>
      <c r="J43" s="12" t="n">
        <v>1.40235539654144</v>
      </c>
      <c r="K43" s="12" t="n">
        <v>0.734149054505006</v>
      </c>
      <c r="L43" s="12" t="n">
        <v>34.145346681498</v>
      </c>
      <c r="M43" s="12" t="n">
        <v>34.879495736003</v>
      </c>
    </row>
    <row r="44" customFormat="false" ht="30" hidden="false" customHeight="true" outlineLevel="0" collapsed="false">
      <c r="A44" s="9" t="s">
        <v>231</v>
      </c>
      <c r="B44" s="11" t="n">
        <v>21510</v>
      </c>
      <c r="C44" s="11" t="n">
        <v>89580</v>
      </c>
      <c r="D44" s="11" t="n">
        <v>111090</v>
      </c>
      <c r="E44" s="11" t="n">
        <v>56738</v>
      </c>
      <c r="F44" s="11" t="n">
        <v>160114</v>
      </c>
      <c r="G44" s="11" t="n">
        <v>216852</v>
      </c>
      <c r="H44" s="12" t="n">
        <v>2.63774988377499</v>
      </c>
      <c r="I44" s="12" t="n">
        <v>1.78738557713775</v>
      </c>
      <c r="J44" s="12" t="n">
        <v>1.9520388873886</v>
      </c>
      <c r="K44" s="12" t="n">
        <v>10.9957364341085</v>
      </c>
      <c r="L44" s="12" t="n">
        <v>31.0298449612403</v>
      </c>
      <c r="M44" s="12" t="n">
        <v>42.0255813953488</v>
      </c>
    </row>
    <row r="45" customFormat="false" ht="30" hidden="false" customHeight="true" outlineLevel="0" collapsed="false">
      <c r="A45" s="9" t="s">
        <v>232</v>
      </c>
      <c r="B45" s="11" t="n">
        <v>16876</v>
      </c>
      <c r="C45" s="11" t="n">
        <v>88659</v>
      </c>
      <c r="D45" s="11" t="n">
        <v>105535</v>
      </c>
      <c r="E45" s="11" t="n">
        <v>25503</v>
      </c>
      <c r="F45" s="11" t="n">
        <v>130355</v>
      </c>
      <c r="G45" s="11" t="n">
        <v>155858</v>
      </c>
      <c r="H45" s="12" t="n">
        <v>1.51119933633562</v>
      </c>
      <c r="I45" s="12" t="n">
        <v>1.47029630381574</v>
      </c>
      <c r="J45" s="12" t="n">
        <v>1.47683706827119</v>
      </c>
      <c r="K45" s="12" t="n">
        <v>6.95890635232482</v>
      </c>
      <c r="L45" s="12" t="n">
        <v>35.5694717310631</v>
      </c>
      <c r="M45" s="12" t="n">
        <v>42.5283780833879</v>
      </c>
    </row>
    <row r="46" customFormat="false" ht="30" hidden="false" customHeight="true" outlineLevel="0" collapsed="false">
      <c r="A46" s="9" t="s">
        <v>233</v>
      </c>
      <c r="B46" s="11" t="n">
        <v>857</v>
      </c>
      <c r="C46" s="11" t="n">
        <v>28027</v>
      </c>
      <c r="D46" s="11" t="n">
        <v>28884</v>
      </c>
      <c r="E46" s="11" t="n">
        <v>1834</v>
      </c>
      <c r="F46" s="11" t="n">
        <v>51451</v>
      </c>
      <c r="G46" s="11" t="n">
        <v>53285</v>
      </c>
      <c r="H46" s="12" t="n">
        <v>2.14002333722287</v>
      </c>
      <c r="I46" s="12" t="n">
        <v>1.83576551182788</v>
      </c>
      <c r="J46" s="12" t="n">
        <v>1.8447929649633</v>
      </c>
      <c r="K46" s="12" t="n">
        <v>1.06988682767472</v>
      </c>
      <c r="L46" s="12" t="n">
        <v>30.0145840625365</v>
      </c>
      <c r="M46" s="12" t="n">
        <v>31.0844708902112</v>
      </c>
    </row>
    <row r="47" customFormat="false" ht="30" hidden="false" customHeight="true" outlineLevel="0" collapsed="false">
      <c r="A47" s="9" t="s">
        <v>234</v>
      </c>
      <c r="B47" s="11" t="n">
        <v>1051</v>
      </c>
      <c r="C47" s="11" t="n">
        <v>20581</v>
      </c>
      <c r="D47" s="11" t="n">
        <v>21632</v>
      </c>
      <c r="E47" s="11" t="n">
        <v>1698</v>
      </c>
      <c r="F47" s="11" t="n">
        <v>32799</v>
      </c>
      <c r="G47" s="11" t="n">
        <v>34497</v>
      </c>
      <c r="H47" s="12" t="n">
        <v>1.61560418648906</v>
      </c>
      <c r="I47" s="12" t="n">
        <v>1.59365434138283</v>
      </c>
      <c r="J47" s="12" t="n">
        <v>1.59472078402367</v>
      </c>
      <c r="K47" s="12" t="n">
        <v>2.43127147766323</v>
      </c>
      <c r="L47" s="12" t="n">
        <v>46.963058419244</v>
      </c>
      <c r="M47" s="12" t="n">
        <v>49.3943298969072</v>
      </c>
    </row>
    <row r="48" customFormat="false" ht="30" hidden="false" customHeight="true" outlineLevel="0" collapsed="false">
      <c r="A48" s="9" t="s">
        <v>235</v>
      </c>
      <c r="B48" s="11" t="n">
        <v>4587</v>
      </c>
      <c r="C48" s="11" t="n">
        <v>41617</v>
      </c>
      <c r="D48" s="11" t="n">
        <v>46204</v>
      </c>
      <c r="E48" s="11" t="n">
        <v>6681</v>
      </c>
      <c r="F48" s="11" t="n">
        <v>72136</v>
      </c>
      <c r="G48" s="11" t="n">
        <v>78817</v>
      </c>
      <c r="H48" s="12" t="n">
        <v>1.45650752125572</v>
      </c>
      <c r="I48" s="12" t="n">
        <v>1.73333012951438</v>
      </c>
      <c r="J48" s="12" t="n">
        <v>1.70584797853</v>
      </c>
      <c r="K48" s="12" t="n">
        <v>3.29584134971141</v>
      </c>
      <c r="L48" s="12" t="n">
        <v>35.5858122440925</v>
      </c>
      <c r="M48" s="12" t="n">
        <v>38.881653593804</v>
      </c>
    </row>
    <row r="49" customFormat="false" ht="30" hidden="false" customHeight="true" outlineLevel="0" collapsed="false">
      <c r="A49" s="9" t="s">
        <v>236</v>
      </c>
      <c r="B49" s="11" t="n">
        <v>395</v>
      </c>
      <c r="C49" s="11" t="n">
        <v>23372</v>
      </c>
      <c r="D49" s="11" t="n">
        <v>23767</v>
      </c>
      <c r="E49" s="11" t="n">
        <v>869</v>
      </c>
      <c r="F49" s="11" t="n">
        <v>46482</v>
      </c>
      <c r="G49" s="11" t="n">
        <v>47351</v>
      </c>
      <c r="H49" s="12" t="n">
        <v>2.2</v>
      </c>
      <c r="I49" s="12" t="n">
        <v>1.98879000513435</v>
      </c>
      <c r="J49" s="12" t="n">
        <v>1.99230024824336</v>
      </c>
      <c r="K49" s="12" t="n">
        <v>0.54986079473551</v>
      </c>
      <c r="L49" s="12" t="n">
        <v>29.4115413819286</v>
      </c>
      <c r="M49" s="12" t="n">
        <v>29.9614021766641</v>
      </c>
    </row>
    <row r="50" customFormat="false" ht="30" hidden="false" customHeight="true" outlineLevel="0" collapsed="false">
      <c r="A50" s="9" t="s">
        <v>237</v>
      </c>
      <c r="B50" s="11" t="n">
        <v>4084</v>
      </c>
      <c r="C50" s="11" t="n">
        <v>29256</v>
      </c>
      <c r="D50" s="11" t="n">
        <v>33340</v>
      </c>
      <c r="E50" s="11" t="n">
        <v>6362</v>
      </c>
      <c r="F50" s="11" t="n">
        <v>50044</v>
      </c>
      <c r="G50" s="11" t="n">
        <v>56406</v>
      </c>
      <c r="H50" s="12" t="n">
        <v>1.55778648383937</v>
      </c>
      <c r="I50" s="12" t="n">
        <v>1.71055509980859</v>
      </c>
      <c r="J50" s="12" t="n">
        <v>1.69184163167367</v>
      </c>
      <c r="K50" s="12" t="n">
        <v>3.10857031173654</v>
      </c>
      <c r="L50" s="12" t="n">
        <v>24.4522622886739</v>
      </c>
      <c r="M50" s="12" t="n">
        <v>27.5608326004104</v>
      </c>
    </row>
    <row r="51" customFormat="false" ht="30" hidden="false" customHeight="true" outlineLevel="0" collapsed="false">
      <c r="A51" s="9" t="s">
        <v>238</v>
      </c>
      <c r="B51" s="11" t="n">
        <v>942171</v>
      </c>
      <c r="C51" s="11" t="n">
        <v>1061003</v>
      </c>
      <c r="D51" s="11" t="n">
        <v>2003174</v>
      </c>
      <c r="E51" s="11" t="n">
        <v>2813339</v>
      </c>
      <c r="F51" s="11" t="n">
        <v>2504184</v>
      </c>
      <c r="G51" s="11" t="n">
        <v>5317523</v>
      </c>
      <c r="H51" s="12" t="n">
        <v>2.98601740023839</v>
      </c>
      <c r="I51" s="12" t="n">
        <v>2.36020444805528</v>
      </c>
      <c r="J51" s="12" t="n">
        <v>2.65454873116364</v>
      </c>
      <c r="K51" s="12" t="n">
        <v>41.5251763094426</v>
      </c>
      <c r="L51" s="12" t="n">
        <v>36.9620163482912</v>
      </c>
      <c r="M51" s="12" t="n">
        <v>78.4871926577339</v>
      </c>
    </row>
    <row r="52" customFormat="false" ht="30" hidden="false" customHeight="true" outlineLevel="0" collapsed="false">
      <c r="A52" s="9" t="s">
        <v>239</v>
      </c>
      <c r="B52" s="11" t="n">
        <v>245</v>
      </c>
      <c r="C52" s="11" t="n">
        <v>6472</v>
      </c>
      <c r="D52" s="11" t="n">
        <v>6717</v>
      </c>
      <c r="E52" s="11" t="n">
        <v>293</v>
      </c>
      <c r="F52" s="11" t="n">
        <v>21738</v>
      </c>
      <c r="G52" s="11" t="n">
        <v>22031</v>
      </c>
      <c r="H52" s="12" t="n">
        <v>1.19591836734694</v>
      </c>
      <c r="I52" s="12" t="n">
        <v>3.35877626699629</v>
      </c>
      <c r="J52" s="12" t="n">
        <v>3.27988685425041</v>
      </c>
      <c r="K52" s="12" t="n">
        <v>0.32222588804575</v>
      </c>
      <c r="L52" s="12" t="n">
        <v>23.9063015506434</v>
      </c>
      <c r="M52" s="12" t="n">
        <v>24.2285274386891</v>
      </c>
    </row>
    <row r="53" customFormat="false" ht="30" hidden="false" customHeight="true" outlineLevel="0" collapsed="false">
      <c r="A53" s="9" t="s">
        <v>240</v>
      </c>
      <c r="B53" s="11" t="n">
        <v>111607</v>
      </c>
      <c r="C53" s="11" t="n">
        <v>109861</v>
      </c>
      <c r="D53" s="11" t="n">
        <v>221468</v>
      </c>
      <c r="E53" s="11" t="n">
        <v>223132</v>
      </c>
      <c r="F53" s="11" t="n">
        <v>203652</v>
      </c>
      <c r="G53" s="11" t="n">
        <v>426784</v>
      </c>
      <c r="H53" s="12" t="n">
        <v>1.99926527905956</v>
      </c>
      <c r="I53" s="12" t="n">
        <v>1.85372425155424</v>
      </c>
      <c r="J53" s="12" t="n">
        <v>1.9270684703885</v>
      </c>
      <c r="K53" s="12" t="n">
        <v>24.8637204430479</v>
      </c>
      <c r="L53" s="12" t="n">
        <v>22.6930534198034</v>
      </c>
      <c r="M53" s="12" t="n">
        <v>47.5567738628513</v>
      </c>
    </row>
    <row r="54" customFormat="false" ht="30" hidden="false" customHeight="true" outlineLevel="0" collapsed="false">
      <c r="A54" s="9" t="s">
        <v>241</v>
      </c>
      <c r="B54" s="11" t="n">
        <v>569</v>
      </c>
      <c r="C54" s="11" t="n">
        <v>16447</v>
      </c>
      <c r="D54" s="11" t="n">
        <v>17016</v>
      </c>
      <c r="E54" s="11" t="n">
        <v>1284</v>
      </c>
      <c r="F54" s="11" t="n">
        <v>29929</v>
      </c>
      <c r="G54" s="11" t="n">
        <v>31213</v>
      </c>
      <c r="H54" s="12" t="n">
        <v>2.25659050966608</v>
      </c>
      <c r="I54" s="12" t="n">
        <v>1.81972396181674</v>
      </c>
      <c r="J54" s="12" t="n">
        <v>1.83433239304184</v>
      </c>
      <c r="K54" s="12" t="n">
        <v>1.81432810512929</v>
      </c>
      <c r="L54" s="12" t="n">
        <v>42.2905185813198</v>
      </c>
      <c r="M54" s="12" t="n">
        <v>44.1048466864491</v>
      </c>
    </row>
    <row r="55" customFormat="false" ht="30" hidden="false" customHeight="true" outlineLevel="0" collapsed="false">
      <c r="A55" s="9" t="s">
        <v>242</v>
      </c>
      <c r="B55" s="11" t="n">
        <v>4573</v>
      </c>
      <c r="C55" s="11" t="n">
        <v>60896</v>
      </c>
      <c r="D55" s="11" t="n">
        <v>65469</v>
      </c>
      <c r="E55" s="11" t="n">
        <v>7597</v>
      </c>
      <c r="F55" s="11" t="n">
        <v>91101</v>
      </c>
      <c r="G55" s="11" t="n">
        <v>98698</v>
      </c>
      <c r="H55" s="12" t="n">
        <v>1.66127268751367</v>
      </c>
      <c r="I55" s="12" t="n">
        <v>1.49600959012086</v>
      </c>
      <c r="J55" s="12" t="n">
        <v>1.5075531931143</v>
      </c>
      <c r="K55" s="12" t="n">
        <v>4.1615995617639</v>
      </c>
      <c r="L55" s="12" t="n">
        <v>49.9046836483155</v>
      </c>
      <c r="M55" s="12" t="n">
        <v>54.0662832100794</v>
      </c>
    </row>
    <row r="56" customFormat="false" ht="30" hidden="false" customHeight="true" outlineLevel="0" collapsed="false">
      <c r="A56" s="9" t="s">
        <v>243</v>
      </c>
      <c r="B56" s="11" t="n">
        <v>15030</v>
      </c>
      <c r="C56" s="11" t="n">
        <v>44092</v>
      </c>
      <c r="D56" s="11" t="n">
        <v>59122</v>
      </c>
      <c r="E56" s="11" t="n">
        <v>28427</v>
      </c>
      <c r="F56" s="11" t="n">
        <v>75492</v>
      </c>
      <c r="G56" s="11" t="n">
        <v>103919</v>
      </c>
      <c r="H56" s="12" t="n">
        <v>1.89135063206919</v>
      </c>
      <c r="I56" s="12" t="n">
        <v>1.71214732831353</v>
      </c>
      <c r="J56" s="12" t="n">
        <v>1.75770440783465</v>
      </c>
      <c r="K56" s="12" t="n">
        <v>13.8573657014722</v>
      </c>
      <c r="L56" s="12" t="n">
        <v>36.8002339865458</v>
      </c>
      <c r="M56" s="12" t="n">
        <v>50.6575996880179</v>
      </c>
    </row>
    <row r="57" customFormat="false" ht="30" hidden="false" customHeight="true" outlineLevel="0" collapsed="false">
      <c r="A57" s="9" t="s">
        <v>244</v>
      </c>
      <c r="B57" s="11" t="n">
        <v>8073</v>
      </c>
      <c r="C57" s="11" t="n">
        <v>88021</v>
      </c>
      <c r="D57" s="11" t="n">
        <v>96094</v>
      </c>
      <c r="E57" s="11" t="n">
        <v>19511</v>
      </c>
      <c r="F57" s="11" t="n">
        <v>182080</v>
      </c>
      <c r="G57" s="11" t="n">
        <v>201591</v>
      </c>
      <c r="H57" s="12" t="n">
        <v>2.41682150377803</v>
      </c>
      <c r="I57" s="12" t="n">
        <v>2.06859726656139</v>
      </c>
      <c r="J57" s="12" t="n">
        <v>2.097852103149</v>
      </c>
      <c r="K57" s="12" t="n">
        <v>4.44057535618371</v>
      </c>
      <c r="L57" s="12" t="n">
        <v>41.4402112067004</v>
      </c>
      <c r="M57" s="12" t="n">
        <v>45.8807865628841</v>
      </c>
    </row>
    <row r="58" customFormat="false" ht="30" hidden="false" customHeight="true" outlineLevel="0" collapsed="false">
      <c r="A58" s="9" t="s">
        <v>245</v>
      </c>
      <c r="B58" s="11" t="n">
        <v>7221</v>
      </c>
      <c r="C58" s="11" t="n">
        <v>81014</v>
      </c>
      <c r="D58" s="11" t="n">
        <v>88235</v>
      </c>
      <c r="E58" s="11" t="n">
        <v>12597</v>
      </c>
      <c r="F58" s="11" t="n">
        <v>121652</v>
      </c>
      <c r="G58" s="11" t="n">
        <v>134249</v>
      </c>
      <c r="H58" s="12" t="n">
        <v>1.74449522226838</v>
      </c>
      <c r="I58" s="12" t="n">
        <v>1.50161700446836</v>
      </c>
      <c r="J58" s="12" t="n">
        <v>1.52149373831246</v>
      </c>
      <c r="K58" s="12" t="n">
        <v>5.14142279906943</v>
      </c>
      <c r="L58" s="12" t="n">
        <v>49.6518509448594</v>
      </c>
      <c r="M58" s="12" t="n">
        <v>54.7932737439288</v>
      </c>
    </row>
    <row r="59" customFormat="false" ht="30" hidden="false" customHeight="true" outlineLevel="0" collapsed="false">
      <c r="A59" s="9" t="s">
        <v>246</v>
      </c>
      <c r="B59" s="11" t="n">
        <v>8</v>
      </c>
      <c r="C59" s="11" t="n">
        <v>2809</v>
      </c>
      <c r="D59" s="11" t="n">
        <v>2817</v>
      </c>
      <c r="E59" s="11" t="n">
        <v>12</v>
      </c>
      <c r="F59" s="11" t="n">
        <v>5913</v>
      </c>
      <c r="G59" s="11" t="n">
        <v>5925</v>
      </c>
      <c r="H59" s="12" t="n">
        <v>1.5</v>
      </c>
      <c r="I59" s="12" t="n">
        <v>2.10501957992168</v>
      </c>
      <c r="J59" s="12" t="n">
        <v>2.10330138445154</v>
      </c>
      <c r="K59" s="12" t="n">
        <v>0.0477897252090801</v>
      </c>
      <c r="L59" s="12" t="n">
        <v>23.5483870967742</v>
      </c>
      <c r="M59" s="12" t="n">
        <v>23.5961768219833</v>
      </c>
    </row>
    <row r="60" customFormat="false" ht="30" hidden="false" customHeight="true" outlineLevel="0" collapsed="false">
      <c r="A60" s="9" t="s">
        <v>247</v>
      </c>
      <c r="B60" s="11" t="n">
        <v>303</v>
      </c>
      <c r="C60" s="11" t="n">
        <v>27824</v>
      </c>
      <c r="D60" s="11" t="n">
        <v>28127</v>
      </c>
      <c r="E60" s="11" t="n">
        <v>620</v>
      </c>
      <c r="F60" s="11" t="n">
        <v>59413</v>
      </c>
      <c r="G60" s="11" t="n">
        <v>60033</v>
      </c>
      <c r="H60" s="12" t="n">
        <v>2.04620462046205</v>
      </c>
      <c r="I60" s="12" t="n">
        <v>2.13531483611271</v>
      </c>
      <c r="J60" s="12" t="n">
        <v>2.13435489031891</v>
      </c>
      <c r="K60" s="12" t="n">
        <v>0.521753765884036</v>
      </c>
      <c r="L60" s="12" t="n">
        <v>49.9983169233359</v>
      </c>
      <c r="M60" s="12" t="n">
        <v>50.5200706892199</v>
      </c>
    </row>
    <row r="61" customFormat="false" ht="30" hidden="false" customHeight="true" outlineLevel="0" collapsed="false">
      <c r="A61" s="9" t="s">
        <v>248</v>
      </c>
      <c r="B61" s="11" t="n">
        <v>1839</v>
      </c>
      <c r="C61" s="11" t="n">
        <v>36150</v>
      </c>
      <c r="D61" s="11" t="n">
        <v>37989</v>
      </c>
      <c r="E61" s="11" t="n">
        <v>3339</v>
      </c>
      <c r="F61" s="11" t="n">
        <v>54074</v>
      </c>
      <c r="G61" s="11" t="n">
        <v>57413</v>
      </c>
      <c r="H61" s="12" t="n">
        <v>1.81566068515498</v>
      </c>
      <c r="I61" s="12" t="n">
        <v>1.49582295988935</v>
      </c>
      <c r="J61" s="12" t="n">
        <v>1.51130590434073</v>
      </c>
      <c r="K61" s="12" t="n">
        <v>2.58476544356712</v>
      </c>
      <c r="L61" s="12" t="n">
        <v>41.8594209629974</v>
      </c>
      <c r="M61" s="12" t="n">
        <v>44.4441864065645</v>
      </c>
    </row>
    <row r="62" customFormat="false" ht="30" hidden="false" customHeight="true" outlineLevel="0" collapsed="false">
      <c r="A62" s="9" t="s">
        <v>249</v>
      </c>
      <c r="B62" s="11" t="n">
        <v>5360</v>
      </c>
      <c r="C62" s="11" t="n">
        <v>38956</v>
      </c>
      <c r="D62" s="11" t="n">
        <v>44316</v>
      </c>
      <c r="E62" s="11" t="n">
        <v>11883</v>
      </c>
      <c r="F62" s="11" t="n">
        <v>78416</v>
      </c>
      <c r="G62" s="11" t="n">
        <v>90299</v>
      </c>
      <c r="H62" s="12" t="n">
        <v>2.2169776119403</v>
      </c>
      <c r="I62" s="12" t="n">
        <v>2.01293767327241</v>
      </c>
      <c r="J62" s="12" t="n">
        <v>2.03761621084935</v>
      </c>
      <c r="K62" s="12" t="n">
        <v>4.07929969104016</v>
      </c>
      <c r="L62" s="12" t="n">
        <v>26.9193271541366</v>
      </c>
      <c r="M62" s="12" t="n">
        <v>30.9986268451768</v>
      </c>
    </row>
    <row r="63" customFormat="false" ht="30" hidden="false" customHeight="true" outlineLevel="0" collapsed="false">
      <c r="A63" s="9" t="s">
        <v>250</v>
      </c>
      <c r="B63" s="11" t="n">
        <v>558</v>
      </c>
      <c r="C63" s="11" t="n">
        <v>22941</v>
      </c>
      <c r="D63" s="11" t="n">
        <v>23499</v>
      </c>
      <c r="E63" s="11" t="n">
        <v>1097</v>
      </c>
      <c r="F63" s="11" t="n">
        <v>39705</v>
      </c>
      <c r="G63" s="11" t="n">
        <v>40802</v>
      </c>
      <c r="H63" s="12" t="n">
        <v>1.96594982078853</v>
      </c>
      <c r="I63" s="12" t="n">
        <v>1.73074408264679</v>
      </c>
      <c r="J63" s="12" t="n">
        <v>1.73632920549811</v>
      </c>
      <c r="K63" s="12" t="n">
        <v>0.992311171415649</v>
      </c>
      <c r="L63" s="12" t="n">
        <v>35.9158751696065</v>
      </c>
      <c r="M63" s="12" t="n">
        <v>36.9081863410222</v>
      </c>
    </row>
    <row r="64" customFormat="false" ht="30" hidden="false" customHeight="true" outlineLevel="0" collapsed="false">
      <c r="A64" s="9" t="s">
        <v>251</v>
      </c>
      <c r="B64" s="11" t="n">
        <v>121605</v>
      </c>
      <c r="C64" s="11" t="n">
        <v>85849</v>
      </c>
      <c r="D64" s="11" t="n">
        <v>207454</v>
      </c>
      <c r="E64" s="11" t="n">
        <v>297541</v>
      </c>
      <c r="F64" s="11" t="n">
        <v>156960</v>
      </c>
      <c r="G64" s="11" t="n">
        <v>454501</v>
      </c>
      <c r="H64" s="12" t="n">
        <v>2.44678261584639</v>
      </c>
      <c r="I64" s="12" t="n">
        <v>1.82832648021526</v>
      </c>
      <c r="J64" s="12" t="n">
        <v>2.1908519479017</v>
      </c>
      <c r="K64" s="12" t="n">
        <v>44.5914635973983</v>
      </c>
      <c r="L64" s="12" t="n">
        <v>23.5230644726194</v>
      </c>
      <c r="M64" s="12" t="n">
        <v>68.1145280700177</v>
      </c>
    </row>
    <row r="65" customFormat="false" ht="30" hidden="false" customHeight="true" outlineLevel="0" collapsed="false">
      <c r="A65" s="9" t="s">
        <v>252</v>
      </c>
      <c r="B65" s="11" t="n">
        <v>322</v>
      </c>
      <c r="C65" s="11" t="n">
        <v>5273</v>
      </c>
      <c r="D65" s="11" t="n">
        <v>5595</v>
      </c>
      <c r="E65" s="11" t="n">
        <v>741</v>
      </c>
      <c r="F65" s="11" t="n">
        <v>10088</v>
      </c>
      <c r="G65" s="11" t="n">
        <v>10829</v>
      </c>
      <c r="H65" s="12" t="n">
        <v>2.30124223602485</v>
      </c>
      <c r="I65" s="12" t="n">
        <v>1.91314242366774</v>
      </c>
      <c r="J65" s="12" t="n">
        <v>1.9354781054513</v>
      </c>
      <c r="K65" s="12" t="n">
        <v>2.67316017316017</v>
      </c>
      <c r="L65" s="12" t="n">
        <v>36.3924963924964</v>
      </c>
      <c r="M65" s="12" t="n">
        <v>39.0656565656566</v>
      </c>
    </row>
    <row r="66" customFormat="false" ht="30" hidden="false" customHeight="true" outlineLevel="0" collapsed="false">
      <c r="A66" s="9" t="s">
        <v>253</v>
      </c>
      <c r="B66" s="11" t="n">
        <v>2736</v>
      </c>
      <c r="C66" s="11" t="n">
        <v>33416</v>
      </c>
      <c r="D66" s="11" t="n">
        <v>36152</v>
      </c>
      <c r="E66" s="11" t="n">
        <v>4487</v>
      </c>
      <c r="F66" s="11" t="n">
        <v>49964</v>
      </c>
      <c r="G66" s="11" t="n">
        <v>54451</v>
      </c>
      <c r="H66" s="12" t="n">
        <v>1.63998538011696</v>
      </c>
      <c r="I66" s="12" t="n">
        <v>1.49521187455111</v>
      </c>
      <c r="J66" s="12" t="n">
        <v>1.50616840008852</v>
      </c>
      <c r="K66" s="12" t="n">
        <v>2.17709849587579</v>
      </c>
      <c r="L66" s="12" t="n">
        <v>24.2426006792819</v>
      </c>
      <c r="M66" s="12" t="n">
        <v>26.4196991751577</v>
      </c>
    </row>
    <row r="67" customFormat="false" ht="30" hidden="false" customHeight="true" outlineLevel="0" collapsed="false">
      <c r="A67" s="9" t="s">
        <v>254</v>
      </c>
      <c r="B67" s="11" t="n">
        <v>402</v>
      </c>
      <c r="C67" s="11" t="n">
        <v>13977</v>
      </c>
      <c r="D67" s="11" t="n">
        <v>14379</v>
      </c>
      <c r="E67" s="11" t="n">
        <v>962</v>
      </c>
      <c r="F67" s="11" t="n">
        <v>20432</v>
      </c>
      <c r="G67" s="11" t="n">
        <v>21394</v>
      </c>
      <c r="H67" s="12" t="n">
        <v>2.39303482587065</v>
      </c>
      <c r="I67" s="12" t="n">
        <v>1.46183014953137</v>
      </c>
      <c r="J67" s="12" t="n">
        <v>1.48786424647055</v>
      </c>
      <c r="K67" s="12" t="n">
        <v>1.71479500891266</v>
      </c>
      <c r="L67" s="12" t="n">
        <v>36.4206773618538</v>
      </c>
      <c r="M67" s="12" t="n">
        <v>38.1354723707665</v>
      </c>
    </row>
    <row r="68" customFormat="false" ht="30" hidden="false" customHeight="true" outlineLevel="0" collapsed="false">
      <c r="A68" s="9" t="s">
        <v>255</v>
      </c>
      <c r="B68" s="11" t="n">
        <v>25819</v>
      </c>
      <c r="C68" s="11" t="n">
        <v>31744</v>
      </c>
      <c r="D68" s="11" t="n">
        <v>57563</v>
      </c>
      <c r="E68" s="11" t="n">
        <v>54836</v>
      </c>
      <c r="F68" s="11" t="n">
        <v>57326</v>
      </c>
      <c r="G68" s="11" t="n">
        <v>112162</v>
      </c>
      <c r="H68" s="12" t="n">
        <v>2.12386227197025</v>
      </c>
      <c r="I68" s="12" t="n">
        <v>1.8058845766129</v>
      </c>
      <c r="J68" s="12" t="n">
        <v>1.9485085905877</v>
      </c>
      <c r="K68" s="12" t="n">
        <v>25.4152762328513</v>
      </c>
      <c r="L68" s="12" t="n">
        <v>26.5693362995921</v>
      </c>
      <c r="M68" s="12" t="n">
        <v>51.9846125324435</v>
      </c>
    </row>
    <row r="69" customFormat="false" ht="30" hidden="false" customHeight="true" outlineLevel="0" collapsed="false">
      <c r="A69" s="9" t="s">
        <v>256</v>
      </c>
      <c r="B69" s="11" t="n">
        <v>238</v>
      </c>
      <c r="C69" s="11" t="n">
        <v>9243</v>
      </c>
      <c r="D69" s="11" t="n">
        <v>9481</v>
      </c>
      <c r="E69" s="11" t="n">
        <v>369</v>
      </c>
      <c r="F69" s="11" t="n">
        <v>19095</v>
      </c>
      <c r="G69" s="11" t="n">
        <v>19464</v>
      </c>
      <c r="H69" s="12" t="n">
        <v>1.55042016806723</v>
      </c>
      <c r="I69" s="12" t="n">
        <v>2.06588769879909</v>
      </c>
      <c r="J69" s="12" t="n">
        <v>2.05294800126569</v>
      </c>
      <c r="K69" s="12" t="n">
        <v>0.586832061068702</v>
      </c>
      <c r="L69" s="12" t="n">
        <v>30.3673664122137</v>
      </c>
      <c r="M69" s="12" t="n">
        <v>30.9541984732824</v>
      </c>
    </row>
    <row r="70" customFormat="false" ht="30" hidden="false" customHeight="true" outlineLevel="0" collapsed="false">
      <c r="A70" s="9" t="s">
        <v>257</v>
      </c>
      <c r="B70" s="11" t="n">
        <v>1038</v>
      </c>
      <c r="C70" s="11" t="n">
        <v>19190</v>
      </c>
      <c r="D70" s="11" t="n">
        <v>20228</v>
      </c>
      <c r="E70" s="11" t="n">
        <v>3049</v>
      </c>
      <c r="F70" s="11" t="n">
        <v>30326</v>
      </c>
      <c r="G70" s="11" t="n">
        <v>33375</v>
      </c>
      <c r="H70" s="12" t="n">
        <v>2.9373795761079</v>
      </c>
      <c r="I70" s="12" t="n">
        <v>1.58030224075039</v>
      </c>
      <c r="J70" s="12" t="n">
        <v>1.64994067629029</v>
      </c>
      <c r="K70" s="12" t="n">
        <v>3.32569808027923</v>
      </c>
      <c r="L70" s="12" t="n">
        <v>33.0780977312391</v>
      </c>
      <c r="M70" s="12" t="n">
        <v>36.4037958115183</v>
      </c>
    </row>
    <row r="71" customFormat="false" ht="30" hidden="false" customHeight="true" outlineLevel="0" collapsed="false">
      <c r="A71" s="9" t="s">
        <v>258</v>
      </c>
      <c r="B71" s="11" t="n">
        <v>870</v>
      </c>
      <c r="C71" s="11" t="n">
        <v>12785</v>
      </c>
      <c r="D71" s="11" t="n">
        <v>13655</v>
      </c>
      <c r="E71" s="11" t="n">
        <v>2088</v>
      </c>
      <c r="F71" s="11" t="n">
        <v>23219</v>
      </c>
      <c r="G71" s="11" t="n">
        <v>25307</v>
      </c>
      <c r="H71" s="12" t="n">
        <v>2.4</v>
      </c>
      <c r="I71" s="12" t="n">
        <v>1.81611263199061</v>
      </c>
      <c r="J71" s="12" t="n">
        <v>1.85331380446723</v>
      </c>
      <c r="K71" s="12" t="n">
        <v>2.684149633629</v>
      </c>
      <c r="L71" s="12" t="n">
        <v>29.8483095513562</v>
      </c>
      <c r="M71" s="12" t="n">
        <v>32.5324591849852</v>
      </c>
    </row>
    <row r="72" customFormat="false" ht="30" hidden="false" customHeight="true" outlineLevel="0" collapsed="false">
      <c r="A72" s="9" t="s">
        <v>259</v>
      </c>
      <c r="B72" s="11" t="n">
        <v>97</v>
      </c>
      <c r="C72" s="11" t="n">
        <v>4044</v>
      </c>
      <c r="D72" s="11" t="n">
        <v>4141</v>
      </c>
      <c r="E72" s="11" t="n">
        <v>627</v>
      </c>
      <c r="F72" s="11" t="n">
        <v>7190</v>
      </c>
      <c r="G72" s="11" t="n">
        <v>7817</v>
      </c>
      <c r="H72" s="12" t="n">
        <v>6.4639175257732</v>
      </c>
      <c r="I72" s="12" t="n">
        <v>1.77794263105836</v>
      </c>
      <c r="J72" s="12" t="n">
        <v>1.88770828302342</v>
      </c>
      <c r="K72" s="12" t="n">
        <v>2.73202614379085</v>
      </c>
      <c r="L72" s="12" t="n">
        <v>31.3289760348584</v>
      </c>
      <c r="M72" s="12" t="n">
        <v>34.0610021786492</v>
      </c>
    </row>
    <row r="73" customFormat="false" ht="30" hidden="false" customHeight="true" outlineLevel="0" collapsed="false">
      <c r="A73" s="9" t="s">
        <v>260</v>
      </c>
      <c r="B73" s="11" t="n">
        <v>742</v>
      </c>
      <c r="C73" s="11" t="n">
        <v>10312</v>
      </c>
      <c r="D73" s="11" t="n">
        <v>11054</v>
      </c>
      <c r="E73" s="11" t="n">
        <v>1262</v>
      </c>
      <c r="F73" s="11" t="n">
        <v>15990</v>
      </c>
      <c r="G73" s="11" t="n">
        <v>17252</v>
      </c>
      <c r="H73" s="12" t="n">
        <v>1.70080862533693</v>
      </c>
      <c r="I73" s="12" t="n">
        <v>1.55062063615206</v>
      </c>
      <c r="J73" s="12" t="n">
        <v>1.56070200832278</v>
      </c>
      <c r="K73" s="12" t="n">
        <v>2.85197740112994</v>
      </c>
      <c r="L73" s="12" t="n">
        <v>36.135593220339</v>
      </c>
      <c r="M73" s="12" t="n">
        <v>38.9875706214689</v>
      </c>
    </row>
    <row r="74" customFormat="false" ht="30" hidden="false" customHeight="true" outlineLevel="0" collapsed="false">
      <c r="A74" s="9" t="s">
        <v>261</v>
      </c>
      <c r="B74" s="11" t="n">
        <v>108</v>
      </c>
      <c r="C74" s="11" t="n">
        <v>4394</v>
      </c>
      <c r="D74" s="11" t="n">
        <v>4502</v>
      </c>
      <c r="E74" s="11" t="n">
        <v>153</v>
      </c>
      <c r="F74" s="11" t="n">
        <v>6309</v>
      </c>
      <c r="G74" s="11" t="n">
        <v>6462</v>
      </c>
      <c r="H74" s="12" t="n">
        <v>1.41666666666667</v>
      </c>
      <c r="I74" s="12" t="n">
        <v>1.43582157487483</v>
      </c>
      <c r="J74" s="12" t="n">
        <v>1.43536206130609</v>
      </c>
      <c r="K74" s="12" t="n">
        <v>0.799373040752351</v>
      </c>
      <c r="L74" s="12" t="n">
        <v>32.9623824451411</v>
      </c>
      <c r="M74" s="12" t="n">
        <v>33.7617554858934</v>
      </c>
    </row>
    <row r="75" customFormat="false" ht="30" hidden="false" customHeight="true" outlineLevel="0" collapsed="false">
      <c r="A75" s="9" t="s">
        <v>262</v>
      </c>
      <c r="B75" s="11" t="n">
        <v>878</v>
      </c>
      <c r="C75" s="11" t="n">
        <v>8153</v>
      </c>
      <c r="D75" s="11" t="n">
        <v>9031</v>
      </c>
      <c r="E75" s="11" t="n">
        <v>1659</v>
      </c>
      <c r="F75" s="11" t="n">
        <v>21034</v>
      </c>
      <c r="G75" s="11" t="n">
        <v>22693</v>
      </c>
      <c r="H75" s="12" t="n">
        <v>1.88952164009112</v>
      </c>
      <c r="I75" s="12" t="n">
        <v>2.5799092358641</v>
      </c>
      <c r="J75" s="12" t="n">
        <v>2.51278928136419</v>
      </c>
      <c r="K75" s="12" t="n">
        <v>2.15426567978185</v>
      </c>
      <c r="L75" s="12" t="n">
        <v>27.3133359303987</v>
      </c>
      <c r="M75" s="12" t="n">
        <v>29.4676016101805</v>
      </c>
    </row>
    <row r="76" customFormat="false" ht="30" hidden="false" customHeight="true" outlineLevel="0" collapsed="false">
      <c r="A76" s="9" t="s">
        <v>263</v>
      </c>
      <c r="B76" s="11" t="n">
        <v>501</v>
      </c>
      <c r="C76" s="11" t="n">
        <v>15852</v>
      </c>
      <c r="D76" s="11" t="n">
        <v>16353</v>
      </c>
      <c r="E76" s="11" t="n">
        <v>630</v>
      </c>
      <c r="F76" s="11" t="n">
        <v>21810</v>
      </c>
      <c r="G76" s="11" t="n">
        <v>22440</v>
      </c>
      <c r="H76" s="12" t="n">
        <v>1.25748502994012</v>
      </c>
      <c r="I76" s="12" t="n">
        <v>1.37585162755488</v>
      </c>
      <c r="J76" s="12" t="n">
        <v>1.37222527976518</v>
      </c>
      <c r="K76" s="12" t="n">
        <v>1.50753768844221</v>
      </c>
      <c r="L76" s="12" t="n">
        <v>52.1895190236899</v>
      </c>
      <c r="M76" s="12" t="n">
        <v>53.6970567121321</v>
      </c>
    </row>
    <row r="77" customFormat="false" ht="30" hidden="false" customHeight="true" outlineLevel="0" collapsed="false">
      <c r="A77" s="9" t="s">
        <v>264</v>
      </c>
      <c r="B77" s="11" t="n">
        <v>735</v>
      </c>
      <c r="C77" s="11" t="n">
        <v>34176</v>
      </c>
      <c r="D77" s="11" t="n">
        <v>34911</v>
      </c>
      <c r="E77" s="11" t="n">
        <v>1595</v>
      </c>
      <c r="F77" s="11" t="n">
        <v>56972</v>
      </c>
      <c r="G77" s="11" t="n">
        <v>58567</v>
      </c>
      <c r="H77" s="12" t="n">
        <v>2.17006802721088</v>
      </c>
      <c r="I77" s="12" t="n">
        <v>1.66701779026217</v>
      </c>
      <c r="J77" s="12" t="n">
        <v>1.67760877660336</v>
      </c>
      <c r="K77" s="12" t="n">
        <v>1.38599235314564</v>
      </c>
      <c r="L77" s="12" t="n">
        <v>49.50643030935</v>
      </c>
      <c r="M77" s="12" t="n">
        <v>50.8924226624957</v>
      </c>
    </row>
    <row r="78" customFormat="false" ht="30" hidden="false" customHeight="true" outlineLevel="0" collapsed="false">
      <c r="A78" s="9" t="s">
        <v>265</v>
      </c>
      <c r="B78" s="11" t="n">
        <v>292</v>
      </c>
      <c r="C78" s="11" t="n">
        <v>5113</v>
      </c>
      <c r="D78" s="11" t="n">
        <v>5405</v>
      </c>
      <c r="E78" s="11" t="n">
        <v>538</v>
      </c>
      <c r="F78" s="11" t="n">
        <v>16122</v>
      </c>
      <c r="G78" s="11" t="n">
        <v>16660</v>
      </c>
      <c r="H78" s="12" t="n">
        <v>1.84246575342466</v>
      </c>
      <c r="I78" s="12" t="n">
        <v>3.15313905730491</v>
      </c>
      <c r="J78" s="12" t="n">
        <v>3.08233117483811</v>
      </c>
      <c r="K78" s="12" t="n">
        <v>1.04506604506605</v>
      </c>
      <c r="L78" s="12" t="n">
        <v>31.3170163170163</v>
      </c>
      <c r="M78" s="12" t="n">
        <v>32.3620823620824</v>
      </c>
    </row>
    <row r="79" customFormat="false" ht="30" hidden="false" customHeight="true" outlineLevel="0" collapsed="false">
      <c r="A79" s="9" t="s">
        <v>266</v>
      </c>
      <c r="B79" s="11" t="n">
        <v>484</v>
      </c>
      <c r="C79" s="11" t="n">
        <v>3650</v>
      </c>
      <c r="D79" s="11" t="n">
        <v>4134</v>
      </c>
      <c r="E79" s="11" t="n">
        <v>678</v>
      </c>
      <c r="F79" s="11" t="n">
        <v>4865</v>
      </c>
      <c r="G79" s="11" t="n">
        <v>5543</v>
      </c>
      <c r="H79" s="12" t="n">
        <v>1.40082644628099</v>
      </c>
      <c r="I79" s="12" t="n">
        <v>1.33287671232877</v>
      </c>
      <c r="J79" s="12" t="n">
        <v>1.34083212385099</v>
      </c>
      <c r="K79" s="12" t="n">
        <v>2.55656108597285</v>
      </c>
      <c r="L79" s="12" t="n">
        <v>18.3446455505279</v>
      </c>
      <c r="M79" s="12" t="n">
        <v>20.9012066365008</v>
      </c>
    </row>
    <row r="80" customFormat="false" ht="30" hidden="false" customHeight="true" outlineLevel="0" collapsed="false">
      <c r="A80" s="9" t="s">
        <v>267</v>
      </c>
      <c r="B80" s="11" t="n">
        <v>11333</v>
      </c>
      <c r="C80" s="11" t="n">
        <v>38791</v>
      </c>
      <c r="D80" s="11" t="n">
        <v>50124</v>
      </c>
      <c r="E80" s="11" t="n">
        <v>29926</v>
      </c>
      <c r="F80" s="11" t="n">
        <v>83249</v>
      </c>
      <c r="G80" s="11" t="n">
        <v>113175</v>
      </c>
      <c r="H80" s="12" t="n">
        <v>2.64060707667873</v>
      </c>
      <c r="I80" s="12" t="n">
        <v>2.146090588023</v>
      </c>
      <c r="J80" s="12" t="n">
        <v>2.25790040699066</v>
      </c>
      <c r="K80" s="12" t="n">
        <v>11.3990782005866</v>
      </c>
      <c r="L80" s="12" t="n">
        <v>31.7102807298214</v>
      </c>
      <c r="M80" s="12" t="n">
        <v>43.109358930408</v>
      </c>
    </row>
    <row r="81" customFormat="false" ht="30" hidden="false" customHeight="true" outlineLevel="0" collapsed="false">
      <c r="A81" s="9" t="s">
        <v>268</v>
      </c>
      <c r="B81" s="11" t="n">
        <v>3972</v>
      </c>
      <c r="C81" s="11" t="n">
        <v>16569</v>
      </c>
      <c r="D81" s="11" t="n">
        <v>20541</v>
      </c>
      <c r="E81" s="11" t="n">
        <v>4759</v>
      </c>
      <c r="F81" s="11" t="n">
        <v>22151</v>
      </c>
      <c r="G81" s="11" t="n">
        <v>26910</v>
      </c>
      <c r="H81" s="12" t="n">
        <v>1.19813695871098</v>
      </c>
      <c r="I81" s="12" t="n">
        <v>1.33689420001207</v>
      </c>
      <c r="J81" s="12" t="n">
        <v>1.31006280122681</v>
      </c>
      <c r="K81" s="12" t="n">
        <v>4.88854648176682</v>
      </c>
      <c r="L81" s="12" t="n">
        <v>22.753980482794</v>
      </c>
      <c r="M81" s="12" t="n">
        <v>27.6425269645609</v>
      </c>
    </row>
    <row r="82" customFormat="false" ht="30" hidden="false" customHeight="true" outlineLevel="0" collapsed="false">
      <c r="A82" s="9" t="s">
        <v>269</v>
      </c>
      <c r="B82" s="11" t="n">
        <v>271</v>
      </c>
      <c r="C82" s="11" t="n">
        <v>1030</v>
      </c>
      <c r="D82" s="11" t="n">
        <v>1301</v>
      </c>
      <c r="E82" s="11" t="n">
        <v>424</v>
      </c>
      <c r="F82" s="11" t="n">
        <v>1690</v>
      </c>
      <c r="G82" s="11" t="n">
        <v>2114</v>
      </c>
      <c r="H82" s="12" t="n">
        <v>1.56457564575646</v>
      </c>
      <c r="I82" s="12" t="n">
        <v>1.64077669902913</v>
      </c>
      <c r="J82" s="12" t="n">
        <v>1.62490392006149</v>
      </c>
      <c r="K82" s="12" t="n">
        <v>6.14492753623188</v>
      </c>
      <c r="L82" s="12" t="n">
        <v>24.4927536231884</v>
      </c>
      <c r="M82" s="12" t="n">
        <v>30.6376811594203</v>
      </c>
    </row>
    <row r="83" customFormat="false" ht="30" hidden="false" customHeight="true" outlineLevel="0" collapsed="false">
      <c r="A83" s="9" t="s">
        <v>270</v>
      </c>
      <c r="B83" s="11" t="n">
        <v>137</v>
      </c>
      <c r="C83" s="11" t="n">
        <v>4803</v>
      </c>
      <c r="D83" s="11" t="n">
        <v>4940</v>
      </c>
      <c r="E83" s="11" t="n">
        <v>405</v>
      </c>
      <c r="F83" s="11" t="n">
        <v>7580</v>
      </c>
      <c r="G83" s="11" t="n">
        <v>7985</v>
      </c>
      <c r="H83" s="12" t="n">
        <v>2.95620437956204</v>
      </c>
      <c r="I83" s="12" t="n">
        <v>1.57818030397668</v>
      </c>
      <c r="J83" s="12" t="n">
        <v>1.6163967611336</v>
      </c>
      <c r="K83" s="12" t="n">
        <v>1.69172932330827</v>
      </c>
      <c r="L83" s="12" t="n">
        <v>31.6624895572264</v>
      </c>
      <c r="M83" s="12" t="n">
        <v>33.3542188805347</v>
      </c>
    </row>
    <row r="84" customFormat="false" ht="30" hidden="false" customHeight="true" outlineLevel="0" collapsed="false">
      <c r="A84" s="9" t="s">
        <v>271</v>
      </c>
      <c r="B84" s="11" t="n">
        <v>1290</v>
      </c>
      <c r="C84" s="11" t="n">
        <v>24497</v>
      </c>
      <c r="D84" s="11" t="n">
        <v>25787</v>
      </c>
      <c r="E84" s="11" t="n">
        <v>2551</v>
      </c>
      <c r="F84" s="11" t="n">
        <v>43187</v>
      </c>
      <c r="G84" s="11" t="n">
        <v>45738</v>
      </c>
      <c r="H84" s="12" t="n">
        <v>1.97751937984496</v>
      </c>
      <c r="I84" s="12" t="n">
        <v>1.76295056537535</v>
      </c>
      <c r="J84" s="12" t="n">
        <v>1.77368441462753</v>
      </c>
      <c r="K84" s="12" t="n">
        <v>2.0975168557803</v>
      </c>
      <c r="L84" s="12" t="n">
        <v>35.5097845749054</v>
      </c>
      <c r="M84" s="12" t="n">
        <v>37.6073014306857</v>
      </c>
    </row>
    <row r="85" customFormat="false" ht="40.5" hidden="false" customHeight="true" outlineLevel="0" collapsed="false">
      <c r="A85" s="9" t="s">
        <v>42</v>
      </c>
      <c r="B85" s="13" t="n">
        <v>6926612</v>
      </c>
      <c r="C85" s="13" t="n">
        <v>7198305</v>
      </c>
      <c r="D85" s="13" t="n">
        <v>14124917</v>
      </c>
      <c r="E85" s="13" t="n">
        <v>23001809</v>
      </c>
      <c r="F85" s="13" t="n">
        <v>15162539</v>
      </c>
      <c r="G85" s="13" t="n">
        <v>38164348</v>
      </c>
      <c r="H85" s="14" t="n">
        <v>3.32078785414861</v>
      </c>
      <c r="I85" s="14" t="n">
        <v>2.10640407707092</v>
      </c>
      <c r="J85" s="14" t="n">
        <v>2.70191662011182</v>
      </c>
      <c r="K85" s="14" t="n">
        <v>42.8842198482391</v>
      </c>
      <c r="L85" s="14" t="n">
        <v>28.2688051158715</v>
      </c>
      <c r="M85" s="14" t="n">
        <v>71.1530249641106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71875" defaultRowHeight="12.5" zeroHeight="false" outlineLevelRow="0" outlineLevelCol="0"/>
  <cols>
    <col collapsed="false" customWidth="true" hidden="false" outlineLevel="0" max="2" min="1" style="8" width="16.72"/>
    <col collapsed="false" customWidth="true" hidden="false" outlineLevel="0" max="14" min="3" style="8" width="10.72"/>
  </cols>
  <sheetData>
    <row r="1" customFormat="false" ht="36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30" hidden="false" customHeight="true" outlineLevel="0" collapsed="false">
      <c r="A2" s="9" t="s">
        <v>43</v>
      </c>
      <c r="B2" s="9" t="s">
        <v>44</v>
      </c>
      <c r="C2" s="9" t="s">
        <v>15</v>
      </c>
      <c r="D2" s="9"/>
      <c r="E2" s="9"/>
      <c r="F2" s="9" t="s">
        <v>16</v>
      </c>
      <c r="G2" s="9"/>
      <c r="H2" s="9"/>
      <c r="I2" s="9" t="s">
        <v>38</v>
      </c>
      <c r="J2" s="9"/>
      <c r="K2" s="9"/>
      <c r="L2" s="9" t="s">
        <v>39</v>
      </c>
      <c r="M2" s="9"/>
      <c r="N2" s="9"/>
    </row>
    <row r="3" customFormat="false" ht="30" hidden="false" customHeight="true" outlineLevel="0" collapsed="false">
      <c r="A3" s="9"/>
      <c r="B3" s="9"/>
      <c r="C3" s="9" t="s">
        <v>40</v>
      </c>
      <c r="D3" s="9" t="s">
        <v>41</v>
      </c>
      <c r="E3" s="9" t="s">
        <v>42</v>
      </c>
      <c r="F3" s="9" t="s">
        <v>40</v>
      </c>
      <c r="G3" s="9" t="s">
        <v>41</v>
      </c>
      <c r="H3" s="9" t="s">
        <v>42</v>
      </c>
      <c r="I3" s="9" t="s">
        <v>40</v>
      </c>
      <c r="J3" s="9" t="s">
        <v>41</v>
      </c>
      <c r="K3" s="9" t="s">
        <v>42</v>
      </c>
      <c r="L3" s="9" t="s">
        <v>40</v>
      </c>
      <c r="M3" s="9" t="s">
        <v>41</v>
      </c>
      <c r="N3" s="9" t="s">
        <v>42</v>
      </c>
    </row>
    <row r="4" customFormat="false" ht="30" hidden="false" customHeight="true" outlineLevel="0" collapsed="false">
      <c r="A4" s="9" t="s">
        <v>45</v>
      </c>
      <c r="B4" s="9" t="s">
        <v>46</v>
      </c>
      <c r="C4" s="11" t="n">
        <v>16601</v>
      </c>
      <c r="D4" s="11" t="n">
        <v>50172</v>
      </c>
      <c r="E4" s="11" t="n">
        <v>66773</v>
      </c>
      <c r="F4" s="11" t="n">
        <v>34923</v>
      </c>
      <c r="G4" s="11" t="n">
        <v>79980</v>
      </c>
      <c r="H4" s="11" t="n">
        <v>114903</v>
      </c>
      <c r="I4" s="12" t="n">
        <v>2.10366845370761</v>
      </c>
      <c r="J4" s="12" t="n">
        <v>1.59411624013394</v>
      </c>
      <c r="K4" s="12" t="n">
        <v>1.72080032348404</v>
      </c>
      <c r="L4" s="12" t="n">
        <v>11.8761477249541</v>
      </c>
      <c r="M4" s="12" t="n">
        <v>27.1985309120588</v>
      </c>
      <c r="N4" s="12" t="n">
        <v>39.0746786370129</v>
      </c>
    </row>
    <row r="5" customFormat="false" ht="30" hidden="false" customHeight="true" outlineLevel="0" collapsed="false">
      <c r="A5" s="9"/>
      <c r="B5" s="9" t="s">
        <v>47</v>
      </c>
      <c r="C5" s="11" t="n">
        <v>13853</v>
      </c>
      <c r="D5" s="11" t="n">
        <v>48697</v>
      </c>
      <c r="E5" s="11" t="n">
        <v>62550</v>
      </c>
      <c r="F5" s="11" t="n">
        <v>26450</v>
      </c>
      <c r="G5" s="11" t="n">
        <v>80839</v>
      </c>
      <c r="H5" s="11" t="n">
        <v>107289</v>
      </c>
      <c r="I5" s="12" t="n">
        <v>1.90933371832816</v>
      </c>
      <c r="J5" s="12" t="n">
        <v>1.66004065958889</v>
      </c>
      <c r="K5" s="12" t="n">
        <v>1.71525179856115</v>
      </c>
      <c r="L5" s="12" t="n">
        <v>10.9632761336318</v>
      </c>
      <c r="M5" s="12" t="n">
        <v>33.507004890989</v>
      </c>
      <c r="N5" s="12" t="n">
        <v>44.4702810246207</v>
      </c>
    </row>
    <row r="6" customFormat="false" ht="30" hidden="false" customHeight="true" outlineLevel="0" collapsed="false">
      <c r="A6" s="9"/>
      <c r="B6" s="9" t="s">
        <v>48</v>
      </c>
      <c r="C6" s="11" t="n">
        <v>10072</v>
      </c>
      <c r="D6" s="11" t="n">
        <v>49191</v>
      </c>
      <c r="E6" s="11" t="n">
        <v>59263</v>
      </c>
      <c r="F6" s="11" t="n">
        <v>22623</v>
      </c>
      <c r="G6" s="11" t="n">
        <v>81833</v>
      </c>
      <c r="H6" s="11" t="n">
        <v>104456</v>
      </c>
      <c r="I6" s="12" t="n">
        <v>2.24612787926926</v>
      </c>
      <c r="J6" s="12" t="n">
        <v>1.66357667052916</v>
      </c>
      <c r="K6" s="12" t="n">
        <v>1.76258373690161</v>
      </c>
      <c r="L6" s="12" t="n">
        <v>10.5631040762012</v>
      </c>
      <c r="M6" s="12" t="n">
        <v>38.2093663911846</v>
      </c>
      <c r="N6" s="12" t="n">
        <v>48.7724704673857</v>
      </c>
    </row>
    <row r="7" customFormat="false" ht="30" hidden="false" customHeight="true" outlineLevel="0" collapsed="false">
      <c r="A7" s="9"/>
      <c r="B7" s="9" t="s">
        <v>49</v>
      </c>
      <c r="C7" s="11" t="n">
        <v>1320</v>
      </c>
      <c r="D7" s="11" t="n">
        <v>11025</v>
      </c>
      <c r="E7" s="11" t="n">
        <v>12345</v>
      </c>
      <c r="F7" s="11" t="n">
        <v>2597</v>
      </c>
      <c r="G7" s="11" t="n">
        <v>17387</v>
      </c>
      <c r="H7" s="11" t="n">
        <v>19984</v>
      </c>
      <c r="I7" s="12" t="n">
        <v>1.96742424242424</v>
      </c>
      <c r="J7" s="12" t="n">
        <v>1.57705215419501</v>
      </c>
      <c r="K7" s="12" t="n">
        <v>1.61879303361685</v>
      </c>
      <c r="L7" s="12" t="n">
        <v>5.57415754453746</v>
      </c>
      <c r="M7" s="12" t="n">
        <v>37.3191672032625</v>
      </c>
      <c r="N7" s="12" t="n">
        <v>42.8933247478</v>
      </c>
    </row>
    <row r="8" customFormat="false" ht="30" hidden="false" customHeight="true" outlineLevel="0" collapsed="false">
      <c r="A8" s="9"/>
      <c r="B8" s="9" t="s">
        <v>50</v>
      </c>
      <c r="C8" s="11" t="n">
        <v>400</v>
      </c>
      <c r="D8" s="11" t="n">
        <v>1017</v>
      </c>
      <c r="E8" s="11" t="n">
        <v>1417</v>
      </c>
      <c r="F8" s="11" t="n">
        <v>678</v>
      </c>
      <c r="G8" s="11" t="n">
        <v>1965</v>
      </c>
      <c r="H8" s="11" t="n">
        <v>2643</v>
      </c>
      <c r="I8" s="12" t="n">
        <v>1.695</v>
      </c>
      <c r="J8" s="12" t="n">
        <v>1.93215339233038</v>
      </c>
      <c r="K8" s="12" t="n">
        <v>1.8652081863091</v>
      </c>
      <c r="L8" s="12" t="n">
        <v>9.00398406374502</v>
      </c>
      <c r="M8" s="12" t="n">
        <v>26.0956175298805</v>
      </c>
      <c r="N8" s="12" t="n">
        <v>35.0996015936255</v>
      </c>
    </row>
    <row r="9" customFormat="false" ht="30" hidden="false" customHeight="true" outlineLevel="0" collapsed="false">
      <c r="A9" s="9"/>
      <c r="B9" s="9" t="s">
        <v>51</v>
      </c>
      <c r="C9" s="11" t="n">
        <v>42246</v>
      </c>
      <c r="D9" s="11" t="n">
        <v>160102</v>
      </c>
      <c r="E9" s="11" t="n">
        <v>202348</v>
      </c>
      <c r="F9" s="11" t="n">
        <v>87271</v>
      </c>
      <c r="G9" s="11" t="n">
        <v>262004</v>
      </c>
      <c r="H9" s="11" t="n">
        <v>349275</v>
      </c>
      <c r="I9" s="12" t="n">
        <v>2.06578137575155</v>
      </c>
      <c r="J9" s="12" t="n">
        <v>1.63648174288891</v>
      </c>
      <c r="K9" s="12" t="n">
        <v>1.72611046316247</v>
      </c>
      <c r="L9" s="12" t="n">
        <v>10.8598698373589</v>
      </c>
      <c r="M9" s="12" t="n">
        <v>32.6033772601137</v>
      </c>
      <c r="N9" s="12" t="n">
        <v>43.4632470974727</v>
      </c>
    </row>
    <row r="10" customFormat="false" ht="30" hidden="false" customHeight="true" outlineLevel="0" collapsed="false">
      <c r="A10" s="9" t="s">
        <v>56</v>
      </c>
      <c r="B10" s="9" t="s">
        <v>46</v>
      </c>
      <c r="C10" s="11" t="n">
        <v>584</v>
      </c>
      <c r="D10" s="11" t="n">
        <v>14789</v>
      </c>
      <c r="E10" s="11" t="n">
        <v>15373</v>
      </c>
      <c r="F10" s="11" t="n">
        <v>1129</v>
      </c>
      <c r="G10" s="11" t="n">
        <v>39824</v>
      </c>
      <c r="H10" s="11" t="n">
        <v>40953</v>
      </c>
      <c r="I10" s="12" t="n">
        <v>1.93321917808219</v>
      </c>
      <c r="J10" s="12" t="n">
        <v>2.69281222530259</v>
      </c>
      <c r="K10" s="12" t="n">
        <v>2.66395628699668</v>
      </c>
      <c r="L10" s="12" t="n">
        <v>1.66814420803783</v>
      </c>
      <c r="M10" s="12" t="n">
        <v>58.8416075650118</v>
      </c>
      <c r="N10" s="12" t="n">
        <v>60.5097517730496</v>
      </c>
    </row>
    <row r="11" customFormat="false" ht="30" hidden="false" customHeight="true" outlineLevel="0" collapsed="false">
      <c r="A11" s="9"/>
      <c r="B11" s="9" t="s">
        <v>47</v>
      </c>
      <c r="C11" s="11" t="n">
        <v>327</v>
      </c>
      <c r="D11" s="11" t="n">
        <v>3795</v>
      </c>
      <c r="E11" s="11" t="n">
        <v>4122</v>
      </c>
      <c r="F11" s="11" t="n">
        <v>669</v>
      </c>
      <c r="G11" s="11" t="n">
        <v>7337</v>
      </c>
      <c r="H11" s="11" t="n">
        <v>8006</v>
      </c>
      <c r="I11" s="12" t="n">
        <v>2.04587155963303</v>
      </c>
      <c r="J11" s="12" t="n">
        <v>1.93333333333333</v>
      </c>
      <c r="K11" s="12" t="n">
        <v>1.94226103833091</v>
      </c>
      <c r="L11" s="12" t="n">
        <v>2.85897435897436</v>
      </c>
      <c r="M11" s="12" t="n">
        <v>31.3547008547009</v>
      </c>
      <c r="N11" s="12" t="n">
        <v>34.2136752136752</v>
      </c>
    </row>
    <row r="12" customFormat="false" ht="30" hidden="false" customHeight="true" outlineLevel="0" collapsed="false">
      <c r="A12" s="9"/>
      <c r="B12" s="9" t="s">
        <v>51</v>
      </c>
      <c r="C12" s="11" t="n">
        <v>911</v>
      </c>
      <c r="D12" s="11" t="n">
        <v>18584</v>
      </c>
      <c r="E12" s="11" t="n">
        <v>19495</v>
      </c>
      <c r="F12" s="11" t="n">
        <v>1798</v>
      </c>
      <c r="G12" s="11" t="n">
        <v>47161</v>
      </c>
      <c r="H12" s="11" t="n">
        <v>48959</v>
      </c>
      <c r="I12" s="12" t="n">
        <v>1.97365532381998</v>
      </c>
      <c r="J12" s="12" t="n">
        <v>2.53772061988808</v>
      </c>
      <c r="K12" s="12" t="n">
        <v>2.5113618876635</v>
      </c>
      <c r="L12" s="12" t="n">
        <v>1.97408871321915</v>
      </c>
      <c r="M12" s="12" t="n">
        <v>51.7797540623628</v>
      </c>
      <c r="N12" s="12" t="n">
        <v>53.7538427755819</v>
      </c>
    </row>
    <row r="13" customFormat="false" ht="30" hidden="false" customHeight="true" outlineLevel="0" collapsed="false">
      <c r="A13" s="9" t="s">
        <v>60</v>
      </c>
      <c r="B13" s="9"/>
      <c r="C13" s="11" t="n">
        <v>0</v>
      </c>
      <c r="D13" s="11" t="n">
        <v>959</v>
      </c>
      <c r="E13" s="11" t="n">
        <v>959</v>
      </c>
      <c r="F13" s="11" t="n">
        <v>0</v>
      </c>
      <c r="G13" s="11" t="n">
        <v>1898</v>
      </c>
      <c r="H13" s="11" t="n">
        <v>1898</v>
      </c>
      <c r="I13" s="12" t="n">
        <v>0</v>
      </c>
      <c r="J13" s="12" t="n">
        <v>1.97914494264859</v>
      </c>
      <c r="K13" s="12" t="n">
        <v>1.97914494264859</v>
      </c>
      <c r="L13" s="12" t="n">
        <v>0</v>
      </c>
      <c r="M13" s="12" t="n">
        <v>28.8888888888889</v>
      </c>
      <c r="N13" s="12" t="n">
        <v>28.8888888888889</v>
      </c>
    </row>
    <row r="14" customFormat="false" ht="30" hidden="false" customHeight="true" outlineLevel="0" collapsed="false">
      <c r="A14" s="9" t="s">
        <v>62</v>
      </c>
      <c r="B14" s="9" t="s">
        <v>59</v>
      </c>
      <c r="C14" s="11" t="n">
        <v>586</v>
      </c>
      <c r="D14" s="11" t="n">
        <v>2191</v>
      </c>
      <c r="E14" s="11" t="n">
        <v>2777</v>
      </c>
      <c r="F14" s="11" t="n">
        <v>1205</v>
      </c>
      <c r="G14" s="11" t="n">
        <v>4349</v>
      </c>
      <c r="H14" s="11" t="n">
        <v>5554</v>
      </c>
      <c r="I14" s="12" t="n">
        <v>2.05631399317406</v>
      </c>
      <c r="J14" s="12" t="n">
        <v>1.98493838429941</v>
      </c>
      <c r="K14" s="12" t="n">
        <v>2</v>
      </c>
      <c r="L14" s="12" t="n">
        <v>9.56349206349206</v>
      </c>
      <c r="M14" s="12" t="n">
        <v>34.515873015873</v>
      </c>
      <c r="N14" s="12" t="n">
        <v>44.0793650793651</v>
      </c>
    </row>
    <row r="15" customFormat="false" ht="30" hidden="false" customHeight="true" outlineLevel="0" collapsed="false">
      <c r="A15" s="9" t="s">
        <v>64</v>
      </c>
      <c r="B15" s="9" t="s">
        <v>59</v>
      </c>
      <c r="C15" s="11" t="n">
        <v>1214</v>
      </c>
      <c r="D15" s="11" t="n">
        <v>2901</v>
      </c>
      <c r="E15" s="11" t="n">
        <v>4115</v>
      </c>
      <c r="F15" s="11" t="n">
        <v>2432</v>
      </c>
      <c r="G15" s="11" t="n">
        <v>5149</v>
      </c>
      <c r="H15" s="11" t="n">
        <v>7581</v>
      </c>
      <c r="I15" s="12" t="n">
        <v>2.00329489291598</v>
      </c>
      <c r="J15" s="12" t="n">
        <v>1.77490520510169</v>
      </c>
      <c r="K15" s="12" t="n">
        <v>1.84228432563791</v>
      </c>
      <c r="L15" s="12" t="n">
        <v>10.6948109058927</v>
      </c>
      <c r="M15" s="12" t="n">
        <v>22.6429199648197</v>
      </c>
      <c r="N15" s="12" t="n">
        <v>33.3377308707124</v>
      </c>
    </row>
    <row r="16" customFormat="false" ht="30" hidden="false" customHeight="true" outlineLevel="0" collapsed="false">
      <c r="A16" s="9" t="s">
        <v>66</v>
      </c>
      <c r="B16" s="9"/>
      <c r="C16" s="11" t="n">
        <v>731</v>
      </c>
      <c r="D16" s="11" t="n">
        <v>8608</v>
      </c>
      <c r="E16" s="11" t="n">
        <v>9339</v>
      </c>
      <c r="F16" s="11" t="n">
        <v>1678</v>
      </c>
      <c r="G16" s="11" t="n">
        <v>14336</v>
      </c>
      <c r="H16" s="11" t="n">
        <v>16014</v>
      </c>
      <c r="I16" s="12" t="n">
        <v>2.29548563611491</v>
      </c>
      <c r="J16" s="12" t="n">
        <v>1.66542750929368</v>
      </c>
      <c r="K16" s="12" t="n">
        <v>1.71474461933826</v>
      </c>
      <c r="L16" s="12" t="n">
        <v>3.88156372889197</v>
      </c>
      <c r="M16" s="12" t="n">
        <v>33.1621559102475</v>
      </c>
      <c r="N16" s="12" t="n">
        <v>37.0437196391395</v>
      </c>
    </row>
    <row r="17" customFormat="false" ht="30" hidden="false" customHeight="true" outlineLevel="0" collapsed="false">
      <c r="A17" s="9" t="s">
        <v>68</v>
      </c>
      <c r="B17" s="9" t="s">
        <v>59</v>
      </c>
      <c r="C17" s="11" t="n">
        <v>589</v>
      </c>
      <c r="D17" s="11" t="n">
        <v>3427</v>
      </c>
      <c r="E17" s="11" t="n">
        <v>4016</v>
      </c>
      <c r="F17" s="11" t="n">
        <v>1174</v>
      </c>
      <c r="G17" s="11" t="n">
        <v>4653</v>
      </c>
      <c r="H17" s="11" t="n">
        <v>5827</v>
      </c>
      <c r="I17" s="12" t="n">
        <v>1.99320882852292</v>
      </c>
      <c r="J17" s="12" t="n">
        <v>1.35774730084622</v>
      </c>
      <c r="K17" s="12" t="n">
        <v>1.45094621513944</v>
      </c>
      <c r="L17" s="12" t="n">
        <v>9.36204146730463</v>
      </c>
      <c r="M17" s="12" t="n">
        <v>37.1052631578947</v>
      </c>
      <c r="N17" s="12" t="n">
        <v>46.4673046251994</v>
      </c>
    </row>
    <row r="18" customFormat="false" ht="30" hidden="false" customHeight="true" outlineLevel="0" collapsed="false">
      <c r="A18" s="9" t="s">
        <v>75</v>
      </c>
      <c r="B18" s="9" t="s">
        <v>59</v>
      </c>
      <c r="C18" s="11" t="n">
        <v>0</v>
      </c>
      <c r="D18" s="11" t="n">
        <v>251</v>
      </c>
      <c r="E18" s="11" t="n">
        <v>251</v>
      </c>
      <c r="F18" s="11" t="n">
        <v>0</v>
      </c>
      <c r="G18" s="11" t="n">
        <v>501</v>
      </c>
      <c r="H18" s="11" t="n">
        <v>501</v>
      </c>
      <c r="I18" s="12" t="n">
        <v>0</v>
      </c>
      <c r="J18" s="12" t="n">
        <v>1.99601593625498</v>
      </c>
      <c r="K18" s="12" t="n">
        <v>1.99601593625498</v>
      </c>
      <c r="L18" s="12" t="n">
        <v>0</v>
      </c>
      <c r="M18" s="12" t="n">
        <v>33.4</v>
      </c>
      <c r="N18" s="12" t="n">
        <v>33.4</v>
      </c>
    </row>
    <row r="19" customFormat="false" ht="30" hidden="false" customHeight="true" outlineLevel="0" collapsed="false">
      <c r="A19" s="9" t="s">
        <v>78</v>
      </c>
      <c r="B19" s="9"/>
      <c r="C19" s="11" t="n">
        <v>5524</v>
      </c>
      <c r="D19" s="11" t="n">
        <v>63692</v>
      </c>
      <c r="E19" s="11" t="n">
        <v>69216</v>
      </c>
      <c r="F19" s="11" t="n">
        <v>11269</v>
      </c>
      <c r="G19" s="11" t="n">
        <v>98629</v>
      </c>
      <c r="H19" s="11" t="n">
        <v>109898</v>
      </c>
      <c r="I19" s="12" t="n">
        <v>2.04000724112962</v>
      </c>
      <c r="J19" s="12" t="n">
        <v>1.54853042768323</v>
      </c>
      <c r="K19" s="12" t="n">
        <v>1.58775427646787</v>
      </c>
      <c r="L19" s="12" t="n">
        <v>4.6942431058902</v>
      </c>
      <c r="M19" s="12" t="n">
        <v>41.0851453803216</v>
      </c>
      <c r="N19" s="12" t="n">
        <v>45.7793884862118</v>
      </c>
    </row>
    <row r="20" customFormat="false" ht="30" hidden="false" customHeight="true" outlineLevel="0" collapsed="false">
      <c r="A20" s="9" t="s">
        <v>82</v>
      </c>
      <c r="B20" s="9"/>
      <c r="C20" s="11" t="n">
        <v>249</v>
      </c>
      <c r="D20" s="11" t="n">
        <v>1032</v>
      </c>
      <c r="E20" s="11" t="n">
        <v>1281</v>
      </c>
      <c r="F20" s="11" t="n">
        <v>1696</v>
      </c>
      <c r="G20" s="11" t="n">
        <v>2317</v>
      </c>
      <c r="H20" s="11" t="n">
        <v>4013</v>
      </c>
      <c r="I20" s="12" t="n">
        <v>6.81124497991968</v>
      </c>
      <c r="J20" s="12" t="n">
        <v>2.24515503875969</v>
      </c>
      <c r="K20" s="12" t="n">
        <v>3.13270882123341</v>
      </c>
      <c r="L20" s="12" t="n">
        <v>24.1595441595442</v>
      </c>
      <c r="M20" s="12" t="n">
        <v>33.005698005698</v>
      </c>
      <c r="N20" s="12" t="n">
        <v>57.1652421652422</v>
      </c>
    </row>
    <row r="21" customFormat="false" ht="40.5" hidden="false" customHeight="true" outlineLevel="0" collapsed="false">
      <c r="A21" s="9" t="s">
        <v>83</v>
      </c>
      <c r="B21" s="9"/>
      <c r="C21" s="13" t="n">
        <v>52050</v>
      </c>
      <c r="D21" s="13" t="n">
        <v>261747</v>
      </c>
      <c r="E21" s="13" t="n">
        <v>313797</v>
      </c>
      <c r="F21" s="13" t="n">
        <v>108523</v>
      </c>
      <c r="G21" s="13" t="n">
        <v>440997</v>
      </c>
      <c r="H21" s="13" t="n">
        <v>549520</v>
      </c>
      <c r="I21" s="14" t="n">
        <v>2.08497598463016</v>
      </c>
      <c r="J21" s="14" t="n">
        <v>1.68482160253986</v>
      </c>
      <c r="K21" s="14" t="n">
        <v>1.75119583679895</v>
      </c>
      <c r="L21" s="14" t="n">
        <v>8.74515492163262</v>
      </c>
      <c r="M21" s="14" t="n">
        <v>35.5370482291793</v>
      </c>
      <c r="N21" s="14" t="n">
        <v>44.2822031508119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8:35:34Z</dcterms:created>
  <dc:creator>Meltem TAŞCI BİBEROĞLU</dc:creator>
  <dc:description/>
  <cp:keywords/>
  <dc:language>en-US</dc:language>
  <cp:lastModifiedBy>Ismail Tasdemir</cp:lastModifiedBy>
  <dcterms:modified xsi:type="dcterms:W3CDTF">2025-10-14T05:36:15Z</dcterms:modified>
  <cp:revision>0</cp:revision>
  <dc:subject/>
  <dc:title/>
</cp:coreProperties>
</file>