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Turizm Sektörü" sheetId="1" state="visible" r:id="rId2"/>
    <sheet name="İÇİNDEKİLER" sheetId="2" state="visible" r:id="rId3"/>
    <sheet name="Bölüm 1" sheetId="3" state="visible" r:id="rId4"/>
    <sheet name="Tanımlar" sheetId="4" state="visible" r:id="rId5"/>
    <sheet name="1.Personel Durumu" sheetId="5" state="visible" r:id="rId6"/>
    <sheet name="Bölüm 2" sheetId="6" state="visible" r:id="rId7"/>
    <sheet name="2.Aylara Göre Sigortalılar" sheetId="7" state="visible" r:id="rId8"/>
    <sheet name="3.Sosyal Güvenlik Kapsamı" sheetId="8" state="visible" r:id="rId9"/>
    <sheet name="4.4-a Sigortalı Sayıları" sheetId="9" state="visible" r:id="rId10"/>
    <sheet name="5.4-b Sigortalı Sayıları" sheetId="10" state="visible" r:id="rId11"/>
    <sheet name="6.4-c Sigortalı Sayıları" sheetId="11" state="visible" r:id="rId12"/>
    <sheet name="7.1.4-a İl Dağılım" sheetId="12" state="visible" r:id="rId13"/>
    <sheet name="7.2.4-a İl Cinsiyet" sheetId="13" state="visible" r:id="rId14"/>
    <sheet name="7.3. SGDP İl Cinsiyet" sheetId="14" state="visible" r:id="rId15"/>
    <sheet name="8.4-b-İl-Esnaf" sheetId="15" state="visible" r:id="rId16"/>
    <sheet name="9-4-b İl-Cinsiyet" sheetId="16" state="visible" r:id="rId17"/>
    <sheet name="10.4-c İl-Cinsiyet" sheetId="17" state="visible" r:id="rId18"/>
    <sheet name="11-Diğer Primsizler" sheetId="18" state="visible" r:id="rId19"/>
    <sheet name="11.1 Pasif-İl-Cinsiyet" sheetId="19" state="visible" r:id="rId20"/>
    <sheet name="12-SGK Tahsis " sheetId="20" state="visible" r:id="rId21"/>
    <sheet name="13-4-a Faaliyet Kol" sheetId="21" state="visible" r:id="rId22"/>
    <sheet name="14-4-a İş Yeri Sayıları" sheetId="22" state="visible" r:id="rId23"/>
    <sheet name="15-4-a Faaliyet İş Yeri" sheetId="23" state="visible" r:id="rId24"/>
    <sheet name="16-4-a Faaliyet Sigortalı" sheetId="24" state="visible" r:id="rId25"/>
    <sheet name="17-4-a İş Yeri" sheetId="25" state="visible" r:id="rId26"/>
    <sheet name="18-4-a İl Sigortalı" sheetId="26" state="visible" r:id="rId27"/>
    <sheet name="19-İL-EMOD-Öncelikli Yaşam" sheetId="27" state="visible" r:id="rId28"/>
    <sheet name="20. İdari Para Cezaları " sheetId="28" state="visible" r:id="rId29"/>
  </sheets>
  <definedNames>
    <definedName function="false" hidden="false" localSheetId="4" name="_xlnm.Print_Area" vbProcedure="false">'1.Personel Durumu'!$A$2:$E$7</definedName>
    <definedName function="false" hidden="false" localSheetId="16" name="_xlnm.Print_Area" vbProcedure="false">'10.4-c İl-Cinsiyet'!$A$2:$T$91</definedName>
    <definedName function="false" hidden="false" localSheetId="17" name="_xlnm.Print_Area" vbProcedure="false">'11-Diğer Primsizler'!$A$2:$M$60</definedName>
    <definedName function="false" hidden="false" localSheetId="19" name="_xlnm.Print_Area" vbProcedure="false">'12-SGK Tahsis '!$A$2:$L$56</definedName>
    <definedName function="false" hidden="false" localSheetId="20" name="_xlnm.Print_Area" vbProcedure="false">'13-4-a Faaliyet Kol'!$A$2:$U$96</definedName>
    <definedName function="false" hidden="false" localSheetId="21" name="_xlnm.Print_Area" vbProcedure="false">'14-4-a İş Yeri Sayıları'!$A$2:$U$89</definedName>
    <definedName function="false" hidden="false" localSheetId="22" name="_xlnm.Print_Area" vbProcedure="false">'15-4-a Faaliyet İş Yeri'!$A$2:$P$95</definedName>
    <definedName function="false" hidden="false" localSheetId="23" name="_xlnm.Print_Area" vbProcedure="false">'16-4-a Faaliyet Sigortalı'!$A$2:$P$97</definedName>
    <definedName function="false" hidden="false" localSheetId="24" name="_xlnm.Print_Area" vbProcedure="false">'17-4-a İş Yeri'!$A$2:$P$89</definedName>
    <definedName function="false" hidden="false" localSheetId="26" name="_xlnm.Print_Area" vbProcedure="false">'19-İL-EMOD-Öncelikli Yaşam'!$B$2:$S$92</definedName>
    <definedName function="false" hidden="false" localSheetId="6" name="_xlnm.Print_Area" vbProcedure="false">'2.Aylara Göre Sigortalılar'!$A$2:$M$63</definedName>
    <definedName function="false" hidden="false" localSheetId="27" name="_xlnm.Print_Area" vbProcedure="false">'20. İdari Para Cezaları '!$A$5:$F$45</definedName>
    <definedName function="false" hidden="false" localSheetId="7" name="_xlnm.Print_Area" vbProcedure="false">'3.Sosyal Güvenlik Kapsamı'!$A$2:$M$42</definedName>
    <definedName function="false" hidden="false" localSheetId="8" name="_xlnm.Print_Area" vbProcedure="false">'4.4-a Sigortalı Sayıları'!$A$2:$K$26</definedName>
    <definedName function="false" hidden="false" localSheetId="9" name="_xlnm.Print_Area" vbProcedure="false">'5.4-b Sigortalı Sayıları'!$A$2:$N$59</definedName>
    <definedName function="false" hidden="false" localSheetId="10" name="_xlnm.Print_Area" vbProcedure="false">'6.4-c Sigortalı Sayıları'!$A$2:$N$19</definedName>
    <definedName function="false" hidden="false" localSheetId="11" name="_xlnm.Print_Area" vbProcedure="false">'7.1.4-a İl Dağılım'!$A$2:$AB$92</definedName>
    <definedName function="false" hidden="false" localSheetId="14" name="_xlnm.Print_Area" vbProcedure="false">'8.4-b-İl-Esnaf'!$A$2:$Z$90</definedName>
    <definedName function="false" hidden="false" localSheetId="15" name="_xlnm.Print_Area" vbProcedure="false">'9-4-b İl-Cinsiyet'!$A$2:$K$88</definedName>
    <definedName function="false" hidden="false" localSheetId="1" name="_xlnm.Print_Area" vbProcedure="false">İÇİNDEKİLER!$A$3:$F$62</definedName>
    <definedName function="false" hidden="false" localSheetId="7" name="Excel_BuiltIn__FilterDatabase" vbProcedure="false">'3.Sosyal Güvenlik Kapsamı'!$A$1:$G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9" uniqueCount="980">
  <si>
    <t xml:space="preserve">SGK VERİLERİNE GÖRE TÜROB TARAFINDAN DERLENEN GÜNCEL İSTİHDAM VERİLERİ </t>
  </si>
  <si>
    <t xml:space="preserve">AY / YIL</t>
  </si>
  <si>
    <t xml:space="preserve">Konaklama</t>
  </si>
  <si>
    <t xml:space="preserve">Yiyecek &amp; İçecek</t>
  </si>
  <si>
    <t xml:space="preserve">Havayolu</t>
  </si>
  <si>
    <t xml:space="preserve">Seyahat Acentası</t>
  </si>
  <si>
    <t xml:space="preserve">Turizm Sektörü Toplam</t>
  </si>
  <si>
    <t xml:space="preserve">Türkiye'de Tüm Sektörlerde Toplam İstihdam (SGK)</t>
  </si>
  <si>
    <t xml:space="preserve">Tüm sektörlere göre turizmin payı (%)</t>
  </si>
  <si>
    <t xml:space="preserve">İşyeri Sayısı</t>
  </si>
  <si>
    <t xml:space="preserve">Çalışan Sayısı</t>
  </si>
  <si>
    <t xml:space="preserve">2025 Temmuz Ayı</t>
  </si>
  <si>
    <t xml:space="preserve">İşyeri Başına Ortalama Çalışan Sayısı</t>
  </si>
  <si>
    <t xml:space="preserve">2025 Haziran Ayı</t>
  </si>
  <si>
    <t xml:space="preserve">2025 Mayıs Ayı</t>
  </si>
  <si>
    <t xml:space="preserve">2025 Nisan Ayı</t>
  </si>
  <si>
    <t xml:space="preserve">2025 Mart Ayı</t>
  </si>
  <si>
    <t xml:space="preserve">2025 Şubat Ayı</t>
  </si>
  <si>
    <t xml:space="preserve">2025 Ocak Ayı</t>
  </si>
  <si>
    <t xml:space="preserve">2024 Aralık Ayı</t>
  </si>
  <si>
    <t xml:space="preserve">2024 Kasım Ayı</t>
  </si>
  <si>
    <t xml:space="preserve">2024 Ekim Ayı</t>
  </si>
  <si>
    <t xml:space="preserve">2024 Eylül Ayı</t>
  </si>
  <si>
    <t xml:space="preserve">2024 Ağustos Ayı</t>
  </si>
  <si>
    <t xml:space="preserve">2024 Temmuz Ayı</t>
  </si>
  <si>
    <t xml:space="preserve">2024 Haziran Ayı</t>
  </si>
  <si>
    <t xml:space="preserve">2024 Mayıs Ayı</t>
  </si>
  <si>
    <t xml:space="preserve">2024 Nisan Ayı</t>
  </si>
  <si>
    <t xml:space="preserve">2024 Mart Ayı</t>
  </si>
  <si>
    <t xml:space="preserve">2024 Şubat Ayı</t>
  </si>
  <si>
    <t xml:space="preserve">2023 Aralık Ayı</t>
  </si>
  <si>
    <t xml:space="preserve">2023 Kasım Ayı</t>
  </si>
  <si>
    <t xml:space="preserve">2023 Ekim Ayı</t>
  </si>
  <si>
    <t xml:space="preserve">2023 Eylül Ayı</t>
  </si>
  <si>
    <t xml:space="preserve">2023 Ağustos Ayı</t>
  </si>
  <si>
    <t xml:space="preserve">2023 Temmuz Ayı</t>
  </si>
  <si>
    <t xml:space="preserve">2023 Mayıs Ayı</t>
  </si>
  <si>
    <t xml:space="preserve">2023 Mart Ayı</t>
  </si>
  <si>
    <t xml:space="preserve">2023 Şubat Ayı</t>
  </si>
  <si>
    <t xml:space="preserve">2023 Ocak Ayı</t>
  </si>
  <si>
    <t xml:space="preserve">2022 Aralık Ayı</t>
  </si>
  <si>
    <t xml:space="preserve">2022 Ağustos Ayı</t>
  </si>
  <si>
    <t xml:space="preserve">2022 Temmuz Ayı</t>
  </si>
  <si>
    <t xml:space="preserve">2022 Haziran Ayı</t>
  </si>
  <si>
    <t xml:space="preserve">2022 Mayıs Ayı</t>
  </si>
  <si>
    <t xml:space="preserve">2022 Şubat Ayı</t>
  </si>
  <si>
    <t xml:space="preserve">2022 Ocak Ayı</t>
  </si>
  <si>
    <t xml:space="preserve">2021 Aralık Ayı</t>
  </si>
  <si>
    <t xml:space="preserve">2021 Kasım Ayı</t>
  </si>
  <si>
    <t xml:space="preserve">2021 Eylül Ayı</t>
  </si>
  <si>
    <t xml:space="preserve">2021 Ağustos Ayı</t>
  </si>
  <si>
    <t xml:space="preserve">2021 Temmuz Ayı</t>
  </si>
  <si>
    <t xml:space="preserve">2021 Haziran Ayı</t>
  </si>
  <si>
    <t xml:space="preserve">2021 Mayıs Ayı</t>
  </si>
  <si>
    <t xml:space="preserve">2021 Mart Ayı</t>
  </si>
  <si>
    <t xml:space="preserve">2021 Şubat Ayı</t>
  </si>
  <si>
    <t xml:space="preserve">2019 Ağustos Ayı</t>
  </si>
  <si>
    <t xml:space="preserve">Kaynak: SGK</t>
  </si>
  <si>
    <t xml:space="preserve">SGK KODU</t>
  </si>
  <si>
    <t xml:space="preserve">SOSYAL GÜVENLİK KURUMU AYLIK BÜLTENİ
SİGORTALI İSTATİSTİKLER TEMMUZ 2025
Social Security Instutition Monthly Bulletin, Insured Statistics, July 2025</t>
  </si>
  <si>
    <t xml:space="preserve"> İÇİNDEKİLER</t>
  </si>
  <si>
    <t xml:space="preserve">Contents</t>
  </si>
  <si>
    <t xml:space="preserve">TANIMLAR
Definitions</t>
  </si>
  <si>
    <t xml:space="preserve">TANIMLAR - İş Yeri ve Sigortalı</t>
  </si>
  <si>
    <t xml:space="preserve"> </t>
  </si>
  <si>
    <t xml:space="preserve">Definitions-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7.3</t>
  </si>
  <si>
    <t xml:space="preserve">Sosyal Güvenlik Destek Primine Tabi Sigortalıların İl Cinsiyet Dağılımı</t>
  </si>
  <si>
    <t xml:space="preserve"> Distribution of Insured People Subject to Social Security Support Contribution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 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 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 yeri Büyüklüğüne Göre Dağılımı</t>
  </si>
  <si>
    <t xml:space="preserve">Distribution of Compulsory Insured People According to Activity Branches and Work Place Size in 4/a Coverage</t>
  </si>
  <si>
    <t xml:space="preserve">Tablo 17</t>
  </si>
  <si>
    <t xml:space="preserve">4/a Kapsamında İş Yeri Büyüklüklerinin İllere Dağılımı</t>
  </si>
  <si>
    <t xml:space="preserve">Distribution of Work Places According to Provinces and Workplace's Size in 4/a Coverage</t>
  </si>
  <si>
    <t xml:space="preserve">Tablo 18</t>
  </si>
  <si>
    <t xml:space="preserve">4/a Kapsamında Zorunlu Sigortalıların İş 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5510 Sayılı Kanuna Göre İdari Para Cezaları</t>
  </si>
  <si>
    <t xml:space="preserve">Administrative Fines Applied to Act 5510</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t xml:space="preserve">BÖLÜM I</t>
  </si>
  <si>
    <t xml:space="preserve">PART I</t>
  </si>
  <si>
    <t xml:space="preserve"> PERSONEL İSTATİSTİKLERİ</t>
  </si>
  <si>
    <t xml:space="preserve"> STAFF STATISTICS</t>
  </si>
  <si>
    <r>
      <rPr>
        <b val="true"/>
        <sz val="14"/>
        <color rgb="FFFFFFFF"/>
        <rFont val="Times New Roman"/>
        <family val="1"/>
        <charset val="162"/>
      </rPr>
      <t xml:space="preserve">TANIMLAR - İŞ YERİ VE SİGORTALI
D</t>
    </r>
    <r>
      <rPr>
        <b val="true"/>
        <i val="true"/>
        <sz val="12"/>
        <color rgb="FFFFFFFF"/>
        <rFont val="Times New Roman"/>
        <family val="1"/>
        <charset val="162"/>
      </rPr>
      <t xml:space="preserve">efinitions-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SOSYAL GÜVENLİK DESTEK PRİMİNE TABİ SİGORTALILAR</t>
  </si>
  <si>
    <t xml:space="preserve">Sosyal Güvenlik Destek Primine Tabi Sigortalılar</t>
  </si>
  <si>
    <t xml:space="preserve">İllere ve Cinsiyete Göre
</t>
  </si>
  <si>
    <t xml:space="preserve">Belirli yaş, sigortalılık süresi ve prim ödeme gün sayısı şartını yerine getirip emeklilik ve yaşlılık aylığı bağlanan sigortalıların yaşlılık aylığı kesilmeden hizmet akdine tabi çalışmaları halinde işverenlerinden alınan primdir.Sigortalıların sosyal güvenlik destek primi uygulamasına tabi olup olmadıkları ve uygulamada hangi kanun hükümlerinin ve maddesinin geçerli olacağı ilk defa sigortalı olunan tarihe göre değişiklik göstermektedir. </t>
  </si>
  <si>
    <t xml:space="preserve">TABLO 1- SOSYAL GÜVENLİK KURUMU PERSONEL DURUMU</t>
  </si>
  <si>
    <t xml:space="preserve">Table 1 - Social Security Institution Staff Status</t>
  </si>
  <si>
    <r>
      <rPr>
        <b val="true"/>
        <sz val="10"/>
        <rFont val="Arial"/>
        <family val="2"/>
      </rPr>
      <t xml:space="preserve">2025 Temmuz </t>
    </r>
    <r>
      <rPr>
        <i val="true"/>
        <sz val="10"/>
        <rFont val="Arial"/>
        <family val="2"/>
        <charset val="162"/>
      </rPr>
      <t xml:space="preserve">(July)</t>
    </r>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r>
      <rPr>
        <b val="true"/>
        <sz val="12"/>
        <rFont val="Arial"/>
        <family val="2"/>
      </rPr>
      <t xml:space="preserve">MERKEZ TEŞKİLATI
</t>
    </r>
    <r>
      <rPr>
        <i val="true"/>
        <sz val="10"/>
        <rFont val="Arial"/>
        <family val="2"/>
      </rPr>
      <t xml:space="preserve">Central Organization</t>
    </r>
  </si>
  <si>
    <r>
      <rPr>
        <b val="true"/>
        <sz val="12"/>
        <rFont val="Arial"/>
        <family val="2"/>
      </rPr>
      <t xml:space="preserve">TAŞRA TEŞKİLATI
</t>
    </r>
    <r>
      <rPr>
        <i val="true"/>
        <sz val="10"/>
        <rFont val="Arial"/>
        <family val="2"/>
        <charset val="162"/>
      </rPr>
      <t xml:space="preserve">Provincial </t>
    </r>
    <r>
      <rPr>
        <i val="true"/>
        <sz val="10"/>
        <rFont val="Arial"/>
        <family val="2"/>
      </rPr>
      <t xml:space="preserve">Organization</t>
    </r>
  </si>
  <si>
    <r>
      <rPr>
        <b val="true"/>
        <sz val="12"/>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2"/>
        <rFont val="Arial"/>
        <family val="2"/>
        <charset val="162"/>
      </rPr>
      <t xml:space="preserve">SGK KAPSAMINDAKİ TOPLAM ZORUNLU SİGORTALI SAYILARI - </t>
    </r>
    <r>
      <rPr>
        <i val="true"/>
        <sz val="10"/>
        <rFont val="Arial Tur"/>
        <family val="0"/>
        <charset val="162"/>
      </rPr>
      <t xml:space="preserve">Number of Compulsory Insured Employees, (4/a, 4/b, 4/c)</t>
    </r>
  </si>
  <si>
    <t xml:space="preserve">AYLAR</t>
  </si>
  <si>
    <r>
      <rPr>
        <b val="true"/>
        <sz val="11"/>
        <rFont val="Arial"/>
        <family val="2"/>
        <charset val="162"/>
      </rPr>
      <t xml:space="preserve">OCAK - </t>
    </r>
    <r>
      <rPr>
        <i val="true"/>
        <sz val="10"/>
        <rFont val="Arial"/>
        <family val="2"/>
        <charset val="162"/>
      </rPr>
      <t xml:space="preserve">January</t>
    </r>
  </si>
  <si>
    <r>
      <rPr>
        <b val="true"/>
        <sz val="11"/>
        <rFont val="Arial"/>
        <family val="2"/>
        <charset val="162"/>
      </rPr>
      <t xml:space="preserve">ŞUBAT - </t>
    </r>
    <r>
      <rPr>
        <i val="true"/>
        <sz val="10"/>
        <rFont val="Arial"/>
        <family val="2"/>
        <charset val="162"/>
      </rPr>
      <t xml:space="preserve">February</t>
    </r>
  </si>
  <si>
    <r>
      <rPr>
        <b val="true"/>
        <sz val="11"/>
        <rFont val="Arial"/>
        <family val="2"/>
        <charset val="162"/>
      </rPr>
      <t xml:space="preserve">MART - </t>
    </r>
    <r>
      <rPr>
        <i val="true"/>
        <sz val="10"/>
        <rFont val="Arial"/>
        <family val="2"/>
        <charset val="162"/>
      </rPr>
      <t xml:space="preserve">March</t>
    </r>
  </si>
  <si>
    <r>
      <rPr>
        <b val="true"/>
        <sz val="11"/>
        <rFont val="Arial"/>
        <family val="2"/>
        <charset val="162"/>
      </rPr>
      <t xml:space="preserve">NİSAN - </t>
    </r>
    <r>
      <rPr>
        <i val="true"/>
        <sz val="10"/>
        <rFont val="Arial"/>
        <family val="2"/>
        <charset val="162"/>
      </rPr>
      <t xml:space="preserve">April</t>
    </r>
  </si>
  <si>
    <r>
      <rPr>
        <b val="true"/>
        <sz val="11"/>
        <rFont val="Arial"/>
        <family val="2"/>
        <charset val="162"/>
      </rPr>
      <t xml:space="preserve">MAYIS - </t>
    </r>
    <r>
      <rPr>
        <i val="true"/>
        <sz val="10"/>
        <rFont val="Arial"/>
        <family val="2"/>
        <charset val="162"/>
      </rPr>
      <t xml:space="preserve">May</t>
    </r>
  </si>
  <si>
    <r>
      <rPr>
        <b val="true"/>
        <sz val="11"/>
        <rFont val="Arial"/>
        <family val="2"/>
        <charset val="162"/>
      </rPr>
      <t xml:space="preserve">HAZİRAN - </t>
    </r>
    <r>
      <rPr>
        <i val="true"/>
        <sz val="10"/>
        <rFont val="Arial"/>
        <family val="2"/>
        <charset val="162"/>
      </rPr>
      <t xml:space="preserve">June</t>
    </r>
  </si>
  <si>
    <r>
      <rPr>
        <b val="true"/>
        <sz val="11"/>
        <rFont val="Arial"/>
        <family val="2"/>
        <charset val="162"/>
      </rPr>
      <t xml:space="preserve">TEMMUZ - </t>
    </r>
    <r>
      <rPr>
        <i val="true"/>
        <sz val="10"/>
        <rFont val="Arial"/>
        <family val="2"/>
        <charset val="162"/>
      </rPr>
      <t xml:space="preserve">July</t>
    </r>
  </si>
  <si>
    <r>
      <rPr>
        <b val="true"/>
        <sz val="11"/>
        <rFont val="Arial"/>
        <family val="2"/>
        <charset val="162"/>
      </rPr>
      <t xml:space="preserve">AĞUSTOS - </t>
    </r>
    <r>
      <rPr>
        <i val="true"/>
        <sz val="10"/>
        <rFont val="Arial"/>
        <family val="2"/>
        <charset val="162"/>
      </rPr>
      <t xml:space="preserve">August</t>
    </r>
  </si>
  <si>
    <r>
      <rPr>
        <b val="true"/>
        <sz val="11"/>
        <rFont val="Arial"/>
        <family val="2"/>
        <charset val="162"/>
      </rPr>
      <t xml:space="preserve">EYLÜL - </t>
    </r>
    <r>
      <rPr>
        <i val="true"/>
        <sz val="10"/>
        <rFont val="Arial"/>
        <family val="2"/>
        <charset val="162"/>
      </rPr>
      <t xml:space="preserve">September</t>
    </r>
  </si>
  <si>
    <r>
      <rPr>
        <b val="true"/>
        <sz val="11"/>
        <rFont val="Arial"/>
        <family val="2"/>
        <charset val="162"/>
      </rPr>
      <t xml:space="preserve">EKİM - </t>
    </r>
    <r>
      <rPr>
        <i val="true"/>
        <sz val="10"/>
        <rFont val="Arial"/>
        <family val="2"/>
        <charset val="162"/>
      </rPr>
      <t xml:space="preserve">October</t>
    </r>
  </si>
  <si>
    <r>
      <rPr>
        <b val="true"/>
        <sz val="11"/>
        <rFont val="Arial"/>
        <family val="2"/>
        <charset val="162"/>
      </rPr>
      <t xml:space="preserve">KASIM - </t>
    </r>
    <r>
      <rPr>
        <i val="true"/>
        <sz val="10"/>
        <rFont val="Arial"/>
        <family val="2"/>
        <charset val="162"/>
      </rPr>
      <t xml:space="preserve">November</t>
    </r>
  </si>
  <si>
    <r>
      <rPr>
        <b val="true"/>
        <sz val="11"/>
        <rFont val="Arial"/>
        <family val="2"/>
        <charset val="162"/>
      </rPr>
      <t xml:space="preserve">ARALIK - </t>
    </r>
    <r>
      <rPr>
        <i val="true"/>
        <sz val="10"/>
        <rFont val="Arial"/>
        <family val="2"/>
        <charset val="162"/>
      </rPr>
      <t xml:space="preserve">December</t>
    </r>
  </si>
  <si>
    <r>
      <rPr>
        <b val="true"/>
        <sz val="12"/>
        <rFont val="Arial Tur"/>
        <family val="0"/>
        <charset val="162"/>
      </rPr>
      <t xml:space="preserve">4/a KAPSAMINDAKİ ZORUNLU SİGORTALI SAYILARI - </t>
    </r>
    <r>
      <rPr>
        <i val="true"/>
        <sz val="10"/>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2"/>
        <rFont val="Arial Tur"/>
        <family val="0"/>
        <charset val="162"/>
      </rPr>
      <t xml:space="preserve">4/b KAPSAMINDAKİ ZORUNLU SİGORTALI SAYILARI - </t>
    </r>
    <r>
      <rPr>
        <i val="true"/>
        <sz val="10"/>
        <rFont val="Arial Tur"/>
        <family val="0"/>
        <charset val="162"/>
      </rPr>
      <t xml:space="preserve">Number of Compulsory Insured Persons of Self Employed (4/b)</t>
    </r>
  </si>
  <si>
    <r>
      <rPr>
        <b val="true"/>
        <sz val="12"/>
        <rFont val="Arial Tur"/>
        <family val="0"/>
        <charset val="162"/>
      </rPr>
      <t xml:space="preserve">4/c KAPSAMINDAKİ ZORUNLU SİGORTALI SAYILARI - </t>
    </r>
    <r>
      <rPr>
        <i val="true"/>
        <sz val="10"/>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lar </t>
    </r>
    <r>
      <rPr>
        <i val="true"/>
        <sz val="10"/>
        <rFont val="Arial"/>
        <family val="2"/>
        <charset val="162"/>
      </rPr>
      <t xml:space="preserve">Years</t>
    </r>
  </si>
  <si>
    <r>
      <rPr>
        <b val="true"/>
        <sz val="11"/>
        <rFont val="Arial"/>
        <family val="2"/>
        <charset val="162"/>
      </rPr>
      <t xml:space="preserve">2025 Temmuz </t>
    </r>
    <r>
      <rPr>
        <i val="true"/>
        <sz val="10"/>
        <rFont val="Arial"/>
        <family val="2"/>
        <charset val="162"/>
      </rPr>
      <t xml:space="preserve">(July)</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4/a, 4/b (Tarım Hariç), 4/c
</t>
    </r>
    <r>
      <rPr>
        <sz val="11"/>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0"/>
        <rFont val="Arial"/>
        <family val="2"/>
        <charset val="162"/>
      </rPr>
      <t xml:space="preserve"> Old-age 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Vazife Malulü  Aylığı Alanlar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2"/>
        <rFont val="Arial"/>
        <family val="2"/>
        <charset val="162"/>
      </rPr>
      <t xml:space="preserve">-</t>
    </r>
    <r>
      <rPr>
        <b val="true"/>
        <sz val="12"/>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0"/>
        <rFont val="Arial"/>
        <family val="2"/>
        <charset val="162"/>
      </rPr>
      <t xml:space="preserve"> FUNDS</t>
    </r>
  </si>
  <si>
    <r>
      <rPr>
        <sz val="11"/>
        <rFont val="Arial"/>
        <family val="2"/>
        <charset val="162"/>
      </rPr>
      <t xml:space="preserve">1- Aktif Sigortalılar - </t>
    </r>
    <r>
      <rPr>
        <i val="true"/>
        <sz val="10"/>
        <rFont val="Arial"/>
        <family val="2"/>
        <charset val="162"/>
      </rPr>
      <t xml:space="preserve">Insured</t>
    </r>
  </si>
  <si>
    <r>
      <rPr>
        <sz val="11"/>
        <rFont val="Arial"/>
        <family val="2"/>
        <charset val="162"/>
      </rPr>
      <t xml:space="preserve">2- Aylık Alanlar</t>
    </r>
    <r>
      <rPr>
        <i val="true"/>
        <sz val="11"/>
        <rFont val="Arial"/>
        <family val="2"/>
        <charset val="162"/>
      </rPr>
      <t xml:space="preserve"> - </t>
    </r>
    <r>
      <rPr>
        <i val="true"/>
        <sz val="10"/>
        <rFont val="Arial"/>
        <family val="2"/>
        <charset val="162"/>
      </rPr>
      <t xml:space="preserve">Pensioners</t>
    </r>
  </si>
  <si>
    <r>
      <rPr>
        <sz val="11"/>
        <rFont val="Arial"/>
        <family val="2"/>
        <charset val="162"/>
      </rPr>
      <t xml:space="preserve">3- Bağımlılar - </t>
    </r>
    <r>
      <rPr>
        <i val="true"/>
        <sz val="10"/>
        <rFont val="Arial"/>
        <family val="2"/>
        <charset val="162"/>
      </rPr>
      <t xml:space="preserve">Dependents</t>
    </r>
  </si>
  <si>
    <r>
      <rPr>
        <sz val="11"/>
        <rFont val="Arial"/>
        <family val="2"/>
        <charset val="162"/>
      </rPr>
      <t xml:space="preserve">4- Özel Sandıklar Aktif /Pasif Oranı-</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2025 Temmuz </t>
    </r>
    <r>
      <rPr>
        <i val="true"/>
        <sz val="11"/>
        <rFont val="Arial"/>
        <family val="2"/>
        <charset val="162"/>
      </rPr>
      <t xml:space="preserve">(July)</t>
    </r>
  </si>
  <si>
    <r>
      <rPr>
        <b val="true"/>
        <sz val="11"/>
        <rFont val="Arial"/>
        <family val="2"/>
        <charset val="162"/>
      </rPr>
      <t xml:space="preserve">I- AKTİF SİGORTALILAR - </t>
    </r>
    <r>
      <rPr>
        <i val="true"/>
        <sz val="10"/>
        <rFont val="Arial"/>
        <family val="2"/>
        <charset val="162"/>
      </rPr>
      <t xml:space="preserve">INSURED</t>
    </r>
  </si>
  <si>
    <r>
      <rPr>
        <b val="true"/>
        <sz val="11"/>
        <rFont val="Arial"/>
        <family val="2"/>
        <charset val="162"/>
      </rPr>
      <t xml:space="preserve">4 - Tarım (4/a-2925)</t>
    </r>
    <r>
      <rPr>
        <b val="true"/>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3 - Ölüm Aylığı Alanlar (Dosya) 
     </t>
    </r>
    <r>
      <rPr>
        <i val="true"/>
        <sz val="10"/>
        <rFont val="Arial"/>
        <family val="2"/>
        <charset val="162"/>
      </rPr>
      <t xml:space="preserve">Survivor's pensioners (file)</t>
    </r>
  </si>
  <si>
    <r>
      <rPr>
        <b val="true"/>
        <sz val="11"/>
        <rFont val="Arial"/>
        <family val="2"/>
        <charset val="162"/>
      </rPr>
      <t xml:space="preserve">4 - Ölüm Aylığı Alanlar (Kişi) 
     </t>
    </r>
    <r>
      <rPr>
        <i val="true"/>
        <sz val="10"/>
        <rFont val="Arial"/>
        <family val="2"/>
        <charset val="162"/>
      </rPr>
      <t xml:space="preserve">Widow's and Orphan's pensioners</t>
    </r>
  </si>
  <si>
    <r>
      <rPr>
        <b val="true"/>
        <sz val="11"/>
        <rFont val="Arial"/>
        <family val="2"/>
        <charset val="162"/>
      </rPr>
      <t xml:space="preserve">5 - Sürekli İşgöremezlik Geliri Alanlar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0"/>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  2- İsteğe Bağlı -</t>
    </r>
    <r>
      <rPr>
        <sz val="12"/>
        <rFont val="Arial"/>
        <family val="2"/>
        <charset val="162"/>
      </rPr>
      <t xml:space="preserve"> </t>
    </r>
    <r>
      <rPr>
        <i val="true"/>
        <sz val="10"/>
        <rFont val="Arial"/>
        <family val="2"/>
        <charset val="162"/>
      </rPr>
      <t xml:space="preserve">Voluntarily Insured</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4/b  Kapsamı - </t>
    </r>
    <r>
      <rPr>
        <i val="true"/>
        <sz val="10"/>
        <rFont val="Arial"/>
        <family val="2"/>
        <charset val="162"/>
      </rPr>
      <t xml:space="preserve">Social Insurance Coverage (4/b)</t>
    </r>
  </si>
  <si>
    <r>
      <rPr>
        <b val="true"/>
        <sz val="11"/>
        <rFont val="Arial"/>
        <family val="2"/>
        <charset val="162"/>
      </rPr>
      <t xml:space="preserve"> 4/b KAPSAMINDAKİLER ( TARIM HARİÇ)
</t>
    </r>
    <r>
      <rPr>
        <sz val="11"/>
        <rFont val="Arial"/>
        <family val="2"/>
        <charset val="162"/>
      </rPr>
      <t xml:space="preserve">4/b (except Agricultural) </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III- BAĞIMLILAR - </t>
    </r>
    <r>
      <rPr>
        <b val="true"/>
        <i val="true"/>
        <sz val="10"/>
        <rFont val="Arial"/>
        <family val="2"/>
        <charset val="162"/>
      </rPr>
      <t xml:space="preserve">DEPENDENTS</t>
    </r>
  </si>
  <si>
    <r>
      <rPr>
        <b val="true"/>
        <sz val="11"/>
        <rFont val="Arial"/>
        <family val="2"/>
        <charset val="162"/>
      </rPr>
      <t xml:space="preserve">4/b  TARIM SİGORTALISI
</t>
    </r>
    <r>
      <rPr>
        <sz val="11"/>
        <rFont val="Arial"/>
        <family val="2"/>
        <charset val="162"/>
      </rPr>
      <t xml:space="preserve">4/b Agricultural</t>
    </r>
  </si>
  <si>
    <r>
      <rPr>
        <b val="true"/>
        <sz val="11"/>
        <rFont val="Arial"/>
        <family val="2"/>
        <charset val="162"/>
      </rPr>
      <t xml:space="preserve">1-  Tarım Zorunlu (4/b)</t>
    </r>
    <r>
      <rPr>
        <sz val="11"/>
        <rFont val="Arial"/>
        <family val="2"/>
        <charset val="162"/>
      </rPr>
      <t xml:space="preserve"> -</t>
    </r>
    <r>
      <rPr>
        <i val="true"/>
        <sz val="10"/>
        <rFont val="Arial"/>
        <family val="2"/>
        <charset val="162"/>
      </rPr>
      <t xml:space="preserve"> Agricultural Compulsory (4/b)</t>
    </r>
  </si>
  <si>
    <t xml:space="preserve">AYLIK VEYA GELİR ALANLAR</t>
  </si>
  <si>
    <r>
      <rPr>
        <b val="true"/>
        <sz val="11"/>
        <rFont val="Arial"/>
        <family val="2"/>
        <charset val="162"/>
      </rPr>
      <t xml:space="preserve">4/b  Kapsamı (Tarım) 
 </t>
    </r>
    <r>
      <rPr>
        <i val="true"/>
        <sz val="10"/>
        <rFont val="Arial"/>
        <family val="2"/>
        <charset val="162"/>
      </rPr>
      <t xml:space="preserve">Social Insurance Coverage (4/b Agricultural)</t>
    </r>
  </si>
  <si>
    <t xml:space="preserve">Not:15/1/2025 tarihli ve 32783 sayılı Resmi Gazete'de yayımlanan 7538 sayılı Sosyal Sigortalar ve Genel Sağlık Sigortası Kanunu İle Bazı Kanunlarda Değişiklik Yapılmasına Dair Kanunun 16 ncı maddesi ile 5510 sayılı Kanuna geçici 107 nci madde eklenmiştir. Kanunun geçici 107 nci maddesinde "Bu Kanunun 4 üncü maddesinin birinci fıkrasının (b)bendinin (4) numaralı alt bendi kapsamında faaliyette bulunanların tarımsal faaliyetlerinin başlaması ve sonlanmasına ilişkin olarak ilgili meslek kuruluşlarınca 8 inci maddesinin üçüncü fıkrası ve 9 uncu maddesinin üçüncü fıkrasında belirtilen bu maddenin yürürlük tarihinden önceki sürelere ait bildirim yükümlülüklerinin bu maddenin yürürlük tarihinden önce kanuni süresi dışında yerine getirilmiş olması veya bu maddenin yürürlük tarihinden itibaren 6 ay içinde yerine getirilmesi durumunda idari para cezası uygulanmaz. Bu yükümlülükler için bu maddenin yürürlük tarihinden önce uygulanan idari para cezaları,kesinleşip kesinleşmediğine bakılmaksızın terkin edilir, ancak tahsil edilmiş tutarlar red ve iade veya mahsup edilmez.Bu madde kapsamında 15/7/2025 tarihine kadar ziraat odaları tarafından oda üyelik kayıtları Kurumumuza elektronik olarak iletilmiştir.Kurumumuzca yapılan çalışma ile iletilen veriler titizlikle incelenerek 5510 sayılı Kanunu 4 üncü maddesinin birinci fıkrasının (b)bendinin (4) numaralı alt bendi kapsamında faaliyette bulunanların sigortalılıkları başlatılmıştır.  İlk defa sigortalı olan ve Yeniden sigortalı olan sigortalılarımızın sayılarında büyük artışlar olmuştur.
</t>
  </si>
  <si>
    <t xml:space="preserve">TABLO 6 -  4/c KAPSAMINDA AKTİF SİGORTALILAR VE AYLIK ALANLAR </t>
  </si>
  <si>
    <t xml:space="preserve">Table 6 -  Insured People And Pensioners in 4/c Coverage</t>
  </si>
  <si>
    <r>
      <rPr>
        <b val="true"/>
        <sz val="10"/>
        <rFont val="Arial"/>
        <family val="2"/>
        <charset val="162"/>
      </rPr>
      <t xml:space="preserve">Yıllar </t>
    </r>
    <r>
      <rPr>
        <i val="true"/>
        <sz val="12"/>
        <rFont val="Arial"/>
        <family val="2"/>
        <charset val="162"/>
      </rPr>
      <t xml:space="preserve">Years</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2- Diğer Sigortalılar </t>
    </r>
    <r>
      <rPr>
        <sz val="11"/>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0"/>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sz val="10"/>
        <rFont val="Arial"/>
        <family val="2"/>
        <charset val="162"/>
      </rPr>
      <t xml:space="preserve">2025 Temmuz </t>
    </r>
    <r>
      <rPr>
        <i val="true"/>
        <sz val="10"/>
        <rFont val="Arial"/>
        <family val="2"/>
        <charset val="162"/>
      </rPr>
      <t xml:space="preserve">(July)</t>
    </r>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Provinces</t>
    </r>
  </si>
  <si>
    <r>
      <rPr>
        <b val="true"/>
        <sz val="10"/>
        <rFont val="Arial"/>
        <family val="2"/>
        <charset val="162"/>
      </rPr>
      <t xml:space="preserve">
AKTİF SİGORTALILAR 
</t>
    </r>
    <r>
      <rPr>
        <i val="true"/>
        <sz val="10"/>
        <rFont val="Arial"/>
        <family val="2"/>
        <charset val="162"/>
      </rPr>
      <t xml:space="preserve">Active Insured People</t>
    </r>
  </si>
  <si>
    <t xml:space="preserve">4/a</t>
  </si>
  <si>
    <r>
      <rPr>
        <b val="true"/>
        <sz val="10"/>
        <rFont val="Arial"/>
        <family val="2"/>
        <charset val="162"/>
      </rPr>
      <t xml:space="preserve">4/a (TARIM  2925 )
</t>
    </r>
    <r>
      <rPr>
        <i val="true"/>
        <sz val="10"/>
        <rFont val="Arial"/>
        <family val="2"/>
        <charset val="162"/>
      </rPr>
      <t xml:space="preserve">4/a Agricultural (2925)</t>
    </r>
  </si>
  <si>
    <r>
      <rPr>
        <b val="true"/>
        <sz val="10"/>
        <rFont val="Arial"/>
        <family val="2"/>
        <charset val="162"/>
      </rPr>
      <t xml:space="preserve">TOPLAM AYLI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PLAM AYLI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ULLÜK-YAŞLILIK-ÖLÜM SİGORTASI                                                                                  </t>
  </si>
  <si>
    <t xml:space="preserve">İŞ.KAZ.İLE MESLEK HASTALIĞI SİGORTASI                                                                                  </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IRAKLAR (III) </t>
    </r>
    <r>
      <rPr>
        <i val="true"/>
        <sz val="10"/>
        <rFont val="Arial"/>
        <family val="2"/>
        <charset val="162"/>
      </rPr>
      <t xml:space="preserve">Apprenticies</t>
    </r>
  </si>
  <si>
    <r>
      <rPr>
        <b val="true"/>
        <sz val="10"/>
        <rFont val="Arial"/>
        <family val="2"/>
        <charset val="162"/>
      </rPr>
      <t xml:space="preserve">TARIM (2925 skg) (IV)</t>
    </r>
    <r>
      <rPr>
        <sz val="11"/>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ILAR (V) (*)
</t>
    </r>
    <r>
      <rPr>
        <i val="true"/>
        <sz val="10"/>
        <rFont val="Arial"/>
        <family val="2"/>
        <charset val="162"/>
      </rPr>
      <t xml:space="preserve">Insured Working Part-Time and Others</t>
    </r>
  </si>
  <si>
    <r>
      <rPr>
        <b val="true"/>
        <sz val="10"/>
        <rFont val="Arial"/>
        <family val="2"/>
        <charset val="162"/>
      </rPr>
      <t xml:space="preserve">YURT DIŞI TOPLULUK (VI)</t>
    </r>
    <r>
      <rPr>
        <sz val="11"/>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t>
    </r>
    <r>
      <rPr>
        <i val="true"/>
        <sz val="11"/>
        <color rgb="FF000000"/>
        <rFont val="Arial"/>
        <family val="2"/>
        <charset val="162"/>
      </rPr>
      <t xml:space="preserve"> </t>
    </r>
  </si>
  <si>
    <r>
      <rPr>
        <b val="true"/>
        <sz val="10"/>
        <rFont val="Arial"/>
        <family val="2"/>
        <charset val="162"/>
      </rPr>
      <t xml:space="preserve">Malüllük Aylığı Alanlar (XIV)</t>
    </r>
    <r>
      <rPr>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1"/>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1"/>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IYAMAN</t>
  </si>
  <si>
    <t xml:space="preserve">03</t>
  </si>
  <si>
    <t xml:space="preserve">AFYONKARAHİSAR</t>
  </si>
  <si>
    <t xml:space="preserve">04</t>
  </si>
  <si>
    <t xml:space="preserve">AĞRI</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r>
      <rPr>
        <b val="true"/>
        <sz val="10"/>
        <color rgb="FF000000"/>
        <rFont val="Arial"/>
        <family val="2"/>
        <charset val="162"/>
      </rPr>
      <t xml:space="preserve">YURTDIŞI-</t>
    </r>
    <r>
      <rPr>
        <i val="true"/>
        <sz val="11"/>
        <rFont val="Arial"/>
        <family val="2"/>
        <charset val="162"/>
      </rPr>
      <t xml:space="preserve">Oversea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sz val="10"/>
        <color rgb="FF000000"/>
        <rFont val="Arial"/>
        <family val="2"/>
        <charset val="16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  Provinces</t>
    </r>
  </si>
  <si>
    <r>
      <rPr>
        <b val="true"/>
        <sz val="10"/>
        <rFont val="Arial"/>
        <family val="2"/>
        <charset val="162"/>
      </rPr>
      <t xml:space="preserve"> Toplam Aktif Sigortalı 
</t>
    </r>
    <r>
      <rPr>
        <i val="true"/>
        <sz val="10"/>
        <rFont val="Arial"/>
        <family val="2"/>
      </rPr>
      <t xml:space="preserve">Total Insured</t>
    </r>
  </si>
  <si>
    <r>
      <rPr>
        <b val="true"/>
        <sz val="10"/>
        <rFont val="Arial"/>
        <family val="2"/>
        <charset val="162"/>
      </rPr>
      <t xml:space="preserve">Zorunlu Sigortalı 
</t>
    </r>
    <r>
      <rPr>
        <i val="true"/>
        <sz val="10"/>
        <rFont val="Arial"/>
        <family val="2"/>
      </rPr>
      <t xml:space="preserve">Compulsory Insured </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TABLO 7.3. - SOSYAL GÜVENLİK DESTEK PRİMİNE TABİ SİGORTALILARIN İL CİNSİYET DAĞILIMI</t>
  </si>
  <si>
    <t xml:space="preserve">Table 7.3. -  Distribution of Insured People Subject to Social Security Support Contribution by Provinces and Gender</t>
  </si>
  <si>
    <t xml:space="preserve">2025 TEMMUZ</t>
  </si>
  <si>
    <t xml:space="preserve">Tabloda yer alan sosyal güvelik destek primine tabi kişiler, 4/a kapsamında çalışanlar kişiler olmakla birlikte 4/a aktif sigortalı sayısı içerisinde yer almamaktadır.</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İL KODU</t>
    </r>
    <r>
      <rPr>
        <i val="true"/>
        <sz val="11"/>
        <rFont val="Arial"/>
        <family val="2"/>
        <charset val="162"/>
      </rPr>
      <t xml:space="preserve"> 
</t>
    </r>
    <r>
      <rPr>
        <i val="true"/>
        <sz val="10"/>
        <rFont val="Arial"/>
        <family val="2"/>
        <charset val="162"/>
      </rPr>
      <t xml:space="preserve">Provinces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IK VEYA GELİR ALANLAR 
(Dosya) (III+IV+V+VII+VIII+X+XI+XII+XIV+XV)
</t>
    </r>
    <r>
      <rPr>
        <i val="true"/>
        <sz val="10"/>
        <rFont val="Arial"/>
        <family val="2"/>
        <charset val="162"/>
      </rPr>
      <t xml:space="preserve">Total Pensioners or Recipients (File)</t>
    </r>
  </si>
  <si>
    <r>
      <rPr>
        <b val="true"/>
        <sz val="10"/>
        <rFont val="Arial"/>
        <family val="2"/>
        <charset val="162"/>
      </rPr>
      <t xml:space="preserve">TOPLAM AYLIK ALANLAR (Kişi)  (III+IV+VI+VII+IX+X+XI+XIII+XIV+XV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1"/>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si>
  <si>
    <r>
      <rPr>
        <b val="true"/>
        <sz val="11"/>
        <rFont val="Arial"/>
        <family val="2"/>
        <charset val="162"/>
      </rPr>
      <t xml:space="preserve">Tarım Hariç Zorunlu 
</t>
    </r>
    <r>
      <rPr>
        <i val="true"/>
        <sz val="10"/>
        <rFont val="Arial"/>
        <family val="2"/>
        <charset val="162"/>
      </rPr>
      <t xml:space="preserve">Compulsory Except Agricultural</t>
    </r>
  </si>
  <si>
    <r>
      <rPr>
        <b val="true"/>
        <sz val="11"/>
        <rFont val="Arial"/>
        <family val="2"/>
        <charset val="162"/>
      </rPr>
      <t xml:space="preserve">Tarım zorunlu (4/b)
</t>
    </r>
    <r>
      <rPr>
        <i val="true"/>
        <sz val="10"/>
        <rFont val="Arial"/>
        <family val="2"/>
        <charset val="162"/>
      </rPr>
      <t xml:space="preserve">Agricultural Compulsory Insured</t>
    </r>
  </si>
  <si>
    <r>
      <rPr>
        <b val="true"/>
        <sz val="11"/>
        <rFont val="Arial"/>
        <family val="2"/>
        <charset val="162"/>
      </rPr>
      <t xml:space="preserve">Muhtar</t>
    </r>
    <r>
      <rPr>
        <sz val="11"/>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1"/>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1"/>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Dosya)(XV)</t>
    </r>
    <r>
      <rPr>
        <i val="true"/>
        <sz val="11"/>
        <rFont val="Arial"/>
        <family val="2"/>
        <charset val="162"/>
      </rPr>
      <t xml:space="preserve">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Kişi) (XVI) </t>
    </r>
    <r>
      <rPr>
        <i val="true"/>
        <sz val="10"/>
        <rFont val="Arial"/>
        <family val="2"/>
        <charset val="162"/>
      </rPr>
      <t xml:space="preserve">Survivor's benefit recipients (permanent incapacity) (person)</t>
    </r>
  </si>
  <si>
    <r>
      <rPr>
        <b val="true"/>
        <sz val="10"/>
        <rFont val="Arial"/>
        <family val="2"/>
        <charset val="162"/>
      </rPr>
      <t xml:space="preserve">YURTDIŞI-</t>
    </r>
    <r>
      <rPr>
        <i val="true"/>
        <sz val="10"/>
        <rFont val="Arial"/>
        <family val="2"/>
        <charset val="162"/>
      </rPr>
      <t xml:space="preserve">Overseas</t>
    </r>
  </si>
  <si>
    <r>
      <rPr>
        <b val="true"/>
        <sz val="10"/>
        <color rgb="FF000000"/>
        <rFont val="Arial"/>
        <family val="2"/>
        <charset val="162"/>
      </rPr>
      <t xml:space="preserve">TOPLAM
</t>
    </r>
    <r>
      <rPr>
        <i val="true"/>
        <sz val="10"/>
        <color rgb="FF000000"/>
        <rFont val="Arial"/>
        <family val="2"/>
        <charset val="162"/>
      </rPr>
      <t xml:space="preserve">Total</t>
    </r>
  </si>
  <si>
    <t xml:space="preserve">Not:15/1/2025 tarihli ve 32783 sayılı Resmi Gazete'de yayımlanan 7538 sayılı Sosyal Sigortalar ve Genel Sağlık Sigortası Kanunu İle Bazı Kanunlarda Değişiklik Yapılmasına Dair Kanunun 16 ncı maddesi ile 5510 sayılı Kanuna geçici 107 nci madde eklenmiştir. Kanunun geçici 107 nci maddesinde "Bu Kanunun 4 üncü maddesinin birinci fıkrasının (b)bendinin (4) numaralı alt bendi kapsamında faaliyette bulunanların tarımsal faaliyetlerinin başlaması ve sonlanmasına ilişkin olarak ilgili meslek kuruluşlarınca 8 inci maddesinin üçüncü fıkrası ve 9 uncumaddesinin üçüncü fıkrasında belirtilen bu maddenin yürürlük tarihinden önceki sürelere ait bildirim yükümlülüklerinin bu maddenin yürürlük tarihinden önce kanuni süresi dışında yerine getirilmiş olması veya bu maddenin yürürlük tarihinden itibaren 6 ay içinde yerine getirilmesi durumunda idari para cezası uygulanmaz. Bu yükümlülükler için bu maddenin yürürlük tarihinden önce uygulanan idari para cezaları,kesinleşip kesinleşmediğine bakılmaksızın terkin edilir, ancak tahsil edilmiş tutarlar red ve iade veyamahsup edilmez.Bu madde kapsamında 15/7/2025 tarihine kadar ziraat odaları tarafından oda üyelik kayıtları Kurumumuza elektronik olarak iletilmiştir.Kurumumuzca yapılan çalışma ile iletilen veriler titizlikle incelenerek 5510 sayılı Kanunu 4 üncü maddesinin birinci fıkrasının (b)bendinin (4) numaralı alt bendi kapsamında faaliyette bulunanların sigortalılıkları başlatılmıştır.  İlk defa sigortalı olan ve Yeniden sigortalı olan sigortalılarımızın sayılarında büyük artışlar olmuştur.
</t>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color rgb="FF000000"/>
        <rFont val="Arial"/>
        <family val="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rFont val="Arial"/>
        <family val="2"/>
      </rPr>
      <t xml:space="preserve">İller 
</t>
    </r>
    <r>
      <rPr>
        <i val="true"/>
        <sz val="10"/>
        <rFont val="Arial"/>
        <family val="2"/>
        <charset val="162"/>
      </rPr>
      <t xml:space="preserve">Provinces</t>
    </r>
  </si>
  <si>
    <r>
      <rPr>
        <b val="true"/>
        <sz val="10"/>
        <rFont val="Arial"/>
        <family val="2"/>
      </rPr>
      <t xml:space="preserve">AKTİF SİGORTALILAR (İştirakçi)
</t>
    </r>
    <r>
      <rPr>
        <i val="true"/>
        <sz val="10"/>
        <rFont val="Arial"/>
        <family val="2"/>
        <charset val="162"/>
      </rPr>
      <t xml:space="preserve">Insured Persons (Contributor)</t>
    </r>
  </si>
  <si>
    <r>
      <rPr>
        <b val="true"/>
        <sz val="10"/>
        <rFont val="Arial"/>
        <family val="2"/>
      </rPr>
      <t xml:space="preserve">AYLIK ALANLAR</t>
    </r>
    <r>
      <rPr>
        <b val="true"/>
        <i val="true"/>
        <sz val="12"/>
        <rFont val="Arial"/>
        <family val="2"/>
      </rPr>
      <t xml:space="preserve">  
</t>
    </r>
    <r>
      <rPr>
        <i val="true"/>
        <sz val="10"/>
        <rFont val="Arial"/>
        <family val="2"/>
        <charset val="162"/>
      </rPr>
      <t xml:space="preserve">Pensioners</t>
    </r>
    <r>
      <rPr>
        <i val="true"/>
        <sz val="12"/>
        <rFont val="Arial"/>
        <family val="2"/>
      </rPr>
      <t xml:space="preserve"> </t>
    </r>
  </si>
  <si>
    <r>
      <rPr>
        <b val="true"/>
        <sz val="10"/>
        <rFont val="Arial"/>
        <family val="2"/>
      </rPr>
      <t xml:space="preserve">Vataniler 
(Kişi)
</t>
    </r>
    <r>
      <rPr>
        <i val="true"/>
        <sz val="10"/>
        <rFont val="Arial"/>
        <family val="2"/>
        <charset val="162"/>
      </rPr>
      <t xml:space="preserve">Patriotic Services (Person)</t>
    </r>
  </si>
  <si>
    <r>
      <rPr>
        <b val="true"/>
        <sz val="10"/>
        <rFont val="Arial"/>
        <family val="2"/>
      </rPr>
      <t xml:space="preserve">Toplam Aylık Alanlar
(Dosya) (I+II+III+IV)
</t>
    </r>
    <r>
      <rPr>
        <b val="true"/>
        <sz val="10"/>
        <rFont val="Arial"/>
        <family val="2"/>
        <charset val="162"/>
      </rPr>
      <t xml:space="preserve"> </t>
    </r>
    <r>
      <rPr>
        <i val="true"/>
        <sz val="10"/>
        <rFont val="Arial"/>
        <family val="2"/>
        <charset val="162"/>
      </rPr>
      <t xml:space="preserve">Total Pensioners (File)</t>
    </r>
  </si>
  <si>
    <r>
      <rPr>
        <b val="true"/>
        <sz val="10"/>
        <rFont val="Arial"/>
        <family val="2"/>
      </rPr>
      <t xml:space="preserve">Toplam Aylık Alanlar (Kişi) (I+II+III+V)
</t>
    </r>
    <r>
      <rPr>
        <i val="true"/>
        <sz val="10"/>
        <rFont val="Arial"/>
        <family val="2"/>
        <charset val="162"/>
      </rPr>
      <t xml:space="preserve">Total Pensioners  (Person)</t>
    </r>
  </si>
  <si>
    <r>
      <rPr>
        <b val="true"/>
        <sz val="10"/>
        <rFont val="Arial"/>
        <family val="2"/>
      </rPr>
      <t xml:space="preserve">4/c Kapsamı 
</t>
    </r>
    <r>
      <rPr>
        <sz val="10"/>
        <rFont val="Arial"/>
        <family val="2"/>
        <charset val="162"/>
      </rPr>
      <t xml:space="preserve">Coverage 4/c</t>
    </r>
  </si>
  <si>
    <r>
      <rPr>
        <b val="true"/>
        <sz val="10"/>
        <color rgb="FF000000"/>
        <rFont val="Arial"/>
        <family val="2"/>
      </rPr>
      <t xml:space="preserve">Toplam 
</t>
    </r>
    <r>
      <rPr>
        <i val="true"/>
        <sz val="10"/>
        <color rgb="FF000000"/>
        <rFont val="Arial"/>
        <family val="2"/>
        <charset val="162"/>
      </rPr>
      <t xml:space="preserve">Total</t>
    </r>
  </si>
  <si>
    <r>
      <rPr>
        <b val="true"/>
        <sz val="10"/>
        <rFont val="Arial"/>
        <family val="2"/>
      </rPr>
      <t xml:space="preserve">Erkek</t>
    </r>
    <r>
      <rPr>
        <i val="true"/>
        <sz val="12"/>
        <rFont val="Arial"/>
        <family val="2"/>
      </rPr>
      <t xml:space="preserve"> 
</t>
    </r>
    <r>
      <rPr>
        <i val="true"/>
        <sz val="10"/>
        <rFont val="Arial"/>
        <family val="2"/>
        <charset val="162"/>
      </rPr>
      <t xml:space="preserve">Male</t>
    </r>
  </si>
  <si>
    <r>
      <rPr>
        <b val="true"/>
        <sz val="10"/>
        <rFont val="Arial"/>
        <family val="2"/>
      </rPr>
      <t xml:space="preserve">Kadın 
</t>
    </r>
    <r>
      <rPr>
        <i val="true"/>
        <sz val="10"/>
        <rFont val="Arial"/>
        <family val="2"/>
        <charset val="162"/>
      </rPr>
      <t xml:space="preserve">Female</t>
    </r>
  </si>
  <si>
    <r>
      <rPr>
        <b val="true"/>
        <sz val="10"/>
        <rFont val="Arial"/>
        <family val="2"/>
      </rPr>
      <t xml:space="preserve">Zorunlu
</t>
    </r>
    <r>
      <rPr>
        <i val="true"/>
        <sz val="12"/>
        <rFont val="Arial"/>
        <family val="2"/>
      </rPr>
      <t xml:space="preserve"> </t>
    </r>
    <r>
      <rPr>
        <i val="true"/>
        <sz val="10"/>
        <rFont val="Arial"/>
        <family val="2"/>
        <charset val="162"/>
      </rPr>
      <t xml:space="preserve">Compulsory Insured</t>
    </r>
  </si>
  <si>
    <r>
      <rPr>
        <b val="true"/>
        <sz val="10"/>
        <rFont val="Arial"/>
        <family val="2"/>
      </rPr>
      <t xml:space="preserve">Diğer Sigortalılar
</t>
    </r>
    <r>
      <rPr>
        <i val="true"/>
        <sz val="12"/>
        <rFont val="Arial"/>
        <family val="2"/>
      </rPr>
      <t xml:space="preserve"> </t>
    </r>
    <r>
      <rPr>
        <i val="true"/>
        <sz val="10"/>
        <rFont val="Arial"/>
        <family val="2"/>
        <charset val="162"/>
      </rPr>
      <t xml:space="preserve">Others Insured</t>
    </r>
  </si>
  <si>
    <r>
      <rPr>
        <b val="true"/>
        <sz val="10"/>
        <rFont val="Arial"/>
        <family val="2"/>
      </rPr>
      <t xml:space="preserve">Malüllük Aylığı Alanlar (I)</t>
    </r>
    <r>
      <rPr>
        <i val="true"/>
        <sz val="12"/>
        <rFont val="Arial"/>
        <family val="2"/>
      </rPr>
      <t xml:space="preserve"> </t>
    </r>
    <r>
      <rPr>
        <i val="true"/>
        <sz val="10"/>
        <rFont val="Arial"/>
        <family val="2"/>
        <charset val="162"/>
      </rPr>
      <t xml:space="preserve">Invalidity pensioners</t>
    </r>
  </si>
  <si>
    <r>
      <rPr>
        <b val="true"/>
        <sz val="10"/>
        <rFont val="Arial"/>
        <family val="2"/>
      </rPr>
      <t xml:space="preserve"> Vazife  Malulü  Aylığı Alanlar (II)
</t>
    </r>
    <r>
      <rPr>
        <i val="true"/>
        <sz val="12"/>
        <rFont val="Arial"/>
        <family val="2"/>
      </rPr>
      <t xml:space="preserve"> </t>
    </r>
    <r>
      <rPr>
        <i val="true"/>
        <sz val="10"/>
        <rFont val="Arial"/>
        <family val="2"/>
        <charset val="162"/>
      </rPr>
      <t xml:space="preserve">Duty invalidity pensioners</t>
    </r>
  </si>
  <si>
    <r>
      <rPr>
        <b val="true"/>
        <sz val="10"/>
        <rFont val="Arial"/>
        <family val="2"/>
      </rPr>
      <t xml:space="preserve">Yaşlılık Aylığı Alanlar (III) 
</t>
    </r>
    <r>
      <rPr>
        <i val="true"/>
        <sz val="10"/>
        <rFont val="Arial"/>
        <family val="2"/>
        <charset val="162"/>
      </rPr>
      <t xml:space="preserve">Old-age pensioners</t>
    </r>
  </si>
  <si>
    <r>
      <rPr>
        <b val="true"/>
        <sz val="10"/>
        <rFont val="Arial"/>
        <family val="2"/>
      </rPr>
      <t xml:space="preserve">Ölüm 
</t>
    </r>
    <r>
      <rPr>
        <i val="true"/>
        <sz val="10"/>
        <rFont val="Arial"/>
        <family val="2"/>
        <charset val="162"/>
      </rPr>
      <t xml:space="preserve">Death</t>
    </r>
  </si>
  <si>
    <r>
      <rPr>
        <b val="true"/>
        <sz val="10"/>
        <rFont val="Arial"/>
        <family val="2"/>
      </rPr>
      <t xml:space="preserve">Erkek</t>
    </r>
    <r>
      <rPr>
        <sz val="12"/>
        <rFont val="Arial"/>
        <family val="2"/>
      </rPr>
      <t xml:space="preserve"> 
</t>
    </r>
    <r>
      <rPr>
        <i val="true"/>
        <sz val="10"/>
        <rFont val="Arial"/>
        <family val="2"/>
        <charset val="162"/>
      </rPr>
      <t xml:space="preserve">Male</t>
    </r>
  </si>
  <si>
    <r>
      <rPr>
        <b val="true"/>
        <sz val="10"/>
        <color rgb="FF000000"/>
        <rFont val="Arial"/>
        <family val="2"/>
      </rPr>
      <t xml:space="preserve">Toplam 
</t>
    </r>
    <r>
      <rPr>
        <i val="true"/>
        <sz val="10"/>
        <rFont val="Arial"/>
        <family val="2"/>
      </rPr>
      <t xml:space="preserve">Total</t>
    </r>
  </si>
  <si>
    <r>
      <rPr>
        <b val="true"/>
        <sz val="10"/>
        <rFont val="Arial"/>
        <family val="2"/>
      </rPr>
      <t xml:space="preserve">Kadın</t>
    </r>
    <r>
      <rPr>
        <b val="true"/>
        <i val="true"/>
        <sz val="12"/>
        <rFont val="Arial"/>
        <family val="2"/>
      </rPr>
      <t xml:space="preserve"> 
</t>
    </r>
    <r>
      <rPr>
        <i val="true"/>
        <sz val="10"/>
        <rFont val="Arial"/>
        <family val="2"/>
        <charset val="162"/>
      </rPr>
      <t xml:space="preserve">Female</t>
    </r>
  </si>
  <si>
    <r>
      <rPr>
        <b val="true"/>
        <sz val="10"/>
        <rFont val="Arial"/>
        <family val="2"/>
      </rPr>
      <t xml:space="preserve">Ölüm Aylığı Alanlar (IV)
(Dosya) 
</t>
    </r>
    <r>
      <rPr>
        <i val="true"/>
        <sz val="10"/>
        <rFont val="Arial"/>
        <family val="2"/>
        <charset val="162"/>
      </rPr>
      <t xml:space="preserve">Survivor's pensioners (file)</t>
    </r>
  </si>
  <si>
    <r>
      <rPr>
        <b val="true"/>
        <sz val="10"/>
        <rFont val="Arial"/>
        <family val="2"/>
      </rPr>
      <t xml:space="preserve">Ölüm Aylığı Alanlar (V)
(Kişi) 
</t>
    </r>
    <r>
      <rPr>
        <i val="true"/>
        <sz val="10"/>
        <rFont val="Arial"/>
        <family val="2"/>
        <charset val="162"/>
      </rPr>
      <t xml:space="preserve">Widow's and Orphan's pensioners</t>
    </r>
  </si>
  <si>
    <r>
      <rPr>
        <b val="true"/>
        <sz val="11"/>
        <rFont val="Arial"/>
        <family val="2"/>
        <charset val="162"/>
      </rPr>
      <t xml:space="preserve">YURTDIŞI</t>
    </r>
    <r>
      <rPr>
        <b val="true"/>
        <sz val="10"/>
        <rFont val="Arial"/>
        <family val="2"/>
        <charset val="162"/>
      </rPr>
      <t xml:space="preserve">-</t>
    </r>
    <r>
      <rPr>
        <i val="true"/>
        <sz val="10"/>
        <rFont val="Arial"/>
        <family val="2"/>
        <charset val="162"/>
      </rPr>
      <t xml:space="preserve">Overseas</t>
    </r>
  </si>
  <si>
    <r>
      <rPr>
        <b val="true"/>
        <sz val="10"/>
        <rFont val="Arial"/>
        <family val="2"/>
      </rPr>
      <t xml:space="preserve">TOPLAM
</t>
    </r>
    <r>
      <rPr>
        <i val="true"/>
        <sz val="10"/>
        <rFont val="Arial"/>
        <family val="2"/>
        <charset val="16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5</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I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IM
</t>
    </r>
    <r>
      <rPr>
        <i val="true"/>
        <sz val="10"/>
        <rFont val="Arial"/>
        <family val="2"/>
        <charset val="162"/>
      </rPr>
      <t xml:space="preserve">November</t>
    </r>
  </si>
  <si>
    <r>
      <rPr>
        <b val="true"/>
        <sz val="12"/>
        <rFont val="Arial"/>
        <family val="2"/>
        <charset val="162"/>
      </rPr>
      <t xml:space="preserve">ARALI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523 kişidir.Toplama dahil edilmemiştir.</t>
  </si>
  <si>
    <t xml:space="preserve">TABLO 11.1 - 4/a ,4/b, 4/c KAPSAMLARINDA PASİF SİGORTALILARIN İL CİNSİYET DAĞILIMI</t>
  </si>
  <si>
    <t xml:space="preserve">Table 11.1 -  Distribution of Total Pensoners In 4/a, 4/b, 4/c Coverage by Provinces and Gender</t>
  </si>
  <si>
    <r>
      <rPr>
        <b val="true"/>
        <i val="true"/>
        <sz val="10"/>
        <rFont val="Arial"/>
        <family val="2"/>
        <charset val="162"/>
      </rPr>
      <t xml:space="preserve">2025 Temmuz </t>
    </r>
    <r>
      <rPr>
        <i val="true"/>
        <sz val="10"/>
        <rFont val="Arial"/>
        <family val="2"/>
        <charset val="162"/>
      </rPr>
      <t xml:space="preserve">(July)</t>
    </r>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r>
      <rPr>
        <b val="true"/>
        <sz val="11"/>
        <color rgb="FF000000"/>
        <rFont val="Arial"/>
        <family val="2"/>
      </rPr>
      <t xml:space="preserve">YURTDIŞI-</t>
    </r>
    <r>
      <rPr>
        <i val="true"/>
        <sz val="10"/>
        <color rgb="FF000000"/>
        <rFont val="Arial"/>
        <family val="2"/>
        <charset val="162"/>
      </rPr>
      <t xml:space="preserve">Overseas</t>
    </r>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2"/>
        <color rgb="FF000000"/>
        <rFont val="Arial"/>
        <family val="2"/>
        <charset val="162"/>
      </rPr>
      <t xml:space="preserve">(Kişi)</t>
    </r>
    <r>
      <rPr>
        <sz val="12"/>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2"/>
        <rFont val="Arial"/>
        <family val="2"/>
        <charset val="162"/>
      </rPr>
      <t xml:space="preserve">-</t>
    </r>
    <r>
      <rPr>
        <b val="true"/>
        <sz val="12"/>
        <rFont val="Arial"/>
        <family val="2"/>
      </rPr>
      <t xml:space="preserve"> </t>
    </r>
    <r>
      <rPr>
        <i val="true"/>
        <sz val="10"/>
        <rFont val="Arial"/>
        <family val="2"/>
        <charset val="162"/>
      </rPr>
      <t xml:space="preserve">Total (Person)</t>
    </r>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 </t>
    </r>
    <r>
      <rPr>
        <b val="true"/>
        <i val="true"/>
        <sz val="10"/>
        <rFont val="Arial"/>
        <family val="2"/>
        <charset val="162"/>
      </rPr>
      <t xml:space="preserve">(*)</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t>
    </r>
    <r>
      <rPr>
        <i val="true"/>
        <sz val="12"/>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 7256 sayılı Bazı Alacakların Yeniden Yapılandırılması kapsamında  4b tarım sigortalılarının 2021 yılı  içinde yaşlılık aylığı  bağlanan kişi  sayılarında artış olmuştur.</t>
  </si>
  <si>
    <t xml:space="preserve">TABLO 13-  4/a KAPSAMINDA İŞ 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2"/>
        <rFont val="Arial"/>
        <family val="2"/>
        <charset val="162"/>
      </rPr>
      <t xml:space="preserve">2025 Temmuz </t>
    </r>
    <r>
      <rPr>
        <i val="true"/>
        <sz val="12"/>
        <rFont val="Arial"/>
        <family val="2"/>
        <charset val="162"/>
      </rPr>
      <t xml:space="preserve">(July)</t>
    </r>
  </si>
  <si>
    <r>
      <rPr>
        <b val="true"/>
        <sz val="10"/>
        <rFont val="Arial"/>
        <family val="2"/>
        <charset val="162"/>
      </rPr>
      <t xml:space="preserve">FAALİYET KODU
</t>
    </r>
    <r>
      <rPr>
        <i val="true"/>
        <sz val="12"/>
        <rFont val="Arial"/>
        <family val="2"/>
        <charset val="162"/>
      </rPr>
      <t xml:space="preserve">NACE Code</t>
    </r>
  </si>
  <si>
    <r>
      <rPr>
        <b val="true"/>
        <sz val="10"/>
        <rFont val="Arial"/>
        <family val="2"/>
        <charset val="162"/>
      </rPr>
      <t xml:space="preserve">FAALİYET BÖLÜMLERİ
(NACE SINIFLAMASINA GÖRE)
</t>
    </r>
    <r>
      <rPr>
        <i val="true"/>
        <sz val="11"/>
        <rFont val="Arial"/>
        <family val="2"/>
        <charset val="162"/>
      </rPr>
      <t xml:space="preserve">(Branch of Activities By NACE Codes)</t>
    </r>
  </si>
  <si>
    <t xml:space="preserve">İŞ YERİ SAYISI  </t>
  </si>
  <si>
    <t xml:space="preserve">ZORUNLU SİGORTALI SAYISI </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iyetleri</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iğer malzemelerden deri ve ilgili ürünlerin imalatı</t>
  </si>
  <si>
    <t xml:space="preserve">Ağaç, ağaç ürünleri ve mantar ürünleri 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preparatların (müstahzarları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onarımı, bakımı ve kurulumu</t>
  </si>
  <si>
    <t xml:space="preserve">Elektrik, gaz, buhar ve iklimlendirme sistemi üretim ve dağıtımı</t>
  </si>
  <si>
    <t xml:space="preserve">Suyun toplanması, arıtılması ve dağıtılması</t>
  </si>
  <si>
    <t xml:space="preserve">Kanalizasyon</t>
  </si>
  <si>
    <t xml:space="preserve">Atık toplama, geri kazanım ve bertaraf faaliyetleri</t>
  </si>
  <si>
    <t xml:space="preserve">İyileştirme faaliyetleri ve diğer atık yönetimi hizmeti faaliyetleri</t>
  </si>
  <si>
    <t xml:space="preserve">İkamet amaçlı olan ve ikamet amaçlı olmayan binaların inşaatı</t>
  </si>
  <si>
    <t xml:space="preserve">Bina dışı yapıların inşaatı</t>
  </si>
  <si>
    <t xml:space="preserve">Özel inşaat faaliyetleri</t>
  </si>
  <si>
    <t xml:space="preserve">Toptan ticaret</t>
  </si>
  <si>
    <t xml:space="preserve">Perakende ticaret</t>
  </si>
  <si>
    <t xml:space="preserve">Kara taşımacılığı ve boru hattı taşımacılığı</t>
  </si>
  <si>
    <t xml:space="preserve">Su yolu taşımacılığı</t>
  </si>
  <si>
    <t xml:space="preserve">Hava yolu taşımacılığı</t>
  </si>
  <si>
    <t xml:space="preserve">Depolama, ambarlama ve taşımacılık için destekleyici faaliyetler</t>
  </si>
  <si>
    <t xml:space="preserve">Posta ve kurye faaliyetleri</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lama, yayıncılık, haber ajansı ve diğer içerik dağıtım faaliyetleri</t>
  </si>
  <si>
    <t xml:space="preserve">Telekomünikasyon</t>
  </si>
  <si>
    <t xml:space="preserve">Bilgisayar programlama, danışmanlık ve ilgili faaliyetler</t>
  </si>
  <si>
    <t xml:space="preserve">Bilişim altyapısı, veri işleme, barındırma ve diğer bilgi hizmeti faaliyetleri</t>
  </si>
  <si>
    <t xml:space="preserve">Finansal hizmet faaliyetleri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ve idari danışmanlık faaliyetleri</t>
  </si>
  <si>
    <t xml:space="preserve">Mimarlık ve mühendislik faaliyetleri; teknik test ve analiz faaliyetleri</t>
  </si>
  <si>
    <t xml:space="preserve">Bilimsel araştırma ve geliştirme faaliyetleri</t>
  </si>
  <si>
    <t xml:space="preserve">Reklamcılık, piyasa araştırması ve halkla ilişkiler faaliyetleri</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iyetler</t>
  </si>
  <si>
    <t xml:space="preserve">Soruşturma ve güvenlik faaliyetleri</t>
  </si>
  <si>
    <t xml:space="preserve">Binalar ile ilgili hizmetler ve çevre düzenlemesi faaliyetleri</t>
  </si>
  <si>
    <t xml:space="preserve">Büro yönetimi, büro destek ve işletme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Sanatsal yaratıcılık ve sahne sanatları faaliyetleri</t>
  </si>
  <si>
    <t xml:space="preserve">Kütüphaneler, arşivler, müzeler ve diğer kültürel faaliyet</t>
  </si>
  <si>
    <t xml:space="preserve">Kumar ve müşterek bahis faaliyetleri</t>
  </si>
  <si>
    <t xml:space="preserve">Spor faaliyetleri, eğlence (rekreasyon) ve dinlence faaliyetleri</t>
  </si>
  <si>
    <t xml:space="preserve">Üye olunan kuruluşların faaliyetleri</t>
  </si>
  <si>
    <t xml:space="preserve">Bilgisayarların, kişisel eşyaların ve ev eşyalarının, motorlu kara taşıtlarının ve motosikletlerin onarım ve bakımı</t>
  </si>
  <si>
    <t xml:space="preserve">Kişisel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r>
      <rPr>
        <b val="true"/>
        <sz val="10"/>
        <rFont val="Arial"/>
        <family val="2"/>
        <charset val="162"/>
      </rPr>
      <t xml:space="preserve">TOPLAM
</t>
    </r>
    <r>
      <rPr>
        <i val="true"/>
        <sz val="14"/>
        <rFont val="Arial"/>
        <family val="2"/>
        <charset val="162"/>
      </rPr>
      <t xml:space="preserve">Total</t>
    </r>
  </si>
  <si>
    <t xml:space="preserve">(*)  Ev hizmetlerinde 10 günden fazla çalıştırılanlara ilişkin Ek-9 bidirimi yapan işverenler de işyeri sayılarına dahildir.</t>
  </si>
  <si>
    <t xml:space="preserve">TABLO 14 - 4/a KAPSAMINDA  İŞ 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b val="true"/>
        <i val="true"/>
        <sz val="12"/>
        <rFont val="Arial"/>
        <family val="2"/>
        <charset val="162"/>
      </rPr>
      <t xml:space="preserve"> 
</t>
    </r>
    <r>
      <rPr>
        <i val="true"/>
        <sz val="10"/>
        <rFont val="Arial"/>
        <family val="2"/>
        <charset val="162"/>
      </rPr>
      <t xml:space="preserve">Province Code</t>
    </r>
  </si>
  <si>
    <t xml:space="preserve">İLLER</t>
  </si>
  <si>
    <t xml:space="preserve">Provinces</t>
  </si>
  <si>
    <t xml:space="preserve">(*)  Ev hizmetlerinde 10 günden fazla çalıştırılanlara ilişkin Ek-9 bildirimi yapan işverenler de iş yeri sayılarına dahildir.</t>
  </si>
  <si>
    <t xml:space="preserve">TABLO 15- 4/a KAPSAMINDA İŞYERLERİNİN FAALİYET KOLLARINA VE İŞ YERİ BÜYÜKLÜĞÜNE GÖRE DAĞILIMI</t>
  </si>
  <si>
    <t xml:space="preserve">Table 15 - Distribution of the Work Places According to Activity Branches And Work Place's Size in 4/a Coverage </t>
  </si>
  <si>
    <r>
      <rPr>
        <b val="true"/>
        <sz val="10"/>
        <rFont val="Arial"/>
        <family val="2"/>
        <charset val="162"/>
      </rPr>
      <t xml:space="preserve">2025 Temmuz</t>
    </r>
    <r>
      <rPr>
        <sz val="10"/>
        <rFont val="Arial"/>
        <family val="2"/>
        <charset val="162"/>
      </rPr>
      <t xml:space="preserve"> </t>
    </r>
    <r>
      <rPr>
        <i val="true"/>
        <sz val="10"/>
        <rFont val="Arial"/>
        <family val="2"/>
        <charset val="162"/>
      </rPr>
      <t xml:space="preserve">(July)</t>
    </r>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INIFLAMASINA GÖRE)
</t>
    </r>
    <r>
      <rPr>
        <i val="true"/>
        <sz val="10"/>
        <rFont val="Arial"/>
        <family val="2"/>
        <charset val="162"/>
      </rPr>
      <t xml:space="preserve">(Branch of Activities By NACE Codes)</t>
    </r>
  </si>
  <si>
    <r>
      <rPr>
        <b val="true"/>
        <sz val="10"/>
        <rFont val="Arial"/>
        <family val="2"/>
        <charset val="162"/>
      </rPr>
      <t xml:space="preserve">İŞ YERİ SAYISI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 YERİ BÜYÜKLÜĞÜNE GÖRE DAĞILIMI  </t>
  </si>
  <si>
    <t xml:space="preserve">Table 16- Distribution of Compulsory Insured Persons According to Activity Branches And Work Place's Size in 4/a Coverage</t>
  </si>
  <si>
    <r>
      <rPr>
        <b val="true"/>
        <sz val="10"/>
        <rFont val="Arial"/>
        <family val="2"/>
        <charset val="162"/>
      </rPr>
      <t xml:space="preserve">ZORUNLU SİGORTALI SAYISI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 YERİ   BÜYÜKLÜKLERİNİN İLLERE  DAĞILIMI</t>
  </si>
  <si>
    <t xml:space="preserve">Table 17- Distrubution of Work Places According to Provtnces And Workplace's Size in 4/a Coverage</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İŞ YERİ SAYISI
</t>
    </r>
    <r>
      <rPr>
        <i val="true"/>
        <sz val="10"/>
        <rFont val="Arial"/>
        <family val="2"/>
        <charset val="162"/>
      </rPr>
      <t xml:space="preserve">Number of Work Places</t>
    </r>
  </si>
  <si>
    <r>
      <rPr>
        <b val="true"/>
        <sz val="10"/>
        <rFont val="Arial"/>
        <family val="2"/>
        <charset val="162"/>
      </rPr>
      <t xml:space="preserve">İLLER
</t>
    </r>
    <r>
      <rPr>
        <i val="true"/>
        <sz val="10"/>
        <rFont val="Arial"/>
        <family val="2"/>
        <charset val="162"/>
      </rPr>
      <t xml:space="preserve">Provinces</t>
    </r>
  </si>
  <si>
    <t xml:space="preserve">(*)  Ev hizmetlerinde 10 günden fazla çalıştırılanlara ilişkin Ek-9 bildirimi yapan işverenler de işyeri sayılarına dahildir.</t>
  </si>
  <si>
    <t xml:space="preserve">TABLO 18- 4/a KAPSAMINDA ZORUNLU SİGORTALILARIN   İŞ YERİ  BÜYÜKLÜKLÜĞÜNE  GÖRE İL  DAĞILIMI</t>
  </si>
  <si>
    <t xml:space="preserve">Table 18- Distrubution Of Compulsory Insured Persons According to Workplace's Size And Provinces in 4/a Coverage</t>
  </si>
  <si>
    <r>
      <rPr>
        <b val="true"/>
        <sz val="10"/>
        <rFont val="Arial"/>
        <family val="2"/>
        <charset val="162"/>
      </rPr>
      <t xml:space="preserve">2025 Temmuz</t>
    </r>
    <r>
      <rPr>
        <i val="true"/>
        <sz val="10"/>
        <rFont val="Arial"/>
        <family val="2"/>
        <charset val="162"/>
      </rPr>
      <t xml:space="preserve"> (July)</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rFont val="Arial"/>
        <family val="2"/>
        <charset val="162"/>
      </rPr>
      <t xml:space="preserve">İL KODU
</t>
    </r>
    <r>
      <rPr>
        <i val="true"/>
        <sz val="10"/>
        <rFont val="Arial"/>
        <family val="2"/>
        <charset val="162"/>
      </rPr>
      <t xml:space="preserve">Province Code</t>
    </r>
  </si>
  <si>
    <r>
      <rPr>
        <b val="true"/>
        <sz val="10"/>
        <color rgb="FF000000"/>
        <rFont val="Arial"/>
        <family val="2"/>
        <charset val="162"/>
      </rPr>
      <t xml:space="preserve">İLLER    
</t>
    </r>
    <r>
      <rPr>
        <sz val="10"/>
        <color rgb="FF000000"/>
        <rFont val="Arial"/>
        <family val="2"/>
        <charset val="162"/>
      </rPr>
      <t xml:space="preserve">P</t>
    </r>
    <r>
      <rPr>
        <i val="true"/>
        <sz val="10"/>
        <color rgb="FF000000"/>
        <rFont val="Arial"/>
        <family val="2"/>
        <charset val="162"/>
      </rPr>
      <t xml:space="preserve">rovinces</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2"/>
        <color rgb="FF000000"/>
        <rFont val="Arial"/>
        <family val="2"/>
        <charset val="162"/>
      </rPr>
      <t xml:space="preserve">Total</t>
    </r>
  </si>
  <si>
    <t xml:space="preserve">
(4/b)</t>
  </si>
  <si>
    <r>
      <rPr>
        <b val="true"/>
        <sz val="10"/>
        <color rgb="FF000000"/>
        <rFont val="Arial"/>
        <family val="2"/>
        <charset val="162"/>
      </rPr>
      <t xml:space="preserve">Toplam
</t>
    </r>
    <r>
      <rPr>
        <i val="true"/>
        <sz val="12"/>
        <color rgb="FF000000"/>
        <rFont val="Arial"/>
        <family val="2"/>
        <charset val="162"/>
      </rPr>
      <t xml:space="preserve">Total</t>
    </r>
  </si>
  <si>
    <r>
      <rPr>
        <b val="true"/>
        <sz val="10"/>
        <color rgb="FF000000"/>
        <rFont val="Arial"/>
        <family val="2"/>
        <charset val="162"/>
      </rPr>
      <t xml:space="preserve">Yurtdışı-
</t>
    </r>
    <r>
      <rPr>
        <i val="true"/>
        <sz val="10"/>
        <color rgb="FF000000"/>
        <rFont val="Arial"/>
        <family val="2"/>
        <charset val="162"/>
      </rPr>
      <t xml:space="preserve">Oversea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5510 SAYILI KANUNA GÖRE  İDARİ PARA CEZALARI</t>
  </si>
  <si>
    <t xml:space="preserve">Table 20- Administrative Fines Applied to Act 5510</t>
  </si>
  <si>
    <r>
      <rPr>
        <b val="true"/>
        <shadow val="true"/>
        <sz val="10"/>
        <rFont val="Arial"/>
        <family val="2"/>
        <charset val="162"/>
      </rPr>
      <t xml:space="preserve">5510 SAYILI KANUNA GÖRE İDARİ PARA CEZALARI (İPC)    (01.01.2025 - 31.12.2025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5510-102/1-a(1)</t>
  </si>
  <si>
    <t xml:space="preserve">5510 sayılı Kanunun 8 inci maddesinde belirtilen sigortalı işe giriş bildirgesinin ve 61 inci maddesinde belirtilen genel sağlık sigortası giriş bildirgesinin yasal süresinde yada Kurumca belirlenen şekle ve usûle uygun verilmemesi veya Kurumca internet, elektronik veya benzeri ortamda göndermekle zorunlu tutulduğu hâlde anılan ortamda gönderilmemesi </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 idari para cezası uygulanır.</t>
  </si>
  <si>
    <t xml:space="preserve">26.005,50 TL</t>
  </si>
  <si>
    <t xml:space="preserve">5510-102/1-a(2)</t>
  </si>
  <si>
    <t xml:space="preserve">Sigortalı işe giriş bildirgesinin verilmediğinin Kurumca tespit edilmesi,</t>
  </si>
  <si>
    <t xml:space="preserve">Her bir sigortalı için Asgari Ücret Tutarının 2 katı kadar idari para cezası uygulanır.</t>
  </si>
  <si>
    <t xml:space="preserve">52.011,00 TL</t>
  </si>
  <si>
    <t xml:space="preserve">5510-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t>
  </si>
  <si>
    <t xml:space="preserve">Her bir sigortalı için Asgari Ücret Tutarının 5 katı kadar idari para cezası uygulanır.</t>
  </si>
  <si>
    <t xml:space="preserve">130.027,50 TL</t>
  </si>
  <si>
    <t xml:space="preserve">5510-102/1-b</t>
  </si>
  <si>
    <t xml:space="preserve">5510 sayılı Kanunun 4 üncü maddesinin birinci fıkrasının (a) bendi kapsamındaki sigortalıları çalıştıran işyerleri yönünden; 
-İlk defa sigortalı çalıştırılmaya başlanılması durumunda,
-13/1/2011 tarihli ve 6102 sayılı Türk Ticaret Kanunu hükümlerine tâbi şirketlerin nevilerinin değişmesi, birleşmesi veya diğer bir şirkete katılması durumunda, 
-Adi şirketlerde şirkete yeni ortak alınması halinde,
-İşyerinin faaliyette bulunduğu adresten başka bir ildeki adrese nakledilmesi halinde, 
-İşyerinin devredilmesi halinde, 
-İşyerinin miras yolu ile intikal etmesi hallerinde işyeri bildirgesi verilmesi, gerekmektedir.
5510 sayılı Kanunun 102 nci maddesinin birinci fıkrasının (b) bendine istinaden;
İşyeri bildirgesinin  Kurumca belirlenen şekle ve usûle uygun verilmemesi veya Kurumca internet, elektronik veya benzeri ortamda göndermekle zorunlu tutulduğu halde, anılan ortamda gönderilmemesi veya  belirtilen süre içinde Kuruma verilmemesi halinde;
1) Kamu idareleri ile bilânço esasına göre defter tutmak zorunda olanlar için asgari ücretin üç katı tutarında,
2) Diğer defterleri tutmak zorunda olanlar için asgari ücretin iki katı tutarında,
3) Defter tutmakla yükümlü olmayanlar için bir aylık asgari ücret tutarında,
idari para cezası uygulanmaktadır.</t>
  </si>
  <si>
    <t xml:space="preserve">5510 sayılı Kanunun 4 üncü maddesinin birinci fıkrasının (a) bendi kapsamındaki sigortalıları çalıştıran işyerleri yönünden; 
-İlk defa sigortalı çalıştırılmaya başlanılması halinde işyeri bildirgesinin en geç sigortalı çalıştırmaya başlanılan tarihte Kuruma verilmesi, 
-13/1/2011 tarihli ve 6102 sayılı Türk Ticaret Kanunu hükümlerine tâbi şirketlerin nevilerinin değişmesi, birleşmesi veya diğer bir şirkete katılması durumunda, bu hususların ticaret siciline tesciline ilişkin ilân tarihini takip eden on gün içinde işyeri bildirgesi ile Kuruma bildirilmesi,
-Adi şirketlerde şirkete yeni ortak alınması halinde en geç yeni ortağın alındığı tarihi takip eden on gün içinde işyeri bildirgesinin verilmesi
-İşyerinin faaliyette bulunduğu adresten başka bir ildeki adrese nakledilmesi halinde, en geç nakil tarihini takip eden 10 gün içinde işyeri bildirgesinin verilmesi,
-İşyerinin devredilmesi halinde, devir tarihini takip eden 10 gün içerisinde işyeri bildirgesinin verilmesi
-Miras yolu ile intikal eden işyerinden dolayı yeni işveren (mirasçılar) tarafından düzenlenecek işyeri bildirgesinin ölüm tarihinden itibaren en geç üç ay içinde verilmesi gerekmektedir.</t>
  </si>
  <si>
    <t xml:space="preserve">İlk defa tescil edilen işyerlerinde sigortalı çalıştırmaya başlanılan tarih,
Türk Ticaret Kanunu hükümlerine tâbi şirketlerin nevilerinin değişmesi, birleşmesi veya diğer bir şirkete katılması durumunda, bu hususların ticaret siciline tesciline ilişkin ilân tarihini takip eden onuncu gün,
Adi şirketlerde şirkete yeni ortak alınması halinde yeni ortağın alındığı tarihi takip eden onuncu gün,
İşyerinin faaliyette bulunduğu adresten başka bir ildeki adrese nakledilmesi halinde nakil tarihini takip eden onuncu gün,
Sigortalı çalıştırılan bir işin veya işyerinin başka bir işverene devredilmesi halinde devir tarihini takip eden onuncu gün,
İşyerinin miras yoluyla intikali halinde, ölüm tarihinden itibaren başlamak üzere üçüncü ayın son günü,
fiilin işlendiği tarih olarak kabul edilmektedir.</t>
  </si>
  <si>
    <t xml:space="preserve">Kamu idareleri ile Bilanço esasına göre defter tutan işyerleri Asgari Ücretin 3 katı kadar idari para cezası uygulanır.</t>
  </si>
  <si>
    <t xml:space="preserve">78.016,50 TL</t>
  </si>
  <si>
    <t xml:space="preserve">Diğer defterleri tutan işyerleri Asgari Ücretin 2 katı kadar idari para cezası uygulanır.</t>
  </si>
  <si>
    <t xml:space="preserve">Defter tutmakla yükümlü olmayan işyerleri Asgari Ücret kadar idari para cezası uygulanır.</t>
  </si>
  <si>
    <t xml:space="preserve">5510-102/1-c(1),(2)</t>
  </si>
  <si>
    <t xml:space="preserve">Asıl veya ek aylık prim ve hizmet belgesini, Kurumca belirlenen şekilde ve usûlde vermeyenler ya da Kurumca internet, elektronik veya benzeri ortamda göndermekle zorunlu tutulduğu halde anılan ortamda göndermeyenler veya belirlenen süre içinde vermeyenlere her bir fiil için; 
5510 sayılı Kanunun 102 nci maddesinin birinci fıkrasının (c ) bendinin 
(1) numaralı alt bendine göre belgenin asıl olması halinde aylık asgari ücretin iki katını geçmemek kaydıyla belgede kayıtlı sigortalı sayısı başına, aylık asgari ücretin beşte biri tutarında, 
(2)  numaralı alt bendine göre ise belgenin ek olması halinde, aylık asgari ücretin iki katını geçmemek kaydıyla her bir ek belgede kayıtlı sigortalı sayısı başına, aylık asgari ücretin sekizde biri tutarında,
 idari para cezası uygulanmaktadır.</t>
  </si>
  <si>
    <t xml:space="preserve">
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
</t>
  </si>
  <si>
    <t xml:space="preserve">Belgenin asıl olması halinde aylık asgari ücretin iki katını geçmemek kaydıyla belgede kayıtlı sigortalı sayısı başına, aylık asgari ücretin beşte biri</t>
  </si>
  <si>
    <t xml:space="preserve">Belgedeki Sigortalı Başına Asgari ücretin beşte biri
5.201,10 TL
En Fazla Asgari ücretin 2 katı
52.011,00 TL</t>
  </si>
  <si>
    <t xml:space="preserve">Belgenin ek olması halinde, aylık asgari ücretin iki katını geçmemek kaydıyla her bir ek belgede kayıtlı sigortalı sayısı başına, aylık asgari ücretin sekizde biri idari para cezası uygulanır.</t>
  </si>
  <si>
    <t xml:space="preserve">Belgedeki Sigortalı Başına Asgari ücretin sekizde biri
3.250,69  TL
En Fazla Asgari ücretin 2 katı
52.011,00 TL</t>
  </si>
  <si>
    <t xml:space="preserve">5510-102/1-c(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lg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 5510 sayılı Kanunun 86 ncı maddesinin beşinci fıkrasına istinaden belgenin tebellüğ edildiği tarihten itibaren bir aylık süre içinde verilmesi gerekmektedir.</t>
  </si>
  <si>
    <t xml:space="preserve">Ek belg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lgedeki Sigortalı Başına Asgari ücretin yarısı
13.002,75 TL
En Fazla Asgari ücretin 2 katı
52.011,00  TL</t>
  </si>
  <si>
    <t xml:space="preserve">5510-102/1-c(4)</t>
  </si>
  <si>
    <t xml:space="preserve">Aylık prim ve hizmet belgesi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lerce düzenlenip düzenlenmediği üzerinde durulmaksızın,  her bir belge başına aylık asgari ücretin iki katı tutarında idari para cezası uygulanmaktadır.</t>
  </si>
  <si>
    <t xml:space="preserve">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t>
  </si>
  <si>
    <t xml:space="preserve">Belgenin; mahkeme kararından, denetim elemanlarının tespitlerinden,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 aylık asgari ücretin iki katı tutarında idari para cezası uygulanır.</t>
  </si>
  <si>
    <t xml:space="preserve">5510-102/1-d </t>
  </si>
  <si>
    <t xml:space="preserve">59 uncu maddesi  Kurumun defter ve belge incelemeye yetkili denetim ve
kontrolle görevlendirilmiş memurları tarafından veya 59 uncu maddesinin beşinci fıkrasında belirtilen serbest muhasebeci malî müşavirler ile yeminli malî müşavirlerce düzenlenen raporlara istinaden, Kuruma bildirilmediği tespit edilen eksik işçilik tutarının mal edildiği her bir ay için, aylık asgari ücretin iki katı tutarında idari para cezası uygulanır.                                                                                                                                                                                                                                                                                                                                                                                                                          İşverenler, işin emsaline, niteliğine, kapsam ve kapasitesine göre işin
yürütümü açısından gerekli olan sigortalı sayısını, çalışma süresini veya prime esas kazanç tutarları eksiksiz Kuruma bildirmekle yükümlüdürler. </t>
  </si>
  <si>
    <t xml:space="preserve">-</t>
  </si>
  <si>
    <t xml:space="preserve">Eksik bildirilen işçilik tutarının mal edildiği ay, mal edilen ayın tespit edilememesi durumunda faaliyette bulunulan son ay.</t>
  </si>
  <si>
    <t xml:space="preserve">Eksik işçilik tutarının mal edildiği her bir ay için, aylık asgari ücretin iki katı idari para cezası uygulanır.</t>
  </si>
  <si>
    <t xml:space="preserve">5510-102/1-e(1),(2),(3)</t>
  </si>
  <si>
    <t xml:space="preserve">İş yerine ait defter, kayıt ve belgelerin ibraz edilmesine ilişkin Kurumca gönderilen yazının alındığı tarihten itibaren on beş gün içinde mücbir sebep olmaksızın Kuruma ibraz edilmemesi ya da saklanmaması durumunda idari para cezası uygulanır.
 </t>
  </si>
  <si>
    <t xml:space="preserve">Kurumca yapılan tebligatın alındığı tarihten itibaren onbeş gün içinde</t>
  </si>
  <si>
    <t xml:space="preserve">Tebligatın alındığı tarihi takip eden 15 inci gün</t>
  </si>
  <si>
    <t xml:space="preserve">1- Bilânço esasına göre defter tutmakla yükümlü olanlar için, Asgari Ücreti 12 katı kadar idari para cezası uygulanır.</t>
  </si>
  <si>
    <t xml:space="preserve">312.066,00 TL</t>
  </si>
  <si>
    <t xml:space="preserve">2- Diğer defterleri tutmakla yükümlü olanlar için Asgari Ücretin 6 katı kadar idari para cezası uygulanır.</t>
  </si>
  <si>
    <t xml:space="preserve">156.033,00 TL</t>
  </si>
  <si>
    <t xml:space="preserve">3- Defter tutmakla yükümlü değil iseler, Asgari Ücretin 3 katı kadar idari para cezası uygulanır.</t>
  </si>
  <si>
    <t xml:space="preserve">5510-102/1-e(4) </t>
  </si>
  <si>
    <t xml:space="preserve">Tutmakla yükümlü bulunulan defter ve belgelerin ibraz edilmemesi nedeniyle verilmesi gereken ceza tutarını aşmamak kaydıyla; defter ve belgelerin tümünü verilen süre içinde ibraz etmekle birlikte; kanunî tasdik süresi geçtikten sonra tasdik ettirilmiş olan defterlerin tasdik tarihinden önceki kısmı, işçilikle ilgili giderlerin işlenmemiş olduğu tespit edilen defterler, sigorta primleri hesabına esas tutulan kazançların kesin olarak tespitine imkâ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aylık asgari ücretin yarısı tutarında; kullanılmaya başlanmadan önce tasdik ettirilmesi zorunlu olduğu halde tasdiksiz tutulmuş olan defterler geçerli sayılmaz ve tutmakla yükümlü bulunulan defter türü dikkate alınarak bu bendin (1) ve (2) numaralı alt bentlerine göre; Vergi Usûl Kanunu gereğince bilanço esasına göre defter tutulması gerekirken işletme hesabı esasına göre tutulmuş defterler geçerli sayılmaz ve bu bendin (1) numaralı alt bendine göre, tutulması zorunlu defterlerin ilgili Kanunlarda belirtilen usul ve esaslara uygun tutulması gerekmektedir.</t>
  </si>
  <si>
    <t xml:space="preserve">İş yerine ait defterlerin kullanılmaya
başlanmadan önce tasdik ettirilmesi
zorunluluğu 213 sayılı Vergi Usul Kanununun 221 ve 222 nci maddeleri ve Kurum 2020 / 8 sayılı İdari Para Cezası Genelgesi'nin 2. 8. 2 başlığının 2. 8. 2. 1 numaralı alt maddesinde yer alan süreler içinde</t>
  </si>
  <si>
    <t xml:space="preserve">213 sayılı Vergi Usul Kanununun 221 ve 222 nci maddeleri
2020 / 8 sayılı İdari Para Cezası Genelgesinin 2. 8. 2 başlığının     
2. 8. 2 1 numaralı alt maddesinde yer alan süreler içinde</t>
  </si>
  <si>
    <t xml:space="preserve">Fiil tarihlerinde geçerli olan asgari
ücret dikkate alınmak suretiyle,
1. Bilânço esasına göre defter
tutmakla yükümlü olanlar için, aylık
asgari ücretin on iki katı tutarında,      </t>
  </si>
  <si>
    <t xml:space="preserve">2.Diğer defterleri tutmakla yükümlü
olanlar için, aylık asgari ücretin altı
katı tutarında</t>
  </si>
  <si>
    <t xml:space="preserve">2020 / 8 sayılı İdari Para Cezası Genelgesinin
2. 8. 2 başlığının 2. 8. 2. 2 numaralı alt maddesinde yer alan süre içinde</t>
  </si>
  <si>
    <t xml:space="preserve">2020 / 8 sayılı İdari Para Cezası Genelgesinin 2. 8. 2 başlığının     
2. 8. 2.2 numaralı alt maddesinde yer alan süreler içinde</t>
  </si>
  <si>
    <t xml:space="preserve">Vergi Usûl Kanunu gereğince
bilanço esasına göre defter tutulması
gerekirken işletme hesabı esasına
göre tutulmuş defterler geçerli
sayılmaz ve bu bendin 1 numaralı
alt bendine göre, idari para cezası
uygulanmaktadır.</t>
  </si>
  <si>
    <t xml:space="preserve">2020 / 8 sayılı İdari Para Cezası Genelgesinin
2. 8. 2 başlığının 2. 8. 2. 3 numaralı alt maddesinde yer alan süre içinde</t>
  </si>
  <si>
    <t xml:space="preserve">2020 / 8 sayılı İdari Para Cezası Genelgesinin 2. 8. 2 başlığının     
2. 8. 2. 3 numaralı alt maddesinde yer alan süreler içinde</t>
  </si>
  <si>
    <t xml:space="preserve">Bu geçersizlik hallerinin gerçekleştiği
her bir takvim ayı için, aylık asgari
ücretin yarısı tutarında  idari para cezası
uygulanmaktadır.</t>
  </si>
  <si>
    <t xml:space="preserve">13.002,75 TL (Tutmakla
yükümlü bulunulan defter ve
belgelerin ibraz edilmemesi
nedeniyle verilmesi
gereken ceza tutarını aşmamak
kaydıyla)</t>
  </si>
  <si>
    <t xml:space="preserve">5510-102/1-e(5) </t>
  </si>
  <si>
    <t xml:space="preserve">İbraz edilen aylık ücret tediye bordrosunun 5510 sayılı
Kanunun 102 nci maddesinin birinci fıkrasının ( bendinin
5 numaralı alt bendine uygun olarak düzenlenmesi gerekmektedir.</t>
  </si>
  <si>
    <t xml:space="preserve">2020 / 8 sayılı İdari Para
Cezası Genelgesinin
2. 8. 3 maddesinde yer alan süreler içinde</t>
  </si>
  <si>
    <t xml:space="preserve">2020 / 8 sayılı İdari
Para Cezası Genelgesinin 2. 8. 3. maddesinde yer alan süreler</t>
  </si>
  <si>
    <t xml:space="preserve">Her bir geçersiz ücret tediye bordrosu için, defter ve belgelerin ibraz edilmemesi nedeniyle
uygulanan idari para cezası tutarını aşmamak
şartıyla aylık asgari ücretin yarısı tutarında idari para cezası uygulanmaktadır.</t>
  </si>
  <si>
    <t xml:space="preserve">5510-102/1-f </t>
  </si>
  <si>
    <t xml:space="preserve">85 inci maddesinin beşinci fıkrasında belirtilen yükümlülükleri belirtilen sürede
yerine getirmeyenlere, aylık asgari ücretin iki katı tutarında idari para cezası uygulanır.Kamu idareleri, döner sermayeli kuruluşlar kanunla kurulan kurum ve kuruluşlar ile bankalar, bu maddenin uygulanmasıyla ilgili Kurumca istenilecek bilgileri ve belgeleri yazılı olarak en geç bir ay içinde vermeye mecburdur.</t>
  </si>
  <si>
    <t xml:space="preserve">Kurumun talep tarihinden itibaren en geç 1 ay içinde</t>
  </si>
  <si>
    <t xml:space="preserve">1 aylık sürenin son günü</t>
  </si>
  <si>
    <t xml:space="preserve">Aylık asgari ücretin iki katı idari para cezası uygulanır.</t>
  </si>
  <si>
    <t xml:space="preserve">5510-102/1-g </t>
  </si>
  <si>
    <t xml:space="preserve">90'ıncı maddenin birinci fıkrasında belirtilen yükümlülükleri yerine getirmeyen kurum ve kuruluşlar ile tüzel kişilere, aylık asgari ücret tutarında idari para cezası uygulanır. Kamu idareleri ile döner sermayeli kuruluşlar ve 5411 sayılı Bankacılık Kanunu kapsamındaki kuruluşlar, kanunla kurulan kurum ve kuruluşlar, ihale yolu ile yaptırdıkları her türlü işleri üstlenenleri ve bunların adreslerini onbeş gün içinde Kuruma bildirmekle yükümlüdür. </t>
  </si>
  <si>
    <t xml:space="preserve">Sözleşmenin imzalandığı tarihi takip eden 15 gün içinde</t>
  </si>
  <si>
    <t xml:space="preserve">15'inci gün</t>
  </si>
  <si>
    <t xml:space="preserve">Aylık asgari ücret tutarında idari para cezası uygulanmaktadır.</t>
  </si>
  <si>
    <t xml:space="preserve">Aylık asgari ücretin onda biri tutarında idari para cezası uygulanmaktadır.</t>
  </si>
  <si>
    <t xml:space="preserve">2.600,55 TL</t>
  </si>
  <si>
    <t xml:space="preserve">5510-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t>
  </si>
  <si>
    <t xml:space="preserve">Ticaret Sicil Müdürlüğüne yapılan  bildirimlerin on gün içinde Kuruma bildirilmemesi, </t>
  </si>
  <si>
    <t xml:space="preserve">On günlük sürenin son günü</t>
  </si>
  <si>
    <t xml:space="preserve">Her bir bildirim yükümlülüğü için Asgari Ücret Tutarı kadar idari para cezası uygulanır.</t>
  </si>
  <si>
    <t xml:space="preserve">5510-102/1-ı(1),(2)</t>
  </si>
  <si>
    <t xml:space="preserve">Kurumun denetim ve kontrolle görevlendirilmiş memurlarının; 5510 sayılı Kanunun uygulanmasından doğan inceleme ve soruşturma görevlerini yerine getirmeleri sırasında bunların görevlerini yapmasına engel olma</t>
  </si>
  <si>
    <t xml:space="preserve">---</t>
  </si>
  <si>
    <t xml:space="preserve">Asgari ücretin 5 katı idari para cezası uygulanır.</t>
  </si>
  <si>
    <t xml:space="preserve">Bu kişilerin görevlerini yapmasını engellemek amacıyla cebir ve tehdit kullanma</t>
  </si>
  <si>
    <t xml:space="preserve">Asgari ücretin 10 katı idari para cezası uygulanır.</t>
  </si>
  <si>
    <t xml:space="preserve">260.055,00 TL</t>
  </si>
  <si>
    <t xml:space="preserve">5510-102/1-i</t>
  </si>
  <si>
    <t xml:space="preserve">Kamu idareleri, bankalar, döner sermayeli kuruluşlar, kanunla kurulmuş kurum ve kuruluşlar ile diğer gerçek ve tüzel kişilerden Kurum tarafından 5510 sayılı Kanunun 100. maddesi kapsamında istenen bilgi ve belgelerin belirlenen süre içinde verilmemesi</t>
  </si>
  <si>
    <t xml:space="preserve">……….</t>
  </si>
  <si>
    <t xml:space="preserve">Yasal sürenin son günü</t>
  </si>
  <si>
    <t xml:space="preserve">Belgenin Hiç Verilmemesi: Asgari ücretin 5 katı idari para cezası uygulanır.</t>
  </si>
  <si>
    <t xml:space="preserve">Belgenin Geç Verilmesi: Asgari ücretin 2 katı idari para cezası uygulanır.</t>
  </si>
  <si>
    <t xml:space="preserve">5510-102/1-i(1)
</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t>
  </si>
  <si>
    <t xml:space="preserve">İş kazasının  işveren tarafından, o yer yetkili kolluk kuvvetlerine derhal ve Kuruma da en geç kazadan sonraki üç işgünü içinde</t>
  </si>
  <si>
    <t xml:space="preserve">Belirlenen süre içerisinde ve elektronik ortamda yapılmaması halinde asgari ücretin onda biri idari para cezası uygulanır.</t>
  </si>
  <si>
    <t xml:space="preserve">Hiç yapılmaması halinde ise sigortalı başına aylık asgari ücretin yarısı tutarında idari para cezası uygulanır.</t>
  </si>
  <si>
    <t xml:space="preserve">13.002,75 TL</t>
  </si>
  <si>
    <t xml:space="preserve">5510-102/1-i(2)
</t>
  </si>
  <si>
    <t xml:space="preserve">Kanunun geçici 4 üncü maddesi uyarınca haklarında 8/6/1949 tarihli ve 5434 sayılı Türkiye Cumhuriyeti Emekli Sandığı Kanunu hükümleri uygulananlar ile ilk defa Kanunun 4 üncü maddesinin birinci fıkrasının (c) bendi kapsamına tabi olan sigortalıların hizmet başlangıcından itibaren hizmet belgesinin düzenlenmesine esas olan ve  Hizmet Takip Programında (HİTAP) yer alan; a) Özlük ve nüfus, b) Hizmet belgesi, c) Öğrenim durumu, ç) Lisansüstü öğrenim/kurs, e) Diğer kanunlara/statülere tabi hizmet, g) Tazminat, ğ) Unvan, h) Açık süre, ı) Borçlanılan hizmet, i) İtibari hizmet süresi bilgilerinin süresinde elektronik ortamda gönderilmemesi</t>
  </si>
  <si>
    <t xml:space="preserve">a) 14/4/2012 tarihinde görevde olan sigortalılar için 31/8/2015 (dahil) tarihine kadar,
b) 14/4/2012 tarihi ile 31/8/2015 tarihi arasında ilk defa veya tekrar atanan sigortalılar için 2/11/2015 (dahil) tarihine kadar,
c) 1/9/2015 tarihinden itibaren ilk defa, tekrar veya naklen atanan sigortalılar için göreve başladıkları tarihten itibaren 90 gün içinde,
ç) (a), (b) ve (c) bentlerinde belirtilen sigortalıların sisteme aktarılan bilgilerinde herhangi bir değişiklik olması halinde değişikliğin yapıldığı/onaylandığı, belgenin ibraz edildiği/intikal ettiği tarihten itibaren 90 gün içinde,
d) 14/4/2012 tarihinden önce herhangi bir nedenle görevlerinden ayrılmış olan sigortalılar için (emekliler ile naklen tayin olanlar hariç) 2/7/2018 (dahil) tarihine kadar,</t>
  </si>
  <si>
    <t xml:space="preserve">Yasal süresi alanında yer alanlardan (a), (b) ve (d) bendi için belirlenenlerde  son günü, (c) ve (ç) için bilgi girişinin yapılması gereken sürenin başlangıcından itibaren 90. günün sonu</t>
  </si>
  <si>
    <t xml:space="preserve">Bilginin hiç gönderilmemesi hâlinde sigortalı başına aylık brüt asgari ücretin beşte biri idari para cezası uygulanır.</t>
  </si>
  <si>
    <t xml:space="preserve">5.201,10 TL</t>
  </si>
  <si>
    <t xml:space="preserve">Bilginin geç gönderilmesi hâlinde sigortalı başına aylık brüt asgari ücretin onda biri tutarında idari para cezası uygulanır.</t>
  </si>
  <si>
    <t xml:space="preserve">Ancak, işyeri bazında idari para cezası ilgili yılın aralık ayında geçerli olan brüt asgari ücretin 24 katını geçemez.</t>
  </si>
  <si>
    <t xml:space="preserve">624.132,00 TL</t>
  </si>
  <si>
    <t xml:space="preserve">5510-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ır.</t>
  </si>
  <si>
    <t xml:space="preserve">5510-102/1-k</t>
  </si>
  <si>
    <t xml:space="preserve">Genel sağlık sigortalılarının bakmakla yükümlü oldukları kişilere ait bilgi girişlerini süresinde yapmayanlar ile bakmakla yükümlü olunan kişi olmayanlara ait bilgi girişi yapanlar hakkında asgari ücretin yarısı tutarında idari para cezası uygulanır</t>
  </si>
  <si>
    <t xml:space="preserve">Asgari ücretin yarısı tutarında idari para cezası uygulanır</t>
  </si>
  <si>
    <t xml:space="preserve">5510-102/1-l</t>
  </si>
  <si>
    <t xml:space="preserve">Ek 6 ncı maddesine göre yapılması gereken bildirim veya kontrol yükümlülüğünün yerine getirilmemesi </t>
  </si>
  <si>
    <t xml:space="preserve">Her bir fiil için asgari ücret tutarında idari para cezası uygulanır.</t>
  </si>
  <si>
    <t xml:space="preserve">5510-102/1-m(1)</t>
  </si>
  <si>
    <t xml:space="preserve"> Kurumun prim tahakkukuna ve sigortalıların sosyal güvenlik haklarına dayanak teşkil eden 5510 sayılı  Kanunun 86 ncı maddesinin on üçüncü fıkrası uyarınca verilmesi gereken beyannamedeki sigortalıların, prime esas kazançlarının veya hizmetlerinin bildirilmediği, eksik ya da geç bildirildiği anlaşılan her bir işyeri için; beyannamenin asıl olması hâlinde, aylık asgari ücretin iki katını geçmemek kaydıyla beyannamede kayıtlı sigortalı sayısı başına, aylık asgari ücretin beşte biri tutarında idari para cezası uygulanmaktadır.</t>
  </si>
  <si>
    <t xml:space="preserve">Ayın 1’i ile 30’u arasındaki çalışmaları karşılığı ücret alan sigortalılar için en geç beyannamenin  ilişkin olduğu ayı izleyen ayın 26’sında,
Ayın 15’i ile müteakip ayın 14’ü arasındaki çalışmaları karşılığı ücret alan sigortalılar için en geç beyannamenin  ilişkin olduğu ayı takip eden ayın  26’sında,
saat 23.59’a kadar verilmesi gerekmektedir.</t>
  </si>
  <si>
    <t xml:space="preserve">Beyannamenin  verilmesi gereken sürenin son günü</t>
  </si>
  <si>
    <t xml:space="preserve">Beyannamenin asıl olması hâlinde, aylık asgari ücretin iki katını geçmemek kaydıyla beyannamede kayıtlı sigortalı sayısı başına, aylık asgari ücretin beşte biri tutarında idari para cezası uygulanır.</t>
  </si>
  <si>
    <t xml:space="preserve">Beyannamedeki Sigortalı Başına Asgari ücretin beşte biri
5.201,10 TL
En Fazla Asgari ücretin 2 katı
52.011,00 TL</t>
  </si>
  <si>
    <t xml:space="preserve">5510-102/1-m(2)</t>
  </si>
  <si>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 beyannamenin ek olması hâlinde, aylık asgari ücretin iki katını geçmemek kaydıyla beyannamede kayıtlı sigortalı sayısı başına, aylık asgari ücretin sekizde biri tutarında idari para cezası uygulanmaktadır.</t>
  </si>
  <si>
    <t xml:space="preserve">Beyannamenin ek olması hâlinde, aylık asgari ücretin iki katını geçmemek kaydıyla beyannamede kayıtlı sigortalı sayısı başına, aylık asgari ücretin sekizde biri tutarında idari para cezası uygulanır.</t>
  </si>
  <si>
    <t xml:space="preserve">Beyannamedeki Sigortalı Başına Asgari ücretin sekizde biri
3.250,69 TL
En Fazla Asgari ücretin 2 katı
52.011,00 TL</t>
  </si>
  <si>
    <t xml:space="preserve">5510-102/1-m(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yannam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yannamenin  tebellüğ edildiği tarihten itibaren bir aylık süre içinde verilmesi gerekmektedir.</t>
  </si>
  <si>
    <t xml:space="preserve">Ek beyannam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yannamedeki Sigortalı Başına Asgari ücretin yarısı
13.002,75 TL
En Fazla Asgari ücretin 2 katı
52.011,00 TL</t>
  </si>
  <si>
    <t xml:space="preserve">5510-102/1-m(4) a)b)c)</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a) Kamu idareleri ile 213 sayılı Vergi Usul Kanunu uyarınca bilanço esasına göre defter tutmak zorunda olanlar hakkında asgari ücretin üç katını geçmemek üzere sigortalı başına aylık asgari ücret tutarında, 
b) Diğer defterleri tutmak zorunda olanlar hakkında asgari ücretin iki katını geçmemek üzere sigortalı başına yarım asgari ücret tutarında, 
c) Defter tutmakla yükümlü olmayanlar hakkında aylık asgari ücreti geçmemek üzere sigortalı başına asgari ücretin üçte biri tutarında, idari para cezası uygulanmaktadır.</t>
  </si>
  <si>
    <t xml:space="preserve">
a) Kamu idareleri ile 213 sayılı Vergi Usul Kanunu uyarınca bilanço esasına göre defter tutmak zorunda olanlar hakkında asgari ücretin üç katını geçmemek üzere sigortalı başına aylık asgari ücret tutarında, 
.</t>
  </si>
  <si>
    <t xml:space="preserve">Beyannamedeki Sigortalı Başına Aylık Asgari Ücret
26.005,50 TL
En Fazla Asgari ücretin 3 katı
78.016,50 TL</t>
  </si>
  <si>
    <t xml:space="preserve">
b) Diğer defterleri tutmak zorunda olanlar hakkında asgari ücretin iki katını geçmemek üzere sigortalı başına yarım asgari ücret tutarında, 
</t>
  </si>
  <si>
    <t xml:space="preserve">c) Defter tutmakla yükümlü olmayanlar hakkında aylık asgari ücreti geçmemek üzere sigortalı başına asgari ücretin üçte biri tutarında, idari para cezası uygulanmaktadır.</t>
  </si>
  <si>
    <t xml:space="preserve">Beyannamedeki Sigortalı Başına Aylık Asgari Ücretin Üçte Biri
8.668,50 TL
En Fazla Asgari Ücret
26.005,50  TL</t>
  </si>
  <si>
    <t xml:space="preserve">5510-102/1-m(4) ç)</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Beyannamedeki her bir işyerinden bildirilen sigortalıların sadece prime esas kazançlarının eksik bildirildiğinin anlaşılması hâlinde beyannamenin asıl veya ek nitelikte olup olmadığı, işverence düzenlenip düzenlenmediği dikkate alınmaksızın, aylık asgari ücretin onda birinden az, iki katından fazla olmamak üzere tespit edilen prime esas kazanç tutarında
idari para cezası uygulanmaktadır.</t>
  </si>
  <si>
    <t xml:space="preserve">ç)Aylık asgari ücretin onda birinden az, iki katından fazla olmamak üzere tespit edilen prime esas kazanç tutarında idari para cezası uygulanır.</t>
  </si>
  <si>
    <t xml:space="preserve">Aylık asgari ücretin onda birinden az, olmamak üzere,
                          2.600,55 TL
Aylık asgari ücretin iki katından fazla olmamak üzere, 
                        52.011,00  TL</t>
  </si>
  <si>
    <t xml:space="preserve">5510-102/1-n</t>
  </si>
  <si>
    <t xml:space="preserve">Muhtasar ve prim hizmet beyannamesinde, sigortalıların işyerlerinde fiilen yaptıkları işe uygun meslek adı ve kodunu, gerçeğe aykırı bildirme durumunda aylık asgari ücreti geçmemek üzere meslek adı ve kodu gerçeğe aykırı bildirilen sigortalı başına asgari ücretin onda biri idari para cezası uygulanmaktadır.</t>
  </si>
  <si>
    <t xml:space="preserve">MPHB verilme süresinin son günü</t>
  </si>
  <si>
    <t xml:space="preserve">Aylık asgari ücreti geçmemek üzere meslek adı ve kodu gerçeğe aykırı bildirilen sigortalı başına asgari ücretin onda biri idari para cezası uygulanmaktadır</t>
  </si>
  <si>
    <t xml:space="preserve">NOT: Mahkeme kararına, Kurumun denetim ve kontrol ile görevlendirilmiş memurlarınca yapılan tespitler veya diğer kamu idarelerinin denetim elemanlarınca  kendi mevzuatları gereğince yapacakları soruşturma denetim ve incelemelere yada kamu idarelerin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maktadır. </t>
  </si>
</sst>
</file>

<file path=xl/styles.xml><?xml version="1.0" encoding="utf-8"?>
<styleSheet xmlns="http://schemas.openxmlformats.org/spreadsheetml/2006/main">
  <numFmts count="28">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
    <numFmt numFmtId="175" formatCode="0.00%"/>
    <numFmt numFmtId="176" formatCode="#,##0.00"/>
    <numFmt numFmtId="177" formatCode="_-* #,##0.0000\ _T_L_-;\-* #,##0.0000\ _T_L_-;_-* \-??\ _T_L_-;_-@_-"/>
    <numFmt numFmtId="178" formatCode="[$-409]#,##0.00_);\(#,##0.00\)"/>
    <numFmt numFmtId="179" formatCode="_-* #,##0\ _T_L_-;\-* #,##0\ _T_L_-;_-* \-??\ _T_L_-;_-@_-"/>
    <numFmt numFmtId="180" formatCode="#,##0.00000"/>
    <numFmt numFmtId="181" formatCode="0.00"/>
    <numFmt numFmtId="182" formatCode="0.000"/>
    <numFmt numFmtId="183" formatCode="#,##0.0000;\-#,##0.0000"/>
    <numFmt numFmtId="184" formatCode="0"/>
    <numFmt numFmtId="185" formatCode="#,##0.0"/>
    <numFmt numFmtId="186" formatCode="0.0"/>
    <numFmt numFmtId="187" formatCode="_(* #,##0_);_(* \(#,##0\);_(* \-??_);_(@_)"/>
    <numFmt numFmtId="188" formatCode="[$-409]mmm\-yy"/>
    <numFmt numFmtId="189" formatCode="#,##0_ ;\-#,##0\ "/>
    <numFmt numFmtId="190" formatCode="#,##0;[RED]#,##0"/>
    <numFmt numFmtId="191" formatCode="\₺#,##0.000000;[RED]\₺#,##0.000000"/>
  </numFmts>
  <fonts count="171">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b val="true"/>
      <sz val="16"/>
      <name val="Calibri"/>
      <family val="2"/>
      <charset val="162"/>
    </font>
    <font>
      <b val="true"/>
      <sz val="10"/>
      <name val="Arial"/>
      <family val="2"/>
      <charset val="162"/>
    </font>
    <font>
      <b val="true"/>
      <sz val="11"/>
      <name val="Calibri"/>
      <family val="2"/>
      <charset val="162"/>
    </font>
    <font>
      <sz val="10"/>
      <color rgb="FF000000"/>
      <name val="Arial"/>
      <family val="2"/>
      <charset val="162"/>
    </font>
    <font>
      <sz val="12"/>
      <name val="Calibri"/>
      <family val="2"/>
      <charset val="162"/>
    </font>
    <font>
      <i val="true"/>
      <sz val="11"/>
      <name val="Calibri"/>
      <family val="2"/>
      <charset val="162"/>
    </font>
    <font>
      <b val="true"/>
      <sz val="12"/>
      <name val="Arial"/>
      <family val="2"/>
      <charset val="162"/>
    </font>
    <font>
      <sz val="14"/>
      <name val="Arial"/>
      <family val="2"/>
      <charset val="162"/>
    </font>
    <font>
      <b val="true"/>
      <sz val="16"/>
      <color rgb="FF333399"/>
      <name val="Arial"/>
      <family val="2"/>
      <charset val="162"/>
    </font>
    <font>
      <b val="true"/>
      <sz val="14"/>
      <name val="Arial"/>
      <family val="2"/>
      <charset val="162"/>
    </font>
    <font>
      <i val="true"/>
      <sz val="11"/>
      <name val="Arial"/>
      <family val="2"/>
      <charset val="162"/>
    </font>
    <font>
      <i val="true"/>
      <sz val="12"/>
      <name val="Arial"/>
      <family val="2"/>
      <charset val="162"/>
    </font>
    <font>
      <i val="true"/>
      <sz val="14"/>
      <name val="Arial"/>
      <family val="2"/>
      <charset val="162"/>
    </font>
    <font>
      <b val="true"/>
      <i val="true"/>
      <sz val="12"/>
      <color rgb="FF333399"/>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i val="true"/>
      <sz val="11"/>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20"/>
      <name val="Arial"/>
      <family val="2"/>
      <charset val="162"/>
    </font>
    <font>
      <b val="true"/>
      <sz val="20"/>
      <name val="Times New Roman"/>
      <family val="1"/>
      <charset val="162"/>
    </font>
    <font>
      <b val="true"/>
      <i val="true"/>
      <sz val="18"/>
      <name val="Times New Roman"/>
      <family val="1"/>
      <charset val="162"/>
    </font>
    <font>
      <b val="true"/>
      <sz val="8"/>
      <color rgb="FF333399"/>
      <name val="Arial"/>
      <family val="2"/>
      <charset val="162"/>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b val="true"/>
      <sz val="10"/>
      <name val="Arial"/>
      <family val="2"/>
    </font>
    <font>
      <sz val="10"/>
      <color rgb="FFFFFFFF"/>
      <name val="Arial"/>
      <family val="2"/>
      <charset val="16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i val="true"/>
      <sz val="10"/>
      <name val="Arial Tur"/>
      <family val="0"/>
      <charset val="162"/>
    </font>
    <font>
      <b val="true"/>
      <sz val="12"/>
      <name val="Arial Tur"/>
      <family val="0"/>
      <charset val="162"/>
    </font>
    <font>
      <b val="true"/>
      <sz val="11"/>
      <name val="Arial Tur"/>
      <family val="0"/>
      <charset val="162"/>
    </font>
    <font>
      <b val="true"/>
      <sz val="11"/>
      <name val="Arial"/>
      <family val="2"/>
      <charset val="162"/>
    </font>
    <font>
      <i val="true"/>
      <sz val="8"/>
      <name val="Arial"/>
      <family val="2"/>
      <charset val="162"/>
    </font>
    <font>
      <b val="true"/>
      <i val="true"/>
      <sz val="11"/>
      <name val="Arial"/>
      <family val="2"/>
      <charset val="162"/>
    </font>
    <font>
      <sz val="11"/>
      <color rgb="FFFF0000"/>
      <name val="Arial"/>
      <family val="2"/>
      <charset val="162"/>
    </font>
    <font>
      <sz val="11"/>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75"/>
      <color rgb="FF000000"/>
      <name val="Arial Tur"/>
      <family val="2"/>
    </font>
    <font>
      <sz val="6.25"/>
      <color rgb="FF000000"/>
      <name val="Arial Tur"/>
      <family val="2"/>
    </font>
    <font>
      <sz val="8"/>
      <color rgb="FF000000"/>
      <name val="Arial Tur"/>
      <family val="2"/>
    </font>
    <font>
      <b val="true"/>
      <sz val="10"/>
      <color rgb="FF000000"/>
      <name val="Arial Tur"/>
      <family val="2"/>
    </font>
    <font>
      <b val="true"/>
      <sz val="11"/>
      <color rgb="FFFFFFFF"/>
      <name val="Arial"/>
      <family val="2"/>
      <charset val="162"/>
    </font>
    <font>
      <sz val="11"/>
      <color rgb="FF000000"/>
      <name val="Arial"/>
      <family val="2"/>
      <charset val="162"/>
    </font>
    <font>
      <sz val="8"/>
      <name val="Arial"/>
      <family val="2"/>
      <charset val="162"/>
    </font>
    <font>
      <b val="true"/>
      <i val="true"/>
      <sz val="12"/>
      <name val="Arial"/>
      <family val="2"/>
      <charset val="162"/>
    </font>
    <font>
      <b val="true"/>
      <i val="true"/>
      <sz val="12"/>
      <color rgb="FFFFFFFF"/>
      <name val="Arial"/>
      <family val="2"/>
      <charset val="162"/>
    </font>
    <font>
      <b val="true"/>
      <sz val="12"/>
      <color rgb="FFFFFFFF"/>
      <name val="Arial"/>
      <family val="2"/>
      <charset val="162"/>
    </font>
    <font>
      <i val="true"/>
      <sz val="10"/>
      <color rgb="FF000080"/>
      <name val="Arial"/>
      <family val="2"/>
      <charset val="162"/>
    </font>
    <font>
      <i val="true"/>
      <sz val="11"/>
      <color rgb="FF333333"/>
      <name val="Arial"/>
      <family val="2"/>
      <charset val="162"/>
    </font>
    <font>
      <b val="true"/>
      <i val="true"/>
      <sz val="11"/>
      <color rgb="FF333333"/>
      <name val="Arial"/>
      <family val="2"/>
      <charset val="162"/>
    </font>
    <font>
      <b val="true"/>
      <sz val="11"/>
      <name val="&quot;"/>
      <family val="0"/>
      <charset val="162"/>
    </font>
    <font>
      <i val="true"/>
      <sz val="9"/>
      <name val="Arial"/>
      <family val="2"/>
      <charset val="162"/>
    </font>
    <font>
      <b val="true"/>
      <i val="true"/>
      <sz val="10"/>
      <color rgb="FF333333"/>
      <name val="Arial"/>
      <family val="2"/>
      <charset val="162"/>
    </font>
    <font>
      <b val="true"/>
      <sz val="10"/>
      <color rgb="FF000000"/>
      <name val="Arial"/>
      <family val="2"/>
      <charset val="162"/>
    </font>
    <font>
      <b val="true"/>
      <sz val="11"/>
      <color rgb="FF000000"/>
      <name val="Arial"/>
      <family val="2"/>
      <charset val="162"/>
    </font>
    <font>
      <i val="true"/>
      <sz val="11"/>
      <color rgb="FF000000"/>
      <name val="Arial"/>
      <family val="2"/>
      <charset val="162"/>
    </font>
    <font>
      <sz val="10"/>
      <color rgb="FFFF0000"/>
      <name val="Arial"/>
      <family val="2"/>
      <charset val="162"/>
    </font>
    <font>
      <b val="true"/>
      <i val="true"/>
      <sz val="11"/>
      <color rgb="FF000000"/>
      <name val="Arial"/>
      <family val="2"/>
      <charset val="162"/>
    </font>
    <font>
      <b val="true"/>
      <i val="true"/>
      <sz val="10"/>
      <color rgb="FF000000"/>
      <name val="Arial"/>
      <family val="2"/>
      <charset val="162"/>
    </font>
    <font>
      <sz val="11"/>
      <name val="Arial"/>
      <family val="2"/>
    </font>
    <font>
      <b val="true"/>
      <sz val="10"/>
      <color rgb="FFFF0000"/>
      <name val="Arial"/>
      <family val="2"/>
      <charset val="162"/>
    </font>
    <font>
      <b val="true"/>
      <i val="true"/>
      <sz val="10"/>
      <color rgb="FF969696"/>
      <name val="Arial"/>
      <family val="2"/>
      <charset val="162"/>
    </font>
    <font>
      <b val="true"/>
      <sz val="10"/>
      <color rgb="FF969696"/>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i val="true"/>
      <sz val="10"/>
      <color rgb="FFFF0000"/>
      <name val="Arial"/>
      <family val="2"/>
    </font>
    <font>
      <b val="true"/>
      <sz val="10"/>
      <color rgb="FF000000"/>
      <name val="Arial"/>
      <family val="2"/>
    </font>
    <font>
      <b val="true"/>
      <i val="true"/>
      <sz val="12"/>
      <name val="Arial"/>
      <family val="2"/>
    </font>
    <font>
      <b val="true"/>
      <sz val="12"/>
      <color rgb="FF666699"/>
      <name val="Tahoma"/>
      <family val="2"/>
      <charset val="162"/>
    </font>
    <font>
      <b val="true"/>
      <sz val="11"/>
      <color rgb="FF000000"/>
      <name val="Arial"/>
      <family val="2"/>
    </font>
    <font>
      <sz val="10.5"/>
      <name val="Arial"/>
      <family val="2"/>
      <charset val="162"/>
    </font>
    <font>
      <b val="true"/>
      <sz val="10.5"/>
      <name val="Arial Tur"/>
      <family val="0"/>
      <charset val="162"/>
    </font>
    <font>
      <b val="true"/>
      <sz val="12"/>
      <color rgb="FF000000"/>
      <name val="Times New Roman"/>
      <family val="1"/>
      <charset val="162"/>
    </font>
    <font>
      <sz val="12"/>
      <color rgb="FF000000"/>
      <name val="Times New Roman"/>
      <family val="1"/>
      <charset val="162"/>
    </font>
    <font>
      <b val="true"/>
      <sz val="12"/>
      <color rgb="FF000000"/>
      <name val="Arial"/>
      <family val="2"/>
      <charset val="162"/>
    </font>
    <font>
      <sz val="12"/>
      <color rgb="FF000000"/>
      <name val="Arial"/>
      <family val="2"/>
      <charset val="162"/>
    </font>
    <font>
      <i val="true"/>
      <sz val="10"/>
      <color rgb="FF000000"/>
      <name val="Times New Roman"/>
      <family val="1"/>
      <charset val="162"/>
    </font>
    <font>
      <i val="true"/>
      <sz val="12"/>
      <color rgb="FF000000"/>
      <name val="Times New Roman"/>
      <family val="1"/>
      <charset val="162"/>
    </font>
    <font>
      <sz val="12"/>
      <color rgb="FFFFFFFF"/>
      <name val="Arial"/>
      <family val="2"/>
      <charset val="162"/>
    </font>
    <font>
      <sz val="12"/>
      <color rgb="FF000000"/>
      <name val="Arial Rounded MT Bold"/>
      <family val="2"/>
    </font>
    <font>
      <sz val="12"/>
      <color rgb="FFFFFFFF"/>
      <name val="Arial Rounded MT Bold"/>
      <family val="2"/>
    </font>
    <font>
      <sz val="12"/>
      <color rgb="FF969696"/>
      <name val="Arial"/>
      <family val="2"/>
      <charset val="162"/>
    </font>
    <font>
      <b val="true"/>
      <i val="true"/>
      <sz val="12"/>
      <color rgb="FF808080"/>
      <name val="Arial"/>
      <family val="2"/>
      <charset val="162"/>
    </font>
    <font>
      <b val="true"/>
      <i val="true"/>
      <sz val="12"/>
      <color rgb="FFFF0000"/>
      <name val="Arial"/>
      <family val="2"/>
      <charset val="162"/>
    </font>
    <font>
      <i val="true"/>
      <sz val="12"/>
      <color rgb="FFE5DEE6"/>
      <name val="Arial"/>
      <family val="2"/>
      <charset val="162"/>
    </font>
    <font>
      <sz val="9"/>
      <name val="Arial"/>
      <family val="2"/>
      <charset val="162"/>
    </font>
    <font>
      <sz val="9"/>
      <color rgb="FFFF0000"/>
      <name val="Arial"/>
      <family val="2"/>
      <charset val="162"/>
    </font>
    <font>
      <sz val="14"/>
      <color rgb="FFFF0000"/>
      <name val="Arial"/>
      <family val="2"/>
      <charset val="162"/>
    </font>
    <font>
      <b val="true"/>
      <sz val="10"/>
      <color rgb="FF808080"/>
      <name val="Arial"/>
      <family val="2"/>
      <charset val="162"/>
    </font>
    <font>
      <sz val="9.5"/>
      <name val="Arial"/>
      <family val="2"/>
      <charset val="162"/>
    </font>
    <font>
      <i val="true"/>
      <sz val="12"/>
      <color rgb="FF000000"/>
      <name val="Arial"/>
      <family val="2"/>
      <charset val="162"/>
    </font>
    <font>
      <sz val="9"/>
      <color rgb="FF000000"/>
      <name val="Calibri"/>
      <family val="2"/>
      <charset val="162"/>
    </font>
    <font>
      <b val="true"/>
      <sz val="9"/>
      <name val="Arial"/>
      <family val="2"/>
      <charset val="162"/>
    </font>
    <font>
      <b val="true"/>
      <shadow val="true"/>
      <sz val="10"/>
      <name val="Arial"/>
      <family val="2"/>
      <charset val="162"/>
    </font>
    <font>
      <shadow val="true"/>
      <sz val="10"/>
      <name val="Arial"/>
      <family val="2"/>
      <charset val="162"/>
    </font>
    <font>
      <b val="true"/>
      <sz val="9"/>
      <name val="Times New Roman"/>
      <family val="1"/>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FF"/>
        <bgColor rgb="FFF2F2F2"/>
      </patternFill>
    </fill>
    <fill>
      <patternFill patternType="solid">
        <fgColor rgb="FFFFFF00"/>
        <bgColor rgb="FFFFCC00"/>
      </patternFill>
    </fill>
  </fills>
  <borders count="59">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color rgb="FF00FFFF"/>
      </right>
      <top/>
      <bottom/>
      <diagonal/>
    </border>
    <border diagonalUp="false" diagonalDown="false">
      <left style="thin"/>
      <right style="thin"/>
      <top style="thin"/>
      <bottom style="thin"/>
      <diagonal/>
    </border>
    <border diagonalUp="false" diagonalDown="false">
      <left style="thin"/>
      <right style="thin"/>
      <top style="thin">
        <color rgb="FF00FFFF"/>
      </top>
      <bottom style="thin">
        <color rgb="FF00FFFF"/>
      </bottom>
      <diagonal/>
    </border>
    <border diagonalUp="false" diagonalDown="false">
      <left style="thin"/>
      <right/>
      <top style="thin">
        <color rgb="FF00FFFF"/>
      </top>
      <bottom style="thin">
        <color rgb="FF00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thin">
        <color rgb="FF00FFFF"/>
      </left>
      <right style="thin">
        <color rgb="FF00FFFF"/>
      </right>
      <top/>
      <bottom style="thin">
        <color rgb="FF00FFFF"/>
      </bottom>
      <diagonal/>
    </border>
    <border diagonalUp="false" diagonalDown="false">
      <left style="thin">
        <color rgb="FF00FFFF"/>
      </left>
      <right style="thin">
        <color rgb="FF00FFFF"/>
      </right>
      <top style="thin">
        <color rgb="FF00FFFF"/>
      </top>
      <bottom/>
      <diagonal/>
    </border>
    <border diagonalUp="false" diagonalDown="false">
      <left style="thin">
        <color rgb="FF00FFFF"/>
      </left>
      <right/>
      <top style="thin">
        <color rgb="FF00FFFF"/>
      </top>
      <bottom style="thin">
        <color rgb="FF00FFFF"/>
      </bottom>
      <diagonal/>
    </border>
    <border diagonalUp="false" diagonalDown="false">
      <left/>
      <right/>
      <top/>
      <bottom style="thin">
        <color rgb="FF00FFFF"/>
      </bottom>
      <diagonal/>
    </border>
    <border diagonalUp="false" diagonalDown="false">
      <left/>
      <right style="thin">
        <color rgb="FF00FFFF"/>
      </right>
      <top style="thin">
        <color rgb="FF00FFFF"/>
      </top>
      <bottom style="thin">
        <color rgb="FF00FFFF"/>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right/>
      <top/>
      <bottom style="double"/>
      <diagonal/>
    </border>
    <border diagonalUp="false" diagonalDown="false">
      <left/>
      <right/>
      <top style="double"/>
      <bottom/>
      <diagonal/>
    </border>
    <border diagonalUp="false" diagonalDown="false">
      <left style="dotted"/>
      <right style="dotted"/>
      <top style="dotted"/>
      <bottom style="dotted"/>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bottom style="thin">
        <color rgb="FFFFFFFF"/>
      </bottom>
      <diagonal/>
    </border>
    <border diagonalUp="false" diagonalDown="false">
      <left/>
      <right/>
      <top/>
      <bottom style="medium">
        <color rgb="FFFFFFFF"/>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s>
  <cellStyleXfs count="13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74" fontId="49" fillId="6" borderId="14" xfId="0" applyFont="true" applyBorder="true" applyAlignment="true" applyProtection="false">
      <alignment horizontal="center" vertical="center" textRotation="0" wrapText="true" indent="0" shrinkToFit="false"/>
      <protection locked="true" hidden="false"/>
    </xf>
    <xf numFmtId="164" fontId="50" fillId="27" borderId="15" xfId="0" applyFont="true" applyBorder="true" applyAlignment="true" applyProtection="false">
      <alignment horizontal="center" vertical="center" textRotation="0" wrapText="true" indent="0" shrinkToFit="false"/>
      <protection locked="true" hidden="false"/>
    </xf>
    <xf numFmtId="174" fontId="51" fillId="2" borderId="15" xfId="0" applyFont="true" applyBorder="true" applyAlignment="true" applyProtection="false">
      <alignment horizontal="center" vertical="center" textRotation="0" wrapText="true" indent="0" shrinkToFit="false"/>
      <protection locked="true" hidden="false"/>
    </xf>
    <xf numFmtId="174" fontId="51" fillId="4" borderId="15" xfId="0" applyFont="true" applyBorder="true" applyAlignment="true" applyProtection="false">
      <alignment horizontal="center" vertical="center" textRotation="0" wrapText="true" indent="0" shrinkToFit="false"/>
      <protection locked="true" hidden="false"/>
    </xf>
    <xf numFmtId="174" fontId="51" fillId="12" borderId="15" xfId="0" applyFont="true" applyBorder="true" applyAlignment="true" applyProtection="false">
      <alignment horizontal="center" vertical="center" textRotation="0" wrapText="true" indent="0" shrinkToFit="false"/>
      <protection locked="true" hidden="false"/>
    </xf>
    <xf numFmtId="174" fontId="51" fillId="11" borderId="15" xfId="0" applyFont="true" applyBorder="true" applyAlignment="true" applyProtection="false">
      <alignment horizontal="center" vertical="center" textRotation="0" wrapText="true" indent="0" shrinkToFit="false"/>
      <protection locked="true" hidden="false"/>
    </xf>
    <xf numFmtId="174" fontId="51" fillId="17" borderId="15" xfId="0" applyFont="true" applyBorder="true" applyAlignment="true" applyProtection="false">
      <alignment horizontal="center" vertical="center" textRotation="0" wrapText="true" indent="0" shrinkToFit="false"/>
      <protection locked="true" hidden="false"/>
    </xf>
    <xf numFmtId="164" fontId="20" fillId="27" borderId="16" xfId="0" applyFont="true" applyBorder="true" applyAlignment="false" applyProtection="false">
      <alignment horizontal="general" vertical="bottom" textRotation="0" wrapText="false" indent="0" shrinkToFit="false"/>
      <protection locked="true" hidden="false"/>
    </xf>
    <xf numFmtId="174" fontId="51" fillId="27" borderId="15" xfId="0" applyFont="true" applyBorder="true" applyAlignment="true" applyProtection="false">
      <alignment horizontal="center" vertical="center" textRotation="0" wrapText="true" indent="0" shrinkToFit="false"/>
      <protection locked="true" hidden="false"/>
    </xf>
    <xf numFmtId="174" fontId="20" fillId="2" borderId="15" xfId="0" applyFont="true" applyBorder="true" applyAlignment="true" applyProtection="false">
      <alignment horizontal="center" vertical="center" textRotation="0" wrapText="true" indent="0" shrinkToFit="false"/>
      <protection locked="true" hidden="false"/>
    </xf>
    <xf numFmtId="174" fontId="20" fillId="4" borderId="15" xfId="0" applyFont="true" applyBorder="true" applyAlignment="true" applyProtection="false">
      <alignment horizontal="center" vertical="center" textRotation="0" wrapText="true" indent="0" shrinkToFit="false"/>
      <protection locked="true" hidden="false"/>
    </xf>
    <xf numFmtId="174" fontId="20" fillId="12" borderId="15" xfId="0" applyFont="true" applyBorder="true" applyAlignment="true" applyProtection="false">
      <alignment horizontal="center" vertical="center" textRotation="0" wrapText="true" indent="0" shrinkToFit="false"/>
      <protection locked="true" hidden="false"/>
    </xf>
    <xf numFmtId="174" fontId="20" fillId="11" borderId="15" xfId="0" applyFont="true" applyBorder="true" applyAlignment="true" applyProtection="false">
      <alignment horizontal="center" vertical="center" textRotation="0" wrapText="true" indent="0" shrinkToFit="false"/>
      <protection locked="true" hidden="false"/>
    </xf>
    <xf numFmtId="174" fontId="20" fillId="17" borderId="15" xfId="0" applyFont="true" applyBorder="true" applyAlignment="true" applyProtection="false">
      <alignment horizontal="center" vertical="center" textRotation="0" wrapText="true" indent="0" shrinkToFit="false"/>
      <protection locked="true" hidden="false"/>
    </xf>
    <xf numFmtId="174" fontId="20" fillId="27" borderId="15" xfId="0" applyFont="true" applyBorder="true" applyAlignment="true" applyProtection="false">
      <alignment horizontal="center" vertical="center" textRotation="0" wrapText="true" indent="0" shrinkToFit="false"/>
      <protection locked="true" hidden="false"/>
    </xf>
    <xf numFmtId="174" fontId="52" fillId="27" borderId="15" xfId="0" applyFont="true" applyBorder="true" applyAlignment="true" applyProtection="false">
      <alignment horizontal="general" vertical="center" textRotation="0" wrapText="true" indent="0" shrinkToFit="false"/>
      <protection locked="true" hidden="false"/>
    </xf>
    <xf numFmtId="170" fontId="20" fillId="2" borderId="15" xfId="0" applyFont="true" applyBorder="true" applyAlignment="true" applyProtection="false">
      <alignment horizontal="general" vertical="center" textRotation="0" wrapText="true" indent="0" shrinkToFit="false"/>
      <protection locked="true" hidden="false"/>
    </xf>
    <xf numFmtId="170" fontId="20" fillId="4" borderId="15" xfId="0" applyFont="true" applyBorder="true" applyAlignment="true" applyProtection="false">
      <alignment horizontal="general" vertical="center" textRotation="0" wrapText="true" indent="0" shrinkToFit="false"/>
      <protection locked="true" hidden="false"/>
    </xf>
    <xf numFmtId="170" fontId="20" fillId="12" borderId="15" xfId="0" applyFont="true" applyBorder="true" applyAlignment="true" applyProtection="false">
      <alignment horizontal="general" vertical="center" textRotation="0" wrapText="true" indent="0" shrinkToFit="false"/>
      <protection locked="true" hidden="false"/>
    </xf>
    <xf numFmtId="170" fontId="20" fillId="11" borderId="15" xfId="0" applyFont="true" applyBorder="true" applyAlignment="true" applyProtection="false">
      <alignment horizontal="general" vertical="center" textRotation="0" wrapText="true" indent="0" shrinkToFit="false"/>
      <protection locked="true" hidden="false"/>
    </xf>
    <xf numFmtId="170" fontId="20" fillId="17" borderId="15" xfId="0" applyFont="true" applyBorder="true" applyAlignment="true" applyProtection="false">
      <alignment horizontal="general" vertical="center" textRotation="0" wrapText="true" indent="0" shrinkToFit="false"/>
      <protection locked="true" hidden="false"/>
    </xf>
    <xf numFmtId="164" fontId="20" fillId="27" borderId="17" xfId="0" applyFont="true" applyBorder="true" applyAlignment="false" applyProtection="false">
      <alignment horizontal="general" vertical="bottom" textRotation="0" wrapText="false" indent="0" shrinkToFit="false"/>
      <protection locked="true" hidden="false"/>
    </xf>
    <xf numFmtId="175" fontId="53" fillId="27" borderId="15" xfId="0" applyFont="true" applyBorder="true" applyAlignment="true" applyProtection="false">
      <alignment horizontal="center" vertical="bottom" textRotation="0" wrapText="false" indent="0" shrinkToFit="false"/>
      <protection locked="true" hidden="false"/>
    </xf>
    <xf numFmtId="176" fontId="20" fillId="2" borderId="15" xfId="0" applyFont="true" applyBorder="true" applyAlignment="true" applyProtection="false">
      <alignment horizontal="center" vertical="center" textRotation="0" wrapText="true" indent="0" shrinkToFit="false"/>
      <protection locked="true" hidden="false"/>
    </xf>
    <xf numFmtId="176" fontId="20" fillId="4" borderId="15" xfId="0" applyFont="true" applyBorder="true" applyAlignment="true" applyProtection="false">
      <alignment horizontal="center" vertical="center" textRotation="0" wrapText="true" indent="0" shrinkToFit="false"/>
      <protection locked="true" hidden="false"/>
    </xf>
    <xf numFmtId="176" fontId="20" fillId="12" borderId="15" xfId="0" applyFont="true" applyBorder="true" applyAlignment="true" applyProtection="false">
      <alignment horizontal="center" vertical="center" textRotation="0" wrapText="true" indent="0" shrinkToFit="false"/>
      <protection locked="true" hidden="false"/>
    </xf>
    <xf numFmtId="176" fontId="20" fillId="11" borderId="15" xfId="0" applyFont="true" applyBorder="true" applyAlignment="true" applyProtection="false">
      <alignment horizontal="center" vertical="center" textRotation="0" wrapText="true" indent="0" shrinkToFit="false"/>
      <protection locked="true" hidden="false"/>
    </xf>
    <xf numFmtId="176" fontId="20" fillId="17" borderId="15" xfId="0" applyFont="true" applyBorder="true" applyAlignment="true" applyProtection="false">
      <alignment horizontal="center" vertical="center" textRotation="0" wrapText="true" indent="0" shrinkToFit="false"/>
      <protection locked="true" hidden="false"/>
    </xf>
    <xf numFmtId="164" fontId="20" fillId="27" borderId="15" xfId="0" applyFont="true" applyBorder="true" applyAlignment="false" applyProtection="false">
      <alignment horizontal="general" vertical="bottom" textRotation="0" wrapText="false" indent="0" shrinkToFit="false"/>
      <protection locked="true" hidden="false"/>
    </xf>
    <xf numFmtId="174" fontId="52" fillId="17" borderId="15" xfId="0" applyFont="true" applyBorder="true" applyAlignment="true" applyProtection="false">
      <alignment horizontal="general" vertical="center" textRotation="0" wrapText="true" indent="0" shrinkToFit="false"/>
      <protection locked="true" hidden="false"/>
    </xf>
    <xf numFmtId="174" fontId="20" fillId="27" borderId="15" xfId="0" applyFont="true" applyBorder="true" applyAlignment="true" applyProtection="false">
      <alignment horizontal="general" vertical="center" textRotation="0" wrapText="true" indent="0" shrinkToFit="false"/>
      <protection locked="true" hidden="false"/>
    </xf>
    <xf numFmtId="174" fontId="20" fillId="14" borderId="15" xfId="0" applyFont="true" applyBorder="true" applyAlignment="true" applyProtection="false">
      <alignment horizontal="general" vertical="center" textRotation="0" wrapText="true" indent="0" shrinkToFit="false"/>
      <protection locked="true" hidden="false"/>
    </xf>
    <xf numFmtId="164" fontId="53" fillId="27" borderId="15" xfId="0" applyFont="true" applyBorder="true" applyAlignment="true" applyProtection="false">
      <alignment horizontal="center" vertical="bottom" textRotation="0" wrapText="false" indent="0" shrinkToFit="false"/>
      <protection locked="true" hidden="false"/>
    </xf>
    <xf numFmtId="164" fontId="20" fillId="27" borderId="18" xfId="0" applyFont="true" applyBorder="true" applyAlignment="false" applyProtection="false">
      <alignment horizontal="general" vertical="bottom" textRotation="0" wrapText="false" indent="0" shrinkToFit="false"/>
      <protection locked="true" hidden="false"/>
    </xf>
    <xf numFmtId="164" fontId="20" fillId="27" borderId="19" xfId="0" applyFont="true" applyBorder="true" applyAlignment="false" applyProtection="false">
      <alignment horizontal="general" vertical="bottom" textRotation="0" wrapText="false" indent="0" shrinkToFit="false"/>
      <protection locked="true" hidden="false"/>
    </xf>
    <xf numFmtId="174" fontId="54" fillId="27" borderId="18" xfId="0" applyFont="true" applyBorder="true" applyAlignment="false" applyProtection="false">
      <alignment horizontal="general" vertical="bottom" textRotation="0" wrapText="false" indent="0" shrinkToFit="false"/>
      <protection locked="true" hidden="false"/>
    </xf>
    <xf numFmtId="164" fontId="20" fillId="27" borderId="20" xfId="0" applyFont="true" applyBorder="true" applyAlignment="false" applyProtection="false">
      <alignment horizontal="general" vertical="bottom" textRotation="0" wrapText="false" indent="0" shrinkToFit="false"/>
      <protection locked="true" hidden="false"/>
    </xf>
    <xf numFmtId="174" fontId="20" fillId="27" borderId="21" xfId="0" applyFont="true" applyBorder="true" applyAlignment="false" applyProtection="false">
      <alignment horizontal="general" vertical="bottom" textRotation="0" wrapText="false" indent="0" shrinkToFit="false"/>
      <protection locked="true" hidden="false"/>
    </xf>
    <xf numFmtId="164" fontId="20" fillId="27" borderId="22" xfId="0" applyFont="true" applyBorder="true" applyAlignment="true" applyProtection="false">
      <alignment horizontal="center" vertical="bottom" textRotation="0" wrapText="false" indent="0" shrinkToFit="false"/>
      <protection locked="true" hidden="false"/>
    </xf>
    <xf numFmtId="164" fontId="20" fillId="27" borderId="23" xfId="0" applyFont="true" applyBorder="true" applyAlignment="false" applyProtection="false">
      <alignment horizontal="general" vertical="bottom" textRotation="0" wrapText="false" indent="0" shrinkToFit="false"/>
      <protection locked="true" hidden="false"/>
    </xf>
    <xf numFmtId="164" fontId="34" fillId="0" borderId="0" xfId="220" applyFont="true" applyBorder="false" applyAlignment="false" applyProtection="false">
      <alignment horizontal="general" vertical="bottom" textRotation="0" wrapText="false" indent="0" shrinkToFit="false"/>
      <protection locked="true" hidden="false"/>
    </xf>
    <xf numFmtId="164" fontId="55" fillId="0" borderId="0" xfId="220" applyFont="true" applyBorder="false" applyAlignment="false" applyProtection="false">
      <alignment horizontal="general" vertical="bottom" textRotation="0" wrapText="false" indent="0" shrinkToFit="false"/>
      <protection locked="true" hidden="false"/>
    </xf>
    <xf numFmtId="164" fontId="56" fillId="0" borderId="0" xfId="220" applyFont="true" applyBorder="false" applyAlignment="false" applyProtection="false">
      <alignment horizontal="general" vertical="bottom" textRotation="0" wrapText="false" indent="0" shrinkToFit="false"/>
      <protection locked="true" hidden="false"/>
    </xf>
    <xf numFmtId="164" fontId="57" fillId="2" borderId="24" xfId="220" applyFont="true" applyBorder="true" applyAlignment="true" applyProtection="false">
      <alignment horizontal="center" vertical="bottom" textRotation="0" wrapText="true" indent="0" shrinkToFit="false"/>
      <protection locked="true" hidden="false"/>
    </xf>
    <xf numFmtId="164" fontId="57" fillId="0" borderId="25" xfId="220" applyFont="true" applyBorder="true" applyAlignment="true" applyProtection="false">
      <alignment horizontal="center" vertical="bottom" textRotation="0" wrapText="true" indent="0" shrinkToFit="false"/>
      <protection locked="true" hidden="false"/>
    </xf>
    <xf numFmtId="164" fontId="57" fillId="0" borderId="0" xfId="220" applyFont="true" applyBorder="false" applyAlignment="true" applyProtection="false">
      <alignment horizontal="center" vertical="bottom" textRotation="0" wrapText="false" indent="0" shrinkToFit="false"/>
      <protection locked="true" hidden="false"/>
    </xf>
    <xf numFmtId="164" fontId="57" fillId="0" borderId="26" xfId="220" applyFont="true" applyBorder="true" applyAlignment="true" applyProtection="false">
      <alignment horizontal="center" vertical="bottom" textRotation="0" wrapText="false" indent="0" shrinkToFit="false"/>
      <protection locked="true" hidden="false"/>
    </xf>
    <xf numFmtId="170" fontId="57" fillId="2" borderId="27" xfId="220" applyFont="true" applyBorder="true" applyAlignment="true" applyProtection="false">
      <alignment horizontal="center" vertical="bottom" textRotation="0" wrapText="false" indent="0" shrinkToFit="false"/>
      <protection locked="true" hidden="false"/>
    </xf>
    <xf numFmtId="164" fontId="58" fillId="0" borderId="0" xfId="220" applyFont="true" applyBorder="false" applyAlignment="true" applyProtection="false">
      <alignment horizontal="center" vertical="center" textRotation="0" wrapText="true" indent="0" shrinkToFit="false"/>
      <protection locked="true" hidden="false"/>
    </xf>
    <xf numFmtId="164" fontId="56" fillId="0" borderId="0" xfId="220" applyFont="true" applyBorder="false" applyAlignment="true" applyProtection="false">
      <alignment horizontal="general" vertical="center" textRotation="0" wrapText="false" indent="0" shrinkToFit="false"/>
      <protection locked="true" hidden="false"/>
    </xf>
    <xf numFmtId="164" fontId="59" fillId="2" borderId="27" xfId="220" applyFont="true" applyBorder="true" applyAlignment="true" applyProtection="false">
      <alignment horizontal="center" vertical="bottom" textRotation="0" wrapText="true" indent="0" shrinkToFit="false"/>
      <protection locked="true" hidden="false"/>
    </xf>
    <xf numFmtId="164" fontId="58" fillId="0" borderId="0" xfId="220" applyFont="true" applyBorder="false" applyAlignment="true" applyProtection="false">
      <alignment horizontal="center" vertical="bottom" textRotation="0" wrapText="true" indent="0" shrinkToFit="false"/>
      <protection locked="true" hidden="false"/>
    </xf>
    <xf numFmtId="164" fontId="60" fillId="0" borderId="25" xfId="220" applyFont="true" applyBorder="true" applyAlignment="true" applyProtection="false">
      <alignment horizontal="center" vertical="bottom" textRotation="0" wrapText="true" indent="0" shrinkToFit="false"/>
      <protection locked="true" hidden="false"/>
    </xf>
    <xf numFmtId="164" fontId="61" fillId="0" borderId="0" xfId="220" applyFont="true" applyBorder="false" applyAlignment="true" applyProtection="false">
      <alignment horizontal="center" vertical="bottom" textRotation="0" wrapText="true" indent="0" shrinkToFit="false"/>
      <protection locked="true" hidden="false"/>
    </xf>
    <xf numFmtId="164" fontId="61" fillId="0" borderId="26" xfId="220" applyFont="true" applyBorder="true" applyAlignment="true" applyProtection="false">
      <alignment horizontal="center" vertical="bottom" textRotation="0" wrapText="true" indent="0" shrinkToFit="false"/>
      <protection locked="true" hidden="false"/>
    </xf>
    <xf numFmtId="164" fontId="62" fillId="2" borderId="27" xfId="20" applyFont="true" applyBorder="true" applyAlignment="true" applyProtection="true">
      <alignment horizontal="center" vertical="bottom" textRotation="0" wrapText="true" indent="0" shrinkToFit="false"/>
      <protection locked="true" hidden="false"/>
    </xf>
    <xf numFmtId="164" fontId="63" fillId="0" borderId="25" xfId="20" applyFont="true" applyBorder="true" applyAlignment="true" applyProtection="true">
      <alignment horizontal="general" vertical="bottom" textRotation="0" wrapText="false" indent="0" shrinkToFit="false"/>
      <protection locked="true" hidden="false"/>
    </xf>
    <xf numFmtId="164" fontId="63" fillId="0" borderId="26" xfId="20" applyFont="true" applyBorder="true" applyAlignment="true" applyProtection="true">
      <alignment horizontal="left" vertical="bottom" textRotation="0" wrapText="false" indent="0" shrinkToFit="false"/>
      <protection locked="true" hidden="false"/>
    </xf>
    <xf numFmtId="164" fontId="64" fillId="0" borderId="25" xfId="20" applyFont="true" applyBorder="true" applyAlignment="true" applyProtection="true">
      <alignment horizontal="general" vertical="bottom" textRotation="0" wrapText="false" indent="0" shrinkToFit="false"/>
      <protection locked="true" hidden="false"/>
    </xf>
    <xf numFmtId="164" fontId="65" fillId="0" borderId="26" xfId="20" applyFont="true" applyBorder="true" applyAlignment="true" applyProtection="true">
      <alignment horizontal="left" vertical="bottom" textRotation="0" wrapText="false" indent="0" shrinkToFit="false"/>
      <protection locked="true" hidden="false"/>
    </xf>
    <xf numFmtId="164" fontId="63"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general" vertical="bottom" textRotation="0" wrapText="true" indent="0" shrinkToFit="false"/>
      <protection locked="true" hidden="false"/>
    </xf>
    <xf numFmtId="164" fontId="66"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left" vertical="bottom" textRotation="0" wrapText="true" indent="0" shrinkToFit="false"/>
      <protection locked="true" hidden="false"/>
    </xf>
    <xf numFmtId="164" fontId="67" fillId="0" borderId="0" xfId="220" applyFont="true" applyBorder="false" applyAlignment="false" applyProtection="false">
      <alignment horizontal="general" vertical="bottom" textRotation="0" wrapText="false" indent="0" shrinkToFit="false"/>
      <protection locked="true" hidden="false"/>
    </xf>
    <xf numFmtId="164" fontId="55" fillId="0" borderId="25" xfId="20" applyFont="true" applyBorder="true" applyAlignment="true" applyProtection="true">
      <alignment horizontal="general" vertical="bottom" textRotation="0" wrapText="false" indent="0" shrinkToFit="false"/>
      <protection locked="true" hidden="false"/>
    </xf>
    <xf numFmtId="164" fontId="63" fillId="0" borderId="25" xfId="1260" applyFont="true" applyBorder="true" applyAlignment="false" applyProtection="false">
      <alignment horizontal="general" vertical="bottom" textRotation="0" wrapText="false" indent="0" shrinkToFit="false"/>
      <protection locked="true" hidden="false"/>
    </xf>
    <xf numFmtId="164" fontId="55" fillId="0" borderId="25" xfId="1260" applyFont="true" applyBorder="true" applyAlignment="false" applyProtection="false">
      <alignment horizontal="general" vertical="bottom" textRotation="0" wrapText="false" indent="0" shrinkToFit="false"/>
      <protection locked="true" hidden="false"/>
    </xf>
    <xf numFmtId="164" fontId="68" fillId="0" borderId="26" xfId="20" applyFont="true" applyBorder="true" applyAlignment="true" applyProtection="true">
      <alignment horizontal="left" vertical="bottom" textRotation="0" wrapText="false" indent="0" shrinkToFit="false"/>
      <protection locked="true" hidden="false"/>
    </xf>
    <xf numFmtId="164" fontId="34" fillId="0" borderId="25" xfId="220" applyFont="true" applyBorder="true" applyAlignment="false" applyProtection="false">
      <alignment horizontal="general" vertical="bottom" textRotation="0" wrapText="false" indent="0" shrinkToFit="false"/>
      <protection locked="true" hidden="false"/>
    </xf>
    <xf numFmtId="164" fontId="69" fillId="2" borderId="25" xfId="1260" applyFont="true" applyBorder="true" applyAlignment="false" applyProtection="false">
      <alignment horizontal="general" vertical="bottom" textRotation="0" wrapText="false" indent="0" shrinkToFit="false"/>
      <protection locked="true" hidden="false"/>
    </xf>
    <xf numFmtId="164" fontId="64" fillId="2" borderId="0" xfId="20" applyFont="true" applyBorder="true" applyAlignment="true" applyProtection="true">
      <alignment horizontal="left" vertical="bottom" textRotation="0" wrapText="false" indent="0" shrinkToFit="false"/>
      <protection locked="true" hidden="false"/>
    </xf>
    <xf numFmtId="164" fontId="64" fillId="2" borderId="26" xfId="20" applyFont="true" applyBorder="true" applyAlignment="true" applyProtection="true">
      <alignment horizontal="left" vertical="bottom" textRotation="0" wrapText="false" indent="0" shrinkToFit="false"/>
      <protection locked="true" hidden="false"/>
    </xf>
    <xf numFmtId="164" fontId="55" fillId="2" borderId="0" xfId="220" applyFont="true" applyBorder="false" applyAlignment="false" applyProtection="false">
      <alignment horizontal="general" vertical="bottom" textRotation="0" wrapText="false" indent="0" shrinkToFit="false"/>
      <protection locked="true" hidden="false"/>
    </xf>
    <xf numFmtId="164" fontId="56" fillId="2" borderId="0" xfId="220" applyFont="true" applyBorder="false" applyAlignment="false" applyProtection="false">
      <alignment horizontal="general" vertical="bottom" textRotation="0" wrapText="false" indent="0" shrinkToFit="false"/>
      <protection locked="true" hidden="false"/>
    </xf>
    <xf numFmtId="164" fontId="56" fillId="2" borderId="26" xfId="220" applyFont="true" applyBorder="true" applyAlignment="false" applyProtection="false">
      <alignment horizontal="general" vertical="bottom" textRotation="0" wrapText="false" indent="0" shrinkToFit="false"/>
      <protection locked="true" hidden="false"/>
    </xf>
    <xf numFmtId="164" fontId="69" fillId="2" borderId="0" xfId="1260" applyFont="true" applyBorder="false" applyAlignment="false" applyProtection="false">
      <alignment horizontal="general" vertical="bottom" textRotation="0" wrapText="false" indent="0" shrinkToFit="false"/>
      <protection locked="true" hidden="false"/>
    </xf>
    <xf numFmtId="164" fontId="69" fillId="2" borderId="28" xfId="1260" applyFont="true" applyBorder="true" applyAlignment="false" applyProtection="false">
      <alignment horizontal="general" vertical="bottom" textRotation="0" wrapText="false" indent="0" shrinkToFit="false"/>
      <protection locked="true" hidden="false"/>
    </xf>
    <xf numFmtId="164" fontId="70" fillId="2" borderId="3" xfId="1260" applyFont="true" applyBorder="true" applyAlignment="false" applyProtection="false">
      <alignment horizontal="general" vertical="bottom" textRotation="0" wrapText="false" indent="0" shrinkToFit="false"/>
      <protection locked="true" hidden="false"/>
    </xf>
    <xf numFmtId="164" fontId="56" fillId="2" borderId="3" xfId="220" applyFont="true" applyBorder="true" applyAlignment="false" applyProtection="false">
      <alignment horizontal="general" vertical="bottom" textRotation="0" wrapText="false" indent="0" shrinkToFit="false"/>
      <protection locked="true" hidden="false"/>
    </xf>
    <xf numFmtId="164" fontId="56" fillId="2" borderId="29" xfId="220" applyFont="true" applyBorder="true" applyAlignment="false" applyProtection="false">
      <alignment horizontal="general" vertical="bottom" textRotation="0" wrapText="false" indent="0" shrinkToFit="false"/>
      <protection locked="true" hidden="false"/>
    </xf>
    <xf numFmtId="164" fontId="71" fillId="0" borderId="30" xfId="220" applyFont="true" applyBorder="true" applyAlignment="true" applyProtection="false">
      <alignment horizontal="general" vertical="center" textRotation="0" wrapText="true" indent="0" shrinkToFit="false"/>
      <protection locked="true" hidden="false"/>
    </xf>
    <xf numFmtId="164" fontId="71" fillId="0" borderId="0" xfId="220" applyFont="true" applyBorder="false" applyAlignment="true" applyProtection="false">
      <alignment horizontal="general" vertical="center" textRotation="0" wrapText="true" indent="0" shrinkToFit="false"/>
      <protection locked="true" hidden="false"/>
    </xf>
    <xf numFmtId="164" fontId="72" fillId="0" borderId="0" xfId="220" applyFont="true" applyBorder="true" applyAlignment="true" applyProtection="false">
      <alignment horizontal="center" vertical="center" textRotation="0" wrapText="true" indent="0" shrinkToFit="false"/>
      <protection locked="true" hidden="false"/>
    </xf>
    <xf numFmtId="164" fontId="72" fillId="0" borderId="0" xfId="220" applyFont="true" applyBorder="false" applyAlignment="true" applyProtection="false">
      <alignment horizontal="center" vertical="center" textRotation="0" wrapText="true" indent="0" shrinkToFit="false"/>
      <protection locked="true" hidden="false"/>
    </xf>
    <xf numFmtId="164" fontId="73" fillId="0" borderId="0" xfId="220" applyFont="true" applyBorder="true" applyAlignment="true" applyProtection="false">
      <alignment horizontal="center" vertical="center" textRotation="0" wrapText="true" indent="0" shrinkToFit="false"/>
      <protection locked="true" hidden="false"/>
    </xf>
    <xf numFmtId="164" fontId="71" fillId="0" borderId="31" xfId="22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2" borderId="32"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9" fillId="2" borderId="32"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5" fillId="2" borderId="32" xfId="0" applyFont="true" applyBorder="true" applyAlignment="true" applyProtection="false">
      <alignment horizontal="center" vertical="center" textRotation="0" wrapText="true" indent="0" shrinkToFit="false"/>
      <protection locked="true" hidden="false"/>
    </xf>
    <xf numFmtId="164" fontId="76" fillId="2" borderId="32" xfId="0" applyFont="true" applyBorder="true" applyAlignment="true" applyProtection="false">
      <alignment horizontal="center" vertical="center" textRotation="0" wrapText="true" indent="0" shrinkToFit="false"/>
      <protection locked="true" hidden="false"/>
    </xf>
    <xf numFmtId="164" fontId="76" fillId="2" borderId="32" xfId="0" applyFont="true" applyBorder="true" applyAlignment="true" applyProtection="false">
      <alignment horizontal="left" vertical="center" textRotation="0" wrapText="true" indent="0" shrinkToFit="false"/>
      <protection locked="true" hidden="false"/>
    </xf>
    <xf numFmtId="164" fontId="76" fillId="2" borderId="32" xfId="0" applyFont="true" applyBorder="true" applyAlignment="true" applyProtection="false">
      <alignment horizontal="left" vertical="top" textRotation="0" wrapText="true" indent="0" shrinkToFit="false"/>
      <protection locked="true" hidden="false"/>
    </xf>
    <xf numFmtId="164" fontId="76" fillId="2" borderId="32" xfId="0" applyFont="true" applyBorder="true" applyAlignment="true" applyProtection="false">
      <alignment horizontal="general" vertical="center" textRotation="0" wrapText="false" indent="0" shrinkToFit="false"/>
      <protection locked="true" hidden="false"/>
    </xf>
    <xf numFmtId="164" fontId="76" fillId="2" borderId="32" xfId="0" applyFont="true" applyBorder="true" applyAlignment="true" applyProtection="false">
      <alignment horizontal="general" vertical="center" textRotation="0" wrapText="true" indent="0" shrinkToFit="false"/>
      <protection locked="true" hidden="false"/>
    </xf>
    <xf numFmtId="164" fontId="76" fillId="2" borderId="32" xfId="0" applyFont="true" applyBorder="true" applyAlignment="true" applyProtection="false">
      <alignment horizontal="general" vertical="bottom" textRotation="0" wrapText="true" indent="0" shrinkToFit="false"/>
      <protection locked="true" hidden="false"/>
    </xf>
    <xf numFmtId="164" fontId="76" fillId="2" borderId="32" xfId="0" applyFont="true" applyBorder="true" applyAlignment="true" applyProtection="false">
      <alignment horizontal="general" vertical="top" textRotation="0" wrapText="true" indent="0" shrinkToFit="false"/>
      <protection locked="true" hidden="false"/>
    </xf>
    <xf numFmtId="164" fontId="79" fillId="2" borderId="32" xfId="0" applyFont="true" applyBorder="true" applyAlignment="true" applyProtection="false">
      <alignment horizontal="center" vertical="center" textRotation="0" wrapText="true" indent="0" shrinkToFit="false"/>
      <protection locked="true" hidden="false"/>
    </xf>
    <xf numFmtId="164" fontId="80" fillId="2" borderId="32" xfId="0" applyFont="true" applyBorder="true" applyAlignment="true" applyProtection="false">
      <alignment horizontal="general" vertical="top" textRotation="0" wrapText="true" indent="0" shrinkToFit="false"/>
      <protection locked="true" hidden="false"/>
    </xf>
    <xf numFmtId="164" fontId="80" fillId="2" borderId="32" xfId="0" applyFont="true" applyBorder="true" applyAlignment="true" applyProtection="false">
      <alignment horizontal="left" vertical="center" textRotation="0" wrapText="true" indent="0" shrinkToFit="false"/>
      <protection locked="true" hidden="false"/>
    </xf>
    <xf numFmtId="164" fontId="81" fillId="0" borderId="0" xfId="1260" applyFont="true" applyBorder="false" applyAlignment="false" applyProtection="false">
      <alignment horizontal="general" vertical="bottom" textRotation="0" wrapText="false" indent="0" shrinkToFit="false"/>
      <protection locked="true" hidden="false"/>
    </xf>
    <xf numFmtId="164" fontId="82" fillId="0" borderId="0" xfId="1260" applyFont="true" applyBorder="false" applyAlignment="false" applyProtection="false">
      <alignment horizontal="general" vertical="bottom" textRotation="0" wrapText="false" indent="0" shrinkToFit="false"/>
      <protection locked="true" hidden="false"/>
    </xf>
    <xf numFmtId="164" fontId="83" fillId="27" borderId="0" xfId="1260" applyFont="true" applyBorder="false" applyAlignment="false" applyProtection="false">
      <alignment horizontal="general" vertical="bottom" textRotation="0" wrapText="false" indent="0" shrinkToFit="false"/>
      <protection locked="true" hidden="false"/>
    </xf>
    <xf numFmtId="164" fontId="84" fillId="0" borderId="0" xfId="1260" applyFont="true" applyBorder="false" applyAlignment="false" applyProtection="false">
      <alignment horizontal="general" vertical="bottom" textRotation="0" wrapText="false" indent="0" shrinkToFit="false"/>
      <protection locked="true" hidden="false"/>
    </xf>
    <xf numFmtId="164" fontId="85" fillId="27" borderId="0" xfId="1260" applyFont="true" applyBorder="false" applyAlignment="true" applyProtection="false">
      <alignment horizontal="general" vertical="center" textRotation="0" wrapText="false" indent="0" shrinkToFit="false"/>
      <protection locked="true" hidden="false"/>
    </xf>
    <xf numFmtId="164" fontId="86" fillId="27" borderId="0" xfId="1260" applyFont="true" applyBorder="false" applyAlignment="true" applyProtection="false">
      <alignment horizontal="general" vertical="center" textRotation="0" wrapText="false" indent="0" shrinkToFit="false"/>
      <protection locked="true" hidden="false"/>
    </xf>
    <xf numFmtId="164" fontId="87" fillId="0" borderId="0" xfId="1260" applyFont="true" applyBorder="false" applyAlignment="true" applyProtection="false">
      <alignment horizontal="right" vertical="center" textRotation="0" wrapText="false" indent="0" shrinkToFit="false"/>
      <protection locked="true" hidden="false"/>
    </xf>
    <xf numFmtId="164" fontId="52" fillId="0" borderId="0" xfId="1260" applyFont="true" applyBorder="false" applyAlignment="true" applyProtection="false">
      <alignment horizontal="general" vertical="center" textRotation="0" wrapText="false" indent="0" shrinkToFit="false"/>
      <protection locked="true" hidden="false"/>
    </xf>
    <xf numFmtId="164" fontId="88" fillId="27" borderId="0" xfId="1260" applyFont="true" applyBorder="false" applyAlignment="true" applyProtection="false">
      <alignment horizontal="general" vertical="center" textRotation="0" wrapText="false" indent="0" shrinkToFit="false"/>
      <protection locked="true" hidden="false"/>
    </xf>
    <xf numFmtId="164" fontId="20" fillId="0" borderId="0" xfId="1260" applyFont="true" applyBorder="false" applyAlignment="true" applyProtection="false">
      <alignment horizontal="general" vertical="center" textRotation="0" wrapText="false" indent="0" shrinkToFit="false"/>
      <protection locked="true" hidden="false"/>
    </xf>
    <xf numFmtId="164" fontId="84" fillId="2" borderId="33" xfId="1260" applyFont="true" applyBorder="true" applyAlignment="true" applyProtection="false">
      <alignment horizontal="center" vertical="center" textRotation="0" wrapText="true" indent="0" shrinkToFit="false"/>
      <protection locked="true" hidden="false"/>
    </xf>
    <xf numFmtId="164" fontId="84" fillId="2" borderId="34" xfId="1260" applyFont="true" applyBorder="true" applyAlignment="true" applyProtection="false">
      <alignment horizontal="center" vertical="center" textRotation="0" wrapText="false" indent="0" shrinkToFit="false"/>
      <protection locked="true" hidden="false"/>
    </xf>
    <xf numFmtId="164" fontId="84" fillId="2" borderId="35" xfId="1260" applyFont="true" applyBorder="true" applyAlignment="true" applyProtection="false">
      <alignment horizontal="center" vertical="center" textRotation="0" wrapText="false" indent="0" shrinkToFit="false"/>
      <protection locked="true" hidden="false"/>
    </xf>
    <xf numFmtId="164" fontId="89" fillId="2" borderId="36" xfId="1260" applyFont="true" applyBorder="true" applyAlignment="true" applyProtection="false">
      <alignment horizontal="center" vertical="center" textRotation="0" wrapText="false" indent="0" shrinkToFit="false"/>
      <protection locked="true" hidden="false"/>
    </xf>
    <xf numFmtId="164" fontId="89" fillId="2" borderId="37" xfId="1260" applyFont="true" applyBorder="true" applyAlignment="true" applyProtection="false">
      <alignment horizontal="center" vertical="center" textRotation="0" wrapText="false" indent="0" shrinkToFit="false"/>
      <protection locked="true" hidden="false"/>
    </xf>
    <xf numFmtId="164" fontId="82" fillId="0" borderId="0" xfId="1260" applyFont="true" applyBorder="false" applyAlignment="true" applyProtection="false">
      <alignment horizontal="general" vertical="center" textRotation="0" wrapText="false" indent="0" shrinkToFit="false"/>
      <protection locked="true" hidden="false"/>
    </xf>
    <xf numFmtId="177" fontId="83" fillId="27" borderId="0" xfId="1285" applyFont="true" applyBorder="true" applyAlignment="true" applyProtection="true">
      <alignment horizontal="general" vertical="center" textRotation="0" wrapText="false" indent="0" shrinkToFit="false"/>
      <protection locked="true" hidden="false"/>
    </xf>
    <xf numFmtId="164" fontId="83" fillId="27" borderId="0" xfId="1260" applyFont="true" applyBorder="false" applyAlignment="true" applyProtection="false">
      <alignment horizontal="general" vertical="center" textRotation="0" wrapText="false" indent="0" shrinkToFit="false"/>
      <protection locked="true" hidden="false"/>
    </xf>
    <xf numFmtId="164" fontId="84" fillId="27" borderId="0" xfId="1260" applyFont="true" applyBorder="false" applyAlignment="true" applyProtection="false">
      <alignment horizontal="center" vertical="center" textRotation="0" wrapText="false" indent="0" shrinkToFit="false"/>
      <protection locked="true" hidden="false"/>
    </xf>
    <xf numFmtId="164" fontId="81" fillId="27" borderId="0" xfId="1260" applyFont="true" applyBorder="false" applyAlignment="true" applyProtection="false">
      <alignment horizontal="general" vertical="center" textRotation="0" wrapText="false" indent="0" shrinkToFit="false"/>
      <protection locked="true" hidden="false"/>
    </xf>
    <xf numFmtId="164" fontId="81" fillId="0" borderId="0" xfId="1260" applyFont="true" applyBorder="false" applyAlignment="true" applyProtection="false">
      <alignment horizontal="general" vertical="center" textRotation="0" wrapText="false" indent="0" shrinkToFit="false"/>
      <protection locked="true" hidden="false"/>
    </xf>
    <xf numFmtId="164" fontId="84" fillId="0" borderId="38" xfId="1260" applyFont="true" applyBorder="true" applyAlignment="true" applyProtection="false">
      <alignment horizontal="general" vertical="center" textRotation="0" wrapText="true" indent="0" shrinkToFit="false"/>
      <protection locked="true" hidden="false"/>
    </xf>
    <xf numFmtId="170" fontId="81" fillId="0" borderId="0" xfId="1260" applyFont="true" applyBorder="false" applyAlignment="true" applyProtection="false">
      <alignment horizontal="center" vertical="center" textRotation="0" wrapText="false" indent="0" shrinkToFit="false"/>
      <protection locked="true" hidden="false"/>
    </xf>
    <xf numFmtId="170" fontId="84" fillId="0" borderId="39" xfId="1260" applyFont="true" applyBorder="true" applyAlignment="true" applyProtection="false">
      <alignment horizontal="center" vertical="center" textRotation="0" wrapText="false" indent="0" shrinkToFit="false"/>
      <protection locked="true" hidden="false"/>
    </xf>
    <xf numFmtId="164" fontId="90" fillId="27" borderId="0" xfId="1260" applyFont="true" applyBorder="false" applyAlignment="true" applyProtection="false">
      <alignment horizontal="center" vertical="center" textRotation="0" wrapText="false" indent="0" shrinkToFit="false"/>
      <protection locked="true" hidden="false"/>
    </xf>
    <xf numFmtId="170" fontId="84" fillId="27" borderId="38" xfId="1260" applyFont="true" applyBorder="true" applyAlignment="true" applyProtection="false">
      <alignment horizontal="left" vertical="center" textRotation="0" wrapText="true" indent="0" shrinkToFit="false"/>
      <protection locked="true" hidden="false"/>
    </xf>
    <xf numFmtId="164" fontId="84" fillId="2" borderId="40" xfId="1260" applyFont="true" applyBorder="true" applyAlignment="true" applyProtection="false">
      <alignment horizontal="center" vertical="center" textRotation="0" wrapText="true" indent="0" shrinkToFit="false"/>
      <protection locked="true" hidden="false"/>
    </xf>
    <xf numFmtId="170" fontId="84" fillId="2" borderId="41" xfId="1260" applyFont="true" applyBorder="true" applyAlignment="true" applyProtection="false">
      <alignment horizontal="center" vertical="center" textRotation="0" wrapText="false" indent="0" shrinkToFit="false"/>
      <protection locked="true" hidden="false"/>
    </xf>
    <xf numFmtId="170" fontId="84" fillId="2" borderId="42" xfId="1260" applyFont="true" applyBorder="true" applyAlignment="true" applyProtection="false">
      <alignment horizontal="center" vertical="center" textRotation="0" wrapText="false" indent="0" shrinkToFit="false"/>
      <protection locked="true" hidden="false"/>
    </xf>
    <xf numFmtId="164" fontId="92" fillId="0" borderId="0" xfId="1260" applyFont="true" applyBorder="false" applyAlignment="false" applyProtection="false">
      <alignment horizontal="general" vertical="bottom" textRotation="0" wrapText="false" indent="0" shrinkToFit="false"/>
      <protection locked="true" hidden="false"/>
    </xf>
    <xf numFmtId="170" fontId="92" fillId="0" borderId="0" xfId="1260" applyFont="true" applyBorder="false" applyAlignment="false" applyProtection="false">
      <alignment horizontal="general" vertical="bottom" textRotation="0" wrapText="false" indent="0" shrinkToFit="false"/>
      <protection locked="true" hidden="false"/>
    </xf>
    <xf numFmtId="164" fontId="20" fillId="0" borderId="0" xfId="22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3" fillId="27" borderId="0" xfId="0" applyFont="true" applyBorder="false" applyAlignment="false" applyProtection="false">
      <alignment horizontal="general" vertical="bottom" textRotation="0" wrapText="false" indent="0" shrinkToFit="false"/>
      <protection locked="true" hidden="false"/>
    </xf>
    <xf numFmtId="164" fontId="55" fillId="0" borderId="0" xfId="1260" applyFont="true" applyBorder="true" applyAlignment="true" applyProtection="false">
      <alignment horizontal="left" vertical="bottom" textRotation="0" wrapText="false" indent="0" shrinkToFit="false"/>
      <protection locked="true" hidden="false"/>
    </xf>
    <xf numFmtId="164" fontId="55" fillId="0" borderId="0" xfId="1260" applyFont="true" applyBorder="false" applyAlignment="false" applyProtection="false">
      <alignment horizontal="general" vertical="bottom" textRotation="0" wrapText="false" indent="0" shrinkToFit="false"/>
      <protection locked="true" hidden="false"/>
    </xf>
    <xf numFmtId="164" fontId="94" fillId="27" borderId="0" xfId="1260" applyFont="true" applyBorder="false" applyAlignment="false" applyProtection="false">
      <alignment horizontal="general" vertical="bottom" textRotation="0" wrapText="false" indent="0" shrinkToFit="false"/>
      <protection locked="true" hidden="false"/>
    </xf>
    <xf numFmtId="164" fontId="95" fillId="0" borderId="0" xfId="1260" applyFont="true" applyBorder="false" applyAlignment="true" applyProtection="false">
      <alignment horizontal="general" vertical="center" textRotation="0" wrapText="false" indent="0" shrinkToFit="false"/>
      <protection locked="true" hidden="false"/>
    </xf>
    <xf numFmtId="164" fontId="96" fillId="0" borderId="0" xfId="1260" applyFont="true" applyBorder="false" applyAlignment="false" applyProtection="false">
      <alignment horizontal="general" vertical="bottom" textRotation="0" wrapText="false" indent="0" shrinkToFit="false"/>
      <protection locked="true" hidden="false"/>
    </xf>
    <xf numFmtId="170" fontId="97" fillId="0" borderId="0" xfId="1259" applyFont="true" applyBorder="false" applyAlignment="false" applyProtection="false">
      <alignment horizontal="general" vertical="bottom" textRotation="0" wrapText="false" indent="0" shrinkToFit="false"/>
      <protection locked="true" hidden="false"/>
    </xf>
    <xf numFmtId="170" fontId="96" fillId="0" borderId="0" xfId="1260" applyFont="true" applyBorder="false" applyAlignment="false" applyProtection="false">
      <alignment horizontal="general" vertical="bottom" textRotation="0" wrapText="false" indent="0" shrinkToFit="false"/>
      <protection locked="true" hidden="false"/>
    </xf>
    <xf numFmtId="164" fontId="98" fillId="27" borderId="0" xfId="1260" applyFont="true" applyBorder="false" applyAlignment="false" applyProtection="false">
      <alignment horizontal="general" vertical="bottom" textRotation="0" wrapText="false" indent="0" shrinkToFit="false"/>
      <protection locked="true" hidden="false"/>
    </xf>
    <xf numFmtId="164" fontId="69" fillId="0" borderId="0" xfId="126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27" borderId="0" xfId="1259" applyFont="true" applyBorder="false" applyAlignment="true" applyProtection="false">
      <alignment horizontal="left" vertical="bottom" textRotation="0" wrapText="false" indent="0" shrinkToFit="false"/>
      <protection locked="true" hidden="false"/>
    </xf>
    <xf numFmtId="164" fontId="100" fillId="27" borderId="0" xfId="1259" applyFont="true" applyBorder="false" applyAlignment="true" applyProtection="false">
      <alignment horizontal="left" vertical="bottom" textRotation="0" wrapText="false" indent="0" shrinkToFit="false"/>
      <protection locked="true" hidden="false"/>
    </xf>
    <xf numFmtId="164" fontId="55" fillId="27" borderId="0" xfId="1259" applyFont="true" applyBorder="false" applyAlignment="true" applyProtection="false">
      <alignment horizontal="left" vertical="bottom" textRotation="0" wrapText="true" indent="0" shrinkToFit="false"/>
      <protection locked="true" hidden="false"/>
    </xf>
    <xf numFmtId="164" fontId="34" fillId="27" borderId="0" xfId="0" applyFont="true" applyBorder="false" applyAlignment="true" applyProtection="false">
      <alignment horizontal="left" vertical="bottom" textRotation="0" wrapText="false" indent="0" shrinkToFit="false"/>
      <protection locked="true" hidden="false"/>
    </xf>
    <xf numFmtId="164" fontId="101" fillId="2" borderId="43" xfId="1259" applyFont="true" applyBorder="true" applyAlignment="true" applyProtection="false">
      <alignment horizontal="center" vertical="bottom" textRotation="0" wrapText="false" indent="0" shrinkToFit="false"/>
      <protection locked="true" hidden="false"/>
    </xf>
    <xf numFmtId="164" fontId="101" fillId="2" borderId="44" xfId="1259" applyFont="true" applyBorder="true" applyAlignment="true" applyProtection="false">
      <alignment horizontal="center" vertical="bottom" textRotation="0" wrapText="false" indent="0" shrinkToFit="false"/>
      <protection locked="true" hidden="false"/>
    </xf>
    <xf numFmtId="164" fontId="102" fillId="2" borderId="45" xfId="229" applyFont="true" applyBorder="true" applyAlignment="true" applyProtection="false">
      <alignment horizontal="left" vertical="center" textRotation="0" wrapText="true" indent="0" shrinkToFit="false"/>
      <protection locked="true" hidden="false"/>
    </xf>
    <xf numFmtId="170" fontId="102" fillId="2" borderId="45" xfId="1259" applyFont="true" applyBorder="true" applyAlignment="false" applyProtection="false">
      <alignment horizontal="general" vertical="bottom" textRotation="0" wrapText="false" indent="0" shrinkToFit="false"/>
      <protection locked="true" hidden="false"/>
    </xf>
    <xf numFmtId="164" fontId="102" fillId="11" borderId="45" xfId="229" applyFont="true" applyBorder="true" applyAlignment="true" applyProtection="false">
      <alignment horizontal="left" vertical="center" textRotation="0" wrapText="true" indent="0" shrinkToFit="false"/>
      <protection locked="true" hidden="false"/>
    </xf>
    <xf numFmtId="170" fontId="102" fillId="11" borderId="45" xfId="1259" applyFont="true" applyBorder="true" applyAlignment="false" applyProtection="false">
      <alignment horizontal="general" vertical="bottom" textRotation="0" wrapText="false" indent="0" shrinkToFit="false"/>
      <protection locked="true" hidden="false"/>
    </xf>
    <xf numFmtId="170" fontId="102" fillId="2" borderId="45" xfId="1259" applyFont="true" applyBorder="true" applyAlignment="true" applyProtection="false">
      <alignment horizontal="right"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103" fillId="0" borderId="46"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false" applyAlignment="true" applyProtection="false">
      <alignment horizontal="left" vertical="bottom" textRotation="0" wrapText="true" indent="0" shrinkToFit="false"/>
      <protection locked="true" hidden="false"/>
    </xf>
    <xf numFmtId="164" fontId="105" fillId="27" borderId="0" xfId="0" applyFont="true" applyBorder="false" applyAlignment="false" applyProtection="false">
      <alignment horizontal="general" vertical="bottom" textRotation="0" wrapText="false" indent="0" shrinkToFit="false"/>
      <protection locked="true" hidden="false"/>
    </xf>
    <xf numFmtId="164" fontId="106" fillId="27" borderId="0" xfId="0" applyFont="true" applyBorder="false" applyAlignment="false" applyProtection="false">
      <alignment horizontal="general" vertical="bottom" textRotation="0" wrapText="false" indent="0" shrinkToFit="false"/>
      <protection locked="true" hidden="false"/>
    </xf>
    <xf numFmtId="170" fontId="55" fillId="27" borderId="0" xfId="1259" applyFont="true" applyBorder="false" applyAlignment="true" applyProtection="false">
      <alignment horizontal="left" vertical="bottom" textRotation="0" wrapText="false" indent="0" shrinkToFit="false"/>
      <protection locked="true" hidden="false"/>
    </xf>
    <xf numFmtId="176" fontId="55" fillId="27" borderId="0" xfId="1259" applyFont="true" applyBorder="false" applyAlignment="true" applyProtection="false">
      <alignment horizontal="lef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1260" applyFont="true" applyBorder="false" applyAlignment="true" applyProtection="false">
      <alignment horizontal="center" vertical="center" textRotation="0" wrapText="false" indent="0" shrinkToFit="false"/>
      <protection locked="true" hidden="false"/>
    </xf>
    <xf numFmtId="164" fontId="102" fillId="0" borderId="0" xfId="1260" applyFont="true" applyBorder="false" applyAlignment="true" applyProtection="false">
      <alignment horizontal="general" vertical="center" textRotation="0" wrapText="false" indent="0" shrinkToFit="false"/>
      <protection locked="true" hidden="false"/>
    </xf>
    <xf numFmtId="164" fontId="106" fillId="0" borderId="0" xfId="1260" applyFont="true" applyBorder="false" applyAlignment="true" applyProtection="false">
      <alignment horizontal="general" vertical="center" textRotation="0" wrapText="false" indent="0" shrinkToFit="false"/>
      <protection locked="true" hidden="false"/>
    </xf>
    <xf numFmtId="170" fontId="34" fillId="0" borderId="0" xfId="1260" applyFont="true" applyBorder="false" applyAlignment="false" applyProtection="false">
      <alignment horizontal="general" vertical="bottom" textRotation="0" wrapText="false" indent="0" shrinkToFit="false"/>
      <protection locked="true" hidden="false"/>
    </xf>
    <xf numFmtId="170" fontId="50" fillId="0" borderId="0" xfId="1260" applyFont="true" applyBorder="false" applyAlignment="false" applyProtection="false">
      <alignment horizontal="general" vertical="bottom" textRotation="0" wrapText="false" indent="0" shrinkToFit="false"/>
      <protection locked="true" hidden="false"/>
    </xf>
    <xf numFmtId="164" fontId="50" fillId="0" borderId="0" xfId="1260" applyFont="true" applyBorder="false" applyAlignment="false" applyProtection="false">
      <alignment horizontal="general" vertical="bottom" textRotation="0" wrapText="false" indent="0" shrinkToFit="false"/>
      <protection locked="true" hidden="false"/>
    </xf>
    <xf numFmtId="164" fontId="102" fillId="2" borderId="44" xfId="1260" applyFont="true" applyBorder="true" applyAlignment="true" applyProtection="false">
      <alignment horizontal="center" vertical="center" textRotation="0" wrapText="false" indent="0" shrinkToFit="false"/>
      <protection locked="true" hidden="false"/>
    </xf>
    <xf numFmtId="164" fontId="102" fillId="2" borderId="44" xfId="1260" applyFont="true" applyBorder="true" applyAlignment="true" applyProtection="false">
      <alignment horizontal="center" vertical="center" textRotation="0" wrapText="true" indent="0" shrinkToFit="false"/>
      <protection locked="true" hidden="false"/>
    </xf>
    <xf numFmtId="164" fontId="102" fillId="2" borderId="43" xfId="1260" applyFont="true" applyBorder="true" applyAlignment="true" applyProtection="false">
      <alignment horizontal="center" vertical="center" textRotation="0" wrapText="true" indent="0" shrinkToFit="false"/>
      <protection locked="true" hidden="false"/>
    </xf>
    <xf numFmtId="164" fontId="55" fillId="10" borderId="0" xfId="1260" applyFont="true" applyBorder="false" applyAlignment="false" applyProtection="false">
      <alignment horizontal="general" vertical="bottom" textRotation="0" wrapText="false" indent="0" shrinkToFit="false"/>
      <protection locked="true" hidden="false"/>
    </xf>
    <xf numFmtId="164" fontId="102" fillId="2" borderId="44" xfId="1260" applyFont="true" applyBorder="true" applyAlignment="true" applyProtection="false">
      <alignment horizontal="left" vertical="center" textRotation="0" wrapText="false" indent="0" shrinkToFit="false"/>
      <protection locked="true" hidden="false"/>
    </xf>
    <xf numFmtId="164" fontId="104" fillId="2" borderId="44" xfId="1260" applyFont="true" applyBorder="true" applyAlignment="true" applyProtection="false">
      <alignment horizontal="general" vertical="center" textRotation="0" wrapText="false" indent="0" shrinkToFit="false"/>
      <protection locked="true" hidden="false"/>
    </xf>
    <xf numFmtId="170" fontId="102" fillId="2" borderId="44" xfId="1260" applyFont="true" applyBorder="true" applyAlignment="true" applyProtection="false">
      <alignment horizontal="general" vertical="center" textRotation="0" wrapText="false" indent="0" shrinkToFit="false"/>
      <protection locked="true" hidden="false"/>
    </xf>
    <xf numFmtId="164" fontId="115" fillId="2" borderId="44" xfId="1260" applyFont="true" applyBorder="true" applyAlignment="true" applyProtection="false">
      <alignment horizontal="left" vertical="center" textRotation="0" wrapText="false" indent="0" shrinkToFit="false"/>
      <protection locked="true" hidden="false"/>
    </xf>
    <xf numFmtId="164" fontId="102" fillId="2" borderId="44" xfId="1260" applyFont="true" applyBorder="true" applyAlignment="true" applyProtection="false">
      <alignment horizontal="general" vertical="center" textRotation="0" wrapText="false" indent="0" shrinkToFit="false"/>
      <protection locked="true" hidden="false"/>
    </xf>
    <xf numFmtId="170" fontId="106" fillId="2" borderId="44" xfId="1260" applyFont="true" applyBorder="true" applyAlignment="true" applyProtection="false">
      <alignment horizontal="general" vertical="center" textRotation="0" wrapText="false" indent="0" shrinkToFit="false"/>
      <protection locked="true" hidden="false"/>
    </xf>
    <xf numFmtId="170" fontId="55" fillId="0" borderId="0" xfId="1260" applyFont="true" applyBorder="false" applyAlignment="false" applyProtection="false">
      <alignment horizontal="general" vertical="bottom" textRotation="0" wrapText="false" indent="0" shrinkToFit="false"/>
      <protection locked="true" hidden="false"/>
    </xf>
    <xf numFmtId="170" fontId="102" fillId="2" borderId="44" xfId="1260" applyFont="true" applyBorder="true" applyAlignment="true" applyProtection="false">
      <alignment horizontal="general" vertical="center" textRotation="0" wrapText="true" indent="0" shrinkToFit="false"/>
      <protection locked="true" hidden="false"/>
    </xf>
    <xf numFmtId="164" fontId="106" fillId="2" borderId="44" xfId="1260" applyFont="true" applyBorder="true" applyAlignment="true" applyProtection="false">
      <alignment horizontal="general" vertical="center" textRotation="0" wrapText="true" indent="0" shrinkToFit="false"/>
      <protection locked="true" hidden="false"/>
    </xf>
    <xf numFmtId="170" fontId="106" fillId="2" borderId="45" xfId="1260" applyFont="true" applyBorder="true" applyAlignment="true" applyProtection="false">
      <alignment horizontal="general" vertical="center" textRotation="0" wrapText="false" indent="0" shrinkToFit="false"/>
      <protection locked="true" hidden="false"/>
    </xf>
    <xf numFmtId="164" fontId="102" fillId="2" borderId="44" xfId="1260" applyFont="true" applyBorder="true" applyAlignment="true" applyProtection="false">
      <alignment horizontal="left" vertical="center" textRotation="0" wrapText="true" indent="0" shrinkToFit="false"/>
      <protection locked="true" hidden="false"/>
    </xf>
    <xf numFmtId="164" fontId="106" fillId="2" borderId="47" xfId="1260" applyFont="true" applyBorder="true" applyAlignment="true" applyProtection="false">
      <alignment horizontal="general" vertical="center" textRotation="0" wrapText="false" indent="0" shrinkToFit="false"/>
      <protection locked="true" hidden="false"/>
    </xf>
    <xf numFmtId="164" fontId="106" fillId="2" borderId="0" xfId="1260" applyFont="true" applyBorder="false" applyAlignment="true" applyProtection="false">
      <alignment horizontal="general" vertical="center" textRotation="0" wrapText="false" indent="0" shrinkToFit="false"/>
      <protection locked="true" hidden="false"/>
    </xf>
    <xf numFmtId="170" fontId="102" fillId="2" borderId="43" xfId="1260" applyFont="true" applyBorder="true" applyAlignment="true" applyProtection="false">
      <alignment horizontal="general" vertical="center" textRotation="0" wrapText="false" indent="0" shrinkToFit="false"/>
      <protection locked="true" hidden="false"/>
    </xf>
    <xf numFmtId="164" fontId="102" fillId="2" borderId="44" xfId="1260" applyFont="true" applyBorder="true" applyAlignment="true" applyProtection="false">
      <alignment horizontal="general" vertical="center" textRotation="0" wrapText="true" indent="0" shrinkToFit="false"/>
      <protection locked="true" hidden="false"/>
    </xf>
    <xf numFmtId="170" fontId="116" fillId="2" borderId="44" xfId="1260" applyFont="true" applyBorder="true" applyAlignment="true" applyProtection="false">
      <alignment horizontal="general" vertical="center" textRotation="0" wrapText="false" indent="0" shrinkToFit="false"/>
      <protection locked="true" hidden="false"/>
    </xf>
    <xf numFmtId="176" fontId="102" fillId="2" borderId="44" xfId="1260" applyFont="true" applyBorder="true" applyAlignment="true" applyProtection="false">
      <alignment horizontal="general" vertical="center" textRotation="0" wrapText="false" indent="0" shrinkToFit="false"/>
      <protection locked="true" hidden="false"/>
    </xf>
    <xf numFmtId="164" fontId="102" fillId="2" borderId="44" xfId="1262" applyFont="true" applyBorder="true" applyAlignment="true" applyProtection="false">
      <alignment horizontal="general" vertical="center" textRotation="0" wrapText="false" indent="0" shrinkToFit="false"/>
      <protection locked="true" hidden="false"/>
    </xf>
    <xf numFmtId="164" fontId="106" fillId="2" borderId="44" xfId="1258" applyFont="true" applyBorder="true" applyAlignment="true" applyProtection="false">
      <alignment horizontal="general" vertical="center" textRotation="0" wrapText="false" indent="0" shrinkToFit="false"/>
      <protection locked="true" hidden="false"/>
    </xf>
    <xf numFmtId="164" fontId="34" fillId="0" borderId="0" xfId="1258" applyFont="true" applyBorder="false" applyAlignment="false" applyProtection="false">
      <alignment horizontal="general" vertical="bottom" textRotation="0" wrapText="false" indent="0" shrinkToFit="false"/>
      <protection locked="true" hidden="false"/>
    </xf>
    <xf numFmtId="164" fontId="106" fillId="2" borderId="44" xfId="1262" applyFont="true" applyBorder="true" applyAlignment="true" applyProtection="false">
      <alignment horizontal="general" vertical="center" textRotation="0" wrapText="false" indent="0" shrinkToFit="false"/>
      <protection locked="true" hidden="false"/>
    </xf>
    <xf numFmtId="165" fontId="102" fillId="2" borderId="44" xfId="15" applyFont="true" applyBorder="true" applyAlignment="true" applyProtection="true">
      <alignment horizontal="general" vertical="center" textRotation="0" wrapText="false" indent="0" shrinkToFit="false"/>
      <protection locked="true" hidden="false"/>
    </xf>
    <xf numFmtId="164" fontId="102" fillId="2" borderId="44" xfId="1262" applyFont="true" applyBorder="true" applyAlignment="true" applyProtection="false">
      <alignment horizontal="general" vertical="center" textRotation="0" wrapText="true" indent="0" shrinkToFit="false"/>
      <protection locked="true" hidden="false"/>
    </xf>
    <xf numFmtId="173" fontId="102" fillId="2" borderId="44" xfId="1260" applyFont="true" applyBorder="true" applyAlignment="true" applyProtection="false">
      <alignment horizontal="general" vertical="center" textRotation="0" wrapText="false" indent="0" shrinkToFit="false"/>
      <protection locked="true" hidden="false"/>
    </xf>
    <xf numFmtId="173" fontId="102" fillId="2" borderId="0" xfId="1260" applyFont="true" applyBorder="false" applyAlignment="true" applyProtection="false">
      <alignment horizontal="general" vertical="center" textRotation="0" wrapText="false" indent="0" shrinkToFit="false"/>
      <protection locked="true" hidden="false"/>
    </xf>
    <xf numFmtId="170" fontId="101" fillId="27" borderId="44" xfId="0" applyFont="true" applyBorder="true" applyAlignment="true" applyProtection="false">
      <alignment horizontal="left" vertical="center" textRotation="0" wrapText="true" indent="0" shrinkToFit="false"/>
      <protection locked="true" hidden="false"/>
    </xf>
    <xf numFmtId="170" fontId="101" fillId="27" borderId="44" xfId="0" applyFont="true" applyBorder="true" applyAlignment="false" applyProtection="false">
      <alignment horizontal="general" vertical="bottom" textRotation="0" wrapText="false" indent="0" shrinkToFit="false"/>
      <protection locked="true" hidden="false"/>
    </xf>
    <xf numFmtId="170" fontId="101" fillId="27" borderId="0" xfId="0" applyFont="true" applyBorder="false" applyAlignment="false" applyProtection="false">
      <alignment horizontal="general" vertical="bottom" textRotation="0" wrapText="false" indent="0" shrinkToFit="false"/>
      <protection locked="true" hidden="false"/>
    </xf>
    <xf numFmtId="170" fontId="101" fillId="2" borderId="44" xfId="0" applyFont="true" applyBorder="true" applyAlignment="true" applyProtection="false">
      <alignment horizontal="left" vertical="center" textRotation="0" wrapText="true" indent="0" shrinkToFit="false"/>
      <protection locked="true" hidden="false"/>
    </xf>
    <xf numFmtId="170" fontId="101" fillId="2" borderId="44" xfId="0" applyFont="true" applyBorder="true" applyAlignment="false" applyProtection="false">
      <alignment horizontal="general" vertical="bottom" textRotation="0" wrapText="false" indent="0" shrinkToFit="false"/>
      <protection locked="true" hidden="false"/>
    </xf>
    <xf numFmtId="171" fontId="103" fillId="0" borderId="0" xfId="1266" applyFont="true" applyBorder="true" applyAlignment="true" applyProtection="false">
      <alignment horizontal="left" vertical="center" textRotation="0" wrapText="true" indent="0" shrinkToFit="false"/>
      <protection locked="true" hidden="false"/>
    </xf>
    <xf numFmtId="178" fontId="104" fillId="0" borderId="0" xfId="1266" applyFont="true" applyBorder="false" applyAlignment="true" applyProtection="false">
      <alignment horizontal="left" vertical="center" textRotation="0" wrapText="true" indent="0" shrinkToFit="false"/>
      <protection locked="true" hidden="false"/>
    </xf>
    <xf numFmtId="179" fontId="106" fillId="0" borderId="0" xfId="1284" applyFont="true" applyBorder="true" applyAlignment="true" applyProtection="true">
      <alignment horizontal="general" vertical="center" textRotation="0" wrapText="false" indent="0" shrinkToFit="false"/>
      <protection locked="true" hidden="false"/>
    </xf>
    <xf numFmtId="170" fontId="117" fillId="0" borderId="0" xfId="0" applyFont="true" applyBorder="false" applyAlignment="true" applyProtection="false">
      <alignment horizontal="general" vertical="center" textRotation="0" wrapText="false" indent="0" shrinkToFit="false"/>
      <protection locked="true" hidden="false"/>
    </xf>
    <xf numFmtId="180" fontId="117" fillId="0" borderId="0" xfId="0" applyFont="true" applyBorder="false" applyAlignment="true" applyProtection="false">
      <alignment horizontal="general" vertical="center" textRotation="0" wrapText="false" indent="0" shrinkToFit="false"/>
      <protection locked="true" hidden="false"/>
    </xf>
    <xf numFmtId="170" fontId="106"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71" fontId="118" fillId="0" borderId="0" xfId="1266"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1" fontId="34" fillId="0" borderId="0" xfId="0" applyFont="true" applyBorder="false" applyAlignment="true" applyProtection="false">
      <alignment horizontal="general" vertical="center" textRotation="0" wrapText="false" indent="0" shrinkToFit="false"/>
      <protection locked="true" hidden="false"/>
    </xf>
    <xf numFmtId="182" fontId="34" fillId="0" borderId="0" xfId="0" applyFont="true" applyBorder="false" applyAlignment="true" applyProtection="false">
      <alignment horizontal="general" vertical="center" textRotation="0" wrapText="false" indent="0" shrinkToFit="false"/>
      <protection locked="true" hidden="false"/>
    </xf>
    <xf numFmtId="175" fontId="34" fillId="0" borderId="0" xfId="19" applyFont="true" applyBorder="true" applyAlignment="true" applyProtection="true">
      <alignment horizontal="general" vertical="center" textRotation="0" wrapText="false" indent="0" shrinkToFit="false"/>
      <protection locked="true" hidden="false"/>
    </xf>
    <xf numFmtId="183" fontId="118" fillId="0" borderId="0" xfId="1266" applyFont="true" applyBorder="true" applyAlignment="true" applyProtection="false">
      <alignment horizontal="left" vertical="center" textRotation="0" wrapText="true" indent="0" shrinkToFit="false"/>
      <protection locked="true" hidden="false"/>
    </xf>
    <xf numFmtId="183" fontId="118" fillId="0" borderId="0" xfId="1266" applyFont="true" applyBorder="false" applyAlignment="true" applyProtection="false">
      <alignment horizontal="left" vertical="center" textRotation="0" wrapText="true" indent="0" shrinkToFit="false"/>
      <protection locked="true" hidden="false"/>
    </xf>
    <xf numFmtId="183" fontId="119" fillId="0" borderId="0" xfId="1266" applyFont="true" applyBorder="false" applyAlignment="true" applyProtection="false">
      <alignment horizontal="left"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81" fontId="55" fillId="0" borderId="0" xfId="1260" applyFont="true" applyBorder="false" applyAlignment="false" applyProtection="false">
      <alignment horizontal="general" vertical="bottom" textRotation="0" wrapText="false" indent="0" shrinkToFit="false"/>
      <protection locked="true" hidden="false"/>
    </xf>
    <xf numFmtId="181" fontId="120" fillId="0" borderId="0" xfId="1260" applyFont="true" applyBorder="false" applyAlignment="false" applyProtection="false">
      <alignment horizontal="general" vertical="bottom" textRotation="0" wrapText="false" indent="0" shrinkToFit="false"/>
      <protection locked="true" hidden="false"/>
    </xf>
    <xf numFmtId="180" fontId="55" fillId="0" borderId="0" xfId="126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95" fillId="27" borderId="0" xfId="0" applyFont="true" applyBorder="true" applyAlignment="true" applyProtection="false">
      <alignment horizontal="left" vertical="center" textRotation="0" wrapText="true" indent="0" shrinkToFit="false"/>
      <protection locked="true" hidden="false"/>
    </xf>
    <xf numFmtId="170" fontId="121"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70" fontId="102" fillId="2" borderId="44" xfId="1260" applyFont="true" applyBorder="true" applyAlignment="false" applyProtection="false">
      <alignment horizontal="general" vertical="bottom" textRotation="0" wrapText="false" indent="0" shrinkToFit="false"/>
      <protection locked="true" hidden="false"/>
    </xf>
    <xf numFmtId="170" fontId="106" fillId="2" borderId="44" xfId="1260" applyFont="true" applyBorder="true" applyAlignment="false" applyProtection="false">
      <alignment horizontal="general" vertical="bottom" textRotation="0" wrapText="false" indent="0" shrinkToFit="false"/>
      <protection locked="true" hidden="false"/>
    </xf>
    <xf numFmtId="164" fontId="106" fillId="2" borderId="44" xfId="0" applyFont="true" applyBorder="true" applyAlignment="true" applyProtection="false">
      <alignment horizontal="general" vertical="center" textRotation="0" wrapText="false" indent="0" shrinkToFit="false"/>
      <protection locked="true" hidden="false"/>
    </xf>
    <xf numFmtId="176" fontId="102" fillId="2" borderId="47" xfId="1260" applyFont="true" applyBorder="true" applyAlignment="false" applyProtection="false">
      <alignment horizontal="general" vertical="bottom" textRotation="0" wrapText="false" indent="0" shrinkToFit="false"/>
      <protection locked="true" hidden="false"/>
    </xf>
    <xf numFmtId="176" fontId="102" fillId="2" borderId="44" xfId="1260" applyFont="true" applyBorder="true" applyAlignment="true" applyProtection="false">
      <alignment horizontal="right" vertical="bottom" textRotation="0" wrapText="false" indent="0" shrinkToFit="false"/>
      <protection locked="true" hidden="false"/>
    </xf>
    <xf numFmtId="171" fontId="69" fillId="0" borderId="0" xfId="1266" applyFont="true" applyBorder="false" applyAlignment="true" applyProtection="false">
      <alignment horizontal="left" vertical="center" textRotation="0" wrapText="true" indent="0" shrinkToFit="false"/>
      <protection locked="true" hidden="false"/>
    </xf>
    <xf numFmtId="164" fontId="118" fillId="0" borderId="0" xfId="126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122" fillId="27" borderId="0"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false" applyAlignment="true" applyProtection="false">
      <alignment horizontal="left" vertical="bottom" textRotation="0" wrapText="true" indent="0" shrinkToFit="false"/>
      <protection locked="true" hidden="false"/>
    </xf>
    <xf numFmtId="170" fontId="102" fillId="2" borderId="44" xfId="1260" applyFont="true" applyBorder="true" applyAlignment="true" applyProtection="false">
      <alignment horizontal="left" vertical="center" textRotation="0" wrapText="true" indent="0" shrinkToFit="false"/>
      <protection locked="true" hidden="false"/>
    </xf>
    <xf numFmtId="170" fontId="106" fillId="2" borderId="48" xfId="1260" applyFont="true" applyBorder="true" applyAlignment="true" applyProtection="false">
      <alignment horizontal="center" vertical="center" textRotation="0" wrapText="false" indent="0" shrinkToFit="false"/>
      <protection locked="true" hidden="false"/>
    </xf>
    <xf numFmtId="170" fontId="106" fillId="2" borderId="46" xfId="1260" applyFont="true" applyBorder="true" applyAlignment="true" applyProtection="false">
      <alignment horizontal="center" vertical="center" textRotation="0" wrapText="false" indent="0" shrinkToFit="false"/>
      <protection locked="true" hidden="false"/>
    </xf>
    <xf numFmtId="170" fontId="124" fillId="2" borderId="44" xfId="1260" applyFont="true" applyBorder="true" applyAlignment="true" applyProtection="false">
      <alignment horizontal="general" vertical="center" textRotation="0" wrapText="false" indent="0" shrinkToFit="false"/>
      <protection locked="true" hidden="false"/>
    </xf>
    <xf numFmtId="184" fontId="102" fillId="2" borderId="48" xfId="0" applyFont="true" applyBorder="true" applyAlignment="true" applyProtection="false">
      <alignment horizontal="center" vertical="center" textRotation="0" wrapText="true" indent="0" shrinkToFit="false"/>
      <protection locked="true" hidden="false"/>
    </xf>
    <xf numFmtId="170" fontId="102" fillId="2" borderId="44" xfId="0" applyFont="true" applyBorder="true" applyAlignment="true" applyProtection="false">
      <alignment horizontal="general" vertical="center" textRotation="0" wrapText="false" indent="0" shrinkToFit="false"/>
      <protection locked="true" hidden="false"/>
    </xf>
    <xf numFmtId="170" fontId="106" fillId="2" borderId="44" xfId="0" applyFont="true" applyBorder="true" applyAlignment="true" applyProtection="false">
      <alignment horizontal="general" vertical="center" textRotation="0" wrapText="false" indent="0" shrinkToFit="false"/>
      <protection locked="true" hidden="false"/>
    </xf>
    <xf numFmtId="170" fontId="106" fillId="2" borderId="48" xfId="0" applyFont="true" applyBorder="true" applyAlignment="true" applyProtection="false">
      <alignment horizontal="center" vertical="center" textRotation="0" wrapText="false" indent="0" shrinkToFit="false"/>
      <protection locked="true" hidden="false"/>
    </xf>
    <xf numFmtId="170" fontId="106" fillId="2" borderId="46" xfId="0" applyFont="true" applyBorder="true" applyAlignment="true" applyProtection="false">
      <alignment horizontal="center" vertical="center" textRotation="0" wrapText="false" indent="0" shrinkToFit="false"/>
      <protection locked="true" hidden="false"/>
    </xf>
    <xf numFmtId="170" fontId="102" fillId="2" borderId="48" xfId="0" applyFont="true" applyBorder="true" applyAlignment="true" applyProtection="false">
      <alignment horizontal="general" vertical="center" textRotation="0" wrapText="false" indent="0" shrinkToFit="false"/>
      <protection locked="true" hidden="false"/>
    </xf>
    <xf numFmtId="170" fontId="106" fillId="2" borderId="48" xfId="0" applyFont="true" applyBorder="true" applyAlignment="true" applyProtection="false">
      <alignment horizontal="general" vertical="center" textRotation="0" wrapText="false" indent="0" shrinkToFit="false"/>
      <protection locked="true" hidden="false"/>
    </xf>
    <xf numFmtId="170" fontId="106" fillId="2" borderId="44" xfId="0" applyFont="true" applyBorder="true" applyAlignment="true" applyProtection="false">
      <alignment horizontal="right" vertical="center" textRotation="0" wrapText="false" indent="0" shrinkToFit="false"/>
      <protection locked="true" hidden="false"/>
    </xf>
    <xf numFmtId="170" fontId="102" fillId="2" borderId="44" xfId="0" applyFont="true" applyBorder="true" applyAlignment="true" applyProtection="false">
      <alignment horizontal="right" vertical="center" textRotation="0" wrapText="false" indent="0" shrinkToFit="false"/>
      <protection locked="true" hidden="false"/>
    </xf>
    <xf numFmtId="185" fontId="102" fillId="2" borderId="44" xfId="0" applyFont="true" applyBorder="true" applyAlignment="true" applyProtection="false">
      <alignment horizontal="general" vertical="center" textRotation="0" wrapText="false" indent="0" shrinkToFit="false"/>
      <protection locked="true" hidden="false"/>
    </xf>
    <xf numFmtId="186" fontId="102" fillId="2" borderId="44" xfId="0" applyFont="true" applyBorder="true" applyAlignment="true" applyProtection="false">
      <alignment horizontal="general" vertical="center" textRotation="0" wrapText="false" indent="0" shrinkToFit="false"/>
      <protection locked="true" hidden="false"/>
    </xf>
    <xf numFmtId="186" fontId="102" fillId="2" borderId="48" xfId="0" applyFont="true" applyBorder="true" applyAlignment="true" applyProtection="false">
      <alignment horizontal="general" vertical="center" textRotation="0" wrapText="false" indent="0" shrinkToFit="false"/>
      <protection locked="true" hidden="false"/>
    </xf>
    <xf numFmtId="164" fontId="102" fillId="2" borderId="44" xfId="0" applyFont="true" applyBorder="true" applyAlignment="true" applyProtection="false">
      <alignment horizontal="general" vertical="center" textRotation="0" wrapText="false" indent="0" shrinkToFit="false"/>
      <protection locked="true" hidden="false"/>
    </xf>
    <xf numFmtId="170" fontId="102" fillId="2" borderId="49" xfId="0" applyFont="true" applyBorder="true" applyAlignment="true" applyProtection="false">
      <alignment horizontal="general" vertical="center" textRotation="0" wrapText="false" indent="0" shrinkToFit="false"/>
      <protection locked="true" hidden="false"/>
    </xf>
    <xf numFmtId="170" fontId="102" fillId="2" borderId="48" xfId="1260" applyFont="true" applyBorder="true" applyAlignment="true" applyProtection="false">
      <alignment horizontal="general" vertical="center" textRotation="0" wrapText="false" indent="0" shrinkToFit="false"/>
      <protection locked="true" hidden="false"/>
    </xf>
    <xf numFmtId="170" fontId="104" fillId="27" borderId="0" xfId="1260" applyFont="true" applyBorder="false" applyAlignment="true" applyProtection="false">
      <alignment horizontal="left" vertical="bottom" textRotation="0" wrapText="false" indent="0" shrinkToFit="false"/>
      <protection locked="true" hidden="false"/>
    </xf>
    <xf numFmtId="170" fontId="104" fillId="27" borderId="0" xfId="1260" applyFont="tru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27"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left" vertical="bottom"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70" fontId="10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26" fillId="27" borderId="0" xfId="0" applyFont="true" applyBorder="true" applyAlignment="true" applyProtection="false">
      <alignment horizontal="left" vertical="center" textRotation="0" wrapText="true" indent="0" shrinkToFit="false"/>
      <protection locked="true" hidden="false"/>
    </xf>
    <xf numFmtId="164" fontId="50" fillId="2" borderId="50" xfId="1260" applyFont="true" applyBorder="true" applyAlignment="true" applyProtection="false">
      <alignment horizontal="center" vertical="center" textRotation="0" wrapText="false" indent="0" shrinkToFit="false"/>
      <protection locked="true" hidden="false"/>
    </xf>
    <xf numFmtId="164" fontId="50" fillId="2" borderId="50" xfId="1260" applyFont="true" applyBorder="true" applyAlignment="true" applyProtection="false">
      <alignment horizontal="center" vertical="center" textRotation="0" wrapText="true" indent="0" shrinkToFit="false"/>
      <protection locked="true" hidden="false"/>
    </xf>
    <xf numFmtId="164" fontId="50" fillId="2" borderId="50" xfId="1260" applyFont="true" applyBorder="true" applyAlignment="true" applyProtection="false">
      <alignment horizontal="left" vertical="center" textRotation="0" wrapText="false" indent="0" shrinkToFit="false"/>
      <protection locked="true" hidden="false"/>
    </xf>
    <xf numFmtId="170" fontId="50" fillId="2" borderId="50" xfId="1260" applyFont="true" applyBorder="true" applyAlignment="true" applyProtection="false">
      <alignment horizontal="general" vertical="center" textRotation="0" wrapText="false" indent="0" shrinkToFit="false"/>
      <protection locked="true" hidden="false"/>
    </xf>
    <xf numFmtId="164" fontId="102" fillId="2" borderId="50" xfId="1260" applyFont="true" applyBorder="true" applyAlignment="true" applyProtection="false">
      <alignment horizontal="general" vertical="center" textRotation="0" wrapText="false" indent="0" shrinkToFit="false"/>
      <protection locked="true" hidden="false"/>
    </xf>
    <xf numFmtId="170" fontId="20" fillId="2" borderId="50" xfId="1260" applyFont="true" applyBorder="true" applyAlignment="true" applyProtection="false">
      <alignment horizontal="general" vertical="center" textRotation="0" wrapText="false" indent="0" shrinkToFit="false"/>
      <protection locked="true" hidden="false"/>
    </xf>
    <xf numFmtId="164" fontId="50" fillId="2" borderId="50" xfId="1260" applyFont="true" applyBorder="true" applyAlignment="true" applyProtection="false">
      <alignment horizontal="general" vertical="center" textRotation="0" wrapText="false" indent="0" shrinkToFit="false"/>
      <protection locked="true" hidden="false"/>
    </xf>
    <xf numFmtId="170" fontId="50" fillId="2" borderId="50" xfId="1260" applyFont="true" applyBorder="true" applyAlignment="true" applyProtection="false">
      <alignment horizontal="left" vertical="center" textRotation="0" wrapText="true" indent="0" shrinkToFit="false"/>
      <protection locked="true" hidden="false"/>
    </xf>
    <xf numFmtId="170" fontId="20" fillId="2" borderId="51" xfId="1260" applyFont="true" applyBorder="true" applyAlignment="true" applyProtection="false">
      <alignment horizontal="center" vertical="center" textRotation="0" wrapText="false" indent="0" shrinkToFit="false"/>
      <protection locked="true" hidden="false"/>
    </xf>
    <xf numFmtId="170" fontId="20" fillId="2" borderId="52" xfId="1260" applyFont="true" applyBorder="true" applyAlignment="true" applyProtection="false">
      <alignment horizontal="center" vertical="center" textRotation="0" wrapText="false" indent="0" shrinkToFit="false"/>
      <protection locked="true" hidden="false"/>
    </xf>
    <xf numFmtId="164" fontId="50" fillId="2" borderId="50" xfId="1260" applyFont="true" applyBorder="true" applyAlignment="true" applyProtection="false">
      <alignment horizontal="general" vertical="center" textRotation="0" wrapText="true" indent="0" shrinkToFit="false"/>
      <protection locked="true" hidden="false"/>
    </xf>
    <xf numFmtId="164" fontId="50" fillId="2" borderId="53" xfId="1260" applyFont="true" applyBorder="true" applyAlignment="true" applyProtection="false">
      <alignment horizontal="general" vertical="center" textRotation="0" wrapText="false" indent="0" shrinkToFit="false"/>
      <protection locked="true" hidden="false"/>
    </xf>
    <xf numFmtId="176" fontId="50" fillId="2" borderId="53" xfId="1260" applyFont="true" applyBorder="true" applyAlignment="true" applyProtection="false">
      <alignment horizontal="general" vertical="center" textRotation="0" wrapText="false" indent="0" shrinkToFit="false"/>
      <protection locked="true" hidden="false"/>
    </xf>
    <xf numFmtId="164" fontId="50" fillId="2" borderId="0" xfId="1260" applyFont="true" applyBorder="false" applyAlignment="true" applyProtection="false">
      <alignment horizontal="general" vertical="center" textRotation="0" wrapText="false" indent="0" shrinkToFit="false"/>
      <protection locked="true" hidden="false"/>
    </xf>
    <xf numFmtId="170" fontId="50" fillId="2" borderId="0" xfId="1260" applyFont="true" applyBorder="false" applyAlignment="true" applyProtection="false">
      <alignment horizontal="general" vertical="center" textRotation="0" wrapText="false" indent="0" shrinkToFit="false"/>
      <protection locked="true" hidden="false"/>
    </xf>
    <xf numFmtId="170" fontId="103" fillId="27" borderId="0" xfId="0" applyFont="true" applyBorder="true" applyAlignment="true" applyProtection="false">
      <alignment horizontal="left" vertical="bottom" textRotation="0" wrapText="true" indent="0" shrinkToFit="false"/>
      <protection locked="true" hidden="false"/>
    </xf>
    <xf numFmtId="164" fontId="118" fillId="27" borderId="0" xfId="1260" applyFont="true" applyBorder="false" applyAlignment="false" applyProtection="false">
      <alignment horizontal="general" vertical="bottom" textRotation="0" wrapText="false" indent="0" shrinkToFit="false"/>
      <protection locked="true" hidden="false"/>
    </xf>
    <xf numFmtId="170" fontId="118" fillId="27" borderId="0" xfId="0" applyFont="true" applyBorder="true" applyAlignment="true" applyProtection="false">
      <alignment horizontal="left" vertical="bottom" textRotation="0" wrapText="true" indent="0"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7" fontId="34" fillId="0" borderId="0" xfId="1284" applyFont="true" applyBorder="true" applyAlignment="true" applyProtection="tru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1254" applyFont="true" applyBorder="false" applyAlignment="false" applyProtection="false">
      <alignment horizontal="general" vertical="bottom" textRotation="0" wrapText="false" indent="0" shrinkToFit="false"/>
      <protection locked="true" hidden="false"/>
    </xf>
    <xf numFmtId="188" fontId="34" fillId="0" borderId="0" xfId="1254" applyFont="true" applyBorder="false" applyAlignment="false" applyProtection="false">
      <alignment horizontal="general" vertical="bottom" textRotation="0" wrapText="false" indent="0" shrinkToFit="false"/>
      <protection locked="true" hidden="false"/>
    </xf>
    <xf numFmtId="188" fontId="55" fillId="0" borderId="0" xfId="1254" applyFont="true" applyBorder="false" applyAlignment="false" applyProtection="false">
      <alignment horizontal="general" vertical="bottom" textRotation="0" wrapText="false" indent="0" shrinkToFit="false"/>
      <protection locked="true" hidden="false"/>
    </xf>
    <xf numFmtId="164" fontId="95" fillId="27" borderId="0" xfId="0" applyFont="true" applyBorder="false" applyAlignment="true" applyProtection="false">
      <alignment horizontal="general" vertical="center" textRotation="0" wrapText="false" indent="0" shrinkToFit="false"/>
      <protection locked="true" hidden="false"/>
    </xf>
    <xf numFmtId="187" fontId="20" fillId="27" borderId="0" xfId="1284" applyFont="true" applyBorder="true" applyAlignment="true" applyProtection="true">
      <alignment horizontal="general" vertical="bottom" textRotation="0" wrapText="false" indent="0" shrinkToFit="false"/>
      <protection locked="true" hidden="false"/>
    </xf>
    <xf numFmtId="179" fontId="20" fillId="27" borderId="0" xfId="0" applyFont="true" applyBorder="false" applyAlignment="false" applyProtection="false">
      <alignment horizontal="general" vertical="bottom" textRotation="0" wrapText="false" indent="0" shrinkToFit="false"/>
      <protection locked="true" hidden="false"/>
    </xf>
    <xf numFmtId="164" fontId="20" fillId="27" borderId="0" xfId="1254" applyFont="false" applyBorder="false" applyAlignment="false" applyProtection="false">
      <alignment horizontal="general" vertical="bottom" textRotation="0" wrapText="false" indent="0" shrinkToFit="false"/>
      <protection locked="true" hidden="false"/>
    </xf>
    <xf numFmtId="164" fontId="20" fillId="0" borderId="0" xfId="1254" applyFont="false" applyBorder="false" applyAlignment="false" applyProtection="false">
      <alignment horizontal="general" vertical="bottom" textRotation="0" wrapText="false" indent="0" shrinkToFit="false"/>
      <protection locked="true" hidden="false"/>
    </xf>
    <xf numFmtId="188" fontId="20" fillId="0" borderId="0" xfId="1254" applyFont="false" applyBorder="false" applyAlignment="false" applyProtection="false">
      <alignment horizontal="general" vertical="bottom" textRotation="0" wrapText="false" indent="0" shrinkToFit="false"/>
      <protection locked="true" hidden="false"/>
    </xf>
    <xf numFmtId="188" fontId="50" fillId="0" borderId="54" xfId="1254" applyFont="true" applyBorder="true" applyAlignment="true" applyProtection="false">
      <alignment horizontal="right" vertical="bottom" textRotation="0" wrapText="false" indent="0" shrinkToFit="false"/>
      <protection locked="true" hidden="false"/>
    </xf>
    <xf numFmtId="170" fontId="127" fillId="2" borderId="44" xfId="1261" applyFont="true" applyBorder="true" applyAlignment="true" applyProtection="false">
      <alignment horizontal="center" vertical="center" textRotation="90" wrapText="true" indent="0" shrinkToFit="false"/>
      <protection locked="true" hidden="false"/>
    </xf>
    <xf numFmtId="170" fontId="127" fillId="2" borderId="44" xfId="1261" applyFont="true" applyBorder="true" applyAlignment="true" applyProtection="false">
      <alignment horizontal="center" vertical="center" textRotation="0" wrapText="true" indent="0" shrinkToFit="false"/>
      <protection locked="true" hidden="false"/>
    </xf>
    <xf numFmtId="170" fontId="50" fillId="2" borderId="44" xfId="1261" applyFont="true" applyBorder="true" applyAlignment="true" applyProtection="false">
      <alignment horizontal="center" vertical="center" textRotation="0" wrapText="true" indent="0" shrinkToFit="false"/>
      <protection locked="true" hidden="false"/>
    </xf>
    <xf numFmtId="164" fontId="50" fillId="2" borderId="44" xfId="1254" applyFont="true" applyBorder="true" applyAlignment="true" applyProtection="false">
      <alignment horizontal="center" vertical="center" textRotation="0" wrapText="false" indent="0" shrinkToFit="false"/>
      <protection locked="true" hidden="false"/>
    </xf>
    <xf numFmtId="164" fontId="50" fillId="2" borderId="44" xfId="1254" applyFont="true" applyBorder="true" applyAlignment="true" applyProtection="false">
      <alignment horizontal="center" vertical="center" textRotation="0" wrapText="true" indent="0" shrinkToFit="false"/>
      <protection locked="true" hidden="false"/>
    </xf>
    <xf numFmtId="170" fontId="68" fillId="2" borderId="44" xfId="1261" applyFont="true" applyBorder="true" applyAlignment="true" applyProtection="false">
      <alignment horizontal="center" vertical="center" textRotation="0" wrapText="true" indent="0" shrinkToFit="false"/>
      <protection locked="true" hidden="false"/>
    </xf>
    <xf numFmtId="164" fontId="102" fillId="2" borderId="44" xfId="0" applyFont="true" applyBorder="true" applyAlignment="true" applyProtection="false">
      <alignment horizontal="center" vertical="center" textRotation="0" wrapText="true" indent="0" shrinkToFit="false"/>
      <protection locked="true" hidden="false"/>
    </xf>
    <xf numFmtId="164" fontId="50" fillId="2" borderId="44" xfId="0" applyFont="true" applyBorder="true" applyAlignment="true" applyProtection="false">
      <alignment horizontal="center" vertical="center" textRotation="0" wrapText="true" indent="0" shrinkToFit="false"/>
      <protection locked="true" hidden="false"/>
    </xf>
    <xf numFmtId="170" fontId="127" fillId="2" borderId="44" xfId="192" applyFont="true" applyBorder="true" applyAlignment="true" applyProtection="true">
      <alignment horizontal="center" vertical="center" textRotation="0" wrapText="false" indent="0" shrinkToFit="false"/>
      <protection locked="true" hidden="false"/>
    </xf>
    <xf numFmtId="170" fontId="127" fillId="2" borderId="44" xfId="1261" applyFont="true" applyBorder="true" applyAlignment="true" applyProtection="false">
      <alignment horizontal="general" vertical="center" textRotation="0" wrapText="false" indent="0" shrinkToFit="false"/>
      <protection locked="true" hidden="false"/>
    </xf>
    <xf numFmtId="170" fontId="20" fillId="2" borderId="44" xfId="1254" applyFont="false" applyBorder="true" applyAlignment="true" applyProtection="false">
      <alignment horizontal="general" vertical="center" textRotation="0" wrapText="false" indent="0" shrinkToFit="false"/>
      <protection locked="true" hidden="false"/>
    </xf>
    <xf numFmtId="164" fontId="20" fillId="2" borderId="44" xfId="1254" applyFont="false" applyBorder="true" applyAlignment="true" applyProtection="false">
      <alignment horizontal="general" vertical="center" textRotation="0" wrapText="false" indent="0" shrinkToFit="false"/>
      <protection locked="true" hidden="false"/>
    </xf>
    <xf numFmtId="170" fontId="52" fillId="2" borderId="44" xfId="0" applyFont="true" applyBorder="true" applyAlignment="true" applyProtection="false">
      <alignment horizontal="right" vertical="center" textRotation="0" wrapText="true" indent="0" shrinkToFit="false"/>
      <protection locked="true" hidden="false"/>
    </xf>
    <xf numFmtId="164" fontId="52" fillId="2" borderId="44" xfId="0" applyFont="true" applyBorder="true" applyAlignment="true" applyProtection="false">
      <alignment horizontal="right" vertical="center" textRotation="0" wrapText="true" indent="0" shrinkToFit="false"/>
      <protection locked="true" hidden="false"/>
    </xf>
    <xf numFmtId="170" fontId="20" fillId="2" borderId="44" xfId="1265" applyFont="true" applyBorder="true" applyAlignment="true" applyProtection="false">
      <alignment horizontal="right" vertical="center" textRotation="0" wrapText="false" indent="0" shrinkToFit="false"/>
      <protection locked="true" hidden="false"/>
    </xf>
    <xf numFmtId="184" fontId="20" fillId="2" borderId="44" xfId="1284" applyFont="true" applyBorder="true" applyAlignment="true" applyProtection="true">
      <alignment horizontal="general" vertical="center" textRotation="0" wrapText="false" indent="0" shrinkToFit="false"/>
      <protection locked="true" hidden="false"/>
    </xf>
    <xf numFmtId="170" fontId="127" fillId="2" borderId="44" xfId="1261" applyFont="true" applyBorder="true" applyAlignment="false" applyProtection="false">
      <alignment horizontal="general" vertical="center" textRotation="0" wrapText="true" indent="0" shrinkToFit="false"/>
      <protection locked="true" hidden="false"/>
    </xf>
    <xf numFmtId="164" fontId="20" fillId="2" borderId="44" xfId="1284" applyFont="true" applyBorder="true" applyAlignment="true" applyProtection="true">
      <alignment horizontal="general" vertical="center" textRotation="0" wrapText="false" indent="0" shrinkToFit="false"/>
      <protection locked="true" hidden="false"/>
    </xf>
    <xf numFmtId="170" fontId="50" fillId="2" borderId="44" xfId="192" applyFont="true" applyBorder="true" applyAlignment="true" applyProtection="true">
      <alignment horizontal="center" vertical="center" textRotation="0" wrapText="false" indent="0" shrinkToFit="false"/>
      <protection locked="true" hidden="false"/>
    </xf>
    <xf numFmtId="164" fontId="20" fillId="2" borderId="44" xfId="0" applyFont="true" applyBorder="true" applyAlignment="true" applyProtection="false">
      <alignment horizontal="general" vertical="center" textRotation="0" wrapText="false" indent="0" shrinkToFit="false"/>
      <protection locked="true" hidden="false"/>
    </xf>
    <xf numFmtId="164" fontId="20" fillId="2" borderId="44" xfId="0" applyFont="true" applyBorder="true" applyAlignment="true" applyProtection="false">
      <alignment horizontal="right" vertical="center" textRotation="0" wrapText="true" indent="0" shrinkToFit="false"/>
      <protection locked="true" hidden="false"/>
    </xf>
    <xf numFmtId="170" fontId="20" fillId="2" borderId="44" xfId="1255" applyFont="false" applyBorder="true" applyAlignment="true" applyProtection="false">
      <alignment horizontal="general" vertical="center" textRotation="0" wrapText="false" indent="0" shrinkToFit="false"/>
      <protection locked="true" hidden="false"/>
    </xf>
    <xf numFmtId="170" fontId="50" fillId="2" borderId="44" xfId="0" applyFont="true" applyBorder="true" applyAlignment="true" applyProtection="false">
      <alignment horizontal="center" vertical="center" textRotation="0" wrapText="true" indent="0" shrinkToFit="false"/>
      <protection locked="true" hidden="false"/>
    </xf>
    <xf numFmtId="170" fontId="50" fillId="2" borderId="44" xfId="0" applyFont="true" applyBorder="true" applyAlignment="true" applyProtection="false">
      <alignment horizontal="general" vertical="center" textRotation="0" wrapText="false" indent="0" shrinkToFit="false"/>
      <protection locked="true" hidden="false"/>
    </xf>
    <xf numFmtId="171" fontId="103" fillId="0" borderId="0" xfId="1266" applyFont="true" applyBorder="false" applyAlignment="false" applyProtection="false">
      <alignment horizontal="general" vertical="bottom" textRotation="0" wrapText="false" indent="0" shrinkToFit="false"/>
      <protection locked="true" hidden="false"/>
    </xf>
    <xf numFmtId="171" fontId="103" fillId="0" borderId="0" xfId="1266" applyFont="true" applyBorder="false" applyAlignment="true" applyProtection="false">
      <alignment horizontal="left" vertical="center" textRotation="0" wrapText="true" indent="0" shrinkToFit="false"/>
      <protection locked="true" hidden="false"/>
    </xf>
    <xf numFmtId="170" fontId="34" fillId="0" borderId="0" xfId="1254"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95" fillId="27" borderId="0" xfId="0" applyFont="true" applyBorder="false" applyAlignment="true" applyProtection="false">
      <alignment horizontal="left" vertical="center" textRotation="0" wrapText="false" indent="0" shrinkToFit="false"/>
      <protection locked="true" hidden="false"/>
    </xf>
    <xf numFmtId="179" fontId="130" fillId="27" borderId="0" xfId="1284" applyFont="true" applyBorder="true" applyAlignment="true" applyProtection="true">
      <alignment horizontal="general" vertical="bottom" textRotation="0" wrapText="false" indent="0" shrinkToFit="false"/>
      <protection locked="true" hidden="false"/>
    </xf>
    <xf numFmtId="164" fontId="98" fillId="27" borderId="0" xfId="0" applyFont="true" applyBorder="false" applyAlignment="false" applyProtection="false">
      <alignment horizontal="general" vertical="bottom" textRotation="0" wrapText="false" indent="0" shrinkToFit="false"/>
      <protection locked="true" hidden="false"/>
    </xf>
    <xf numFmtId="188" fontId="50" fillId="27" borderId="0" xfId="0" applyFont="true" applyBorder="true" applyAlignment="true" applyProtection="false">
      <alignment horizontal="right"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70" fontId="50" fillId="2" borderId="44" xfId="1264" applyFont="true" applyBorder="true" applyAlignment="true" applyProtection="false">
      <alignment horizontal="center" vertical="center" textRotation="0" wrapText="true" indent="0" shrinkToFit="false"/>
      <protection locked="true" hidden="false"/>
    </xf>
    <xf numFmtId="164" fontId="50" fillId="2" borderId="44" xfId="0" applyFont="true" applyBorder="true" applyAlignment="true" applyProtection="false">
      <alignment horizontal="center" vertical="center" textRotation="0" wrapText="false" indent="0" shrinkToFit="false"/>
      <protection locked="true" hidden="false"/>
    </xf>
    <xf numFmtId="170" fontId="64" fillId="2" borderId="44" xfId="1264" applyFont="true" applyBorder="true" applyAlignment="true" applyProtection="false">
      <alignment horizontal="center" vertical="center" textRotation="0" wrapText="false" indent="0" shrinkToFit="false"/>
      <protection locked="true" hidden="false"/>
    </xf>
    <xf numFmtId="164" fontId="64" fillId="2" borderId="44" xfId="0" applyFont="true" applyBorder="true" applyAlignment="true" applyProtection="false">
      <alignment horizontal="center" vertical="center" textRotation="0" wrapText="false" indent="0" shrinkToFit="false"/>
      <protection locked="true" hidden="false"/>
    </xf>
    <xf numFmtId="164" fontId="97" fillId="2" borderId="44" xfId="0" applyFont="true" applyBorder="true" applyAlignment="true" applyProtection="false">
      <alignment horizontal="center" vertical="center" textRotation="0" wrapText="false" indent="0" shrinkToFit="false"/>
      <protection locked="true" hidden="false"/>
    </xf>
    <xf numFmtId="164" fontId="97" fillId="2" borderId="44" xfId="0" applyFont="true" applyBorder="true" applyAlignment="true" applyProtection="false">
      <alignment horizontal="general" vertical="center" textRotation="0" wrapText="false" indent="0" shrinkToFit="false"/>
      <protection locked="true" hidden="false"/>
    </xf>
    <xf numFmtId="170" fontId="20" fillId="2" borderId="44" xfId="1257" applyFont="false" applyBorder="true" applyAlignment="true" applyProtection="false">
      <alignment horizontal="right" vertical="center" textRotation="0" wrapText="true" indent="0" shrinkToFit="false"/>
      <protection locked="true" hidden="false"/>
    </xf>
    <xf numFmtId="170" fontId="127" fillId="2" borderId="45" xfId="192" applyFont="true" applyBorder="true" applyAlignment="true" applyProtection="true">
      <alignment horizontal="center" vertical="center" textRotation="0" wrapText="false" indent="0" shrinkToFit="false"/>
      <protection locked="true" hidden="false"/>
    </xf>
    <xf numFmtId="170" fontId="127" fillId="2" borderId="45" xfId="1261" applyFont="true" applyBorder="true" applyAlignment="true" applyProtection="false">
      <alignment horizontal="general" vertical="center" textRotation="0" wrapText="false" indent="0" shrinkToFit="false"/>
      <protection locked="true" hidden="false"/>
    </xf>
    <xf numFmtId="170" fontId="20" fillId="2" borderId="45" xfId="1257" applyFont="false" applyBorder="true" applyAlignment="true" applyProtection="false">
      <alignment horizontal="right" vertical="center" textRotation="0" wrapText="true" indent="0" shrinkToFit="false"/>
      <protection locked="true" hidden="false"/>
    </xf>
    <xf numFmtId="170" fontId="127" fillId="2" borderId="0" xfId="1261" applyFont="true" applyBorder="true" applyAlignment="true" applyProtection="false">
      <alignment horizontal="center" vertical="center" textRotation="0" wrapText="true" indent="0" shrinkToFit="false"/>
      <protection locked="true" hidden="false"/>
    </xf>
    <xf numFmtId="170" fontId="97" fillId="2" borderId="0" xfId="1265" applyFont="true" applyBorder="false" applyAlignment="true" applyProtection="false">
      <alignment horizontal="right" vertical="center" textRotation="0" wrapText="false" indent="0" shrinkToFit="false"/>
      <protection locked="true" hidden="false"/>
    </xf>
    <xf numFmtId="164" fontId="106" fillId="0" borderId="0" xfId="363" applyFont="true" applyBorder="false" applyAlignment="false" applyProtection="false">
      <alignment horizontal="general" vertical="bottom" textRotation="0" wrapText="false" indent="0" shrinkToFit="false"/>
      <protection locked="true" hidden="false"/>
    </xf>
    <xf numFmtId="164" fontId="105" fillId="0" borderId="0" xfId="363" applyFont="true" applyBorder="false" applyAlignment="false" applyProtection="false">
      <alignment horizontal="general" vertical="bottom" textRotation="0" wrapText="false" indent="0" shrinkToFit="false"/>
      <protection locked="true" hidden="false"/>
    </xf>
    <xf numFmtId="164" fontId="84" fillId="0" borderId="0" xfId="363" applyFont="true" applyBorder="true" applyAlignment="true" applyProtection="false">
      <alignment horizontal="left" vertical="bottom" textRotation="0" wrapText="false" indent="0" shrinkToFit="false"/>
      <protection locked="true" hidden="false"/>
    </xf>
    <xf numFmtId="164" fontId="95" fillId="27" borderId="0" xfId="363" applyFont="true" applyBorder="false" applyAlignment="true" applyProtection="false">
      <alignment horizontal="general" vertical="center" textRotation="0" wrapText="false" indent="0" shrinkToFit="false"/>
      <protection locked="true" hidden="false"/>
    </xf>
    <xf numFmtId="164" fontId="20" fillId="27" borderId="0" xfId="363" applyFont="true" applyBorder="false" applyAlignment="false" applyProtection="false">
      <alignment horizontal="general" vertical="bottom" textRotation="0" wrapText="false" indent="0" shrinkToFit="false"/>
      <protection locked="true" hidden="false"/>
    </xf>
    <xf numFmtId="164" fontId="98" fillId="27" borderId="0" xfId="363" applyFont="true" applyBorder="false" applyAlignment="false" applyProtection="false">
      <alignment horizontal="general" vertical="bottom" textRotation="0" wrapText="false" indent="0" shrinkToFit="false"/>
      <protection locked="true" hidden="false"/>
    </xf>
    <xf numFmtId="164" fontId="134" fillId="27" borderId="0" xfId="363" applyFont="true" applyBorder="false" applyAlignment="true" applyProtection="false">
      <alignment horizontal="left" vertical="bottom" textRotation="0" wrapText="false" indent="0" shrinkToFit="false"/>
      <protection locked="true" hidden="false"/>
    </xf>
    <xf numFmtId="164" fontId="134" fillId="0" borderId="0" xfId="363" applyFont="true" applyBorder="false" applyAlignment="true" applyProtection="false">
      <alignment horizontal="left" vertical="bottom" textRotation="0" wrapText="false" indent="0" shrinkToFit="false"/>
      <protection locked="true" hidden="false"/>
    </xf>
    <xf numFmtId="164" fontId="130" fillId="0" borderId="0" xfId="363" applyFont="true" applyBorder="false" applyAlignment="false" applyProtection="false">
      <alignment horizontal="general" vertical="bottom" textRotation="0" wrapText="false" indent="0" shrinkToFit="false"/>
      <protection locked="true" hidden="false"/>
    </xf>
    <xf numFmtId="188" fontId="50" fillId="27" borderId="0" xfId="363" applyFont="true" applyBorder="true" applyAlignment="true" applyProtection="false">
      <alignment horizontal="right" vertical="center" textRotation="0" wrapText="false" indent="0" shrinkToFit="false"/>
      <protection locked="true" hidden="false"/>
    </xf>
    <xf numFmtId="164" fontId="20" fillId="0" borderId="0" xfId="363" applyFont="true" applyBorder="false" applyAlignment="false" applyProtection="false">
      <alignment horizontal="general" vertical="bottom" textRotation="0" wrapText="false" indent="0" shrinkToFit="false"/>
      <protection locked="true" hidden="false"/>
    </xf>
    <xf numFmtId="164" fontId="50" fillId="2" borderId="43" xfId="0" applyFont="true" applyBorder="true" applyAlignment="true" applyProtection="false">
      <alignment horizontal="center" vertical="center" textRotation="0" wrapText="true" indent="0" shrinkToFit="false"/>
      <protection locked="true" hidden="false"/>
    </xf>
    <xf numFmtId="164" fontId="133" fillId="0" borderId="0" xfId="363" applyFont="true" applyBorder="false" applyAlignment="false" applyProtection="false">
      <alignment horizontal="general" vertical="bottom" textRotation="0" wrapText="false" indent="0" shrinkToFit="false"/>
      <protection locked="true" hidden="false"/>
    </xf>
    <xf numFmtId="170" fontId="127" fillId="2" borderId="44" xfId="0" applyFont="true" applyBorder="true" applyAlignment="true" applyProtection="false">
      <alignment horizontal="right" vertical="center" textRotation="0" wrapText="true" indent="0" shrinkToFit="false"/>
      <protection locked="true" hidden="false"/>
    </xf>
    <xf numFmtId="164" fontId="125" fillId="0" borderId="0" xfId="363" applyFont="true" applyBorder="true" applyAlignment="true" applyProtection="false">
      <alignment horizontal="left" vertical="bottom" textRotation="0" wrapText="false" indent="0" shrinkToFit="false"/>
      <protection locked="true" hidden="false"/>
    </xf>
    <xf numFmtId="179" fontId="94" fillId="0" borderId="0" xfId="1284"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94" fillId="0" borderId="0" xfId="1284" applyFont="true" applyBorder="true" applyAlignment="true" applyProtection="tru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55" fillId="0" borderId="0" xfId="1263" applyFont="true" applyBorder="false" applyAlignment="true" applyProtection="false">
      <alignment horizontal="left" vertical="bottom" textRotation="0" wrapText="false" indent="0" shrinkToFit="false"/>
      <protection locked="true" hidden="false"/>
    </xf>
    <xf numFmtId="179" fontId="134" fillId="27" borderId="0" xfId="1284" applyFont="true" applyBorder="true" applyAlignment="true" applyProtection="true">
      <alignment horizontal="general" vertical="bottom" textRotation="0" wrapText="false" indent="0" shrinkToFit="false"/>
      <protection locked="true" hidden="false"/>
    </xf>
    <xf numFmtId="164" fontId="135" fillId="27" borderId="0" xfId="1263" applyFont="true" applyBorder="false" applyAlignment="false" applyProtection="false">
      <alignment horizontal="general" vertical="bottom" textRotation="0" wrapText="false" indent="0" shrinkToFit="false"/>
      <protection locked="true" hidden="false"/>
    </xf>
    <xf numFmtId="164" fontId="135" fillId="0" borderId="0" xfId="1263"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88" fontId="69" fillId="0" borderId="0" xfId="0" applyFont="true" applyBorder="false" applyAlignment="false" applyProtection="false">
      <alignment horizontal="general" vertical="bottom" textRotation="0" wrapText="false" indent="0" shrinkToFit="false"/>
      <protection locked="true" hidden="false"/>
    </xf>
    <xf numFmtId="188" fontId="50" fillId="0" borderId="54" xfId="0" applyFont="true" applyBorder="true" applyAlignment="true" applyProtection="false">
      <alignment horizontal="center" vertical="bottom" textRotation="0" wrapText="false" indent="0" shrinkToFit="false"/>
      <protection locked="true" hidden="false"/>
    </xf>
    <xf numFmtId="188" fontId="50" fillId="0" borderId="0" xfId="0" applyFont="true" applyBorder="false" applyAlignment="false" applyProtection="false">
      <alignment horizontal="general" vertical="bottom" textRotation="0" wrapText="false" indent="0" shrinkToFit="false"/>
      <protection locked="true" hidden="false"/>
    </xf>
    <xf numFmtId="164" fontId="50" fillId="2" borderId="44" xfId="0" applyFont="true" applyBorder="true" applyAlignment="true" applyProtection="true">
      <alignment horizontal="general" vertical="center" textRotation="90" wrapText="true" indent="0" shrinkToFit="false"/>
      <protection locked="false" hidden="false"/>
    </xf>
    <xf numFmtId="164" fontId="50" fillId="2" borderId="44" xfId="1263" applyFont="true" applyBorder="true" applyAlignment="true" applyProtection="false">
      <alignment horizontal="center" vertical="center" textRotation="0" wrapText="true" indent="0" shrinkToFit="false"/>
      <protection locked="true" hidden="false"/>
    </xf>
    <xf numFmtId="164" fontId="102" fillId="2" borderId="44" xfId="1263" applyFont="true" applyBorder="true" applyAlignment="true" applyProtection="false">
      <alignment horizontal="center" vertical="center" textRotation="0" wrapText="true" indent="0" shrinkToFit="false"/>
      <protection locked="true" hidden="false"/>
    </xf>
    <xf numFmtId="164" fontId="50" fillId="2" borderId="44" xfId="1257" applyFont="true" applyBorder="true" applyAlignment="true" applyProtection="false">
      <alignment horizontal="center" vertical="center" textRotation="0" wrapText="true" indent="0" shrinkToFit="false"/>
      <protection locked="true" hidden="false"/>
    </xf>
    <xf numFmtId="164" fontId="50" fillId="2" borderId="44" xfId="0" applyFont="true" applyBorder="true" applyAlignment="true" applyProtection="false">
      <alignment horizontal="general" vertical="center" textRotation="0" wrapText="false" indent="0" shrinkToFit="false"/>
      <protection locked="true" hidden="false"/>
    </xf>
    <xf numFmtId="179" fontId="127" fillId="2" borderId="44" xfId="1284" applyFont="true" applyBorder="true" applyAlignment="true" applyProtection="true">
      <alignment horizontal="right" vertical="center" textRotation="0" wrapText="true" indent="0" shrinkToFit="false"/>
      <protection locked="true" hidden="false"/>
    </xf>
    <xf numFmtId="179" fontId="52" fillId="2" borderId="44" xfId="1284" applyFont="true" applyBorder="true" applyAlignment="true" applyProtection="true">
      <alignment horizontal="right" vertical="center" textRotation="0" wrapText="true" indent="0" shrinkToFit="false"/>
      <protection locked="true" hidden="false"/>
    </xf>
    <xf numFmtId="170" fontId="20" fillId="2" borderId="44" xfId="1256" applyFont="true" applyBorder="true" applyAlignment="true" applyProtection="false">
      <alignment horizontal="right" vertical="center" textRotation="0" wrapText="true" indent="0" shrinkToFit="false"/>
      <protection locked="true" hidden="false"/>
    </xf>
    <xf numFmtId="170" fontId="50" fillId="2" borderId="44" xfId="1256" applyFont="true" applyBorder="true" applyAlignment="true" applyProtection="false">
      <alignment horizontal="right" vertical="center" textRotation="0" wrapText="true" indent="0" shrinkToFit="false"/>
      <protection locked="true" hidden="false"/>
    </xf>
    <xf numFmtId="170" fontId="52" fillId="2" borderId="44" xfId="0" applyFont="true" applyBorder="true" applyAlignment="true" applyProtection="false">
      <alignment horizontal="general" vertical="center" textRotation="0" wrapText="false" indent="0" shrinkToFit="false"/>
      <protection locked="true" hidden="false"/>
    </xf>
    <xf numFmtId="170" fontId="52" fillId="2" borderId="44" xfId="1256" applyFont="true" applyBorder="true" applyAlignment="true" applyProtection="false">
      <alignment horizontal="right" vertical="center" textRotation="0" wrapText="true" indent="0" shrinkToFit="false"/>
      <protection locked="true" hidden="false"/>
    </xf>
    <xf numFmtId="170" fontId="31" fillId="2" borderId="44" xfId="0" applyFont="true" applyBorder="true" applyAlignment="true" applyProtection="false">
      <alignment horizontal="general" vertical="center" textRotation="0" wrapText="false" indent="0" shrinkToFit="false"/>
      <protection locked="true" hidden="false"/>
    </xf>
    <xf numFmtId="170" fontId="31" fillId="2" borderId="44" xfId="1265" applyFont="false" applyBorder="true" applyAlignment="true" applyProtection="false">
      <alignment horizontal="right" vertical="center" textRotation="0" wrapText="false" indent="0" shrinkToFit="false"/>
      <protection locked="true" hidden="false"/>
    </xf>
    <xf numFmtId="170" fontId="20" fillId="2" borderId="44" xfId="0" applyFont="true" applyBorder="true" applyAlignment="true" applyProtection="false">
      <alignment horizontal="general" vertical="center" textRotation="0" wrapText="false" indent="0" shrinkToFit="false"/>
      <protection locked="true" hidden="false"/>
    </xf>
    <xf numFmtId="164" fontId="20" fillId="2" borderId="44" xfId="1256" applyFont="true" applyBorder="true" applyAlignment="true" applyProtection="false">
      <alignment horizontal="right" vertical="center" textRotation="0" wrapText="true" indent="0" shrinkToFit="false"/>
      <protection locked="true" hidden="false"/>
    </xf>
    <xf numFmtId="164" fontId="50" fillId="2" borderId="44" xfId="1256" applyFont="true" applyBorder="true" applyAlignment="true" applyProtection="false">
      <alignment horizontal="right" vertical="center" textRotation="0" wrapText="true" indent="0" shrinkToFit="false"/>
      <protection locked="true" hidden="false"/>
    </xf>
    <xf numFmtId="170" fontId="20" fillId="2" borderId="44" xfId="0" applyFont="true" applyBorder="true" applyAlignment="true" applyProtection="false">
      <alignment horizontal="right" vertical="center" textRotation="0" wrapText="true" indent="0" shrinkToFit="false"/>
      <protection locked="true" hidden="false"/>
    </xf>
    <xf numFmtId="170" fontId="50" fillId="2" borderId="44" xfId="0" applyFont="true" applyBorder="true" applyAlignment="true" applyProtection="false">
      <alignment horizontal="right" vertical="center" textRotation="0" wrapText="true" indent="0" shrinkToFit="false"/>
      <protection locked="true" hidden="false"/>
    </xf>
    <xf numFmtId="170" fontId="52" fillId="2" borderId="44" xfId="1263" applyFont="true" applyBorder="true" applyAlignment="true" applyProtection="false">
      <alignment horizontal="right" vertical="center" textRotation="0" wrapText="true" indent="0" shrinkToFit="false"/>
      <protection locked="true" hidden="false"/>
    </xf>
    <xf numFmtId="170" fontId="50" fillId="2" borderId="44" xfId="1261" applyFont="true" applyBorder="true" applyAlignment="true" applyProtection="false">
      <alignment horizontal="general" vertical="center" textRotation="0" wrapText="false" indent="0" shrinkToFit="false"/>
      <protection locked="true" hidden="false"/>
    </xf>
    <xf numFmtId="189" fontId="127" fillId="2" borderId="44" xfId="1284" applyFont="true" applyBorder="true" applyAlignment="true" applyProtection="true">
      <alignment horizontal="right" vertical="center" textRotation="0" wrapText="true" indent="0" shrinkToFit="false"/>
      <protection locked="true" hidden="false"/>
    </xf>
    <xf numFmtId="164" fontId="52" fillId="2" borderId="44" xfId="1263" applyFont="true" applyBorder="true" applyAlignment="true" applyProtection="false">
      <alignment horizontal="right" vertical="center" textRotation="0" wrapText="true" indent="0" shrinkToFit="false"/>
      <protection locked="true" hidden="false"/>
    </xf>
    <xf numFmtId="170" fontId="127" fillId="2" borderId="44" xfId="0" applyFont="true" applyBorder="true" applyAlignment="true" applyProtection="false">
      <alignment horizontal="center" vertical="center" textRotation="0" wrapText="true" indent="0" shrinkToFit="false"/>
      <protection locked="true" hidden="false"/>
    </xf>
    <xf numFmtId="170" fontId="34"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79" fontId="130" fillId="27" borderId="0" xfId="1285" applyFont="true" applyBorder="true" applyAlignment="true" applyProtection="true">
      <alignment horizontal="general" vertical="bottom" textRotation="0" wrapText="false" indent="0" shrinkToFit="false"/>
      <protection locked="true" hidden="false"/>
    </xf>
    <xf numFmtId="164" fontId="134" fillId="27" borderId="0" xfId="0" applyFont="true" applyBorder="false" applyAlignment="true" applyProtection="false">
      <alignment horizontal="left" vertical="bottom"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right" vertical="bottom" textRotation="0" wrapText="false" indent="0" shrinkToFit="false"/>
      <protection locked="true" hidden="false"/>
    </xf>
    <xf numFmtId="170" fontId="52" fillId="2" borderId="44" xfId="1257" applyFont="true" applyBorder="true" applyAlignment="true" applyProtection="false">
      <alignment horizontal="right" vertical="center" textRotation="0" wrapText="true" indent="0" shrinkToFit="false"/>
      <protection locked="true" hidden="false"/>
    </xf>
    <xf numFmtId="170" fontId="127" fillId="2" borderId="44" xfId="1257" applyFont="true" applyBorder="true" applyAlignment="true" applyProtection="false">
      <alignment horizontal="right" vertical="center" textRotation="0" wrapText="tru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70" fontId="105"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9" fontId="81" fillId="27" borderId="0" xfId="1284" applyFont="true" applyBorder="true" applyAlignment="true" applyProtection="true">
      <alignment horizontal="general" vertical="bottom" textRotation="0" wrapText="false" indent="0" shrinkToFit="false"/>
      <protection locked="true" hidden="false"/>
    </xf>
    <xf numFmtId="179" fontId="92" fillId="27" borderId="0" xfId="1284" applyFont="true" applyBorder="true" applyAlignment="true" applyProtection="true">
      <alignment horizontal="general" vertical="bottom" textRotation="0" wrapText="false" indent="0" shrinkToFit="false"/>
      <protection locked="true" hidden="false"/>
    </xf>
    <xf numFmtId="164" fontId="81"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38" fillId="27" borderId="0" xfId="0" applyFont="true" applyBorder="false" applyAlignment="true" applyProtection="false">
      <alignment horizontal="left" vertical="bottom" textRotation="0" wrapText="false" indent="0" shrinkToFit="false"/>
      <protection locked="true" hidden="false"/>
    </xf>
    <xf numFmtId="179" fontId="139" fillId="27" borderId="0" xfId="1284" applyFont="true" applyBorder="true" applyAlignment="true" applyProtection="true">
      <alignment horizontal="left" vertical="bottom" textRotation="0" wrapText="false" indent="0" shrinkToFit="false"/>
      <protection locked="true" hidden="false"/>
    </xf>
    <xf numFmtId="179" fontId="140" fillId="27" borderId="0" xfId="1284" applyFont="true" applyBorder="true" applyAlignment="true" applyProtection="true">
      <alignment horizontal="left" vertical="bottom"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0" shrinkToFit="false"/>
      <protection locked="true" hidden="false"/>
    </xf>
    <xf numFmtId="164" fontId="139" fillId="27"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0" fontId="141" fillId="2" borderId="43" xfId="1261" applyFont="true" applyBorder="true" applyAlignment="true" applyProtection="false">
      <alignment horizontal="center" vertical="center" textRotation="90" wrapText="true" indent="0" shrinkToFit="false"/>
      <protection locked="true" hidden="false"/>
    </xf>
    <xf numFmtId="164" fontId="87" fillId="2" borderId="43" xfId="0" applyFont="true" applyBorder="true" applyAlignment="true" applyProtection="true">
      <alignment horizontal="center" vertical="center" textRotation="0" wrapText="true" indent="0" shrinkToFit="false"/>
      <protection locked="false" hidden="false"/>
    </xf>
    <xf numFmtId="164" fontId="87" fillId="2" borderId="43" xfId="0" applyFont="true" applyBorder="true" applyAlignment="true" applyProtection="true">
      <alignment horizontal="center" vertical="bottom" textRotation="0" wrapText="true" indent="0" shrinkToFit="false"/>
      <protection locked="false" hidden="false"/>
    </xf>
    <xf numFmtId="164" fontId="87" fillId="2" borderId="44" xfId="0" applyFont="true" applyBorder="true" applyAlignment="true" applyProtection="true">
      <alignment horizontal="center" vertical="bottom" textRotation="0" wrapText="true" indent="0" shrinkToFit="false"/>
      <protection locked="false" hidden="false"/>
    </xf>
    <xf numFmtId="164" fontId="87" fillId="2" borderId="44" xfId="0" applyFont="true" applyBorder="true" applyAlignment="true" applyProtection="true">
      <alignment horizontal="center" vertical="center" textRotation="0" wrapText="true" indent="0" shrinkToFit="false"/>
      <protection locked="false" hidden="false"/>
    </xf>
    <xf numFmtId="164" fontId="87" fillId="2" borderId="0" xfId="0" applyFont="true" applyBorder="true" applyAlignment="true" applyProtection="true">
      <alignment horizontal="center" vertical="center" textRotation="0" wrapText="true" indent="0" shrinkToFit="false"/>
      <protection locked="false" hidden="false"/>
    </xf>
    <xf numFmtId="185" fontId="141" fillId="2" borderId="44" xfId="1284" applyFont="true" applyBorder="true" applyAlignment="true" applyProtection="true">
      <alignment horizontal="center" vertical="center" textRotation="0" wrapText="true" indent="0" shrinkToFit="false"/>
      <protection locked="false" hidden="false"/>
    </xf>
    <xf numFmtId="170" fontId="141" fillId="2" borderId="44" xfId="192" applyFont="true" applyBorder="true" applyAlignment="true" applyProtection="true">
      <alignment horizontal="center" vertical="center" textRotation="0" wrapText="false" indent="0" shrinkToFit="false"/>
      <protection locked="true" hidden="false"/>
    </xf>
    <xf numFmtId="170" fontId="141" fillId="2" borderId="44" xfId="1261" applyFont="true" applyBorder="true" applyAlignment="true" applyProtection="false">
      <alignment horizontal="general" vertical="center" textRotation="0" wrapText="false" indent="0" shrinkToFit="false"/>
      <protection locked="true" hidden="false"/>
    </xf>
    <xf numFmtId="190" fontId="86" fillId="2" borderId="44" xfId="0" applyFont="true" applyBorder="true" applyAlignment="false" applyProtection="false">
      <alignment horizontal="general" vertical="bottom" textRotation="0" wrapText="false" indent="0" shrinkToFit="false"/>
      <protection locked="true" hidden="false"/>
    </xf>
    <xf numFmtId="170" fontId="86" fillId="2" borderId="44" xfId="0" applyFont="true" applyBorder="true" applyAlignment="false" applyProtection="false">
      <alignment horizontal="general" vertical="bottom" textRotation="0" wrapText="false" indent="0" shrinkToFit="false"/>
      <protection locked="true" hidden="false"/>
    </xf>
    <xf numFmtId="170" fontId="86" fillId="2" borderId="43" xfId="0" applyFont="true" applyBorder="true" applyAlignment="false" applyProtection="false">
      <alignment horizontal="general" vertical="bottom" textRotation="0" wrapText="false" indent="0" shrinkToFit="false"/>
      <protection locked="true" hidden="false"/>
    </xf>
    <xf numFmtId="190" fontId="81" fillId="0" borderId="0" xfId="0" applyFont="true" applyBorder="false" applyAlignment="false" applyProtection="false">
      <alignment horizontal="general" vertical="bottom" textRotation="0" wrapText="false" indent="0" shrinkToFit="false"/>
      <protection locked="true" hidden="false"/>
    </xf>
    <xf numFmtId="164" fontId="86" fillId="2" borderId="44" xfId="0" applyFont="true" applyBorder="true" applyAlignment="false" applyProtection="false">
      <alignment horizontal="general" vertical="bottom" textRotation="0" wrapText="false" indent="0" shrinkToFit="false"/>
      <protection locked="true" hidden="false"/>
    </xf>
    <xf numFmtId="170" fontId="102" fillId="2" borderId="44" xfId="0" applyFont="true" applyBorder="true" applyAlignment="true" applyProtection="false">
      <alignment horizontal="left" vertical="bottom" textRotation="0" wrapText="false" indent="0" shrinkToFit="false"/>
      <protection locked="true" hidden="false"/>
    </xf>
    <xf numFmtId="170" fontId="87" fillId="2" borderId="44" xfId="0" applyFont="true" applyBorder="true" applyAlignment="true" applyProtection="false">
      <alignment horizontal="center" vertical="bottom" textRotation="0" wrapText="true" indent="0" shrinkToFit="false"/>
      <protection locked="true" hidden="false"/>
    </xf>
    <xf numFmtId="170" fontId="87" fillId="2" borderId="44" xfId="1284" applyFont="true" applyBorder="true" applyAlignment="true" applyProtection="true">
      <alignment horizontal="right" vertical="center" textRotation="0" wrapText="false" indent="0" shrinkToFit="false"/>
      <protection locked="true" hidden="false"/>
    </xf>
    <xf numFmtId="170" fontId="87" fillId="2" borderId="44" xfId="0" applyFont="true" applyBorder="true" applyAlignment="true" applyProtection="false">
      <alignment horizontal="general" vertical="center" textRotation="0" wrapText="false" indent="0" shrinkToFit="false"/>
      <protection locked="true" hidden="false"/>
    </xf>
    <xf numFmtId="190" fontId="81" fillId="27" borderId="0" xfId="0" applyFont="true" applyBorder="false" applyAlignment="false" applyProtection="false">
      <alignment horizontal="general" vertical="bottom" textRotation="0" wrapText="false" indent="0" shrinkToFit="false"/>
      <protection locked="true" hidden="false"/>
    </xf>
    <xf numFmtId="170" fontId="81" fillId="0" borderId="0" xfId="0" applyFont="true" applyBorder="false" applyAlignment="false" applyProtection="false">
      <alignment horizontal="general" vertical="bottom" textRotation="0" wrapText="false" indent="0" shrinkToFit="false"/>
      <protection locked="true" hidden="false"/>
    </xf>
    <xf numFmtId="184" fontId="55" fillId="27" borderId="0" xfId="1328" applyFont="true" applyBorder="true" applyAlignment="true" applyProtection="true">
      <alignment horizontal="left" vertical="bottom" textRotation="0" wrapText="true" indent="0" shrinkToFit="false"/>
      <protection locked="true" hidden="false"/>
    </xf>
    <xf numFmtId="164" fontId="64" fillId="27" borderId="0" xfId="229" applyFont="true" applyBorder="true" applyAlignment="true" applyProtection="false">
      <alignment horizontal="left" vertical="center" textRotation="0" wrapText="true" indent="0" shrinkToFit="false"/>
      <protection locked="true" hidden="false"/>
    </xf>
    <xf numFmtId="164" fontId="55" fillId="2" borderId="50" xfId="229" applyFont="true" applyBorder="true" applyAlignment="true" applyProtection="false">
      <alignment horizontal="center" vertical="center" textRotation="0" wrapText="true" indent="0" shrinkToFit="false"/>
      <protection locked="true" hidden="false"/>
    </xf>
    <xf numFmtId="170" fontId="55" fillId="2" borderId="50" xfId="229" applyFont="true" applyBorder="true" applyAlignment="true" applyProtection="false">
      <alignment horizontal="center" vertical="center" textRotation="0" wrapText="true" indent="0" shrinkToFit="false"/>
      <protection locked="true" hidden="false"/>
    </xf>
    <xf numFmtId="164" fontId="55" fillId="2" borderId="50" xfId="229" applyFont="true" applyBorder="true" applyAlignment="true" applyProtection="false">
      <alignment horizontal="left" vertical="center" textRotation="0" wrapText="false" indent="0" shrinkToFit="false"/>
      <protection locked="true" hidden="false"/>
    </xf>
    <xf numFmtId="170" fontId="34" fillId="2" borderId="50" xfId="229" applyFont="true" applyBorder="true" applyAlignment="true" applyProtection="false">
      <alignment horizontal="general" vertical="center" textRotation="0" wrapText="false" indent="0" shrinkToFit="false"/>
      <protection locked="true" hidden="false"/>
    </xf>
    <xf numFmtId="170" fontId="55" fillId="2" borderId="50" xfId="229" applyFont="true" applyBorder="true" applyAlignment="true" applyProtection="false">
      <alignment horizontal="general" vertical="center" textRotation="0" wrapText="false" indent="0" shrinkToFit="false"/>
      <protection locked="true" hidden="false"/>
    </xf>
    <xf numFmtId="170" fontId="55" fillId="2" borderId="50" xfId="233" applyFont="true" applyBorder="true" applyAlignment="true" applyProtection="false">
      <alignment horizontal="general" vertical="center" textRotation="0" wrapText="false" indent="0" shrinkToFit="false"/>
      <protection locked="true" hidden="false"/>
    </xf>
    <xf numFmtId="164" fontId="55" fillId="2" borderId="50" xfId="229" applyFont="true" applyBorder="true" applyAlignment="true" applyProtection="false">
      <alignment horizontal="left" vertical="center" textRotation="0" wrapText="true" indent="0" shrinkToFit="false"/>
      <protection locked="true" hidden="false"/>
    </xf>
    <xf numFmtId="170" fontId="34" fillId="2" borderId="50" xfId="229" applyFont="true" applyBorder="true" applyAlignment="true" applyProtection="false">
      <alignment horizontal="right" vertical="center" textRotation="0" wrapText="false" indent="0" shrinkToFit="false"/>
      <protection locked="true" hidden="false"/>
    </xf>
    <xf numFmtId="164" fontId="55" fillId="2" borderId="50" xfId="229" applyFont="true" applyBorder="true" applyAlignment="true" applyProtection="false">
      <alignment horizontal="general" vertical="center" textRotation="0" wrapText="false" indent="0" shrinkToFit="false"/>
      <protection locked="true" hidden="false"/>
    </xf>
    <xf numFmtId="164" fontId="55" fillId="2" borderId="50" xfId="229" applyFont="true" applyBorder="true" applyAlignment="true" applyProtection="false">
      <alignment horizontal="general" vertical="center" textRotation="0" wrapText="true" indent="0" shrinkToFit="false"/>
      <protection locked="true" hidden="false"/>
    </xf>
    <xf numFmtId="170" fontId="55" fillId="2" borderId="50" xfId="229" applyFont="true" applyBorder="true" applyAlignment="true" applyProtection="false">
      <alignment horizontal="general" vertical="center" textRotation="0" wrapText="true" indent="0" shrinkToFit="false"/>
      <protection locked="true" hidden="false"/>
    </xf>
    <xf numFmtId="164" fontId="103" fillId="27" borderId="0" xfId="229" applyFont="true" applyBorder="false" applyAlignment="true" applyProtection="false">
      <alignment horizontal="left" vertical="center" textRotation="0" wrapText="false" indent="0" shrinkToFit="false"/>
      <protection locked="true" hidden="false"/>
    </xf>
    <xf numFmtId="164" fontId="34" fillId="27"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general" vertical="center" textRotation="0" wrapText="false" indent="0" shrinkToFit="false"/>
      <protection locked="true" hidden="false"/>
    </xf>
    <xf numFmtId="164" fontId="103" fillId="0" borderId="0" xfId="229" applyFont="true" applyBorder="false" applyAlignment="true" applyProtection="false">
      <alignment horizontal="left" vertical="center" textRotation="0" wrapText="false" indent="0" shrinkToFit="false"/>
      <protection locked="true" hidden="false"/>
    </xf>
    <xf numFmtId="164" fontId="34" fillId="0" borderId="0" xfId="229" applyFont="true" applyBorder="false" applyAlignment="false" applyProtection="false">
      <alignment horizontal="general" vertical="bottom" textRotation="0" wrapText="false" indent="0" shrinkToFit="false"/>
      <protection locked="true" hidden="false"/>
    </xf>
    <xf numFmtId="164" fontId="34" fillId="0" borderId="0" xfId="229" applyFont="true" applyBorder="false" applyAlignment="true" applyProtection="false">
      <alignment horizontal="general" vertical="center" textRotation="0" wrapText="false" indent="0" shrinkToFit="false"/>
      <protection locked="true" hidden="false"/>
    </xf>
    <xf numFmtId="170" fontId="34" fillId="0"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left" vertical="center" textRotation="0" wrapText="false" indent="0" shrinkToFit="false"/>
      <protection locked="true" hidden="false"/>
    </xf>
    <xf numFmtId="170" fontId="34" fillId="27" borderId="0" xfId="229" applyFont="true" applyBorder="false" applyAlignment="false" applyProtection="false">
      <alignment horizontal="general" vertical="bottom" textRotation="0" wrapText="false" indent="0" shrinkToFit="false"/>
      <protection locked="true" hidden="false"/>
    </xf>
    <xf numFmtId="170" fontId="34" fillId="27" borderId="0" xfId="229" applyFont="true" applyBorder="false" applyAlignment="true" applyProtection="false">
      <alignment horizontal="general" vertical="center" textRotation="0" wrapText="false" indent="0" shrinkToFit="false"/>
      <protection locked="true" hidden="false"/>
    </xf>
    <xf numFmtId="164" fontId="143" fillId="0" borderId="55" xfId="0" applyFont="true" applyBorder="true" applyAlignment="true" applyProtection="false">
      <alignment horizontal="center" vertical="center"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143" fillId="0" borderId="0" xfId="0" applyFont="true" applyBorder="false" applyAlignment="true" applyProtection="false">
      <alignment horizontal="right" vertical="center" textRotation="0" wrapText="false" indent="0" shrinkToFit="false"/>
      <protection locked="true" hidden="false"/>
    </xf>
    <xf numFmtId="164" fontId="34" fillId="27" borderId="0" xfId="236" applyFont="true" applyBorder="false" applyAlignment="false" applyProtection="false">
      <alignment horizontal="general" vertical="bottom" textRotation="0" wrapText="false" indent="0" shrinkToFit="false"/>
      <protection locked="true" hidden="false"/>
    </xf>
    <xf numFmtId="164" fontId="34" fillId="0" borderId="0" xfId="292" applyFont="true" applyBorder="false" applyAlignment="false" applyProtection="false">
      <alignment horizontal="general" vertical="bottom" textRotation="0" wrapText="false" indent="0" shrinkToFit="false"/>
      <protection locked="true" hidden="false"/>
    </xf>
    <xf numFmtId="188" fontId="69" fillId="27" borderId="0" xfId="0" applyFont="true" applyBorder="true" applyAlignment="true" applyProtection="false">
      <alignment horizontal="center" vertical="bottom" textRotation="0" wrapText="false" indent="0" shrinkToFit="false"/>
      <protection locked="true" hidden="false"/>
    </xf>
    <xf numFmtId="170" fontId="144" fillId="2" borderId="50" xfId="1261" applyFont="true" applyBorder="true" applyAlignment="true" applyProtection="false">
      <alignment horizontal="center" vertical="center" textRotation="90" wrapText="true" indent="0" shrinkToFit="false"/>
      <protection locked="true" hidden="false"/>
    </xf>
    <xf numFmtId="170" fontId="128" fillId="2" borderId="50" xfId="1261" applyFont="true" applyBorder="true" applyAlignment="true" applyProtection="false">
      <alignment horizontal="center" vertical="center" textRotation="0" wrapText="true" indent="0" shrinkToFit="false"/>
      <protection locked="true" hidden="false"/>
    </xf>
    <xf numFmtId="164" fontId="137" fillId="2" borderId="50" xfId="0" applyFont="true" applyBorder="true" applyAlignment="true" applyProtection="false">
      <alignment horizontal="center" vertical="center" textRotation="0" wrapText="true" indent="0" shrinkToFit="false"/>
      <protection locked="true" hidden="false"/>
    </xf>
    <xf numFmtId="170" fontId="87" fillId="2" borderId="50" xfId="1264" applyFont="true" applyBorder="true" applyAlignment="true" applyProtection="false">
      <alignment horizontal="center" vertical="center" textRotation="0" wrapText="true" indent="0" shrinkToFit="false"/>
      <protection locked="true" hidden="false"/>
    </xf>
    <xf numFmtId="164" fontId="87" fillId="2" borderId="50" xfId="0" applyFont="true" applyBorder="true" applyAlignment="true" applyProtection="false">
      <alignment horizontal="center" vertical="center" textRotation="0" wrapText="false" indent="0" shrinkToFit="false"/>
      <protection locked="true" hidden="false"/>
    </xf>
    <xf numFmtId="170" fontId="89" fillId="2" borderId="50" xfId="1264" applyFont="true" applyBorder="true" applyAlignment="true" applyProtection="false">
      <alignment horizontal="center" vertical="center" textRotation="0" wrapText="false" indent="0" shrinkToFit="false"/>
      <protection locked="true" hidden="false"/>
    </xf>
    <xf numFmtId="164" fontId="89" fillId="2" borderId="50" xfId="0" applyFont="true" applyBorder="true" applyAlignment="true" applyProtection="false">
      <alignment horizontal="center" vertical="center" textRotation="0" wrapText="false" indent="0" shrinkToFit="false"/>
      <protection locked="true" hidden="false"/>
    </xf>
    <xf numFmtId="164" fontId="101" fillId="2" borderId="50" xfId="0" applyFont="true" applyBorder="true" applyAlignment="true" applyProtection="false">
      <alignment horizontal="center" vertical="center" textRotation="0" wrapText="false" indent="0" shrinkToFit="false"/>
      <protection locked="true" hidden="false"/>
    </xf>
    <xf numFmtId="164" fontId="101" fillId="2" borderId="50" xfId="0" applyFont="true" applyBorder="true" applyAlignment="true" applyProtection="false">
      <alignment horizontal="general" vertical="center" textRotation="0" wrapText="false" indent="0" shrinkToFit="false"/>
      <protection locked="true" hidden="false"/>
    </xf>
    <xf numFmtId="170" fontId="145" fillId="2" borderId="50" xfId="1257" applyFont="true" applyBorder="true" applyAlignment="true" applyProtection="false">
      <alignment horizontal="right" vertical="center" textRotation="0" wrapText="true" indent="0" shrinkToFit="false"/>
      <protection locked="true" hidden="false"/>
    </xf>
    <xf numFmtId="170" fontId="144" fillId="2" borderId="50" xfId="192" applyFont="true" applyBorder="true" applyAlignment="true" applyProtection="true">
      <alignment horizontal="center" vertical="center" textRotation="0" wrapText="false" indent="0" shrinkToFit="false"/>
      <protection locked="true" hidden="false"/>
    </xf>
    <xf numFmtId="170" fontId="144" fillId="2" borderId="50" xfId="1261" applyFont="true" applyBorder="true" applyAlignment="true" applyProtection="false">
      <alignment horizontal="general" vertical="center" textRotation="0" wrapText="false" indent="0" shrinkToFit="false"/>
      <protection locked="true" hidden="false"/>
    </xf>
    <xf numFmtId="170" fontId="144" fillId="2" borderId="50" xfId="1261" applyFont="true" applyBorder="true" applyAlignment="true" applyProtection="false">
      <alignment horizontal="center" vertical="center" textRotation="0" wrapText="true" indent="0" shrinkToFit="false"/>
      <protection locked="true" hidden="false"/>
    </xf>
    <xf numFmtId="170" fontId="146" fillId="2" borderId="50" xfId="1265" applyFont="true" applyBorder="true" applyAlignment="true" applyProtection="false">
      <alignment horizontal="right" vertical="center" textRotation="0" wrapText="false" indent="0" shrinkToFit="false"/>
      <protection locked="true" hidden="false"/>
    </xf>
    <xf numFmtId="171" fontId="106" fillId="0" borderId="0" xfId="0" applyFont="true" applyBorder="false" applyAlignment="false" applyProtection="false">
      <alignment horizontal="general" vertical="bottom" textRotation="0" wrapText="false" indent="0" shrinkToFit="false"/>
      <protection locked="true" hidden="false"/>
    </xf>
    <xf numFmtId="164" fontId="85" fillId="27" borderId="0" xfId="0" applyFont="true" applyBorder="true" applyAlignment="true" applyProtection="false">
      <alignment horizontal="left" vertical="center" textRotation="0" wrapText="true" indent="0" shrinkToFit="false"/>
      <protection locked="true" hidden="false"/>
    </xf>
    <xf numFmtId="164" fontId="50" fillId="2" borderId="49" xfId="0" applyFont="true" applyBorder="true" applyAlignment="true" applyProtection="false">
      <alignment horizontal="center" vertical="center" textRotation="0" wrapText="true" indent="0" shrinkToFit="false"/>
      <protection locked="true" hidden="false"/>
    </xf>
    <xf numFmtId="164" fontId="127" fillId="2" borderId="44" xfId="0" applyFont="true" applyBorder="true" applyAlignment="true" applyProtection="false">
      <alignment horizontal="general" vertical="center" textRotation="0" wrapText="true" indent="0" shrinkToFit="false"/>
      <protection locked="true" hidden="false"/>
    </xf>
    <xf numFmtId="164" fontId="50" fillId="2" borderId="44" xfId="0" applyFont="true" applyBorder="true" applyAlignment="false" applyProtection="false">
      <alignment horizontal="general" vertical="bottom" textRotation="0" wrapText="false" indent="0" shrinkToFit="false"/>
      <protection locked="true" hidden="false"/>
    </xf>
    <xf numFmtId="170" fontId="52" fillId="2" borderId="44" xfId="1284" applyFont="true" applyBorder="true" applyAlignment="true" applyProtection="true">
      <alignment horizontal="righ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50" fillId="2" borderId="44" xfId="0" applyFont="true" applyBorder="true" applyAlignment="true" applyProtection="false">
      <alignment horizontal="general" vertical="bottom" textRotation="0" wrapText="true" indent="0" shrinkToFit="false"/>
      <protection locked="true" hidden="false"/>
    </xf>
    <xf numFmtId="170" fontId="20" fillId="2" borderId="44" xfId="1284" applyFont="true" applyBorder="true" applyAlignment="true" applyProtection="true">
      <alignment horizontal="right" vertical="center" textRotation="0" wrapText="false" indent="0" shrinkToFit="false"/>
      <protection locked="true" hidden="false"/>
    </xf>
    <xf numFmtId="170" fontId="127" fillId="2" borderId="44" xfId="1284" applyFont="true" applyBorder="true" applyAlignment="true" applyProtection="true">
      <alignment horizontal="right" vertical="center" textRotation="0" wrapText="false" indent="0" shrinkToFit="false"/>
      <protection locked="true" hidden="false"/>
    </xf>
    <xf numFmtId="187" fontId="127" fillId="2" borderId="44" xfId="1284"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7" fontId="127" fillId="0" borderId="0" xfId="1284" applyFont="true" applyBorder="true" applyAlignment="true" applyProtection="true">
      <alignment horizontal="center" vertical="center" textRotation="0" wrapText="false" indent="0" shrinkToFit="false"/>
      <protection locked="true" hidden="false"/>
    </xf>
    <xf numFmtId="164" fontId="50" fillId="2" borderId="56" xfId="0" applyFont="true" applyBorder="true" applyAlignment="true" applyProtection="false">
      <alignment horizontal="center" vertical="center" textRotation="0" wrapText="true" indent="0" shrinkToFit="false"/>
      <protection locked="true" hidden="false"/>
    </xf>
    <xf numFmtId="170" fontId="20" fillId="2" borderId="44" xfId="0" applyFont="true" applyBorder="true" applyAlignment="true" applyProtection="false">
      <alignment horizontal="right" vertical="bottom" textRotation="0" wrapText="false" indent="0" shrinkToFit="false"/>
      <protection locked="true" hidden="false"/>
    </xf>
    <xf numFmtId="170" fontId="97" fillId="2" borderId="44"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88" fontId="97" fillId="0" borderId="0" xfId="0" applyFont="true" applyBorder="false" applyAlignment="true" applyProtection="false">
      <alignment horizontal="right"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31" fillId="2" borderId="44" xfId="0" applyFont="true" applyBorder="true" applyAlignment="false" applyProtection="false">
      <alignment horizontal="general" vertical="bottom" textRotation="0" wrapText="false" indent="0" shrinkToFit="false"/>
      <protection locked="true" hidden="false"/>
    </xf>
    <xf numFmtId="170" fontId="31" fillId="2" borderId="44" xfId="0" applyFont="true" applyBorder="true" applyAlignment="true" applyProtection="false">
      <alignment horizontal="center" vertical="bottom" textRotation="0" wrapText="false" indent="0" shrinkToFit="false"/>
      <protection locked="true" hidden="false"/>
    </xf>
    <xf numFmtId="170" fontId="97" fillId="2" borderId="44" xfId="0" applyFont="true" applyBorder="true" applyAlignment="true" applyProtection="false">
      <alignment horizontal="general" vertical="center" textRotation="0" wrapText="false" indent="0" shrinkToFit="false"/>
      <protection locked="true" hidden="false"/>
    </xf>
    <xf numFmtId="170" fontId="153" fillId="27" borderId="0" xfId="0" applyFont="true" applyBorder="false" applyAlignment="false" applyProtection="false">
      <alignment horizontal="general" vertical="bottom" textRotation="0" wrapText="false" indent="0" shrinkToFit="false"/>
      <protection locked="true" hidden="false"/>
    </xf>
    <xf numFmtId="164" fontId="153" fillId="27" borderId="0" xfId="0" applyFont="true" applyBorder="false" applyAlignment="false" applyProtection="false">
      <alignment horizontal="general" vertical="bottom" textRotation="0" wrapText="false" indent="0" shrinkToFit="false"/>
      <protection locked="true" hidden="false"/>
    </xf>
    <xf numFmtId="164" fontId="150" fillId="27" borderId="0" xfId="0" applyFont="true" applyBorder="false" applyAlignment="true" applyProtection="false">
      <alignment horizontal="left" vertical="center" textRotation="0" wrapText="true" indent="0" shrinkToFit="false"/>
      <protection locked="true" hidden="false"/>
    </xf>
    <xf numFmtId="187" fontId="153" fillId="27"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155" fillId="27" borderId="0" xfId="0" applyFont="true" applyBorder="false" applyAlignment="false" applyProtection="false">
      <alignment horizontal="general" vertical="bottom" textRotation="0" wrapText="false" indent="0" shrinkToFit="false"/>
      <protection locked="true" hidden="false"/>
    </xf>
    <xf numFmtId="170" fontId="155" fillId="27" borderId="0" xfId="0" applyFont="true" applyBorder="false" applyAlignment="false" applyProtection="false">
      <alignment horizontal="general" vertical="bottom" textRotation="0" wrapText="false" indent="0" shrinkToFit="false"/>
      <protection locked="true" hidden="false"/>
    </xf>
    <xf numFmtId="164" fontId="120" fillId="27" borderId="0" xfId="0" applyFont="true" applyBorder="false" applyAlignment="true" applyProtection="false">
      <alignment horizontal="general" vertical="bottom" textRotation="0" wrapText="true" indent="0" shrinkToFit="false"/>
      <protection locked="true" hidden="false"/>
    </xf>
    <xf numFmtId="187" fontId="155" fillId="27"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93" fillId="28" borderId="0" xfId="0" applyFont="true" applyBorder="false" applyAlignment="false" applyProtection="false">
      <alignment horizontal="general" vertical="bottom" textRotation="0" wrapText="false" indent="0" shrinkToFit="false"/>
      <protection locked="true" hidden="false"/>
    </xf>
    <xf numFmtId="165" fontId="34" fillId="0" borderId="0" xfId="1284" applyFont="true" applyBorder="true" applyAlignment="true" applyProtection="true">
      <alignment horizontal="general" vertical="bottom" textRotation="0" wrapText="false" indent="0" shrinkToFit="false"/>
      <protection locked="true" hidden="false"/>
    </xf>
    <xf numFmtId="164" fontId="55" fillId="0" borderId="0" xfId="1264"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6" fillId="27" borderId="0" xfId="0" applyFont="true" applyBorder="false" applyAlignment="true" applyProtection="false">
      <alignment horizontal="left" vertical="center" textRotation="0" wrapText="false" indent="0" shrinkToFit="false"/>
      <protection locked="true" hidden="false"/>
    </xf>
    <xf numFmtId="164" fontId="157" fillId="27" borderId="0" xfId="1264" applyFont="true" applyBorder="false" applyAlignment="true" applyProtection="false">
      <alignment horizontal="general" vertical="center" textRotation="0" wrapText="true" indent="0" shrinkToFit="false"/>
      <protection locked="true" hidden="false"/>
    </xf>
    <xf numFmtId="164" fontId="158" fillId="27" borderId="0" xfId="1264" applyFont="true" applyBorder="false" applyAlignment="true" applyProtection="false">
      <alignment horizontal="general" vertical="center" textRotation="0" wrapText="true" indent="0" shrinkToFit="false"/>
      <protection locked="true" hidden="false"/>
    </xf>
    <xf numFmtId="170" fontId="157" fillId="27" borderId="0" xfId="1264" applyFont="true" applyBorder="false" applyAlignment="true" applyProtection="false">
      <alignment horizontal="general" vertical="center" textRotation="0" wrapText="true" indent="0" shrinkToFit="false"/>
      <protection locked="true" hidden="false"/>
    </xf>
    <xf numFmtId="165" fontId="159" fillId="27" borderId="0" xfId="1284" applyFont="true" applyBorder="true" applyAlignment="true" applyProtection="true">
      <alignment horizontal="left" vertical="center" textRotation="0" wrapText="true" indent="0" shrinkToFit="false"/>
      <protection locked="true" hidden="false"/>
    </xf>
    <xf numFmtId="188" fontId="55" fillId="0" borderId="0" xfId="0" applyFont="true" applyBorder="true" applyAlignment="true" applyProtection="false">
      <alignment horizontal="right" vertical="bottom" textRotation="0" wrapText="false" indent="0" shrinkToFit="false"/>
      <protection locked="true" hidden="false"/>
    </xf>
    <xf numFmtId="164" fontId="56" fillId="27" borderId="0" xfId="0" applyFont="true" applyBorder="false" applyAlignment="true" applyProtection="false">
      <alignment horizontal="left" vertical="center" textRotation="0" wrapText="false" indent="0" shrinkToFit="false"/>
      <protection locked="true" hidden="false"/>
    </xf>
    <xf numFmtId="164" fontId="50" fillId="2" borderId="44" xfId="1264" applyFont="true" applyBorder="true" applyAlignment="true" applyProtection="false">
      <alignment horizontal="center" vertical="center" textRotation="90" wrapText="true" indent="0" shrinkToFit="false"/>
      <protection locked="true" hidden="false"/>
    </xf>
    <xf numFmtId="164" fontId="50" fillId="2" borderId="44" xfId="1264" applyFont="true" applyBorder="true" applyAlignment="true" applyProtection="false">
      <alignment horizontal="center" vertical="center" textRotation="0" wrapText="true" indent="0" shrinkToFit="false"/>
      <protection locked="true" hidden="false"/>
    </xf>
    <xf numFmtId="164" fontId="50" fillId="2" borderId="45" xfId="0" applyFont="true" applyBorder="true" applyAlignment="true" applyProtection="false">
      <alignment horizontal="center" vertical="center" textRotation="0" wrapText="false" indent="0" shrinkToFit="false"/>
      <protection locked="true" hidden="false"/>
    </xf>
    <xf numFmtId="164" fontId="64" fillId="2" borderId="43" xfId="0" applyFont="true" applyBorder="true" applyAlignment="true" applyProtection="false">
      <alignment horizontal="center" vertical="center" textRotation="0" wrapText="false" indent="0" shrinkToFit="false"/>
      <protection locked="true" hidden="false"/>
    </xf>
    <xf numFmtId="164" fontId="127" fillId="2" borderId="45" xfId="0" applyFont="true" applyBorder="true" applyAlignment="true" applyProtection="false">
      <alignment horizontal="center" vertical="center" textRotation="0" wrapText="true" indent="0" shrinkToFit="false"/>
      <protection locked="true" hidden="false"/>
    </xf>
    <xf numFmtId="164" fontId="50" fillId="2" borderId="45" xfId="0" applyFont="true" applyBorder="true" applyAlignment="true" applyProtection="false">
      <alignment horizontal="center" vertical="center" textRotation="0" wrapText="true" indent="0" shrinkToFit="false"/>
      <protection locked="true" hidden="false"/>
    </xf>
    <xf numFmtId="170" fontId="64" fillId="2" borderId="43" xfId="1264" applyFont="true" applyBorder="true" applyAlignment="true" applyProtection="false">
      <alignment horizontal="center" vertical="center" textRotation="0" wrapText="false" indent="0" shrinkToFit="false"/>
      <protection locked="true" hidden="false"/>
    </xf>
    <xf numFmtId="170" fontId="64" fillId="2" borderId="43" xfId="0" applyFont="true" applyBorder="true" applyAlignment="true" applyProtection="false">
      <alignment horizontal="center" vertical="center" textRotation="0" wrapText="false" indent="0" shrinkToFit="false"/>
      <protection locked="true" hidden="false"/>
    </xf>
    <xf numFmtId="170" fontId="68" fillId="2" borderId="43" xfId="0" applyFont="true" applyBorder="true" applyAlignment="true" applyProtection="false">
      <alignment horizontal="center" vertical="center" textRotation="0" wrapText="false" indent="0" shrinkToFit="false"/>
      <protection locked="true" hidden="false"/>
    </xf>
    <xf numFmtId="164" fontId="64" fillId="2" borderId="43" xfId="0" applyFont="true" applyBorder="true" applyAlignment="true" applyProtection="false">
      <alignment horizontal="center" vertical="center" textRotation="0" wrapText="true" indent="0" shrinkToFit="false"/>
      <protection locked="true" hidden="false"/>
    </xf>
    <xf numFmtId="164" fontId="50" fillId="2" borderId="44" xfId="1264" applyFont="true" applyBorder="true" applyAlignment="true" applyProtection="false">
      <alignment horizontal="center" vertical="center" textRotation="0" wrapText="false" indent="0" shrinkToFit="false"/>
      <protection locked="true" hidden="false"/>
    </xf>
    <xf numFmtId="164" fontId="20" fillId="2" borderId="44" xfId="0" applyFont="true" applyBorder="true" applyAlignment="true" applyProtection="false">
      <alignment horizontal="general" vertical="center" textRotation="0" wrapText="true" indent="0" shrinkToFit="false"/>
      <protection locked="true" hidden="false"/>
    </xf>
    <xf numFmtId="170" fontId="20" fillId="2" borderId="43" xfId="0" applyFont="true" applyBorder="true" applyAlignment="true" applyProtection="false">
      <alignment horizontal="general" vertical="center" textRotation="0" wrapText="false" indent="0" shrinkToFit="false"/>
      <protection locked="true" hidden="false"/>
    </xf>
    <xf numFmtId="170" fontId="127" fillId="2" borderId="43" xfId="0" applyFont="true" applyBorder="true" applyAlignment="true" applyProtection="false">
      <alignment horizontal="general" vertical="center" textRotation="0" wrapText="false" indent="0" shrinkToFit="false"/>
      <protection locked="true" hidden="false"/>
    </xf>
    <xf numFmtId="170" fontId="50" fillId="2" borderId="43" xfId="0" applyFont="true" applyBorder="true" applyAlignment="true" applyProtection="false">
      <alignment horizontal="general" vertical="center" textRotation="0" wrapText="false" indent="0" shrinkToFit="false"/>
      <protection locked="true" hidden="false"/>
    </xf>
    <xf numFmtId="176" fontId="20" fillId="2" borderId="43" xfId="0" applyFont="true" applyBorder="true" applyAlignment="true" applyProtection="false">
      <alignment horizontal="general" vertical="center" textRotation="0" wrapText="false" indent="0" shrinkToFit="false"/>
      <protection locked="true" hidden="false"/>
    </xf>
    <xf numFmtId="176" fontId="50" fillId="2" borderId="43" xfId="0" applyFont="true" applyBorder="true" applyAlignment="true" applyProtection="false">
      <alignment horizontal="general" vertical="center"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84" fontId="56" fillId="0" borderId="0" xfId="0" applyFont="true" applyBorder="false" applyAlignment="false" applyProtection="false">
      <alignment horizontal="general" vertical="bottom" textRotation="0" wrapText="false" indent="0" shrinkToFit="false"/>
      <protection locked="true" hidden="false"/>
    </xf>
    <xf numFmtId="181" fontId="20" fillId="2" borderId="43" xfId="0" applyFont="true" applyBorder="true" applyAlignment="true" applyProtection="false">
      <alignment horizontal="right" vertical="center" textRotation="0" wrapText="false" indent="0" shrinkToFit="false"/>
      <protection locked="true" hidden="false"/>
    </xf>
    <xf numFmtId="181" fontId="56" fillId="27" borderId="0" xfId="0" applyFont="true" applyBorder="false" applyAlignment="false" applyProtection="false">
      <alignment horizontal="general" vertical="bottom" textRotation="0" wrapText="false" indent="0" shrinkToFit="false"/>
      <protection locked="true" hidden="false"/>
    </xf>
    <xf numFmtId="164" fontId="56" fillId="27" borderId="0" xfId="0" applyFont="true" applyBorder="false" applyAlignment="false" applyProtection="false">
      <alignment horizontal="general" vertical="bottom" textRotation="0" wrapText="false" indent="0" shrinkToFit="false"/>
      <protection locked="true" hidden="false"/>
    </xf>
    <xf numFmtId="181"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6" fontId="20" fillId="2" borderId="43" xfId="0" applyFont="true" applyBorder="true" applyAlignment="true" applyProtection="false">
      <alignment horizontal="right" vertical="center" textRotation="0" wrapText="false" indent="0" shrinkToFit="false"/>
      <protection locked="true" hidden="false"/>
    </xf>
    <xf numFmtId="164" fontId="20" fillId="2" borderId="44" xfId="1264" applyFont="true" applyBorder="true" applyAlignment="true" applyProtection="false">
      <alignment horizontal="general" vertical="center" textRotation="0" wrapText="true" indent="0" shrinkToFit="false"/>
      <protection locked="true" hidden="false"/>
    </xf>
    <xf numFmtId="170" fontId="50" fillId="2" borderId="44" xfId="0" applyFont="true" applyBorder="true" applyAlignment="true" applyProtection="false">
      <alignment horizontal="right" vertical="center" textRotation="0" wrapText="false" indent="0" shrinkToFit="false"/>
      <protection locked="true" hidden="false"/>
    </xf>
    <xf numFmtId="170" fontId="127" fillId="2" borderId="44" xfId="0" applyFont="true" applyBorder="true" applyAlignment="true" applyProtection="false">
      <alignment horizontal="right" vertical="center" textRotation="0" wrapText="false" indent="0" shrinkToFit="false"/>
      <protection locked="true" hidden="false"/>
    </xf>
    <xf numFmtId="176" fontId="50" fillId="2" borderId="44" xfId="0" applyFont="true" applyBorder="true" applyAlignment="true" applyProtection="false">
      <alignment horizontal="right" vertical="center"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160" fillId="27" borderId="0" xfId="0" applyFont="true" applyBorder="false" applyAlignment="false" applyProtection="false">
      <alignment horizontal="general" vertical="bottom" textRotation="0" wrapText="false" indent="0" shrinkToFit="false"/>
      <protection locked="true" hidden="false"/>
    </xf>
    <xf numFmtId="164" fontId="161" fillId="27" borderId="0" xfId="0" applyFont="true" applyBorder="false" applyAlignment="false" applyProtection="false">
      <alignment horizontal="general" vertical="bottom" textRotation="0" wrapText="false" indent="0" shrinkToFit="false"/>
      <protection locked="true" hidden="false"/>
    </xf>
    <xf numFmtId="165" fontId="160" fillId="0" borderId="0" xfId="1284" applyFont="true" applyBorder="true" applyAlignment="true" applyProtection="true">
      <alignment horizontal="general" vertical="bottom" textRotation="0" wrapText="false" indent="0" shrinkToFit="false"/>
      <protection locked="true" hidden="false"/>
    </xf>
    <xf numFmtId="171" fontId="125" fillId="0" borderId="0" xfId="1266" applyFont="true" applyBorder="true" applyAlignment="true" applyProtection="false">
      <alignment horizontal="left" vertical="center" textRotation="0" wrapText="true" indent="0" shrinkToFit="false"/>
      <protection locked="true" hidden="false"/>
    </xf>
    <xf numFmtId="164" fontId="162" fillId="27" borderId="0" xfId="0" applyFont="true" applyBorder="false" applyAlignment="false" applyProtection="false">
      <alignment horizontal="general" vertical="bottom" textRotation="0" wrapText="false" indent="0" shrinkToFit="false"/>
      <protection locked="true" hidden="false"/>
    </xf>
    <xf numFmtId="165" fontId="56" fillId="0" borderId="0" xfId="1284" applyFont="true" applyBorder="true" applyAlignment="true" applyProtection="true">
      <alignment horizontal="general" vertical="bottom" textRotation="0" wrapText="false" indent="0" shrinkToFit="false"/>
      <protection locked="true" hidden="false"/>
    </xf>
    <xf numFmtId="177" fontId="34" fillId="0" borderId="0" xfId="1284"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64" fontId="163" fillId="27" borderId="0" xfId="0" applyFont="true" applyBorder="false" applyAlignment="true" applyProtection="false">
      <alignment horizontal="general" vertical="center" textRotation="0" wrapText="true" indent="0" shrinkToFit="false"/>
      <protection locked="true" hidden="false"/>
    </xf>
    <xf numFmtId="176" fontId="20" fillId="2" borderId="44" xfId="0" applyFont="true" applyBorder="true" applyAlignment="true" applyProtection="false">
      <alignment horizontal="general" vertical="center" textRotation="0" wrapText="false" indent="0" shrinkToFit="false"/>
      <protection locked="true" hidden="false"/>
    </xf>
    <xf numFmtId="176" fontId="50" fillId="2" borderId="44" xfId="0" applyFont="true" applyBorder="true" applyAlignment="true" applyProtection="false">
      <alignment horizontal="general" vertical="center" textRotation="0" wrapText="false" indent="0" shrinkToFit="false"/>
      <protection locked="true" hidden="false"/>
    </xf>
    <xf numFmtId="164" fontId="50" fillId="2" borderId="44"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126" fillId="27" borderId="0" xfId="0" applyFont="true" applyBorder="false" applyAlignment="true" applyProtection="false">
      <alignment horizontal="general" vertical="center" textRotation="0" wrapText="true" indent="0" shrinkToFit="false"/>
      <protection locked="true" hidden="false"/>
    </xf>
    <xf numFmtId="188" fontId="50" fillId="27" borderId="0" xfId="0" applyFont="true" applyBorder="true" applyAlignment="true" applyProtection="false">
      <alignment horizontal="right" vertical="center" textRotation="0" wrapText="false" indent="0" shrinkToFit="false"/>
      <protection locked="true" hidden="false"/>
    </xf>
    <xf numFmtId="164" fontId="50" fillId="2" borderId="44" xfId="0" applyFont="true" applyBorder="true" applyAlignment="true" applyProtection="false">
      <alignment horizontal="center" vertical="center" textRotation="90" wrapText="true" indent="0" shrinkToFit="false"/>
      <protection locked="true" hidden="false"/>
    </xf>
    <xf numFmtId="190" fontId="50" fillId="2" borderId="44" xfId="0" applyFont="true" applyBorder="true" applyAlignment="true" applyProtection="false">
      <alignment horizontal="center" vertical="center" textRotation="0" wrapText="true" indent="0" shrinkToFit="false"/>
      <protection locked="true" hidden="false"/>
    </xf>
    <xf numFmtId="190" fontId="50" fillId="2" borderId="45" xfId="0" applyFont="true" applyBorder="true" applyAlignment="true" applyProtection="false">
      <alignment horizontal="center" vertical="center" textRotation="0" wrapText="true" indent="0" shrinkToFit="false"/>
      <protection locked="true" hidden="false"/>
    </xf>
    <xf numFmtId="190" fontId="64" fillId="2" borderId="43" xfId="0" applyFont="true" applyBorder="true" applyAlignment="true" applyProtection="false">
      <alignment horizontal="center" vertical="center" textRotation="0" wrapText="true" indent="0" shrinkToFit="false"/>
      <protection locked="true" hidden="false"/>
    </xf>
    <xf numFmtId="164" fontId="164" fillId="2" borderId="44" xfId="1264" applyFont="true" applyBorder="true" applyAlignment="true" applyProtection="false">
      <alignment horizontal="left" vertical="center" textRotation="0" wrapText="true" indent="0" shrinkToFit="false"/>
      <protection locked="true" hidden="false"/>
    </xf>
    <xf numFmtId="189" fontId="52" fillId="2" borderId="44" xfId="1284" applyFont="true" applyBorder="true" applyAlignment="true" applyProtection="true">
      <alignment horizontal="right" vertical="center" textRotation="0" wrapText="true" indent="0" shrinkToFit="false"/>
      <protection locked="true" hidden="false"/>
    </xf>
    <xf numFmtId="189" fontId="20" fillId="2" borderId="44" xfId="1284" applyFont="true" applyBorder="true" applyAlignment="true" applyProtection="true">
      <alignment horizontal="right" vertical="center" textRotation="0" wrapText="true" indent="0" shrinkToFit="false"/>
      <protection locked="true" hidden="false"/>
    </xf>
    <xf numFmtId="189" fontId="34" fillId="0" borderId="0" xfId="0" applyFont="true" applyBorder="false" applyAlignment="false" applyProtection="false">
      <alignment horizontal="general" vertical="bottom" textRotation="0" wrapText="false" indent="0" shrinkToFit="false"/>
      <protection locked="true" hidden="false"/>
    </xf>
    <xf numFmtId="164" fontId="164" fillId="2" borderId="44" xfId="1264" applyFont="true" applyBorder="true" applyAlignment="true" applyProtection="false">
      <alignment horizontal="general" vertical="center" textRotation="0" wrapText="true" indent="0" shrinkToFit="false"/>
      <protection locked="true" hidden="false"/>
    </xf>
    <xf numFmtId="164" fontId="164" fillId="2" borderId="44" xfId="1264"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6" fillId="27" borderId="0" xfId="0" applyFont="true" applyBorder="false" applyAlignment="true" applyProtection="false">
      <alignment horizontal="general" vertical="center" textRotation="0" wrapText="false" indent="0" shrinkToFit="false"/>
      <protection locked="true" hidden="false"/>
    </xf>
    <xf numFmtId="164" fontId="96" fillId="27" borderId="0" xfId="0" applyFont="true" applyBorder="false" applyAlignment="true" applyProtection="false">
      <alignment horizontal="left" vertical="center" textRotation="0" wrapText="false" indent="0" shrinkToFit="false"/>
      <protection locked="true" hidden="false"/>
    </xf>
    <xf numFmtId="164" fontId="132" fillId="27"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90" fontId="50" fillId="2" borderId="43" xfId="0" applyFont="true" applyBorder="true" applyAlignment="true" applyProtection="false">
      <alignment horizontal="center" vertical="center" textRotation="0" wrapText="true" indent="0" shrinkToFit="false"/>
      <protection locked="true" hidden="false"/>
    </xf>
    <xf numFmtId="190" fontId="50" fillId="2" borderId="44" xfId="0" applyFont="true" applyBorder="true" applyAlignment="true" applyProtection="false">
      <alignment horizontal="general" vertical="center" textRotation="0" wrapText="false" indent="0" shrinkToFit="false"/>
      <protection locked="true" hidden="false"/>
    </xf>
    <xf numFmtId="190" fontId="34" fillId="0" borderId="0" xfId="0" applyFont="true" applyBorder="false" applyAlignment="false" applyProtection="false">
      <alignment horizontal="general" vertical="bottom" textRotation="0" wrapText="false" indent="0" shrinkToFit="false"/>
      <protection locked="true" hidden="false"/>
    </xf>
    <xf numFmtId="170" fontId="20" fillId="2" borderId="44" xfId="1284" applyFont="true" applyBorder="true" applyAlignment="true" applyProtection="true">
      <alignment horizontal="right" vertical="center" textRotation="0" wrapText="true" indent="0" shrinkToFit="false"/>
      <protection locked="true" hidden="false"/>
    </xf>
    <xf numFmtId="164" fontId="20" fillId="2" borderId="44" xfId="1284" applyFont="true" applyBorder="true" applyAlignment="true" applyProtection="true">
      <alignment horizontal="right" vertical="center" textRotation="0" wrapText="true" indent="0" shrinkToFit="false"/>
      <protection locked="true" hidden="false"/>
    </xf>
    <xf numFmtId="164" fontId="50" fillId="2" borderId="45" xfId="0" applyFont="true" applyBorder="true" applyAlignment="true" applyProtection="false">
      <alignment horizontal="general" vertical="center" textRotation="0" wrapText="false" indent="0" shrinkToFit="false"/>
      <protection locked="true" hidden="false"/>
    </xf>
    <xf numFmtId="170" fontId="20" fillId="2" borderId="45" xfId="1284" applyFont="true" applyBorder="true" applyAlignment="true" applyProtection="tru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50" fillId="2" borderId="43" xfId="1264" applyFont="true" applyBorder="true" applyAlignment="true" applyProtection="false">
      <alignment horizontal="center" vertical="center" textRotation="90" wrapText="true" indent="0" shrinkToFit="false"/>
      <protection locked="true" hidden="false"/>
    </xf>
    <xf numFmtId="170" fontId="50" fillId="2" borderId="43" xfId="1264"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95" fillId="27" borderId="0" xfId="0" applyFont="true" applyBorder="false" applyAlignment="true" applyProtection="false">
      <alignment horizontal="general" vertical="center" textRotation="0" wrapText="true" indent="0" shrinkToFit="false"/>
      <protection locked="true" hidden="false"/>
    </xf>
    <xf numFmtId="164" fontId="127" fillId="2" borderId="43" xfId="0" applyFont="true" applyBorder="true" applyAlignment="true" applyProtection="false">
      <alignment horizontal="center" vertical="center" textRotation="0" wrapText="true" indent="0" shrinkToFit="false"/>
      <protection locked="true" hidden="false"/>
    </xf>
    <xf numFmtId="170" fontId="127" fillId="2" borderId="43" xfId="0" applyFont="true" applyBorder="true" applyAlignment="true" applyProtection="false">
      <alignment horizontal="center" vertical="center" textRotation="0" wrapText="true" indent="0" shrinkToFit="false"/>
      <protection locked="true" hidden="false"/>
    </xf>
    <xf numFmtId="164" fontId="127" fillId="2" borderId="44" xfId="0" applyFont="true" applyBorder="true" applyAlignment="true" applyProtection="false">
      <alignment horizontal="center" vertical="center" textRotation="0" wrapText="true" indent="0" shrinkToFit="false"/>
      <protection locked="true" hidden="false"/>
    </xf>
    <xf numFmtId="170" fontId="20" fillId="2" borderId="44" xfId="0" applyFont="true" applyBorder="true" applyAlignment="true" applyProtection="false">
      <alignment horizontal="general" vertical="center" textRotation="0" wrapText="true" indent="0" shrinkToFit="false"/>
      <protection locked="true" hidden="false"/>
    </xf>
    <xf numFmtId="170" fontId="20" fillId="2" borderId="44" xfId="0" applyFont="true" applyBorder="true" applyAlignment="true" applyProtection="false">
      <alignment horizontal="right" vertical="center" textRotation="0" wrapText="false" indent="0" shrinkToFit="false"/>
      <protection locked="true" hidden="false"/>
    </xf>
    <xf numFmtId="164" fontId="127" fillId="2" borderId="45" xfId="0" applyFont="true" applyBorder="true" applyAlignment="true" applyProtection="false">
      <alignment horizontal="left" vertical="center" textRotation="0" wrapText="true" indent="0" shrinkToFit="false"/>
      <protection locked="true" hidden="false"/>
    </xf>
    <xf numFmtId="170" fontId="50" fillId="2" borderId="0" xfId="0" applyFont="true" applyBorder="false" applyAlignment="true" applyProtection="false">
      <alignment horizontal="general" vertical="center" textRotation="0" wrapText="false" indent="0" shrinkToFit="false"/>
      <protection locked="true" hidden="false"/>
    </xf>
    <xf numFmtId="170" fontId="50" fillId="2" borderId="0" xfId="0" applyFont="true" applyBorder="false" applyAlignment="true" applyProtection="false">
      <alignment horizontal="general" vertical="center" textRotation="0" wrapText="true" indent="0" shrinkToFit="false"/>
      <protection locked="true" hidden="false"/>
    </xf>
    <xf numFmtId="170" fontId="50" fillId="2" borderId="57"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284" applyFont="true" applyBorder="true" applyAlignment="tru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0" fontId="98" fillId="0" borderId="0" xfId="0" applyFont="true" applyBorder="false" applyAlignment="false" applyProtection="false">
      <alignment horizontal="general" vertical="bottom" textRotation="0" wrapText="false" indent="0" shrinkToFit="false"/>
      <protection locked="true" hidden="false"/>
    </xf>
    <xf numFmtId="186"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5" applyFont="true" applyBorder="true" applyAlignment="true" applyProtection="true">
      <alignment horizontal="general" vertical="bottom" textRotation="0" wrapText="false" indent="0" shrinkToFit="false"/>
      <protection locked="true" hidden="false"/>
    </xf>
    <xf numFmtId="164" fontId="166" fillId="27" borderId="0" xfId="301" applyFont="true" applyBorder="false" applyAlignment="true" applyProtection="false">
      <alignment horizontal="left" vertical="bottom" textRotation="0" wrapText="false" indent="0" shrinkToFit="false"/>
      <protection locked="true" hidden="false"/>
    </xf>
    <xf numFmtId="164" fontId="166" fillId="27" borderId="0" xfId="301" applyFont="true" applyBorder="false" applyAlignment="false" applyProtection="false">
      <alignment horizontal="general" vertical="bottom" textRotation="0" wrapText="false" indent="0" shrinkToFit="false"/>
      <protection locked="true" hidden="false"/>
    </xf>
    <xf numFmtId="164" fontId="167" fillId="0" borderId="0" xfId="1263" applyFont="true" applyBorder="true" applyAlignment="true" applyProtection="false">
      <alignment horizontal="left" vertical="bottom" textRotation="0" wrapText="true" indent="0" shrinkToFit="false"/>
      <protection locked="true" hidden="false"/>
    </xf>
    <xf numFmtId="164" fontId="160" fillId="27" borderId="0" xfId="301" applyFont="true" applyBorder="false" applyAlignment="false" applyProtection="false">
      <alignment horizontal="general" vertical="bottom" textRotation="0" wrapText="false" indent="0" shrinkToFit="false"/>
      <protection locked="true" hidden="false"/>
    </xf>
    <xf numFmtId="164" fontId="160" fillId="0" borderId="0" xfId="301" applyFont="true" applyBorder="false" applyAlignment="false" applyProtection="false">
      <alignment horizontal="general" vertical="bottom" textRotation="0" wrapText="false" indent="0" shrinkToFit="false"/>
      <protection locked="true" hidden="false"/>
    </xf>
    <xf numFmtId="164" fontId="125" fillId="0" borderId="0" xfId="1263" applyFont="true" applyBorder="true" applyAlignment="true" applyProtection="false">
      <alignment horizontal="left" vertical="center" textRotation="0" wrapText="true" indent="0" shrinkToFit="false"/>
      <protection locked="true" hidden="false"/>
    </xf>
    <xf numFmtId="164" fontId="160" fillId="27" borderId="0" xfId="301" applyFont="true" applyBorder="false" applyAlignment="true" applyProtection="false">
      <alignment horizontal="general" vertical="center" textRotation="0" wrapText="false" indent="0" shrinkToFit="false"/>
      <protection locked="true" hidden="false"/>
    </xf>
    <xf numFmtId="164" fontId="160" fillId="0" borderId="0" xfId="301" applyFont="true" applyBorder="false" applyAlignment="true" applyProtection="false">
      <alignment horizontal="general" vertical="center" textRotation="0" wrapText="false" indent="0" shrinkToFit="false"/>
      <protection locked="true" hidden="false"/>
    </xf>
    <xf numFmtId="164" fontId="168" fillId="2" borderId="44" xfId="1263" applyFont="true" applyBorder="true" applyAlignment="true" applyProtection="false">
      <alignment horizontal="center" vertical="center" textRotation="0" wrapText="true" indent="0" shrinkToFit="false"/>
      <protection locked="true" hidden="false"/>
    </xf>
    <xf numFmtId="165" fontId="134" fillId="2" borderId="48" xfId="1285" applyFont="true" applyBorder="true" applyAlignment="true" applyProtection="true">
      <alignment horizontal="right" vertical="center" textRotation="0" wrapText="true" indent="0" shrinkToFit="false"/>
      <protection locked="true" hidden="false"/>
    </xf>
    <xf numFmtId="181" fontId="134" fillId="2" borderId="47" xfId="1263" applyFont="true" applyBorder="true" applyAlignment="true" applyProtection="false">
      <alignment horizontal="left" vertical="center" textRotation="0" wrapText="true" indent="0" shrinkToFit="false"/>
      <protection locked="true" hidden="false"/>
    </xf>
    <xf numFmtId="164" fontId="168" fillId="2" borderId="47" xfId="1263" applyFont="true" applyBorder="true" applyAlignment="true" applyProtection="false">
      <alignment horizontal="center" vertical="center" textRotation="0" wrapText="true" indent="0" shrinkToFit="false"/>
      <protection locked="true" hidden="false"/>
    </xf>
    <xf numFmtId="164" fontId="168" fillId="2" borderId="57" xfId="1263" applyFont="true" applyBorder="true" applyAlignment="true" applyProtection="false">
      <alignment horizontal="right" vertical="center" textRotation="0" wrapText="true" indent="0" shrinkToFit="false"/>
      <protection locked="true" hidden="false"/>
    </xf>
    <xf numFmtId="164" fontId="20" fillId="2" borderId="44" xfId="1263" applyFont="true" applyBorder="true" applyAlignment="true" applyProtection="false">
      <alignment horizontal="left" vertical="center" textRotation="0" wrapText="true" indent="0" shrinkToFit="false"/>
      <protection locked="true" hidden="false"/>
    </xf>
    <xf numFmtId="191" fontId="50" fillId="2" borderId="44" xfId="1285" applyFont="true" applyBorder="true" applyAlignment="true" applyProtection="true">
      <alignment horizontal="right" vertical="center" textRotation="0" wrapText="false" indent="2" shrinkToFit="false"/>
      <protection locked="true" hidden="false"/>
    </xf>
    <xf numFmtId="191" fontId="50" fillId="2" borderId="44" xfId="1285" applyFont="true" applyBorder="true" applyAlignment="true" applyProtection="true">
      <alignment horizontal="center" vertical="center" textRotation="0" wrapText="true" indent="0" shrinkToFit="false"/>
      <protection locked="true" hidden="false"/>
    </xf>
    <xf numFmtId="164" fontId="20" fillId="2" borderId="44" xfId="1263" applyFont="true" applyBorder="true" applyAlignment="true" applyProtection="false">
      <alignment horizontal="center" vertical="center" textRotation="0" wrapText="true" indent="0" shrinkToFit="false"/>
      <protection locked="true" hidden="false"/>
    </xf>
    <xf numFmtId="164" fontId="50" fillId="2" borderId="44" xfId="1285" applyFont="true" applyBorder="true" applyAlignment="true" applyProtection="true">
      <alignment horizontal="right" vertical="center" textRotation="0" wrapText="false" indent="2" shrinkToFit="false"/>
      <protection locked="true" hidden="false"/>
    </xf>
    <xf numFmtId="181" fontId="166" fillId="27" borderId="0" xfId="301" applyFont="true" applyBorder="false" applyAlignment="false" applyProtection="false">
      <alignment horizontal="general" vertical="bottom" textRotation="0" wrapText="false" indent="0" shrinkToFit="false"/>
      <protection locked="true" hidden="false"/>
    </xf>
    <xf numFmtId="164" fontId="50" fillId="2" borderId="45" xfId="1263" applyFont="true" applyBorder="true" applyAlignment="true" applyProtection="false">
      <alignment horizontal="center" vertical="center" textRotation="0" wrapText="true" indent="0" shrinkToFit="false"/>
      <protection locked="true" hidden="false"/>
    </xf>
    <xf numFmtId="164" fontId="20" fillId="2" borderId="45" xfId="1263" applyFont="true" applyBorder="true" applyAlignment="true" applyProtection="false">
      <alignment horizontal="left" vertical="center" textRotation="0" wrapText="true" indent="0" shrinkToFit="false"/>
      <protection locked="true" hidden="false"/>
    </xf>
    <xf numFmtId="164" fontId="20" fillId="2" borderId="43" xfId="1263" applyFont="true" applyBorder="true" applyAlignment="true" applyProtection="false">
      <alignment horizontal="left" vertical="center" textRotation="0" wrapText="true" indent="0" shrinkToFit="false"/>
      <protection locked="true" hidden="false"/>
    </xf>
    <xf numFmtId="191" fontId="50" fillId="2" borderId="44" xfId="1285" applyFont="true" applyBorder="true" applyAlignment="true" applyProtection="true">
      <alignment horizontal="right" vertical="center" textRotation="0" wrapText="true" indent="2" shrinkToFit="false"/>
      <protection locked="true" hidden="false"/>
    </xf>
    <xf numFmtId="164" fontId="50" fillId="2" borderId="43" xfId="1263" applyFont="true" applyBorder="true" applyAlignment="true" applyProtection="false">
      <alignment horizontal="center" vertical="center" textRotation="0" wrapText="true" indent="0" shrinkToFit="false"/>
      <protection locked="true" hidden="false"/>
    </xf>
    <xf numFmtId="176" fontId="166" fillId="27" borderId="0" xfId="301" applyFont="true" applyBorder="false" applyAlignment="false" applyProtection="false">
      <alignment horizontal="general" vertical="bottom" textRotation="0" wrapText="false" indent="0" shrinkToFit="false"/>
      <protection locked="true" hidden="false"/>
    </xf>
    <xf numFmtId="164" fontId="166" fillId="8" borderId="0" xfId="301" applyFont="true" applyBorder="false" applyAlignment="false" applyProtection="false">
      <alignment horizontal="general" vertical="bottom" textRotation="0" wrapText="false" indent="0" shrinkToFit="false"/>
      <protection locked="true" hidden="false"/>
    </xf>
    <xf numFmtId="164" fontId="20" fillId="2" borderId="57" xfId="1263" applyFont="true" applyBorder="true" applyAlignment="true" applyProtection="false">
      <alignment horizontal="left" vertical="center" textRotation="0" wrapText="true" indent="0" shrinkToFit="false"/>
      <protection locked="true" hidden="false"/>
    </xf>
    <xf numFmtId="181" fontId="50" fillId="2" borderId="44" xfId="1285" applyFont="true" applyBorder="true" applyAlignment="true" applyProtection="true">
      <alignment horizontal="right" vertical="center" textRotation="0" wrapText="false" indent="2" shrinkToFit="false"/>
      <protection locked="true" hidden="false"/>
    </xf>
    <xf numFmtId="184" fontId="50" fillId="2" borderId="44" xfId="1285" applyFont="true" applyBorder="true" applyAlignment="true" applyProtection="true">
      <alignment horizontal="right" vertical="center" textRotation="0" wrapText="false" indent="2" shrinkToFit="false"/>
      <protection locked="true" hidden="false"/>
    </xf>
    <xf numFmtId="176" fontId="50" fillId="2" borderId="44" xfId="1285" applyFont="true" applyBorder="true" applyAlignment="true" applyProtection="true">
      <alignment horizontal="right" vertical="center" textRotation="0" wrapText="false" indent="2" shrinkToFit="false"/>
      <protection locked="true" hidden="false"/>
    </xf>
    <xf numFmtId="164" fontId="160" fillId="27" borderId="0" xfId="1263" applyFont="true" applyBorder="false" applyAlignment="true" applyProtection="false">
      <alignment horizontal="justify" vertical="center" textRotation="0" wrapText="false" indent="0" shrinkToFit="false"/>
      <protection locked="true" hidden="false"/>
    </xf>
    <xf numFmtId="165" fontId="50" fillId="2" borderId="44" xfId="1285" applyFont="true" applyBorder="true" applyAlignment="true" applyProtection="true">
      <alignment horizontal="center" vertical="center" textRotation="0" wrapText="true" indent="0" shrinkToFit="false"/>
      <protection locked="true" hidden="false"/>
    </xf>
    <xf numFmtId="179" fontId="170" fillId="27" borderId="0" xfId="15" applyFont="true" applyBorder="true" applyAlignment="true" applyProtection="true">
      <alignment horizontal="right" vertical="center" textRotation="0" wrapText="true" indent="1" shrinkToFit="false"/>
      <protection locked="true" hidden="false"/>
    </xf>
    <xf numFmtId="165" fontId="50" fillId="2" borderId="44" xfId="1285" applyFont="true" applyBorder="true" applyAlignment="true" applyProtection="true">
      <alignment horizontal="right" vertical="center" textRotation="0" wrapText="false" indent="2" shrinkToFit="false"/>
      <protection locked="true" hidden="false"/>
    </xf>
    <xf numFmtId="164" fontId="160" fillId="27" borderId="58" xfId="301" applyFont="true" applyBorder="true" applyAlignment="true" applyProtection="false">
      <alignment horizontal="general" vertical="center" textRotation="0" wrapText="true" indent="0" shrinkToFit="false"/>
      <protection locked="true" hidden="false"/>
    </xf>
  </cellXfs>
  <cellStyles count="1335">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1 5" xfId="31"/>
    <cellStyle name="%20 - Vurgu2 2" xfId="32"/>
    <cellStyle name="%20 - Vurgu2 2 2" xfId="33"/>
    <cellStyle name="%20 - Vurgu2 2 3" xfId="34"/>
    <cellStyle name="%20 - Vurgu2 2_25.İL-EMOD-Öncelikli Yaşam" xfId="35"/>
    <cellStyle name="%20 - Vurgu2 3" xfId="36"/>
    <cellStyle name="%20 - Vurgu2 3 2" xfId="37"/>
    <cellStyle name="%20 - Vurgu2 3 3" xfId="38"/>
    <cellStyle name="%20 - Vurgu2 4" xfId="39"/>
    <cellStyle name="%20 - Vurgu2 4 2" xfId="40"/>
    <cellStyle name="%20 - Vurgu2 4 3" xfId="41"/>
    <cellStyle name="%20 - Vurgu2 5" xfId="42"/>
    <cellStyle name="%20 - Vurgu3 2" xfId="43"/>
    <cellStyle name="%20 - Vurgu3 2 2" xfId="44"/>
    <cellStyle name="%20 - Vurgu3 2 3" xfId="45"/>
    <cellStyle name="%20 - Vurgu3 2_25.İL-EMOD-Öncelikli Yaşam" xfId="46"/>
    <cellStyle name="%20 - Vurgu3 3" xfId="47"/>
    <cellStyle name="%20 - Vurgu3 3 2" xfId="48"/>
    <cellStyle name="%20 - Vurgu3 3 3" xfId="49"/>
    <cellStyle name="%20 - Vurgu3 4" xfId="50"/>
    <cellStyle name="%20 - Vurgu3 4 2" xfId="51"/>
    <cellStyle name="%20 - Vurgu3 4 3" xfId="52"/>
    <cellStyle name="%20 - Vurgu3 5" xfId="53"/>
    <cellStyle name="%20 - Vurgu4 2" xfId="54"/>
    <cellStyle name="%20 - Vurgu4 2 2" xfId="55"/>
    <cellStyle name="%20 - Vurgu4 2 3" xfId="56"/>
    <cellStyle name="%20 - Vurgu4 2_25.İL-EMOD-Öncelikli Yaşam" xfId="57"/>
    <cellStyle name="%20 - Vurgu4 3" xfId="58"/>
    <cellStyle name="%20 - Vurgu4 3 2" xfId="59"/>
    <cellStyle name="%20 - Vurgu4 3 3" xfId="60"/>
    <cellStyle name="%20 - Vurgu4 4" xfId="61"/>
    <cellStyle name="%20 - Vurgu4 4 2" xfId="62"/>
    <cellStyle name="%20 - Vurgu4 4 3" xfId="63"/>
    <cellStyle name="%20 - Vurgu4 5" xfId="64"/>
    <cellStyle name="%20 - Vurgu5 2" xfId="65"/>
    <cellStyle name="%20 - Vurgu5 2 2" xfId="66"/>
    <cellStyle name="%20 - Vurgu5 2 3" xfId="67"/>
    <cellStyle name="%20 - Vurgu5 2_25.İL-EMOD-Öncelikli Yaşam" xfId="68"/>
    <cellStyle name="%20 - Vurgu5 3" xfId="69"/>
    <cellStyle name="%20 - Vurgu5 3 2" xfId="70"/>
    <cellStyle name="%20 - Vurgu5 3 3" xfId="71"/>
    <cellStyle name="%20 - Vurgu5 4" xfId="72"/>
    <cellStyle name="%20 - Vurgu5 4 2" xfId="73"/>
    <cellStyle name="%20 - Vurgu5 4 3" xfId="74"/>
    <cellStyle name="%20 - Vurgu5 5" xfId="75"/>
    <cellStyle name="%20 - Vurgu6 2" xfId="76"/>
    <cellStyle name="%20 - Vurgu6 2 2" xfId="77"/>
    <cellStyle name="%20 - Vurgu6 2 3" xfId="78"/>
    <cellStyle name="%20 - Vurgu6 2_25.İL-EMOD-Öncelikli Yaşam" xfId="79"/>
    <cellStyle name="%20 - Vurgu6 3" xfId="80"/>
    <cellStyle name="%20 - Vurgu6 3 2" xfId="81"/>
    <cellStyle name="%20 - Vurgu6 3 3" xfId="82"/>
    <cellStyle name="%20 - Vurgu6 4" xfId="83"/>
    <cellStyle name="%20 - Vurgu6 4 2" xfId="84"/>
    <cellStyle name="%20 - Vurgu6 4 3" xfId="85"/>
    <cellStyle name="%20 - Vurgu6 5" xfId="86"/>
    <cellStyle name="%40 - Vurgu1 2" xfId="87"/>
    <cellStyle name="%40 - Vurgu1 2 2" xfId="88"/>
    <cellStyle name="%40 - Vurgu1 2 3" xfId="89"/>
    <cellStyle name="%40 - Vurgu1 2_25.İL-EMOD-Öncelikli Yaşam" xfId="90"/>
    <cellStyle name="%40 - Vurgu1 3" xfId="91"/>
    <cellStyle name="%40 - Vurgu1 3 2" xfId="92"/>
    <cellStyle name="%40 - Vurgu1 3 3" xfId="93"/>
    <cellStyle name="%40 - Vurgu1 4" xfId="94"/>
    <cellStyle name="%40 - Vurgu1 4 2" xfId="95"/>
    <cellStyle name="%40 - Vurgu1 4 3" xfId="96"/>
    <cellStyle name="%40 - Vurgu1 5" xfId="97"/>
    <cellStyle name="%40 - Vurgu2 2" xfId="98"/>
    <cellStyle name="%40 - Vurgu2 2 2" xfId="99"/>
    <cellStyle name="%40 - Vurgu2 2 3" xfId="100"/>
    <cellStyle name="%40 - Vurgu2 2_25.İL-EMOD-Öncelikli Yaşam" xfId="101"/>
    <cellStyle name="%40 - Vurgu2 3" xfId="102"/>
    <cellStyle name="%40 - Vurgu2 3 2" xfId="103"/>
    <cellStyle name="%40 - Vurgu2 3 3" xfId="104"/>
    <cellStyle name="%40 - Vurgu2 4" xfId="105"/>
    <cellStyle name="%40 - Vurgu2 4 2" xfId="106"/>
    <cellStyle name="%40 - Vurgu2 4 3" xfId="107"/>
    <cellStyle name="%40 - Vurgu2 5" xfId="108"/>
    <cellStyle name="%40 - Vurgu3 2" xfId="109"/>
    <cellStyle name="%40 - Vurgu3 2 2" xfId="110"/>
    <cellStyle name="%40 - Vurgu3 2 3" xfId="111"/>
    <cellStyle name="%40 - Vurgu3 2_25.İL-EMOD-Öncelikli Yaşam" xfId="112"/>
    <cellStyle name="%40 - Vurgu3 3" xfId="113"/>
    <cellStyle name="%40 - Vurgu3 3 2" xfId="114"/>
    <cellStyle name="%40 - Vurgu3 3 3" xfId="115"/>
    <cellStyle name="%40 - Vurgu3 4" xfId="116"/>
    <cellStyle name="%40 - Vurgu3 4 2" xfId="117"/>
    <cellStyle name="%40 - Vurgu3 4 3" xfId="118"/>
    <cellStyle name="%40 - Vurgu3 5" xfId="119"/>
    <cellStyle name="%40 - Vurgu4 2" xfId="120"/>
    <cellStyle name="%40 - Vurgu4 2 2" xfId="121"/>
    <cellStyle name="%40 - Vurgu4 2 3" xfId="122"/>
    <cellStyle name="%40 - Vurgu4 2_25.İL-EMOD-Öncelikli Yaşam" xfId="123"/>
    <cellStyle name="%40 - Vurgu4 3" xfId="124"/>
    <cellStyle name="%40 - Vurgu4 3 2" xfId="125"/>
    <cellStyle name="%40 - Vurgu4 3 3" xfId="126"/>
    <cellStyle name="%40 - Vurgu4 4" xfId="127"/>
    <cellStyle name="%40 - Vurgu4 4 2" xfId="128"/>
    <cellStyle name="%40 - Vurgu4 4 3" xfId="129"/>
    <cellStyle name="%40 - Vurgu4 5" xfId="130"/>
    <cellStyle name="%40 - Vurgu5 2" xfId="131"/>
    <cellStyle name="%40 - Vurgu5 2 2" xfId="132"/>
    <cellStyle name="%40 - Vurgu5 2 3" xfId="133"/>
    <cellStyle name="%40 - Vurgu5 2_25.İL-EMOD-Öncelikli Yaşam" xfId="134"/>
    <cellStyle name="%40 - Vurgu5 3" xfId="135"/>
    <cellStyle name="%40 - Vurgu5 3 2" xfId="136"/>
    <cellStyle name="%40 - Vurgu5 3 3" xfId="137"/>
    <cellStyle name="%40 - Vurgu5 4" xfId="138"/>
    <cellStyle name="%40 - Vurgu5 4 2" xfId="139"/>
    <cellStyle name="%40 - Vurgu5 4 3" xfId="140"/>
    <cellStyle name="%40 - Vurgu5 5" xfId="141"/>
    <cellStyle name="%40 - Vurgu6 2" xfId="142"/>
    <cellStyle name="%40 - Vurgu6 2 2" xfId="143"/>
    <cellStyle name="%40 - Vurgu6 2 3" xfId="144"/>
    <cellStyle name="%40 - Vurgu6 2_25.İL-EMOD-Öncelikli Yaşam" xfId="145"/>
    <cellStyle name="%40 - Vurgu6 3" xfId="146"/>
    <cellStyle name="%40 - Vurgu6 3 2" xfId="147"/>
    <cellStyle name="%40 - Vurgu6 3 3" xfId="148"/>
    <cellStyle name="%40 - Vurgu6 4" xfId="149"/>
    <cellStyle name="%40 - Vurgu6 4 2" xfId="150"/>
    <cellStyle name="%40 - Vurgu6 4 3" xfId="151"/>
    <cellStyle name="%40 - Vurgu6 5" xfId="152"/>
    <cellStyle name="%60 - Vurgu1 2" xfId="153"/>
    <cellStyle name="%60 - Vurgu1 3" xfId="154"/>
    <cellStyle name="%60 - Vurgu1 4" xfId="155"/>
    <cellStyle name="%60 - Vurgu2 2" xfId="156"/>
    <cellStyle name="%60 - Vurgu2 3" xfId="157"/>
    <cellStyle name="%60 - Vurgu2 4" xfId="158"/>
    <cellStyle name="%60 - Vurgu3 2" xfId="159"/>
    <cellStyle name="%60 - Vurgu3 3" xfId="160"/>
    <cellStyle name="%60 - Vurgu3 4" xfId="161"/>
    <cellStyle name="%60 - Vurgu4 2" xfId="162"/>
    <cellStyle name="%60 - Vurgu4 3" xfId="163"/>
    <cellStyle name="%60 - Vurgu4 4" xfId="164"/>
    <cellStyle name="%60 - Vurgu5 2" xfId="165"/>
    <cellStyle name="%60 - Vurgu5 3" xfId="166"/>
    <cellStyle name="%60 - Vurgu5 4" xfId="167"/>
    <cellStyle name="%60 - Vurgu6 2" xfId="168"/>
    <cellStyle name="%60 - Vurgu6 3" xfId="169"/>
    <cellStyle name="%60 - Vurgu6 4" xfId="170"/>
    <cellStyle name="Ana Başlık 2" xfId="171"/>
    <cellStyle name="Ana Başlık 3" xfId="172"/>
    <cellStyle name="Ana Başlık 4" xfId="173"/>
    <cellStyle name="Açıklama Metni 2" xfId="174"/>
    <cellStyle name="Açıklama Metni 3" xfId="175"/>
    <cellStyle name="Açıklama Metni 4" xfId="176"/>
    <cellStyle name="Bağlı Hücre 2" xfId="177"/>
    <cellStyle name="Bağlı Hücre 3" xfId="178"/>
    <cellStyle name="Bağlı Hücre 4" xfId="179"/>
    <cellStyle name="Başlık 1 2" xfId="180"/>
    <cellStyle name="Başlık 1 3" xfId="181"/>
    <cellStyle name="Başlık 1 4" xfId="182"/>
    <cellStyle name="Başlık 2 2" xfId="183"/>
    <cellStyle name="Başlık 2 3" xfId="184"/>
    <cellStyle name="Başlık 2 4" xfId="185"/>
    <cellStyle name="Başlık 3 2" xfId="186"/>
    <cellStyle name="Başlık 3 3" xfId="187"/>
    <cellStyle name="Başlık 3 4" xfId="188"/>
    <cellStyle name="Başlık 4 2" xfId="189"/>
    <cellStyle name="Başlık 4 3" xfId="190"/>
    <cellStyle name="Başlık 4 4" xfId="191"/>
    <cellStyle name="Binlik Ayracı_MYÖ2" xfId="192"/>
    <cellStyle name="Comma 2" xfId="193"/>
    <cellStyle name="Comma 2 2" xfId="194"/>
    <cellStyle name="Comma 2 2 2" xfId="195"/>
    <cellStyle name="Comma 2 3" xfId="196"/>
    <cellStyle name="Comma [0]_T - 37" xfId="197"/>
    <cellStyle name="Comma_T - 37" xfId="198"/>
    <cellStyle name="Currency [0]_T - 37" xfId="199"/>
    <cellStyle name="Currency_T - 37" xfId="200"/>
    <cellStyle name="Giriş 2" xfId="201"/>
    <cellStyle name="Giriş 3" xfId="202"/>
    <cellStyle name="Giriş 4" xfId="203"/>
    <cellStyle name="Hesaplama 2" xfId="204"/>
    <cellStyle name="Hesaplama 3" xfId="205"/>
    <cellStyle name="Hesaplama 4" xfId="206"/>
    <cellStyle name="Hyperlink 1" xfId="207"/>
    <cellStyle name="Köprü 2" xfId="208"/>
    <cellStyle name="Köprü 3" xfId="209"/>
    <cellStyle name="Köprü 4" xfId="210"/>
    <cellStyle name="Kötü 2" xfId="211"/>
    <cellStyle name="Kötü 3" xfId="212"/>
    <cellStyle name="Kötü 4" xfId="213"/>
    <cellStyle name="Normal 10" xfId="214"/>
    <cellStyle name="Normal 10 2" xfId="215"/>
    <cellStyle name="Normal 100" xfId="216"/>
    <cellStyle name="Normal 101" xfId="217"/>
    <cellStyle name="Normal 102" xfId="218"/>
    <cellStyle name="Normal 103" xfId="219"/>
    <cellStyle name="Normal 104" xfId="220"/>
    <cellStyle name="Normal 104 2" xfId="221"/>
    <cellStyle name="Normal 105" xfId="222"/>
    <cellStyle name="Normal 105 2" xfId="223"/>
    <cellStyle name="Normal 105 2 2" xfId="224"/>
    <cellStyle name="Normal 105 3" xfId="225"/>
    <cellStyle name="Normal 106" xfId="226"/>
    <cellStyle name="Normal 106 2" xfId="227"/>
    <cellStyle name="Normal 107" xfId="228"/>
    <cellStyle name="Normal 107 2" xfId="229"/>
    <cellStyle name="Normal 107 2 2" xfId="230"/>
    <cellStyle name="Normal 107 3" xfId="231"/>
    <cellStyle name="Normal 107_19-İL-EMOD-Öncelikli Yaşam" xfId="232"/>
    <cellStyle name="Normal 108" xfId="233"/>
    <cellStyle name="Normal 108 2" xfId="234"/>
    <cellStyle name="Normal 109" xfId="235"/>
    <cellStyle name="Normal 109 2" xfId="236"/>
    <cellStyle name="Normal 109 2 2" xfId="237"/>
    <cellStyle name="Normal 109 3" xfId="238"/>
    <cellStyle name="Normal 109_19-İL-EMOD-Öncelikli Yaşam" xfId="239"/>
    <cellStyle name="Normal 11" xfId="240"/>
    <cellStyle name="Normal 11 10" xfId="241"/>
    <cellStyle name="Normal 11 10 2" xfId="242"/>
    <cellStyle name="Normal 11 11" xfId="243"/>
    <cellStyle name="Normal 11 11 2" xfId="244"/>
    <cellStyle name="Normal 11 12" xfId="245"/>
    <cellStyle name="Normal 11 13" xfId="246"/>
    <cellStyle name="Normal 11 2" xfId="247"/>
    <cellStyle name="Normal 11 2 2" xfId="248"/>
    <cellStyle name="Normal 11 2 2 2" xfId="249"/>
    <cellStyle name="Normal 11 2 3" xfId="250"/>
    <cellStyle name="Normal 11 2 3 2" xfId="251"/>
    <cellStyle name="Normal 11 2 4" xfId="252"/>
    <cellStyle name="Normal 11 3" xfId="253"/>
    <cellStyle name="Normal 11 3 2" xfId="254"/>
    <cellStyle name="Normal 11 3 2 2" xfId="255"/>
    <cellStyle name="Normal 11 3 3" xfId="256"/>
    <cellStyle name="Normal 11 3 3 2" xfId="257"/>
    <cellStyle name="Normal 11 3 4" xfId="258"/>
    <cellStyle name="Normal 11 4" xfId="259"/>
    <cellStyle name="Normal 11 4 2" xfId="260"/>
    <cellStyle name="Normal 11 4 2 2" xfId="261"/>
    <cellStyle name="Normal 11 4 3" xfId="262"/>
    <cellStyle name="Normal 11 4 3 2" xfId="263"/>
    <cellStyle name="Normal 11 4 4" xfId="264"/>
    <cellStyle name="Normal 11 5" xfId="265"/>
    <cellStyle name="Normal 11 5 2" xfId="266"/>
    <cellStyle name="Normal 11 5 2 2" xfId="267"/>
    <cellStyle name="Normal 11 5 3" xfId="268"/>
    <cellStyle name="Normal 11 5 3 2" xfId="269"/>
    <cellStyle name="Normal 11 5 4" xfId="270"/>
    <cellStyle name="Normal 11 6" xfId="271"/>
    <cellStyle name="Normal 11 6 2" xfId="272"/>
    <cellStyle name="Normal 11 6 2 2" xfId="273"/>
    <cellStyle name="Normal 11 6 3" xfId="274"/>
    <cellStyle name="Normal 11 6 3 2" xfId="275"/>
    <cellStyle name="Normal 11 6 4" xfId="276"/>
    <cellStyle name="Normal 11 7" xfId="277"/>
    <cellStyle name="Normal 11 7 2" xfId="278"/>
    <cellStyle name="Normal 11 7 2 2" xfId="279"/>
    <cellStyle name="Normal 11 7 3" xfId="280"/>
    <cellStyle name="Normal 11 7 3 2" xfId="281"/>
    <cellStyle name="Normal 11 7 4" xfId="282"/>
    <cellStyle name="Normal 11 8" xfId="283"/>
    <cellStyle name="Normal 11 8 2" xfId="284"/>
    <cellStyle name="Normal 11 8 2 2" xfId="285"/>
    <cellStyle name="Normal 11 8 3" xfId="286"/>
    <cellStyle name="Normal 11 8 3 2" xfId="287"/>
    <cellStyle name="Normal 11 8 4" xfId="288"/>
    <cellStyle name="Normal 11 9" xfId="289"/>
    <cellStyle name="Normal 11 9 2" xfId="290"/>
    <cellStyle name="Normal 110" xfId="291"/>
    <cellStyle name="Normal 110 2" xfId="292"/>
    <cellStyle name="Normal 110 2 2" xfId="293"/>
    <cellStyle name="Normal 110 3" xfId="294"/>
    <cellStyle name="Normal 110_19-İL-EMOD-Öncelikli Yaşam" xfId="295"/>
    <cellStyle name="Normal 111" xfId="296"/>
    <cellStyle name="Normal 111 2" xfId="297"/>
    <cellStyle name="Normal 111 2 2" xfId="298"/>
    <cellStyle name="Normal 111 3" xfId="299"/>
    <cellStyle name="Normal 111_19-İL-EMOD-Öncelikli Yaşam" xfId="300"/>
    <cellStyle name="Normal 112" xfId="301"/>
    <cellStyle name="Normal 12" xfId="302"/>
    <cellStyle name="Normal 12 2" xfId="303"/>
    <cellStyle name="Normal 12 2 2" xfId="304"/>
    <cellStyle name="Normal 12 2 2 2" xfId="305"/>
    <cellStyle name="Normal 12 2 3" xfId="306"/>
    <cellStyle name="Normal 12 2 3 2" xfId="307"/>
    <cellStyle name="Normal 12 2 4" xfId="308"/>
    <cellStyle name="Normal 12 3" xfId="309"/>
    <cellStyle name="Normal 12 4" xfId="310"/>
    <cellStyle name="Normal 12 5" xfId="311"/>
    <cellStyle name="Normal 13" xfId="312"/>
    <cellStyle name="Normal 13 2" xfId="313"/>
    <cellStyle name="Normal 13 2 2" xfId="314"/>
    <cellStyle name="Normal 13 2 2 2" xfId="315"/>
    <cellStyle name="Normal 13 2 3" xfId="316"/>
    <cellStyle name="Normal 13 2 3 2" xfId="317"/>
    <cellStyle name="Normal 13 2 4" xfId="318"/>
    <cellStyle name="Normal 13 3" xfId="319"/>
    <cellStyle name="Normal 13 3 2" xfId="320"/>
    <cellStyle name="Normal 13 4" xfId="321"/>
    <cellStyle name="Normal 14" xfId="322"/>
    <cellStyle name="Normal 14 2" xfId="323"/>
    <cellStyle name="Normal 14 2 2" xfId="324"/>
    <cellStyle name="Normal 14 2 2 2" xfId="325"/>
    <cellStyle name="Normal 14 2 3" xfId="326"/>
    <cellStyle name="Normal 14 2 3 2" xfId="327"/>
    <cellStyle name="Normal 14 2 4" xfId="328"/>
    <cellStyle name="Normal 14 3" xfId="329"/>
    <cellStyle name="Normal 14 4" xfId="330"/>
    <cellStyle name="Normal 15" xfId="331"/>
    <cellStyle name="Normal 15 2" xfId="332"/>
    <cellStyle name="Normal 16" xfId="333"/>
    <cellStyle name="Normal 16 2" xfId="334"/>
    <cellStyle name="Normal 16 2 2" xfId="335"/>
    <cellStyle name="Normal 16 2 2 2" xfId="336"/>
    <cellStyle name="Normal 16 2 3" xfId="337"/>
    <cellStyle name="Normal 16 2 3 2" xfId="338"/>
    <cellStyle name="Normal 16 2 4" xfId="339"/>
    <cellStyle name="Normal 16 3" xfId="340"/>
    <cellStyle name="Normal 17" xfId="341"/>
    <cellStyle name="Normal 17 2" xfId="342"/>
    <cellStyle name="Normal 17 2 2" xfId="343"/>
    <cellStyle name="Normal 17 2 2 2" xfId="344"/>
    <cellStyle name="Normal 17 2 3" xfId="345"/>
    <cellStyle name="Normal 17 2 3 2" xfId="346"/>
    <cellStyle name="Normal 17 2 4" xfId="347"/>
    <cellStyle name="Normal 17 3" xfId="348"/>
    <cellStyle name="Normal 18" xfId="349"/>
    <cellStyle name="Normal 18 2" xfId="350"/>
    <cellStyle name="Normal 18 2 2" xfId="351"/>
    <cellStyle name="Normal 18 3" xfId="352"/>
    <cellStyle name="Normal 18 3 2" xfId="353"/>
    <cellStyle name="Normal 18 4" xfId="354"/>
    <cellStyle name="Normal 18 5" xfId="355"/>
    <cellStyle name="Normal 19" xfId="356"/>
    <cellStyle name="Normal 19 2" xfId="357"/>
    <cellStyle name="Normal 19 2 2" xfId="358"/>
    <cellStyle name="Normal 19 3" xfId="359"/>
    <cellStyle name="Normal 19 3 2" xfId="360"/>
    <cellStyle name="Normal 19 4" xfId="361"/>
    <cellStyle name="Normal 19 5" xfId="362"/>
    <cellStyle name="Normal 2" xfId="363"/>
    <cellStyle name="Normal 2 10" xfId="364"/>
    <cellStyle name="Normal 2 10 2" xfId="365"/>
    <cellStyle name="Normal 2 10 3" xfId="366"/>
    <cellStyle name="Normal 2 10 4" xfId="367"/>
    <cellStyle name="Normal 2 11" xfId="368"/>
    <cellStyle name="Normal 2 11 2" xfId="369"/>
    <cellStyle name="Normal 2 12" xfId="370"/>
    <cellStyle name="Normal 2 12 2" xfId="371"/>
    <cellStyle name="Normal 2 13" xfId="372"/>
    <cellStyle name="Normal 2 13 2" xfId="373"/>
    <cellStyle name="Normal 2 14" xfId="374"/>
    <cellStyle name="Normal 2 14 2" xfId="375"/>
    <cellStyle name="Normal 2 15" xfId="376"/>
    <cellStyle name="Normal 2 15 2" xfId="377"/>
    <cellStyle name="Normal 2 16" xfId="378"/>
    <cellStyle name="Normal 2 17" xfId="379"/>
    <cellStyle name="Normal 2 17 2" xfId="380"/>
    <cellStyle name="Normal 2 18" xfId="381"/>
    <cellStyle name="Normal 2 18 2" xfId="382"/>
    <cellStyle name="Normal 2 19" xfId="383"/>
    <cellStyle name="Normal 2 2" xfId="384"/>
    <cellStyle name="Normal 2 2 2" xfId="385"/>
    <cellStyle name="Normal 2 2 3" xfId="386"/>
    <cellStyle name="Normal 2 2 4" xfId="387"/>
    <cellStyle name="Normal 2 2 4 2" xfId="388"/>
    <cellStyle name="Normal 2 2 5" xfId="389"/>
    <cellStyle name="Normal 2 20" xfId="390"/>
    <cellStyle name="Normal 2 3" xfId="391"/>
    <cellStyle name="Normal 2 3 2" xfId="392"/>
    <cellStyle name="Normal 2 3 2 2" xfId="393"/>
    <cellStyle name="Normal 2 3 2 3" xfId="394"/>
    <cellStyle name="Normal 2 3 3" xfId="395"/>
    <cellStyle name="Normal 2 3 4" xfId="396"/>
    <cellStyle name="Normal 2 4" xfId="397"/>
    <cellStyle name="Normal 2 4 10" xfId="398"/>
    <cellStyle name="Normal 2 4 10 2" xfId="399"/>
    <cellStyle name="Normal 2 4 11" xfId="400"/>
    <cellStyle name="Normal 2 4 11 2" xfId="401"/>
    <cellStyle name="Normal 2 4 12" xfId="402"/>
    <cellStyle name="Normal 2 4 13" xfId="403"/>
    <cellStyle name="Normal 2 4 2" xfId="404"/>
    <cellStyle name="Normal 2 4 2 2" xfId="405"/>
    <cellStyle name="Normal 2 4 2 2 2" xfId="406"/>
    <cellStyle name="Normal 2 4 2 3" xfId="407"/>
    <cellStyle name="Normal 2 4 2 3 2" xfId="408"/>
    <cellStyle name="Normal 2 4 2 4" xfId="409"/>
    <cellStyle name="Normal 2 4 2 4 2" xfId="410"/>
    <cellStyle name="Normal 2 4 2 5" xfId="411"/>
    <cellStyle name="Normal 2 4 2 6" xfId="412"/>
    <cellStyle name="Normal 2 4 3" xfId="413"/>
    <cellStyle name="Normal 2 4 3 2" xfId="414"/>
    <cellStyle name="Normal 2 4 3 2 2" xfId="415"/>
    <cellStyle name="Normal 2 4 3 3" xfId="416"/>
    <cellStyle name="Normal 2 4 3 3 2" xfId="417"/>
    <cellStyle name="Normal 2 4 3 4" xfId="418"/>
    <cellStyle name="Normal 2 4 4" xfId="419"/>
    <cellStyle name="Normal 2 4 4 2" xfId="420"/>
    <cellStyle name="Normal 2 4 4 2 2" xfId="421"/>
    <cellStyle name="Normal 2 4 4 3" xfId="422"/>
    <cellStyle name="Normal 2 4 4 3 2" xfId="423"/>
    <cellStyle name="Normal 2 4 4 4" xfId="424"/>
    <cellStyle name="Normal 2 4 5" xfId="425"/>
    <cellStyle name="Normal 2 4 5 2" xfId="426"/>
    <cellStyle name="Normal 2 4 5 2 2" xfId="427"/>
    <cellStyle name="Normal 2 4 5 3" xfId="428"/>
    <cellStyle name="Normal 2 4 5 3 2" xfId="429"/>
    <cellStyle name="Normal 2 4 5 4" xfId="430"/>
    <cellStyle name="Normal 2 4 6" xfId="431"/>
    <cellStyle name="Normal 2 4 6 2" xfId="432"/>
    <cellStyle name="Normal 2 4 6 2 2" xfId="433"/>
    <cellStyle name="Normal 2 4 6 3" xfId="434"/>
    <cellStyle name="Normal 2 4 6 3 2" xfId="435"/>
    <cellStyle name="Normal 2 4 6 4" xfId="436"/>
    <cellStyle name="Normal 2 4 7" xfId="437"/>
    <cellStyle name="Normal 2 4 7 2" xfId="438"/>
    <cellStyle name="Normal 2 4 7 2 2" xfId="439"/>
    <cellStyle name="Normal 2 4 7 3" xfId="440"/>
    <cellStyle name="Normal 2 4 7 3 2" xfId="441"/>
    <cellStyle name="Normal 2 4 7 4" xfId="442"/>
    <cellStyle name="Normal 2 4 8" xfId="443"/>
    <cellStyle name="Normal 2 4 8 2" xfId="444"/>
    <cellStyle name="Normal 2 4 8 2 2" xfId="445"/>
    <cellStyle name="Normal 2 4 8 3" xfId="446"/>
    <cellStyle name="Normal 2 4 8 3 2" xfId="447"/>
    <cellStyle name="Normal 2 4 8 4" xfId="448"/>
    <cellStyle name="Normal 2 4 9" xfId="449"/>
    <cellStyle name="Normal 2 4 9 2" xfId="450"/>
    <cellStyle name="Normal 2 5" xfId="451"/>
    <cellStyle name="Normal 2 5 2" xfId="452"/>
    <cellStyle name="Normal 2 5 2 2" xfId="453"/>
    <cellStyle name="Normal 2 5 2 3" xfId="454"/>
    <cellStyle name="Normal 2 5 3" xfId="455"/>
    <cellStyle name="Normal 2 5 4" xfId="456"/>
    <cellStyle name="Normal 2 6" xfId="457"/>
    <cellStyle name="Normal 2 6 2" xfId="458"/>
    <cellStyle name="Normal 2 6 2 2" xfId="459"/>
    <cellStyle name="Normal 2 6 3" xfId="460"/>
    <cellStyle name="Normal 2 6 4" xfId="461"/>
    <cellStyle name="Normal 2 7" xfId="462"/>
    <cellStyle name="Normal 2 7 2" xfId="463"/>
    <cellStyle name="Normal 2 7 3" xfId="464"/>
    <cellStyle name="Normal 2 7 4" xfId="465"/>
    <cellStyle name="Normal 2 8" xfId="466"/>
    <cellStyle name="Normal 2 8 2" xfId="467"/>
    <cellStyle name="Normal 2 8 3" xfId="468"/>
    <cellStyle name="Normal 2 8 4" xfId="469"/>
    <cellStyle name="Normal 2 9" xfId="470"/>
    <cellStyle name="Normal 2 9 2" xfId="471"/>
    <cellStyle name="Normal 2 9 3" xfId="472"/>
    <cellStyle name="Normal 2 9 4" xfId="473"/>
    <cellStyle name="Normal 20" xfId="474"/>
    <cellStyle name="Normal 20 2" xfId="475"/>
    <cellStyle name="Normal 20 2 2" xfId="476"/>
    <cellStyle name="Normal 20 3" xfId="477"/>
    <cellStyle name="Normal 20 3 2" xfId="478"/>
    <cellStyle name="Normal 20 4" xfId="479"/>
    <cellStyle name="Normal 20 5" xfId="480"/>
    <cellStyle name="Normal 21" xfId="481"/>
    <cellStyle name="Normal 21 2" xfId="482"/>
    <cellStyle name="Normal 21 2 2" xfId="483"/>
    <cellStyle name="Normal 21 3" xfId="484"/>
    <cellStyle name="Normal 21 3 2" xfId="485"/>
    <cellStyle name="Normal 21 4" xfId="486"/>
    <cellStyle name="Normal 21 5" xfId="487"/>
    <cellStyle name="Normal 22" xfId="488"/>
    <cellStyle name="Normal 22 2" xfId="489"/>
    <cellStyle name="Normal 22 2 2" xfId="490"/>
    <cellStyle name="Normal 22 3" xfId="491"/>
    <cellStyle name="Normal 22 3 2" xfId="492"/>
    <cellStyle name="Normal 22 4" xfId="493"/>
    <cellStyle name="Normal 22 5" xfId="494"/>
    <cellStyle name="Normal 23" xfId="495"/>
    <cellStyle name="Normal 23 2" xfId="496"/>
    <cellStyle name="Normal 23 2 2" xfId="497"/>
    <cellStyle name="Normal 23 3" xfId="498"/>
    <cellStyle name="Normal 23 3 2" xfId="499"/>
    <cellStyle name="Normal 23 4" xfId="500"/>
    <cellStyle name="Normal 23 5" xfId="501"/>
    <cellStyle name="Normal 24" xfId="502"/>
    <cellStyle name="Normal 24 2" xfId="503"/>
    <cellStyle name="Normal 24 2 2" xfId="504"/>
    <cellStyle name="Normal 24 2 3" xfId="505"/>
    <cellStyle name="Normal 24 3" xfId="506"/>
    <cellStyle name="Normal 24 3 2" xfId="507"/>
    <cellStyle name="Normal 24 3 3" xfId="508"/>
    <cellStyle name="Normal 24 4" xfId="509"/>
    <cellStyle name="Normal 24 5" xfId="510"/>
    <cellStyle name="Normal 24 6" xfId="511"/>
    <cellStyle name="Normal 24 7" xfId="512"/>
    <cellStyle name="Normal 25" xfId="513"/>
    <cellStyle name="Normal 25 2" xfId="514"/>
    <cellStyle name="Normal 25 2 2" xfId="515"/>
    <cellStyle name="Normal 25 2 2 2" xfId="516"/>
    <cellStyle name="Normal 25 2 3" xfId="517"/>
    <cellStyle name="Normal 25 2 3 2" xfId="518"/>
    <cellStyle name="Normal 25 2 4" xfId="519"/>
    <cellStyle name="Normal 25 2 5" xfId="520"/>
    <cellStyle name="Normal 25 3" xfId="521"/>
    <cellStyle name="Normal 25 4" xfId="522"/>
    <cellStyle name="Normal 25 5" xfId="523"/>
    <cellStyle name="Normal 25 6" xfId="524"/>
    <cellStyle name="Normal 25 7" xfId="525"/>
    <cellStyle name="Normal 26" xfId="526"/>
    <cellStyle name="Normal 26 2" xfId="527"/>
    <cellStyle name="Normal 26 2 2" xfId="528"/>
    <cellStyle name="Normal 26 2 2 2" xfId="529"/>
    <cellStyle name="Normal 26 2 3" xfId="530"/>
    <cellStyle name="Normal 26 2 3 2" xfId="531"/>
    <cellStyle name="Normal 26 2 4" xfId="532"/>
    <cellStyle name="Normal 26 3" xfId="533"/>
    <cellStyle name="Normal 26 4" xfId="534"/>
    <cellStyle name="Normal 27" xfId="535"/>
    <cellStyle name="Normal 27 2" xfId="536"/>
    <cellStyle name="Normal 27 2 2" xfId="537"/>
    <cellStyle name="Normal 27 2 2 2" xfId="538"/>
    <cellStyle name="Normal 27 2 3" xfId="539"/>
    <cellStyle name="Normal 27 2 3 2" xfId="540"/>
    <cellStyle name="Normal 27 2 4" xfId="541"/>
    <cellStyle name="Normal 27 3" xfId="542"/>
    <cellStyle name="Normal 27 4" xfId="543"/>
    <cellStyle name="Normal 28" xfId="544"/>
    <cellStyle name="Normal 28 2" xfId="545"/>
    <cellStyle name="Normal 28 2 2" xfId="546"/>
    <cellStyle name="Normal 28 2 2 2" xfId="547"/>
    <cellStyle name="Normal 28 2 3" xfId="548"/>
    <cellStyle name="Normal 28 2 3 2" xfId="549"/>
    <cellStyle name="Normal 28 2 4" xfId="550"/>
    <cellStyle name="Normal 28 3" xfId="551"/>
    <cellStyle name="Normal 28 4" xfId="552"/>
    <cellStyle name="Normal 29" xfId="553"/>
    <cellStyle name="Normal 29 2" xfId="554"/>
    <cellStyle name="Normal 29 2 2" xfId="555"/>
    <cellStyle name="Normal 29 2 2 2" xfId="556"/>
    <cellStyle name="Normal 29 2 3" xfId="557"/>
    <cellStyle name="Normal 29 2 3 2" xfId="558"/>
    <cellStyle name="Normal 29 2 4" xfId="559"/>
    <cellStyle name="Normal 29 2 5" xfId="560"/>
    <cellStyle name="Normal 29 3" xfId="561"/>
    <cellStyle name="Normal 29 4" xfId="562"/>
    <cellStyle name="Normal 29 5" xfId="563"/>
    <cellStyle name="Normal 29 6" xfId="564"/>
    <cellStyle name="Normal 3" xfId="565"/>
    <cellStyle name="Normal 3 2" xfId="566"/>
    <cellStyle name="Normal 3 2 2" xfId="567"/>
    <cellStyle name="Normal 3 2 3" xfId="568"/>
    <cellStyle name="Normal 3 2 4" xfId="569"/>
    <cellStyle name="Normal 3 3" xfId="570"/>
    <cellStyle name="Normal 3 3 2" xfId="571"/>
    <cellStyle name="Normal 3 3 3" xfId="572"/>
    <cellStyle name="Normal 3 4" xfId="573"/>
    <cellStyle name="Normal 3 4 2" xfId="574"/>
    <cellStyle name="Normal 3 4 3" xfId="575"/>
    <cellStyle name="Normal 3 5" xfId="576"/>
    <cellStyle name="Normal 3 5 2" xfId="577"/>
    <cellStyle name="Normal 3 5 3" xfId="578"/>
    <cellStyle name="Normal 3 6" xfId="579"/>
    <cellStyle name="Normal 3 7" xfId="580"/>
    <cellStyle name="Normal 3 8" xfId="581"/>
    <cellStyle name="Normal 30" xfId="582"/>
    <cellStyle name="Normal 30 2" xfId="583"/>
    <cellStyle name="Normal 30 2 2" xfId="584"/>
    <cellStyle name="Normal 30 3" xfId="585"/>
    <cellStyle name="Normal 30 3 2" xfId="586"/>
    <cellStyle name="Normal 30 4" xfId="587"/>
    <cellStyle name="Normal 30 5" xfId="588"/>
    <cellStyle name="Normal 31" xfId="589"/>
    <cellStyle name="Normal 31 2" xfId="590"/>
    <cellStyle name="Normal 31 2 2" xfId="591"/>
    <cellStyle name="Normal 31 3" xfId="592"/>
    <cellStyle name="Normal 31 3 2" xfId="593"/>
    <cellStyle name="Normal 31 4" xfId="594"/>
    <cellStyle name="Normal 31 5" xfId="595"/>
    <cellStyle name="Normal 32" xfId="596"/>
    <cellStyle name="Normal 32 2" xfId="597"/>
    <cellStyle name="Normal 32 2 2" xfId="598"/>
    <cellStyle name="Normal 32 3" xfId="599"/>
    <cellStyle name="Normal 32 3 2" xfId="600"/>
    <cellStyle name="Normal 32 4" xfId="601"/>
    <cellStyle name="Normal 32 5" xfId="602"/>
    <cellStyle name="Normal 33" xfId="603"/>
    <cellStyle name="Normal 33 2" xfId="604"/>
    <cellStyle name="Normal 33 2 2" xfId="605"/>
    <cellStyle name="Normal 33 3" xfId="606"/>
    <cellStyle name="Normal 33 3 2" xfId="607"/>
    <cellStyle name="Normal 33 4" xfId="608"/>
    <cellStyle name="Normal 33 5" xfId="609"/>
    <cellStyle name="Normal 34" xfId="610"/>
    <cellStyle name="Normal 34 2" xfId="611"/>
    <cellStyle name="Normal 34 2 2" xfId="612"/>
    <cellStyle name="Normal 34 3" xfId="613"/>
    <cellStyle name="Normal 34 3 2" xfId="614"/>
    <cellStyle name="Normal 34 4" xfId="615"/>
    <cellStyle name="Normal 34 5" xfId="616"/>
    <cellStyle name="Normal 35" xfId="617"/>
    <cellStyle name="Normal 35 2" xfId="618"/>
    <cellStyle name="Normal 35 2 2" xfId="619"/>
    <cellStyle name="Normal 35 3" xfId="620"/>
    <cellStyle name="Normal 35 3 2" xfId="621"/>
    <cellStyle name="Normal 35 4" xfId="622"/>
    <cellStyle name="Normal 35 5" xfId="623"/>
    <cellStyle name="Normal 36" xfId="624"/>
    <cellStyle name="Normal 36 2" xfId="625"/>
    <cellStyle name="Normal 36 2 2" xfId="626"/>
    <cellStyle name="Normal 36 3" xfId="627"/>
    <cellStyle name="Normal 36 3 2" xfId="628"/>
    <cellStyle name="Normal 36 4" xfId="629"/>
    <cellStyle name="Normal 36 5" xfId="630"/>
    <cellStyle name="Normal 37" xfId="631"/>
    <cellStyle name="Normal 37 2" xfId="632"/>
    <cellStyle name="Normal 37 2 2" xfId="633"/>
    <cellStyle name="Normal 37 3" xfId="634"/>
    <cellStyle name="Normal 37 3 2" xfId="635"/>
    <cellStyle name="Normal 37 4" xfId="636"/>
    <cellStyle name="Normal 37 4 2" xfId="637"/>
    <cellStyle name="Normal 37 5" xfId="638"/>
    <cellStyle name="Normal 38" xfId="639"/>
    <cellStyle name="Normal 38 2" xfId="640"/>
    <cellStyle name="Normal 38 2 2" xfId="641"/>
    <cellStyle name="Normal 38 3" xfId="642"/>
    <cellStyle name="Normal 38 3 2" xfId="643"/>
    <cellStyle name="Normal 38 4" xfId="644"/>
    <cellStyle name="Normal 39" xfId="645"/>
    <cellStyle name="Normal 39 2" xfId="646"/>
    <cellStyle name="Normal 39 2 2" xfId="647"/>
    <cellStyle name="Normal 39 3" xfId="648"/>
    <cellStyle name="Normal 39 3 2" xfId="649"/>
    <cellStyle name="Normal 39 4" xfId="650"/>
    <cellStyle name="Normal 4" xfId="651"/>
    <cellStyle name="Normal 4 2" xfId="652"/>
    <cellStyle name="Normal 4 2 2" xfId="653"/>
    <cellStyle name="Normal 4 2 3" xfId="654"/>
    <cellStyle name="Normal 4 2_25.İL-EMOD-Öncelikli Yaşam" xfId="655"/>
    <cellStyle name="Normal 4 3" xfId="656"/>
    <cellStyle name="Normal 4 3 10" xfId="657"/>
    <cellStyle name="Normal 4 3 10 2" xfId="658"/>
    <cellStyle name="Normal 4 3 10 2 2" xfId="659"/>
    <cellStyle name="Normal 4 3 10 3" xfId="660"/>
    <cellStyle name="Normal 4 3 10 3 2" xfId="661"/>
    <cellStyle name="Normal 4 3 10 4" xfId="662"/>
    <cellStyle name="Normal 4 3 11" xfId="663"/>
    <cellStyle name="Normal 4 3 11 2" xfId="664"/>
    <cellStyle name="Normal 4 3 12" xfId="665"/>
    <cellStyle name="Normal 4 3 12 2" xfId="666"/>
    <cellStyle name="Normal 4 3 13" xfId="667"/>
    <cellStyle name="Normal 4 3 13 2" xfId="668"/>
    <cellStyle name="Normal 4 3 14" xfId="669"/>
    <cellStyle name="Normal 4 3 2" xfId="670"/>
    <cellStyle name="Normal 4 3 2 10" xfId="671"/>
    <cellStyle name="Normal 4 3 2 10 2" xfId="672"/>
    <cellStyle name="Normal 4 3 2 11" xfId="673"/>
    <cellStyle name="Normal 4 3 2 11 2" xfId="674"/>
    <cellStyle name="Normal 4 3 2 12" xfId="675"/>
    <cellStyle name="Normal 4 3 2 2" xfId="676"/>
    <cellStyle name="Normal 4 3 2 2 2" xfId="677"/>
    <cellStyle name="Normal 4 3 2 2 2 2" xfId="678"/>
    <cellStyle name="Normal 4 3 2 2 3" xfId="679"/>
    <cellStyle name="Normal 4 3 2 2 3 2" xfId="680"/>
    <cellStyle name="Normal 4 3 2 2 4" xfId="681"/>
    <cellStyle name="Normal 4 3 2 2 4 2" xfId="682"/>
    <cellStyle name="Normal 4 3 2 2 5" xfId="683"/>
    <cellStyle name="Normal 4 3 2 3" xfId="684"/>
    <cellStyle name="Normal 4 3 2 3 2" xfId="685"/>
    <cellStyle name="Normal 4 3 2 3 2 2" xfId="686"/>
    <cellStyle name="Normal 4 3 2 3 3" xfId="687"/>
    <cellStyle name="Normal 4 3 2 3 3 2" xfId="688"/>
    <cellStyle name="Normal 4 3 2 3 4" xfId="689"/>
    <cellStyle name="Normal 4 3 2 4" xfId="690"/>
    <cellStyle name="Normal 4 3 2 4 2" xfId="691"/>
    <cellStyle name="Normal 4 3 2 4 2 2" xfId="692"/>
    <cellStyle name="Normal 4 3 2 4 3" xfId="693"/>
    <cellStyle name="Normal 4 3 2 4 3 2" xfId="694"/>
    <cellStyle name="Normal 4 3 2 4 4" xfId="695"/>
    <cellStyle name="Normal 4 3 2 5" xfId="696"/>
    <cellStyle name="Normal 4 3 2 5 2" xfId="697"/>
    <cellStyle name="Normal 4 3 2 5 2 2" xfId="698"/>
    <cellStyle name="Normal 4 3 2 5 3" xfId="699"/>
    <cellStyle name="Normal 4 3 2 5 3 2" xfId="700"/>
    <cellStyle name="Normal 4 3 2 5 4" xfId="701"/>
    <cellStyle name="Normal 4 3 2 6" xfId="702"/>
    <cellStyle name="Normal 4 3 2 6 2" xfId="703"/>
    <cellStyle name="Normal 4 3 2 6 2 2" xfId="704"/>
    <cellStyle name="Normal 4 3 2 6 3" xfId="705"/>
    <cellStyle name="Normal 4 3 2 6 3 2" xfId="706"/>
    <cellStyle name="Normal 4 3 2 6 4" xfId="707"/>
    <cellStyle name="Normal 4 3 2 7" xfId="708"/>
    <cellStyle name="Normal 4 3 2 7 2" xfId="709"/>
    <cellStyle name="Normal 4 3 2 7 2 2" xfId="710"/>
    <cellStyle name="Normal 4 3 2 7 3" xfId="711"/>
    <cellStyle name="Normal 4 3 2 7 3 2" xfId="712"/>
    <cellStyle name="Normal 4 3 2 7 4" xfId="713"/>
    <cellStyle name="Normal 4 3 2 8" xfId="714"/>
    <cellStyle name="Normal 4 3 2 8 2" xfId="715"/>
    <cellStyle name="Normal 4 3 2 8 2 2" xfId="716"/>
    <cellStyle name="Normal 4 3 2 8 3" xfId="717"/>
    <cellStyle name="Normal 4 3 2 8 3 2" xfId="718"/>
    <cellStyle name="Normal 4 3 2 8 4" xfId="719"/>
    <cellStyle name="Normal 4 3 2 9" xfId="720"/>
    <cellStyle name="Normal 4 3 2 9 2" xfId="721"/>
    <cellStyle name="Normal 4 3 3" xfId="722"/>
    <cellStyle name="Normal 4 3 3 2" xfId="723"/>
    <cellStyle name="Normal 4 3 3 2 2" xfId="724"/>
    <cellStyle name="Normal 4 3 3 3" xfId="725"/>
    <cellStyle name="Normal 4 3 3 3 2" xfId="726"/>
    <cellStyle name="Normal 4 3 3 4" xfId="727"/>
    <cellStyle name="Normal 4 3 3 4 2" xfId="728"/>
    <cellStyle name="Normal 4 3 3 5" xfId="729"/>
    <cellStyle name="Normal 4 3 4" xfId="730"/>
    <cellStyle name="Normal 4 3 4 10" xfId="731"/>
    <cellStyle name="Normal 4 3 4 10 2" xfId="732"/>
    <cellStyle name="Normal 4 3 4 11" xfId="733"/>
    <cellStyle name="Normal 4 3 4 11 2" xfId="734"/>
    <cellStyle name="Normal 4 3 4 12" xfId="735"/>
    <cellStyle name="Normal 4 3 4 2" xfId="736"/>
    <cellStyle name="Normal 4 3 4 2 2" xfId="737"/>
    <cellStyle name="Normal 4 3 4 2 2 2" xfId="738"/>
    <cellStyle name="Normal 4 3 4 2 3" xfId="739"/>
    <cellStyle name="Normal 4 3 4 2 3 2" xfId="740"/>
    <cellStyle name="Normal 4 3 4 2 4" xfId="741"/>
    <cellStyle name="Normal 4 3 4 2 4 2" xfId="742"/>
    <cellStyle name="Normal 4 3 4 2 5" xfId="743"/>
    <cellStyle name="Normal 4 3 4 3" xfId="744"/>
    <cellStyle name="Normal 4 3 4 3 2" xfId="745"/>
    <cellStyle name="Normal 4 3 4 3 2 2" xfId="746"/>
    <cellStyle name="Normal 4 3 4 3 3" xfId="747"/>
    <cellStyle name="Normal 4 3 4 3 3 2" xfId="748"/>
    <cellStyle name="Normal 4 3 4 3 4" xfId="749"/>
    <cellStyle name="Normal 4 3 4 4" xfId="750"/>
    <cellStyle name="Normal 4 3 4 4 2" xfId="751"/>
    <cellStyle name="Normal 4 3 4 4 2 2" xfId="752"/>
    <cellStyle name="Normal 4 3 4 4 3" xfId="753"/>
    <cellStyle name="Normal 4 3 4 4 3 2" xfId="754"/>
    <cellStyle name="Normal 4 3 4 4 4" xfId="755"/>
    <cellStyle name="Normal 4 3 4 5" xfId="756"/>
    <cellStyle name="Normal 4 3 4 5 2" xfId="757"/>
    <cellStyle name="Normal 4 3 4 5 2 2" xfId="758"/>
    <cellStyle name="Normal 4 3 4 5 3" xfId="759"/>
    <cellStyle name="Normal 4 3 4 5 3 2" xfId="760"/>
    <cellStyle name="Normal 4 3 4 5 4" xfId="761"/>
    <cellStyle name="Normal 4 3 4 6" xfId="762"/>
    <cellStyle name="Normal 4 3 4 6 2" xfId="763"/>
    <cellStyle name="Normal 4 3 4 6 2 2" xfId="764"/>
    <cellStyle name="Normal 4 3 4 6 3" xfId="765"/>
    <cellStyle name="Normal 4 3 4 6 3 2" xfId="766"/>
    <cellStyle name="Normal 4 3 4 6 4" xfId="767"/>
    <cellStyle name="Normal 4 3 4 7" xfId="768"/>
    <cellStyle name="Normal 4 3 4 7 2" xfId="769"/>
    <cellStyle name="Normal 4 3 4 7 2 2" xfId="770"/>
    <cellStyle name="Normal 4 3 4 7 3" xfId="771"/>
    <cellStyle name="Normal 4 3 4 7 3 2" xfId="772"/>
    <cellStyle name="Normal 4 3 4 7 4" xfId="773"/>
    <cellStyle name="Normal 4 3 4 8" xfId="774"/>
    <cellStyle name="Normal 4 3 4 8 2" xfId="775"/>
    <cellStyle name="Normal 4 3 4 8 2 2" xfId="776"/>
    <cellStyle name="Normal 4 3 4 8 3" xfId="777"/>
    <cellStyle name="Normal 4 3 4 8 3 2" xfId="778"/>
    <cellStyle name="Normal 4 3 4 8 4" xfId="779"/>
    <cellStyle name="Normal 4 3 4 9" xfId="780"/>
    <cellStyle name="Normal 4 3 4 9 2" xfId="781"/>
    <cellStyle name="Normal 4 3 5" xfId="782"/>
    <cellStyle name="Normal 4 3 5 2" xfId="783"/>
    <cellStyle name="Normal 4 3 5 2 2" xfId="784"/>
    <cellStyle name="Normal 4 3 5 3" xfId="785"/>
    <cellStyle name="Normal 4 3 5 3 2" xfId="786"/>
    <cellStyle name="Normal 4 3 5 4" xfId="787"/>
    <cellStyle name="Normal 4 3 5 4 2" xfId="788"/>
    <cellStyle name="Normal 4 3 5 5" xfId="789"/>
    <cellStyle name="Normal 4 3 6" xfId="790"/>
    <cellStyle name="Normal 4 3 6 2" xfId="791"/>
    <cellStyle name="Normal 4 3 6 2 2" xfId="792"/>
    <cellStyle name="Normal 4 3 6 3" xfId="793"/>
    <cellStyle name="Normal 4 3 6 3 2" xfId="794"/>
    <cellStyle name="Normal 4 3 6 4" xfId="795"/>
    <cellStyle name="Normal 4 3 7" xfId="796"/>
    <cellStyle name="Normal 4 3 7 2" xfId="797"/>
    <cellStyle name="Normal 4 3 7 2 2" xfId="798"/>
    <cellStyle name="Normal 4 3 7 3" xfId="799"/>
    <cellStyle name="Normal 4 3 7 3 2" xfId="800"/>
    <cellStyle name="Normal 4 3 7 4" xfId="801"/>
    <cellStyle name="Normal 4 3 8" xfId="802"/>
    <cellStyle name="Normal 4 3 8 2" xfId="803"/>
    <cellStyle name="Normal 4 3 8 2 2" xfId="804"/>
    <cellStyle name="Normal 4 3 8 3" xfId="805"/>
    <cellStyle name="Normal 4 3 8 3 2" xfId="806"/>
    <cellStyle name="Normal 4 3 8 4" xfId="807"/>
    <cellStyle name="Normal 4 3 9" xfId="808"/>
    <cellStyle name="Normal 4 3 9 2" xfId="809"/>
    <cellStyle name="Normal 4 3 9 2 2" xfId="810"/>
    <cellStyle name="Normal 4 3 9 3" xfId="811"/>
    <cellStyle name="Normal 4 3 9 3 2" xfId="812"/>
    <cellStyle name="Normal 4 3 9 4" xfId="813"/>
    <cellStyle name="Normal 4 4" xfId="814"/>
    <cellStyle name="Normal 4 4 2" xfId="815"/>
    <cellStyle name="Normal 4 5" xfId="816"/>
    <cellStyle name="Normal 4 5 2" xfId="817"/>
    <cellStyle name="Normal 4 6" xfId="818"/>
    <cellStyle name="Normal 40" xfId="819"/>
    <cellStyle name="Normal 40 2" xfId="820"/>
    <cellStyle name="Normal 40 2 2" xfId="821"/>
    <cellStyle name="Normal 40 3" xfId="822"/>
    <cellStyle name="Normal 40 3 2" xfId="823"/>
    <cellStyle name="Normal 40 4" xfId="824"/>
    <cellStyle name="Normal 41" xfId="825"/>
    <cellStyle name="Normal 41 2" xfId="826"/>
    <cellStyle name="Normal 41 2 2" xfId="827"/>
    <cellStyle name="Normal 41 3" xfId="828"/>
    <cellStyle name="Normal 41 3 2" xfId="829"/>
    <cellStyle name="Normal 41 4" xfId="830"/>
    <cellStyle name="Normal 42" xfId="831"/>
    <cellStyle name="Normal 42 2" xfId="832"/>
    <cellStyle name="Normal 42 2 2" xfId="833"/>
    <cellStyle name="Normal 42 3" xfId="834"/>
    <cellStyle name="Normal 42 3 2" xfId="835"/>
    <cellStyle name="Normal 42 4" xfId="836"/>
    <cellStyle name="Normal 43" xfId="837"/>
    <cellStyle name="Normal 43 2" xfId="838"/>
    <cellStyle name="Normal 43 2 2" xfId="839"/>
    <cellStyle name="Normal 43 3" xfId="840"/>
    <cellStyle name="Normal 43 3 2" xfId="841"/>
    <cellStyle name="Normal 43 4" xfId="842"/>
    <cellStyle name="Normal 44" xfId="843"/>
    <cellStyle name="Normal 44 2" xfId="844"/>
    <cellStyle name="Normal 44 2 2" xfId="845"/>
    <cellStyle name="Normal 44 3" xfId="846"/>
    <cellStyle name="Normal 44 3 2" xfId="847"/>
    <cellStyle name="Normal 44 4" xfId="848"/>
    <cellStyle name="Normal 45" xfId="849"/>
    <cellStyle name="Normal 45 2" xfId="850"/>
    <cellStyle name="Normal 45 2 2" xfId="851"/>
    <cellStyle name="Normal 45 3" xfId="852"/>
    <cellStyle name="Normal 45 3 2" xfId="853"/>
    <cellStyle name="Normal 45 4" xfId="854"/>
    <cellStyle name="Normal 46" xfId="855"/>
    <cellStyle name="Normal 46 2" xfId="856"/>
    <cellStyle name="Normal 46 2 2" xfId="857"/>
    <cellStyle name="Normal 46 3" xfId="858"/>
    <cellStyle name="Normal 46 3 2" xfId="859"/>
    <cellStyle name="Normal 46 4" xfId="860"/>
    <cellStyle name="Normal 47" xfId="861"/>
    <cellStyle name="Normal 47 2" xfId="862"/>
    <cellStyle name="Normal 47 2 2" xfId="863"/>
    <cellStyle name="Normal 47 3" xfId="864"/>
    <cellStyle name="Normal 47 3 2" xfId="865"/>
    <cellStyle name="Normal 47 4" xfId="866"/>
    <cellStyle name="Normal 48" xfId="867"/>
    <cellStyle name="Normal 48 2" xfId="868"/>
    <cellStyle name="Normal 48 2 2" xfId="869"/>
    <cellStyle name="Normal 48 3" xfId="870"/>
    <cellStyle name="Normal 48 3 2" xfId="871"/>
    <cellStyle name="Normal 48 4" xfId="872"/>
    <cellStyle name="Normal 49" xfId="873"/>
    <cellStyle name="Normal 49 2" xfId="874"/>
    <cellStyle name="Normal 49 2 2" xfId="875"/>
    <cellStyle name="Normal 49 3" xfId="876"/>
    <cellStyle name="Normal 49 3 2" xfId="877"/>
    <cellStyle name="Normal 49 4" xfId="878"/>
    <cellStyle name="Normal 4_19-İL-EMOD-Öncelikli Yaşam" xfId="879"/>
    <cellStyle name="Normal 5" xfId="880"/>
    <cellStyle name="Normal 5 2" xfId="881"/>
    <cellStyle name="Normal 5 3" xfId="882"/>
    <cellStyle name="Normal 5 4" xfId="883"/>
    <cellStyle name="Normal 5 5" xfId="884"/>
    <cellStyle name="Normal 5 6" xfId="885"/>
    <cellStyle name="Normal 5 6 2" xfId="886"/>
    <cellStyle name="Normal 5 7" xfId="887"/>
    <cellStyle name="Normal 50" xfId="888"/>
    <cellStyle name="Normal 50 2" xfId="889"/>
    <cellStyle name="Normal 50 2 2" xfId="890"/>
    <cellStyle name="Normal 50 3" xfId="891"/>
    <cellStyle name="Normal 50 3 2" xfId="892"/>
    <cellStyle name="Normal 50 4" xfId="893"/>
    <cellStyle name="Normal 51" xfId="894"/>
    <cellStyle name="Normal 51 2" xfId="895"/>
    <cellStyle name="Normal 51 2 2" xfId="896"/>
    <cellStyle name="Normal 51 3" xfId="897"/>
    <cellStyle name="Normal 51 3 2" xfId="898"/>
    <cellStyle name="Normal 51 4" xfId="899"/>
    <cellStyle name="Normal 52" xfId="900"/>
    <cellStyle name="Normal 52 2" xfId="901"/>
    <cellStyle name="Normal 52 2 2" xfId="902"/>
    <cellStyle name="Normal 52 3" xfId="903"/>
    <cellStyle name="Normal 52 3 2" xfId="904"/>
    <cellStyle name="Normal 52 4" xfId="905"/>
    <cellStyle name="Normal 53" xfId="906"/>
    <cellStyle name="Normal 53 2" xfId="907"/>
    <cellStyle name="Normal 53 2 2" xfId="908"/>
    <cellStyle name="Normal 53 3" xfId="909"/>
    <cellStyle name="Normal 53 3 2" xfId="910"/>
    <cellStyle name="Normal 53 4" xfId="911"/>
    <cellStyle name="Normal 54" xfId="912"/>
    <cellStyle name="Normal 54 2" xfId="913"/>
    <cellStyle name="Normal 54 2 2" xfId="914"/>
    <cellStyle name="Normal 54 3" xfId="915"/>
    <cellStyle name="Normal 54 3 2" xfId="916"/>
    <cellStyle name="Normal 54 4" xfId="917"/>
    <cellStyle name="Normal 55" xfId="918"/>
    <cellStyle name="Normal 55 2" xfId="919"/>
    <cellStyle name="Normal 55 2 2" xfId="920"/>
    <cellStyle name="Normal 55 3" xfId="921"/>
    <cellStyle name="Normal 55 3 2" xfId="922"/>
    <cellStyle name="Normal 55 4" xfId="923"/>
    <cellStyle name="Normal 56" xfId="924"/>
    <cellStyle name="Normal 56 2" xfId="925"/>
    <cellStyle name="Normal 56 2 2" xfId="926"/>
    <cellStyle name="Normal 56 3" xfId="927"/>
    <cellStyle name="Normal 56 3 2" xfId="928"/>
    <cellStyle name="Normal 56 4" xfId="929"/>
    <cellStyle name="Normal 57" xfId="930"/>
    <cellStyle name="Normal 57 2" xfId="931"/>
    <cellStyle name="Normal 57 2 2" xfId="932"/>
    <cellStyle name="Normal 57 3" xfId="933"/>
    <cellStyle name="Normal 57 3 2" xfId="934"/>
    <cellStyle name="Normal 57 4" xfId="935"/>
    <cellStyle name="Normal 58" xfId="936"/>
    <cellStyle name="Normal 58 2" xfId="937"/>
    <cellStyle name="Normal 58 2 2" xfId="938"/>
    <cellStyle name="Normal 58 3" xfId="939"/>
    <cellStyle name="Normal 58 3 2" xfId="940"/>
    <cellStyle name="Normal 58 4" xfId="941"/>
    <cellStyle name="Normal 59" xfId="942"/>
    <cellStyle name="Normal 59 2" xfId="943"/>
    <cellStyle name="Normal 59 2 2" xfId="944"/>
    <cellStyle name="Normal 59 3" xfId="945"/>
    <cellStyle name="Normal 59 3 2" xfId="946"/>
    <cellStyle name="Normal 59 4" xfId="947"/>
    <cellStyle name="Normal 6" xfId="948"/>
    <cellStyle name="Normal 6 10" xfId="949"/>
    <cellStyle name="Normal 6 10 2" xfId="950"/>
    <cellStyle name="Normal 6 11" xfId="951"/>
    <cellStyle name="Normal 6 11 2" xfId="952"/>
    <cellStyle name="Normal 6 12" xfId="953"/>
    <cellStyle name="Normal 6 13" xfId="954"/>
    <cellStyle name="Normal 6 2" xfId="955"/>
    <cellStyle name="Normal 6 2 2" xfId="956"/>
    <cellStyle name="Normal 6 2 2 2" xfId="957"/>
    <cellStyle name="Normal 6 2 3" xfId="958"/>
    <cellStyle name="Normal 6 2 3 2" xfId="959"/>
    <cellStyle name="Normal 6 2 4" xfId="960"/>
    <cellStyle name="Normal 6 2 5" xfId="961"/>
    <cellStyle name="Normal 6 3" xfId="962"/>
    <cellStyle name="Normal 6 3 2" xfId="963"/>
    <cellStyle name="Normal 6 3 2 2" xfId="964"/>
    <cellStyle name="Normal 6 3 3" xfId="965"/>
    <cellStyle name="Normal 6 3 3 2" xfId="966"/>
    <cellStyle name="Normal 6 3 4" xfId="967"/>
    <cellStyle name="Normal 6 3 5" xfId="968"/>
    <cellStyle name="Normal 6 4" xfId="969"/>
    <cellStyle name="Normal 6 4 2" xfId="970"/>
    <cellStyle name="Normal 6 4 2 2" xfId="971"/>
    <cellStyle name="Normal 6 4 3" xfId="972"/>
    <cellStyle name="Normal 6 4 3 2" xfId="973"/>
    <cellStyle name="Normal 6 4 4" xfId="974"/>
    <cellStyle name="Normal 6 4 5" xfId="975"/>
    <cellStyle name="Normal 6 5" xfId="976"/>
    <cellStyle name="Normal 6 5 2" xfId="977"/>
    <cellStyle name="Normal 6 5 2 2" xfId="978"/>
    <cellStyle name="Normal 6 5 3" xfId="979"/>
    <cellStyle name="Normal 6 5 3 2" xfId="980"/>
    <cellStyle name="Normal 6 5 4" xfId="981"/>
    <cellStyle name="Normal 6 6" xfId="982"/>
    <cellStyle name="Normal 6 6 2" xfId="983"/>
    <cellStyle name="Normal 6 6 2 2" xfId="984"/>
    <cellStyle name="Normal 6 6 2 2 2" xfId="985"/>
    <cellStyle name="Normal 6 6 2 3" xfId="986"/>
    <cellStyle name="Normal 6 6 2 3 2" xfId="987"/>
    <cellStyle name="Normal 6 6 2 4" xfId="988"/>
    <cellStyle name="Normal 6 6 3" xfId="989"/>
    <cellStyle name="Normal 6 6 3 2" xfId="990"/>
    <cellStyle name="Normal 6 6 4" xfId="991"/>
    <cellStyle name="Normal 6 6 4 2" xfId="992"/>
    <cellStyle name="Normal 6 6 5" xfId="993"/>
    <cellStyle name="Normal 6 7" xfId="994"/>
    <cellStyle name="Normal 6 7 2" xfId="995"/>
    <cellStyle name="Normal 6 7 2 2" xfId="996"/>
    <cellStyle name="Normal 6 7 3" xfId="997"/>
    <cellStyle name="Normal 6 7 3 2" xfId="998"/>
    <cellStyle name="Normal 6 7 4" xfId="999"/>
    <cellStyle name="Normal 6 8" xfId="1000"/>
    <cellStyle name="Normal 6 8 2" xfId="1001"/>
    <cellStyle name="Normal 6 8 2 2" xfId="1002"/>
    <cellStyle name="Normal 6 8 3" xfId="1003"/>
    <cellStyle name="Normal 6 8 3 2" xfId="1004"/>
    <cellStyle name="Normal 6 8 4" xfId="1005"/>
    <cellStyle name="Normal 6 9" xfId="1006"/>
    <cellStyle name="Normal 6 9 2" xfId="1007"/>
    <cellStyle name="Normal 60" xfId="1008"/>
    <cellStyle name="Normal 60 2" xfId="1009"/>
    <cellStyle name="Normal 60 2 2" xfId="1010"/>
    <cellStyle name="Normal 60 3" xfId="1011"/>
    <cellStyle name="Normal 60 3 2" xfId="1012"/>
    <cellStyle name="Normal 60 4" xfId="1013"/>
    <cellStyle name="Normal 61" xfId="1014"/>
    <cellStyle name="Normal 61 2" xfId="1015"/>
    <cellStyle name="Normal 61 2 2" xfId="1016"/>
    <cellStyle name="Normal 61 3" xfId="1017"/>
    <cellStyle name="Normal 61 3 2" xfId="1018"/>
    <cellStyle name="Normal 61 4" xfId="1019"/>
    <cellStyle name="Normal 62" xfId="1020"/>
    <cellStyle name="Normal 62 2" xfId="1021"/>
    <cellStyle name="Normal 62 2 2" xfId="1022"/>
    <cellStyle name="Normal 62 3" xfId="1023"/>
    <cellStyle name="Normal 62 3 2" xfId="1024"/>
    <cellStyle name="Normal 62 4" xfId="1025"/>
    <cellStyle name="Normal 63" xfId="1026"/>
    <cellStyle name="Normal 63 2" xfId="1027"/>
    <cellStyle name="Normal 63 2 2" xfId="1028"/>
    <cellStyle name="Normal 63 3" xfId="1029"/>
    <cellStyle name="Normal 63 3 2" xfId="1030"/>
    <cellStyle name="Normal 63 4" xfId="1031"/>
    <cellStyle name="Normal 64" xfId="1032"/>
    <cellStyle name="Normal 64 2" xfId="1033"/>
    <cellStyle name="Normal 65" xfId="1034"/>
    <cellStyle name="Normal 65 2" xfId="1035"/>
    <cellStyle name="Normal 65 2 2" xfId="1036"/>
    <cellStyle name="Normal 65 3" xfId="1037"/>
    <cellStyle name="Normal 65 3 2" xfId="1038"/>
    <cellStyle name="Normal 65 4" xfId="1039"/>
    <cellStyle name="Normal 66" xfId="1040"/>
    <cellStyle name="Normal 66 2" xfId="1041"/>
    <cellStyle name="Normal 66 2 2" xfId="1042"/>
    <cellStyle name="Normal 66 3" xfId="1043"/>
    <cellStyle name="Normal 66 3 2" xfId="1044"/>
    <cellStyle name="Normal 66 4" xfId="1045"/>
    <cellStyle name="Normal 67" xfId="1046"/>
    <cellStyle name="Normal 67 2" xfId="1047"/>
    <cellStyle name="Normal 67 2 2" xfId="1048"/>
    <cellStyle name="Normal 67 3" xfId="1049"/>
    <cellStyle name="Normal 67 3 2" xfId="1050"/>
    <cellStyle name="Normal 67 4" xfId="1051"/>
    <cellStyle name="Normal 68" xfId="1052"/>
    <cellStyle name="Normal 68 2" xfId="1053"/>
    <cellStyle name="Normal 68 2 2" xfId="1054"/>
    <cellStyle name="Normal 68 3" xfId="1055"/>
    <cellStyle name="Normal 68 3 2" xfId="1056"/>
    <cellStyle name="Normal 68 4" xfId="1057"/>
    <cellStyle name="Normal 69" xfId="1058"/>
    <cellStyle name="Normal 69 2" xfId="1059"/>
    <cellStyle name="Normal 69 2 2" xfId="1060"/>
    <cellStyle name="Normal 69 3" xfId="1061"/>
    <cellStyle name="Normal 69 3 2" xfId="1062"/>
    <cellStyle name="Normal 69 4" xfId="1063"/>
    <cellStyle name="Normal 7" xfId="1064"/>
    <cellStyle name="Normal 7 2" xfId="1065"/>
    <cellStyle name="Normal 70" xfId="1066"/>
    <cellStyle name="Normal 70 2" xfId="1067"/>
    <cellStyle name="Normal 70 2 2" xfId="1068"/>
    <cellStyle name="Normal 70 3" xfId="1069"/>
    <cellStyle name="Normal 70 3 2" xfId="1070"/>
    <cellStyle name="Normal 70 4" xfId="1071"/>
    <cellStyle name="Normal 71" xfId="1072"/>
    <cellStyle name="Normal 71 2" xfId="1073"/>
    <cellStyle name="Normal 71 2 2" xfId="1074"/>
    <cellStyle name="Normal 71 3" xfId="1075"/>
    <cellStyle name="Normal 71 3 2" xfId="1076"/>
    <cellStyle name="Normal 71 4" xfId="1077"/>
    <cellStyle name="Normal 72" xfId="1078"/>
    <cellStyle name="Normal 72 2" xfId="1079"/>
    <cellStyle name="Normal 72 2 2" xfId="1080"/>
    <cellStyle name="Normal 72 3" xfId="1081"/>
    <cellStyle name="Normal 72 3 2" xfId="1082"/>
    <cellStyle name="Normal 72 4" xfId="1083"/>
    <cellStyle name="Normal 73" xfId="1084"/>
    <cellStyle name="Normal 73 2" xfId="1085"/>
    <cellStyle name="Normal 73 2 2" xfId="1086"/>
    <cellStyle name="Normal 73 3" xfId="1087"/>
    <cellStyle name="Normal 73 3 2" xfId="1088"/>
    <cellStyle name="Normal 73 4" xfId="1089"/>
    <cellStyle name="Normal 74" xfId="1090"/>
    <cellStyle name="Normal 74 2" xfId="1091"/>
    <cellStyle name="Normal 74 2 2" xfId="1092"/>
    <cellStyle name="Normal 74 3" xfId="1093"/>
    <cellStyle name="Normal 74 3 2" xfId="1094"/>
    <cellStyle name="Normal 74 4" xfId="1095"/>
    <cellStyle name="Normal 75" xfId="1096"/>
    <cellStyle name="Normal 75 2" xfId="1097"/>
    <cellStyle name="Normal 75 2 2" xfId="1098"/>
    <cellStyle name="Normal 75 3" xfId="1099"/>
    <cellStyle name="Normal 75 3 2" xfId="1100"/>
    <cellStyle name="Normal 75 4" xfId="1101"/>
    <cellStyle name="Normal 76" xfId="1102"/>
    <cellStyle name="Normal 76 2" xfId="1103"/>
    <cellStyle name="Normal 76 2 2" xfId="1104"/>
    <cellStyle name="Normal 76 3" xfId="1105"/>
    <cellStyle name="Normal 76 3 2" xfId="1106"/>
    <cellStyle name="Normal 76 4" xfId="1107"/>
    <cellStyle name="Normal 77" xfId="1108"/>
    <cellStyle name="Normal 77 2" xfId="1109"/>
    <cellStyle name="Normal 77 2 2" xfId="1110"/>
    <cellStyle name="Normal 77 3" xfId="1111"/>
    <cellStyle name="Normal 77 3 2" xfId="1112"/>
    <cellStyle name="Normal 77 4" xfId="1113"/>
    <cellStyle name="Normal 78" xfId="1114"/>
    <cellStyle name="Normal 78 2" xfId="1115"/>
    <cellStyle name="Normal 78 2 2" xfId="1116"/>
    <cellStyle name="Normal 78 3" xfId="1117"/>
    <cellStyle name="Normal 78 3 2" xfId="1118"/>
    <cellStyle name="Normal 78 4" xfId="1119"/>
    <cellStyle name="Normal 79" xfId="1120"/>
    <cellStyle name="Normal 79 2" xfId="1121"/>
    <cellStyle name="Normal 79 2 2" xfId="1122"/>
    <cellStyle name="Normal 79 3" xfId="1123"/>
    <cellStyle name="Normal 79 3 2" xfId="1124"/>
    <cellStyle name="Normal 79 4" xfId="1125"/>
    <cellStyle name="Normal 8" xfId="1126"/>
    <cellStyle name="Normal 8 2" xfId="1127"/>
    <cellStyle name="Normal 80" xfId="1128"/>
    <cellStyle name="Normal 80 2" xfId="1129"/>
    <cellStyle name="Normal 80 2 2" xfId="1130"/>
    <cellStyle name="Normal 80 3" xfId="1131"/>
    <cellStyle name="Normal 80 3 2" xfId="1132"/>
    <cellStyle name="Normal 80 4" xfId="1133"/>
    <cellStyle name="Normal 81" xfId="1134"/>
    <cellStyle name="Normal 81 2" xfId="1135"/>
    <cellStyle name="Normal 81 2 2" xfId="1136"/>
    <cellStyle name="Normal 81 3" xfId="1137"/>
    <cellStyle name="Normal 81 3 2" xfId="1138"/>
    <cellStyle name="Normal 81 4" xfId="1139"/>
    <cellStyle name="Normal 82" xfId="1140"/>
    <cellStyle name="Normal 82 2" xfId="1141"/>
    <cellStyle name="Normal 82 2 2" xfId="1142"/>
    <cellStyle name="Normal 82 3" xfId="1143"/>
    <cellStyle name="Normal 82 3 2" xfId="1144"/>
    <cellStyle name="Normal 82 4" xfId="1145"/>
    <cellStyle name="Normal 83" xfId="1146"/>
    <cellStyle name="Normal 83 2" xfId="1147"/>
    <cellStyle name="Normal 83 2 2" xfId="1148"/>
    <cellStyle name="Normal 83 3" xfId="1149"/>
    <cellStyle name="Normal 83 3 2" xfId="1150"/>
    <cellStyle name="Normal 83 4" xfId="1151"/>
    <cellStyle name="Normal 84" xfId="1152"/>
    <cellStyle name="Normal 84 2" xfId="1153"/>
    <cellStyle name="Normal 84 2 2" xfId="1154"/>
    <cellStyle name="Normal 84 3" xfId="1155"/>
    <cellStyle name="Normal 84 3 2" xfId="1156"/>
    <cellStyle name="Normal 84 4" xfId="1157"/>
    <cellStyle name="Normal 85" xfId="1158"/>
    <cellStyle name="Normal 85 2" xfId="1159"/>
    <cellStyle name="Normal 85 2 2" xfId="1160"/>
    <cellStyle name="Normal 85 3" xfId="1161"/>
    <cellStyle name="Normal 85 3 2" xfId="1162"/>
    <cellStyle name="Normal 85 4" xfId="1163"/>
    <cellStyle name="Normal 86" xfId="1164"/>
    <cellStyle name="Normal 86 2" xfId="1165"/>
    <cellStyle name="Normal 86 2 2" xfId="1166"/>
    <cellStyle name="Normal 86 3" xfId="1167"/>
    <cellStyle name="Normal 86 3 2" xfId="1168"/>
    <cellStyle name="Normal 86 4" xfId="1169"/>
    <cellStyle name="Normal 87" xfId="1170"/>
    <cellStyle name="Normal 87 2" xfId="1171"/>
    <cellStyle name="Normal 87 2 2" xfId="1172"/>
    <cellStyle name="Normal 87 3" xfId="1173"/>
    <cellStyle name="Normal 87 3 2" xfId="1174"/>
    <cellStyle name="Normal 87 4" xfId="1175"/>
    <cellStyle name="Normal 88" xfId="1176"/>
    <cellStyle name="Normal 88 2" xfId="1177"/>
    <cellStyle name="Normal 88 2 2" xfId="1178"/>
    <cellStyle name="Normal 88 3" xfId="1179"/>
    <cellStyle name="Normal 88 3 2" xfId="1180"/>
    <cellStyle name="Normal 88 4" xfId="1181"/>
    <cellStyle name="Normal 89" xfId="1182"/>
    <cellStyle name="Normal 89 2" xfId="1183"/>
    <cellStyle name="Normal 89 2 2" xfId="1184"/>
    <cellStyle name="Normal 89 3" xfId="1185"/>
    <cellStyle name="Normal 89 3 2" xfId="1186"/>
    <cellStyle name="Normal 89 4" xfId="1187"/>
    <cellStyle name="Normal 9" xfId="1188"/>
    <cellStyle name="Normal 9 2" xfId="1189"/>
    <cellStyle name="Normal 9 2 2" xfId="1190"/>
    <cellStyle name="Normal 9 2 2 2" xfId="1191"/>
    <cellStyle name="Normal 9 2 3" xfId="1192"/>
    <cellStyle name="Normal 9 2 3 2" xfId="1193"/>
    <cellStyle name="Normal 9 2 4" xfId="1194"/>
    <cellStyle name="Normal 9 3" xfId="1195"/>
    <cellStyle name="Normal 9 3 2" xfId="1196"/>
    <cellStyle name="Normal 9 4" xfId="1197"/>
    <cellStyle name="Normal 9 5" xfId="1198"/>
    <cellStyle name="Normal 90" xfId="1199"/>
    <cellStyle name="Normal 90 2" xfId="1200"/>
    <cellStyle name="Normal 90 2 2" xfId="1201"/>
    <cellStyle name="Normal 90 3" xfId="1202"/>
    <cellStyle name="Normal 90 3 2" xfId="1203"/>
    <cellStyle name="Normal 90 4" xfId="1204"/>
    <cellStyle name="Normal 91" xfId="1205"/>
    <cellStyle name="Normal 91 2" xfId="1206"/>
    <cellStyle name="Normal 91 2 2" xfId="1207"/>
    <cellStyle name="Normal 91 3" xfId="1208"/>
    <cellStyle name="Normal 91 3 2" xfId="1209"/>
    <cellStyle name="Normal 91 4" xfId="1210"/>
    <cellStyle name="Normal 92" xfId="1211"/>
    <cellStyle name="Normal 92 2" xfId="1212"/>
    <cellStyle name="Normal 92 2 2" xfId="1213"/>
    <cellStyle name="Normal 92 3" xfId="1214"/>
    <cellStyle name="Normal 92 3 2" xfId="1215"/>
    <cellStyle name="Normal 92 4" xfId="1216"/>
    <cellStyle name="Normal 93" xfId="1217"/>
    <cellStyle name="Normal 93 2" xfId="1218"/>
    <cellStyle name="Normal 93 2 2" xfId="1219"/>
    <cellStyle name="Normal 93 3" xfId="1220"/>
    <cellStyle name="Normal 93 3 2" xfId="1221"/>
    <cellStyle name="Normal 93 4" xfId="1222"/>
    <cellStyle name="Normal 94" xfId="1223"/>
    <cellStyle name="Normal 94 2" xfId="1224"/>
    <cellStyle name="Normal 94 2 2" xfId="1225"/>
    <cellStyle name="Normal 94 3" xfId="1226"/>
    <cellStyle name="Normal 94 3 2" xfId="1227"/>
    <cellStyle name="Normal 94 4" xfId="1228"/>
    <cellStyle name="Normal 95" xfId="1229"/>
    <cellStyle name="Normal 95 2" xfId="1230"/>
    <cellStyle name="Normal 95 2 2" xfId="1231"/>
    <cellStyle name="Normal 95 3" xfId="1232"/>
    <cellStyle name="Normal 95 3 2" xfId="1233"/>
    <cellStyle name="Normal 95 4" xfId="1234"/>
    <cellStyle name="Normal 96" xfId="1235"/>
    <cellStyle name="Normal 96 2" xfId="1236"/>
    <cellStyle name="Normal 96 2 2" xfId="1237"/>
    <cellStyle name="Normal 96 3" xfId="1238"/>
    <cellStyle name="Normal 96 3 2" xfId="1239"/>
    <cellStyle name="Normal 96 4" xfId="1240"/>
    <cellStyle name="Normal 97" xfId="1241"/>
    <cellStyle name="Normal 97 2" xfId="1242"/>
    <cellStyle name="Normal 97 2 2" xfId="1243"/>
    <cellStyle name="Normal 97 3" xfId="1244"/>
    <cellStyle name="Normal 97 3 2" xfId="1245"/>
    <cellStyle name="Normal 97 4" xfId="1246"/>
    <cellStyle name="Normal 98" xfId="1247"/>
    <cellStyle name="Normal 98 2" xfId="1248"/>
    <cellStyle name="Normal 98 2 2" xfId="1249"/>
    <cellStyle name="Normal 98 3" xfId="1250"/>
    <cellStyle name="Normal 98 3 2" xfId="1251"/>
    <cellStyle name="Normal 98 4" xfId="1252"/>
    <cellStyle name="Normal 99" xfId="1253"/>
    <cellStyle name="Normal_2009 NİSAN SİGORTALI (1 kısım)" xfId="1254"/>
    <cellStyle name="Normal_2009_06_sigortali" xfId="1255"/>
    <cellStyle name="Normal_7.4-b-İL-ESNAF" xfId="1256"/>
    <cellStyle name="Normal_8 4-b İL TARIM" xfId="1257"/>
    <cellStyle name="Normal_8-Agustos bulten2007(Son Hali)2" xfId="1258"/>
    <cellStyle name="Normal_BÜTÇEVELİ" xfId="1259"/>
    <cellStyle name="Normal_Ekim Bülteni 2006" xfId="1260"/>
    <cellStyle name="Normal_MYÖ2" xfId="1261"/>
    <cellStyle name="Normal_nufus" xfId="1262"/>
    <cellStyle name="Normal_Sayfa1" xfId="1263"/>
    <cellStyle name="Normal_Sayfa2" xfId="1264"/>
    <cellStyle name="Normal_TABLO-69" xfId="1265"/>
    <cellStyle name="Normal_İLYAS BEY için kapsam 26 temmuz 2010" xfId="1266"/>
    <cellStyle name="Not 2" xfId="1267"/>
    <cellStyle name="Not 3" xfId="1268"/>
    <cellStyle name="Not 3 2" xfId="1269"/>
    <cellStyle name="Not 3_25.İL-EMOD-Öncelikli Yaşam" xfId="1270"/>
    <cellStyle name="Not 4" xfId="1271"/>
    <cellStyle name="Not 4 2" xfId="1272"/>
    <cellStyle name="Nötr 2" xfId="1273"/>
    <cellStyle name="Nötr 3" xfId="1274"/>
    <cellStyle name="Nötr 4" xfId="1275"/>
    <cellStyle name="Stil 1" xfId="1276"/>
    <cellStyle name="Toplam 2" xfId="1277"/>
    <cellStyle name="Toplam 3" xfId="1278"/>
    <cellStyle name="Toplam 4" xfId="1279"/>
    <cellStyle name="Uyarı Metni 2" xfId="1280"/>
    <cellStyle name="Uyarı Metni 3" xfId="1281"/>
    <cellStyle name="Uyarı Metni 4" xfId="1282"/>
    <cellStyle name="Virgül 2" xfId="1283"/>
    <cellStyle name="Virgül 2 2" xfId="1284"/>
    <cellStyle name="Virgül 2 2 2" xfId="1285"/>
    <cellStyle name="Virgül 2 3" xfId="1286"/>
    <cellStyle name="Virgül 3" xfId="1287"/>
    <cellStyle name="Virgül 3 2" xfId="1288"/>
    <cellStyle name="Virgül 3 3" xfId="1289"/>
    <cellStyle name="Virgül 4" xfId="1290"/>
    <cellStyle name="Virgül 4 2" xfId="1291"/>
    <cellStyle name="Virgül 4 2 2" xfId="1292"/>
    <cellStyle name="Virgül 4 3" xfId="1293"/>
    <cellStyle name="Virgül 5" xfId="1294"/>
    <cellStyle name="Virgül 6" xfId="1295"/>
    <cellStyle name="Virgül 6 2" xfId="1296"/>
    <cellStyle name="Virgül 6 2 2" xfId="1297"/>
    <cellStyle name="Virgül 6 3" xfId="1298"/>
    <cellStyle name="Virgül 7" xfId="1299"/>
    <cellStyle name="Virgül 7 2" xfId="1300"/>
    <cellStyle name="Virgül 7 2 2" xfId="1301"/>
    <cellStyle name="Virgül 7 3" xfId="1302"/>
    <cellStyle name="Virgül 8" xfId="1303"/>
    <cellStyle name="Virgül 8 2" xfId="1304"/>
    <cellStyle name="Virgül 8 2 2" xfId="1305"/>
    <cellStyle name="Virgül 8 3" xfId="1306"/>
    <cellStyle name="Virgül 9" xfId="1307"/>
    <cellStyle name="Virgül 9 2" xfId="1308"/>
    <cellStyle name="Vurgu1 2" xfId="1309"/>
    <cellStyle name="Vurgu1 3" xfId="1310"/>
    <cellStyle name="Vurgu1 4" xfId="1311"/>
    <cellStyle name="Vurgu2 2" xfId="1312"/>
    <cellStyle name="Vurgu2 3" xfId="1313"/>
    <cellStyle name="Vurgu2 4" xfId="1314"/>
    <cellStyle name="Vurgu3 2" xfId="1315"/>
    <cellStyle name="Vurgu3 3" xfId="1316"/>
    <cellStyle name="Vurgu3 4" xfId="1317"/>
    <cellStyle name="Vurgu4 2" xfId="1318"/>
    <cellStyle name="Vurgu4 3" xfId="1319"/>
    <cellStyle name="Vurgu4 4" xfId="1320"/>
    <cellStyle name="Vurgu5 2" xfId="1321"/>
    <cellStyle name="Vurgu5 3" xfId="1322"/>
    <cellStyle name="Vurgu5 4" xfId="1323"/>
    <cellStyle name="Vurgu6 2" xfId="1324"/>
    <cellStyle name="Vurgu6 3" xfId="1325"/>
    <cellStyle name="Vurgu6 4" xfId="1326"/>
    <cellStyle name="Yüzde 2" xfId="1327"/>
    <cellStyle name="Yüzde 2 2" xfId="1328"/>
    <cellStyle name="Yüzde 2 2 2" xfId="1329"/>
    <cellStyle name="Yüzde 2 3" xfId="1330"/>
    <cellStyle name="Yüzde 2 4" xfId="1331"/>
    <cellStyle name="Yüzde 3" xfId="1332"/>
    <cellStyle name="Yüzde 3 2" xfId="1333"/>
    <cellStyle name="Yüzde 4" xfId="1334"/>
    <cellStyle name="Yüzde 4 2" xfId="1335"/>
    <cellStyle name="Yüzde 4 2 2" xfId="1336"/>
    <cellStyle name="Yüzde 4 3" xfId="1337"/>
    <cellStyle name="Yüzde 5" xfId="1338"/>
    <cellStyle name="Çıkış 2" xfId="1339"/>
    <cellStyle name="Çıkış 3" xfId="1340"/>
    <cellStyle name="Çıkış 4" xfId="1341"/>
    <cellStyle name="İyi 2" xfId="1342"/>
    <cellStyle name="İyi 3" xfId="1343"/>
    <cellStyle name="İyi 4" xfId="1344"/>
    <cellStyle name="İzlenen Köprü 2" xfId="1345"/>
    <cellStyle name="İşaretli Hücre 2" xfId="1346"/>
    <cellStyle name="İşaretli Hücre 3" xfId="1347"/>
    <cellStyle name="İşaretli Hücre 4" xfId="1348"/>
    <cellStyle name="*unknown*" xfId="20" builtinId="8"/>
  </cellStyles>
  <dxfs count="10">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9595"/>
      <rgbColor rgb="FF993366"/>
      <rgbColor rgb="FFFFFFCC"/>
      <rgbColor rgb="FFCCFFFF"/>
      <rgbColor rgb="FF660066"/>
      <rgbColor rgb="FFFF8080"/>
      <rgbColor rgb="FF0066CC"/>
      <rgbColor rgb="FFCCCCFF"/>
      <rgbColor rgb="FF000080"/>
      <rgbColor rgb="FFFF00FF"/>
      <rgbColor rgb="FFE7E8E9"/>
      <rgbColor rgb="FFF2F2F2"/>
      <rgbColor rgb="FF800080"/>
      <rgbColor rgb="FF800000"/>
      <rgbColor rgb="FF008080"/>
      <rgbColor rgb="FF0000FF"/>
      <rgbColor rgb="FF00CCFF"/>
      <rgbColor rgb="FFEBECF5"/>
      <rgbColor rgb="FFCCFFCC"/>
      <rgbColor rgb="FFFFFF99"/>
      <rgbColor rgb="FF99CCFF"/>
      <rgbColor rgb="FFFF99CC"/>
      <rgbColor rgb="FFCC99FF"/>
      <rgbColor rgb="FFD9D9D9"/>
      <rgbColor rgb="FF3366FF"/>
      <rgbColor rgb="FF33CCCC"/>
      <rgbColor rgb="FFE5DEE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27121031531043"/>
          <c:y val="0.0725864002446733"/>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69769205764438"/>
          <c:y val="0.136507289224182"/>
          <c:w val="0.755119731281829"/>
          <c:h val="0.863492710775818"/>
        </c:manualLayout>
      </c:layout>
      <c:lineChart>
        <c:grouping val="standard"/>
        <c:varyColors val="0"/>
        <c:ser>
          <c:idx val="0"/>
          <c:order val="0"/>
          <c:tx>
            <c:strRef>
              <c:f>'2.Aylara Göre Sigortalılar'!$H$6</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7:$H$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1"/>
        </c:ser>
        <c:ser>
          <c:idx val="1"/>
          <c:order val="1"/>
          <c:spPr>
            <a:solidFill>
              <a:srgbClr val="33cccc"/>
            </a:solidFill>
            <a:ln w="25200">
              <a:solidFill>
                <a:srgbClr val="33cccc"/>
              </a:solidFill>
              <a:round/>
            </a:ln>
          </c:spPr>
          <c:marker>
            <c:symbol val="square"/>
            <c:size val="7"/>
            <c:spPr>
              <a:solidFill>
                <a:srgbClr val="33cccc"/>
              </a:solidFill>
            </c:spPr>
          </c:marker>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1"/>
        </c:ser>
        <c:ser>
          <c:idx val="2"/>
          <c:order val="2"/>
          <c:spPr>
            <a:solidFill>
              <a:srgbClr val="ff9900"/>
            </a:solidFill>
            <a:ln w="25200">
              <a:solidFill>
                <a:srgbClr val="ff9900"/>
              </a:solidFill>
              <a:round/>
            </a:ln>
          </c:spPr>
          <c:marker>
            <c:symbol val="circle"/>
            <c:size val="7"/>
            <c:spPr>
              <a:solidFill>
                <a:srgbClr val="ff9900"/>
              </a:solidFill>
            </c:spPr>
          </c:marker>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1"/>
        </c:ser>
        <c:ser>
          <c:idx val="3"/>
          <c:order val="3"/>
          <c:spPr>
            <a:solidFill>
              <a:srgbClr val="9999ff"/>
            </a:solidFill>
            <a:ln w="25200">
              <a:solidFill>
                <a:srgbClr val="9999ff"/>
              </a:solidFill>
              <a:round/>
            </a:ln>
          </c:spPr>
          <c:marker>
            <c:symbol val="plus"/>
            <c:size val="7"/>
            <c:spPr>
              <a:solidFill>
                <a:srgbClr val="9999ff"/>
              </a:solidFill>
            </c:spPr>
          </c:marker>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1"/>
        </c:ser>
        <c:ser>
          <c:idx val="4"/>
          <c:order val="4"/>
          <c:spPr>
            <a:solidFill>
              <a:srgbClr val="993366"/>
            </a:solidFill>
            <a:ln w="25200">
              <a:solidFill>
                <a:srgbClr val="993366"/>
              </a:solidFill>
              <a:round/>
            </a:ln>
          </c:spPr>
          <c:marker>
            <c:symbol val="triangle"/>
            <c:size val="7"/>
            <c:spPr>
              <a:solidFill>
                <a:srgbClr val="993366"/>
              </a:solidFill>
            </c:spPr>
          </c:marker>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1"/>
        </c:ser>
        <c:ser>
          <c:idx val="5"/>
          <c:order val="5"/>
          <c:spPr>
            <a:solidFill>
              <a:srgbClr val="ccffcc"/>
            </a:solidFill>
            <a:ln w="25200">
              <a:solidFill>
                <a:srgbClr val="ccffcc"/>
              </a:solidFill>
              <a:round/>
            </a:ln>
          </c:spPr>
          <c:marker>
            <c:symbol val="dash"/>
            <c:size val="7"/>
            <c:spPr>
              <a:solidFill>
                <a:srgbClr val="ccffcc"/>
              </a:solidFill>
            </c:spPr>
          </c:marker>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smooth val="1"/>
        </c:ser>
        <c:ser>
          <c:idx val="6"/>
          <c:order val="6"/>
          <c:tx>
            <c:strRef>
              <c:f>'2.Aylara Göre Sigortalılar'!$N$6</c:f>
              <c:strCache>
                <c:ptCount val="1"/>
                <c:pt idx="0">
                  <c:v>2025</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N$7:$N$18</c:f>
              <c:numCache>
                <c:formatCode>General</c:formatCode>
                <c:ptCount val="12"/>
                <c:pt idx="0">
                  <c:v>22952605</c:v>
                </c:pt>
                <c:pt idx="1">
                  <c:v>22866749</c:v>
                </c:pt>
                <c:pt idx="2">
                  <c:v>22886101</c:v>
                </c:pt>
                <c:pt idx="3">
                  <c:v>23200498</c:v>
                </c:pt>
                <c:pt idx="4">
                  <c:v>23428833</c:v>
                </c:pt>
                <c:pt idx="5">
                  <c:v>23531078</c:v>
                </c:pt>
                <c:pt idx="6">
                  <c:v>24369618</c:v>
                </c:pt>
              </c:numCache>
            </c:numRef>
          </c:val>
          <c:smooth val="1"/>
        </c:ser>
        <c:hiLowLines>
          <c:spPr>
            <a:ln w="0">
              <a:noFill/>
            </a:ln>
          </c:spPr>
        </c:hiLowLines>
        <c:marker val="1"/>
        <c:axId val="40926576"/>
        <c:axId val="56888485"/>
      </c:lineChart>
      <c:catAx>
        <c:axId val="4092657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56888485"/>
        <c:crossesAt val="0"/>
        <c:auto val="1"/>
        <c:lblAlgn val="ctr"/>
        <c:lblOffset val="100"/>
        <c:noMultiLvlLbl val="0"/>
      </c:catAx>
      <c:valAx>
        <c:axId val="56888485"/>
        <c:scaling>
          <c:orientation val="minMax"/>
          <c:max val="25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40926576"/>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8304258316177"/>
          <c:y val="0.264145172800489"/>
          <c:w val="0.101311084624553"/>
          <c:h val="0.406361504740544"/>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solidFill>
      <a:srgbClr val="f2f2f2"/>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27779575110536"/>
          <c:y val="0.0720845792396412"/>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23110104604767"/>
          <c:y val="0.144596326356258"/>
          <c:w val="0.75423271864553"/>
          <c:h val="0.810444254592055"/>
        </c:manualLayout>
      </c:layout>
      <c:lineChart>
        <c:grouping val="standard"/>
        <c:varyColors val="0"/>
        <c:ser>
          <c:idx val="0"/>
          <c:order val="0"/>
          <c:spPr>
            <a:solidFill>
              <a:srgbClr val="ff9900"/>
            </a:solidFill>
            <a:ln w="25200">
              <a:solidFill>
                <a:srgbClr val="ff9900"/>
              </a:solidFill>
              <a:round/>
            </a:ln>
          </c:spPr>
          <c:marker>
            <c:symbol val="circle"/>
            <c:size val="7"/>
            <c:spPr>
              <a:solidFill>
                <a:srgbClr val="ff9900"/>
              </a:solidFill>
            </c:spPr>
          </c:marker>
          <c:smooth val="0"/>
        </c:ser>
        <c:ser>
          <c:idx val="1"/>
          <c:order val="1"/>
          <c:spPr>
            <a:solidFill>
              <a:srgbClr val="9999ff"/>
            </a:solidFill>
            <a:ln w="25200">
              <a:solidFill>
                <a:srgbClr val="9999ff"/>
              </a:solidFill>
              <a:round/>
            </a:ln>
          </c:spPr>
          <c:marker>
            <c:symbol val="plus"/>
            <c:size val="7"/>
            <c:spPr>
              <a:solidFill>
                <a:srgbClr val="9999ff"/>
              </a:solidFill>
            </c:spPr>
          </c:marker>
          <c:smooth val="0"/>
        </c:ser>
        <c:ser>
          <c:idx val="2"/>
          <c:order val="2"/>
          <c:spPr>
            <a:solidFill>
              <a:srgbClr val="993366"/>
            </a:solidFill>
            <a:ln w="25200">
              <a:solidFill>
                <a:srgbClr val="993366"/>
              </a:solidFill>
              <a:round/>
            </a:ln>
          </c:spPr>
          <c:marker>
            <c:symbol val="square"/>
            <c:size val="7"/>
            <c:spPr>
              <a:solidFill>
                <a:srgbClr val="993366"/>
              </a:solidFill>
            </c:spPr>
          </c:marker>
          <c:smooth val="0"/>
        </c:ser>
        <c:ser>
          <c:idx val="3"/>
          <c:order val="3"/>
          <c:spPr>
            <a:solidFill>
              <a:srgbClr val="666699"/>
            </a:solidFill>
            <a:ln w="25200">
              <a:solidFill>
                <a:srgbClr val="666699"/>
              </a:solidFill>
              <a:round/>
            </a:ln>
          </c:spPr>
          <c:marker>
            <c:symbol val="diamond"/>
            <c:size val="7"/>
            <c:spPr>
              <a:solidFill>
                <a:srgbClr val="666699"/>
              </a:solidFill>
            </c:spPr>
          </c:marker>
          <c:smooth val="0"/>
        </c:ser>
        <c:ser>
          <c:idx val="4"/>
          <c:order val="4"/>
          <c:spPr>
            <a:solidFill>
              <a:srgbClr val="808000"/>
            </a:solidFill>
            <a:ln w="25200">
              <a:solidFill>
                <a:srgbClr val="808000"/>
              </a:solidFill>
              <a:round/>
            </a:ln>
          </c:spPr>
          <c:marker>
            <c:symbol val="triangle"/>
            <c:size val="7"/>
            <c:spPr>
              <a:solidFill>
                <a:srgbClr val="808000"/>
              </a:solidFill>
            </c:spPr>
          </c:marker>
          <c:smooth val="0"/>
        </c:ser>
        <c:ser>
          <c:idx val="5"/>
          <c:order val="5"/>
          <c:spPr>
            <a:solidFill>
              <a:srgbClr val="666699"/>
            </a:solidFill>
            <a:ln w="25200">
              <a:solidFill>
                <a:srgbClr val="666699"/>
              </a:solidFill>
              <a:round/>
            </a:ln>
          </c:spPr>
          <c:marker>
            <c:symbol val="x"/>
            <c:size val="7"/>
            <c:spPr>
              <a:solidFill>
                <a:srgbClr val="666699"/>
              </a:solidFill>
            </c:spPr>
          </c:marker>
          <c:smooth val="0"/>
        </c:ser>
        <c:ser>
          <c:idx val="6"/>
          <c:order val="6"/>
          <c:tx>
            <c:strRef>
              <c:f>'2.Aylara Göre Sigortalılar'!$N$20</c:f>
              <c:strCache>
                <c:ptCount val="1"/>
                <c:pt idx="0">
                  <c:v>2025</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Aylara Göre Sigortalılar'!$N$21:$N$32</c:f>
              <c:numCache>
                <c:formatCode>General</c:formatCode>
                <c:ptCount val="12"/>
                <c:pt idx="0">
                  <c:v>16347010</c:v>
                </c:pt>
                <c:pt idx="1">
                  <c:v>16258530</c:v>
                </c:pt>
                <c:pt idx="2">
                  <c:v>16286417</c:v>
                </c:pt>
                <c:pt idx="3">
                  <c:v>16595705</c:v>
                </c:pt>
                <c:pt idx="4">
                  <c:v>16814142</c:v>
                </c:pt>
                <c:pt idx="5">
                  <c:v>16904480</c:v>
                </c:pt>
                <c:pt idx="6">
                  <c:v>16980547</c:v>
                </c:pt>
              </c:numCache>
            </c:numRef>
          </c:val>
          <c:smooth val="0"/>
        </c:ser>
        <c:hiLowLines>
          <c:spPr>
            <a:ln w="0">
              <a:noFill/>
            </a:ln>
          </c:spPr>
        </c:hiLowLines>
        <c:marker val="1"/>
        <c:axId val="23731029"/>
        <c:axId val="78876790"/>
      </c:lineChart>
      <c:catAx>
        <c:axId val="2373102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78876790"/>
        <c:crossesAt val="0"/>
        <c:auto val="1"/>
        <c:lblAlgn val="ctr"/>
        <c:lblOffset val="100"/>
        <c:noMultiLvlLbl val="0"/>
      </c:catAx>
      <c:valAx>
        <c:axId val="78876790"/>
        <c:scaling>
          <c:orientation val="minMax"/>
          <c:max val="19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23731029"/>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7837808691901"/>
          <c:y val="0.21999145664246"/>
          <c:w val="0.100830367734282"/>
          <c:h val="0.410615121742845"/>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7270130144958"/>
          <c:y val="0.0663398692810458"/>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47518781081367"/>
          <c:y val="0.1619825708061"/>
          <c:w val="0.771611469685748"/>
          <c:h val="0.796187363834423"/>
        </c:manualLayout>
      </c:layout>
      <c:lineChart>
        <c:grouping val="standard"/>
        <c:varyColors val="0"/>
        <c:ser>
          <c:idx val="0"/>
          <c:order val="0"/>
          <c:spPr>
            <a:solidFill>
              <a:srgbClr val="9999ff"/>
            </a:solidFill>
            <a:ln w="25200">
              <a:solidFill>
                <a:srgbClr val="9999ff"/>
              </a:solidFill>
              <a:round/>
            </a:ln>
          </c:spPr>
          <c:marker>
            <c:symbol val="plus"/>
            <c:size val="7"/>
            <c:spPr>
              <a:solidFill>
                <a:srgbClr val="9999ff"/>
              </a:solidFill>
            </c:spPr>
          </c:marker>
          <c:smooth val="0"/>
        </c:ser>
        <c:ser>
          <c:idx val="1"/>
          <c:order val="1"/>
          <c:spPr>
            <a:solidFill>
              <a:srgbClr val="666699"/>
            </a:solidFill>
            <a:ln w="25200">
              <a:solidFill>
                <a:srgbClr val="666699"/>
              </a:solidFill>
              <a:round/>
            </a:ln>
          </c:spPr>
          <c:marker>
            <c:symbol val="diamond"/>
            <c:size val="7"/>
            <c:spPr>
              <a:solidFill>
                <a:srgbClr val="666699"/>
              </a:solidFill>
            </c:spPr>
          </c:marker>
          <c:smooth val="0"/>
        </c:ser>
        <c:ser>
          <c:idx val="2"/>
          <c:order val="2"/>
          <c:spPr>
            <a:solidFill>
              <a:srgbClr val="808000"/>
            </a:solidFill>
            <a:ln w="25200">
              <a:solidFill>
                <a:srgbClr val="808000"/>
              </a:solidFill>
              <a:round/>
            </a:ln>
          </c:spPr>
          <c:marker>
            <c:symbol val="triangle"/>
            <c:size val="7"/>
            <c:spPr>
              <a:solidFill>
                <a:srgbClr val="808000"/>
              </a:solidFill>
            </c:spPr>
          </c:marker>
          <c:smooth val="0"/>
        </c:ser>
        <c:ser>
          <c:idx val="3"/>
          <c:order val="3"/>
          <c:spPr>
            <a:solidFill>
              <a:srgbClr val="666699"/>
            </a:solidFill>
            <a:ln w="25200">
              <a:solidFill>
                <a:srgbClr val="666699"/>
              </a:solidFill>
              <a:round/>
            </a:ln>
          </c:spPr>
          <c:marker>
            <c:symbol val="x"/>
            <c:size val="7"/>
            <c:spPr>
              <a:solidFill>
                <a:srgbClr val="666699"/>
              </a:solidFill>
            </c:spPr>
          </c:marker>
          <c:smooth val="0"/>
        </c:ser>
        <c:ser>
          <c:idx val="4"/>
          <c:order val="4"/>
          <c:spPr>
            <a:solidFill>
              <a:srgbClr val="993366"/>
            </a:solidFill>
            <a:ln w="25200">
              <a:solidFill>
                <a:srgbClr val="993366"/>
              </a:solidFill>
              <a:round/>
            </a:ln>
          </c:spPr>
          <c:marker>
            <c:symbol val="square"/>
            <c:size val="7"/>
            <c:spPr>
              <a:solidFill>
                <a:srgbClr val="993366"/>
              </a:solidFill>
            </c:spPr>
          </c:marker>
          <c:smooth val="0"/>
        </c:ser>
        <c:ser>
          <c:idx val="5"/>
          <c:order val="5"/>
          <c:spPr>
            <a:solidFill>
              <a:srgbClr val="ff9900"/>
            </a:solidFill>
            <a:ln w="25200">
              <a:solidFill>
                <a:srgbClr val="ff9900"/>
              </a:solidFill>
              <a:round/>
            </a:ln>
          </c:spPr>
          <c:marker>
            <c:symbol val="circle"/>
            <c:size val="7"/>
            <c:spPr>
              <a:solidFill>
                <a:srgbClr val="ff9900"/>
              </a:solidFill>
            </c:spPr>
          </c:marker>
          <c:smooth val="0"/>
        </c:ser>
        <c:ser>
          <c:idx val="6"/>
          <c:order val="6"/>
          <c:tx>
            <c:strRef>
              <c:f>'2.Aylara Göre Sigortalılar'!$N$35</c:f>
              <c:strCache>
                <c:ptCount val="1"/>
                <c:pt idx="0">
                  <c:v>2025</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Aylara Göre Sigortalılar'!$N$36:$N$47</c:f>
              <c:numCache>
                <c:formatCode>General</c:formatCode>
                <c:ptCount val="12"/>
                <c:pt idx="0">
                  <c:v>2950295</c:v>
                </c:pt>
                <c:pt idx="1">
                  <c:v>2954140</c:v>
                </c:pt>
                <c:pt idx="2">
                  <c:v>2949227</c:v>
                </c:pt>
                <c:pt idx="3">
                  <c:v>2966027</c:v>
                </c:pt>
                <c:pt idx="4">
                  <c:v>2972862</c:v>
                </c:pt>
                <c:pt idx="5">
                  <c:v>2987509</c:v>
                </c:pt>
                <c:pt idx="6">
                  <c:v>3745469</c:v>
                </c:pt>
              </c:numCache>
            </c:numRef>
          </c:val>
          <c:smooth val="0"/>
        </c:ser>
        <c:hiLowLines>
          <c:spPr>
            <a:ln w="0">
              <a:noFill/>
            </a:ln>
          </c:spPr>
        </c:hiLowLines>
        <c:marker val="1"/>
        <c:axId val="44113306"/>
        <c:axId val="11842507"/>
      </c:lineChart>
      <c:catAx>
        <c:axId val="4411330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11842507"/>
        <c:crossesAt val="2500000"/>
        <c:auto val="1"/>
        <c:lblAlgn val="ctr"/>
        <c:lblOffset val="100"/>
        <c:noMultiLvlLbl val="0"/>
      </c:catAx>
      <c:valAx>
        <c:axId val="11842507"/>
        <c:scaling>
          <c:orientation val="minMax"/>
          <c:max val="34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44113306"/>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74563538249921"/>
          <c:y val="0.268845315904139"/>
          <c:w val="0.0989313300179875"/>
          <c:h val="0.415032679738562"/>
        </c:manualLayout>
      </c:layout>
      <c:overlay val="0"/>
      <c:spPr>
        <a:solidFill>
          <a:srgbClr val="ffffff"/>
        </a:solidFill>
        <a:ln w="0">
          <a:solidFill>
            <a:srgbClr val="00808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3289330076399"/>
          <c:y val="0.057914640734738"/>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4329816537602"/>
          <c:y val="0.1139924365208"/>
          <c:w val="0.741801361675589"/>
          <c:h val="0.8860075634792"/>
        </c:manualLayout>
      </c:layout>
      <c:lineChart>
        <c:grouping val="standard"/>
        <c:varyColors val="0"/>
        <c:ser>
          <c:idx val="0"/>
          <c:order val="0"/>
          <c:spPr>
            <a:solidFill>
              <a:srgbClr val="9999ff"/>
            </a:solidFill>
            <a:ln w="25200">
              <a:solidFill>
                <a:srgbClr val="9999ff"/>
              </a:solidFill>
              <a:round/>
            </a:ln>
          </c:spPr>
          <c:marker>
            <c:symbol val="plus"/>
            <c:size val="7"/>
            <c:spPr>
              <a:solidFill>
                <a:srgbClr val="9999ff"/>
              </a:solidFill>
            </c:spPr>
          </c:marker>
          <c:smooth val="0"/>
        </c:ser>
        <c:ser>
          <c:idx val="1"/>
          <c:order val="1"/>
          <c:spPr>
            <a:solidFill>
              <a:srgbClr val="666699"/>
            </a:solidFill>
            <a:ln w="25200">
              <a:solidFill>
                <a:srgbClr val="666699"/>
              </a:solidFill>
              <a:round/>
            </a:ln>
          </c:spPr>
          <c:marker>
            <c:symbol val="diamond"/>
            <c:size val="7"/>
            <c:spPr>
              <a:solidFill>
                <a:srgbClr val="666699"/>
              </a:solidFill>
            </c:spPr>
          </c:marker>
          <c:smooth val="0"/>
        </c:ser>
        <c:ser>
          <c:idx val="2"/>
          <c:order val="2"/>
          <c:spPr>
            <a:solidFill>
              <a:srgbClr val="808000"/>
            </a:solidFill>
            <a:ln w="25200">
              <a:solidFill>
                <a:srgbClr val="808000"/>
              </a:solidFill>
              <a:round/>
            </a:ln>
          </c:spPr>
          <c:marker>
            <c:symbol val="triangle"/>
            <c:size val="7"/>
            <c:spPr>
              <a:solidFill>
                <a:srgbClr val="808000"/>
              </a:solidFill>
            </c:spPr>
          </c:marker>
          <c:smooth val="0"/>
        </c:ser>
        <c:ser>
          <c:idx val="3"/>
          <c:order val="3"/>
          <c:spPr>
            <a:solidFill>
              <a:srgbClr val="666699"/>
            </a:solidFill>
            <a:ln w="25200">
              <a:solidFill>
                <a:srgbClr val="666699"/>
              </a:solidFill>
              <a:round/>
            </a:ln>
          </c:spPr>
          <c:marker>
            <c:symbol val="x"/>
            <c:size val="7"/>
            <c:spPr>
              <a:solidFill>
                <a:srgbClr val="666699"/>
              </a:solidFill>
            </c:spPr>
          </c:marker>
          <c:smooth val="0"/>
        </c:ser>
        <c:ser>
          <c:idx val="4"/>
          <c:order val="4"/>
          <c:spPr>
            <a:solidFill>
              <a:srgbClr val="993366"/>
            </a:solidFill>
            <a:ln w="25200">
              <a:solidFill>
                <a:srgbClr val="993366"/>
              </a:solidFill>
              <a:round/>
            </a:ln>
          </c:spPr>
          <c:marker>
            <c:symbol val="square"/>
            <c:size val="7"/>
            <c:spPr>
              <a:solidFill>
                <a:srgbClr val="993366"/>
              </a:solidFill>
            </c:spPr>
          </c:marker>
          <c:smooth val="0"/>
        </c:ser>
        <c:ser>
          <c:idx val="5"/>
          <c:order val="5"/>
          <c:spPr>
            <a:solidFill>
              <a:srgbClr val="ff9900"/>
            </a:solidFill>
            <a:ln w="25200">
              <a:solidFill>
                <a:srgbClr val="ff9900"/>
              </a:solidFill>
              <a:round/>
            </a:ln>
          </c:spPr>
          <c:marker>
            <c:symbol val="circle"/>
            <c:size val="7"/>
            <c:spPr>
              <a:solidFill>
                <a:srgbClr val="ff9900"/>
              </a:solidFill>
            </c:spPr>
          </c:marker>
          <c:smooth val="0"/>
        </c:ser>
        <c:ser>
          <c:idx val="6"/>
          <c:order val="6"/>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Aylara Göre Sigortalılar'!$N$50:$N$61</c:f>
              <c:numCache>
                <c:formatCode>General</c:formatCode>
                <c:ptCount val="12"/>
                <c:pt idx="0">
                  <c:v>3655300</c:v>
                </c:pt>
                <c:pt idx="1">
                  <c:v>3654079</c:v>
                </c:pt>
                <c:pt idx="2">
                  <c:v>3650457</c:v>
                </c:pt>
                <c:pt idx="3">
                  <c:v>3638766</c:v>
                </c:pt>
                <c:pt idx="4">
                  <c:v>3641829</c:v>
                </c:pt>
                <c:pt idx="5">
                  <c:v>3639089</c:v>
                </c:pt>
                <c:pt idx="6">
                  <c:v>3643602</c:v>
                </c:pt>
              </c:numCache>
            </c:numRef>
          </c:val>
          <c:smooth val="0"/>
        </c:ser>
        <c:hiLowLines>
          <c:spPr>
            <a:ln w="0">
              <a:noFill/>
            </a:ln>
          </c:spPr>
        </c:hiLowLines>
        <c:marker val="1"/>
        <c:axId val="1658904"/>
        <c:axId val="20112422"/>
      </c:lineChart>
      <c:catAx>
        <c:axId val="165890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20112422"/>
        <c:crossesAt val="0"/>
        <c:auto val="1"/>
        <c:lblAlgn val="ctr"/>
        <c:lblOffset val="100"/>
        <c:noMultiLvlLbl val="0"/>
      </c:catAx>
      <c:valAx>
        <c:axId val="20112422"/>
        <c:scaling>
          <c:orientation val="minMax"/>
          <c:max val="3800000"/>
          <c:min val="2700000"/>
        </c:scaling>
        <c:delete val="0"/>
        <c:axPos val="l"/>
        <c:minorGridlines>
          <c:spPr>
            <a:ln w="0">
              <a:solidFill>
                <a:srgbClr val="c0c0c0"/>
              </a:solidFill>
            </a:ln>
          </c:spPr>
        </c:min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1658904"/>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ayout>
        <c:manualLayout>
          <c:xMode val="edge"/>
          <c:yMode val="edge"/>
          <c:x val="0.850631464061119"/>
          <c:y val="0.208643976229065"/>
          <c:w val="0.09900732810145"/>
          <c:h val="0.411669367909238"/>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26.xml.rels><?xml version="1.0" encoding="UTF-8"?>
<Relationships xmlns="http://schemas.openxmlformats.org/package/2006/relationships"><Relationship Id="rId1"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51480</xdr:rowOff>
    </xdr:from>
    <xdr:to>
      <xdr:col>1</xdr:col>
      <xdr:colOff>412560</xdr:colOff>
      <xdr:row>1</xdr:row>
      <xdr:rowOff>82800</xdr:rowOff>
    </xdr:to>
    <xdr:sp>
      <xdr:nvSpPr>
        <xdr:cNvPr id="0" name="Dikdörtgen: Yuvarlatılmış Üst Köşeler 2">
          <a:hlinkClick r:id="rId1"/>
        </xdr:cNvPr>
        <xdr:cNvSpPr/>
      </xdr:nvSpPr>
      <xdr:spPr>
        <a:xfrm>
          <a:off x="52920" y="51480"/>
          <a:ext cx="997920" cy="284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50760</xdr:rowOff>
    </xdr:from>
    <xdr:to>
      <xdr:col>1</xdr:col>
      <xdr:colOff>718920</xdr:colOff>
      <xdr:row>1</xdr:row>
      <xdr:rowOff>126360</xdr:rowOff>
    </xdr:to>
    <xdr:sp>
      <xdr:nvSpPr>
        <xdr:cNvPr id="15" name="Dikdörtgen: Yuvarlatılmış Üst Köşeler 2">
          <a:hlinkClick r:id="rId1"/>
        </xdr:cNvPr>
        <xdr:cNvSpPr/>
      </xdr:nvSpPr>
      <xdr:spPr>
        <a:xfrm>
          <a:off x="44640" y="50760"/>
          <a:ext cx="105768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840</xdr:colOff>
      <xdr:row>0</xdr:row>
      <xdr:rowOff>114480</xdr:rowOff>
    </xdr:from>
    <xdr:to>
      <xdr:col>1</xdr:col>
      <xdr:colOff>847440</xdr:colOff>
      <xdr:row>1</xdr:row>
      <xdr:rowOff>12240</xdr:rowOff>
    </xdr:to>
    <xdr:sp>
      <xdr:nvSpPr>
        <xdr:cNvPr id="16" name="Dikdörtgen: Yuvarlatılmış Üst Köşeler 2">
          <a:hlinkClick r:id="rId1"/>
        </xdr:cNvPr>
        <xdr:cNvSpPr/>
      </xdr:nvSpPr>
      <xdr:spPr>
        <a:xfrm>
          <a:off x="114840" y="114480"/>
          <a:ext cx="1116000" cy="288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4080</xdr:colOff>
      <xdr:row>1</xdr:row>
      <xdr:rowOff>139680</xdr:rowOff>
    </xdr:to>
    <xdr:sp>
      <xdr:nvSpPr>
        <xdr:cNvPr id="17" name="Dikdörtgen: Yuvarlatılmış Üst Köşeler 2">
          <a:hlinkClick r:id="rId1"/>
        </xdr:cNvPr>
        <xdr:cNvSpPr/>
      </xdr:nvSpPr>
      <xdr:spPr>
        <a:xfrm>
          <a:off x="57600" y="89280"/>
          <a:ext cx="92988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815040</xdr:colOff>
      <xdr:row>1</xdr:row>
      <xdr:rowOff>76320</xdr:rowOff>
    </xdr:to>
    <xdr:sp>
      <xdr:nvSpPr>
        <xdr:cNvPr id="18" name="Dikdörtgen: Yuvarlatılmış Üst Köşeler 2">
          <a:hlinkClick r:id="rId1"/>
        </xdr:cNvPr>
        <xdr:cNvSpPr/>
      </xdr:nvSpPr>
      <xdr:spPr>
        <a:xfrm>
          <a:off x="89640" y="38160"/>
          <a:ext cx="1179360" cy="281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9"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31320</xdr:rowOff>
    </xdr:from>
    <xdr:to>
      <xdr:col>1</xdr:col>
      <xdr:colOff>571320</xdr:colOff>
      <xdr:row>1</xdr:row>
      <xdr:rowOff>108360</xdr:rowOff>
    </xdr:to>
    <xdr:sp>
      <xdr:nvSpPr>
        <xdr:cNvPr id="20" name="Dikdörtgen: Yuvarlatılmış Üst Köşeler 2">
          <a:hlinkClick r:id="rId1"/>
        </xdr:cNvPr>
        <xdr:cNvSpPr/>
      </xdr:nvSpPr>
      <xdr:spPr>
        <a:xfrm>
          <a:off x="51120" y="31320"/>
          <a:ext cx="942480" cy="320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0</xdr:col>
      <xdr:colOff>1003320</xdr:colOff>
      <xdr:row>1</xdr:row>
      <xdr:rowOff>108360</xdr:rowOff>
    </xdr:to>
    <xdr:sp>
      <xdr:nvSpPr>
        <xdr:cNvPr id="21" name="Dikdörtgen: Yuvarlatılmış Üst Köşeler 2">
          <a:hlinkClick r:id="rId1"/>
        </xdr:cNvPr>
        <xdr:cNvSpPr/>
      </xdr:nvSpPr>
      <xdr:spPr>
        <a:xfrm>
          <a:off x="70920" y="38160"/>
          <a:ext cx="932400" cy="3135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88560</xdr:rowOff>
    </xdr:from>
    <xdr:to>
      <xdr:col>1</xdr:col>
      <xdr:colOff>616320</xdr:colOff>
      <xdr:row>0</xdr:row>
      <xdr:rowOff>355320</xdr:rowOff>
    </xdr:to>
    <xdr:sp>
      <xdr:nvSpPr>
        <xdr:cNvPr id="22" name="Dikdörtgen: Yuvarlatılmış Üst Köşeler 2">
          <a:hlinkClick r:id="rId1"/>
        </xdr:cNvPr>
        <xdr:cNvSpPr/>
      </xdr:nvSpPr>
      <xdr:spPr>
        <a:xfrm>
          <a:off x="95760" y="88560"/>
          <a:ext cx="903960" cy="266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51480</xdr:rowOff>
    </xdr:from>
    <xdr:to>
      <xdr:col>0</xdr:col>
      <xdr:colOff>1003320</xdr:colOff>
      <xdr:row>1</xdr:row>
      <xdr:rowOff>76320</xdr:rowOff>
    </xdr:to>
    <xdr:sp>
      <xdr:nvSpPr>
        <xdr:cNvPr id="23" name="Dikdörtgen: Yuvarlatılmış Üst Köşeler 2">
          <a:hlinkClick r:id="rId1"/>
        </xdr:cNvPr>
        <xdr:cNvSpPr/>
      </xdr:nvSpPr>
      <xdr:spPr>
        <a:xfrm>
          <a:off x="93600" y="51480"/>
          <a:ext cx="909720" cy="268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605880</xdr:colOff>
      <xdr:row>1</xdr:row>
      <xdr:rowOff>82800</xdr:rowOff>
    </xdr:to>
    <xdr:sp>
      <xdr:nvSpPr>
        <xdr:cNvPr id="24" name="Dikdörtgen: Yuvarlatılmış Üst Köşeler 2">
          <a:hlinkClick r:id="rId1"/>
        </xdr:cNvPr>
        <xdr:cNvSpPr/>
      </xdr:nvSpPr>
      <xdr:spPr>
        <a:xfrm>
          <a:off x="89640" y="38160"/>
          <a:ext cx="113724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3720</xdr:rowOff>
    </xdr:from>
    <xdr:to>
      <xdr:col>0</xdr:col>
      <xdr:colOff>1001520</xdr:colOff>
      <xdr:row>1</xdr:row>
      <xdr:rowOff>94680</xdr:rowOff>
    </xdr:to>
    <xdr:sp>
      <xdr:nvSpPr>
        <xdr:cNvPr id="1" name="Dikdörtgen: Yuvarlatılmış Üst Köşeler 2">
          <a:hlinkClick r:id="rId1"/>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560</xdr:colOff>
      <xdr:row>0</xdr:row>
      <xdr:rowOff>63720</xdr:rowOff>
    </xdr:from>
    <xdr:to>
      <xdr:col>0</xdr:col>
      <xdr:colOff>1001520</xdr:colOff>
      <xdr:row>1</xdr:row>
      <xdr:rowOff>94680</xdr:rowOff>
    </xdr:to>
    <xdr:sp>
      <xdr:nvSpPr>
        <xdr:cNvPr id="2" name="Dikdörtgen: Yuvarlatılmış Üst Köşeler 2">
          <a:hlinkClick r:id="rId2"/>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680400</xdr:colOff>
      <xdr:row>1</xdr:row>
      <xdr:rowOff>113760</xdr:rowOff>
    </xdr:to>
    <xdr:sp>
      <xdr:nvSpPr>
        <xdr:cNvPr id="25" name="Dikdörtgen: Yuvarlatılmış Üst Köşeler 2">
          <a:hlinkClick r:id="rId1"/>
        </xdr:cNvPr>
        <xdr:cNvSpPr/>
      </xdr:nvSpPr>
      <xdr:spPr>
        <a:xfrm>
          <a:off x="89640" y="56880"/>
          <a:ext cx="974160" cy="3002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18720</xdr:rowOff>
    </xdr:from>
    <xdr:to>
      <xdr:col>1</xdr:col>
      <xdr:colOff>573120</xdr:colOff>
      <xdr:row>1</xdr:row>
      <xdr:rowOff>76320</xdr:rowOff>
    </xdr:to>
    <xdr:sp>
      <xdr:nvSpPr>
        <xdr:cNvPr id="26" name="Dikdörtgen: Yuvarlatılmış Üst Köşeler 2">
          <a:hlinkClick r:id="rId1"/>
        </xdr:cNvPr>
        <xdr:cNvSpPr/>
      </xdr:nvSpPr>
      <xdr:spPr>
        <a:xfrm>
          <a:off x="51480" y="18720"/>
          <a:ext cx="995400" cy="286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480</xdr:rowOff>
    </xdr:from>
    <xdr:to>
      <xdr:col>1</xdr:col>
      <xdr:colOff>585000</xdr:colOff>
      <xdr:row>1</xdr:row>
      <xdr:rowOff>37800</xdr:rowOff>
    </xdr:to>
    <xdr:sp>
      <xdr:nvSpPr>
        <xdr:cNvPr id="27" name="Dikdörtgen: Yuvarlatılmış Üst Köşeler 2">
          <a:hlinkClick r:id="rId1"/>
        </xdr:cNvPr>
        <xdr:cNvSpPr/>
      </xdr:nvSpPr>
      <xdr:spPr>
        <a:xfrm>
          <a:off x="64080" y="6480"/>
          <a:ext cx="943200" cy="2692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07640</xdr:rowOff>
    </xdr:from>
    <xdr:to>
      <xdr:col>1</xdr:col>
      <xdr:colOff>526320</xdr:colOff>
      <xdr:row>1</xdr:row>
      <xdr:rowOff>190440</xdr:rowOff>
    </xdr:to>
    <xdr:sp>
      <xdr:nvSpPr>
        <xdr:cNvPr id="28" name="Dikdörtgen: Yuvarlatılmış Üst Köşeler 2">
          <a:hlinkClick r:id="rId1"/>
        </xdr:cNvPr>
        <xdr:cNvSpPr/>
      </xdr:nvSpPr>
      <xdr:spPr>
        <a:xfrm>
          <a:off x="32040" y="107640"/>
          <a:ext cx="948240" cy="279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9280</xdr:rowOff>
    </xdr:from>
    <xdr:to>
      <xdr:col>1</xdr:col>
      <xdr:colOff>578880</xdr:colOff>
      <xdr:row>1</xdr:row>
      <xdr:rowOff>165240</xdr:rowOff>
    </xdr:to>
    <xdr:sp>
      <xdr:nvSpPr>
        <xdr:cNvPr id="29" name="Dikdörtgen: Yuvarlatılmış Üst Köşeler 2">
          <a:hlinkClick r:id="rId1"/>
        </xdr:cNvPr>
        <xdr:cNvSpPr/>
      </xdr:nvSpPr>
      <xdr:spPr>
        <a:xfrm>
          <a:off x="89640" y="89280"/>
          <a:ext cx="943200" cy="2728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578880</xdr:colOff>
      <xdr:row>1</xdr:row>
      <xdr:rowOff>132480</xdr:rowOff>
    </xdr:to>
    <xdr:sp>
      <xdr:nvSpPr>
        <xdr:cNvPr id="30" name="Dikdörtgen: Yuvarlatılmış Üst Köşeler 2">
          <a:hlinkClick r:id="rId1"/>
        </xdr:cNvPr>
        <xdr:cNvSpPr/>
      </xdr:nvSpPr>
      <xdr:spPr>
        <a:xfrm>
          <a:off x="89640" y="56880"/>
          <a:ext cx="94320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33200</xdr:rowOff>
    </xdr:from>
    <xdr:to>
      <xdr:col>1</xdr:col>
      <xdr:colOff>225720</xdr:colOff>
      <xdr:row>3</xdr:row>
      <xdr:rowOff>12600</xdr:rowOff>
    </xdr:to>
    <xdr:sp>
      <xdr:nvSpPr>
        <xdr:cNvPr id="31" name="Dikdörtgen: Yuvarlatılmış Üst Köşeler 2">
          <a:hlinkClick r:id="rId1"/>
        </xdr:cNvPr>
        <xdr:cNvSpPr/>
      </xdr:nvSpPr>
      <xdr:spPr>
        <a:xfrm>
          <a:off x="32040" y="133200"/>
          <a:ext cx="1359000" cy="336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1480</xdr:rowOff>
    </xdr:from>
    <xdr:to>
      <xdr:col>0</xdr:col>
      <xdr:colOff>1013400</xdr:colOff>
      <xdr:row>1</xdr:row>
      <xdr:rowOff>82800</xdr:rowOff>
    </xdr:to>
    <xdr:sp>
      <xdr:nvSpPr>
        <xdr:cNvPr id="3" name="Dikdörtgen: Yuvarlatılmış Üst Köşeler 2">
          <a:hlinkClick r:id="rId1"/>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200</xdr:colOff>
      <xdr:row>0</xdr:row>
      <xdr:rowOff>51480</xdr:rowOff>
    </xdr:from>
    <xdr:to>
      <xdr:col>0</xdr:col>
      <xdr:colOff>1013400</xdr:colOff>
      <xdr:row>1</xdr:row>
      <xdr:rowOff>82800</xdr:rowOff>
    </xdr:to>
    <xdr:sp>
      <xdr:nvSpPr>
        <xdr:cNvPr id="4" name="Dikdörtgen: Yuvarlatılmış Üst Köşeler 2">
          <a:hlinkClick r:id="rId2"/>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1480</xdr:rowOff>
    </xdr:from>
    <xdr:to>
      <xdr:col>1</xdr:col>
      <xdr:colOff>439200</xdr:colOff>
      <xdr:row>1</xdr:row>
      <xdr:rowOff>57240</xdr:rowOff>
    </xdr:to>
    <xdr:sp>
      <xdr:nvSpPr>
        <xdr:cNvPr id="5" name="Dikdörtgen: Yuvarlatılmış Üst Köşeler 2">
          <a:hlinkClick r:id="rId1"/>
        </xdr:cNvPr>
        <xdr:cNvSpPr/>
      </xdr:nvSpPr>
      <xdr:spPr>
        <a:xfrm>
          <a:off x="73080" y="51480"/>
          <a:ext cx="1004400" cy="2584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38160</xdr:rowOff>
    </xdr:from>
    <xdr:to>
      <xdr:col>0</xdr:col>
      <xdr:colOff>975960</xdr:colOff>
      <xdr:row>1</xdr:row>
      <xdr:rowOff>82800</xdr:rowOff>
    </xdr:to>
    <xdr:sp>
      <xdr:nvSpPr>
        <xdr:cNvPr id="6" name="Dikdörtgen: Yuvarlatılmış Üst Köşeler 2">
          <a:hlinkClick r:id="rId1"/>
        </xdr:cNvPr>
        <xdr:cNvSpPr/>
      </xdr:nvSpPr>
      <xdr:spPr>
        <a:xfrm>
          <a:off x="45360" y="38160"/>
          <a:ext cx="93060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15</xdr:col>
      <xdr:colOff>50760</xdr:colOff>
      <xdr:row>5</xdr:row>
      <xdr:rowOff>50400</xdr:rowOff>
    </xdr:from>
    <xdr:to>
      <xdr:col>24</xdr:col>
      <xdr:colOff>365040</xdr:colOff>
      <xdr:row>17</xdr:row>
      <xdr:rowOff>247680</xdr:rowOff>
    </xdr:to>
    <xdr:graphicFrame>
      <xdr:nvGraphicFramePr>
        <xdr:cNvPr id="7" name="Grafik 1029"/>
        <xdr:cNvGraphicFramePr/>
      </xdr:nvGraphicFramePr>
      <xdr:xfrm>
        <a:off x="16710120" y="1189080"/>
        <a:ext cx="6644520" cy="353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0</xdr:colOff>
      <xdr:row>19</xdr:row>
      <xdr:rowOff>0</xdr:rowOff>
    </xdr:from>
    <xdr:to>
      <xdr:col>24</xdr:col>
      <xdr:colOff>345960</xdr:colOff>
      <xdr:row>32</xdr:row>
      <xdr:rowOff>133200</xdr:rowOff>
    </xdr:to>
    <xdr:graphicFrame>
      <xdr:nvGraphicFramePr>
        <xdr:cNvPr id="8" name="Grafik 1029"/>
        <xdr:cNvGraphicFramePr/>
      </xdr:nvGraphicFramePr>
      <xdr:xfrm>
        <a:off x="16659360" y="5100840"/>
        <a:ext cx="6676200" cy="337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0</xdr:colOff>
      <xdr:row>34</xdr:row>
      <xdr:rowOff>0</xdr:rowOff>
    </xdr:from>
    <xdr:to>
      <xdr:col>24</xdr:col>
      <xdr:colOff>474120</xdr:colOff>
      <xdr:row>47</xdr:row>
      <xdr:rowOff>19080</xdr:rowOff>
    </xdr:to>
    <xdr:graphicFrame>
      <xdr:nvGraphicFramePr>
        <xdr:cNvPr id="9" name="Grafik 1030"/>
        <xdr:cNvGraphicFramePr/>
      </xdr:nvGraphicFramePr>
      <xdr:xfrm>
        <a:off x="16659360" y="8959320"/>
        <a:ext cx="6804360" cy="3304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0</xdr:colOff>
      <xdr:row>48</xdr:row>
      <xdr:rowOff>0</xdr:rowOff>
    </xdr:from>
    <xdr:to>
      <xdr:col>24</xdr:col>
      <xdr:colOff>596160</xdr:colOff>
      <xdr:row>61</xdr:row>
      <xdr:rowOff>50760</xdr:rowOff>
    </xdr:to>
    <xdr:graphicFrame>
      <xdr:nvGraphicFramePr>
        <xdr:cNvPr id="10" name="Grafik 1031"/>
        <xdr:cNvGraphicFramePr/>
      </xdr:nvGraphicFramePr>
      <xdr:xfrm>
        <a:off x="16659360" y="12687840"/>
        <a:ext cx="6926400" cy="3331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19080</xdr:rowOff>
    </xdr:from>
    <xdr:to>
      <xdr:col>1</xdr:col>
      <xdr:colOff>662760</xdr:colOff>
      <xdr:row>1</xdr:row>
      <xdr:rowOff>62640</xdr:rowOff>
    </xdr:to>
    <xdr:sp>
      <xdr:nvSpPr>
        <xdr:cNvPr id="11" name="Dikdörtgen: Yuvarlatılmış Üst Köşeler 2">
          <a:hlinkClick r:id="rId1"/>
        </xdr:cNvPr>
        <xdr:cNvSpPr/>
      </xdr:nvSpPr>
      <xdr:spPr>
        <a:xfrm>
          <a:off x="44640" y="19080"/>
          <a:ext cx="969840" cy="2869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7360</xdr:colOff>
      <xdr:row>1</xdr:row>
      <xdr:rowOff>57240</xdr:rowOff>
    </xdr:to>
    <xdr:sp>
      <xdr:nvSpPr>
        <xdr:cNvPr id="12" name="Dikdörtgen: Yuvarlatılmış Üst Köşeler 2">
          <a:hlinkClick r:id="rId1"/>
        </xdr:cNvPr>
        <xdr:cNvSpPr/>
      </xdr:nvSpPr>
      <xdr:spPr>
        <a:xfrm>
          <a:off x="0" y="0"/>
          <a:ext cx="93924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51480</xdr:rowOff>
    </xdr:from>
    <xdr:to>
      <xdr:col>1</xdr:col>
      <xdr:colOff>791280</xdr:colOff>
      <xdr:row>1</xdr:row>
      <xdr:rowOff>82800</xdr:rowOff>
    </xdr:to>
    <xdr:sp>
      <xdr:nvSpPr>
        <xdr:cNvPr id="13" name="Dikdörtgen: Yuvarlatılmış Üst Köşeler 2">
          <a:hlinkClick r:id="rId1"/>
        </xdr:cNvPr>
        <xdr:cNvSpPr/>
      </xdr:nvSpPr>
      <xdr:spPr>
        <a:xfrm>
          <a:off x="51120" y="51480"/>
          <a:ext cx="970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51480</xdr:rowOff>
    </xdr:from>
    <xdr:to>
      <xdr:col>1</xdr:col>
      <xdr:colOff>720720</xdr:colOff>
      <xdr:row>1</xdr:row>
      <xdr:rowOff>82800</xdr:rowOff>
    </xdr:to>
    <xdr:sp>
      <xdr:nvSpPr>
        <xdr:cNvPr id="14" name="Dikdörtgen: Yuvarlatılmış Üst Köşeler 2">
          <a:hlinkClick r:id="rId1"/>
        </xdr:cNvPr>
        <xdr:cNvSpPr/>
      </xdr:nvSpPr>
      <xdr:spPr>
        <a:xfrm>
          <a:off x="32040" y="51480"/>
          <a:ext cx="93132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istatistik@sgk.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8125" defaultRowHeight="12.5" zeroHeight="false" outlineLevelRow="0" outlineLevelCol="0"/>
  <cols>
    <col collapsed="false" customWidth="true" hidden="false" outlineLevel="0" max="1" min="1" style="1" width="20.99"/>
    <col collapsed="false" customWidth="false" hidden="false" outlineLevel="0" max="2" min="2" style="1" width="8.81"/>
    <col collapsed="false" customWidth="true" hidden="false" outlineLevel="0" max="4" min="3" style="1" width="8.17"/>
    <col collapsed="false" customWidth="true" hidden="false" outlineLevel="0" max="5" min="5" style="1" width="7.44"/>
    <col collapsed="false" customWidth="true" hidden="false" outlineLevel="0" max="6" min="6" style="1" width="7.17"/>
    <col collapsed="false" customWidth="true" hidden="false" outlineLevel="0" max="8" min="7" style="1" width="7.99"/>
    <col collapsed="false" customWidth="true" hidden="false" outlineLevel="0" max="9" min="9" style="1" width="8.35"/>
    <col collapsed="false" customWidth="true" hidden="false" outlineLevel="0" max="10" min="10" style="1" width="9.17"/>
    <col collapsed="false" customWidth="true" hidden="false" outlineLevel="0" max="12" min="11" style="1" width="10.17"/>
    <col collapsed="false" customWidth="true" hidden="false" outlineLevel="0" max="13" min="13" style="1" width="11.35"/>
    <col collapsed="false" customWidth="true" hidden="false" outlineLevel="0" max="14" min="14" style="1" width="9.17"/>
    <col collapsed="false" customWidth="true" hidden="false" outlineLevel="0" max="15" min="15" style="1" width="10.44"/>
    <col collapsed="false" customWidth="true" hidden="false" outlineLevel="0" max="16" min="16" style="1" width="9.17"/>
    <col collapsed="false" customWidth="false" hidden="false" outlineLevel="0" max="257" min="17" style="1" width="8.81"/>
  </cols>
  <sheetData>
    <row r="1" customFormat="false" ht="27" hidden="false" customHeight="true" outlineLevel="0" collapsed="false">
      <c r="A1" s="2" t="s">
        <v>0</v>
      </c>
      <c r="B1" s="2"/>
      <c r="C1" s="2"/>
      <c r="D1" s="2"/>
      <c r="E1" s="2"/>
      <c r="F1" s="2"/>
      <c r="G1" s="2"/>
      <c r="H1" s="2"/>
      <c r="I1" s="2"/>
      <c r="J1" s="2"/>
      <c r="K1" s="2"/>
      <c r="L1" s="2"/>
      <c r="M1" s="2"/>
      <c r="N1" s="2"/>
      <c r="O1" s="2"/>
      <c r="P1" s="2"/>
    </row>
    <row r="2" customFormat="false" ht="14.5" hidden="false" customHeight="true" outlineLevel="0" collapsed="false">
      <c r="A2" s="3" t="s">
        <v>1</v>
      </c>
      <c r="B2" s="4" t="s">
        <v>2</v>
      </c>
      <c r="C2" s="4"/>
      <c r="D2" s="5" t="s">
        <v>3</v>
      </c>
      <c r="E2" s="5"/>
      <c r="F2" s="6" t="s">
        <v>4</v>
      </c>
      <c r="G2" s="6"/>
      <c r="H2" s="7" t="s">
        <v>5</v>
      </c>
      <c r="I2" s="7"/>
      <c r="J2" s="4" t="s">
        <v>6</v>
      </c>
      <c r="K2" s="4"/>
      <c r="L2" s="8" t="s">
        <v>7</v>
      </c>
      <c r="M2" s="8"/>
      <c r="N2" s="9"/>
      <c r="O2" s="10" t="s">
        <v>8</v>
      </c>
      <c r="P2" s="10"/>
    </row>
    <row r="3" customFormat="false" ht="25" hidden="false" customHeight="false" outlineLevel="0" collapsed="false">
      <c r="A3" s="3"/>
      <c r="B3" s="11" t="s">
        <v>9</v>
      </c>
      <c r="C3" s="11" t="s">
        <v>10</v>
      </c>
      <c r="D3" s="12" t="s">
        <v>9</v>
      </c>
      <c r="E3" s="12" t="s">
        <v>10</v>
      </c>
      <c r="F3" s="13" t="s">
        <v>9</v>
      </c>
      <c r="G3" s="13" t="s">
        <v>10</v>
      </c>
      <c r="H3" s="14" t="s">
        <v>9</v>
      </c>
      <c r="I3" s="14" t="s">
        <v>10</v>
      </c>
      <c r="J3" s="11" t="s">
        <v>9</v>
      </c>
      <c r="K3" s="11" t="s">
        <v>10</v>
      </c>
      <c r="L3" s="15" t="s">
        <v>9</v>
      </c>
      <c r="M3" s="15" t="s">
        <v>10</v>
      </c>
      <c r="N3" s="9"/>
      <c r="O3" s="16" t="s">
        <v>9</v>
      </c>
      <c r="P3" s="16" t="s">
        <v>10</v>
      </c>
    </row>
    <row r="4" customFormat="false" ht="15.5" hidden="false" customHeight="false" outlineLevel="0" collapsed="false">
      <c r="A4" s="17" t="s">
        <v>11</v>
      </c>
      <c r="B4" s="18" t="n">
        <v>26517</v>
      </c>
      <c r="C4" s="18" t="n">
        <v>550906</v>
      </c>
      <c r="D4" s="19" t="n">
        <v>150533</v>
      </c>
      <c r="E4" s="19" t="n">
        <v>919666</v>
      </c>
      <c r="F4" s="20" t="n">
        <v>445</v>
      </c>
      <c r="G4" s="20" t="n">
        <v>43442</v>
      </c>
      <c r="H4" s="21" t="n">
        <v>11139</v>
      </c>
      <c r="I4" s="21" t="n">
        <v>73664</v>
      </c>
      <c r="J4" s="18" t="n">
        <f aca="false">B4+D4+F4+H4</f>
        <v>188634</v>
      </c>
      <c r="K4" s="18" t="n">
        <f aca="false">C4+E4+G4+I4</f>
        <v>1587678</v>
      </c>
      <c r="L4" s="22" t="n">
        <v>2238016</v>
      </c>
      <c r="M4" s="22" t="n">
        <v>16980547</v>
      </c>
      <c r="N4" s="23"/>
      <c r="O4" s="24" t="n">
        <f aca="false">(J4/L4)</f>
        <v>0.084286260688038</v>
      </c>
      <c r="P4" s="24" t="n">
        <f aca="false">(K4/M4)</f>
        <v>0.0934998148175085</v>
      </c>
    </row>
    <row r="5" customFormat="false" ht="25" hidden="false" customHeight="true" outlineLevel="0" collapsed="false">
      <c r="A5" s="17" t="s">
        <v>12</v>
      </c>
      <c r="B5" s="25" t="n">
        <f aca="false">C4/B4</f>
        <v>20.7755779311385</v>
      </c>
      <c r="C5" s="25"/>
      <c r="D5" s="26" t="n">
        <f aca="false">E4/D4</f>
        <v>6.10939793932228</v>
      </c>
      <c r="E5" s="26"/>
      <c r="F5" s="27" t="n">
        <f aca="false">G4/F4</f>
        <v>97.6224719101124</v>
      </c>
      <c r="G5" s="27"/>
      <c r="H5" s="28" t="n">
        <f aca="false">I4/H4</f>
        <v>6.6131609659754</v>
      </c>
      <c r="I5" s="28"/>
      <c r="J5" s="25" t="n">
        <f aca="false">K4/J4</f>
        <v>8.41671172747225</v>
      </c>
      <c r="K5" s="25"/>
      <c r="L5" s="29" t="n">
        <f aca="false">M4/L4</f>
        <v>7.58732153836255</v>
      </c>
      <c r="M5" s="29"/>
      <c r="N5" s="23"/>
      <c r="O5" s="30"/>
      <c r="P5" s="30"/>
    </row>
    <row r="6" customFormat="false" ht="15.5" hidden="false" customHeight="false" outlineLevel="0" collapsed="false">
      <c r="A6" s="31" t="s">
        <v>13</v>
      </c>
      <c r="B6" s="18" t="n">
        <v>26175</v>
      </c>
      <c r="C6" s="18" t="n">
        <v>535721</v>
      </c>
      <c r="D6" s="19" t="n">
        <v>151913</v>
      </c>
      <c r="E6" s="19" t="n">
        <v>909882</v>
      </c>
      <c r="F6" s="20" t="n">
        <v>442</v>
      </c>
      <c r="G6" s="20" t="n">
        <v>43313</v>
      </c>
      <c r="H6" s="21" t="n">
        <v>11147</v>
      </c>
      <c r="I6" s="21" t="n">
        <v>73217</v>
      </c>
      <c r="J6" s="18" t="n">
        <f aca="false">B6+D6+F6+H6</f>
        <v>189677</v>
      </c>
      <c r="K6" s="18" t="n">
        <f aca="false">C6+E6+G6+I6</f>
        <v>1562133</v>
      </c>
      <c r="L6" s="22" t="n">
        <v>2235887</v>
      </c>
      <c r="M6" s="22" t="n">
        <v>16904480</v>
      </c>
      <c r="N6" s="23"/>
      <c r="O6" s="24" t="n">
        <f aca="false">(J6/L6)</f>
        <v>0.0848329991631956</v>
      </c>
      <c r="P6" s="24" t="n">
        <f aca="false">(K6/M6)</f>
        <v>0.0924094086301383</v>
      </c>
    </row>
    <row r="7" customFormat="false" ht="25" hidden="false" customHeight="true" outlineLevel="0" collapsed="false">
      <c r="A7" s="31" t="s">
        <v>12</v>
      </c>
      <c r="B7" s="25" t="n">
        <f aca="false">C6/B6</f>
        <v>20.4668958930277</v>
      </c>
      <c r="C7" s="25"/>
      <c r="D7" s="26" t="n">
        <f aca="false">E6/D6</f>
        <v>5.98949398668975</v>
      </c>
      <c r="E7" s="26"/>
      <c r="F7" s="27" t="n">
        <f aca="false">G6/F6</f>
        <v>97.9932126696833</v>
      </c>
      <c r="G7" s="27"/>
      <c r="H7" s="28" t="n">
        <f aca="false">I6/H6</f>
        <v>6.56831434466673</v>
      </c>
      <c r="I7" s="28"/>
      <c r="J7" s="25" t="n">
        <f aca="false">K6/J6</f>
        <v>8.23575341237999</v>
      </c>
      <c r="K7" s="25"/>
      <c r="L7" s="29" t="n">
        <f aca="false">M6/L6</f>
        <v>7.56052519648802</v>
      </c>
      <c r="M7" s="29"/>
      <c r="N7" s="23"/>
      <c r="O7" s="30"/>
      <c r="P7" s="30"/>
    </row>
    <row r="8" customFormat="false" ht="15.5" hidden="false" customHeight="false" outlineLevel="0" collapsed="false">
      <c r="A8" s="17" t="s">
        <v>14</v>
      </c>
      <c r="B8" s="18" t="n">
        <v>25455</v>
      </c>
      <c r="C8" s="18" t="n">
        <v>500234</v>
      </c>
      <c r="D8" s="19" t="n">
        <v>151207</v>
      </c>
      <c r="E8" s="19" t="n">
        <v>889070</v>
      </c>
      <c r="F8" s="20" t="n">
        <v>440</v>
      </c>
      <c r="G8" s="20" t="n">
        <v>43072</v>
      </c>
      <c r="H8" s="21" t="n">
        <v>11037</v>
      </c>
      <c r="I8" s="21" t="n">
        <v>70784</v>
      </c>
      <c r="J8" s="18" t="n">
        <f aca="false">B8+D8+F8+H8</f>
        <v>188139</v>
      </c>
      <c r="K8" s="18" t="n">
        <f aca="false">C8+E8+G8+I8</f>
        <v>1503160</v>
      </c>
      <c r="L8" s="22" t="n">
        <v>2226179</v>
      </c>
      <c r="M8" s="22" t="n">
        <v>16814142</v>
      </c>
      <c r="N8" s="23"/>
      <c r="O8" s="24" t="n">
        <f aca="false">(J8/L8)</f>
        <v>0.0845120720301467</v>
      </c>
      <c r="P8" s="24" t="n">
        <f aca="false">(K8/M8)</f>
        <v>0.0893985550972509</v>
      </c>
    </row>
    <row r="9" customFormat="false" ht="25" hidden="false" customHeight="true" outlineLevel="0" collapsed="false">
      <c r="A9" s="17" t="s">
        <v>12</v>
      </c>
      <c r="B9" s="25" t="n">
        <f aca="false">C8/B8</f>
        <v>19.6516990768022</v>
      </c>
      <c r="C9" s="25"/>
      <c r="D9" s="26" t="n">
        <f aca="false">E8/D8</f>
        <v>5.87982037868617</v>
      </c>
      <c r="E9" s="26"/>
      <c r="F9" s="27" t="n">
        <f aca="false">G8/F8</f>
        <v>97.8909090909091</v>
      </c>
      <c r="G9" s="27"/>
      <c r="H9" s="28" t="n">
        <f aca="false">I8/H8</f>
        <v>6.41333695750657</v>
      </c>
      <c r="I9" s="28"/>
      <c r="J9" s="25" t="n">
        <f aca="false">K8/J8</f>
        <v>7.9896246923817</v>
      </c>
      <c r="K9" s="25"/>
      <c r="L9" s="29" t="n">
        <f aca="false">M8/L8</f>
        <v>7.5529155562064</v>
      </c>
      <c r="M9" s="29"/>
      <c r="N9" s="23"/>
      <c r="O9" s="30"/>
      <c r="P9" s="30"/>
    </row>
    <row r="10" customFormat="false" ht="15.5" hidden="false" customHeight="false" outlineLevel="0" collapsed="false">
      <c r="A10" s="31" t="s">
        <v>15</v>
      </c>
      <c r="B10" s="18" t="n">
        <v>24824</v>
      </c>
      <c r="C10" s="18" t="n">
        <v>445036</v>
      </c>
      <c r="D10" s="19" t="n">
        <v>148995</v>
      </c>
      <c r="E10" s="19" t="n">
        <v>869490</v>
      </c>
      <c r="F10" s="20" t="n">
        <v>437</v>
      </c>
      <c r="G10" s="20" t="n">
        <v>42995</v>
      </c>
      <c r="H10" s="21" t="n">
        <v>10897</v>
      </c>
      <c r="I10" s="21" t="n">
        <v>66573</v>
      </c>
      <c r="J10" s="18" t="n">
        <f aca="false">B10+D10+F10+H10</f>
        <v>185153</v>
      </c>
      <c r="K10" s="18" t="n">
        <f aca="false">C10+E10+G10+I10</f>
        <v>1424094</v>
      </c>
      <c r="L10" s="22" t="n">
        <v>2209297</v>
      </c>
      <c r="M10" s="22" t="n">
        <v>16595705</v>
      </c>
      <c r="N10" s="23"/>
      <c r="O10" s="24" t="n">
        <f aca="false">(J10/L10)</f>
        <v>0.0838062967541259</v>
      </c>
      <c r="P10" s="24" t="n">
        <f aca="false">(K10/M10)</f>
        <v>0.0858109974839876</v>
      </c>
    </row>
    <row r="11" customFormat="false" ht="25" hidden="false" customHeight="true" outlineLevel="0" collapsed="false">
      <c r="A11" s="31" t="s">
        <v>12</v>
      </c>
      <c r="B11" s="25" t="n">
        <f aca="false">C10/B10</f>
        <v>17.927650660651</v>
      </c>
      <c r="C11" s="25"/>
      <c r="D11" s="26" t="n">
        <f aca="false">E10/D10</f>
        <v>5.83569918453639</v>
      </c>
      <c r="E11" s="26"/>
      <c r="F11" s="27" t="n">
        <f aca="false">G10/F10</f>
        <v>98.3867276887872</v>
      </c>
      <c r="G11" s="27"/>
      <c r="H11" s="28" t="n">
        <f aca="false">I10/H10</f>
        <v>6.10929613655134</v>
      </c>
      <c r="I11" s="28"/>
      <c r="J11" s="25" t="n">
        <f aca="false">K10/J10</f>
        <v>7.69144437303203</v>
      </c>
      <c r="K11" s="25"/>
      <c r="L11" s="29" t="n">
        <f aca="false">M10/L10</f>
        <v>7.51175826518571</v>
      </c>
      <c r="M11" s="29"/>
      <c r="N11" s="23"/>
      <c r="O11" s="30"/>
      <c r="P11" s="30"/>
    </row>
    <row r="12" customFormat="false" ht="15.5" hidden="false" customHeight="false" outlineLevel="0" collapsed="false">
      <c r="A12" s="17" t="s">
        <v>16</v>
      </c>
      <c r="B12" s="18" t="n">
        <v>24590</v>
      </c>
      <c r="C12" s="18" t="n">
        <v>361356</v>
      </c>
      <c r="D12" s="19" t="n">
        <v>147030</v>
      </c>
      <c r="E12" s="19" t="n">
        <v>841766</v>
      </c>
      <c r="F12" s="20" t="n">
        <v>439</v>
      </c>
      <c r="G12" s="20" t="n">
        <v>42555</v>
      </c>
      <c r="H12" s="21" t="n">
        <v>10832</v>
      </c>
      <c r="I12" s="21" t="n">
        <v>62924</v>
      </c>
      <c r="J12" s="18" t="n">
        <f aca="false">B12+D12+F12+H12</f>
        <v>182891</v>
      </c>
      <c r="K12" s="18" t="n">
        <f aca="false">C12+E12+G12+I12</f>
        <v>1308601</v>
      </c>
      <c r="L12" s="22" t="n">
        <v>2199586</v>
      </c>
      <c r="M12" s="22" t="n">
        <v>16286417</v>
      </c>
      <c r="N12" s="23"/>
      <c r="O12" s="24" t="n">
        <f aca="false">(J12/L12)</f>
        <v>0.0831479196539713</v>
      </c>
      <c r="P12" s="24" t="n">
        <f aca="false">(K12/M12)</f>
        <v>0.0803492259838367</v>
      </c>
    </row>
    <row r="13" customFormat="false" ht="25" hidden="false" customHeight="true" outlineLevel="0" collapsed="false">
      <c r="A13" s="17" t="s">
        <v>12</v>
      </c>
      <c r="B13" s="25" t="n">
        <f aca="false">C12/B12</f>
        <v>14.6952419682798</v>
      </c>
      <c r="C13" s="25"/>
      <c r="D13" s="26" t="n">
        <f aca="false">E12/D12</f>
        <v>5.72513092566143</v>
      </c>
      <c r="E13" s="26"/>
      <c r="F13" s="27" t="n">
        <f aca="false">G12/F12</f>
        <v>96.9362186788155</v>
      </c>
      <c r="G13" s="27"/>
      <c r="H13" s="28" t="n">
        <f aca="false">I12/H12</f>
        <v>5.80908419497784</v>
      </c>
      <c r="I13" s="28"/>
      <c r="J13" s="25" t="n">
        <f aca="false">K12/J12</f>
        <v>7.15508690968938</v>
      </c>
      <c r="K13" s="25"/>
      <c r="L13" s="29" t="n">
        <f aca="false">M12/L12</f>
        <v>7.40431017473288</v>
      </c>
      <c r="M13" s="29"/>
      <c r="N13" s="23"/>
      <c r="O13" s="30"/>
      <c r="P13" s="30"/>
    </row>
    <row r="14" customFormat="false" ht="15.5" hidden="false" customHeight="false" outlineLevel="0" collapsed="false">
      <c r="A14" s="31" t="s">
        <v>17</v>
      </c>
      <c r="B14" s="18" t="n">
        <v>24601</v>
      </c>
      <c r="C14" s="18" t="n">
        <v>308356</v>
      </c>
      <c r="D14" s="19" t="n">
        <v>147735</v>
      </c>
      <c r="E14" s="19" t="n">
        <v>853839</v>
      </c>
      <c r="F14" s="20" t="n">
        <v>435</v>
      </c>
      <c r="G14" s="20" t="n">
        <v>42248</v>
      </c>
      <c r="H14" s="21" t="n">
        <v>10792</v>
      </c>
      <c r="I14" s="21" t="n">
        <v>62032</v>
      </c>
      <c r="J14" s="18" t="n">
        <f aca="false">B14+D14+F14+H14</f>
        <v>183563</v>
      </c>
      <c r="K14" s="18" t="n">
        <f aca="false">C14+E14+G14+I14</f>
        <v>1266475</v>
      </c>
      <c r="L14" s="22" t="n">
        <v>2200652</v>
      </c>
      <c r="M14" s="22" t="n">
        <v>16258530</v>
      </c>
      <c r="N14" s="23"/>
      <c r="O14" s="24" t="n">
        <f aca="false">(J14/L14)</f>
        <v>0.0834130066907444</v>
      </c>
      <c r="P14" s="24" t="n">
        <f aca="false">(K14/M14)</f>
        <v>0.0778960336512588</v>
      </c>
    </row>
    <row r="15" customFormat="false" ht="25" hidden="false" customHeight="true" outlineLevel="0" collapsed="false">
      <c r="A15" s="31" t="s">
        <v>12</v>
      </c>
      <c r="B15" s="25" t="n">
        <f aca="false">C14/B14</f>
        <v>12.5342872240966</v>
      </c>
      <c r="C15" s="25"/>
      <c r="D15" s="26" t="n">
        <f aca="false">E14/D14</f>
        <v>5.77953091684435</v>
      </c>
      <c r="E15" s="26"/>
      <c r="F15" s="27" t="n">
        <f aca="false">G14/F14</f>
        <v>97.1218390804598</v>
      </c>
      <c r="G15" s="27"/>
      <c r="H15" s="28" t="n">
        <f aca="false">I14/H14</f>
        <v>5.7479614529281</v>
      </c>
      <c r="I15" s="28"/>
      <c r="J15" s="25" t="n">
        <f aca="false">K14/J14</f>
        <v>6.89940238501223</v>
      </c>
      <c r="K15" s="25"/>
      <c r="L15" s="29" t="n">
        <f aca="false">M14/L14</f>
        <v>7.38805135932442</v>
      </c>
      <c r="M15" s="29"/>
      <c r="N15" s="23"/>
      <c r="O15" s="30"/>
      <c r="P15" s="30"/>
    </row>
    <row r="16" customFormat="false" ht="15.5" hidden="false" customHeight="false" outlineLevel="0" collapsed="false">
      <c r="A16" s="17" t="s">
        <v>18</v>
      </c>
      <c r="B16" s="18" t="n">
        <v>24814</v>
      </c>
      <c r="C16" s="18" t="n">
        <v>306354</v>
      </c>
      <c r="D16" s="19" t="n">
        <v>147970</v>
      </c>
      <c r="E16" s="19" t="n">
        <v>855372</v>
      </c>
      <c r="F16" s="20" t="n">
        <v>438</v>
      </c>
      <c r="G16" s="20" t="n">
        <v>41962</v>
      </c>
      <c r="H16" s="21" t="n">
        <v>11165</v>
      </c>
      <c r="I16" s="21" t="n">
        <v>64900</v>
      </c>
      <c r="J16" s="18" t="n">
        <f aca="false">B16+D16+F16+H16</f>
        <v>184387</v>
      </c>
      <c r="K16" s="18" t="n">
        <f aca="false">C16+E16+G16+I16</f>
        <v>1268588</v>
      </c>
      <c r="L16" s="22" t="n">
        <v>2217369</v>
      </c>
      <c r="M16" s="22" t="n">
        <v>16347010</v>
      </c>
      <c r="N16" s="23"/>
      <c r="O16" s="24" t="n">
        <f aca="false">(J16/L16)</f>
        <v>0.0831557580177228</v>
      </c>
      <c r="P16" s="24" t="n">
        <f aca="false">(K16/M16)</f>
        <v>0.0776036718641513</v>
      </c>
    </row>
    <row r="17" customFormat="false" ht="25" hidden="false" customHeight="true" outlineLevel="0" collapsed="false">
      <c r="A17" s="17" t="s">
        <v>12</v>
      </c>
      <c r="B17" s="25" t="n">
        <f aca="false">C16/B16</f>
        <v>12.3460143467397</v>
      </c>
      <c r="C17" s="25"/>
      <c r="D17" s="26" t="n">
        <f aca="false">E16/D16</f>
        <v>5.78071230654863</v>
      </c>
      <c r="E17" s="26"/>
      <c r="F17" s="27" t="n">
        <f aca="false">G16/F16</f>
        <v>95.8036529680365</v>
      </c>
      <c r="G17" s="27"/>
      <c r="H17" s="28" t="n">
        <f aca="false">I16/H16</f>
        <v>5.8128078817734</v>
      </c>
      <c r="I17" s="28"/>
      <c r="J17" s="25" t="n">
        <f aca="false">K16/J16</f>
        <v>6.88002950316454</v>
      </c>
      <c r="K17" s="25"/>
      <c r="L17" s="29" t="n">
        <f aca="false">M16/L16</f>
        <v>7.37225513660559</v>
      </c>
      <c r="M17" s="29"/>
      <c r="N17" s="23"/>
      <c r="O17" s="30"/>
      <c r="P17" s="30"/>
    </row>
    <row r="18" customFormat="false" ht="15.5" hidden="false" customHeight="false" outlineLevel="0" collapsed="false">
      <c r="A18" s="31" t="s">
        <v>19</v>
      </c>
      <c r="B18" s="18" t="n">
        <v>25000</v>
      </c>
      <c r="C18" s="18" t="n">
        <v>312509</v>
      </c>
      <c r="D18" s="19" t="n">
        <v>148484</v>
      </c>
      <c r="E18" s="19" t="n">
        <v>858537</v>
      </c>
      <c r="F18" s="20" t="n">
        <v>443</v>
      </c>
      <c r="G18" s="20" t="n">
        <v>41817</v>
      </c>
      <c r="H18" s="21" t="n">
        <v>11309</v>
      </c>
      <c r="I18" s="21" t="n">
        <v>65847</v>
      </c>
      <c r="J18" s="18" t="n">
        <f aca="false">B18+D18+F18+H18</f>
        <v>185236</v>
      </c>
      <c r="K18" s="18" t="n">
        <f aca="false">C18+E18+G18+I18</f>
        <v>1278710</v>
      </c>
      <c r="L18" s="22" t="n">
        <v>2241896</v>
      </c>
      <c r="M18" s="22" t="n">
        <v>16602868</v>
      </c>
      <c r="N18" s="23"/>
      <c r="O18" s="24" t="n">
        <f aca="false">(J18/L18)</f>
        <v>0.0826247069444791</v>
      </c>
      <c r="P18" s="24" t="n">
        <f aca="false">(K18/M18)</f>
        <v>0.0770174165090031</v>
      </c>
    </row>
    <row r="19" customFormat="false" ht="25" hidden="false" customHeight="true" outlineLevel="0" collapsed="false">
      <c r="A19" s="31" t="s">
        <v>12</v>
      </c>
      <c r="B19" s="25" t="n">
        <f aca="false">C18/B18</f>
        <v>12.50036</v>
      </c>
      <c r="C19" s="25"/>
      <c r="D19" s="26" t="n">
        <f aca="false">E18/D18</f>
        <v>5.78201691764769</v>
      </c>
      <c r="E19" s="26"/>
      <c r="F19" s="27" t="n">
        <f aca="false">G18/F18</f>
        <v>94.3950338600452</v>
      </c>
      <c r="G19" s="27"/>
      <c r="H19" s="28" t="n">
        <f aca="false">I18/H18</f>
        <v>5.82253072773897</v>
      </c>
      <c r="I19" s="28"/>
      <c r="J19" s="25" t="n">
        <f aca="false">K18/J18</f>
        <v>6.90313977844479</v>
      </c>
      <c r="K19" s="25"/>
      <c r="L19" s="29" t="n">
        <f aca="false">M18/L18</f>
        <v>7.40572622458847</v>
      </c>
      <c r="M19" s="29"/>
      <c r="N19" s="23"/>
      <c r="O19" s="30"/>
      <c r="P19" s="30"/>
    </row>
    <row r="20" customFormat="false" ht="15.5" hidden="false" customHeight="false" outlineLevel="0" collapsed="false">
      <c r="A20" s="17" t="s">
        <v>20</v>
      </c>
      <c r="B20" s="18" t="n">
        <v>25139</v>
      </c>
      <c r="C20" s="18" t="n">
        <v>381527</v>
      </c>
      <c r="D20" s="19" t="n">
        <v>147831</v>
      </c>
      <c r="E20" s="19" t="n">
        <v>856346</v>
      </c>
      <c r="F20" s="20" t="n">
        <v>447</v>
      </c>
      <c r="G20" s="20" t="n">
        <v>41961</v>
      </c>
      <c r="H20" s="21" t="n">
        <v>11919</v>
      </c>
      <c r="I20" s="21" t="n">
        <v>68541</v>
      </c>
      <c r="J20" s="18" t="n">
        <f aca="false">B20+D20+F20+H20</f>
        <v>185336</v>
      </c>
      <c r="K20" s="18" t="n">
        <f aca="false">C20+E20+G20+I20</f>
        <v>1348375</v>
      </c>
      <c r="L20" s="22" t="n">
        <v>2233293</v>
      </c>
      <c r="M20" s="22" t="n">
        <v>16720947</v>
      </c>
      <c r="N20" s="23"/>
      <c r="O20" s="24" t="n">
        <f aca="false">(J20/L20)</f>
        <v>0.082987767391023</v>
      </c>
      <c r="P20" s="24" t="n">
        <f aca="false">(K20/M20)</f>
        <v>0.0806398704570979</v>
      </c>
    </row>
    <row r="21" customFormat="false" ht="25" hidden="false" customHeight="true" outlineLevel="0" collapsed="false">
      <c r="A21" s="17" t="s">
        <v>12</v>
      </c>
      <c r="B21" s="25" t="n">
        <f aca="false">C20/B20</f>
        <v>15.1766975615577</v>
      </c>
      <c r="C21" s="25"/>
      <c r="D21" s="26" t="n">
        <f aca="false">E20/D20</f>
        <v>5.79273630023473</v>
      </c>
      <c r="E21" s="26"/>
      <c r="F21" s="27" t="n">
        <f aca="false">G20/F20</f>
        <v>93.8724832214765</v>
      </c>
      <c r="G21" s="27"/>
      <c r="H21" s="28" t="n">
        <f aca="false">I20/H20</f>
        <v>5.75056632267808</v>
      </c>
      <c r="I21" s="28"/>
      <c r="J21" s="25" t="n">
        <f aca="false">K20/J20</f>
        <v>7.27529999568352</v>
      </c>
      <c r="K21" s="25"/>
      <c r="L21" s="29" t="n">
        <f aca="false">M20/L20</f>
        <v>7.48712640929784</v>
      </c>
      <c r="M21" s="29"/>
      <c r="N21" s="23"/>
      <c r="O21" s="30"/>
      <c r="P21" s="30"/>
    </row>
    <row r="22" customFormat="false" ht="15.5" hidden="false" customHeight="false" outlineLevel="0" collapsed="false">
      <c r="A22" s="31" t="s">
        <v>21</v>
      </c>
      <c r="B22" s="18" t="n">
        <v>25580</v>
      </c>
      <c r="C22" s="18" t="n">
        <v>451684</v>
      </c>
      <c r="D22" s="19" t="n">
        <v>147118</v>
      </c>
      <c r="E22" s="19" t="n">
        <v>861720</v>
      </c>
      <c r="F22" s="20" t="n">
        <v>440</v>
      </c>
      <c r="G22" s="20" t="n">
        <v>41722</v>
      </c>
      <c r="H22" s="21" t="n">
        <v>11324</v>
      </c>
      <c r="I22" s="21" t="n">
        <v>72928</v>
      </c>
      <c r="J22" s="18" t="n">
        <f aca="false">B22+D22+F22+H22</f>
        <v>184462</v>
      </c>
      <c r="K22" s="18" t="n">
        <f aca="false">C22+E22+G22+I22</f>
        <v>1428054</v>
      </c>
      <c r="L22" s="22" t="n">
        <v>2225344</v>
      </c>
      <c r="M22" s="22" t="n">
        <v>16831960</v>
      </c>
      <c r="N22" s="23"/>
      <c r="O22" s="24" t="n">
        <f aca="false">(J22/L22)</f>
        <v>0.082891454085301</v>
      </c>
      <c r="P22" s="24" t="n">
        <f aca="false">(K22/M22)</f>
        <v>0.0848418128370077</v>
      </c>
    </row>
    <row r="23" customFormat="false" ht="25" hidden="false" customHeight="true" outlineLevel="0" collapsed="false">
      <c r="A23" s="31" t="s">
        <v>12</v>
      </c>
      <c r="B23" s="25" t="n">
        <f aca="false">C22/B22</f>
        <v>17.6577013291634</v>
      </c>
      <c r="C23" s="25"/>
      <c r="D23" s="26" t="n">
        <f aca="false">E22/D22</f>
        <v>5.85733900678367</v>
      </c>
      <c r="E23" s="26"/>
      <c r="F23" s="27" t="n">
        <f aca="false">G22/F22</f>
        <v>94.8227272727273</v>
      </c>
      <c r="G23" s="27"/>
      <c r="H23" s="28" t="n">
        <f aca="false">I22/H22</f>
        <v>6.44012716354645</v>
      </c>
      <c r="I23" s="28"/>
      <c r="J23" s="25" t="n">
        <f aca="false">K22/J22</f>
        <v>7.74172458284091</v>
      </c>
      <c r="K23" s="25"/>
      <c r="L23" s="29" t="n">
        <f aca="false">M22/L22</f>
        <v>7.56375643496017</v>
      </c>
      <c r="M23" s="29"/>
      <c r="N23" s="23"/>
      <c r="O23" s="30"/>
      <c r="P23" s="30"/>
    </row>
    <row r="24" customFormat="false" ht="15.5" hidden="false" customHeight="false" outlineLevel="0" collapsed="false">
      <c r="A24" s="17" t="s">
        <v>22</v>
      </c>
      <c r="B24" s="18" t="n">
        <v>26122</v>
      </c>
      <c r="C24" s="18" t="n">
        <v>508609</v>
      </c>
      <c r="D24" s="19" t="n">
        <v>145926</v>
      </c>
      <c r="E24" s="19" t="n">
        <v>877440</v>
      </c>
      <c r="F24" s="20" t="n">
        <v>438</v>
      </c>
      <c r="G24" s="20" t="n">
        <v>41140</v>
      </c>
      <c r="H24" s="21" t="n">
        <v>11132</v>
      </c>
      <c r="I24" s="21" t="n">
        <v>76341</v>
      </c>
      <c r="J24" s="18" t="n">
        <f aca="false">B24+D24+F24+H24</f>
        <v>183618</v>
      </c>
      <c r="K24" s="18" t="n">
        <f aca="false">C24+E24+G24+I24</f>
        <v>1503530</v>
      </c>
      <c r="L24" s="22" t="n">
        <v>2219050</v>
      </c>
      <c r="M24" s="22" t="n">
        <v>16947951</v>
      </c>
      <c r="N24" s="23"/>
      <c r="O24" s="24" t="n">
        <f aca="false">(J24/L24)</f>
        <v>0.0827462202293774</v>
      </c>
      <c r="P24" s="24" t="n">
        <f aca="false">(K24/M24)</f>
        <v>0.0887145590638066</v>
      </c>
    </row>
    <row r="25" customFormat="false" ht="25" hidden="false" customHeight="true" outlineLevel="0" collapsed="false">
      <c r="A25" s="17" t="s">
        <v>12</v>
      </c>
      <c r="B25" s="25" t="n">
        <f aca="false">C24/B24</f>
        <v>19.4705229308629</v>
      </c>
      <c r="C25" s="25"/>
      <c r="D25" s="26" t="n">
        <f aca="false">E24/D24</f>
        <v>6.01291065334485</v>
      </c>
      <c r="E25" s="26"/>
      <c r="F25" s="27" t="n">
        <f aca="false">G24/F24</f>
        <v>93.9269406392694</v>
      </c>
      <c r="G25" s="27"/>
      <c r="H25" s="28" t="n">
        <f aca="false">I24/H24</f>
        <v>6.85779734099892</v>
      </c>
      <c r="I25" s="28"/>
      <c r="J25" s="25" t="n">
        <f aca="false">K24/J24</f>
        <v>8.18835843980438</v>
      </c>
      <c r="K25" s="25"/>
      <c r="L25" s="29" t="n">
        <f aca="false">M24/L24</f>
        <v>7.63748045334715</v>
      </c>
      <c r="M25" s="29"/>
      <c r="N25" s="23"/>
      <c r="O25" s="30"/>
      <c r="P25" s="30"/>
    </row>
    <row r="26" customFormat="false" ht="15.5" hidden="false" customHeight="false" outlineLevel="0" collapsed="false">
      <c r="A26" s="31" t="s">
        <v>23</v>
      </c>
      <c r="B26" s="18" t="n">
        <v>26140</v>
      </c>
      <c r="C26" s="18" t="n">
        <v>533032</v>
      </c>
      <c r="D26" s="19" t="n">
        <v>141538</v>
      </c>
      <c r="E26" s="19" t="n">
        <v>855941</v>
      </c>
      <c r="F26" s="20" t="n">
        <v>436</v>
      </c>
      <c r="G26" s="20" t="n">
        <v>41138</v>
      </c>
      <c r="H26" s="21" t="n">
        <v>11240</v>
      </c>
      <c r="I26" s="21" t="n">
        <v>77187</v>
      </c>
      <c r="J26" s="18" t="n">
        <f aca="false">B26+D26+F26+H26</f>
        <v>179354</v>
      </c>
      <c r="K26" s="18" t="n">
        <f aca="false">C26+E26+G26+I26</f>
        <v>1507298</v>
      </c>
      <c r="L26" s="22" t="n">
        <v>2191292</v>
      </c>
      <c r="M26" s="22" t="n">
        <v>16758772</v>
      </c>
      <c r="N26" s="23"/>
      <c r="O26" s="24" t="n">
        <f aca="false">(J26/L26)</f>
        <v>0.0818485167654516</v>
      </c>
      <c r="P26" s="24" t="n">
        <f aca="false">(K26/M26)</f>
        <v>0.0899408381473296</v>
      </c>
    </row>
    <row r="27" customFormat="false" ht="25" hidden="false" customHeight="true" outlineLevel="0" collapsed="false">
      <c r="A27" s="31" t="s">
        <v>12</v>
      </c>
      <c r="B27" s="25" t="n">
        <f aca="false">C26/B26</f>
        <v>20.3914307574598</v>
      </c>
      <c r="C27" s="25"/>
      <c r="D27" s="26" t="n">
        <f aca="false">E26/D26</f>
        <v>6.04742895900748</v>
      </c>
      <c r="E27" s="26"/>
      <c r="F27" s="27" t="n">
        <f aca="false">G26/F26</f>
        <v>94.3532110091743</v>
      </c>
      <c r="G27" s="27"/>
      <c r="H27" s="28" t="n">
        <f aca="false">I26/H26</f>
        <v>6.86717081850534</v>
      </c>
      <c r="I27" s="28"/>
      <c r="J27" s="25" t="n">
        <f aca="false">K26/J26</f>
        <v>8.40403893975044</v>
      </c>
      <c r="K27" s="25"/>
      <c r="L27" s="29" t="n">
        <f aca="false">M26/L26</f>
        <v>7.64789539687089</v>
      </c>
      <c r="M27" s="29"/>
      <c r="N27" s="23"/>
      <c r="O27" s="30"/>
      <c r="P27" s="30"/>
    </row>
    <row r="28" customFormat="false" ht="15.5" hidden="false" customHeight="false" outlineLevel="0" collapsed="false">
      <c r="A28" s="17" t="s">
        <v>24</v>
      </c>
      <c r="B28" s="18" t="n">
        <v>25970</v>
      </c>
      <c r="C28" s="18" t="n">
        <v>543297</v>
      </c>
      <c r="D28" s="19" t="n">
        <v>141162</v>
      </c>
      <c r="E28" s="19" t="n">
        <v>862012</v>
      </c>
      <c r="F28" s="20" t="n">
        <v>431</v>
      </c>
      <c r="G28" s="20" t="n">
        <v>41037</v>
      </c>
      <c r="H28" s="21" t="n">
        <v>11234</v>
      </c>
      <c r="I28" s="21" t="n">
        <v>77937</v>
      </c>
      <c r="J28" s="18" t="n">
        <f aca="false">B28+D28+F28+H28</f>
        <v>178797</v>
      </c>
      <c r="K28" s="18" t="n">
        <f aca="false">C28+E28+G28+I28</f>
        <v>1524283</v>
      </c>
      <c r="L28" s="22" t="n">
        <v>2185591</v>
      </c>
      <c r="M28" s="22" t="n">
        <v>16790201</v>
      </c>
      <c r="N28" s="23"/>
      <c r="O28" s="24" t="n">
        <f aca="false">(J28/L28)</f>
        <v>0.0818071633713719</v>
      </c>
      <c r="P28" s="24" t="n">
        <f aca="false">(K28/M28)</f>
        <v>0.0907840829302758</v>
      </c>
    </row>
    <row r="29" customFormat="false" ht="25" hidden="false" customHeight="true" outlineLevel="0" collapsed="false">
      <c r="A29" s="17" t="s">
        <v>12</v>
      </c>
      <c r="B29" s="25" t="n">
        <f aca="false">C28/B28</f>
        <v>20.9201771274548</v>
      </c>
      <c r="C29" s="25"/>
      <c r="D29" s="26" t="n">
        <f aca="false">E28/D28</f>
        <v>6.10654425411938</v>
      </c>
      <c r="E29" s="26"/>
      <c r="F29" s="27" t="n">
        <f aca="false">G28/F28</f>
        <v>95.2134570765661</v>
      </c>
      <c r="G29" s="27"/>
      <c r="H29" s="28" t="n">
        <f aca="false">I28/H28</f>
        <v>6.93760014242478</v>
      </c>
      <c r="I29" s="28"/>
      <c r="J29" s="25" t="n">
        <f aca="false">K28/J28</f>
        <v>8.5252157474678</v>
      </c>
      <c r="K29" s="25"/>
      <c r="L29" s="29" t="n">
        <f aca="false">M28/L28</f>
        <v>7.68222462482688</v>
      </c>
      <c r="M29" s="29"/>
      <c r="N29" s="23"/>
      <c r="O29" s="30"/>
      <c r="P29" s="30"/>
    </row>
    <row r="30" customFormat="false" ht="15.5" hidden="false" customHeight="false" outlineLevel="0" collapsed="false">
      <c r="A30" s="31" t="s">
        <v>25</v>
      </c>
      <c r="B30" s="18" t="n">
        <v>25463</v>
      </c>
      <c r="C30" s="18" t="n">
        <v>531449</v>
      </c>
      <c r="D30" s="19" t="n">
        <v>142459</v>
      </c>
      <c r="E30" s="19" t="n">
        <v>849509</v>
      </c>
      <c r="F30" s="20" t="n">
        <v>431</v>
      </c>
      <c r="G30" s="20" t="n">
        <v>40827</v>
      </c>
      <c r="H30" s="21" t="n">
        <v>11154</v>
      </c>
      <c r="I30" s="21" t="n">
        <v>78657</v>
      </c>
      <c r="J30" s="18" t="n">
        <f aca="false">B30+D30+F30+H30</f>
        <v>179507</v>
      </c>
      <c r="K30" s="18" t="n">
        <f aca="false">C30+E30+G30+I30</f>
        <v>1500442</v>
      </c>
      <c r="L30" s="22" t="n">
        <v>2182968</v>
      </c>
      <c r="M30" s="22" t="n">
        <v>16666703</v>
      </c>
      <c r="N30" s="23"/>
      <c r="O30" s="24" t="n">
        <f aca="false">(J30/L30)</f>
        <v>0.0822307060845601</v>
      </c>
      <c r="P30" s="24" t="n">
        <f aca="false">(K30/M30)</f>
        <v>0.0900263237426142</v>
      </c>
    </row>
    <row r="31" customFormat="false" ht="25" hidden="false" customHeight="true" outlineLevel="0" collapsed="false">
      <c r="A31" s="31" t="s">
        <v>12</v>
      </c>
      <c r="B31" s="25" t="n">
        <f aca="false">C30/B30</f>
        <v>20.8714212779327</v>
      </c>
      <c r="C31" s="25"/>
      <c r="D31" s="26" t="n">
        <f aca="false">E30/D30</f>
        <v>5.96318238931903</v>
      </c>
      <c r="E31" s="26"/>
      <c r="F31" s="27" t="n">
        <f aca="false">G30/F30</f>
        <v>94.7262180974478</v>
      </c>
      <c r="G31" s="27"/>
      <c r="H31" s="28" t="n">
        <f aca="false">I30/H30</f>
        <v>7.05190962883271</v>
      </c>
      <c r="I31" s="28"/>
      <c r="J31" s="25" t="n">
        <f aca="false">K30/J30</f>
        <v>8.35868239121594</v>
      </c>
      <c r="K31" s="25"/>
      <c r="L31" s="29" t="n">
        <f aca="false">M30/L30</f>
        <v>7.63488195887434</v>
      </c>
      <c r="M31" s="29"/>
      <c r="N31" s="23"/>
      <c r="O31" s="30"/>
      <c r="P31" s="30"/>
    </row>
    <row r="32" customFormat="false" ht="15.5" hidden="false" customHeight="false" outlineLevel="0" collapsed="false">
      <c r="A32" s="17" t="s">
        <v>26</v>
      </c>
      <c r="B32" s="18" t="n">
        <v>24583</v>
      </c>
      <c r="C32" s="18" t="n">
        <v>482535</v>
      </c>
      <c r="D32" s="19" t="n">
        <v>141902</v>
      </c>
      <c r="E32" s="19" t="n">
        <v>826217</v>
      </c>
      <c r="F32" s="20" t="n">
        <v>431</v>
      </c>
      <c r="G32" s="20" t="n">
        <v>40646</v>
      </c>
      <c r="H32" s="21" t="n">
        <v>11134</v>
      </c>
      <c r="I32" s="21" t="n">
        <v>75086</v>
      </c>
      <c r="J32" s="18" t="n">
        <f aca="false">B32+D32+F32+H32</f>
        <v>178050</v>
      </c>
      <c r="K32" s="18" t="n">
        <f aca="false">C32+E32+G32+I32</f>
        <v>1424484</v>
      </c>
      <c r="L32" s="22" t="n">
        <v>2183513</v>
      </c>
      <c r="M32" s="22" t="n">
        <v>16770977</v>
      </c>
      <c r="N32" s="23"/>
      <c r="O32" s="24" t="n">
        <f aca="false">(J32/L32)</f>
        <v>0.0815429081484745</v>
      </c>
      <c r="P32" s="24" t="n">
        <f aca="false">(K32/M32)</f>
        <v>0.0849374487842897</v>
      </c>
    </row>
    <row r="33" customFormat="false" ht="25" hidden="false" customHeight="true" outlineLevel="0" collapsed="false">
      <c r="A33" s="17" t="s">
        <v>12</v>
      </c>
      <c r="B33" s="25" t="n">
        <f aca="false">C32/B32</f>
        <v>19.6288085262173</v>
      </c>
      <c r="C33" s="25"/>
      <c r="D33" s="26" t="n">
        <f aca="false">E32/D32</f>
        <v>5.82244788656961</v>
      </c>
      <c r="E33" s="26"/>
      <c r="F33" s="27" t="n">
        <f aca="false">G32/F32</f>
        <v>94.3062645011601</v>
      </c>
      <c r="G33" s="27"/>
      <c r="H33" s="28" t="n">
        <f aca="false">I32/H32</f>
        <v>6.74384767379199</v>
      </c>
      <c r="I33" s="28"/>
      <c r="J33" s="25" t="n">
        <f aca="false">K32/J32</f>
        <v>8.00047177759056</v>
      </c>
      <c r="K33" s="25"/>
      <c r="L33" s="29" t="n">
        <f aca="false">M32/L32</f>
        <v>7.68073146347194</v>
      </c>
      <c r="M33" s="29"/>
      <c r="N33" s="23"/>
      <c r="O33" s="30"/>
      <c r="P33" s="30"/>
    </row>
    <row r="34" customFormat="false" ht="15.5" hidden="false" customHeight="false" outlineLevel="0" collapsed="false">
      <c r="A34" s="31" t="s">
        <v>27</v>
      </c>
      <c r="B34" s="18" t="n">
        <v>23838</v>
      </c>
      <c r="C34" s="18" t="n">
        <v>427900</v>
      </c>
      <c r="D34" s="19" t="n">
        <v>138556</v>
      </c>
      <c r="E34" s="19" t="n">
        <v>787720</v>
      </c>
      <c r="F34" s="20" t="n">
        <v>429</v>
      </c>
      <c r="G34" s="20" t="n">
        <v>40298</v>
      </c>
      <c r="H34" s="21" t="n">
        <v>10945</v>
      </c>
      <c r="I34" s="21" t="n">
        <v>69347</v>
      </c>
      <c r="J34" s="18" t="n">
        <f aca="false">B34+D34+F34+H34</f>
        <v>173768</v>
      </c>
      <c r="K34" s="18" t="n">
        <f aca="false">C34+E34+G34+I34</f>
        <v>1325265</v>
      </c>
      <c r="L34" s="22" t="n">
        <v>2156025</v>
      </c>
      <c r="M34" s="22" t="n">
        <v>16375257</v>
      </c>
      <c r="N34" s="23"/>
      <c r="O34" s="24" t="n">
        <f aca="false">(J34/L34)</f>
        <v>0.0805964680372445</v>
      </c>
      <c r="P34" s="24" t="n">
        <f aca="false">(K34/M34)</f>
        <v>0.0809309435570996</v>
      </c>
    </row>
    <row r="35" customFormat="false" ht="25" hidden="false" customHeight="true" outlineLevel="0" collapsed="false">
      <c r="A35" s="31" t="s">
        <v>12</v>
      </c>
      <c r="B35" s="25" t="n">
        <f aca="false">C34/B34</f>
        <v>17.9503314036412</v>
      </c>
      <c r="C35" s="25"/>
      <c r="D35" s="26" t="n">
        <f aca="false">E34/D34</f>
        <v>5.68521031207598</v>
      </c>
      <c r="E35" s="26"/>
      <c r="F35" s="27" t="n">
        <f aca="false">G34/F34</f>
        <v>93.9347319347319</v>
      </c>
      <c r="G35" s="27"/>
      <c r="H35" s="28" t="n">
        <f aca="false">I34/H34</f>
        <v>6.33595248972133</v>
      </c>
      <c r="I35" s="28"/>
      <c r="J35" s="25" t="n">
        <f aca="false">K34/J34</f>
        <v>7.62663436305879</v>
      </c>
      <c r="K35" s="25"/>
      <c r="L35" s="29" t="n">
        <f aca="false">M34/L34</f>
        <v>7.59511462065607</v>
      </c>
      <c r="M35" s="29"/>
      <c r="N35" s="23"/>
      <c r="O35" s="30"/>
      <c r="P35" s="30"/>
    </row>
    <row r="36" customFormat="false" ht="15.5" hidden="false" customHeight="false" outlineLevel="0" collapsed="false">
      <c r="A36" s="17" t="s">
        <v>28</v>
      </c>
      <c r="B36" s="18" t="n">
        <v>23432</v>
      </c>
      <c r="C36" s="18" t="n">
        <v>350894</v>
      </c>
      <c r="D36" s="19" t="n">
        <v>138191</v>
      </c>
      <c r="E36" s="19" t="n">
        <v>780158</v>
      </c>
      <c r="F36" s="20" t="n">
        <v>427</v>
      </c>
      <c r="G36" s="20" t="n">
        <v>39604</v>
      </c>
      <c r="H36" s="21" t="n">
        <v>10907</v>
      </c>
      <c r="I36" s="21" t="n">
        <v>64527</v>
      </c>
      <c r="J36" s="18" t="n">
        <f aca="false">B36+D36+F36+H36</f>
        <v>172957</v>
      </c>
      <c r="K36" s="18" t="n">
        <f aca="false">C36+E36+G36+I36</f>
        <v>1235183</v>
      </c>
      <c r="L36" s="22" t="n">
        <v>2158535</v>
      </c>
      <c r="M36" s="22" t="n">
        <v>16328109</v>
      </c>
      <c r="N36" s="23"/>
      <c r="O36" s="24" t="n">
        <f aca="false">(J36/L36)</f>
        <v>0.0801270306017739</v>
      </c>
      <c r="P36" s="24" t="n">
        <f aca="false">(K36/M36)</f>
        <v>0.0756476454193195</v>
      </c>
    </row>
    <row r="37" customFormat="false" ht="25" hidden="false" customHeight="true" outlineLevel="0" collapsed="false">
      <c r="A37" s="17" t="s">
        <v>12</v>
      </c>
      <c r="B37" s="25" t="n">
        <f aca="false">C36/B36</f>
        <v>14.9749914646637</v>
      </c>
      <c r="C37" s="25"/>
      <c r="D37" s="26" t="n">
        <f aca="false">E36/D36</f>
        <v>5.64550513419832</v>
      </c>
      <c r="E37" s="26"/>
      <c r="F37" s="27" t="n">
        <f aca="false">G36/F36</f>
        <v>92.7494145199063</v>
      </c>
      <c r="G37" s="27"/>
      <c r="H37" s="28" t="n">
        <f aca="false">I36/H36</f>
        <v>5.9161089208765</v>
      </c>
      <c r="I37" s="28"/>
      <c r="J37" s="25" t="n">
        <f aca="false">K36/J36</f>
        <v>7.14156119729181</v>
      </c>
      <c r="K37" s="25"/>
      <c r="L37" s="29" t="n">
        <f aca="false">M36/L36</f>
        <v>7.56444023376966</v>
      </c>
      <c r="M37" s="29"/>
      <c r="N37" s="23"/>
      <c r="O37" s="30"/>
      <c r="P37" s="30"/>
    </row>
    <row r="38" customFormat="false" ht="15.5" hidden="false" customHeight="false" outlineLevel="0" collapsed="false">
      <c r="A38" s="31" t="s">
        <v>29</v>
      </c>
      <c r="B38" s="18" t="n">
        <v>23249</v>
      </c>
      <c r="C38" s="18" t="n">
        <v>298867</v>
      </c>
      <c r="D38" s="19" t="n">
        <v>137873</v>
      </c>
      <c r="E38" s="19" t="n">
        <v>784392</v>
      </c>
      <c r="F38" s="20" t="n">
        <v>429</v>
      </c>
      <c r="G38" s="20" t="n">
        <v>38919</v>
      </c>
      <c r="H38" s="21" t="n">
        <v>10866</v>
      </c>
      <c r="I38" s="21" t="n">
        <v>64079</v>
      </c>
      <c r="J38" s="18" t="n">
        <f aca="false">B38+D38+F38+H38</f>
        <v>172417</v>
      </c>
      <c r="K38" s="18" t="n">
        <f aca="false">C38+E38+G38+I38</f>
        <v>1186257</v>
      </c>
      <c r="L38" s="22" t="n">
        <v>2155095</v>
      </c>
      <c r="M38" s="22" t="n">
        <v>16239829</v>
      </c>
      <c r="N38" s="23"/>
      <c r="O38" s="24" t="n">
        <f aca="false">(J38/L38)</f>
        <v>0.0800043617566743</v>
      </c>
      <c r="P38" s="24" t="n">
        <f aca="false">(K38/M38)</f>
        <v>0.0730461509169832</v>
      </c>
    </row>
    <row r="39" customFormat="false" ht="25" hidden="false" customHeight="true" outlineLevel="0" collapsed="false">
      <c r="A39" s="31" t="s">
        <v>12</v>
      </c>
      <c r="B39" s="25" t="n">
        <f aca="false">C38/B38</f>
        <v>12.855047528926</v>
      </c>
      <c r="C39" s="25"/>
      <c r="D39" s="26" t="n">
        <f aca="false">E38/D38</f>
        <v>5.6892357459401</v>
      </c>
      <c r="E39" s="26"/>
      <c r="F39" s="27" t="n">
        <f aca="false">G38/F38</f>
        <v>90.7202797202797</v>
      </c>
      <c r="G39" s="27"/>
      <c r="H39" s="28" t="n">
        <f aca="false">I38/H38</f>
        <v>5.89720228234861</v>
      </c>
      <c r="I39" s="28"/>
      <c r="J39" s="25" t="n">
        <f aca="false">K38/J38</f>
        <v>6.8801626289751</v>
      </c>
      <c r="K39" s="25"/>
      <c r="L39" s="29" t="n">
        <f aca="false">M38/L38</f>
        <v>7.53555133300388</v>
      </c>
      <c r="M39" s="29"/>
      <c r="N39" s="23"/>
      <c r="O39" s="30"/>
      <c r="P39" s="30"/>
    </row>
    <row r="40" customFormat="false" ht="15.5" hidden="false" customHeight="false" outlineLevel="0" collapsed="false">
      <c r="A40" s="17" t="s">
        <v>30</v>
      </c>
      <c r="B40" s="18" t="n">
        <v>23543</v>
      </c>
      <c r="C40" s="18" t="n">
        <v>300558</v>
      </c>
      <c r="D40" s="19" t="n">
        <v>138383</v>
      </c>
      <c r="E40" s="19" t="n">
        <v>793225</v>
      </c>
      <c r="F40" s="20" t="n">
        <v>418</v>
      </c>
      <c r="G40" s="20" t="n">
        <v>37132</v>
      </c>
      <c r="H40" s="21" t="n">
        <v>10879</v>
      </c>
      <c r="I40" s="21" t="n">
        <v>64283</v>
      </c>
      <c r="J40" s="18" t="n">
        <f aca="false">B40+D40+F40+H40</f>
        <v>173223</v>
      </c>
      <c r="K40" s="18" t="n">
        <f aca="false">C40+E40+G40+I40</f>
        <v>1195198</v>
      </c>
      <c r="L40" s="22" t="n">
        <v>2179123</v>
      </c>
      <c r="M40" s="22" t="n">
        <v>16406420</v>
      </c>
      <c r="N40" s="23"/>
      <c r="O40" s="24" t="n">
        <f aca="false">(J40/L40)</f>
        <v>0.0794920708927399</v>
      </c>
      <c r="P40" s="24" t="n">
        <f aca="false">(K40/M40)</f>
        <v>0.0728494089508863</v>
      </c>
    </row>
    <row r="41" customFormat="false" ht="25" hidden="false" customHeight="true" outlineLevel="0" collapsed="false">
      <c r="A41" s="17" t="s">
        <v>12</v>
      </c>
      <c r="B41" s="25" t="n">
        <f aca="false">C40/B40</f>
        <v>12.7663424372425</v>
      </c>
      <c r="C41" s="25"/>
      <c r="D41" s="26" t="n">
        <f aca="false">E40/D40</f>
        <v>5.7320985959258</v>
      </c>
      <c r="E41" s="26"/>
      <c r="F41" s="27" t="n">
        <f aca="false">G40/F40</f>
        <v>88.8325358851675</v>
      </c>
      <c r="G41" s="27"/>
      <c r="H41" s="28" t="n">
        <f aca="false">I40/H40</f>
        <v>5.9089070686644</v>
      </c>
      <c r="I41" s="28"/>
      <c r="J41" s="25" t="n">
        <f aca="false">K40/J40</f>
        <v>6.89976504274837</v>
      </c>
      <c r="K41" s="25"/>
      <c r="L41" s="29" t="n">
        <f aca="false">M40/L40</f>
        <v>7.52890956591253</v>
      </c>
      <c r="M41" s="29"/>
      <c r="N41" s="23"/>
      <c r="O41" s="30"/>
      <c r="P41" s="30"/>
    </row>
    <row r="42" customFormat="false" ht="15.5" hidden="false" customHeight="false" outlineLevel="0" collapsed="false">
      <c r="A42" s="31" t="s">
        <v>31</v>
      </c>
      <c r="B42" s="18" t="n">
        <v>23677</v>
      </c>
      <c r="C42" s="18" t="n">
        <v>357674</v>
      </c>
      <c r="D42" s="19" t="n">
        <v>137742</v>
      </c>
      <c r="E42" s="19" t="n">
        <v>792063</v>
      </c>
      <c r="F42" s="20" t="n">
        <v>424</v>
      </c>
      <c r="G42" s="20" t="n">
        <v>36703</v>
      </c>
      <c r="H42" s="21" t="n">
        <v>10753</v>
      </c>
      <c r="I42" s="21" t="n">
        <v>65993</v>
      </c>
      <c r="J42" s="18" t="n">
        <f aca="false">B42+D42+F42+H42</f>
        <v>172596</v>
      </c>
      <c r="K42" s="18" t="n">
        <f aca="false">C42+E42+G42+I42</f>
        <v>1252433</v>
      </c>
      <c r="L42" s="22" t="n">
        <v>2168323</v>
      </c>
      <c r="M42" s="22" t="n">
        <v>16464321</v>
      </c>
      <c r="N42" s="23"/>
      <c r="O42" s="24" t="n">
        <f aca="false">(J42/L42)</f>
        <v>0.0795988420544356</v>
      </c>
      <c r="P42" s="24" t="n">
        <f aca="false">(K42/M42)</f>
        <v>0.0760695202674924</v>
      </c>
    </row>
    <row r="43" customFormat="false" ht="25" hidden="false" customHeight="true" outlineLevel="0" collapsed="false">
      <c r="A43" s="31" t="s">
        <v>12</v>
      </c>
      <c r="B43" s="25" t="n">
        <f aca="false">C42/B42</f>
        <v>15.1063901676733</v>
      </c>
      <c r="C43" s="25"/>
      <c r="D43" s="26" t="n">
        <f aca="false">E42/D42</f>
        <v>5.75033758766389</v>
      </c>
      <c r="E43" s="26"/>
      <c r="F43" s="27" t="n">
        <f aca="false">G42/F42</f>
        <v>86.563679245283</v>
      </c>
      <c r="G43" s="27"/>
      <c r="H43" s="28" t="n">
        <f aca="false">I42/H42</f>
        <v>6.13717102204036</v>
      </c>
      <c r="I43" s="28"/>
      <c r="J43" s="25" t="n">
        <f aca="false">K42/J42</f>
        <v>7.2564427912582</v>
      </c>
      <c r="K43" s="25"/>
      <c r="L43" s="29" t="n">
        <f aca="false">M42/L42</f>
        <v>7.59311274196695</v>
      </c>
      <c r="M43" s="29"/>
      <c r="N43" s="23"/>
      <c r="O43" s="30"/>
      <c r="P43" s="30"/>
    </row>
    <row r="44" customFormat="false" ht="15.5" hidden="false" customHeight="false" outlineLevel="0" collapsed="false">
      <c r="A44" s="17" t="s">
        <v>32</v>
      </c>
      <c r="B44" s="18" t="n">
        <v>24197</v>
      </c>
      <c r="C44" s="18" t="n">
        <v>431569</v>
      </c>
      <c r="D44" s="19" t="n">
        <v>137779</v>
      </c>
      <c r="E44" s="19" t="n">
        <v>806602</v>
      </c>
      <c r="F44" s="20" t="n">
        <v>423</v>
      </c>
      <c r="G44" s="20" t="n">
        <v>36372</v>
      </c>
      <c r="H44" s="21" t="n">
        <v>10843</v>
      </c>
      <c r="I44" s="21" t="n">
        <v>70142</v>
      </c>
      <c r="J44" s="18" t="n">
        <f aca="false">B44+D44+F44+H44</f>
        <v>173242</v>
      </c>
      <c r="K44" s="18" t="n">
        <f aca="false">C44+E44+G44+I44</f>
        <v>1344685</v>
      </c>
      <c r="L44" s="22" t="n">
        <v>2169807</v>
      </c>
      <c r="M44" s="22" t="n">
        <v>16609455</v>
      </c>
      <c r="N44" s="23"/>
      <c r="O44" s="24" t="n">
        <f aca="false">(J44/L44)</f>
        <v>0.0798421242073604</v>
      </c>
      <c r="P44" s="24" t="n">
        <f aca="false">(K44/M44)</f>
        <v>0.080959007986716</v>
      </c>
    </row>
    <row r="45" customFormat="false" ht="25" hidden="false" customHeight="true" outlineLevel="0" collapsed="false">
      <c r="A45" s="17" t="s">
        <v>12</v>
      </c>
      <c r="B45" s="25" t="n">
        <f aca="false">C44/B44</f>
        <v>17.8356407819151</v>
      </c>
      <c r="C45" s="25"/>
      <c r="D45" s="26" t="n">
        <f aca="false">E44/D44</f>
        <v>5.85431742137771</v>
      </c>
      <c r="E45" s="26"/>
      <c r="F45" s="27" t="n">
        <f aca="false">G44/F44</f>
        <v>85.9858156028369</v>
      </c>
      <c r="G45" s="27"/>
      <c r="H45" s="28" t="n">
        <f aca="false">I44/H44</f>
        <v>6.46887392787974</v>
      </c>
      <c r="I45" s="28"/>
      <c r="J45" s="25" t="n">
        <f aca="false">K44/J44</f>
        <v>7.76188799482804</v>
      </c>
      <c r="K45" s="25"/>
      <c r="L45" s="29" t="n">
        <f aca="false">M44/L44</f>
        <v>7.65480754739938</v>
      </c>
      <c r="M45" s="29"/>
      <c r="N45" s="23"/>
      <c r="O45" s="30"/>
      <c r="P45" s="30"/>
    </row>
    <row r="46" customFormat="false" ht="15.5" hidden="false" customHeight="false" outlineLevel="0" collapsed="false">
      <c r="A46" s="31" t="s">
        <v>33</v>
      </c>
      <c r="B46" s="18" t="n">
        <v>24682</v>
      </c>
      <c r="C46" s="18" t="n">
        <v>485967</v>
      </c>
      <c r="D46" s="19" t="n">
        <v>136340</v>
      </c>
      <c r="E46" s="19" t="n">
        <v>813398</v>
      </c>
      <c r="F46" s="20" t="n">
        <v>415</v>
      </c>
      <c r="G46" s="20" t="n">
        <v>36036</v>
      </c>
      <c r="H46" s="21" t="n">
        <v>10882</v>
      </c>
      <c r="I46" s="21" t="n">
        <v>74602</v>
      </c>
      <c r="J46" s="18" t="n">
        <f aca="false">B46+D46+F46+H46</f>
        <v>172319</v>
      </c>
      <c r="K46" s="18" t="n">
        <f aca="false">C46+E46+G46+I46</f>
        <v>1410003</v>
      </c>
      <c r="L46" s="22" t="n">
        <v>2161669</v>
      </c>
      <c r="M46" s="22" t="n">
        <v>16595470</v>
      </c>
      <c r="N46" s="23"/>
      <c r="O46" s="24" t="n">
        <f aca="false">(J46/L46)</f>
        <v>0.0797157196592078</v>
      </c>
      <c r="P46" s="24" t="n">
        <f aca="false">(K46/M46)</f>
        <v>0.084963125479423</v>
      </c>
    </row>
    <row r="47" customFormat="false" ht="25" hidden="false" customHeight="true" outlineLevel="0" collapsed="false">
      <c r="A47" s="31" t="s">
        <v>12</v>
      </c>
      <c r="B47" s="25" t="n">
        <f aca="false">C46/B46</f>
        <v>19.6891256786322</v>
      </c>
      <c r="C47" s="25"/>
      <c r="D47" s="26" t="n">
        <f aca="false">E46/D46</f>
        <v>5.96595276514596</v>
      </c>
      <c r="E47" s="26"/>
      <c r="F47" s="27" t="n">
        <f aca="false">G46/F46</f>
        <v>86.833734939759</v>
      </c>
      <c r="G47" s="27"/>
      <c r="H47" s="28" t="n">
        <f aca="false">I46/H46</f>
        <v>6.85554126079765</v>
      </c>
      <c r="I47" s="28"/>
      <c r="J47" s="25" t="n">
        <f aca="false">K46/J46</f>
        <v>8.18251614737783</v>
      </c>
      <c r="K47" s="25"/>
      <c r="L47" s="29" t="n">
        <f aca="false">M46/L46</f>
        <v>7.67715593830508</v>
      </c>
      <c r="M47" s="29"/>
      <c r="N47" s="23"/>
      <c r="O47" s="30"/>
      <c r="P47" s="30"/>
    </row>
    <row r="48" customFormat="false" ht="15.5" hidden="false" customHeight="false" outlineLevel="0" collapsed="false">
      <c r="A48" s="17" t="s">
        <v>34</v>
      </c>
      <c r="B48" s="18" t="n">
        <v>24649</v>
      </c>
      <c r="C48" s="18" t="n">
        <v>508693</v>
      </c>
      <c r="D48" s="19" t="n">
        <v>132748</v>
      </c>
      <c r="E48" s="19" t="n">
        <v>805318</v>
      </c>
      <c r="F48" s="20" t="n">
        <v>415</v>
      </c>
      <c r="G48" s="20" t="n">
        <v>35765</v>
      </c>
      <c r="H48" s="21" t="n">
        <v>10847</v>
      </c>
      <c r="I48" s="21" t="n">
        <v>75744</v>
      </c>
      <c r="J48" s="18" t="n">
        <f aca="false">B48+D48+F48+H48</f>
        <v>168659</v>
      </c>
      <c r="K48" s="18" t="n">
        <f aca="false">C48+E48+G48+I48</f>
        <v>1425520</v>
      </c>
      <c r="L48" s="22" t="n">
        <v>2118639</v>
      </c>
      <c r="M48" s="22" t="n">
        <v>16254081</v>
      </c>
      <c r="N48" s="23"/>
      <c r="O48" s="24" t="n">
        <f aca="false">(J48/L48)</f>
        <v>0.0796072384205143</v>
      </c>
      <c r="P48" s="24" t="n">
        <f aca="false">(K48/M48)</f>
        <v>0.0877022822760635</v>
      </c>
    </row>
    <row r="49" customFormat="false" ht="25" hidden="false" customHeight="true" outlineLevel="0" collapsed="false">
      <c r="A49" s="17" t="s">
        <v>12</v>
      </c>
      <c r="B49" s="25" t="n">
        <f aca="false">C48/B48</f>
        <v>20.6374700799221</v>
      </c>
      <c r="C49" s="25"/>
      <c r="D49" s="26" t="n">
        <f aca="false">E48/D48</f>
        <v>6.06651700967246</v>
      </c>
      <c r="E49" s="26"/>
      <c r="F49" s="27" t="n">
        <f aca="false">G48/F48</f>
        <v>86.1807228915663</v>
      </c>
      <c r="G49" s="27"/>
      <c r="H49" s="28" t="n">
        <f aca="false">I48/H48</f>
        <v>6.98294459297502</v>
      </c>
      <c r="I49" s="28"/>
      <c r="J49" s="25" t="n">
        <f aca="false">K48/J48</f>
        <v>8.45208379036992</v>
      </c>
      <c r="K49" s="25"/>
      <c r="L49" s="29" t="n">
        <f aca="false">M48/L48</f>
        <v>7.67194458329144</v>
      </c>
      <c r="M49" s="29"/>
      <c r="N49" s="23"/>
      <c r="O49" s="30"/>
      <c r="P49" s="30"/>
    </row>
    <row r="50" customFormat="false" ht="15.5" hidden="false" customHeight="false" outlineLevel="0" collapsed="false">
      <c r="A50" s="31" t="s">
        <v>35</v>
      </c>
      <c r="B50" s="18" t="n">
        <v>24331</v>
      </c>
      <c r="C50" s="18" t="n">
        <v>518390</v>
      </c>
      <c r="D50" s="19" t="n">
        <v>131947</v>
      </c>
      <c r="E50" s="19" t="n">
        <v>801855</v>
      </c>
      <c r="F50" s="20" t="n">
        <v>414</v>
      </c>
      <c r="G50" s="20" t="n">
        <v>35599</v>
      </c>
      <c r="H50" s="21" t="n">
        <v>10790</v>
      </c>
      <c r="I50" s="21" t="n">
        <v>75774</v>
      </c>
      <c r="J50" s="18" t="n">
        <f aca="false">B50+D50+F50+H50</f>
        <v>167482</v>
      </c>
      <c r="K50" s="18" t="n">
        <f aca="false">C50+E50+G50+I50</f>
        <v>1431618</v>
      </c>
      <c r="L50" s="22" t="n">
        <v>2118639</v>
      </c>
      <c r="M50" s="22" t="n">
        <v>16254081</v>
      </c>
      <c r="N50" s="23"/>
      <c r="O50" s="24" t="n">
        <f aca="false">(J50/L50)</f>
        <v>0.0790516930916499</v>
      </c>
      <c r="P50" s="24" t="n">
        <f aca="false">(K50/M50)</f>
        <v>0.0880774495955816</v>
      </c>
    </row>
    <row r="51" customFormat="false" ht="25" hidden="false" customHeight="true" outlineLevel="0" collapsed="false">
      <c r="A51" s="31" t="s">
        <v>12</v>
      </c>
      <c r="B51" s="25" t="n">
        <f aca="false">C50/B50</f>
        <v>21.3057416464593</v>
      </c>
      <c r="C51" s="25"/>
      <c r="D51" s="26" t="n">
        <f aca="false">E50/D50</f>
        <v>6.07709913829037</v>
      </c>
      <c r="E51" s="26"/>
      <c r="F51" s="27" t="n">
        <f aca="false">G50/F50</f>
        <v>85.987922705314</v>
      </c>
      <c r="G51" s="27"/>
      <c r="H51" s="28" t="n">
        <f aca="false">I50/H50</f>
        <v>7.02261353104727</v>
      </c>
      <c r="I51" s="28"/>
      <c r="J51" s="25" t="n">
        <f aca="false">K50/J50</f>
        <v>8.5478917137364</v>
      </c>
      <c r="K51" s="25"/>
      <c r="L51" s="29" t="n">
        <f aca="false">M50/L50</f>
        <v>7.67194458329144</v>
      </c>
      <c r="M51" s="29"/>
      <c r="N51" s="23"/>
      <c r="O51" s="30"/>
      <c r="P51" s="30"/>
    </row>
    <row r="52" customFormat="false" ht="15.5" hidden="false" customHeight="false" outlineLevel="0" collapsed="false">
      <c r="A52" s="17" t="s">
        <v>36</v>
      </c>
      <c r="B52" s="18" t="n">
        <v>22940</v>
      </c>
      <c r="C52" s="18" t="n">
        <v>455965</v>
      </c>
      <c r="D52" s="19" t="n">
        <v>131155</v>
      </c>
      <c r="E52" s="19" t="n">
        <v>754604</v>
      </c>
      <c r="F52" s="20" t="n">
        <v>412</v>
      </c>
      <c r="G52" s="20" t="n">
        <v>35250</v>
      </c>
      <c r="H52" s="21" t="n">
        <v>10537</v>
      </c>
      <c r="I52" s="21" t="n">
        <v>69397</v>
      </c>
      <c r="J52" s="18" t="n">
        <f aca="false">B52+D52+F52+H52</f>
        <v>165044</v>
      </c>
      <c r="K52" s="18" t="n">
        <f aca="false">C52+E52+G52+I52</f>
        <v>1315216</v>
      </c>
      <c r="L52" s="22" t="n">
        <v>2096659</v>
      </c>
      <c r="M52" s="22" t="n">
        <v>15921652</v>
      </c>
      <c r="N52" s="23"/>
      <c r="O52" s="24" t="n">
        <f aca="false">(J52/L52)</f>
        <v>0.0787176169324626</v>
      </c>
      <c r="P52" s="24" t="n">
        <f aca="false">(K52/M52)</f>
        <v>0.0826054984746558</v>
      </c>
    </row>
    <row r="53" customFormat="false" ht="25" hidden="false" customHeight="true" outlineLevel="0" collapsed="false">
      <c r="A53" s="17" t="s">
        <v>12</v>
      </c>
      <c r="B53" s="25" t="n">
        <f aca="false">C52/B52</f>
        <v>19.87641673932</v>
      </c>
      <c r="C53" s="25"/>
      <c r="D53" s="26" t="n">
        <f aca="false">E52/D52</f>
        <v>5.75352826807975</v>
      </c>
      <c r="E53" s="26"/>
      <c r="F53" s="27" t="n">
        <f aca="false">G52/F52</f>
        <v>85.5582524271845</v>
      </c>
      <c r="G53" s="27"/>
      <c r="H53" s="28" t="n">
        <f aca="false">I52/H52</f>
        <v>6.58603017936794</v>
      </c>
      <c r="I53" s="28"/>
      <c r="J53" s="25" t="n">
        <f aca="false">K52/J52</f>
        <v>7.96888102566588</v>
      </c>
      <c r="K53" s="25"/>
      <c r="L53" s="29" t="n">
        <f aca="false">M52/L52</f>
        <v>7.59382045435142</v>
      </c>
      <c r="M53" s="29"/>
      <c r="N53" s="23"/>
      <c r="O53" s="30"/>
      <c r="P53" s="30"/>
    </row>
    <row r="54" customFormat="false" ht="15.5" hidden="false" customHeight="false" outlineLevel="0" collapsed="false">
      <c r="A54" s="31" t="s">
        <v>37</v>
      </c>
      <c r="B54" s="18" t="n">
        <v>22111</v>
      </c>
      <c r="C54" s="18" t="n">
        <v>354369</v>
      </c>
      <c r="D54" s="19" t="n">
        <v>130032</v>
      </c>
      <c r="E54" s="19" t="n">
        <v>753963</v>
      </c>
      <c r="F54" s="20" t="n">
        <v>411</v>
      </c>
      <c r="G54" s="20" t="n">
        <v>35093</v>
      </c>
      <c r="H54" s="21" t="n">
        <v>10463</v>
      </c>
      <c r="I54" s="21" t="n">
        <v>63823</v>
      </c>
      <c r="J54" s="18" t="n">
        <f aca="false">B54+D54+F54+H54</f>
        <v>163017</v>
      </c>
      <c r="K54" s="18" t="n">
        <f aca="false">C54+E54+G54+I54</f>
        <v>1207248</v>
      </c>
      <c r="L54" s="22" t="n">
        <v>2108703</v>
      </c>
      <c r="M54" s="22" t="n">
        <v>16852877</v>
      </c>
      <c r="N54" s="23"/>
      <c r="O54" s="24" t="n">
        <f aca="false">(J54/L54)</f>
        <v>0.077306761549635</v>
      </c>
      <c r="P54" s="24" t="n">
        <f aca="false">(K54/M54)</f>
        <v>0.0716345345664126</v>
      </c>
    </row>
    <row r="55" customFormat="false" ht="25" hidden="false" customHeight="true" outlineLevel="0" collapsed="false">
      <c r="A55" s="31" t="s">
        <v>12</v>
      </c>
      <c r="B55" s="25" t="n">
        <f aca="false">C54/B54</f>
        <v>16.0268192302474</v>
      </c>
      <c r="C55" s="25"/>
      <c r="D55" s="26" t="n">
        <f aca="false">E54/D54</f>
        <v>5.79828811369509</v>
      </c>
      <c r="E55" s="26"/>
      <c r="F55" s="27" t="n">
        <f aca="false">G54/F54</f>
        <v>85.3844282238443</v>
      </c>
      <c r="G55" s="27"/>
      <c r="H55" s="28" t="n">
        <f aca="false">I54/H54</f>
        <v>6.0998757526522</v>
      </c>
      <c r="I55" s="28"/>
      <c r="J55" s="25" t="n">
        <f aca="false">K54/J54</f>
        <v>7.40565707870958</v>
      </c>
      <c r="K55" s="25"/>
      <c r="L55" s="29" t="n">
        <f aca="false">M54/L54</f>
        <v>7.992058151385</v>
      </c>
      <c r="M55" s="29"/>
      <c r="N55" s="23"/>
      <c r="O55" s="30"/>
      <c r="P55" s="30"/>
    </row>
    <row r="56" customFormat="false" ht="15.5" hidden="false" customHeight="false" outlineLevel="0" collapsed="false">
      <c r="A56" s="32" t="s">
        <v>38</v>
      </c>
      <c r="B56" s="18" t="n">
        <v>22146</v>
      </c>
      <c r="C56" s="18" t="n">
        <v>309793</v>
      </c>
      <c r="D56" s="19" t="n">
        <v>131183</v>
      </c>
      <c r="E56" s="19" t="n">
        <v>760046</v>
      </c>
      <c r="F56" s="20" t="n">
        <v>411</v>
      </c>
      <c r="G56" s="20" t="n">
        <v>34024</v>
      </c>
      <c r="H56" s="21" t="n">
        <v>10385</v>
      </c>
      <c r="I56" s="21" t="n">
        <v>63044</v>
      </c>
      <c r="J56" s="18" t="n">
        <f aca="false">B56+D56+F56+H56</f>
        <v>164125</v>
      </c>
      <c r="K56" s="18" t="n">
        <f aca="false">C56+E56+G56+I56</f>
        <v>1166907</v>
      </c>
      <c r="L56" s="22" t="n">
        <v>2120558</v>
      </c>
      <c r="M56" s="22" t="n">
        <v>16799891</v>
      </c>
      <c r="N56" s="23"/>
      <c r="O56" s="24" t="n">
        <f aca="false">(J56/L56)</f>
        <v>0.0773970813342526</v>
      </c>
      <c r="P56" s="24" t="n">
        <f aca="false">(K56/M56)</f>
        <v>0.069459200657909</v>
      </c>
    </row>
    <row r="57" customFormat="false" ht="25" hidden="false" customHeight="true" outlineLevel="0" collapsed="false">
      <c r="A57" s="32" t="s">
        <v>12</v>
      </c>
      <c r="B57" s="25" t="n">
        <f aca="false">C56/B56</f>
        <v>13.9886661248081</v>
      </c>
      <c r="C57" s="25"/>
      <c r="D57" s="26" t="n">
        <f aca="false">E56/D56</f>
        <v>5.7937842555819</v>
      </c>
      <c r="E57" s="26"/>
      <c r="F57" s="27" t="n">
        <f aca="false">G56/F56</f>
        <v>82.7834549878346</v>
      </c>
      <c r="G57" s="27"/>
      <c r="H57" s="28" t="n">
        <f aca="false">I56/H56</f>
        <v>6.07067886374579</v>
      </c>
      <c r="I57" s="28"/>
      <c r="J57" s="25" t="n">
        <f aca="false">K56/J56</f>
        <v>7.1098674790556</v>
      </c>
      <c r="K57" s="25"/>
      <c r="L57" s="29" t="n">
        <f aca="false">M56/L56</f>
        <v>7.92239165351761</v>
      </c>
      <c r="M57" s="29"/>
      <c r="N57" s="23"/>
      <c r="O57" s="30"/>
      <c r="P57" s="30"/>
    </row>
    <row r="58" customFormat="false" ht="15.5" hidden="false" customHeight="false" outlineLevel="0" collapsed="false">
      <c r="A58" s="33" t="s">
        <v>39</v>
      </c>
      <c r="B58" s="18" t="n">
        <v>22004</v>
      </c>
      <c r="C58" s="18" t="n">
        <v>300896</v>
      </c>
      <c r="D58" s="19" t="n">
        <v>130015</v>
      </c>
      <c r="E58" s="19" t="n">
        <v>765587</v>
      </c>
      <c r="F58" s="20" t="n">
        <v>413</v>
      </c>
      <c r="G58" s="20" t="n">
        <v>33489</v>
      </c>
      <c r="H58" s="21" t="n">
        <v>10266</v>
      </c>
      <c r="I58" s="21" t="n">
        <v>62839</v>
      </c>
      <c r="J58" s="18" t="n">
        <f aca="false">B58+D58+F58+H58</f>
        <v>162698</v>
      </c>
      <c r="K58" s="18" t="n">
        <f aca="false">C58+E58+G58+I58</f>
        <v>1162811</v>
      </c>
      <c r="L58" s="22" t="n">
        <v>2084078</v>
      </c>
      <c r="M58" s="22" t="n">
        <v>16553356</v>
      </c>
      <c r="N58" s="23"/>
      <c r="O58" s="24" t="n">
        <f aca="false">(J58/L58)</f>
        <v>0.0780671356830215</v>
      </c>
      <c r="P58" s="24" t="n">
        <f aca="false">(K58/M58)</f>
        <v>0.0702462388895642</v>
      </c>
    </row>
    <row r="59" customFormat="false" ht="25" hidden="false" customHeight="true" outlineLevel="0" collapsed="false">
      <c r="A59" s="33" t="s">
        <v>12</v>
      </c>
      <c r="B59" s="25" t="n">
        <f aca="false">C58/B58</f>
        <v>13.6746046173423</v>
      </c>
      <c r="C59" s="25"/>
      <c r="D59" s="26" t="n">
        <f aca="false">E58/D58</f>
        <v>5.88845133253855</v>
      </c>
      <c r="E59" s="26"/>
      <c r="F59" s="27" t="n">
        <f aca="false">G58/F58</f>
        <v>81.0871670702179</v>
      </c>
      <c r="G59" s="27"/>
      <c r="H59" s="28" t="n">
        <f aca="false">I58/H58</f>
        <v>6.12107929086304</v>
      </c>
      <c r="I59" s="28"/>
      <c r="J59" s="25" t="n">
        <f aca="false">K58/J58</f>
        <v>7.14705159252111</v>
      </c>
      <c r="K59" s="25"/>
      <c r="L59" s="29" t="n">
        <f aca="false">M58/L58</f>
        <v>7.94277181564222</v>
      </c>
      <c r="M59" s="29"/>
      <c r="N59" s="23"/>
      <c r="O59" s="30"/>
      <c r="P59" s="30"/>
    </row>
    <row r="60" customFormat="false" ht="15.5" hidden="false" customHeight="false" outlineLevel="0" collapsed="false">
      <c r="A60" s="32" t="s">
        <v>40</v>
      </c>
      <c r="B60" s="18" t="n">
        <v>22734</v>
      </c>
      <c r="C60" s="18" t="n">
        <v>310449</v>
      </c>
      <c r="D60" s="19" t="n">
        <v>135840</v>
      </c>
      <c r="E60" s="19" t="n">
        <v>795695</v>
      </c>
      <c r="F60" s="20" t="n">
        <v>421</v>
      </c>
      <c r="G60" s="20" t="n">
        <v>32664</v>
      </c>
      <c r="H60" s="21" t="n">
        <v>10412</v>
      </c>
      <c r="I60" s="21" t="n">
        <v>63532</v>
      </c>
      <c r="J60" s="18" t="n">
        <f aca="false">B60+D60+F60+H60</f>
        <v>169407</v>
      </c>
      <c r="K60" s="18" t="n">
        <f aca="false">C60+E60+G60+I60</f>
        <v>1202340</v>
      </c>
      <c r="L60" s="22" t="n">
        <v>2189841</v>
      </c>
      <c r="M60" s="22" t="n">
        <v>17332991</v>
      </c>
      <c r="N60" s="23"/>
      <c r="O60" s="24" t="n">
        <f aca="false">(J60/L60)</f>
        <v>0.07736041109834</v>
      </c>
      <c r="P60" s="24" t="n">
        <f aca="false">(K60/M60)</f>
        <v>0.0693671392317691</v>
      </c>
    </row>
    <row r="61" customFormat="false" ht="25" hidden="false" customHeight="true" outlineLevel="0" collapsed="false">
      <c r="A61" s="32" t="s">
        <v>12</v>
      </c>
      <c r="B61" s="25" t="n">
        <f aca="false">C60/B60</f>
        <v>13.655713908683</v>
      </c>
      <c r="C61" s="25"/>
      <c r="D61" s="26" t="n">
        <f aca="false">E60/D60</f>
        <v>5.85758981154299</v>
      </c>
      <c r="E61" s="26"/>
      <c r="F61" s="27" t="n">
        <f aca="false">G60/F60</f>
        <v>77.5866983372922</v>
      </c>
      <c r="G61" s="27"/>
      <c r="H61" s="28" t="n">
        <f aca="false">I60/H60</f>
        <v>6.10180560891279</v>
      </c>
      <c r="I61" s="28"/>
      <c r="J61" s="25" t="n">
        <f aca="false">K60/J60</f>
        <v>7.09734544617401</v>
      </c>
      <c r="K61" s="25"/>
      <c r="L61" s="29" t="n">
        <f aca="false">M60/L60</f>
        <v>7.91518242648667</v>
      </c>
      <c r="M61" s="29"/>
      <c r="N61" s="23"/>
      <c r="O61" s="30"/>
      <c r="P61" s="30"/>
    </row>
    <row r="62" customFormat="false" ht="15.5" hidden="false" customHeight="false" outlineLevel="0" collapsed="false">
      <c r="A62" s="33" t="s">
        <v>41</v>
      </c>
      <c r="B62" s="18" t="n">
        <v>23603</v>
      </c>
      <c r="C62" s="18" t="n">
        <v>500937</v>
      </c>
      <c r="D62" s="19" t="n">
        <v>131597</v>
      </c>
      <c r="E62" s="19" t="n">
        <v>787502</v>
      </c>
      <c r="F62" s="20" t="n">
        <v>398</v>
      </c>
      <c r="G62" s="20" t="n">
        <v>31268</v>
      </c>
      <c r="H62" s="21" t="n">
        <v>9632</v>
      </c>
      <c r="I62" s="21" t="n">
        <v>67564</v>
      </c>
      <c r="J62" s="18" t="n">
        <f aca="false">B62+D62+F62+H62</f>
        <v>165230</v>
      </c>
      <c r="K62" s="18" t="n">
        <f aca="false">C62+E62+G62+I62</f>
        <v>1387271</v>
      </c>
      <c r="L62" s="22" t="n">
        <v>2130895</v>
      </c>
      <c r="M62" s="22" t="n">
        <v>17081431</v>
      </c>
      <c r="N62" s="23"/>
      <c r="O62" s="24" t="n">
        <f aca="false">(J62/L62)</f>
        <v>0.0775401885123387</v>
      </c>
      <c r="P62" s="24" t="n">
        <f aca="false">(K62/M62)</f>
        <v>0.0812151511193646</v>
      </c>
    </row>
    <row r="63" customFormat="false" ht="25" hidden="false" customHeight="true" outlineLevel="0" collapsed="false">
      <c r="A63" s="33" t="s">
        <v>12</v>
      </c>
      <c r="B63" s="25" t="n">
        <f aca="false">C62/B62</f>
        <v>21.2234461720968</v>
      </c>
      <c r="C63" s="25"/>
      <c r="D63" s="26" t="n">
        <f aca="false">E62/D62</f>
        <v>5.98419416856007</v>
      </c>
      <c r="E63" s="26"/>
      <c r="F63" s="27" t="n">
        <f aca="false">G62/F62</f>
        <v>78.5628140703518</v>
      </c>
      <c r="G63" s="27"/>
      <c r="H63" s="28" t="n">
        <f aca="false">I62/H62</f>
        <v>7.01453488372093</v>
      </c>
      <c r="I63" s="28"/>
      <c r="J63" s="25" t="n">
        <f aca="false">K62/J62</f>
        <v>8.39599951582642</v>
      </c>
      <c r="K63" s="25"/>
      <c r="L63" s="29" t="n">
        <f aca="false">M62/L62</f>
        <v>8.01608291351756</v>
      </c>
      <c r="M63" s="29"/>
      <c r="N63" s="23"/>
      <c r="O63" s="30"/>
      <c r="P63" s="30"/>
    </row>
    <row r="64" customFormat="false" ht="15.5" hidden="false" customHeight="false" outlineLevel="0" collapsed="false">
      <c r="A64" s="32" t="s">
        <v>42</v>
      </c>
      <c r="B64" s="18" t="n">
        <v>23385</v>
      </c>
      <c r="C64" s="18" t="n">
        <v>499506</v>
      </c>
      <c r="D64" s="19" t="n">
        <v>131040</v>
      </c>
      <c r="E64" s="19" t="n">
        <v>778047</v>
      </c>
      <c r="F64" s="20" t="n">
        <v>395</v>
      </c>
      <c r="G64" s="20" t="n">
        <v>31148</v>
      </c>
      <c r="H64" s="21" t="n">
        <v>9488</v>
      </c>
      <c r="I64" s="21" t="n">
        <v>65494</v>
      </c>
      <c r="J64" s="18" t="n">
        <f aca="false">B64+D64+F64+H64</f>
        <v>164308</v>
      </c>
      <c r="K64" s="18" t="n">
        <f aca="false">C64+E64+G64+I64</f>
        <v>1374195</v>
      </c>
      <c r="L64" s="22" t="n">
        <v>2110732</v>
      </c>
      <c r="M64" s="22" t="n">
        <v>16701928</v>
      </c>
      <c r="N64" s="23"/>
      <c r="O64" s="24" t="n">
        <f aca="false">(J64/L64)</f>
        <v>0.0778440844218972</v>
      </c>
      <c r="P64" s="24" t="n">
        <f aca="false">(K64/M64)</f>
        <v>0.0822776268703829</v>
      </c>
    </row>
    <row r="65" customFormat="false" ht="25" hidden="false" customHeight="true" outlineLevel="0" collapsed="false">
      <c r="A65" s="32" t="s">
        <v>12</v>
      </c>
      <c r="B65" s="25" t="n">
        <f aca="false">C64/B64</f>
        <v>21.360102629891</v>
      </c>
      <c r="C65" s="25"/>
      <c r="D65" s="26" t="n">
        <f aca="false">E64/D64</f>
        <v>5.93747710622711</v>
      </c>
      <c r="E65" s="26"/>
      <c r="F65" s="27" t="n">
        <f aca="false">G64/F64</f>
        <v>78.8556962025317</v>
      </c>
      <c r="G65" s="27"/>
      <c r="H65" s="28" t="n">
        <f aca="false">I64/H64</f>
        <v>6.90282462057336</v>
      </c>
      <c r="I65" s="28"/>
      <c r="J65" s="25" t="n">
        <f aca="false">K64/J64</f>
        <v>8.36353068627212</v>
      </c>
      <c r="K65" s="25"/>
      <c r="L65" s="29" t="n">
        <f aca="false">M64/L64</f>
        <v>7.91286056211779</v>
      </c>
      <c r="M65" s="29"/>
      <c r="N65" s="23"/>
      <c r="O65" s="30"/>
      <c r="P65" s="30"/>
    </row>
    <row r="66" customFormat="false" ht="15.5" hidden="false" customHeight="false" outlineLevel="0" collapsed="false">
      <c r="A66" s="33" t="s">
        <v>43</v>
      </c>
      <c r="B66" s="18" t="n">
        <v>23113</v>
      </c>
      <c r="C66" s="18" t="n">
        <v>482568</v>
      </c>
      <c r="D66" s="19" t="n">
        <v>133862</v>
      </c>
      <c r="E66" s="19" t="n">
        <v>794392</v>
      </c>
      <c r="F66" s="20" t="n">
        <v>393</v>
      </c>
      <c r="G66" s="20" t="n">
        <v>30663</v>
      </c>
      <c r="H66" s="21" t="n">
        <v>9449</v>
      </c>
      <c r="I66" s="21" t="n">
        <v>64576</v>
      </c>
      <c r="J66" s="18" t="n">
        <f aca="false">B66+D66+F66+H66</f>
        <v>166817</v>
      </c>
      <c r="K66" s="18" t="n">
        <f aca="false">C66+E66+G66+I66</f>
        <v>1372199</v>
      </c>
      <c r="L66" s="22" t="n">
        <v>2133233</v>
      </c>
      <c r="M66" s="22" t="n">
        <v>16968248</v>
      </c>
      <c r="N66" s="23"/>
      <c r="O66" s="24" t="n">
        <f aca="false">(J66/L66)</f>
        <v>0.0781991465536114</v>
      </c>
      <c r="P66" s="24" t="n">
        <f aca="false">(K66/M66)</f>
        <v>0.0808686318116048</v>
      </c>
    </row>
    <row r="67" customFormat="false" ht="25" hidden="false" customHeight="true" outlineLevel="0" collapsed="false">
      <c r="A67" s="33" t="s">
        <v>12</v>
      </c>
      <c r="B67" s="25" t="n">
        <f aca="false">C66/B66</f>
        <v>20.8786397265608</v>
      </c>
      <c r="C67" s="25"/>
      <c r="D67" s="26" t="n">
        <f aca="false">E66/D66</f>
        <v>5.93441006409586</v>
      </c>
      <c r="E67" s="26"/>
      <c r="F67" s="27" t="n">
        <f aca="false">G66/F66</f>
        <v>78.0229007633588</v>
      </c>
      <c r="G67" s="27"/>
      <c r="H67" s="28" t="n">
        <f aca="false">I66/H66</f>
        <v>6.83416234522172</v>
      </c>
      <c r="I67" s="28"/>
      <c r="J67" s="25" t="n">
        <f aca="false">K66/J66</f>
        <v>8.22577435153492</v>
      </c>
      <c r="K67" s="25"/>
      <c r="L67" s="29" t="n">
        <f aca="false">M66/L66</f>
        <v>7.95424034786636</v>
      </c>
      <c r="M67" s="29"/>
      <c r="N67" s="23"/>
      <c r="O67" s="30"/>
      <c r="P67" s="30"/>
    </row>
    <row r="68" customFormat="false" ht="15.5" hidden="false" customHeight="false" outlineLevel="0" collapsed="false">
      <c r="A68" s="32" t="s">
        <v>44</v>
      </c>
      <c r="B68" s="18" t="n">
        <v>22396</v>
      </c>
      <c r="C68" s="18" t="n">
        <v>422668</v>
      </c>
      <c r="D68" s="19" t="n">
        <v>132742</v>
      </c>
      <c r="E68" s="19" t="n">
        <v>764140</v>
      </c>
      <c r="F68" s="20" t="n">
        <v>395</v>
      </c>
      <c r="G68" s="20" t="n">
        <v>30068</v>
      </c>
      <c r="H68" s="21" t="n">
        <v>9236</v>
      </c>
      <c r="I68" s="21" t="n">
        <v>60686</v>
      </c>
      <c r="J68" s="18" t="n">
        <f aca="false">B68+D68+F68+H68</f>
        <v>164769</v>
      </c>
      <c r="K68" s="18" t="n">
        <f aca="false">C68+E68+G68+I68</f>
        <v>1277562</v>
      </c>
      <c r="L68" s="22" t="n">
        <v>2114658</v>
      </c>
      <c r="M68" s="22" t="n">
        <v>16687567</v>
      </c>
      <c r="N68" s="23"/>
      <c r="O68" s="24" t="n">
        <f aca="false">(J68/L68)</f>
        <v>0.0779175639748839</v>
      </c>
      <c r="P68" s="24" t="n">
        <f aca="false">(K68/M68)</f>
        <v>0.0765577150941177</v>
      </c>
    </row>
    <row r="69" customFormat="false" ht="25" hidden="false" customHeight="true" outlineLevel="0" collapsed="false">
      <c r="A69" s="32" t="s">
        <v>12</v>
      </c>
      <c r="B69" s="25" t="n">
        <f aca="false">C68/B68</f>
        <v>18.8724772280764</v>
      </c>
      <c r="C69" s="25"/>
      <c r="D69" s="26" t="n">
        <f aca="false">E68/D68</f>
        <v>5.75658043422579</v>
      </c>
      <c r="E69" s="26"/>
      <c r="F69" s="27" t="n">
        <f aca="false">G68/F68</f>
        <v>76.1215189873418</v>
      </c>
      <c r="G69" s="27"/>
      <c r="H69" s="28" t="n">
        <f aca="false">I68/H68</f>
        <v>6.57059333044608</v>
      </c>
      <c r="I69" s="28"/>
      <c r="J69" s="25" t="n">
        <f aca="false">K68/J68</f>
        <v>7.75365511716403</v>
      </c>
      <c r="K69" s="25"/>
      <c r="L69" s="29" t="n">
        <f aca="false">M68/L68</f>
        <v>7.8913786531912</v>
      </c>
      <c r="M69" s="29"/>
      <c r="N69" s="23"/>
      <c r="O69" s="30"/>
      <c r="P69" s="30"/>
    </row>
    <row r="70" customFormat="false" ht="15.5" hidden="false" customHeight="false" outlineLevel="0" collapsed="false">
      <c r="A70" s="33" t="s">
        <v>45</v>
      </c>
      <c r="B70" s="18" t="n">
        <v>21007</v>
      </c>
      <c r="C70" s="18" t="n">
        <v>270004</v>
      </c>
      <c r="D70" s="19" t="n">
        <v>130775</v>
      </c>
      <c r="E70" s="19" t="n">
        <v>727260</v>
      </c>
      <c r="F70" s="20" t="n">
        <v>377</v>
      </c>
      <c r="G70" s="20" t="n">
        <v>28765</v>
      </c>
      <c r="H70" s="21" t="n">
        <v>8704</v>
      </c>
      <c r="I70" s="21" t="n">
        <v>49670</v>
      </c>
      <c r="J70" s="18" t="n">
        <f aca="false">B70+D70+F70+H70</f>
        <v>160863</v>
      </c>
      <c r="K70" s="18" t="n">
        <f aca="false">C70+E70+G70+I70</f>
        <v>1075699</v>
      </c>
      <c r="L70" s="22" t="n">
        <v>2071303</v>
      </c>
      <c r="M70" s="22" t="n">
        <v>15996438</v>
      </c>
      <c r="N70" s="23"/>
      <c r="O70" s="24" t="n">
        <f aca="false">(J70/L70)</f>
        <v>0.0776627079669175</v>
      </c>
      <c r="P70" s="24" t="n">
        <f aca="false">(K70/M70)</f>
        <v>0.0672461581759639</v>
      </c>
    </row>
    <row r="71" customFormat="false" ht="25" hidden="false" customHeight="true" outlineLevel="0" collapsed="false">
      <c r="A71" s="33" t="s">
        <v>12</v>
      </c>
      <c r="B71" s="25" t="n">
        <f aca="false">C70/B70</f>
        <v>12.8530489836721</v>
      </c>
      <c r="C71" s="25"/>
      <c r="D71" s="26" t="n">
        <f aca="false">E70/D70</f>
        <v>5.56115465494169</v>
      </c>
      <c r="E71" s="26"/>
      <c r="F71" s="27" t="n">
        <f aca="false">G70/F70</f>
        <v>76.2997347480106</v>
      </c>
      <c r="G71" s="27"/>
      <c r="H71" s="28" t="n">
        <f aca="false">I70/H70</f>
        <v>5.70657169117647</v>
      </c>
      <c r="I71" s="28"/>
      <c r="J71" s="25" t="n">
        <f aca="false">K70/J70</f>
        <v>6.68705047151924</v>
      </c>
      <c r="K71" s="25"/>
      <c r="L71" s="29" t="n">
        <f aca="false">M70/L70</f>
        <v>7.72288651153404</v>
      </c>
      <c r="M71" s="29"/>
      <c r="N71" s="23"/>
      <c r="O71" s="30"/>
      <c r="P71" s="30"/>
    </row>
    <row r="72" customFormat="false" ht="15.5" hidden="false" customHeight="false" outlineLevel="0" collapsed="false">
      <c r="A72" s="32" t="s">
        <v>46</v>
      </c>
      <c r="B72" s="18" t="n">
        <v>20965</v>
      </c>
      <c r="C72" s="18" t="n">
        <v>264228</v>
      </c>
      <c r="D72" s="19" t="n">
        <v>130953</v>
      </c>
      <c r="E72" s="19" t="n">
        <v>733035</v>
      </c>
      <c r="F72" s="20" t="n">
        <v>368</v>
      </c>
      <c r="G72" s="20" t="n">
        <v>28683</v>
      </c>
      <c r="H72" s="21" t="n">
        <v>8634</v>
      </c>
      <c r="I72" s="21" t="n">
        <v>48784</v>
      </c>
      <c r="J72" s="18" t="n">
        <f aca="false">B72+D72+F72+H72</f>
        <v>160920</v>
      </c>
      <c r="K72" s="18" t="n">
        <f aca="false">C72+E72+G72+I72</f>
        <v>1074730</v>
      </c>
      <c r="L72" s="22" t="n">
        <v>2066807</v>
      </c>
      <c r="M72" s="22" t="n">
        <v>15940624</v>
      </c>
      <c r="N72" s="23"/>
      <c r="O72" s="24" t="n">
        <f aca="false">(J72/L72)</f>
        <v>0.0778592292362083</v>
      </c>
      <c r="P72" s="24" t="n">
        <f aca="false">(K72/M72)</f>
        <v>0.0674208236766641</v>
      </c>
    </row>
    <row r="73" customFormat="false" ht="25" hidden="false" customHeight="true" outlineLevel="0" collapsed="false">
      <c r="A73" s="32" t="s">
        <v>12</v>
      </c>
      <c r="B73" s="25" t="n">
        <f aca="false">C72/B72</f>
        <v>12.6032911996184</v>
      </c>
      <c r="C73" s="25"/>
      <c r="D73" s="26" t="n">
        <f aca="false">E72/D72</f>
        <v>5.59769535634923</v>
      </c>
      <c r="E73" s="26"/>
      <c r="F73" s="27" t="n">
        <f aca="false">G72/F72</f>
        <v>77.9429347826087</v>
      </c>
      <c r="G73" s="27"/>
      <c r="H73" s="28" t="n">
        <f aca="false">I72/H72</f>
        <v>5.65022006022701</v>
      </c>
      <c r="I73" s="28"/>
      <c r="J73" s="25" t="n">
        <f aca="false">K72/J72</f>
        <v>6.67866020382799</v>
      </c>
      <c r="K73" s="25"/>
      <c r="L73" s="29" t="n">
        <f aca="false">M72/L72</f>
        <v>7.71268144534057</v>
      </c>
      <c r="M73" s="29"/>
      <c r="N73" s="23"/>
      <c r="O73" s="30"/>
      <c r="P73" s="30"/>
    </row>
    <row r="74" customFormat="false" ht="15.5" hidden="false" customHeight="false" outlineLevel="0" collapsed="false">
      <c r="A74" s="33" t="s">
        <v>47</v>
      </c>
      <c r="B74" s="18" t="n">
        <v>21165</v>
      </c>
      <c r="C74" s="18" t="n">
        <v>267742</v>
      </c>
      <c r="D74" s="19" t="n">
        <v>132312</v>
      </c>
      <c r="E74" s="19" t="n">
        <v>743975</v>
      </c>
      <c r="F74" s="20" t="n">
        <v>361</v>
      </c>
      <c r="G74" s="20" t="n">
        <v>28792</v>
      </c>
      <c r="H74" s="21" t="n">
        <v>8679</v>
      </c>
      <c r="I74" s="21" t="n">
        <v>49597</v>
      </c>
      <c r="J74" s="18" t="n">
        <f aca="false">B74+D74+F74+H74</f>
        <v>162517</v>
      </c>
      <c r="K74" s="18" t="n">
        <f aca="false">C74+E74+G74+I74</f>
        <v>1090106</v>
      </c>
      <c r="L74" s="22" t="n">
        <v>2087692</v>
      </c>
      <c r="M74" s="22" t="n">
        <v>16169979</v>
      </c>
      <c r="N74" s="23"/>
      <c r="O74" s="24" t="n">
        <f aca="false">(J74/L74)</f>
        <v>0.0778452951872211</v>
      </c>
      <c r="P74" s="24" t="n">
        <f aca="false">(K74/M74)</f>
        <v>0.067415424596408</v>
      </c>
    </row>
    <row r="75" customFormat="false" ht="25" hidden="false" customHeight="true" outlineLevel="0" collapsed="false">
      <c r="A75" s="33" t="s">
        <v>12</v>
      </c>
      <c r="B75" s="25" t="n">
        <f aca="false">C74/B74</f>
        <v>12.6502244271202</v>
      </c>
      <c r="C75" s="25"/>
      <c r="D75" s="26" t="n">
        <f aca="false">E74/D74</f>
        <v>5.6228837898301</v>
      </c>
      <c r="E75" s="26"/>
      <c r="F75" s="27" t="n">
        <f aca="false">G74/F74</f>
        <v>79.7562326869806</v>
      </c>
      <c r="G75" s="27"/>
      <c r="H75" s="28" t="n">
        <f aca="false">I74/H74</f>
        <v>5.71459845604332</v>
      </c>
      <c r="I75" s="28"/>
      <c r="J75" s="25" t="n">
        <f aca="false">K74/J74</f>
        <v>6.70764289274353</v>
      </c>
      <c r="K75" s="25"/>
      <c r="L75" s="29" t="n">
        <f aca="false">M74/L74</f>
        <v>7.74538533461833</v>
      </c>
      <c r="M75" s="29"/>
      <c r="N75" s="23"/>
      <c r="O75" s="30"/>
      <c r="P75" s="30"/>
    </row>
    <row r="76" customFormat="false" ht="15.5" hidden="false" customHeight="false" outlineLevel="0" collapsed="false">
      <c r="A76" s="32" t="s">
        <v>48</v>
      </c>
      <c r="B76" s="18" t="n">
        <v>21368</v>
      </c>
      <c r="C76" s="18" t="n">
        <v>312205</v>
      </c>
      <c r="D76" s="19" t="n">
        <v>132146</v>
      </c>
      <c r="E76" s="19" t="n">
        <v>745779</v>
      </c>
      <c r="F76" s="20" t="n">
        <v>366</v>
      </c>
      <c r="G76" s="20" t="n">
        <v>28690</v>
      </c>
      <c r="H76" s="21" t="n">
        <v>8646</v>
      </c>
      <c r="I76" s="21" t="n">
        <v>51299</v>
      </c>
      <c r="J76" s="18" t="n">
        <f aca="false">B76+D76+F76+H76</f>
        <v>162526</v>
      </c>
      <c r="K76" s="18" t="n">
        <f aca="false">C76+E76+G76+I76</f>
        <v>1137973</v>
      </c>
      <c r="L76" s="22" t="n">
        <v>2083829</v>
      </c>
      <c r="M76" s="22" t="n">
        <v>16257219</v>
      </c>
      <c r="N76" s="23"/>
      <c r="O76" s="24" t="n">
        <f aca="false">(J76/L76)</f>
        <v>0.0779939236856767</v>
      </c>
      <c r="P76" s="24" t="n">
        <f aca="false">(K76/M76)</f>
        <v>0.0699980113449908</v>
      </c>
    </row>
    <row r="77" customFormat="false" ht="25" hidden="false" customHeight="true" outlineLevel="0" collapsed="false">
      <c r="A77" s="32" t="s">
        <v>12</v>
      </c>
      <c r="B77" s="25" t="n">
        <f aca="false">C76/B76</f>
        <v>14.6108667165855</v>
      </c>
      <c r="C77" s="25"/>
      <c r="D77" s="26" t="n">
        <f aca="false">E76/D76</f>
        <v>5.64359874684062</v>
      </c>
      <c r="E77" s="26"/>
      <c r="F77" s="27" t="n">
        <f aca="false">G76/F76</f>
        <v>78.3879781420765</v>
      </c>
      <c r="G77" s="27"/>
      <c r="H77" s="28" t="n">
        <f aca="false">I76/H76</f>
        <v>5.93326393708073</v>
      </c>
      <c r="I77" s="28"/>
      <c r="J77" s="25" t="n">
        <f aca="false">K76/J76</f>
        <v>7.00179048275353</v>
      </c>
      <c r="K77" s="25"/>
      <c r="L77" s="29" t="n">
        <f aca="false">M76/L76</f>
        <v>7.80160896119595</v>
      </c>
      <c r="M77" s="29"/>
      <c r="N77" s="23"/>
      <c r="O77" s="30"/>
      <c r="P77" s="30"/>
    </row>
    <row r="78" customFormat="false" ht="15.5" hidden="false" customHeight="false" outlineLevel="0" collapsed="false">
      <c r="A78" s="33" t="s">
        <v>49</v>
      </c>
      <c r="B78" s="18" t="n">
        <v>21985</v>
      </c>
      <c r="C78" s="18" t="n">
        <v>414133</v>
      </c>
      <c r="D78" s="19" t="n">
        <v>129190</v>
      </c>
      <c r="E78" s="19" t="n">
        <v>730477</v>
      </c>
      <c r="F78" s="20" t="n">
        <v>361</v>
      </c>
      <c r="G78" s="20" t="n">
        <v>28642</v>
      </c>
      <c r="H78" s="21" t="n">
        <v>8699</v>
      </c>
      <c r="I78" s="21" t="n">
        <v>55638</v>
      </c>
      <c r="J78" s="18" t="n">
        <f aca="false">B78+D78+F78+H78</f>
        <v>160235</v>
      </c>
      <c r="K78" s="18" t="n">
        <f aca="false">C78+E78+G78+I78</f>
        <v>1228890</v>
      </c>
      <c r="L78" s="22" t="n">
        <v>2062411</v>
      </c>
      <c r="M78" s="22" t="n">
        <v>16275150</v>
      </c>
      <c r="N78" s="23"/>
      <c r="O78" s="24" t="n">
        <f aca="false">(J78/L78)</f>
        <v>0.0776930495425015</v>
      </c>
      <c r="P78" s="24" t="n">
        <f aca="false">(K78/M78)</f>
        <v>0.0755071381830582</v>
      </c>
    </row>
    <row r="79" customFormat="false" ht="25" hidden="false" customHeight="true" outlineLevel="0" collapsed="false">
      <c r="A79" s="33" t="s">
        <v>12</v>
      </c>
      <c r="B79" s="25" t="n">
        <f aca="false">C78/B78</f>
        <v>18.8370707300432</v>
      </c>
      <c r="C79" s="25"/>
      <c r="D79" s="26" t="n">
        <f aca="false">E78/D78</f>
        <v>5.65428438733648</v>
      </c>
      <c r="E79" s="26"/>
      <c r="F79" s="27" t="n">
        <f aca="false">G78/F78</f>
        <v>79.3407202216067</v>
      </c>
      <c r="G79" s="27"/>
      <c r="H79" s="28" t="n">
        <f aca="false">I78/H78</f>
        <v>6.3959075755834</v>
      </c>
      <c r="I79" s="28"/>
      <c r="J79" s="25" t="n">
        <f aca="false">K78/J78</f>
        <v>7.66929821824196</v>
      </c>
      <c r="K79" s="25"/>
      <c r="L79" s="29" t="n">
        <f aca="false">M78/L78</f>
        <v>7.89132234069737</v>
      </c>
      <c r="M79" s="29"/>
      <c r="N79" s="23"/>
      <c r="O79" s="30"/>
      <c r="P79" s="30"/>
    </row>
    <row r="80" customFormat="false" ht="15.5" hidden="false" customHeight="false" outlineLevel="0" collapsed="false">
      <c r="A80" s="32" t="s">
        <v>50</v>
      </c>
      <c r="B80" s="18" t="n">
        <v>21986</v>
      </c>
      <c r="C80" s="18" t="n">
        <v>435617</v>
      </c>
      <c r="D80" s="19" t="n">
        <v>126749</v>
      </c>
      <c r="E80" s="19" t="n">
        <v>707297</v>
      </c>
      <c r="F80" s="20" t="n">
        <v>355</v>
      </c>
      <c r="G80" s="20" t="n">
        <v>28636</v>
      </c>
      <c r="H80" s="21" t="n">
        <v>8745</v>
      </c>
      <c r="I80" s="21" t="n">
        <v>56325</v>
      </c>
      <c r="J80" s="18" t="n">
        <f aca="false">B80+D80+F80+H80</f>
        <v>157835</v>
      </c>
      <c r="K80" s="18" t="n">
        <f aca="false">C80+E80+G80+I80</f>
        <v>1227875</v>
      </c>
      <c r="L80" s="22" t="n">
        <v>2040179</v>
      </c>
      <c r="M80" s="22" t="n">
        <v>16025300</v>
      </c>
      <c r="N80" s="23"/>
      <c r="O80" s="24" t="n">
        <f aca="false">(J80/L80)</f>
        <v>0.0773633097880137</v>
      </c>
      <c r="P80" s="24" t="n">
        <f aca="false">(K80/M80)</f>
        <v>0.0766210304955289</v>
      </c>
    </row>
    <row r="81" customFormat="false" ht="25" hidden="false" customHeight="true" outlineLevel="0" collapsed="false">
      <c r="A81" s="32" t="s">
        <v>12</v>
      </c>
      <c r="B81" s="25" t="n">
        <f aca="false">C80/B80</f>
        <v>19.8133812426089</v>
      </c>
      <c r="C81" s="25"/>
      <c r="D81" s="26" t="n">
        <f aca="false">E80/D80</f>
        <v>5.58029649149106</v>
      </c>
      <c r="E81" s="26"/>
      <c r="F81" s="27" t="n">
        <f aca="false">G80/F80</f>
        <v>80.6647887323944</v>
      </c>
      <c r="G81" s="27"/>
      <c r="H81" s="28" t="n">
        <f aca="false">I80/H80</f>
        <v>6.44082332761578</v>
      </c>
      <c r="I81" s="28"/>
      <c r="J81" s="25" t="n">
        <f aca="false">K80/J80</f>
        <v>7.77948490512244</v>
      </c>
      <c r="K81" s="25"/>
      <c r="L81" s="29" t="n">
        <f aca="false">M80/L80</f>
        <v>7.85484999110372</v>
      </c>
      <c r="M81" s="29"/>
      <c r="N81" s="23"/>
      <c r="O81" s="30"/>
      <c r="P81" s="30"/>
    </row>
    <row r="82" customFormat="false" ht="15.5" hidden="false" customHeight="false" outlineLevel="0" collapsed="false">
      <c r="A82" s="33" t="s">
        <v>51</v>
      </c>
      <c r="B82" s="18" t="n">
        <v>21855</v>
      </c>
      <c r="C82" s="18" t="n">
        <v>438574</v>
      </c>
      <c r="D82" s="19" t="n">
        <v>128521</v>
      </c>
      <c r="E82" s="19" t="n">
        <v>718586</v>
      </c>
      <c r="F82" s="20" t="n">
        <v>357</v>
      </c>
      <c r="G82" s="20" t="n">
        <v>28966</v>
      </c>
      <c r="H82" s="21" t="n">
        <v>8993</v>
      </c>
      <c r="I82" s="21" t="n">
        <v>58596</v>
      </c>
      <c r="J82" s="18" t="n">
        <f aca="false">B82+D82+F82+H82</f>
        <v>159726</v>
      </c>
      <c r="K82" s="18" t="n">
        <f aca="false">C82+E82+G82+I82</f>
        <v>1244722</v>
      </c>
      <c r="L82" s="22" t="n">
        <v>2051761</v>
      </c>
      <c r="M82" s="22" t="n">
        <v>16015524</v>
      </c>
      <c r="N82" s="23"/>
      <c r="O82" s="24" t="n">
        <f aca="false">(J82/L82)</f>
        <v>0.0778482484071</v>
      </c>
      <c r="P82" s="24" t="n">
        <f aca="false">(K82/M82)</f>
        <v>0.0777197174441498</v>
      </c>
    </row>
    <row r="83" customFormat="false" ht="25" hidden="false" customHeight="true" outlineLevel="0" collapsed="false">
      <c r="A83" s="33" t="s">
        <v>12</v>
      </c>
      <c r="B83" s="25" t="n">
        <f aca="false">C82/B82</f>
        <v>20.0674445207046</v>
      </c>
      <c r="C83" s="25"/>
      <c r="D83" s="26" t="n">
        <f aca="false">E82/D82</f>
        <v>5.59119521323364</v>
      </c>
      <c r="E83" s="26"/>
      <c r="F83" s="27" t="n">
        <f aca="false">G82/F82</f>
        <v>81.1372549019608</v>
      </c>
      <c r="G83" s="27"/>
      <c r="H83" s="28" t="n">
        <f aca="false">I82/H82</f>
        <v>6.51573446013566</v>
      </c>
      <c r="I83" s="28"/>
      <c r="J83" s="25" t="n">
        <f aca="false">K82/J82</f>
        <v>7.79285776892929</v>
      </c>
      <c r="K83" s="25"/>
      <c r="L83" s="29" t="n">
        <f aca="false">M82/L82</f>
        <v>7.80574540601951</v>
      </c>
      <c r="M83" s="29"/>
      <c r="N83" s="23"/>
      <c r="O83" s="34"/>
      <c r="P83" s="34"/>
    </row>
    <row r="84" customFormat="false" ht="15.5" hidden="false" customHeight="false" outlineLevel="0" collapsed="false">
      <c r="A84" s="32" t="s">
        <v>52</v>
      </c>
      <c r="B84" s="18" t="n">
        <v>21436</v>
      </c>
      <c r="C84" s="18" t="n">
        <v>379736</v>
      </c>
      <c r="D84" s="19" t="n">
        <v>128172</v>
      </c>
      <c r="E84" s="19" t="n">
        <v>685692</v>
      </c>
      <c r="F84" s="20" t="n">
        <v>355</v>
      </c>
      <c r="G84" s="20" t="n">
        <v>28899</v>
      </c>
      <c r="H84" s="21" t="n">
        <v>8993</v>
      </c>
      <c r="I84" s="21" t="n">
        <v>54288</v>
      </c>
      <c r="J84" s="18" t="n">
        <f aca="false">B84+D84+F84+H84</f>
        <v>158956</v>
      </c>
      <c r="K84" s="18" t="n">
        <f aca="false">C84+E84+G84+I84</f>
        <v>1148615</v>
      </c>
      <c r="L84" s="22" t="n">
        <v>2054075</v>
      </c>
      <c r="M84" s="22" t="n">
        <v>16033979</v>
      </c>
      <c r="N84" s="23"/>
      <c r="O84" s="24" t="n">
        <f aca="false">(J84/L84)</f>
        <v>0.0773856845538746</v>
      </c>
      <c r="P84" s="24" t="n">
        <f aca="false">(K84/M84)</f>
        <v>0.0716363043758508</v>
      </c>
    </row>
    <row r="85" customFormat="false" ht="25" hidden="false" customHeight="true" outlineLevel="0" collapsed="false">
      <c r="A85" s="32" t="s">
        <v>12</v>
      </c>
      <c r="B85" s="25" t="n">
        <f aca="false">C84/B84</f>
        <v>17.7148721776451</v>
      </c>
      <c r="C85" s="25"/>
      <c r="D85" s="26" t="n">
        <f aca="false">E84/D84</f>
        <v>5.34977998314765</v>
      </c>
      <c r="E85" s="26"/>
      <c r="F85" s="27" t="n">
        <f aca="false">G84/F84</f>
        <v>81.4056338028169</v>
      </c>
      <c r="G85" s="27"/>
      <c r="H85" s="28" t="n">
        <f aca="false">I84/H84</f>
        <v>6.03669520738352</v>
      </c>
      <c r="I85" s="28"/>
      <c r="J85" s="25" t="n">
        <f aca="false">K84/J84</f>
        <v>7.22599335665216</v>
      </c>
      <c r="K85" s="25"/>
      <c r="L85" s="29" t="n">
        <f aca="false">M84/L84</f>
        <v>7.80593649209498</v>
      </c>
      <c r="M85" s="29"/>
      <c r="N85" s="23"/>
      <c r="O85" s="34"/>
      <c r="P85" s="34"/>
    </row>
    <row r="86" customFormat="false" ht="15.5" hidden="false" customHeight="false" outlineLevel="0" collapsed="false">
      <c r="A86" s="33" t="s">
        <v>53</v>
      </c>
      <c r="B86" s="18" t="n">
        <v>20704</v>
      </c>
      <c r="C86" s="18" t="n">
        <v>309081</v>
      </c>
      <c r="D86" s="19" t="n">
        <v>125703</v>
      </c>
      <c r="E86" s="19" t="n">
        <v>636581</v>
      </c>
      <c r="F86" s="20" t="n">
        <v>355</v>
      </c>
      <c r="G86" s="20" t="n">
        <v>28922</v>
      </c>
      <c r="H86" s="21" t="n">
        <v>8864</v>
      </c>
      <c r="I86" s="21" t="n">
        <v>50016</v>
      </c>
      <c r="J86" s="18" t="n">
        <f aca="false">B86+D86+F86+H86</f>
        <v>155626</v>
      </c>
      <c r="K86" s="18" t="n">
        <f aca="false">C86+E86+G86+I86</f>
        <v>1024600</v>
      </c>
      <c r="L86" s="22" t="n">
        <v>2038410</v>
      </c>
      <c r="M86" s="22" t="n">
        <v>15853614</v>
      </c>
      <c r="N86" s="23"/>
      <c r="O86" s="24" t="n">
        <f aca="false">(J86/L86)</f>
        <v>0.0763467604652646</v>
      </c>
      <c r="P86" s="24" t="n">
        <f aca="false">(K86/M86)</f>
        <v>0.0646287969418203</v>
      </c>
    </row>
    <row r="87" customFormat="false" ht="23.5" hidden="false" customHeight="true" outlineLevel="0" collapsed="false">
      <c r="A87" s="33" t="s">
        <v>12</v>
      </c>
      <c r="B87" s="25" t="n">
        <f aca="false">C86/B86</f>
        <v>14.9285645285935</v>
      </c>
      <c r="C87" s="25"/>
      <c r="D87" s="26" t="n">
        <f aca="false">E86/D86</f>
        <v>5.06416712409409</v>
      </c>
      <c r="E87" s="26"/>
      <c r="F87" s="27" t="n">
        <f aca="false">G86/F86</f>
        <v>81.4704225352113</v>
      </c>
      <c r="G87" s="27"/>
      <c r="H87" s="28" t="n">
        <f aca="false">I86/H86</f>
        <v>5.64259927797834</v>
      </c>
      <c r="I87" s="28"/>
      <c r="J87" s="25" t="n">
        <f aca="false">K86/J86</f>
        <v>6.58373279529128</v>
      </c>
      <c r="K87" s="25"/>
      <c r="L87" s="29" t="n">
        <f aca="false">M86/L86</f>
        <v>7.77744124096722</v>
      </c>
      <c r="M87" s="29"/>
      <c r="N87" s="23"/>
      <c r="O87" s="34"/>
      <c r="P87" s="34"/>
    </row>
    <row r="88" customFormat="false" ht="15.5" hidden="false" customHeight="false" outlineLevel="0" collapsed="false">
      <c r="A88" s="32" t="s">
        <v>54</v>
      </c>
      <c r="B88" s="18" t="n">
        <v>19769</v>
      </c>
      <c r="C88" s="18" t="n">
        <v>254907</v>
      </c>
      <c r="D88" s="19" t="n">
        <v>122476</v>
      </c>
      <c r="E88" s="19" t="n">
        <v>625454</v>
      </c>
      <c r="F88" s="20" t="n">
        <v>339</v>
      </c>
      <c r="G88" s="20" t="n">
        <v>28838</v>
      </c>
      <c r="H88" s="21" t="n">
        <v>8851</v>
      </c>
      <c r="I88" s="21" t="n">
        <v>47475</v>
      </c>
      <c r="J88" s="18" t="n">
        <f aca="false">B88+D88+F88+H88</f>
        <v>151435</v>
      </c>
      <c r="K88" s="18" t="n">
        <f aca="false">C88+E88+G88+I88</f>
        <v>956674</v>
      </c>
      <c r="L88" s="22" t="n">
        <v>1991287</v>
      </c>
      <c r="M88" s="22" t="n">
        <v>15381821</v>
      </c>
      <c r="N88" s="23"/>
      <c r="O88" s="24" t="n">
        <f aca="false">(J88/L88)</f>
        <v>0.0760488066260665</v>
      </c>
      <c r="P88" s="24" t="n">
        <f aca="false">(K88/M88)</f>
        <v>0.0621951068082251</v>
      </c>
    </row>
    <row r="89" customFormat="false" ht="26.5" hidden="false" customHeight="true" outlineLevel="0" collapsed="false">
      <c r="A89" s="32" t="s">
        <v>12</v>
      </c>
      <c r="B89" s="25" t="n">
        <f aca="false">C88/B88</f>
        <v>12.8942789215438</v>
      </c>
      <c r="C89" s="25"/>
      <c r="D89" s="26" t="n">
        <f aca="false">E88/D88</f>
        <v>5.10674744439727</v>
      </c>
      <c r="E89" s="26"/>
      <c r="F89" s="27" t="n">
        <f aca="false">G88/F88</f>
        <v>85.0678466076696</v>
      </c>
      <c r="G89" s="27"/>
      <c r="H89" s="28" t="n">
        <f aca="false">I88/H88</f>
        <v>5.36380070048582</v>
      </c>
      <c r="I89" s="28"/>
      <c r="J89" s="25" t="n">
        <f aca="false">K88/J88</f>
        <v>6.31739029946842</v>
      </c>
      <c r="K89" s="25"/>
      <c r="L89" s="29" t="n">
        <f aca="false">M88/L88</f>
        <v>7.72456255677861</v>
      </c>
      <c r="M89" s="29"/>
      <c r="N89" s="23"/>
      <c r="O89" s="34"/>
      <c r="P89" s="34"/>
    </row>
    <row r="90" customFormat="false" ht="15.5" hidden="false" customHeight="false" outlineLevel="0" collapsed="false">
      <c r="A90" s="33" t="s">
        <v>55</v>
      </c>
      <c r="B90" s="18" t="n">
        <v>19384</v>
      </c>
      <c r="C90" s="18" t="n">
        <v>240000</v>
      </c>
      <c r="D90" s="19" t="n">
        <v>115510</v>
      </c>
      <c r="E90" s="19" t="n">
        <v>610000</v>
      </c>
      <c r="F90" s="20" t="n">
        <v>329</v>
      </c>
      <c r="G90" s="20" t="n">
        <v>29000</v>
      </c>
      <c r="H90" s="21" t="n">
        <v>8764</v>
      </c>
      <c r="I90" s="21" t="n">
        <v>46000</v>
      </c>
      <c r="J90" s="18" t="n">
        <f aca="false">B90+D90+F90+H90</f>
        <v>143987</v>
      </c>
      <c r="K90" s="18" t="n">
        <f aca="false">C90+E90+G90+I90</f>
        <v>925000</v>
      </c>
      <c r="L90" s="22" t="n">
        <v>1965886</v>
      </c>
      <c r="M90" s="22" t="n">
        <v>15077515</v>
      </c>
      <c r="N90" s="23"/>
      <c r="O90" s="24" t="n">
        <f aca="false">(J90/L90)</f>
        <v>0.0732428024819344</v>
      </c>
      <c r="P90" s="24" t="n">
        <f aca="false">(K90/M90)</f>
        <v>0.0613496322172454</v>
      </c>
    </row>
    <row r="91" customFormat="false" ht="27.5" hidden="false" customHeight="true" outlineLevel="0" collapsed="false">
      <c r="A91" s="33" t="s">
        <v>12</v>
      </c>
      <c r="B91" s="25" t="n">
        <f aca="false">C90/B90</f>
        <v>12.3813454395378</v>
      </c>
      <c r="C91" s="25"/>
      <c r="D91" s="26" t="n">
        <f aca="false">E90/D90</f>
        <v>5.28092805817678</v>
      </c>
      <c r="E91" s="26"/>
      <c r="F91" s="27" t="n">
        <f aca="false">G90/F90</f>
        <v>88.145896656535</v>
      </c>
      <c r="G91" s="27"/>
      <c r="H91" s="28" t="n">
        <f aca="false">I90/H90</f>
        <v>5.24874486535828</v>
      </c>
      <c r="I91" s="28"/>
      <c r="J91" s="25" t="n">
        <f aca="false">K90/J90</f>
        <v>6.42419107280518</v>
      </c>
      <c r="K91" s="25"/>
      <c r="L91" s="29" t="n">
        <f aca="false">M90/L90</f>
        <v>7.66957748312974</v>
      </c>
      <c r="M91" s="29"/>
      <c r="N91" s="23"/>
      <c r="O91" s="34"/>
      <c r="P91" s="34"/>
    </row>
    <row r="92" customFormat="false" ht="15.5" hidden="false" customHeight="false" outlineLevel="0" collapsed="false">
      <c r="A92" s="32" t="s">
        <v>56</v>
      </c>
      <c r="B92" s="18" t="n">
        <v>20652</v>
      </c>
      <c r="C92" s="18" t="n">
        <v>435000</v>
      </c>
      <c r="D92" s="19" t="n">
        <v>118615</v>
      </c>
      <c r="E92" s="19" t="n">
        <v>665000</v>
      </c>
      <c r="F92" s="20" t="n">
        <v>309</v>
      </c>
      <c r="G92" s="20" t="n">
        <v>29000</v>
      </c>
      <c r="H92" s="21" t="n">
        <v>8937</v>
      </c>
      <c r="I92" s="21" t="n">
        <v>63000</v>
      </c>
      <c r="J92" s="18" t="n">
        <f aca="false">B92+D92+F92+H92</f>
        <v>148513</v>
      </c>
      <c r="K92" s="18" t="n">
        <f aca="false">C92+E92+G92+I92</f>
        <v>1192000</v>
      </c>
      <c r="L92" s="22" t="n">
        <v>1832397</v>
      </c>
      <c r="M92" s="22" t="n">
        <v>14119665</v>
      </c>
      <c r="N92" s="23"/>
      <c r="O92" s="24" t="n">
        <f aca="false">(J92/L92)</f>
        <v>0.0810484845805794</v>
      </c>
      <c r="P92" s="24" t="n">
        <f aca="false">(K92/M92)</f>
        <v>0.0844212663685718</v>
      </c>
    </row>
    <row r="93" customFormat="false" ht="27.5" hidden="false" customHeight="true" outlineLevel="0" collapsed="false">
      <c r="A93" s="32" t="s">
        <v>12</v>
      </c>
      <c r="B93" s="25" t="n">
        <f aca="false">C92/B92</f>
        <v>21.0633352701918</v>
      </c>
      <c r="C93" s="25"/>
      <c r="D93" s="26" t="n">
        <f aca="false">E92/D92</f>
        <v>5.60637356152257</v>
      </c>
      <c r="E93" s="26"/>
      <c r="F93" s="27" t="n">
        <f aca="false">G92/F92</f>
        <v>93.8511326860841</v>
      </c>
      <c r="G93" s="27"/>
      <c r="H93" s="28" t="n">
        <f aca="false">I92/H92</f>
        <v>7.04934541792548</v>
      </c>
      <c r="I93" s="28"/>
      <c r="J93" s="25" t="n">
        <f aca="false">K92/J92</f>
        <v>8.02623339370964</v>
      </c>
      <c r="K93" s="25"/>
      <c r="L93" s="29" t="n">
        <f aca="false">M92/L92</f>
        <v>7.70557089975589</v>
      </c>
      <c r="M93" s="29"/>
      <c r="N93" s="23"/>
      <c r="O93" s="34"/>
      <c r="P93" s="34"/>
    </row>
    <row r="94" customFormat="false" ht="13.65" hidden="false" customHeight="true" outlineLevel="0" collapsed="false">
      <c r="A94" s="35"/>
      <c r="B94" s="35"/>
      <c r="C94" s="35"/>
      <c r="D94" s="35"/>
      <c r="E94" s="35"/>
      <c r="F94" s="35"/>
      <c r="G94" s="35"/>
      <c r="H94" s="35"/>
      <c r="I94" s="35"/>
      <c r="J94" s="35"/>
      <c r="K94" s="35"/>
      <c r="L94" s="35"/>
      <c r="M94" s="35"/>
      <c r="N94" s="35"/>
      <c r="O94" s="36"/>
      <c r="P94" s="36"/>
    </row>
    <row r="95" customFormat="false" ht="14.5" hidden="false" customHeight="false" outlineLevel="0" collapsed="false">
      <c r="A95" s="37" t="s">
        <v>57</v>
      </c>
      <c r="B95" s="35"/>
      <c r="C95" s="35"/>
      <c r="D95" s="35"/>
      <c r="E95" s="35"/>
      <c r="F95" s="35"/>
      <c r="G95" s="35"/>
      <c r="H95" s="35"/>
      <c r="I95" s="35"/>
      <c r="J95" s="35"/>
      <c r="K95" s="35"/>
      <c r="L95" s="35"/>
      <c r="M95" s="35"/>
      <c r="N95" s="35"/>
      <c r="O95" s="35"/>
      <c r="P95" s="35"/>
    </row>
    <row r="96" customFormat="false" ht="13.65" hidden="false" customHeight="true" outlineLevel="0" collapsed="false">
      <c r="A96" s="35"/>
      <c r="B96" s="38"/>
      <c r="C96" s="38"/>
      <c r="D96" s="38"/>
      <c r="E96" s="38"/>
      <c r="F96" s="38"/>
      <c r="G96" s="38"/>
      <c r="H96" s="38"/>
      <c r="I96" s="38"/>
      <c r="J96" s="35"/>
      <c r="K96" s="35"/>
      <c r="L96" s="35"/>
      <c r="M96" s="35"/>
      <c r="N96" s="35"/>
      <c r="O96" s="35"/>
      <c r="P96" s="35"/>
    </row>
    <row r="97" customFormat="false" ht="13.65" hidden="false" customHeight="true" outlineLevel="0" collapsed="false">
      <c r="A97" s="39" t="s">
        <v>58</v>
      </c>
      <c r="B97" s="40" t="n">
        <v>55</v>
      </c>
      <c r="C97" s="40"/>
      <c r="D97" s="40" t="n">
        <v>56</v>
      </c>
      <c r="E97" s="40"/>
      <c r="F97" s="40" t="n">
        <v>51</v>
      </c>
      <c r="G97" s="40"/>
      <c r="H97" s="40" t="n">
        <v>79</v>
      </c>
      <c r="I97" s="40"/>
      <c r="J97" s="41"/>
      <c r="K97" s="35"/>
      <c r="L97" s="35"/>
      <c r="M97" s="35"/>
      <c r="N97" s="35"/>
      <c r="O97" s="35"/>
      <c r="P97" s="35"/>
    </row>
  </sheetData>
  <mergeCells count="283">
    <mergeCell ref="A1:P1"/>
    <mergeCell ref="A2:A3"/>
    <mergeCell ref="B2:C2"/>
    <mergeCell ref="D2:E2"/>
    <mergeCell ref="F2:G2"/>
    <mergeCell ref="H2:I2"/>
    <mergeCell ref="J2:K2"/>
    <mergeCell ref="L2:M2"/>
    <mergeCell ref="O2:P2"/>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 ref="B33:C33"/>
    <mergeCell ref="D33:E33"/>
    <mergeCell ref="F33:G33"/>
    <mergeCell ref="H33:I33"/>
    <mergeCell ref="J33:K33"/>
    <mergeCell ref="L33:M33"/>
    <mergeCell ref="B35:C35"/>
    <mergeCell ref="D35:E35"/>
    <mergeCell ref="F35:G35"/>
    <mergeCell ref="H35:I35"/>
    <mergeCell ref="J35:K35"/>
    <mergeCell ref="L35:M35"/>
    <mergeCell ref="B37:C37"/>
    <mergeCell ref="D37:E37"/>
    <mergeCell ref="F37:G37"/>
    <mergeCell ref="H37:I37"/>
    <mergeCell ref="J37:K37"/>
    <mergeCell ref="L37:M37"/>
    <mergeCell ref="B39:C39"/>
    <mergeCell ref="D39:E39"/>
    <mergeCell ref="F39:G39"/>
    <mergeCell ref="H39:I39"/>
    <mergeCell ref="J39:K39"/>
    <mergeCell ref="L39:M39"/>
    <mergeCell ref="B41:C41"/>
    <mergeCell ref="D41:E41"/>
    <mergeCell ref="F41:G41"/>
    <mergeCell ref="H41:I41"/>
    <mergeCell ref="J41:K41"/>
    <mergeCell ref="L41:M41"/>
    <mergeCell ref="B43:C43"/>
    <mergeCell ref="D43:E43"/>
    <mergeCell ref="F43:G43"/>
    <mergeCell ref="H43:I43"/>
    <mergeCell ref="J43:K43"/>
    <mergeCell ref="L43:M43"/>
    <mergeCell ref="B45:C45"/>
    <mergeCell ref="D45:E45"/>
    <mergeCell ref="F45:G45"/>
    <mergeCell ref="H45:I45"/>
    <mergeCell ref="J45:K45"/>
    <mergeCell ref="L45:M45"/>
    <mergeCell ref="B47:C47"/>
    <mergeCell ref="D47:E47"/>
    <mergeCell ref="F47:G47"/>
    <mergeCell ref="H47:I47"/>
    <mergeCell ref="J47:K47"/>
    <mergeCell ref="L47:M47"/>
    <mergeCell ref="B49:C49"/>
    <mergeCell ref="D49:E49"/>
    <mergeCell ref="F49:G49"/>
    <mergeCell ref="H49:I49"/>
    <mergeCell ref="J49:K49"/>
    <mergeCell ref="L49:M49"/>
    <mergeCell ref="B51:C51"/>
    <mergeCell ref="D51:E51"/>
    <mergeCell ref="F51:G51"/>
    <mergeCell ref="H51:I51"/>
    <mergeCell ref="J51:K51"/>
    <mergeCell ref="L51:M51"/>
    <mergeCell ref="B53:C53"/>
    <mergeCell ref="D53:E53"/>
    <mergeCell ref="F53:G53"/>
    <mergeCell ref="H53:I53"/>
    <mergeCell ref="J53:K53"/>
    <mergeCell ref="L53:M53"/>
    <mergeCell ref="B55:C55"/>
    <mergeCell ref="D55:E55"/>
    <mergeCell ref="F55:G55"/>
    <mergeCell ref="H55:I55"/>
    <mergeCell ref="J55:K55"/>
    <mergeCell ref="L55:M55"/>
    <mergeCell ref="B57:C57"/>
    <mergeCell ref="D57:E57"/>
    <mergeCell ref="F57:G57"/>
    <mergeCell ref="H57:I57"/>
    <mergeCell ref="J57:K57"/>
    <mergeCell ref="L57:M57"/>
    <mergeCell ref="B59:C59"/>
    <mergeCell ref="D59:E59"/>
    <mergeCell ref="F59:G59"/>
    <mergeCell ref="H59:I59"/>
    <mergeCell ref="J59:K59"/>
    <mergeCell ref="L59:M59"/>
    <mergeCell ref="B61:C61"/>
    <mergeCell ref="D61:E61"/>
    <mergeCell ref="F61:G61"/>
    <mergeCell ref="H61:I61"/>
    <mergeCell ref="J61:K61"/>
    <mergeCell ref="L61:M61"/>
    <mergeCell ref="B63:C63"/>
    <mergeCell ref="D63:E63"/>
    <mergeCell ref="F63:G63"/>
    <mergeCell ref="H63:I63"/>
    <mergeCell ref="J63:K63"/>
    <mergeCell ref="L63:M63"/>
    <mergeCell ref="B65:C65"/>
    <mergeCell ref="D65:E65"/>
    <mergeCell ref="F65:G65"/>
    <mergeCell ref="H65:I65"/>
    <mergeCell ref="J65:K65"/>
    <mergeCell ref="L65:M65"/>
    <mergeCell ref="B67:C67"/>
    <mergeCell ref="D67:E67"/>
    <mergeCell ref="F67:G67"/>
    <mergeCell ref="H67:I67"/>
    <mergeCell ref="J67:K67"/>
    <mergeCell ref="L67:M67"/>
    <mergeCell ref="B69:C69"/>
    <mergeCell ref="D69:E69"/>
    <mergeCell ref="F69:G69"/>
    <mergeCell ref="H69:I69"/>
    <mergeCell ref="J69:K69"/>
    <mergeCell ref="L69:M69"/>
    <mergeCell ref="B71:C71"/>
    <mergeCell ref="D71:E71"/>
    <mergeCell ref="F71:G71"/>
    <mergeCell ref="H71:I71"/>
    <mergeCell ref="J71:K71"/>
    <mergeCell ref="L71:M71"/>
    <mergeCell ref="B73:C73"/>
    <mergeCell ref="D73:E73"/>
    <mergeCell ref="F73:G73"/>
    <mergeCell ref="H73:I73"/>
    <mergeCell ref="J73:K73"/>
    <mergeCell ref="L73:M73"/>
    <mergeCell ref="B75:C75"/>
    <mergeCell ref="D75:E75"/>
    <mergeCell ref="F75:G75"/>
    <mergeCell ref="H75:I75"/>
    <mergeCell ref="J75:K75"/>
    <mergeCell ref="L75:M75"/>
    <mergeCell ref="B77:C77"/>
    <mergeCell ref="D77:E77"/>
    <mergeCell ref="F77:G77"/>
    <mergeCell ref="H77:I77"/>
    <mergeCell ref="J77:K77"/>
    <mergeCell ref="L77:M77"/>
    <mergeCell ref="B79:C79"/>
    <mergeCell ref="D79:E79"/>
    <mergeCell ref="F79:G79"/>
    <mergeCell ref="H79:I79"/>
    <mergeCell ref="J79:K79"/>
    <mergeCell ref="L79:M79"/>
    <mergeCell ref="B81:C81"/>
    <mergeCell ref="D81:E81"/>
    <mergeCell ref="F81:G81"/>
    <mergeCell ref="H81:I81"/>
    <mergeCell ref="J81:K81"/>
    <mergeCell ref="L81:M81"/>
    <mergeCell ref="B83:C83"/>
    <mergeCell ref="D83:E83"/>
    <mergeCell ref="F83:G83"/>
    <mergeCell ref="H83:I83"/>
    <mergeCell ref="J83:K83"/>
    <mergeCell ref="L83:M83"/>
    <mergeCell ref="B85:C85"/>
    <mergeCell ref="D85:E85"/>
    <mergeCell ref="F85:G85"/>
    <mergeCell ref="H85:I85"/>
    <mergeCell ref="J85:K85"/>
    <mergeCell ref="L85:M85"/>
    <mergeCell ref="B87:C87"/>
    <mergeCell ref="D87:E87"/>
    <mergeCell ref="F87:G87"/>
    <mergeCell ref="H87:I87"/>
    <mergeCell ref="J87:K87"/>
    <mergeCell ref="L87:M87"/>
    <mergeCell ref="B89:C89"/>
    <mergeCell ref="D89:E89"/>
    <mergeCell ref="F89:G89"/>
    <mergeCell ref="H89:I89"/>
    <mergeCell ref="J89:K89"/>
    <mergeCell ref="L89:M89"/>
    <mergeCell ref="B91:C91"/>
    <mergeCell ref="D91:E91"/>
    <mergeCell ref="F91:G91"/>
    <mergeCell ref="H91:I91"/>
    <mergeCell ref="J91:K91"/>
    <mergeCell ref="L91:M91"/>
    <mergeCell ref="B93:C93"/>
    <mergeCell ref="D93:E93"/>
    <mergeCell ref="F93:G93"/>
    <mergeCell ref="H93:I93"/>
    <mergeCell ref="J93:K93"/>
    <mergeCell ref="L93:M93"/>
    <mergeCell ref="B97:C97"/>
    <mergeCell ref="D97:E97"/>
    <mergeCell ref="F97:G97"/>
    <mergeCell ref="H97:I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69"/>
  <sheetViews>
    <sheetView showFormulas="false" showGridLines="false" showRowColHeaders="true" showZeros="true" rightToLeft="false" tabSelected="false" showOutlineSymbols="true" defaultGridColor="true" view="normal" topLeftCell="A1" colorId="64" zoomScale="87" zoomScaleNormal="87" zoomScalePageLayoutView="115"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240" width="3.26"/>
    <col collapsed="false" customWidth="true" hidden="false" outlineLevel="0" max="2" min="2" style="215" width="53.72"/>
    <col collapsed="false" customWidth="true" hidden="false" outlineLevel="0" max="11" min="3" style="240" width="12.72"/>
    <col collapsed="false" customWidth="true" hidden="false" outlineLevel="0" max="18" min="12" style="165" width="12.72"/>
    <col collapsed="false" customWidth="true" hidden="false" outlineLevel="0" max="21" min="19" style="240" width="12.72"/>
    <col collapsed="false" customWidth="true" hidden="false" outlineLevel="0" max="22" min="22" style="240" width="15.72"/>
    <col collapsed="false" customWidth="true" hidden="false" outlineLevel="0" max="26" min="23" style="240" width="17.44"/>
    <col collapsed="false" customWidth="false" hidden="false" outlineLevel="0" max="257" min="27" style="240" width="9.26"/>
  </cols>
  <sheetData>
    <row r="1" customFormat="false" ht="19.15" hidden="false" customHeight="true" outlineLevel="0" collapsed="false"/>
    <row r="2" customFormat="false" ht="27" hidden="false" customHeight="true" outlineLevel="0" collapsed="false">
      <c r="A2" s="241" t="s">
        <v>278</v>
      </c>
      <c r="B2" s="242"/>
      <c r="C2" s="241"/>
      <c r="D2" s="241"/>
      <c r="E2" s="241"/>
      <c r="F2" s="241"/>
      <c r="G2" s="241"/>
      <c r="K2" s="241"/>
    </row>
    <row r="3" customFormat="false" ht="15" hidden="false" customHeight="true" outlineLevel="0" collapsed="false">
      <c r="A3" s="243" t="s">
        <v>279</v>
      </c>
      <c r="B3" s="243"/>
      <c r="C3" s="243"/>
      <c r="D3" s="243"/>
      <c r="E3" s="243"/>
      <c r="F3" s="244"/>
      <c r="G3" s="244"/>
      <c r="K3" s="244"/>
    </row>
    <row r="4" customFormat="false" ht="43.5" hidden="false" customHeight="true" outlineLevel="0" collapsed="false">
      <c r="A4" s="175" t="s">
        <v>222</v>
      </c>
      <c r="B4" s="175"/>
      <c r="C4" s="175" t="n">
        <v>2009</v>
      </c>
      <c r="D4" s="176" t="n">
        <v>2010</v>
      </c>
      <c r="E4" s="176" t="n">
        <v>2011</v>
      </c>
      <c r="F4" s="176" t="n">
        <v>2012</v>
      </c>
      <c r="G4" s="176" t="n">
        <v>2013</v>
      </c>
      <c r="H4" s="176" t="n">
        <v>2014</v>
      </c>
      <c r="I4" s="176" t="n">
        <v>2015</v>
      </c>
      <c r="J4" s="176" t="n">
        <v>2016</v>
      </c>
      <c r="K4" s="176" t="n">
        <v>2017</v>
      </c>
      <c r="L4" s="176" t="n">
        <v>2018</v>
      </c>
      <c r="M4" s="176" t="n">
        <v>2019</v>
      </c>
      <c r="N4" s="176" t="n">
        <v>2020</v>
      </c>
      <c r="O4" s="176" t="n">
        <v>2021</v>
      </c>
      <c r="P4" s="177" t="n">
        <v>2022</v>
      </c>
      <c r="Q4" s="177" t="n">
        <v>2023</v>
      </c>
      <c r="R4" s="177" t="n">
        <v>2024</v>
      </c>
      <c r="S4" s="177" t="s">
        <v>262</v>
      </c>
    </row>
    <row r="5" customFormat="false" ht="30" hidden="false" customHeight="true" outlineLevel="0" collapsed="false">
      <c r="A5" s="179" t="s">
        <v>224</v>
      </c>
      <c r="B5" s="180"/>
      <c r="C5" s="181" t="n">
        <v>3236872</v>
      </c>
      <c r="D5" s="181" t="n">
        <v>3337858</v>
      </c>
      <c r="E5" s="181" t="n">
        <v>3273297</v>
      </c>
      <c r="F5" s="181" t="n">
        <v>3162914</v>
      </c>
      <c r="G5" s="181" t="n">
        <v>2927250</v>
      </c>
      <c r="H5" s="181" t="n">
        <v>2943837</v>
      </c>
      <c r="I5" s="181" t="n">
        <v>2938034</v>
      </c>
      <c r="J5" s="181" t="n">
        <v>2794132</v>
      </c>
      <c r="K5" s="181" t="n">
        <v>2923994</v>
      </c>
      <c r="L5" s="181" t="n">
        <v>2984780</v>
      </c>
      <c r="M5" s="181" t="n">
        <v>2888154</v>
      </c>
      <c r="N5" s="181" t="n">
        <v>2845310</v>
      </c>
      <c r="O5" s="181" t="n">
        <v>3156745</v>
      </c>
      <c r="P5" s="181" t="n">
        <v>3252606</v>
      </c>
      <c r="Q5" s="181" t="n">
        <v>3100834</v>
      </c>
      <c r="R5" s="181" t="n">
        <v>3066874</v>
      </c>
      <c r="S5" s="181" t="n">
        <v>3871047</v>
      </c>
    </row>
    <row r="6" customFormat="false" ht="24" hidden="false" customHeight="true" outlineLevel="0" collapsed="false">
      <c r="A6" s="182"/>
      <c r="B6" s="183" t="s">
        <v>225</v>
      </c>
      <c r="C6" s="181" t="n">
        <v>2847081</v>
      </c>
      <c r="D6" s="181" t="n">
        <v>2963323</v>
      </c>
      <c r="E6" s="181" t="n">
        <v>3002517</v>
      </c>
      <c r="F6" s="181" t="n">
        <v>2967357</v>
      </c>
      <c r="G6" s="181" t="n">
        <v>2760917</v>
      </c>
      <c r="H6" s="181" t="n">
        <v>2827633</v>
      </c>
      <c r="I6" s="181" t="n">
        <v>2833035</v>
      </c>
      <c r="J6" s="181" t="n">
        <v>2701537</v>
      </c>
      <c r="K6" s="181" t="n">
        <v>2777484</v>
      </c>
      <c r="L6" s="181" t="n">
        <v>2833299</v>
      </c>
      <c r="M6" s="181" t="n">
        <v>2758067</v>
      </c>
      <c r="N6" s="181" t="n">
        <v>2720780</v>
      </c>
      <c r="O6" s="181" t="n">
        <v>3024877</v>
      </c>
      <c r="P6" s="181" t="n">
        <v>3131996</v>
      </c>
      <c r="Q6" s="181" t="n">
        <v>2971925</v>
      </c>
      <c r="R6" s="181" t="n">
        <v>2940979</v>
      </c>
      <c r="S6" s="181" t="n">
        <v>3745469</v>
      </c>
    </row>
    <row r="7" customFormat="false" ht="28.5" hidden="false" customHeight="true" outlineLevel="0" collapsed="false">
      <c r="A7" s="175"/>
      <c r="B7" s="186" t="s">
        <v>280</v>
      </c>
      <c r="C7" s="184" t="n">
        <v>1816933</v>
      </c>
      <c r="D7" s="184" t="n">
        <v>1847844</v>
      </c>
      <c r="E7" s="184" t="n">
        <v>1868181</v>
      </c>
      <c r="F7" s="184" t="n">
        <v>1899053</v>
      </c>
      <c r="G7" s="184" t="n">
        <v>1821939</v>
      </c>
      <c r="H7" s="184" t="n">
        <v>1947718</v>
      </c>
      <c r="I7" s="184" t="n">
        <v>2021157</v>
      </c>
      <c r="J7" s="184" t="n">
        <v>1969805</v>
      </c>
      <c r="K7" s="184" t="n">
        <v>2047268</v>
      </c>
      <c r="L7" s="184" t="n">
        <v>2114071</v>
      </c>
      <c r="M7" s="184" t="n">
        <v>2127836</v>
      </c>
      <c r="N7" s="184" t="n">
        <v>2146642</v>
      </c>
      <c r="O7" s="184" t="n">
        <v>2485740</v>
      </c>
      <c r="P7" s="184" t="n">
        <v>2593106</v>
      </c>
      <c r="Q7" s="184" t="n">
        <v>2489591</v>
      </c>
      <c r="R7" s="184" t="n">
        <v>2489540</v>
      </c>
      <c r="S7" s="184" t="n">
        <v>2542854</v>
      </c>
    </row>
    <row r="8" customFormat="false" ht="26.25" hidden="false" customHeight="true" outlineLevel="0" collapsed="false">
      <c r="A8" s="175"/>
      <c r="B8" s="187" t="s">
        <v>227</v>
      </c>
      <c r="C8" s="184" t="n">
        <v>1014948</v>
      </c>
      <c r="D8" s="184" t="n">
        <v>1101131</v>
      </c>
      <c r="E8" s="184" t="n">
        <v>1121777</v>
      </c>
      <c r="F8" s="184" t="n">
        <v>1056852</v>
      </c>
      <c r="G8" s="184" t="n">
        <v>928454</v>
      </c>
      <c r="H8" s="184" t="n">
        <v>864468</v>
      </c>
      <c r="I8" s="184" t="n">
        <v>797334</v>
      </c>
      <c r="J8" s="184" t="n">
        <v>717876</v>
      </c>
      <c r="K8" s="184" t="n">
        <v>705592</v>
      </c>
      <c r="L8" s="184" t="n">
        <v>696175</v>
      </c>
      <c r="M8" s="184" t="n">
        <v>600787</v>
      </c>
      <c r="N8" s="184" t="n">
        <v>547075</v>
      </c>
      <c r="O8" s="184" t="n">
        <v>511923</v>
      </c>
      <c r="P8" s="184" t="n">
        <v>512966</v>
      </c>
      <c r="Q8" s="184" t="n">
        <v>460260</v>
      </c>
      <c r="R8" s="184" t="n">
        <v>427298</v>
      </c>
      <c r="S8" s="184" t="n">
        <v>1178638</v>
      </c>
    </row>
    <row r="9" customFormat="false" ht="24" hidden="false" customHeight="true" outlineLevel="0" collapsed="false">
      <c r="A9" s="175"/>
      <c r="B9" s="183" t="s">
        <v>228</v>
      </c>
      <c r="C9" s="184" t="n">
        <v>15200</v>
      </c>
      <c r="D9" s="184" t="n">
        <v>14348</v>
      </c>
      <c r="E9" s="184" t="n">
        <v>12559</v>
      </c>
      <c r="F9" s="184" t="n">
        <v>11452</v>
      </c>
      <c r="G9" s="184" t="n">
        <v>10524</v>
      </c>
      <c r="H9" s="184" t="n">
        <v>15447</v>
      </c>
      <c r="I9" s="184" t="n">
        <v>14544</v>
      </c>
      <c r="J9" s="184" t="n">
        <v>13856</v>
      </c>
      <c r="K9" s="184" t="n">
        <v>24624</v>
      </c>
      <c r="L9" s="184" t="n">
        <v>23053</v>
      </c>
      <c r="M9" s="184" t="n">
        <v>29444</v>
      </c>
      <c r="N9" s="184" t="n">
        <v>27063</v>
      </c>
      <c r="O9" s="184" t="n">
        <v>27214</v>
      </c>
      <c r="P9" s="184" t="n">
        <v>25924</v>
      </c>
      <c r="Q9" s="184" t="n">
        <v>22074</v>
      </c>
      <c r="R9" s="184" t="n">
        <v>24141</v>
      </c>
      <c r="S9" s="184" t="n">
        <v>23977</v>
      </c>
    </row>
    <row r="10" customFormat="false" ht="24" hidden="false" customHeight="true" outlineLevel="0" collapsed="false">
      <c r="A10" s="184"/>
      <c r="B10" s="181" t="s">
        <v>281</v>
      </c>
      <c r="C10" s="181" t="n">
        <v>389791</v>
      </c>
      <c r="D10" s="181" t="n">
        <v>374535</v>
      </c>
      <c r="E10" s="181" t="n">
        <v>270780</v>
      </c>
      <c r="F10" s="181" t="n">
        <v>195557</v>
      </c>
      <c r="G10" s="181" t="n">
        <v>166333</v>
      </c>
      <c r="H10" s="181" t="n">
        <v>116204</v>
      </c>
      <c r="I10" s="181" t="n">
        <v>104999</v>
      </c>
      <c r="J10" s="181" t="n">
        <v>92595</v>
      </c>
      <c r="K10" s="181" t="n">
        <v>146510</v>
      </c>
      <c r="L10" s="181" t="n">
        <v>151481</v>
      </c>
      <c r="M10" s="181" t="n">
        <v>130087</v>
      </c>
      <c r="N10" s="181" t="n">
        <v>124530</v>
      </c>
      <c r="O10" s="181" t="n">
        <v>131868</v>
      </c>
      <c r="P10" s="181" t="n">
        <v>120610</v>
      </c>
      <c r="Q10" s="181" t="n">
        <v>128909</v>
      </c>
      <c r="R10" s="181" t="n">
        <v>125895</v>
      </c>
      <c r="S10" s="181" t="n">
        <v>125578</v>
      </c>
    </row>
    <row r="11" customFormat="false" ht="30" hidden="false" customHeight="true" outlineLevel="0" collapsed="false">
      <c r="A11" s="245" t="s">
        <v>282</v>
      </c>
      <c r="B11" s="245"/>
      <c r="C11" s="246"/>
      <c r="D11" s="246"/>
      <c r="E11" s="246"/>
      <c r="F11" s="246"/>
      <c r="G11" s="246"/>
      <c r="H11" s="246"/>
      <c r="I11" s="246"/>
      <c r="J11" s="246"/>
      <c r="K11" s="246"/>
      <c r="L11" s="246"/>
      <c r="M11" s="246"/>
      <c r="N11" s="246"/>
      <c r="O11" s="247"/>
      <c r="P11" s="247"/>
      <c r="Q11" s="247"/>
      <c r="R11" s="247"/>
      <c r="S11" s="247"/>
    </row>
    <row r="12" customFormat="false" ht="19.5" hidden="false" customHeight="true" outlineLevel="0" collapsed="false">
      <c r="A12" s="183" t="s">
        <v>235</v>
      </c>
      <c r="B12" s="183"/>
      <c r="C12" s="181" t="n">
        <v>1945571</v>
      </c>
      <c r="D12" s="181" t="n">
        <v>2002277</v>
      </c>
      <c r="E12" s="181" t="n">
        <v>2177195</v>
      </c>
      <c r="F12" s="181" t="n">
        <v>2259401</v>
      </c>
      <c r="G12" s="181" t="n">
        <v>2249013</v>
      </c>
      <c r="H12" s="248" t="n">
        <v>2292768</v>
      </c>
      <c r="I12" s="248" t="n">
        <v>2501153</v>
      </c>
      <c r="J12" s="248" t="n">
        <v>2518779</v>
      </c>
      <c r="K12" s="248" t="n">
        <v>2425481</v>
      </c>
      <c r="L12" s="181" t="n">
        <v>2490409</v>
      </c>
      <c r="M12" s="181" t="n">
        <v>2508546</v>
      </c>
      <c r="N12" s="181" t="n">
        <v>2507142</v>
      </c>
      <c r="O12" s="181" t="n">
        <v>2549026</v>
      </c>
      <c r="P12" s="181" t="n">
        <v>2553262</v>
      </c>
      <c r="Q12" s="181" t="n">
        <v>2701073</v>
      </c>
      <c r="R12" s="181" t="n">
        <v>2747008</v>
      </c>
      <c r="S12" s="181" t="n">
        <v>2752509</v>
      </c>
    </row>
    <row r="13" customFormat="false" ht="21" hidden="false" customHeight="true" outlineLevel="0" collapsed="false">
      <c r="A13" s="183" t="s">
        <v>236</v>
      </c>
      <c r="B13" s="183"/>
      <c r="C13" s="181" t="n">
        <v>2088176</v>
      </c>
      <c r="D13" s="181" t="n">
        <v>2160563</v>
      </c>
      <c r="E13" s="181" t="n">
        <v>2381498</v>
      </c>
      <c r="F13" s="181" t="n">
        <v>2469620</v>
      </c>
      <c r="G13" s="181" t="n">
        <v>2411813</v>
      </c>
      <c r="H13" s="181" t="n">
        <v>2452887</v>
      </c>
      <c r="I13" s="181" t="n">
        <v>2541927</v>
      </c>
      <c r="J13" s="181" t="n">
        <v>2559823</v>
      </c>
      <c r="K13" s="181" t="n">
        <v>2585362</v>
      </c>
      <c r="L13" s="181" t="n">
        <v>2652722</v>
      </c>
      <c r="M13" s="181" t="n">
        <v>2671576</v>
      </c>
      <c r="N13" s="181" t="n">
        <v>2670280</v>
      </c>
      <c r="O13" s="181" t="n">
        <v>2714690</v>
      </c>
      <c r="P13" s="181" t="n">
        <v>2718417</v>
      </c>
      <c r="Q13" s="181" t="n">
        <v>2861770</v>
      </c>
      <c r="R13" s="181" t="n">
        <v>2910922</v>
      </c>
      <c r="S13" s="181" t="n">
        <v>2914389</v>
      </c>
    </row>
    <row r="14" customFormat="false" ht="21.75" hidden="false" customHeight="true" outlineLevel="0" collapsed="false">
      <c r="A14" s="181"/>
      <c r="B14" s="183" t="s">
        <v>237</v>
      </c>
      <c r="C14" s="181" t="n">
        <v>1341488</v>
      </c>
      <c r="D14" s="181" t="n">
        <v>1383633</v>
      </c>
      <c r="E14" s="181" t="n">
        <v>1515943</v>
      </c>
      <c r="F14" s="181" t="n">
        <v>1553730</v>
      </c>
      <c r="G14" s="181" t="n">
        <v>1571185</v>
      </c>
      <c r="H14" s="181" t="n">
        <v>1590450</v>
      </c>
      <c r="I14" s="181" t="n">
        <v>1648715</v>
      </c>
      <c r="J14" s="181" t="n">
        <v>1647662</v>
      </c>
      <c r="K14" s="181" t="n">
        <v>1641037</v>
      </c>
      <c r="L14" s="181" t="n">
        <v>1678665</v>
      </c>
      <c r="M14" s="181" t="n">
        <v>1672986</v>
      </c>
      <c r="N14" s="181" t="n">
        <v>1649416</v>
      </c>
      <c r="O14" s="181" t="n">
        <v>1658108</v>
      </c>
      <c r="P14" s="181" t="n">
        <v>1640961</v>
      </c>
      <c r="Q14" s="181" t="n">
        <v>1772571</v>
      </c>
      <c r="R14" s="181" t="n">
        <v>1798112</v>
      </c>
      <c r="S14" s="181" t="n">
        <v>1796337</v>
      </c>
    </row>
    <row r="15" customFormat="false" ht="21" hidden="false" customHeight="true" outlineLevel="0" collapsed="false">
      <c r="A15" s="181"/>
      <c r="B15" s="183" t="s">
        <v>238</v>
      </c>
      <c r="C15" s="181" t="n">
        <v>15480</v>
      </c>
      <c r="D15" s="181" t="n">
        <v>16741</v>
      </c>
      <c r="E15" s="181" t="n">
        <v>17748</v>
      </c>
      <c r="F15" s="181" t="n">
        <v>19358</v>
      </c>
      <c r="G15" s="181" t="n">
        <v>18639</v>
      </c>
      <c r="H15" s="181" t="n">
        <v>19865</v>
      </c>
      <c r="I15" s="181" t="n">
        <v>20727</v>
      </c>
      <c r="J15" s="181" t="n">
        <v>21234</v>
      </c>
      <c r="K15" s="181" t="n">
        <v>21766</v>
      </c>
      <c r="L15" s="181" t="n">
        <v>22166</v>
      </c>
      <c r="M15" s="181" t="n">
        <v>22542</v>
      </c>
      <c r="N15" s="181" t="n">
        <v>21843</v>
      </c>
      <c r="O15" s="181" t="n">
        <v>21741</v>
      </c>
      <c r="P15" s="181" t="n">
        <v>22069</v>
      </c>
      <c r="Q15" s="181" t="n">
        <v>22136</v>
      </c>
      <c r="R15" s="181" t="n">
        <v>22526</v>
      </c>
      <c r="S15" s="181" t="n">
        <v>22301</v>
      </c>
    </row>
    <row r="16" customFormat="false" ht="24.75" hidden="false" customHeight="true" outlineLevel="0" collapsed="false">
      <c r="A16" s="181"/>
      <c r="B16" s="193" t="s">
        <v>267</v>
      </c>
      <c r="C16" s="181" t="n">
        <v>588593</v>
      </c>
      <c r="D16" s="181" t="n">
        <v>601885</v>
      </c>
      <c r="E16" s="181" t="n">
        <v>643468</v>
      </c>
      <c r="F16" s="181" t="n">
        <v>686171</v>
      </c>
      <c r="G16" s="181" t="n">
        <v>658980</v>
      </c>
      <c r="H16" s="181" t="n">
        <v>682177</v>
      </c>
      <c r="I16" s="181" t="n">
        <v>831136</v>
      </c>
      <c r="J16" s="181" t="n">
        <v>849158</v>
      </c>
      <c r="K16" s="181" t="n">
        <v>762140</v>
      </c>
      <c r="L16" s="181" t="n">
        <v>788948</v>
      </c>
      <c r="M16" s="181" t="n">
        <v>812302</v>
      </c>
      <c r="N16" s="181" t="n">
        <v>835081</v>
      </c>
      <c r="O16" s="181" t="n">
        <v>868288</v>
      </c>
      <c r="P16" s="181" t="n">
        <v>889250</v>
      </c>
      <c r="Q16" s="181" t="n">
        <v>905321</v>
      </c>
      <c r="R16" s="181" t="n">
        <v>925250</v>
      </c>
      <c r="S16" s="181" t="n">
        <v>932710</v>
      </c>
    </row>
    <row r="17" customFormat="false" ht="28.5" hidden="false" customHeight="true" outlineLevel="0" collapsed="false">
      <c r="A17" s="181"/>
      <c r="B17" s="193" t="s">
        <v>268</v>
      </c>
      <c r="C17" s="181" t="n">
        <v>731178</v>
      </c>
      <c r="D17" s="181" t="n">
        <v>760130</v>
      </c>
      <c r="E17" s="181" t="n">
        <v>847705</v>
      </c>
      <c r="F17" s="181" t="n">
        <v>896174</v>
      </c>
      <c r="G17" s="181" t="n">
        <v>821485</v>
      </c>
      <c r="H17" s="181" t="n">
        <v>841920</v>
      </c>
      <c r="I17" s="181" t="n">
        <v>871773</v>
      </c>
      <c r="J17" s="181" t="n">
        <v>890045</v>
      </c>
      <c r="K17" s="181" t="n">
        <v>921422</v>
      </c>
      <c r="L17" s="181" t="n">
        <v>950605</v>
      </c>
      <c r="M17" s="181" t="n">
        <v>974615</v>
      </c>
      <c r="N17" s="181" t="n">
        <v>997443</v>
      </c>
      <c r="O17" s="181" t="n">
        <v>1033160</v>
      </c>
      <c r="P17" s="181" t="n">
        <v>1053553</v>
      </c>
      <c r="Q17" s="181" t="n">
        <v>1065150</v>
      </c>
      <c r="R17" s="181" t="n">
        <v>1088277</v>
      </c>
      <c r="S17" s="181" t="n">
        <v>1093705</v>
      </c>
    </row>
    <row r="18" customFormat="false" ht="30" hidden="false" customHeight="true" outlineLevel="0" collapsed="false">
      <c r="A18" s="187"/>
      <c r="B18" s="193" t="s">
        <v>269</v>
      </c>
      <c r="C18" s="181" t="n">
        <v>0</v>
      </c>
      <c r="D18" s="181" t="n">
        <v>3</v>
      </c>
      <c r="E18" s="181" t="n">
        <v>13</v>
      </c>
      <c r="F18" s="181" t="n">
        <v>45</v>
      </c>
      <c r="G18" s="181" t="n">
        <v>64</v>
      </c>
      <c r="H18" s="181" t="n">
        <v>82</v>
      </c>
      <c r="I18" s="181" t="n">
        <v>116</v>
      </c>
      <c r="J18" s="181" t="n">
        <v>157</v>
      </c>
      <c r="K18" s="181" t="n">
        <v>204</v>
      </c>
      <c r="L18" s="181" t="n">
        <v>248</v>
      </c>
      <c r="M18" s="181" t="n">
        <v>292</v>
      </c>
      <c r="N18" s="181" t="n">
        <v>328</v>
      </c>
      <c r="O18" s="181" t="n">
        <v>365</v>
      </c>
      <c r="P18" s="181" t="n">
        <v>395</v>
      </c>
      <c r="Q18" s="181" t="n">
        <v>419</v>
      </c>
      <c r="R18" s="181" t="n">
        <v>455</v>
      </c>
      <c r="S18" s="181" t="n">
        <v>469</v>
      </c>
    </row>
    <row r="19" customFormat="false" ht="41.25" hidden="false" customHeight="true" outlineLevel="0" collapsed="false">
      <c r="A19" s="187"/>
      <c r="B19" s="193" t="s">
        <v>270</v>
      </c>
      <c r="C19" s="181" t="n">
        <v>10</v>
      </c>
      <c r="D19" s="181" t="n">
        <v>15</v>
      </c>
      <c r="E19" s="181" t="n">
        <v>23</v>
      </c>
      <c r="F19" s="181" t="n">
        <v>97</v>
      </c>
      <c r="G19" s="181" t="n">
        <v>145</v>
      </c>
      <c r="H19" s="181" t="n">
        <v>194</v>
      </c>
      <c r="I19" s="181" t="n">
        <v>459</v>
      </c>
      <c r="J19" s="181" t="n">
        <v>568</v>
      </c>
      <c r="K19" s="181" t="n">
        <v>334</v>
      </c>
      <c r="L19" s="181" t="n">
        <v>382</v>
      </c>
      <c r="M19" s="181" t="n">
        <v>424</v>
      </c>
      <c r="N19" s="181" t="n">
        <v>474</v>
      </c>
      <c r="O19" s="181" t="n">
        <v>524</v>
      </c>
      <c r="P19" s="181" t="n">
        <v>587</v>
      </c>
      <c r="Q19" s="181" t="n">
        <v>626</v>
      </c>
      <c r="R19" s="181" t="n">
        <v>665</v>
      </c>
      <c r="S19" s="181" t="n">
        <v>692</v>
      </c>
    </row>
    <row r="20" customFormat="false" ht="45" hidden="false" customHeight="true" outlineLevel="0" collapsed="false">
      <c r="A20" s="187"/>
      <c r="B20" s="193" t="s">
        <v>271</v>
      </c>
      <c r="C20" s="181" t="n">
        <v>30</v>
      </c>
      <c r="D20" s="181" t="n">
        <v>56</v>
      </c>
      <c r="E20" s="181" t="n">
        <v>89</v>
      </c>
      <c r="F20" s="181" t="n">
        <v>313</v>
      </c>
      <c r="G20" s="181" t="n">
        <v>440</v>
      </c>
      <c r="H20" s="181" t="n">
        <v>570</v>
      </c>
      <c r="I20" s="181" t="n">
        <v>596</v>
      </c>
      <c r="J20" s="181" t="n">
        <v>725</v>
      </c>
      <c r="K20" s="181" t="n">
        <v>933</v>
      </c>
      <c r="L20" s="181" t="n">
        <v>1038</v>
      </c>
      <c r="M20" s="181" t="n">
        <v>1141</v>
      </c>
      <c r="N20" s="181" t="n">
        <v>1250</v>
      </c>
      <c r="O20" s="181" t="n">
        <v>1316</v>
      </c>
      <c r="P20" s="181" t="n">
        <v>1439</v>
      </c>
      <c r="Q20" s="181" t="n">
        <v>1494</v>
      </c>
      <c r="R20" s="181" t="n">
        <v>1552</v>
      </c>
      <c r="S20" s="181" t="n">
        <v>1577</v>
      </c>
    </row>
    <row r="21" customFormat="false" ht="18" hidden="false" customHeight="true" outlineLevel="0" collapsed="false">
      <c r="A21" s="183" t="s">
        <v>272</v>
      </c>
      <c r="B21" s="183"/>
      <c r="C21" s="181" t="n">
        <v>9380917</v>
      </c>
      <c r="D21" s="181" t="n">
        <v>9679426</v>
      </c>
      <c r="E21" s="181" t="n">
        <v>9735494</v>
      </c>
      <c r="F21" s="181" t="n">
        <v>9552699</v>
      </c>
      <c r="G21" s="181" t="n">
        <v>9056082</v>
      </c>
      <c r="H21" s="181" t="n">
        <v>9213757</v>
      </c>
      <c r="I21" s="181" t="n">
        <v>9330879</v>
      </c>
      <c r="J21" s="181" t="n">
        <v>9008655</v>
      </c>
      <c r="K21" s="181" t="n">
        <v>9375821</v>
      </c>
      <c r="L21" s="181" t="n">
        <v>9872300</v>
      </c>
      <c r="M21" s="181" t="n">
        <v>9742341</v>
      </c>
      <c r="N21" s="181" t="n">
        <v>9656246</v>
      </c>
      <c r="O21" s="181" t="n">
        <v>9706009</v>
      </c>
      <c r="P21" s="181" t="n">
        <v>9920116</v>
      </c>
      <c r="Q21" s="181" t="n">
        <v>9764966</v>
      </c>
      <c r="R21" s="181" t="n">
        <v>9740379</v>
      </c>
      <c r="S21" s="181" t="n">
        <v>11071563</v>
      </c>
    </row>
    <row r="22" customFormat="false" ht="20.25" hidden="false" customHeight="true" outlineLevel="0" collapsed="false">
      <c r="A22" s="183" t="s">
        <v>273</v>
      </c>
      <c r="B22" s="183"/>
      <c r="C22" s="195" t="n">
        <v>1.66371312072394</v>
      </c>
      <c r="D22" s="195" t="n">
        <v>1.6670310851096</v>
      </c>
      <c r="E22" s="200" t="n">
        <v>1.503446866266</v>
      </c>
      <c r="F22" s="195" t="n">
        <v>1.39989050195162</v>
      </c>
      <c r="G22" s="195" t="n">
        <v>1.30157095579261</v>
      </c>
      <c r="H22" s="195" t="n">
        <v>1.28396636729054</v>
      </c>
      <c r="I22" s="195" t="n">
        <v>1.17467184134677</v>
      </c>
      <c r="J22" s="195" t="n">
        <v>1.10932003165026</v>
      </c>
      <c r="K22" s="195" t="n">
        <v>1.20553160383446</v>
      </c>
      <c r="L22" s="195" t="n">
        <v>1.19850996362445</v>
      </c>
      <c r="M22" s="195" t="n">
        <v>1.15132590751774</v>
      </c>
      <c r="N22" s="195" t="n">
        <v>1.13488186947528</v>
      </c>
      <c r="O22" s="195" t="n">
        <v>1.238412240597</v>
      </c>
      <c r="P22" s="195" t="n">
        <v>1.27390216906843</v>
      </c>
      <c r="Q22" s="195" t="n">
        <v>1.14800081301024</v>
      </c>
      <c r="R22" s="195" t="n">
        <v>1.11644159754904</v>
      </c>
      <c r="S22" s="195" t="n">
        <v>1.40637033339401</v>
      </c>
    </row>
    <row r="23" customFormat="false" ht="21" hidden="false" customHeight="true" outlineLevel="0" collapsed="false">
      <c r="A23" s="183" t="s">
        <v>283</v>
      </c>
      <c r="B23" s="183"/>
      <c r="C23" s="181" t="n">
        <v>14705965</v>
      </c>
      <c r="D23" s="181" t="n">
        <v>15177847</v>
      </c>
      <c r="E23" s="181" t="n">
        <v>15390289</v>
      </c>
      <c r="F23" s="181" t="n">
        <v>15185233</v>
      </c>
      <c r="G23" s="181" t="n">
        <v>14395145</v>
      </c>
      <c r="H23" s="181" t="n">
        <v>14610481</v>
      </c>
      <c r="I23" s="181" t="n">
        <v>14810840</v>
      </c>
      <c r="J23" s="181" t="n">
        <v>14362610</v>
      </c>
      <c r="K23" s="181" t="n">
        <v>14885177</v>
      </c>
      <c r="L23" s="181" t="n">
        <v>15509802</v>
      </c>
      <c r="M23" s="181" t="n">
        <v>15302071</v>
      </c>
      <c r="N23" s="181" t="n">
        <v>15171836</v>
      </c>
      <c r="O23" s="181" t="n">
        <v>15577444</v>
      </c>
      <c r="P23" s="181" t="n">
        <v>15891139</v>
      </c>
      <c r="Q23" s="181" t="n">
        <v>15727570</v>
      </c>
      <c r="R23" s="181" t="n">
        <v>15718175</v>
      </c>
      <c r="S23" s="181" t="n">
        <v>17856999</v>
      </c>
    </row>
    <row r="24" s="215" customFormat="true" ht="34.5" hidden="false" customHeight="true" outlineLevel="0" collapsed="false">
      <c r="A24" s="249" t="s">
        <v>284</v>
      </c>
      <c r="B24" s="249"/>
      <c r="C24" s="249"/>
      <c r="D24" s="249"/>
      <c r="E24" s="249"/>
      <c r="F24" s="249"/>
      <c r="G24" s="249"/>
      <c r="H24" s="249"/>
      <c r="I24" s="249"/>
      <c r="J24" s="249"/>
      <c r="K24" s="249"/>
      <c r="L24" s="249"/>
      <c r="M24" s="249"/>
      <c r="N24" s="249"/>
      <c r="O24" s="249"/>
      <c r="P24" s="249"/>
      <c r="Q24" s="249"/>
      <c r="R24" s="249"/>
      <c r="S24" s="249"/>
    </row>
    <row r="25" customFormat="false" ht="30" hidden="false" customHeight="true" outlineLevel="0" collapsed="false">
      <c r="A25" s="179" t="s">
        <v>224</v>
      </c>
      <c r="B25" s="180"/>
      <c r="C25" s="250" t="n">
        <v>2220180</v>
      </c>
      <c r="D25" s="250" t="n">
        <v>2236727</v>
      </c>
      <c r="E25" s="250" t="n">
        <v>2151520</v>
      </c>
      <c r="F25" s="250" t="n">
        <v>2106062</v>
      </c>
      <c r="G25" s="250" t="n">
        <v>1998796</v>
      </c>
      <c r="H25" s="250" t="n">
        <v>2078678</v>
      </c>
      <c r="I25" s="250" t="n">
        <v>2140178</v>
      </c>
      <c r="J25" s="250" t="n">
        <v>2075900</v>
      </c>
      <c r="K25" s="250" t="n">
        <v>2218402</v>
      </c>
      <c r="L25" s="250" t="n">
        <v>2288605</v>
      </c>
      <c r="M25" s="250" t="n">
        <v>2287367</v>
      </c>
      <c r="N25" s="250" t="n">
        <v>2298235</v>
      </c>
      <c r="O25" s="250" t="n">
        <v>2644822</v>
      </c>
      <c r="P25" s="250" t="n">
        <v>2739640</v>
      </c>
      <c r="Q25" s="250" t="n">
        <v>2640574</v>
      </c>
      <c r="R25" s="250" t="n">
        <v>2639576</v>
      </c>
      <c r="S25" s="250" t="n">
        <v>2692409</v>
      </c>
    </row>
    <row r="26" customFormat="false" ht="14" hidden="false" customHeight="false" outlineLevel="0" collapsed="false">
      <c r="A26" s="182"/>
      <c r="B26" s="183" t="s">
        <v>225</v>
      </c>
      <c r="C26" s="250" t="n">
        <v>1832133</v>
      </c>
      <c r="D26" s="250" t="n">
        <v>1862192</v>
      </c>
      <c r="E26" s="250" t="n">
        <v>1880740</v>
      </c>
      <c r="F26" s="250" t="n">
        <v>1910505</v>
      </c>
      <c r="G26" s="250" t="n">
        <v>1832463</v>
      </c>
      <c r="H26" s="250" t="n">
        <v>1963165</v>
      </c>
      <c r="I26" s="250" t="n">
        <v>2035701</v>
      </c>
      <c r="J26" s="250" t="n">
        <v>1983661</v>
      </c>
      <c r="K26" s="250" t="n">
        <v>2071892</v>
      </c>
      <c r="L26" s="250" t="n">
        <v>2137124</v>
      </c>
      <c r="M26" s="250" t="n">
        <v>2157280</v>
      </c>
      <c r="N26" s="250" t="n">
        <v>2173705</v>
      </c>
      <c r="O26" s="250" t="n">
        <v>2512954</v>
      </c>
      <c r="P26" s="250" t="n">
        <v>2619030</v>
      </c>
      <c r="Q26" s="250" t="n">
        <v>2511665</v>
      </c>
      <c r="R26" s="250" t="n">
        <v>2513681</v>
      </c>
      <c r="S26" s="250" t="n">
        <v>2566831</v>
      </c>
    </row>
    <row r="27" customFormat="false" ht="28" hidden="false" customHeight="false" outlineLevel="0" collapsed="false">
      <c r="A27" s="175"/>
      <c r="B27" s="186" t="s">
        <v>285</v>
      </c>
      <c r="C27" s="251" t="n">
        <v>1816933</v>
      </c>
      <c r="D27" s="251" t="n">
        <v>1847844</v>
      </c>
      <c r="E27" s="251" t="n">
        <v>1868181</v>
      </c>
      <c r="F27" s="251" t="n">
        <v>1899053</v>
      </c>
      <c r="G27" s="251" t="n">
        <v>1821939</v>
      </c>
      <c r="H27" s="251" t="n">
        <v>1947718</v>
      </c>
      <c r="I27" s="251" t="n">
        <v>2021157</v>
      </c>
      <c r="J27" s="251" t="n">
        <v>1969805</v>
      </c>
      <c r="K27" s="251" t="n">
        <v>2047268</v>
      </c>
      <c r="L27" s="251" t="n">
        <v>2114071</v>
      </c>
      <c r="M27" s="251" t="n">
        <v>2127836</v>
      </c>
      <c r="N27" s="251" t="n">
        <v>2146642</v>
      </c>
      <c r="O27" s="251" t="n">
        <v>2485740</v>
      </c>
      <c r="P27" s="251" t="n">
        <v>2593106</v>
      </c>
      <c r="Q27" s="251" t="n">
        <v>2489591</v>
      </c>
      <c r="R27" s="251" t="n">
        <v>2489540</v>
      </c>
      <c r="S27" s="251" t="n">
        <v>2542854</v>
      </c>
    </row>
    <row r="28" customFormat="false" ht="14" hidden="false" customHeight="false" outlineLevel="0" collapsed="false">
      <c r="A28" s="175"/>
      <c r="B28" s="183" t="s">
        <v>228</v>
      </c>
      <c r="C28" s="251" t="n">
        <v>15200</v>
      </c>
      <c r="D28" s="251" t="n">
        <v>14348</v>
      </c>
      <c r="E28" s="251" t="n">
        <v>12559</v>
      </c>
      <c r="F28" s="251" t="n">
        <v>11452</v>
      </c>
      <c r="G28" s="251" t="n">
        <v>10524</v>
      </c>
      <c r="H28" s="251" t="n">
        <v>15447</v>
      </c>
      <c r="I28" s="251" t="n">
        <v>14544</v>
      </c>
      <c r="J28" s="251" t="n">
        <v>13856</v>
      </c>
      <c r="K28" s="251" t="n">
        <v>24624</v>
      </c>
      <c r="L28" s="251" t="n">
        <v>23053</v>
      </c>
      <c r="M28" s="251" t="n">
        <v>29444</v>
      </c>
      <c r="N28" s="251" t="n">
        <v>27063</v>
      </c>
      <c r="O28" s="251" t="n">
        <v>27214</v>
      </c>
      <c r="P28" s="251" t="n">
        <v>25924</v>
      </c>
      <c r="Q28" s="251" t="n">
        <v>22074</v>
      </c>
      <c r="R28" s="251" t="n">
        <v>24141</v>
      </c>
      <c r="S28" s="251" t="n">
        <v>23977</v>
      </c>
    </row>
    <row r="29" customFormat="false" ht="15.5" hidden="false" customHeight="false" outlineLevel="0" collapsed="false">
      <c r="A29" s="181"/>
      <c r="B29" s="181" t="s">
        <v>281</v>
      </c>
      <c r="C29" s="251" t="n">
        <v>388047</v>
      </c>
      <c r="D29" s="251" t="n">
        <v>374535</v>
      </c>
      <c r="E29" s="251" t="n">
        <v>270780</v>
      </c>
      <c r="F29" s="251" t="n">
        <v>195557</v>
      </c>
      <c r="G29" s="251" t="n">
        <v>166333</v>
      </c>
      <c r="H29" s="251" t="n">
        <v>115513</v>
      </c>
      <c r="I29" s="251" t="n">
        <v>104477</v>
      </c>
      <c r="J29" s="251" t="n">
        <v>92239</v>
      </c>
      <c r="K29" s="251" t="n">
        <v>146510</v>
      </c>
      <c r="L29" s="251" t="n">
        <v>151481</v>
      </c>
      <c r="M29" s="251" t="n">
        <v>130087</v>
      </c>
      <c r="N29" s="251" t="n">
        <v>124530</v>
      </c>
      <c r="O29" s="251" t="n">
        <v>131868</v>
      </c>
      <c r="P29" s="251" t="n">
        <v>120610</v>
      </c>
      <c r="Q29" s="251" t="n">
        <v>128909</v>
      </c>
      <c r="R29" s="251" t="n">
        <v>125895</v>
      </c>
      <c r="S29" s="251" t="n">
        <v>125578</v>
      </c>
    </row>
    <row r="30" customFormat="false" ht="27.75" hidden="false" customHeight="true" outlineLevel="0" collapsed="false">
      <c r="A30" s="245" t="s">
        <v>286</v>
      </c>
      <c r="B30" s="245"/>
      <c r="C30" s="252"/>
      <c r="D30" s="252"/>
      <c r="E30" s="252"/>
      <c r="F30" s="252"/>
      <c r="G30" s="252"/>
      <c r="H30" s="252"/>
      <c r="I30" s="252"/>
      <c r="J30" s="252"/>
      <c r="K30" s="252"/>
      <c r="L30" s="252"/>
      <c r="M30" s="252"/>
      <c r="N30" s="252"/>
      <c r="O30" s="253"/>
      <c r="P30" s="253"/>
      <c r="Q30" s="253"/>
      <c r="R30" s="253"/>
      <c r="S30" s="253"/>
    </row>
    <row r="31" customFormat="false" ht="25.5" hidden="false" customHeight="true" outlineLevel="0" collapsed="false">
      <c r="A31" s="183" t="s">
        <v>235</v>
      </c>
      <c r="B31" s="183"/>
      <c r="C31" s="250" t="n">
        <v>1568225</v>
      </c>
      <c r="D31" s="250" t="n">
        <v>1598513</v>
      </c>
      <c r="E31" s="250" t="n">
        <v>1667522</v>
      </c>
      <c r="F31" s="250" t="n">
        <v>1719984</v>
      </c>
      <c r="G31" s="250" t="n">
        <v>1693036</v>
      </c>
      <c r="H31" s="250" t="n">
        <v>1715758</v>
      </c>
      <c r="I31" s="250" t="n">
        <v>1846998</v>
      </c>
      <c r="J31" s="250" t="n">
        <v>1855364</v>
      </c>
      <c r="K31" s="250" t="n">
        <v>1778850</v>
      </c>
      <c r="L31" s="250" t="n">
        <v>1799922</v>
      </c>
      <c r="M31" s="250" t="n">
        <v>1803871</v>
      </c>
      <c r="N31" s="250" t="n">
        <v>1797230</v>
      </c>
      <c r="O31" s="254" t="n">
        <v>1809608</v>
      </c>
      <c r="P31" s="254" t="n">
        <v>1807401</v>
      </c>
      <c r="Q31" s="254" t="n">
        <v>1930083</v>
      </c>
      <c r="R31" s="254" t="n">
        <v>1967553</v>
      </c>
      <c r="S31" s="254" t="n">
        <v>1971804</v>
      </c>
    </row>
    <row r="32" customFormat="false" ht="22.5" hidden="false" customHeight="true" outlineLevel="0" collapsed="false">
      <c r="A32" s="183" t="s">
        <v>236</v>
      </c>
      <c r="B32" s="183"/>
      <c r="C32" s="250" t="n">
        <v>1687984</v>
      </c>
      <c r="D32" s="250" t="n">
        <v>1730034</v>
      </c>
      <c r="E32" s="250" t="n">
        <v>1831298</v>
      </c>
      <c r="F32" s="250" t="n">
        <v>1886242</v>
      </c>
      <c r="G32" s="250" t="n">
        <v>1821114</v>
      </c>
      <c r="H32" s="250" t="n">
        <v>1840980</v>
      </c>
      <c r="I32" s="250" t="n">
        <v>1879938</v>
      </c>
      <c r="J32" s="250" t="n">
        <v>1887472</v>
      </c>
      <c r="K32" s="250" t="n">
        <v>1902640</v>
      </c>
      <c r="L32" s="250" t="n">
        <v>1924889</v>
      </c>
      <c r="M32" s="250" t="n">
        <v>1929187</v>
      </c>
      <c r="N32" s="250" t="n">
        <v>1922610</v>
      </c>
      <c r="O32" s="254" t="n">
        <v>1936106</v>
      </c>
      <c r="P32" s="254" t="n">
        <v>1933145</v>
      </c>
      <c r="Q32" s="254" t="n">
        <v>2052331</v>
      </c>
      <c r="R32" s="254" t="n">
        <v>2092190</v>
      </c>
      <c r="S32" s="254" t="n">
        <v>2094862</v>
      </c>
    </row>
    <row r="33" customFormat="false" ht="15.75" hidden="false" customHeight="true" outlineLevel="0" collapsed="false">
      <c r="A33" s="181"/>
      <c r="B33" s="183" t="s">
        <v>237</v>
      </c>
      <c r="C33" s="251" t="n">
        <v>1062306</v>
      </c>
      <c r="D33" s="251" t="n">
        <v>1086678</v>
      </c>
      <c r="E33" s="251" t="n">
        <v>1135172</v>
      </c>
      <c r="F33" s="251" t="n">
        <v>1157099</v>
      </c>
      <c r="G33" s="251" t="n">
        <v>1161431</v>
      </c>
      <c r="H33" s="251" t="n">
        <v>1170070</v>
      </c>
      <c r="I33" s="251" t="n">
        <v>1192240</v>
      </c>
      <c r="J33" s="251" t="n">
        <v>1189705</v>
      </c>
      <c r="K33" s="251" t="n">
        <v>1183394</v>
      </c>
      <c r="L33" s="251" t="n">
        <v>1189221</v>
      </c>
      <c r="M33" s="251" t="n">
        <v>1179880</v>
      </c>
      <c r="N33" s="251" t="n">
        <v>1160729</v>
      </c>
      <c r="O33" s="255" t="n">
        <v>1154210</v>
      </c>
      <c r="P33" s="255" t="n">
        <v>1140317</v>
      </c>
      <c r="Q33" s="255" t="n">
        <v>1254836</v>
      </c>
      <c r="R33" s="255" t="n">
        <v>1280318</v>
      </c>
      <c r="S33" s="255" t="n">
        <v>1281318</v>
      </c>
    </row>
    <row r="34" customFormat="false" ht="19.5" hidden="false" customHeight="true" outlineLevel="0" collapsed="false">
      <c r="A34" s="181"/>
      <c r="B34" s="183" t="s">
        <v>238</v>
      </c>
      <c r="C34" s="251" t="n">
        <v>13258</v>
      </c>
      <c r="D34" s="251" t="n">
        <v>13992</v>
      </c>
      <c r="E34" s="251" t="n">
        <v>14530</v>
      </c>
      <c r="F34" s="251" t="n">
        <v>15367</v>
      </c>
      <c r="G34" s="251" t="n">
        <v>14582</v>
      </c>
      <c r="H34" s="251" t="n">
        <v>15149</v>
      </c>
      <c r="I34" s="251" t="n">
        <v>15426</v>
      </c>
      <c r="J34" s="251" t="n">
        <v>15611</v>
      </c>
      <c r="K34" s="251" t="n">
        <v>15847</v>
      </c>
      <c r="L34" s="251" t="n">
        <v>15944</v>
      </c>
      <c r="M34" s="251" t="n">
        <v>16126</v>
      </c>
      <c r="N34" s="251" t="n">
        <v>15641</v>
      </c>
      <c r="O34" s="255" t="n">
        <v>15478</v>
      </c>
      <c r="P34" s="255" t="n">
        <v>15647</v>
      </c>
      <c r="Q34" s="255" t="n">
        <v>15649</v>
      </c>
      <c r="R34" s="255" t="n">
        <v>15925</v>
      </c>
      <c r="S34" s="255" t="n">
        <v>15691</v>
      </c>
    </row>
    <row r="35" customFormat="false" ht="26.25" hidden="false" customHeight="true" outlineLevel="0" collapsed="false">
      <c r="A35" s="181"/>
      <c r="B35" s="193" t="s">
        <v>267</v>
      </c>
      <c r="C35" s="251" t="n">
        <v>492656</v>
      </c>
      <c r="D35" s="251" t="n">
        <v>497831</v>
      </c>
      <c r="E35" s="251" t="n">
        <v>517791</v>
      </c>
      <c r="F35" s="251" t="n">
        <v>547424</v>
      </c>
      <c r="G35" s="251" t="n">
        <v>516889</v>
      </c>
      <c r="H35" s="251" t="n">
        <v>530365</v>
      </c>
      <c r="I35" s="251" t="n">
        <v>638947</v>
      </c>
      <c r="J35" s="251" t="n">
        <v>649556</v>
      </c>
      <c r="K35" s="251" t="n">
        <v>579243</v>
      </c>
      <c r="L35" s="251" t="n">
        <v>594321</v>
      </c>
      <c r="M35" s="251" t="n">
        <v>607362</v>
      </c>
      <c r="N35" s="251" t="n">
        <v>620285</v>
      </c>
      <c r="O35" s="255" t="n">
        <v>639269</v>
      </c>
      <c r="P35" s="255" t="n">
        <v>650710</v>
      </c>
      <c r="Q35" s="255" t="n">
        <v>658824</v>
      </c>
      <c r="R35" s="255" t="n">
        <v>670470</v>
      </c>
      <c r="S35" s="255" t="n">
        <v>673913</v>
      </c>
    </row>
    <row r="36" customFormat="false" ht="26.25" hidden="false" customHeight="true" outlineLevel="0" collapsed="false">
      <c r="A36" s="181"/>
      <c r="B36" s="193" t="s">
        <v>268</v>
      </c>
      <c r="C36" s="251" t="n">
        <v>612407</v>
      </c>
      <c r="D36" s="251" t="n">
        <v>629325</v>
      </c>
      <c r="E36" s="251" t="n">
        <v>681523</v>
      </c>
      <c r="F36" s="251" t="n">
        <v>713528</v>
      </c>
      <c r="G36" s="251" t="n">
        <v>644767</v>
      </c>
      <c r="H36" s="251" t="n">
        <v>655340</v>
      </c>
      <c r="I36" s="251" t="n">
        <v>671793</v>
      </c>
      <c r="J36" s="251" t="n">
        <v>681555</v>
      </c>
      <c r="K36" s="251" t="n">
        <v>702615</v>
      </c>
      <c r="L36" s="251" t="n">
        <v>718817</v>
      </c>
      <c r="M36" s="251" t="n">
        <v>732160</v>
      </c>
      <c r="N36" s="251" t="n">
        <v>745085</v>
      </c>
      <c r="O36" s="255" t="n">
        <v>765141</v>
      </c>
      <c r="P36" s="255" t="n">
        <v>775764</v>
      </c>
      <c r="Q36" s="255" t="n">
        <v>780361</v>
      </c>
      <c r="R36" s="255" t="n">
        <v>794375</v>
      </c>
      <c r="S36" s="255" t="n">
        <v>796222</v>
      </c>
    </row>
    <row r="37" customFormat="false" ht="30" hidden="false" customHeight="true" outlineLevel="0" collapsed="false">
      <c r="A37" s="187"/>
      <c r="B37" s="193" t="s">
        <v>269</v>
      </c>
      <c r="C37" s="256" t="n">
        <v>0</v>
      </c>
      <c r="D37" s="251" t="n">
        <v>3</v>
      </c>
      <c r="E37" s="256" t="n">
        <v>13</v>
      </c>
      <c r="F37" s="256" t="n">
        <v>25</v>
      </c>
      <c r="G37" s="251" t="n">
        <v>37</v>
      </c>
      <c r="H37" s="251" t="n">
        <v>47</v>
      </c>
      <c r="I37" s="251" t="n">
        <v>73</v>
      </c>
      <c r="J37" s="251" t="n">
        <v>107</v>
      </c>
      <c r="K37" s="251" t="n">
        <v>143</v>
      </c>
      <c r="L37" s="251" t="n">
        <v>177</v>
      </c>
      <c r="M37" s="251" t="n">
        <v>213</v>
      </c>
      <c r="N37" s="251" t="n">
        <v>243</v>
      </c>
      <c r="O37" s="255" t="n">
        <v>270</v>
      </c>
      <c r="P37" s="255" t="n">
        <v>294</v>
      </c>
      <c r="Q37" s="255" t="n">
        <v>310</v>
      </c>
      <c r="R37" s="255" t="n">
        <v>341</v>
      </c>
      <c r="S37" s="255" t="n">
        <v>357</v>
      </c>
    </row>
    <row r="38" customFormat="false" ht="30" hidden="false" customHeight="true" outlineLevel="0" collapsed="false">
      <c r="A38" s="187"/>
      <c r="B38" s="193" t="s">
        <v>270</v>
      </c>
      <c r="C38" s="256" t="n">
        <v>5</v>
      </c>
      <c r="D38" s="256" t="n">
        <v>9</v>
      </c>
      <c r="E38" s="256" t="n">
        <v>16</v>
      </c>
      <c r="F38" s="256" t="n">
        <v>69</v>
      </c>
      <c r="G38" s="256" t="n">
        <v>97</v>
      </c>
      <c r="H38" s="256" t="n">
        <v>127</v>
      </c>
      <c r="I38" s="251" t="n">
        <v>312</v>
      </c>
      <c r="J38" s="251" t="n">
        <v>385</v>
      </c>
      <c r="K38" s="251" t="n">
        <v>223</v>
      </c>
      <c r="L38" s="251" t="n">
        <v>259</v>
      </c>
      <c r="M38" s="251" t="n">
        <v>290</v>
      </c>
      <c r="N38" s="251" t="n">
        <v>332</v>
      </c>
      <c r="O38" s="255" t="n">
        <v>381</v>
      </c>
      <c r="P38" s="255" t="n">
        <v>433</v>
      </c>
      <c r="Q38" s="255" t="n">
        <v>464</v>
      </c>
      <c r="R38" s="255" t="n">
        <v>499</v>
      </c>
      <c r="S38" s="255" t="n">
        <v>525</v>
      </c>
    </row>
    <row r="39" customFormat="false" ht="30" hidden="false" customHeight="true" outlineLevel="0" collapsed="false">
      <c r="A39" s="187"/>
      <c r="B39" s="193" t="s">
        <v>271</v>
      </c>
      <c r="C39" s="256" t="n">
        <v>13</v>
      </c>
      <c r="D39" s="256" t="n">
        <v>36</v>
      </c>
      <c r="E39" s="256" t="n">
        <v>60</v>
      </c>
      <c r="F39" s="256" t="n">
        <v>223</v>
      </c>
      <c r="G39" s="256" t="n">
        <v>297</v>
      </c>
      <c r="H39" s="256" t="n">
        <v>374</v>
      </c>
      <c r="I39" s="251" t="n">
        <v>406</v>
      </c>
      <c r="J39" s="251" t="n">
        <v>494</v>
      </c>
      <c r="K39" s="251" t="n">
        <v>641</v>
      </c>
      <c r="L39" s="251" t="n">
        <v>730</v>
      </c>
      <c r="M39" s="251" t="n">
        <v>808</v>
      </c>
      <c r="N39" s="251" t="n">
        <v>912</v>
      </c>
      <c r="O39" s="255" t="n">
        <v>1007</v>
      </c>
      <c r="P39" s="255" t="n">
        <v>1123</v>
      </c>
      <c r="Q39" s="255" t="n">
        <v>1175</v>
      </c>
      <c r="R39" s="255" t="n">
        <v>1231</v>
      </c>
      <c r="S39" s="255" t="n">
        <v>1274</v>
      </c>
    </row>
    <row r="40" customFormat="false" ht="18.75" hidden="false" customHeight="true" outlineLevel="0" collapsed="false">
      <c r="A40" s="183" t="s">
        <v>287</v>
      </c>
      <c r="B40" s="183"/>
      <c r="C40" s="257" t="n">
        <v>7037100</v>
      </c>
      <c r="D40" s="250" t="n">
        <v>7158992</v>
      </c>
      <c r="E40" s="250" t="n">
        <v>7081524</v>
      </c>
      <c r="F40" s="250" t="n">
        <v>6996714</v>
      </c>
      <c r="G40" s="250" t="n">
        <v>6742359</v>
      </c>
      <c r="H40" s="250" t="n">
        <v>7013947</v>
      </c>
      <c r="I40" s="250" t="n">
        <v>7225093</v>
      </c>
      <c r="J40" s="250" t="n">
        <v>7060004</v>
      </c>
      <c r="K40" s="250" t="n">
        <v>7452351</v>
      </c>
      <c r="L40" s="250" t="n">
        <v>7812420</v>
      </c>
      <c r="M40" s="250" t="n">
        <v>7878046</v>
      </c>
      <c r="N40" s="250" t="n">
        <v>7910416</v>
      </c>
      <c r="O40" s="254" t="n">
        <v>8015644</v>
      </c>
      <c r="P40" s="254" t="n">
        <v>8231190</v>
      </c>
      <c r="Q40" s="254" t="n">
        <v>8166101</v>
      </c>
      <c r="R40" s="254" t="n">
        <v>8210475</v>
      </c>
      <c r="S40" s="254" t="n">
        <v>8156928</v>
      </c>
    </row>
    <row r="41" customFormat="false" ht="18.75" hidden="false" customHeight="true" outlineLevel="0" collapsed="false">
      <c r="A41" s="183" t="s">
        <v>273</v>
      </c>
      <c r="B41" s="183"/>
      <c r="C41" s="258" t="n">
        <v>1.415727972708</v>
      </c>
      <c r="D41" s="258" t="n">
        <v>1.39925480743666</v>
      </c>
      <c r="E41" s="258" t="n">
        <v>1.29024984378017</v>
      </c>
      <c r="F41" s="258" t="n">
        <v>1.22446604154457</v>
      </c>
      <c r="G41" s="259" t="n">
        <v>1.18059864054869</v>
      </c>
      <c r="H41" s="259" t="n">
        <v>1.21152167147115</v>
      </c>
      <c r="I41" s="259" t="n">
        <v>1.1587332525536</v>
      </c>
      <c r="J41" s="259" t="n">
        <v>1.11886400727836</v>
      </c>
      <c r="K41" s="259" t="n">
        <v>1.24709896843466</v>
      </c>
      <c r="L41" s="259" t="n">
        <v>1.27150232065612</v>
      </c>
      <c r="M41" s="259" t="n">
        <v>1.26803247017109</v>
      </c>
      <c r="N41" s="259" t="n">
        <v>1.27876509962553</v>
      </c>
      <c r="O41" s="260" t="n">
        <v>1.46154415762972</v>
      </c>
      <c r="P41" s="260" t="n">
        <v>1.51578979982859</v>
      </c>
      <c r="Q41" s="260" t="n">
        <v>1.3716768740877</v>
      </c>
      <c r="R41" s="260" t="n">
        <v>1.3415526799024</v>
      </c>
      <c r="S41" s="260" t="n">
        <v>1.36545468007976</v>
      </c>
    </row>
    <row r="42" customFormat="false" ht="19.5" hidden="false" customHeight="true" outlineLevel="0" collapsed="false">
      <c r="A42" s="183" t="s">
        <v>283</v>
      </c>
      <c r="B42" s="183"/>
      <c r="C42" s="250" t="n">
        <v>10945264</v>
      </c>
      <c r="D42" s="250" t="n">
        <v>11125753</v>
      </c>
      <c r="E42" s="250" t="n">
        <v>11064342</v>
      </c>
      <c r="F42" s="250" t="n">
        <v>10989018</v>
      </c>
      <c r="G42" s="250" t="n">
        <v>10562269</v>
      </c>
      <c r="H42" s="250" t="n">
        <v>10933605</v>
      </c>
      <c r="I42" s="250" t="n">
        <v>11245209</v>
      </c>
      <c r="J42" s="250" t="n">
        <v>11023376</v>
      </c>
      <c r="K42" s="250" t="n">
        <v>11573393</v>
      </c>
      <c r="L42" s="250" t="n">
        <v>12025914</v>
      </c>
      <c r="M42" s="250" t="n">
        <v>12094600</v>
      </c>
      <c r="N42" s="250" t="n">
        <v>12131261</v>
      </c>
      <c r="O42" s="254" t="n">
        <v>12596572</v>
      </c>
      <c r="P42" s="254" t="n">
        <v>12903975</v>
      </c>
      <c r="Q42" s="254" t="n">
        <v>12859006</v>
      </c>
      <c r="R42" s="254" t="n">
        <v>12942241</v>
      </c>
      <c r="S42" s="254" t="n">
        <v>12944199</v>
      </c>
    </row>
    <row r="43" customFormat="false" ht="30" hidden="false" customHeight="true" outlineLevel="0" collapsed="false">
      <c r="A43" s="249" t="s">
        <v>288</v>
      </c>
      <c r="B43" s="249"/>
      <c r="C43" s="249"/>
      <c r="D43" s="249"/>
      <c r="E43" s="249"/>
      <c r="F43" s="249"/>
      <c r="G43" s="249"/>
      <c r="H43" s="249"/>
      <c r="I43" s="249"/>
      <c r="J43" s="249"/>
      <c r="K43" s="249"/>
      <c r="L43" s="249"/>
      <c r="M43" s="249"/>
      <c r="N43" s="249"/>
      <c r="O43" s="249"/>
      <c r="P43" s="249"/>
      <c r="Q43" s="249"/>
      <c r="R43" s="249"/>
      <c r="S43" s="249"/>
    </row>
    <row r="44" customFormat="false" ht="30" hidden="false" customHeight="true" outlineLevel="0" collapsed="false">
      <c r="A44" s="179" t="s">
        <v>224</v>
      </c>
      <c r="B44" s="261"/>
      <c r="C44" s="250" t="n">
        <v>1016692</v>
      </c>
      <c r="D44" s="250" t="n">
        <v>1101131</v>
      </c>
      <c r="E44" s="250" t="n">
        <v>1121777</v>
      </c>
      <c r="F44" s="250" t="n">
        <v>1056852</v>
      </c>
      <c r="G44" s="250" t="n">
        <v>928454</v>
      </c>
      <c r="H44" s="250" t="n">
        <v>865159</v>
      </c>
      <c r="I44" s="250" t="n">
        <v>797856</v>
      </c>
      <c r="J44" s="250" t="n">
        <v>718232</v>
      </c>
      <c r="K44" s="250" t="n">
        <v>705592</v>
      </c>
      <c r="L44" s="250" t="n">
        <v>696175</v>
      </c>
      <c r="M44" s="250" t="n">
        <v>600787</v>
      </c>
      <c r="N44" s="250" t="n">
        <v>547075</v>
      </c>
      <c r="O44" s="254" t="n">
        <v>511923</v>
      </c>
      <c r="P44" s="254" t="n">
        <v>512966</v>
      </c>
      <c r="Q44" s="254" t="n">
        <v>460260</v>
      </c>
      <c r="R44" s="254" t="n">
        <v>427298</v>
      </c>
      <c r="S44" s="254" t="n">
        <v>1178638</v>
      </c>
    </row>
    <row r="45" customFormat="false" ht="22.5" hidden="false" customHeight="true" outlineLevel="0" collapsed="false">
      <c r="A45" s="235"/>
      <c r="B45" s="183" t="s">
        <v>289</v>
      </c>
      <c r="C45" s="251" t="n">
        <v>1014948</v>
      </c>
      <c r="D45" s="251" t="n">
        <v>1101131</v>
      </c>
      <c r="E45" s="251" t="n">
        <v>1121777</v>
      </c>
      <c r="F45" s="251" t="n">
        <v>1056852</v>
      </c>
      <c r="G45" s="251" t="n">
        <v>928454</v>
      </c>
      <c r="H45" s="251" t="n">
        <v>864468</v>
      </c>
      <c r="I45" s="251" t="n">
        <v>797334</v>
      </c>
      <c r="J45" s="251" t="n">
        <v>717876</v>
      </c>
      <c r="K45" s="251" t="n">
        <v>705592</v>
      </c>
      <c r="L45" s="251" t="n">
        <v>696175</v>
      </c>
      <c r="M45" s="251" t="n">
        <v>600787</v>
      </c>
      <c r="N45" s="251" t="n">
        <v>547075</v>
      </c>
      <c r="O45" s="255" t="n">
        <v>511923</v>
      </c>
      <c r="P45" s="255" t="n">
        <v>512966</v>
      </c>
      <c r="Q45" s="255" t="n">
        <v>460260</v>
      </c>
      <c r="R45" s="255" t="n">
        <v>427298</v>
      </c>
      <c r="S45" s="255" t="n">
        <v>1178638</v>
      </c>
    </row>
    <row r="46" customFormat="false" ht="22.5" hidden="false" customHeight="true" outlineLevel="0" collapsed="false">
      <c r="A46" s="235"/>
      <c r="B46" s="181" t="s">
        <v>281</v>
      </c>
      <c r="C46" s="251" t="n">
        <v>1744</v>
      </c>
      <c r="D46" s="251" t="n">
        <v>0</v>
      </c>
      <c r="E46" s="251" t="n">
        <v>0</v>
      </c>
      <c r="F46" s="251" t="n">
        <v>0</v>
      </c>
      <c r="G46" s="251" t="n">
        <v>0</v>
      </c>
      <c r="H46" s="251" t="n">
        <v>691</v>
      </c>
      <c r="I46" s="251" t="n">
        <v>522</v>
      </c>
      <c r="J46" s="251" t="n">
        <v>356</v>
      </c>
      <c r="K46" s="251" t="n">
        <v>0</v>
      </c>
      <c r="L46" s="251" t="n">
        <v>0</v>
      </c>
      <c r="M46" s="251" t="n">
        <v>0</v>
      </c>
      <c r="N46" s="251" t="n">
        <v>0</v>
      </c>
      <c r="O46" s="255" t="n">
        <v>0</v>
      </c>
      <c r="P46" s="255" t="n">
        <v>0</v>
      </c>
      <c r="Q46" s="255" t="n">
        <v>0</v>
      </c>
      <c r="R46" s="255" t="n">
        <v>0</v>
      </c>
      <c r="S46" s="255" t="n">
        <v>0</v>
      </c>
    </row>
    <row r="47" customFormat="false" ht="30" hidden="false" customHeight="true" outlineLevel="0" collapsed="false">
      <c r="A47" s="245" t="s">
        <v>290</v>
      </c>
      <c r="B47" s="245"/>
      <c r="C47" s="252"/>
      <c r="D47" s="252"/>
      <c r="E47" s="252"/>
      <c r="F47" s="252"/>
      <c r="G47" s="252"/>
      <c r="H47" s="252"/>
      <c r="I47" s="252"/>
      <c r="J47" s="252"/>
      <c r="K47" s="252"/>
      <c r="L47" s="252"/>
      <c r="M47" s="252"/>
      <c r="N47" s="252"/>
      <c r="O47" s="253"/>
      <c r="P47" s="253"/>
      <c r="Q47" s="253"/>
      <c r="R47" s="253"/>
      <c r="S47" s="253"/>
    </row>
    <row r="48" customFormat="false" ht="20.25" hidden="false" customHeight="true" outlineLevel="0" collapsed="false">
      <c r="A48" s="183" t="s">
        <v>235</v>
      </c>
      <c r="B48" s="183"/>
      <c r="C48" s="250" t="n">
        <v>377346</v>
      </c>
      <c r="D48" s="250" t="n">
        <v>403764</v>
      </c>
      <c r="E48" s="250" t="n">
        <v>509673</v>
      </c>
      <c r="F48" s="250" t="n">
        <v>539417</v>
      </c>
      <c r="G48" s="250" t="n">
        <v>555977</v>
      </c>
      <c r="H48" s="250" t="n">
        <v>577010</v>
      </c>
      <c r="I48" s="250" t="n">
        <v>654155</v>
      </c>
      <c r="J48" s="250" t="n">
        <v>663415</v>
      </c>
      <c r="K48" s="250" t="n">
        <v>646631</v>
      </c>
      <c r="L48" s="250" t="n">
        <v>690487</v>
      </c>
      <c r="M48" s="250" t="n">
        <v>704675</v>
      </c>
      <c r="N48" s="250" t="n">
        <v>709912</v>
      </c>
      <c r="O48" s="262" t="n">
        <v>739418</v>
      </c>
      <c r="P48" s="262" t="n">
        <v>745861</v>
      </c>
      <c r="Q48" s="262" t="n">
        <v>770990</v>
      </c>
      <c r="R48" s="262" t="n">
        <v>779455</v>
      </c>
      <c r="S48" s="262" t="n">
        <v>780705</v>
      </c>
    </row>
    <row r="49" customFormat="false" ht="18" hidden="false" customHeight="true" outlineLevel="0" collapsed="false">
      <c r="A49" s="183" t="s">
        <v>236</v>
      </c>
      <c r="B49" s="183"/>
      <c r="C49" s="250" t="n">
        <v>400192</v>
      </c>
      <c r="D49" s="250" t="n">
        <v>430529</v>
      </c>
      <c r="E49" s="250" t="n">
        <v>550200</v>
      </c>
      <c r="F49" s="250" t="n">
        <v>583378</v>
      </c>
      <c r="G49" s="250" t="n">
        <v>590699</v>
      </c>
      <c r="H49" s="250" t="n">
        <v>611907</v>
      </c>
      <c r="I49" s="250" t="n">
        <v>661989</v>
      </c>
      <c r="J49" s="250" t="n">
        <v>672351</v>
      </c>
      <c r="K49" s="250" t="n">
        <v>682722</v>
      </c>
      <c r="L49" s="250" t="n">
        <v>727833</v>
      </c>
      <c r="M49" s="250" t="n">
        <v>742389</v>
      </c>
      <c r="N49" s="250" t="n">
        <v>747670</v>
      </c>
      <c r="O49" s="254" t="n">
        <v>778584</v>
      </c>
      <c r="P49" s="254" t="n">
        <v>785272</v>
      </c>
      <c r="Q49" s="254" t="n">
        <v>809439</v>
      </c>
      <c r="R49" s="254" t="n">
        <v>818732</v>
      </c>
      <c r="S49" s="254" t="n">
        <v>819527</v>
      </c>
    </row>
    <row r="50" customFormat="false" ht="18.75" hidden="false" customHeight="true" outlineLevel="0" collapsed="false">
      <c r="A50" s="181"/>
      <c r="B50" s="183" t="s">
        <v>237</v>
      </c>
      <c r="C50" s="251" t="n">
        <v>279182</v>
      </c>
      <c r="D50" s="251" t="n">
        <v>296955</v>
      </c>
      <c r="E50" s="251" t="n">
        <v>380771</v>
      </c>
      <c r="F50" s="251" t="n">
        <v>396631</v>
      </c>
      <c r="G50" s="251" t="n">
        <v>409754</v>
      </c>
      <c r="H50" s="251" t="n">
        <v>420380</v>
      </c>
      <c r="I50" s="251" t="n">
        <v>456475</v>
      </c>
      <c r="J50" s="251" t="n">
        <v>457957</v>
      </c>
      <c r="K50" s="251" t="n">
        <v>457643</v>
      </c>
      <c r="L50" s="251" t="n">
        <v>489444</v>
      </c>
      <c r="M50" s="251" t="n">
        <v>493106</v>
      </c>
      <c r="N50" s="251" t="n">
        <v>488687</v>
      </c>
      <c r="O50" s="255" t="n">
        <v>503898</v>
      </c>
      <c r="P50" s="255" t="n">
        <v>500644</v>
      </c>
      <c r="Q50" s="255" t="n">
        <v>517735</v>
      </c>
      <c r="R50" s="255" t="n">
        <v>517794</v>
      </c>
      <c r="S50" s="255" t="n">
        <v>515019</v>
      </c>
    </row>
    <row r="51" customFormat="false" ht="18.75" hidden="false" customHeight="true" outlineLevel="0" collapsed="false">
      <c r="A51" s="181"/>
      <c r="B51" s="183" t="s">
        <v>238</v>
      </c>
      <c r="C51" s="251" t="n">
        <v>2222</v>
      </c>
      <c r="D51" s="251" t="n">
        <v>2749</v>
      </c>
      <c r="E51" s="251" t="n">
        <v>3218</v>
      </c>
      <c r="F51" s="251" t="n">
        <v>3991</v>
      </c>
      <c r="G51" s="251" t="n">
        <v>4057</v>
      </c>
      <c r="H51" s="251" t="n">
        <v>4716</v>
      </c>
      <c r="I51" s="251" t="n">
        <v>5301</v>
      </c>
      <c r="J51" s="251" t="n">
        <v>5623</v>
      </c>
      <c r="K51" s="251" t="n">
        <v>5919</v>
      </c>
      <c r="L51" s="251" t="n">
        <v>6222</v>
      </c>
      <c r="M51" s="251" t="n">
        <v>6416</v>
      </c>
      <c r="N51" s="251" t="n">
        <v>6202</v>
      </c>
      <c r="O51" s="255" t="n">
        <v>6263</v>
      </c>
      <c r="P51" s="255" t="n">
        <v>6422</v>
      </c>
      <c r="Q51" s="255" t="n">
        <v>6487</v>
      </c>
      <c r="R51" s="255" t="n">
        <v>6601</v>
      </c>
      <c r="S51" s="255" t="n">
        <v>6610</v>
      </c>
    </row>
    <row r="52" customFormat="false" ht="35.25" hidden="false" customHeight="true" outlineLevel="0" collapsed="false">
      <c r="A52" s="181"/>
      <c r="B52" s="193" t="s">
        <v>267</v>
      </c>
      <c r="C52" s="251" t="n">
        <v>95937</v>
      </c>
      <c r="D52" s="251" t="n">
        <v>104054</v>
      </c>
      <c r="E52" s="251" t="n">
        <v>125677</v>
      </c>
      <c r="F52" s="251" t="n">
        <v>138747</v>
      </c>
      <c r="G52" s="251" t="n">
        <v>142091</v>
      </c>
      <c r="H52" s="251" t="n">
        <v>151812</v>
      </c>
      <c r="I52" s="251" t="n">
        <v>192189</v>
      </c>
      <c r="J52" s="251" t="n">
        <v>199602</v>
      </c>
      <c r="K52" s="251" t="n">
        <v>182897</v>
      </c>
      <c r="L52" s="251" t="n">
        <v>194627</v>
      </c>
      <c r="M52" s="251" t="n">
        <v>204940</v>
      </c>
      <c r="N52" s="251" t="n">
        <v>214796</v>
      </c>
      <c r="O52" s="255" t="n">
        <v>229019</v>
      </c>
      <c r="P52" s="255" t="n">
        <v>238540</v>
      </c>
      <c r="Q52" s="255" t="n">
        <v>246497</v>
      </c>
      <c r="R52" s="255" t="n">
        <v>254780</v>
      </c>
      <c r="S52" s="255" t="n">
        <v>258797</v>
      </c>
    </row>
    <row r="53" customFormat="false" ht="30" hidden="false" customHeight="true" outlineLevel="0" collapsed="false">
      <c r="A53" s="181"/>
      <c r="B53" s="193" t="s">
        <v>268</v>
      </c>
      <c r="C53" s="251" t="n">
        <v>118771</v>
      </c>
      <c r="D53" s="251" t="n">
        <v>130805</v>
      </c>
      <c r="E53" s="251" t="n">
        <v>166182</v>
      </c>
      <c r="F53" s="251" t="n">
        <v>182646</v>
      </c>
      <c r="G53" s="251" t="n">
        <v>176718</v>
      </c>
      <c r="H53" s="251" t="n">
        <v>186580</v>
      </c>
      <c r="I53" s="251" t="n">
        <v>199980</v>
      </c>
      <c r="J53" s="251" t="n">
        <v>208490</v>
      </c>
      <c r="K53" s="251" t="n">
        <v>218807</v>
      </c>
      <c r="L53" s="251" t="n">
        <v>231788</v>
      </c>
      <c r="M53" s="251" t="n">
        <v>242455</v>
      </c>
      <c r="N53" s="251" t="n">
        <v>252358</v>
      </c>
      <c r="O53" s="255" t="n">
        <v>268019</v>
      </c>
      <c r="P53" s="255" t="n">
        <v>277789</v>
      </c>
      <c r="Q53" s="255" t="n">
        <v>284789</v>
      </c>
      <c r="R53" s="255" t="n">
        <v>293902</v>
      </c>
      <c r="S53" s="255" t="n">
        <v>297483</v>
      </c>
    </row>
    <row r="54" customFormat="false" ht="30" hidden="false" customHeight="true" outlineLevel="0" collapsed="false">
      <c r="A54" s="187"/>
      <c r="B54" s="193" t="s">
        <v>269</v>
      </c>
      <c r="C54" s="256" t="n">
        <v>0</v>
      </c>
      <c r="D54" s="251" t="n">
        <v>0</v>
      </c>
      <c r="E54" s="251" t="n">
        <v>0</v>
      </c>
      <c r="F54" s="251" t="n">
        <v>20</v>
      </c>
      <c r="G54" s="251" t="n">
        <v>27</v>
      </c>
      <c r="H54" s="251" t="n">
        <v>35</v>
      </c>
      <c r="I54" s="251" t="n">
        <v>43</v>
      </c>
      <c r="J54" s="251" t="n">
        <v>50</v>
      </c>
      <c r="K54" s="251" t="n">
        <v>61</v>
      </c>
      <c r="L54" s="251" t="n">
        <v>71</v>
      </c>
      <c r="M54" s="251" t="n">
        <v>79</v>
      </c>
      <c r="N54" s="251" t="n">
        <v>85</v>
      </c>
      <c r="O54" s="255" t="n">
        <v>95</v>
      </c>
      <c r="P54" s="255" t="n">
        <v>101</v>
      </c>
      <c r="Q54" s="255" t="n">
        <v>109</v>
      </c>
      <c r="R54" s="255" t="n">
        <v>114</v>
      </c>
      <c r="S54" s="255" t="n">
        <v>112</v>
      </c>
    </row>
    <row r="55" customFormat="false" ht="39.75" hidden="false" customHeight="true" outlineLevel="0" collapsed="false">
      <c r="A55" s="187"/>
      <c r="B55" s="193" t="s">
        <v>270</v>
      </c>
      <c r="C55" s="256" t="n">
        <v>5</v>
      </c>
      <c r="D55" s="256" t="n">
        <v>6</v>
      </c>
      <c r="E55" s="256" t="n">
        <v>7</v>
      </c>
      <c r="F55" s="256" t="n">
        <v>28</v>
      </c>
      <c r="G55" s="256" t="n">
        <v>48</v>
      </c>
      <c r="H55" s="256" t="n">
        <v>67</v>
      </c>
      <c r="I55" s="251" t="n">
        <v>147</v>
      </c>
      <c r="J55" s="251" t="n">
        <v>183</v>
      </c>
      <c r="K55" s="251" t="n">
        <v>111</v>
      </c>
      <c r="L55" s="251" t="n">
        <v>123</v>
      </c>
      <c r="M55" s="251" t="n">
        <v>134</v>
      </c>
      <c r="N55" s="251" t="n">
        <v>142</v>
      </c>
      <c r="O55" s="255" t="n">
        <v>143</v>
      </c>
      <c r="P55" s="255" t="n">
        <v>154</v>
      </c>
      <c r="Q55" s="255" t="n">
        <v>162</v>
      </c>
      <c r="R55" s="255" t="n">
        <v>166</v>
      </c>
      <c r="S55" s="255" t="n">
        <v>167</v>
      </c>
    </row>
    <row r="56" customFormat="false" ht="45" hidden="false" customHeight="true" outlineLevel="0" collapsed="false">
      <c r="A56" s="187"/>
      <c r="B56" s="193" t="s">
        <v>271</v>
      </c>
      <c r="C56" s="256" t="n">
        <v>17</v>
      </c>
      <c r="D56" s="256" t="n">
        <v>20</v>
      </c>
      <c r="E56" s="256" t="n">
        <v>29</v>
      </c>
      <c r="F56" s="256" t="n">
        <v>90</v>
      </c>
      <c r="G56" s="256" t="n">
        <v>143</v>
      </c>
      <c r="H56" s="256" t="n">
        <v>196</v>
      </c>
      <c r="I56" s="251" t="n">
        <v>190</v>
      </c>
      <c r="J56" s="251" t="n">
        <v>231</v>
      </c>
      <c r="K56" s="251" t="n">
        <v>292</v>
      </c>
      <c r="L56" s="251" t="n">
        <v>308</v>
      </c>
      <c r="M56" s="251" t="n">
        <v>333</v>
      </c>
      <c r="N56" s="251" t="n">
        <v>338</v>
      </c>
      <c r="O56" s="255" t="n">
        <v>309</v>
      </c>
      <c r="P56" s="255" t="n">
        <v>316</v>
      </c>
      <c r="Q56" s="255" t="n">
        <v>319</v>
      </c>
      <c r="R56" s="255" t="n">
        <v>321</v>
      </c>
      <c r="S56" s="255" t="n">
        <v>303</v>
      </c>
    </row>
    <row r="57" customFormat="false" ht="17.25" hidden="false" customHeight="true" outlineLevel="0" collapsed="false">
      <c r="A57" s="183" t="s">
        <v>287</v>
      </c>
      <c r="B57" s="183"/>
      <c r="C57" s="250" t="n">
        <v>2343817</v>
      </c>
      <c r="D57" s="250" t="n">
        <v>2520434</v>
      </c>
      <c r="E57" s="250" t="n">
        <v>2653970</v>
      </c>
      <c r="F57" s="250" t="n">
        <v>2555985</v>
      </c>
      <c r="G57" s="250" t="n">
        <v>2313723</v>
      </c>
      <c r="H57" s="250" t="n">
        <v>2199810</v>
      </c>
      <c r="I57" s="250" t="n">
        <v>2105786</v>
      </c>
      <c r="J57" s="250" t="n">
        <v>1948651</v>
      </c>
      <c r="K57" s="250" t="n">
        <v>1923470</v>
      </c>
      <c r="L57" s="250" t="n">
        <v>2059880</v>
      </c>
      <c r="M57" s="250" t="n">
        <v>1864295</v>
      </c>
      <c r="N57" s="250" t="n">
        <v>1745830</v>
      </c>
      <c r="O57" s="254" t="n">
        <v>1690365</v>
      </c>
      <c r="P57" s="254" t="n">
        <v>1688926</v>
      </c>
      <c r="Q57" s="254" t="n">
        <v>1598865</v>
      </c>
      <c r="R57" s="254" t="n">
        <v>1529904</v>
      </c>
      <c r="S57" s="254" t="n">
        <v>2914635</v>
      </c>
    </row>
    <row r="58" customFormat="false" ht="22.5" hidden="false" customHeight="true" outlineLevel="0" collapsed="false">
      <c r="A58" s="183" t="s">
        <v>273</v>
      </c>
      <c r="B58" s="183"/>
      <c r="C58" s="258" t="n">
        <v>2.69432298209071</v>
      </c>
      <c r="D58" s="258" t="n">
        <v>2.72716487849338</v>
      </c>
      <c r="E58" s="258" t="n">
        <v>2.20097395781217</v>
      </c>
      <c r="F58" s="258" t="n">
        <v>1.95924859616957</v>
      </c>
      <c r="G58" s="259" t="n">
        <v>1.66995037564504</v>
      </c>
      <c r="H58" s="259" t="n">
        <v>1.49938302629071</v>
      </c>
      <c r="I58" s="259" t="n">
        <v>1.21967423622842</v>
      </c>
      <c r="J58" s="259" t="n">
        <v>1.08262852060927</v>
      </c>
      <c r="K58" s="259" t="n">
        <v>1.09118183322482</v>
      </c>
      <c r="L58" s="259" t="n">
        <v>1.0082376641414</v>
      </c>
      <c r="M58" s="259" t="n">
        <v>0.852573172029659</v>
      </c>
      <c r="N58" s="259" t="n">
        <v>0.77062368293535</v>
      </c>
      <c r="O58" s="260" t="n">
        <v>0.692332347873598</v>
      </c>
      <c r="P58" s="260" t="n">
        <v>0.687750130386225</v>
      </c>
      <c r="Q58" s="260" t="n">
        <v>0.596972723381626</v>
      </c>
      <c r="R58" s="260" t="n">
        <v>0.548200986586782</v>
      </c>
      <c r="S58" s="260" t="n">
        <v>1.50970981356594</v>
      </c>
    </row>
    <row r="59" customFormat="false" ht="29.25" hidden="false" customHeight="true" outlineLevel="0" collapsed="false">
      <c r="A59" s="189" t="s">
        <v>291</v>
      </c>
      <c r="B59" s="189"/>
      <c r="C59" s="181" t="n">
        <v>3760701</v>
      </c>
      <c r="D59" s="181" t="n">
        <v>4052094</v>
      </c>
      <c r="E59" s="181" t="n">
        <v>4325947</v>
      </c>
      <c r="F59" s="181" t="n">
        <v>4196215</v>
      </c>
      <c r="G59" s="181" t="n">
        <v>3832876</v>
      </c>
      <c r="H59" s="183" t="n">
        <v>3676876</v>
      </c>
      <c r="I59" s="181" t="n">
        <v>3565631</v>
      </c>
      <c r="J59" s="181" t="n">
        <v>3339234</v>
      </c>
      <c r="K59" s="181" t="n">
        <v>3311784</v>
      </c>
      <c r="L59" s="181" t="n">
        <v>3483888</v>
      </c>
      <c r="M59" s="181" t="n">
        <v>3207471</v>
      </c>
      <c r="N59" s="181" t="n">
        <v>3040575</v>
      </c>
      <c r="O59" s="263" t="n">
        <v>2980872</v>
      </c>
      <c r="P59" s="263" t="n">
        <v>2987164</v>
      </c>
      <c r="Q59" s="263" t="n">
        <v>2868564</v>
      </c>
      <c r="R59" s="263" t="n">
        <v>2775934</v>
      </c>
      <c r="S59" s="263" t="n">
        <v>4912800</v>
      </c>
    </row>
    <row r="60" customFormat="false" ht="10.5" hidden="false" customHeight="true" outlineLevel="0" collapsed="false">
      <c r="A60" s="264"/>
      <c r="B60" s="265"/>
      <c r="C60" s="264"/>
      <c r="D60" s="266"/>
      <c r="E60" s="266"/>
      <c r="F60" s="266"/>
      <c r="G60" s="266"/>
      <c r="H60" s="266"/>
      <c r="I60" s="266"/>
      <c r="J60" s="266"/>
      <c r="K60" s="266"/>
      <c r="L60" s="267"/>
      <c r="M60" s="267"/>
      <c r="N60" s="267"/>
      <c r="O60" s="267"/>
      <c r="P60" s="267"/>
      <c r="Q60" s="267"/>
      <c r="R60" s="267"/>
    </row>
    <row r="61" customFormat="false" ht="24" hidden="false" customHeight="true" outlineLevel="0" collapsed="false">
      <c r="A61" s="268" t="s">
        <v>292</v>
      </c>
      <c r="B61" s="268"/>
      <c r="C61" s="268"/>
      <c r="D61" s="268"/>
      <c r="E61" s="268"/>
      <c r="F61" s="268"/>
      <c r="G61" s="268"/>
      <c r="H61" s="268"/>
      <c r="I61" s="268"/>
      <c r="J61" s="268"/>
      <c r="K61" s="268"/>
      <c r="L61" s="268"/>
      <c r="M61" s="268"/>
      <c r="N61" s="268"/>
      <c r="O61" s="268"/>
      <c r="P61" s="268"/>
      <c r="Q61" s="268"/>
      <c r="R61" s="268"/>
      <c r="S61" s="268"/>
      <c r="T61" s="269"/>
      <c r="U61" s="269"/>
      <c r="V61" s="269"/>
      <c r="W61" s="269"/>
      <c r="X61" s="269"/>
      <c r="Y61" s="269"/>
      <c r="Z61" s="269"/>
    </row>
    <row r="62" customFormat="false" ht="24" hidden="false" customHeight="true" outlineLevel="0" collapsed="false">
      <c r="A62" s="268"/>
      <c r="B62" s="268"/>
      <c r="C62" s="268"/>
      <c r="D62" s="268"/>
      <c r="E62" s="268"/>
      <c r="F62" s="268"/>
      <c r="G62" s="268"/>
      <c r="H62" s="268"/>
      <c r="I62" s="268"/>
      <c r="J62" s="268"/>
      <c r="K62" s="268"/>
      <c r="L62" s="268"/>
      <c r="M62" s="268"/>
      <c r="N62" s="268"/>
      <c r="O62" s="268"/>
      <c r="P62" s="268"/>
      <c r="Q62" s="268"/>
      <c r="R62" s="268"/>
      <c r="S62" s="268"/>
    </row>
    <row r="63" customFormat="false" ht="24" hidden="false" customHeight="true" outlineLevel="0" collapsed="false">
      <c r="A63" s="268"/>
      <c r="B63" s="268"/>
      <c r="C63" s="268"/>
      <c r="D63" s="268"/>
      <c r="E63" s="268"/>
      <c r="F63" s="268"/>
      <c r="G63" s="268"/>
      <c r="H63" s="268"/>
      <c r="I63" s="268"/>
      <c r="J63" s="268"/>
      <c r="K63" s="268"/>
      <c r="L63" s="268"/>
      <c r="M63" s="268"/>
      <c r="N63" s="268"/>
      <c r="O63" s="268"/>
      <c r="P63" s="268"/>
      <c r="Q63" s="268"/>
      <c r="R63" s="268"/>
      <c r="S63" s="268"/>
    </row>
    <row r="64" customFormat="false" ht="24" hidden="false" customHeight="true" outlineLevel="0" collapsed="false">
      <c r="A64" s="268"/>
      <c r="B64" s="268"/>
      <c r="C64" s="268"/>
      <c r="D64" s="268"/>
      <c r="E64" s="268"/>
      <c r="F64" s="268"/>
      <c r="G64" s="268"/>
      <c r="H64" s="268"/>
      <c r="I64" s="268"/>
      <c r="J64" s="268"/>
      <c r="K64" s="268"/>
      <c r="L64" s="268"/>
      <c r="M64" s="268"/>
      <c r="N64" s="268"/>
      <c r="O64" s="268"/>
      <c r="P64" s="268"/>
      <c r="Q64" s="268"/>
      <c r="R64" s="268"/>
      <c r="S64" s="268"/>
    </row>
    <row r="68" customFormat="false" ht="14" hidden="false" customHeight="false" outlineLevel="0" collapsed="false">
      <c r="I68" s="270"/>
    </row>
    <row r="69" customFormat="false" ht="14" hidden="false" customHeight="false" outlineLevel="0" collapsed="false">
      <c r="I69" s="270"/>
    </row>
  </sheetData>
  <mergeCells count="12">
    <mergeCell ref="A3:E3"/>
    <mergeCell ref="A4:B4"/>
    <mergeCell ref="A11:B11"/>
    <mergeCell ref="C11:N11"/>
    <mergeCell ref="A24:S24"/>
    <mergeCell ref="A30:B30"/>
    <mergeCell ref="C30:N30"/>
    <mergeCell ref="A43:S43"/>
    <mergeCell ref="A47:B47"/>
    <mergeCell ref="C47:N47"/>
    <mergeCell ref="A59:B59"/>
    <mergeCell ref="A61:S64"/>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30"/>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A1" activeCellId="0" sqref="A1"/>
    </sheetView>
  </sheetViews>
  <sheetFormatPr defaultColWidth="29.265625" defaultRowHeight="15.5" zeroHeight="false" outlineLevelRow="0" outlineLevelCol="0"/>
  <cols>
    <col collapsed="false" customWidth="true" hidden="false" outlineLevel="0" max="1" min="1" style="141" width="3.44"/>
    <col collapsed="false" customWidth="true" hidden="false" outlineLevel="0" max="2" min="2" style="141" width="45.53"/>
    <col collapsed="false" customWidth="true" hidden="false" outlineLevel="0" max="16" min="3" style="141" width="12.72"/>
    <col collapsed="false" customWidth="true" hidden="false" outlineLevel="0" max="19" min="17" style="141" width="14.17"/>
    <col collapsed="false" customWidth="false" hidden="false" outlineLevel="0" max="257" min="20" style="141" width="29.26"/>
  </cols>
  <sheetData>
    <row r="1" customFormat="false" ht="19.15" hidden="false" customHeight="true" outlineLevel="0" collapsed="false"/>
    <row r="2" s="138" customFormat="true" ht="27" hidden="false" customHeight="true" outlineLevel="0" collapsed="false">
      <c r="A2" s="271" t="s">
        <v>293</v>
      </c>
      <c r="B2" s="271"/>
      <c r="C2" s="271"/>
      <c r="D2" s="271"/>
      <c r="E2" s="271"/>
      <c r="F2" s="271"/>
      <c r="G2" s="271"/>
      <c r="H2" s="271"/>
      <c r="I2" s="271"/>
      <c r="J2" s="271"/>
      <c r="K2" s="271"/>
      <c r="L2" s="271"/>
      <c r="M2" s="271"/>
      <c r="N2" s="271"/>
    </row>
    <row r="3" s="138" customFormat="true" ht="15" hidden="false" customHeight="true" outlineLevel="0" collapsed="false">
      <c r="A3" s="272" t="s">
        <v>294</v>
      </c>
      <c r="B3" s="272"/>
      <c r="C3" s="272"/>
      <c r="D3" s="272"/>
      <c r="E3" s="272"/>
      <c r="F3" s="272"/>
      <c r="G3" s="272"/>
      <c r="H3" s="272"/>
      <c r="I3" s="272"/>
      <c r="J3" s="272"/>
      <c r="K3" s="272"/>
      <c r="L3" s="272"/>
      <c r="M3" s="272"/>
      <c r="N3" s="272"/>
    </row>
    <row r="4" customFormat="false" ht="45.75" hidden="false" customHeight="true" outlineLevel="0" collapsed="false">
      <c r="A4" s="273" t="s">
        <v>295</v>
      </c>
      <c r="B4" s="273"/>
      <c r="C4" s="273" t="n">
        <v>2009</v>
      </c>
      <c r="D4" s="274" t="n">
        <v>2010</v>
      </c>
      <c r="E4" s="274" t="n">
        <v>2011</v>
      </c>
      <c r="F4" s="274" t="n">
        <v>2012</v>
      </c>
      <c r="G4" s="274" t="n">
        <v>2013</v>
      </c>
      <c r="H4" s="274" t="n">
        <v>2014</v>
      </c>
      <c r="I4" s="274" t="n">
        <v>2015</v>
      </c>
      <c r="J4" s="274" t="n">
        <v>2016</v>
      </c>
      <c r="K4" s="274" t="n">
        <v>2017</v>
      </c>
      <c r="L4" s="274" t="n">
        <v>2018</v>
      </c>
      <c r="M4" s="274" t="n">
        <v>2019</v>
      </c>
      <c r="N4" s="274" t="n">
        <v>2020</v>
      </c>
      <c r="O4" s="176" t="n">
        <v>2021</v>
      </c>
      <c r="P4" s="177" t="n">
        <v>2022</v>
      </c>
      <c r="Q4" s="177" t="n">
        <v>2023</v>
      </c>
      <c r="R4" s="177" t="n">
        <v>2024</v>
      </c>
      <c r="S4" s="177" t="s">
        <v>262</v>
      </c>
    </row>
    <row r="5" customFormat="false" ht="20.15" hidden="false" customHeight="true" outlineLevel="0" collapsed="false">
      <c r="A5" s="275" t="s">
        <v>296</v>
      </c>
      <c r="B5" s="275"/>
      <c r="C5" s="276" t="n">
        <v>2241418</v>
      </c>
      <c r="D5" s="276" t="n">
        <v>2282511</v>
      </c>
      <c r="E5" s="276" t="n">
        <v>2554200</v>
      </c>
      <c r="F5" s="276" t="n">
        <v>2662608</v>
      </c>
      <c r="G5" s="276" t="n">
        <v>2823400</v>
      </c>
      <c r="H5" s="276" t="n">
        <v>2910148</v>
      </c>
      <c r="I5" s="276" t="n">
        <v>3032971</v>
      </c>
      <c r="J5" s="276" t="n">
        <v>2982548</v>
      </c>
      <c r="K5" s="276" t="n">
        <v>2987396</v>
      </c>
      <c r="L5" s="276" t="n">
        <v>3033301</v>
      </c>
      <c r="M5" s="276" t="n">
        <v>3102808</v>
      </c>
      <c r="N5" s="276" t="n">
        <v>3141097</v>
      </c>
      <c r="O5" s="276" t="n">
        <v>3188540</v>
      </c>
      <c r="P5" s="276" t="n">
        <v>3277097</v>
      </c>
      <c r="Q5" s="276" t="n">
        <v>3643443</v>
      </c>
      <c r="R5" s="276" t="n">
        <v>3659585</v>
      </c>
      <c r="S5" s="276" t="n">
        <v>3644364</v>
      </c>
    </row>
    <row r="6" customFormat="false" ht="20.15" hidden="false" customHeight="true" outlineLevel="0" collapsed="false">
      <c r="A6" s="273"/>
      <c r="B6" s="277" t="s">
        <v>225</v>
      </c>
      <c r="C6" s="278" t="n">
        <v>2241418</v>
      </c>
      <c r="D6" s="278" t="n">
        <v>2282511</v>
      </c>
      <c r="E6" s="278" t="n">
        <v>2554200</v>
      </c>
      <c r="F6" s="278" t="n">
        <v>2662608</v>
      </c>
      <c r="G6" s="278" t="n">
        <v>2822178</v>
      </c>
      <c r="H6" s="278" t="n">
        <v>2909003</v>
      </c>
      <c r="I6" s="278" t="n">
        <v>3031979</v>
      </c>
      <c r="J6" s="278" t="n">
        <v>2981646</v>
      </c>
      <c r="K6" s="278" t="n">
        <v>2986088</v>
      </c>
      <c r="L6" s="278" t="n">
        <v>3031311</v>
      </c>
      <c r="M6" s="278" t="n">
        <v>3100511</v>
      </c>
      <c r="N6" s="278" t="n">
        <v>3140410</v>
      </c>
      <c r="O6" s="278" t="n">
        <v>3187862</v>
      </c>
      <c r="P6" s="278" t="n">
        <v>3276416</v>
      </c>
      <c r="Q6" s="278" t="n">
        <v>3642787</v>
      </c>
      <c r="R6" s="278" t="n">
        <v>3658861</v>
      </c>
      <c r="S6" s="278" t="n">
        <v>3643602</v>
      </c>
    </row>
    <row r="7" customFormat="false" ht="20.15" hidden="false" customHeight="true" outlineLevel="0" collapsed="false">
      <c r="A7" s="277"/>
      <c r="B7" s="279" t="s">
        <v>297</v>
      </c>
      <c r="C7" s="278"/>
      <c r="D7" s="278"/>
      <c r="E7" s="278"/>
      <c r="F7" s="278"/>
      <c r="G7" s="278" t="n">
        <v>1222</v>
      </c>
      <c r="H7" s="278" t="n">
        <v>1145</v>
      </c>
      <c r="I7" s="278" t="n">
        <v>992</v>
      </c>
      <c r="J7" s="278" t="n">
        <v>902</v>
      </c>
      <c r="K7" s="278" t="n">
        <v>1308</v>
      </c>
      <c r="L7" s="278" t="n">
        <v>1990</v>
      </c>
      <c r="M7" s="278" t="n">
        <v>2297</v>
      </c>
      <c r="N7" s="278" t="n">
        <v>687</v>
      </c>
      <c r="O7" s="278" t="n">
        <v>678</v>
      </c>
      <c r="P7" s="278" t="n">
        <v>681</v>
      </c>
      <c r="Q7" s="278" t="n">
        <v>656</v>
      </c>
      <c r="R7" s="278" t="n">
        <v>724</v>
      </c>
      <c r="S7" s="278" t="n">
        <v>762</v>
      </c>
    </row>
    <row r="8" customFormat="false" ht="30" hidden="false" customHeight="true" outlineLevel="0" collapsed="false">
      <c r="A8" s="280" t="s">
        <v>298</v>
      </c>
      <c r="B8" s="280"/>
      <c r="C8" s="281"/>
      <c r="D8" s="281"/>
      <c r="E8" s="281"/>
      <c r="F8" s="281"/>
      <c r="G8" s="281"/>
      <c r="H8" s="281"/>
      <c r="I8" s="281"/>
      <c r="J8" s="281"/>
      <c r="K8" s="281"/>
      <c r="L8" s="281"/>
      <c r="M8" s="281"/>
      <c r="N8" s="281"/>
      <c r="O8" s="282"/>
      <c r="P8" s="282"/>
      <c r="Q8" s="282"/>
      <c r="R8" s="282"/>
      <c r="S8" s="282"/>
    </row>
    <row r="9" customFormat="false" ht="20.15" hidden="false" customHeight="true" outlineLevel="0" collapsed="false">
      <c r="A9" s="279" t="s">
        <v>299</v>
      </c>
      <c r="B9" s="279"/>
      <c r="C9" s="276" t="n">
        <v>1642059</v>
      </c>
      <c r="D9" s="276" t="n">
        <v>1682720</v>
      </c>
      <c r="E9" s="276" t="n">
        <v>1715507</v>
      </c>
      <c r="F9" s="276" t="n">
        <v>1744873</v>
      </c>
      <c r="G9" s="276" t="n">
        <v>1780461</v>
      </c>
      <c r="H9" s="276" t="n">
        <v>1821495</v>
      </c>
      <c r="I9" s="276" t="n">
        <v>1865983</v>
      </c>
      <c r="J9" s="276" t="n">
        <v>1913966</v>
      </c>
      <c r="K9" s="276" t="n">
        <v>1969889</v>
      </c>
      <c r="L9" s="276" t="n">
        <v>2056280</v>
      </c>
      <c r="M9" s="276" t="n">
        <v>2108933</v>
      </c>
      <c r="N9" s="276" t="n">
        <v>2153575</v>
      </c>
      <c r="O9" s="276" t="n">
        <v>2200802</v>
      </c>
      <c r="P9" s="276" t="n">
        <v>2215783</v>
      </c>
      <c r="Q9" s="276" t="n">
        <v>2298014</v>
      </c>
      <c r="R9" s="276" t="n">
        <v>2334798</v>
      </c>
      <c r="S9" s="276" t="n">
        <v>2355939</v>
      </c>
    </row>
    <row r="10" customFormat="false" ht="20.15" hidden="false" customHeight="true" outlineLevel="0" collapsed="false">
      <c r="A10" s="279" t="s">
        <v>300</v>
      </c>
      <c r="B10" s="279"/>
      <c r="C10" s="276" t="n">
        <v>1795334</v>
      </c>
      <c r="D10" s="276" t="n">
        <v>1822730</v>
      </c>
      <c r="E10" s="276" t="n">
        <v>1856273</v>
      </c>
      <c r="F10" s="276" t="n">
        <v>1886681</v>
      </c>
      <c r="G10" s="276" t="n">
        <v>1923921</v>
      </c>
      <c r="H10" s="276" t="n">
        <v>1958401</v>
      </c>
      <c r="I10" s="276" t="n">
        <v>2002355</v>
      </c>
      <c r="J10" s="276" t="n">
        <v>2051241</v>
      </c>
      <c r="K10" s="276" t="n">
        <v>2134646</v>
      </c>
      <c r="L10" s="276" t="n">
        <v>2224425</v>
      </c>
      <c r="M10" s="276" t="n">
        <v>2280374</v>
      </c>
      <c r="N10" s="276" t="n">
        <v>2328112</v>
      </c>
      <c r="O10" s="276" t="n">
        <v>2381535</v>
      </c>
      <c r="P10" s="276" t="n">
        <v>2400121</v>
      </c>
      <c r="Q10" s="276" t="n">
        <v>2482932</v>
      </c>
      <c r="R10" s="276" t="n">
        <v>2523215</v>
      </c>
      <c r="S10" s="276" t="n">
        <v>2546148</v>
      </c>
      <c r="T10" s="185"/>
    </row>
    <row r="11" customFormat="false" ht="36" hidden="false" customHeight="true" outlineLevel="0" collapsed="false">
      <c r="A11" s="277"/>
      <c r="B11" s="277" t="s">
        <v>237</v>
      </c>
      <c r="C11" s="278" t="n">
        <v>1221544</v>
      </c>
      <c r="D11" s="278" t="n">
        <v>1239660</v>
      </c>
      <c r="E11" s="278" t="n">
        <v>1259454</v>
      </c>
      <c r="F11" s="278" t="n">
        <v>1276655</v>
      </c>
      <c r="G11" s="278" t="n">
        <v>1300140</v>
      </c>
      <c r="H11" s="278" t="n">
        <v>1312681</v>
      </c>
      <c r="I11" s="278" t="n">
        <v>1340996</v>
      </c>
      <c r="J11" s="278" t="n">
        <v>1374998</v>
      </c>
      <c r="K11" s="278" t="n">
        <v>1441959</v>
      </c>
      <c r="L11" s="278" t="n">
        <v>1498812</v>
      </c>
      <c r="M11" s="278" t="n">
        <v>1535698</v>
      </c>
      <c r="N11" s="278" t="n">
        <v>1560807</v>
      </c>
      <c r="O11" s="278" t="n">
        <v>1586125</v>
      </c>
      <c r="P11" s="278" t="n">
        <v>1582794</v>
      </c>
      <c r="Q11" s="278" t="n">
        <v>1648542</v>
      </c>
      <c r="R11" s="278" t="n">
        <v>1666693</v>
      </c>
      <c r="S11" s="278" t="n">
        <v>1678150</v>
      </c>
    </row>
    <row r="12" customFormat="false" ht="36" hidden="false" customHeight="true" outlineLevel="0" collapsed="false">
      <c r="A12" s="277"/>
      <c r="B12" s="279" t="s">
        <v>301</v>
      </c>
      <c r="C12" s="278" t="n">
        <v>23577</v>
      </c>
      <c r="D12" s="278" t="n">
        <v>23703</v>
      </c>
      <c r="E12" s="278" t="n">
        <v>24059</v>
      </c>
      <c r="F12" s="278" t="n">
        <v>24290</v>
      </c>
      <c r="G12" s="278" t="n">
        <v>24528</v>
      </c>
      <c r="H12" s="278" t="n">
        <v>24688</v>
      </c>
      <c r="I12" s="278" t="n">
        <v>25070</v>
      </c>
      <c r="J12" s="278" t="n">
        <v>25260</v>
      </c>
      <c r="K12" s="278" t="n">
        <v>25750</v>
      </c>
      <c r="L12" s="278" t="n">
        <v>26216</v>
      </c>
      <c r="M12" s="278" t="n">
        <v>26653</v>
      </c>
      <c r="N12" s="278" t="n">
        <v>26628</v>
      </c>
      <c r="O12" s="278" t="n">
        <v>26676</v>
      </c>
      <c r="P12" s="278" t="n">
        <v>26961</v>
      </c>
      <c r="Q12" s="278" t="n">
        <v>27150</v>
      </c>
      <c r="R12" s="278" t="n">
        <v>27415</v>
      </c>
      <c r="S12" s="278" t="n">
        <v>27718</v>
      </c>
    </row>
    <row r="13" customFormat="false" ht="36" hidden="false" customHeight="true" outlineLevel="0" collapsed="false">
      <c r="A13" s="277"/>
      <c r="B13" s="283" t="s">
        <v>302</v>
      </c>
      <c r="C13" s="278" t="n">
        <v>6543</v>
      </c>
      <c r="D13" s="278" t="n">
        <v>6608</v>
      </c>
      <c r="E13" s="278" t="n">
        <v>6711</v>
      </c>
      <c r="F13" s="278" t="n">
        <v>6858</v>
      </c>
      <c r="G13" s="278" t="n">
        <v>6921</v>
      </c>
      <c r="H13" s="278" t="n">
        <v>11536</v>
      </c>
      <c r="I13" s="278" t="n">
        <v>11939</v>
      </c>
      <c r="J13" s="278" t="n">
        <v>12170</v>
      </c>
      <c r="K13" s="278" t="n">
        <v>12934</v>
      </c>
      <c r="L13" s="278" t="n">
        <v>13504</v>
      </c>
      <c r="M13" s="278" t="n">
        <v>14039</v>
      </c>
      <c r="N13" s="278" t="n">
        <v>14381</v>
      </c>
      <c r="O13" s="278" t="n">
        <v>14738</v>
      </c>
      <c r="P13" s="278" t="n">
        <v>15116</v>
      </c>
      <c r="Q13" s="278" t="n">
        <v>15472</v>
      </c>
      <c r="R13" s="278" t="n">
        <v>15803</v>
      </c>
      <c r="S13" s="278" t="n">
        <v>16043</v>
      </c>
    </row>
    <row r="14" customFormat="false" ht="36" hidden="false" customHeight="true" outlineLevel="0" collapsed="false">
      <c r="A14" s="277"/>
      <c r="B14" s="283" t="s">
        <v>303</v>
      </c>
      <c r="C14" s="278" t="n">
        <v>390395</v>
      </c>
      <c r="D14" s="278" t="n">
        <v>412749</v>
      </c>
      <c r="E14" s="278" t="n">
        <v>425283</v>
      </c>
      <c r="F14" s="278" t="n">
        <v>437070</v>
      </c>
      <c r="G14" s="278" t="n">
        <v>448872</v>
      </c>
      <c r="H14" s="278" t="n">
        <v>472590</v>
      </c>
      <c r="I14" s="278" t="n">
        <v>487978</v>
      </c>
      <c r="J14" s="278" t="n">
        <v>501538</v>
      </c>
      <c r="K14" s="278" t="n">
        <v>489246</v>
      </c>
      <c r="L14" s="278" t="n">
        <v>517748</v>
      </c>
      <c r="M14" s="278" t="n">
        <v>532543</v>
      </c>
      <c r="N14" s="278" t="n">
        <v>551759</v>
      </c>
      <c r="O14" s="278" t="n">
        <v>573263</v>
      </c>
      <c r="P14" s="278" t="n">
        <v>590912</v>
      </c>
      <c r="Q14" s="278" t="n">
        <v>606850</v>
      </c>
      <c r="R14" s="278" t="n">
        <v>624887</v>
      </c>
      <c r="S14" s="278" t="n">
        <v>634028</v>
      </c>
    </row>
    <row r="15" customFormat="false" ht="36" hidden="false" customHeight="true" outlineLevel="0" collapsed="false">
      <c r="A15" s="277"/>
      <c r="B15" s="283" t="s">
        <v>304</v>
      </c>
      <c r="C15" s="278" t="n">
        <v>543670</v>
      </c>
      <c r="D15" s="278" t="n">
        <v>552759</v>
      </c>
      <c r="E15" s="278" t="n">
        <v>566049</v>
      </c>
      <c r="F15" s="278" t="n">
        <v>578878</v>
      </c>
      <c r="G15" s="278" t="n">
        <v>592332</v>
      </c>
      <c r="H15" s="278" t="n">
        <v>609496</v>
      </c>
      <c r="I15" s="278" t="n">
        <v>624350</v>
      </c>
      <c r="J15" s="278" t="n">
        <v>638813</v>
      </c>
      <c r="K15" s="278" t="n">
        <v>654003</v>
      </c>
      <c r="L15" s="278" t="n">
        <v>685893</v>
      </c>
      <c r="M15" s="278" t="n">
        <v>703984</v>
      </c>
      <c r="N15" s="278" t="n">
        <v>726296</v>
      </c>
      <c r="O15" s="278" t="n">
        <v>753996</v>
      </c>
      <c r="P15" s="278" t="n">
        <v>775250</v>
      </c>
      <c r="Q15" s="278" t="n">
        <v>791768</v>
      </c>
      <c r="R15" s="278" t="n">
        <v>813304</v>
      </c>
      <c r="S15" s="278" t="n">
        <v>824237</v>
      </c>
    </row>
    <row r="16" customFormat="false" ht="20.15" hidden="false" customHeight="true" outlineLevel="0" collapsed="false">
      <c r="A16" s="279" t="s">
        <v>305</v>
      </c>
      <c r="B16" s="279"/>
      <c r="C16" s="276" t="n">
        <v>4991459</v>
      </c>
      <c r="D16" s="276" t="n">
        <v>5086562</v>
      </c>
      <c r="E16" s="276" t="n">
        <v>5588399</v>
      </c>
      <c r="F16" s="276" t="n">
        <v>5793700</v>
      </c>
      <c r="G16" s="276" t="n">
        <v>6098997</v>
      </c>
      <c r="H16" s="276" t="n">
        <v>6278643</v>
      </c>
      <c r="I16" s="276" t="n">
        <v>6525050</v>
      </c>
      <c r="J16" s="276" t="n">
        <v>6486429</v>
      </c>
      <c r="K16" s="276" t="n">
        <v>6574072</v>
      </c>
      <c r="L16" s="276" t="n">
        <v>6717061</v>
      </c>
      <c r="M16" s="276" t="n">
        <v>6877663</v>
      </c>
      <c r="N16" s="276" t="n">
        <v>6947560</v>
      </c>
      <c r="O16" s="276" t="n">
        <v>7054400</v>
      </c>
      <c r="P16" s="276" t="n">
        <v>7208840</v>
      </c>
      <c r="Q16" s="276" t="n">
        <v>7757940</v>
      </c>
      <c r="R16" s="276" t="n">
        <v>7793253</v>
      </c>
      <c r="S16" s="276" t="n">
        <v>7105914</v>
      </c>
    </row>
    <row r="17" customFormat="false" ht="20.15" hidden="false" customHeight="true" outlineLevel="0" collapsed="false">
      <c r="A17" s="284" t="s">
        <v>306</v>
      </c>
      <c r="B17" s="284"/>
      <c r="C17" s="285" t="n">
        <v>1.36500454612167</v>
      </c>
      <c r="D17" s="285" t="n">
        <v>1.35644135685081</v>
      </c>
      <c r="E17" s="285" t="n">
        <v>1.48888929045466</v>
      </c>
      <c r="F17" s="285" t="n">
        <v>1.52596091520701</v>
      </c>
      <c r="G17" s="285" t="n">
        <v>1.58576907890709</v>
      </c>
      <c r="H17" s="285" t="n">
        <v>1.59767004575912</v>
      </c>
      <c r="I17" s="285" t="n">
        <v>1.62540119604519</v>
      </c>
      <c r="J17" s="285" t="n">
        <v>1.55830772333469</v>
      </c>
      <c r="K17" s="285" t="n">
        <v>1.51653011920976</v>
      </c>
      <c r="L17" s="285" t="n">
        <v>1.47514005874686</v>
      </c>
      <c r="M17" s="285" t="n">
        <v>1.47126912045096</v>
      </c>
      <c r="N17" s="285" t="n">
        <v>1.45855008532324</v>
      </c>
      <c r="O17" s="285" t="n">
        <v>1.44880820718992</v>
      </c>
      <c r="P17" s="285" t="n">
        <v>1.47897921411979</v>
      </c>
      <c r="Q17" s="285" t="n">
        <v>1.58547467508901</v>
      </c>
      <c r="R17" s="285" t="n">
        <v>1.56740968597712</v>
      </c>
      <c r="S17" s="285" t="n">
        <v>1.54688385395377</v>
      </c>
    </row>
    <row r="18" customFormat="false" ht="20.15" hidden="false" customHeight="true" outlineLevel="0" collapsed="false">
      <c r="A18" s="286" t="s">
        <v>307</v>
      </c>
      <c r="B18" s="286"/>
      <c r="C18" s="287" t="n">
        <v>9028211</v>
      </c>
      <c r="D18" s="287" t="n">
        <v>9191803</v>
      </c>
      <c r="E18" s="287" t="n">
        <v>9998872</v>
      </c>
      <c r="F18" s="287" t="n">
        <v>10342989</v>
      </c>
      <c r="G18" s="287" t="n">
        <v>10846318</v>
      </c>
      <c r="H18" s="287" t="n">
        <v>11147192</v>
      </c>
      <c r="I18" s="287" t="n">
        <v>11560376</v>
      </c>
      <c r="J18" s="287" t="n">
        <v>11520218</v>
      </c>
      <c r="K18" s="287" t="n">
        <v>11696114</v>
      </c>
      <c r="L18" s="287" t="n">
        <v>11974787</v>
      </c>
      <c r="M18" s="287" t="n">
        <v>12260845</v>
      </c>
      <c r="N18" s="287" t="n">
        <v>12416769</v>
      </c>
      <c r="O18" s="287" t="n">
        <v>12624475</v>
      </c>
      <c r="P18" s="287" t="n">
        <v>12886058</v>
      </c>
      <c r="Q18" s="287" t="n">
        <v>13884315</v>
      </c>
      <c r="R18" s="287" t="n">
        <v>13976053</v>
      </c>
      <c r="S18" s="287" t="n">
        <v>13296426</v>
      </c>
    </row>
    <row r="19" customFormat="false" ht="15.5" hidden="false" customHeight="true" outlineLevel="0" collapsed="false">
      <c r="A19" s="288" t="s">
        <v>308</v>
      </c>
      <c r="B19" s="288"/>
      <c r="C19" s="288"/>
      <c r="D19" s="288"/>
      <c r="E19" s="288"/>
      <c r="F19" s="288"/>
      <c r="G19" s="288"/>
      <c r="H19" s="288"/>
      <c r="I19" s="288"/>
      <c r="J19" s="288"/>
      <c r="K19" s="288"/>
      <c r="L19" s="288"/>
      <c r="M19" s="288"/>
      <c r="N19" s="289"/>
      <c r="O19" s="289"/>
      <c r="P19" s="289"/>
      <c r="Q19" s="289"/>
      <c r="R19" s="289"/>
    </row>
    <row r="20" customFormat="false" ht="15.5" hidden="false" customHeight="true" outlineLevel="0" collapsed="false">
      <c r="A20" s="290"/>
      <c r="B20" s="290"/>
      <c r="C20" s="290"/>
      <c r="D20" s="290"/>
      <c r="E20" s="290"/>
      <c r="F20" s="290"/>
      <c r="G20" s="290"/>
      <c r="H20" s="290"/>
      <c r="I20" s="290"/>
      <c r="J20" s="185" t="s">
        <v>64</v>
      </c>
      <c r="K20" s="185"/>
      <c r="L20" s="185"/>
      <c r="M20" s="185"/>
      <c r="N20" s="185"/>
      <c r="O20" s="185"/>
      <c r="P20" s="185"/>
      <c r="Q20" s="185"/>
      <c r="R20" s="185"/>
    </row>
    <row r="21" customFormat="false" ht="15.5" hidden="false" customHeight="false" outlineLevel="0" collapsed="false">
      <c r="C21" s="225"/>
      <c r="D21" s="225"/>
      <c r="E21" s="225"/>
      <c r="F21" s="225"/>
      <c r="G21" s="225"/>
      <c r="H21" s="225"/>
      <c r="K21" s="185"/>
    </row>
    <row r="22" customFormat="false" ht="15.5" hidden="false" customHeight="false" outlineLevel="0" collapsed="false">
      <c r="M22" s="185"/>
      <c r="N22" s="185"/>
      <c r="O22" s="185"/>
      <c r="P22" s="185"/>
      <c r="Q22" s="185"/>
      <c r="R22" s="185"/>
    </row>
    <row r="23" customFormat="false" ht="15.5" hidden="false" customHeight="false" outlineLevel="0" collapsed="false">
      <c r="C23" s="291"/>
      <c r="D23" s="291"/>
      <c r="E23" s="291"/>
      <c r="F23" s="291"/>
      <c r="G23" s="291"/>
      <c r="H23" s="291"/>
      <c r="I23" s="291"/>
      <c r="J23" s="291"/>
      <c r="K23" s="291"/>
      <c r="L23" s="291"/>
      <c r="M23" s="291"/>
      <c r="N23" s="185"/>
      <c r="O23" s="185"/>
      <c r="P23" s="185"/>
      <c r="Q23" s="185"/>
      <c r="R23" s="185"/>
    </row>
    <row r="24" customFormat="false" ht="15.5" hidden="false" customHeight="false" outlineLevel="0" collapsed="false">
      <c r="M24" s="185"/>
      <c r="N24" s="185"/>
      <c r="O24" s="185"/>
      <c r="P24" s="185"/>
      <c r="Q24" s="185"/>
      <c r="R24" s="185"/>
    </row>
    <row r="28" customFormat="false" ht="15.5" hidden="false" customHeight="false" outlineLevel="0" collapsed="false">
      <c r="I28" s="185"/>
    </row>
    <row r="29" customFormat="false" ht="15.5" hidden="false" customHeight="false" outlineLevel="0" collapsed="false">
      <c r="J29" s="185"/>
    </row>
    <row r="30" customFormat="false" ht="15.5" hidden="false" customHeight="false" outlineLevel="0" collapsed="false">
      <c r="J30" s="185"/>
    </row>
  </sheetData>
  <mergeCells count="8">
    <mergeCell ref="A2:N2"/>
    <mergeCell ref="A3:N3"/>
    <mergeCell ref="A4:B4"/>
    <mergeCell ref="A5:B5"/>
    <mergeCell ref="A8:B8"/>
    <mergeCell ref="C8:N8"/>
    <mergeCell ref="A19:M19"/>
    <mergeCell ref="A20:I20"/>
  </mergeCells>
  <printOptions headings="false" gridLines="false" gridLinesSet="true" horizontalCentered="false" verticalCentered="false"/>
  <pageMargins left="0" right="0" top="0.39375"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B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8" width="5.44"/>
    <col collapsed="false" customWidth="true" hidden="false" outlineLevel="0" max="2" min="2" style="292" width="21.53"/>
    <col collapsed="false" customWidth="true" hidden="false" outlineLevel="0" max="3" min="3" style="292" width="12.72"/>
    <col collapsed="false" customWidth="true" hidden="false" outlineLevel="0" max="7" min="4" style="138" width="12.72"/>
    <col collapsed="false" customWidth="true" hidden="false" outlineLevel="0" max="8" min="8" style="138" width="18.26"/>
    <col collapsed="false" customWidth="true" hidden="false" outlineLevel="0" max="9" min="9" style="138" width="12.72"/>
    <col collapsed="false" customWidth="true" hidden="false" outlineLevel="0" max="10" min="10" style="293" width="17.26"/>
    <col collapsed="false" customWidth="true" hidden="false" outlineLevel="0" max="11" min="11" style="294" width="16.44"/>
    <col collapsed="false" customWidth="true" hidden="false" outlineLevel="0" max="25" min="12" style="295" width="12.72"/>
    <col collapsed="false" customWidth="true" hidden="false" outlineLevel="0" max="26" min="26" style="295" width="13.44"/>
    <col collapsed="false" customWidth="true" hidden="false" outlineLevel="0" max="27" min="27" style="295" width="12.99"/>
    <col collapsed="false" customWidth="true" hidden="false" outlineLevel="0" max="28" min="28" style="295" width="14.26"/>
    <col collapsed="false" customWidth="false" hidden="false" outlineLevel="0" max="257" min="29" style="138" width="9.26"/>
  </cols>
  <sheetData>
    <row r="2" customFormat="false" ht="30" hidden="false" customHeight="true" outlineLevel="0" collapsed="false">
      <c r="A2" s="292" t="s">
        <v>309</v>
      </c>
      <c r="Z2" s="296"/>
      <c r="AA2" s="296"/>
      <c r="AB2" s="297"/>
    </row>
    <row r="3" s="149" customFormat="true" ht="21" hidden="false" customHeight="true" outlineLevel="0" collapsed="false">
      <c r="A3" s="298" t="s">
        <v>310</v>
      </c>
      <c r="B3" s="1"/>
      <c r="C3" s="1"/>
      <c r="D3" s="1"/>
      <c r="E3" s="1"/>
      <c r="F3" s="1"/>
      <c r="G3" s="1"/>
      <c r="H3" s="1"/>
      <c r="I3" s="1"/>
      <c r="J3" s="299"/>
      <c r="K3" s="300"/>
      <c r="L3" s="301"/>
      <c r="M3" s="302"/>
      <c r="N3" s="302"/>
      <c r="O3" s="302"/>
      <c r="P3" s="302"/>
      <c r="Q3" s="302"/>
      <c r="R3" s="302"/>
      <c r="S3" s="302"/>
      <c r="T3" s="302"/>
      <c r="U3" s="302"/>
      <c r="V3" s="302"/>
      <c r="W3" s="302"/>
      <c r="X3" s="302"/>
      <c r="Y3" s="302"/>
      <c r="Z3" s="303"/>
      <c r="AA3" s="304" t="s">
        <v>311</v>
      </c>
      <c r="AB3" s="304"/>
    </row>
    <row r="4" s="240" customFormat="true" ht="28.5" hidden="false" customHeight="true" outlineLevel="0" collapsed="false">
      <c r="A4" s="305" t="s">
        <v>312</v>
      </c>
      <c r="B4" s="306" t="s">
        <v>313</v>
      </c>
      <c r="C4" s="307" t="s">
        <v>314</v>
      </c>
      <c r="D4" s="307"/>
      <c r="E4" s="307"/>
      <c r="F4" s="307"/>
      <c r="G4" s="307"/>
      <c r="H4" s="307"/>
      <c r="I4" s="307"/>
      <c r="J4" s="307"/>
      <c r="K4" s="307"/>
      <c r="L4" s="308" t="s">
        <v>315</v>
      </c>
      <c r="M4" s="308"/>
      <c r="N4" s="308"/>
      <c r="O4" s="308"/>
      <c r="P4" s="308"/>
      <c r="Q4" s="308"/>
      <c r="R4" s="308"/>
      <c r="S4" s="309" t="s">
        <v>316</v>
      </c>
      <c r="T4" s="309"/>
      <c r="U4" s="309"/>
      <c r="V4" s="309"/>
      <c r="W4" s="309"/>
      <c r="X4" s="309"/>
      <c r="Y4" s="309"/>
      <c r="Z4" s="309" t="s">
        <v>317</v>
      </c>
      <c r="AA4" s="309" t="s">
        <v>318</v>
      </c>
      <c r="AB4" s="306" t="s">
        <v>319</v>
      </c>
    </row>
    <row r="5" s="240" customFormat="true" ht="30" hidden="false" customHeight="true" outlineLevel="0" collapsed="false">
      <c r="A5" s="305"/>
      <c r="B5" s="306"/>
      <c r="C5" s="307"/>
      <c r="D5" s="307"/>
      <c r="E5" s="307"/>
      <c r="F5" s="307"/>
      <c r="G5" s="307"/>
      <c r="H5" s="307"/>
      <c r="I5" s="307"/>
      <c r="J5" s="307"/>
      <c r="K5" s="307"/>
      <c r="L5" s="306" t="s">
        <v>320</v>
      </c>
      <c r="M5" s="306"/>
      <c r="N5" s="306"/>
      <c r="O5" s="306"/>
      <c r="P5" s="306" t="s">
        <v>321</v>
      </c>
      <c r="Q5" s="306"/>
      <c r="R5" s="306"/>
      <c r="S5" s="306" t="s">
        <v>320</v>
      </c>
      <c r="T5" s="306"/>
      <c r="U5" s="306"/>
      <c r="V5" s="306"/>
      <c r="W5" s="306" t="s">
        <v>321</v>
      </c>
      <c r="X5" s="306"/>
      <c r="Y5" s="306"/>
      <c r="Z5" s="309"/>
      <c r="AA5" s="309"/>
      <c r="AB5" s="306"/>
    </row>
    <row r="6" s="240" customFormat="true" ht="25.15" hidden="false" customHeight="true" outlineLevel="0" collapsed="false">
      <c r="A6" s="305"/>
      <c r="B6" s="306"/>
      <c r="C6" s="307"/>
      <c r="D6" s="307"/>
      <c r="E6" s="307"/>
      <c r="F6" s="307"/>
      <c r="G6" s="307"/>
      <c r="H6" s="307"/>
      <c r="I6" s="307"/>
      <c r="J6" s="307"/>
      <c r="K6" s="307"/>
      <c r="L6" s="310" t="s">
        <v>322</v>
      </c>
      <c r="M6" s="310"/>
      <c r="N6" s="310"/>
      <c r="O6" s="310"/>
      <c r="P6" s="310" t="s">
        <v>323</v>
      </c>
      <c r="Q6" s="310"/>
      <c r="R6" s="310"/>
      <c r="S6" s="310" t="s">
        <v>322</v>
      </c>
      <c r="T6" s="310"/>
      <c r="U6" s="310"/>
      <c r="V6" s="310"/>
      <c r="W6" s="310" t="s">
        <v>323</v>
      </c>
      <c r="X6" s="310"/>
      <c r="Y6" s="310"/>
      <c r="Z6" s="309"/>
      <c r="AA6" s="309"/>
      <c r="AB6" s="306"/>
    </row>
    <row r="7" s="240" customFormat="true" ht="90.75" hidden="false" customHeight="true" outlineLevel="0" collapsed="false">
      <c r="A7" s="305"/>
      <c r="B7" s="306"/>
      <c r="C7" s="309" t="s">
        <v>324</v>
      </c>
      <c r="D7" s="309" t="s">
        <v>325</v>
      </c>
      <c r="E7" s="309" t="s">
        <v>325</v>
      </c>
      <c r="F7" s="309"/>
      <c r="G7" s="309" t="s">
        <v>326</v>
      </c>
      <c r="H7" s="309" t="s">
        <v>327</v>
      </c>
      <c r="I7" s="309" t="s">
        <v>328</v>
      </c>
      <c r="J7" s="309" t="s">
        <v>329</v>
      </c>
      <c r="K7" s="309" t="s">
        <v>330</v>
      </c>
      <c r="L7" s="309" t="s">
        <v>331</v>
      </c>
      <c r="M7" s="309" t="s">
        <v>332</v>
      </c>
      <c r="N7" s="309" t="s">
        <v>333</v>
      </c>
      <c r="O7" s="309" t="s">
        <v>334</v>
      </c>
      <c r="P7" s="309" t="s">
        <v>335</v>
      </c>
      <c r="Q7" s="309" t="s">
        <v>336</v>
      </c>
      <c r="R7" s="309" t="s">
        <v>337</v>
      </c>
      <c r="S7" s="309" t="s">
        <v>338</v>
      </c>
      <c r="T7" s="309" t="s">
        <v>339</v>
      </c>
      <c r="U7" s="309" t="s">
        <v>340</v>
      </c>
      <c r="V7" s="309" t="s">
        <v>341</v>
      </c>
      <c r="W7" s="309" t="s">
        <v>342</v>
      </c>
      <c r="X7" s="309" t="s">
        <v>343</v>
      </c>
      <c r="Y7" s="309" t="s">
        <v>344</v>
      </c>
      <c r="Z7" s="309"/>
      <c r="AA7" s="309"/>
      <c r="AB7" s="306"/>
    </row>
    <row r="8" s="240" customFormat="true" ht="56.25" hidden="false" customHeight="true" outlineLevel="0" collapsed="false">
      <c r="A8" s="305"/>
      <c r="B8" s="306"/>
      <c r="C8" s="309"/>
      <c r="D8" s="309"/>
      <c r="E8" s="311" t="s">
        <v>345</v>
      </c>
      <c r="F8" s="312" t="s">
        <v>346</v>
      </c>
      <c r="G8" s="309"/>
      <c r="H8" s="309"/>
      <c r="I8" s="309"/>
      <c r="J8" s="309"/>
      <c r="K8" s="309"/>
      <c r="L8" s="309"/>
      <c r="M8" s="309"/>
      <c r="N8" s="309"/>
      <c r="O8" s="309"/>
      <c r="P8" s="309"/>
      <c r="Q8" s="309"/>
      <c r="R8" s="309"/>
      <c r="S8" s="309"/>
      <c r="T8" s="309"/>
      <c r="U8" s="309"/>
      <c r="V8" s="309"/>
      <c r="W8" s="309"/>
      <c r="X8" s="309"/>
      <c r="Y8" s="309"/>
      <c r="Z8" s="309"/>
      <c r="AA8" s="309"/>
      <c r="AB8" s="306"/>
    </row>
    <row r="9" s="240" customFormat="true" ht="20.15" hidden="false" customHeight="true" outlineLevel="0" collapsed="false">
      <c r="A9" s="313" t="s">
        <v>347</v>
      </c>
      <c r="B9" s="314" t="s">
        <v>348</v>
      </c>
      <c r="C9" s="315" t="n">
        <v>379103</v>
      </c>
      <c r="D9" s="315" t="n">
        <v>342293</v>
      </c>
      <c r="E9" s="315" t="n">
        <v>341921</v>
      </c>
      <c r="F9" s="315" t="n">
        <v>372</v>
      </c>
      <c r="G9" s="315" t="n">
        <v>19484</v>
      </c>
      <c r="H9" s="315" t="n">
        <v>8050</v>
      </c>
      <c r="I9" s="315" t="n">
        <v>1368</v>
      </c>
      <c r="J9" s="315" t="n">
        <v>7899</v>
      </c>
      <c r="K9" s="316" t="n">
        <v>9</v>
      </c>
      <c r="L9" s="317" t="n">
        <v>2247</v>
      </c>
      <c r="M9" s="317" t="n">
        <v>202619</v>
      </c>
      <c r="N9" s="317" t="n">
        <v>75257</v>
      </c>
      <c r="O9" s="317" t="n">
        <v>58860</v>
      </c>
      <c r="P9" s="317" t="n">
        <v>2137</v>
      </c>
      <c r="Q9" s="317" t="n">
        <v>3029</v>
      </c>
      <c r="R9" s="317" t="n">
        <v>1932</v>
      </c>
      <c r="S9" s="318" t="n">
        <v>30</v>
      </c>
      <c r="T9" s="317" t="n">
        <v>4026</v>
      </c>
      <c r="U9" s="318" t="n">
        <v>989</v>
      </c>
      <c r="V9" s="317" t="n">
        <v>772</v>
      </c>
      <c r="W9" s="317" t="n">
        <v>0</v>
      </c>
      <c r="X9" s="317" t="n">
        <v>5</v>
      </c>
      <c r="Y9" s="317" t="n">
        <v>2</v>
      </c>
      <c r="Z9" s="319" t="n">
        <v>272625</v>
      </c>
      <c r="AA9" s="319" t="n">
        <v>290339</v>
      </c>
      <c r="AB9" s="315" t="n">
        <v>1097815</v>
      </c>
    </row>
    <row r="10" s="240" customFormat="true" ht="20.15" hidden="false" customHeight="true" outlineLevel="0" collapsed="false">
      <c r="A10" s="313" t="s">
        <v>349</v>
      </c>
      <c r="B10" s="314" t="s">
        <v>350</v>
      </c>
      <c r="C10" s="315" t="n">
        <v>107857</v>
      </c>
      <c r="D10" s="315" t="n">
        <v>96949</v>
      </c>
      <c r="E10" s="315" t="n">
        <v>96946</v>
      </c>
      <c r="F10" s="315" t="n">
        <v>3</v>
      </c>
      <c r="G10" s="315" t="n">
        <v>6370</v>
      </c>
      <c r="H10" s="315" t="n">
        <v>3451</v>
      </c>
      <c r="I10" s="316" t="n">
        <v>32</v>
      </c>
      <c r="J10" s="315" t="n">
        <v>1055</v>
      </c>
      <c r="K10" s="320" t="n">
        <v>0</v>
      </c>
      <c r="L10" s="317" t="n">
        <v>332</v>
      </c>
      <c r="M10" s="317" t="n">
        <v>26053</v>
      </c>
      <c r="N10" s="317" t="n">
        <v>8608</v>
      </c>
      <c r="O10" s="317" t="n">
        <v>6007</v>
      </c>
      <c r="P10" s="318" t="n">
        <v>340</v>
      </c>
      <c r="Q10" s="318" t="n">
        <v>544</v>
      </c>
      <c r="R10" s="318" t="n">
        <v>318</v>
      </c>
      <c r="S10" s="318" t="n">
        <v>4</v>
      </c>
      <c r="T10" s="318" t="n">
        <v>257</v>
      </c>
      <c r="U10" s="318" t="n">
        <v>59</v>
      </c>
      <c r="V10" s="317" t="n">
        <v>43</v>
      </c>
      <c r="W10" s="317" t="n">
        <v>0</v>
      </c>
      <c r="X10" s="317" t="n">
        <v>0</v>
      </c>
      <c r="Y10" s="317" t="n">
        <v>0</v>
      </c>
      <c r="Z10" s="319" t="n">
        <v>33354</v>
      </c>
      <c r="AA10" s="319" t="n">
        <v>36197</v>
      </c>
      <c r="AB10" s="315" t="n">
        <v>220736</v>
      </c>
    </row>
    <row r="11" s="240" customFormat="true" ht="18.75" hidden="false" customHeight="true" outlineLevel="0" collapsed="false">
      <c r="A11" s="313" t="s">
        <v>351</v>
      </c>
      <c r="B11" s="321" t="s">
        <v>352</v>
      </c>
      <c r="C11" s="315" t="n">
        <v>127882</v>
      </c>
      <c r="D11" s="315" t="n">
        <v>108790</v>
      </c>
      <c r="E11" s="315" t="n">
        <v>108761</v>
      </c>
      <c r="F11" s="315" t="n">
        <v>29</v>
      </c>
      <c r="G11" s="315" t="n">
        <v>12605</v>
      </c>
      <c r="H11" s="315" t="n">
        <v>3644</v>
      </c>
      <c r="I11" s="315" t="n">
        <v>386</v>
      </c>
      <c r="J11" s="315" t="n">
        <v>2457</v>
      </c>
      <c r="K11" s="320" t="n">
        <v>0</v>
      </c>
      <c r="L11" s="317" t="n">
        <v>590</v>
      </c>
      <c r="M11" s="317" t="n">
        <v>60077</v>
      </c>
      <c r="N11" s="317" t="n">
        <v>19151</v>
      </c>
      <c r="O11" s="317" t="n">
        <v>16254</v>
      </c>
      <c r="P11" s="318" t="n">
        <v>641</v>
      </c>
      <c r="Q11" s="318" t="n">
        <v>888</v>
      </c>
      <c r="R11" s="318" t="n">
        <v>631</v>
      </c>
      <c r="S11" s="318" t="n">
        <v>18</v>
      </c>
      <c r="T11" s="317" t="n">
        <v>2166</v>
      </c>
      <c r="U11" s="318" t="n">
        <v>326</v>
      </c>
      <c r="V11" s="317" t="n">
        <v>283</v>
      </c>
      <c r="W11" s="317" t="n">
        <v>0</v>
      </c>
      <c r="X11" s="317" t="n">
        <v>0</v>
      </c>
      <c r="Y11" s="317" t="n">
        <v>0</v>
      </c>
      <c r="Z11" s="319" t="n">
        <v>80660</v>
      </c>
      <c r="AA11" s="319" t="n">
        <v>83857</v>
      </c>
      <c r="AB11" s="315" t="n">
        <v>359098</v>
      </c>
    </row>
    <row r="12" s="240" customFormat="true" ht="20.15" hidden="false" customHeight="true" outlineLevel="0" collapsed="false">
      <c r="A12" s="313" t="s">
        <v>353</v>
      </c>
      <c r="B12" s="314" t="s">
        <v>354</v>
      </c>
      <c r="C12" s="315" t="n">
        <v>42191</v>
      </c>
      <c r="D12" s="315" t="n">
        <v>34804</v>
      </c>
      <c r="E12" s="315" t="n">
        <v>34800</v>
      </c>
      <c r="F12" s="315" t="n">
        <v>4</v>
      </c>
      <c r="G12" s="315" t="n">
        <v>5887</v>
      </c>
      <c r="H12" s="315" t="n">
        <v>1233</v>
      </c>
      <c r="I12" s="315" t="n">
        <v>0</v>
      </c>
      <c r="J12" s="315" t="n">
        <v>267</v>
      </c>
      <c r="K12" s="320" t="n">
        <v>0</v>
      </c>
      <c r="L12" s="317" t="n">
        <v>146</v>
      </c>
      <c r="M12" s="317" t="n">
        <v>6423</v>
      </c>
      <c r="N12" s="317" t="n">
        <v>4417</v>
      </c>
      <c r="O12" s="317" t="n">
        <v>2652</v>
      </c>
      <c r="P12" s="318" t="n">
        <v>310</v>
      </c>
      <c r="Q12" s="318" t="n">
        <v>545</v>
      </c>
      <c r="R12" s="318" t="n">
        <v>288</v>
      </c>
      <c r="S12" s="316" t="n">
        <v>0</v>
      </c>
      <c r="T12" s="317" t="n">
        <v>3</v>
      </c>
      <c r="U12" s="318" t="n">
        <v>1</v>
      </c>
      <c r="V12" s="317" t="n">
        <v>0</v>
      </c>
      <c r="W12" s="316" t="n">
        <v>0</v>
      </c>
      <c r="X12" s="317" t="n">
        <v>0</v>
      </c>
      <c r="Y12" s="317" t="n">
        <v>0</v>
      </c>
      <c r="Z12" s="319" t="n">
        <v>9822</v>
      </c>
      <c r="AA12" s="319" t="n">
        <v>11845</v>
      </c>
      <c r="AB12" s="315" t="n">
        <v>124559</v>
      </c>
    </row>
    <row r="13" s="240" customFormat="true" ht="20.15" hidden="false" customHeight="true" outlineLevel="0" collapsed="false">
      <c r="A13" s="313" t="s">
        <v>355</v>
      </c>
      <c r="B13" s="314" t="s">
        <v>356</v>
      </c>
      <c r="C13" s="315" t="n">
        <v>53705</v>
      </c>
      <c r="D13" s="315" t="n">
        <v>45977</v>
      </c>
      <c r="E13" s="315" t="n">
        <v>45959</v>
      </c>
      <c r="F13" s="315" t="n">
        <v>18</v>
      </c>
      <c r="G13" s="315" t="n">
        <v>5033</v>
      </c>
      <c r="H13" s="315" t="n">
        <v>1422</v>
      </c>
      <c r="I13" s="316" t="n">
        <v>260</v>
      </c>
      <c r="J13" s="315" t="n">
        <v>1013</v>
      </c>
      <c r="K13" s="320" t="n">
        <v>0</v>
      </c>
      <c r="L13" s="317" t="n">
        <v>308</v>
      </c>
      <c r="M13" s="317" t="n">
        <v>32950</v>
      </c>
      <c r="N13" s="317" t="n">
        <v>10055</v>
      </c>
      <c r="O13" s="317" t="n">
        <v>8717</v>
      </c>
      <c r="P13" s="318" t="n">
        <v>367</v>
      </c>
      <c r="Q13" s="318" t="n">
        <v>491</v>
      </c>
      <c r="R13" s="318" t="n">
        <v>380</v>
      </c>
      <c r="S13" s="317" t="n">
        <v>4</v>
      </c>
      <c r="T13" s="317" t="n">
        <v>1007</v>
      </c>
      <c r="U13" s="317" t="n">
        <v>155</v>
      </c>
      <c r="V13" s="317" t="n">
        <v>136</v>
      </c>
      <c r="W13" s="317" t="n">
        <v>0</v>
      </c>
      <c r="X13" s="317" t="n">
        <v>0</v>
      </c>
      <c r="Y13" s="317" t="n">
        <v>0</v>
      </c>
      <c r="Z13" s="319" t="n">
        <v>43869</v>
      </c>
      <c r="AA13" s="319" t="n">
        <v>45337</v>
      </c>
      <c r="AB13" s="315" t="n">
        <v>143107</v>
      </c>
    </row>
    <row r="14" s="240" customFormat="true" ht="20.15" hidden="false" customHeight="true" outlineLevel="0" collapsed="false">
      <c r="A14" s="313" t="s">
        <v>357</v>
      </c>
      <c r="B14" s="314" t="s">
        <v>358</v>
      </c>
      <c r="C14" s="315" t="n">
        <v>1414463</v>
      </c>
      <c r="D14" s="315" t="n">
        <v>1317478</v>
      </c>
      <c r="E14" s="315" t="n">
        <v>1314806</v>
      </c>
      <c r="F14" s="315" t="n">
        <v>2672</v>
      </c>
      <c r="G14" s="315" t="n">
        <v>53598</v>
      </c>
      <c r="H14" s="315" t="n">
        <v>12630</v>
      </c>
      <c r="I14" s="316" t="n">
        <v>177</v>
      </c>
      <c r="J14" s="315" t="n">
        <v>27548</v>
      </c>
      <c r="K14" s="317" t="n">
        <v>3032</v>
      </c>
      <c r="L14" s="317" t="n">
        <v>4987</v>
      </c>
      <c r="M14" s="317" t="n">
        <v>615384</v>
      </c>
      <c r="N14" s="317" t="n">
        <v>163119</v>
      </c>
      <c r="O14" s="317" t="n">
        <v>136097</v>
      </c>
      <c r="P14" s="317" t="n">
        <v>5787</v>
      </c>
      <c r="Q14" s="317" t="n">
        <v>5709</v>
      </c>
      <c r="R14" s="317" t="n">
        <v>4149</v>
      </c>
      <c r="S14" s="318" t="n">
        <v>19</v>
      </c>
      <c r="T14" s="318" t="n">
        <v>1307</v>
      </c>
      <c r="U14" s="317" t="n">
        <v>346</v>
      </c>
      <c r="V14" s="317" t="n">
        <v>290</v>
      </c>
      <c r="W14" s="317" t="n">
        <v>0</v>
      </c>
      <c r="X14" s="317" t="n">
        <v>0</v>
      </c>
      <c r="Y14" s="317" t="n">
        <v>0</v>
      </c>
      <c r="Z14" s="319" t="n">
        <v>768020</v>
      </c>
      <c r="AA14" s="319" t="n">
        <v>796658</v>
      </c>
      <c r="AB14" s="315" t="n">
        <v>3166100</v>
      </c>
    </row>
    <row r="15" s="240" customFormat="true" ht="20.15" hidden="false" customHeight="true" outlineLevel="0" collapsed="false">
      <c r="A15" s="313" t="s">
        <v>359</v>
      </c>
      <c r="B15" s="314" t="s">
        <v>360</v>
      </c>
      <c r="C15" s="315" t="n">
        <v>874499</v>
      </c>
      <c r="D15" s="315" t="n">
        <v>827590</v>
      </c>
      <c r="E15" s="315" t="n">
        <v>826947</v>
      </c>
      <c r="F15" s="315" t="n">
        <v>643</v>
      </c>
      <c r="G15" s="315" t="n">
        <v>28113</v>
      </c>
      <c r="H15" s="315" t="n">
        <v>14366</v>
      </c>
      <c r="I15" s="316" t="n">
        <v>97</v>
      </c>
      <c r="J15" s="315" t="n">
        <v>4147</v>
      </c>
      <c r="K15" s="322" t="n">
        <v>186</v>
      </c>
      <c r="L15" s="317" t="n">
        <v>1961</v>
      </c>
      <c r="M15" s="317" t="n">
        <v>264039</v>
      </c>
      <c r="N15" s="317" t="n">
        <v>60845</v>
      </c>
      <c r="O15" s="317" t="n">
        <v>49610</v>
      </c>
      <c r="P15" s="317" t="n">
        <v>2190</v>
      </c>
      <c r="Q15" s="317" t="n">
        <v>2307</v>
      </c>
      <c r="R15" s="317" t="n">
        <v>1629</v>
      </c>
      <c r="S15" s="318" t="n">
        <v>14</v>
      </c>
      <c r="T15" s="318" t="n">
        <v>883</v>
      </c>
      <c r="U15" s="318" t="n">
        <v>272</v>
      </c>
      <c r="V15" s="318" t="n">
        <v>238</v>
      </c>
      <c r="W15" s="317" t="n">
        <v>0</v>
      </c>
      <c r="X15" s="317" t="n">
        <v>1</v>
      </c>
      <c r="Y15" s="317" t="n">
        <v>1</v>
      </c>
      <c r="Z15" s="319" t="n">
        <v>320565</v>
      </c>
      <c r="AA15" s="319" t="n">
        <v>332512</v>
      </c>
      <c r="AB15" s="315" t="n">
        <v>1540107</v>
      </c>
    </row>
    <row r="16" s="240" customFormat="true" ht="20.15" hidden="false" customHeight="true" outlineLevel="0" collapsed="false">
      <c r="A16" s="313" t="s">
        <v>361</v>
      </c>
      <c r="B16" s="314" t="s">
        <v>362</v>
      </c>
      <c r="C16" s="315" t="n">
        <v>28887</v>
      </c>
      <c r="D16" s="315" t="n">
        <v>24214</v>
      </c>
      <c r="E16" s="315" t="n">
        <v>24199</v>
      </c>
      <c r="F16" s="315" t="n">
        <v>15</v>
      </c>
      <c r="G16" s="315" t="n">
        <v>3703</v>
      </c>
      <c r="H16" s="316" t="n">
        <v>328</v>
      </c>
      <c r="I16" s="316" t="n">
        <v>0</v>
      </c>
      <c r="J16" s="315" t="n">
        <v>642</v>
      </c>
      <c r="K16" s="320" t="n">
        <v>0</v>
      </c>
      <c r="L16" s="317" t="n">
        <v>210</v>
      </c>
      <c r="M16" s="317" t="n">
        <v>19701</v>
      </c>
      <c r="N16" s="317" t="n">
        <v>8091</v>
      </c>
      <c r="O16" s="317" t="n">
        <v>6986</v>
      </c>
      <c r="P16" s="318" t="n">
        <v>149</v>
      </c>
      <c r="Q16" s="318" t="n">
        <v>289</v>
      </c>
      <c r="R16" s="318" t="n">
        <v>195</v>
      </c>
      <c r="S16" s="318" t="n">
        <v>0</v>
      </c>
      <c r="T16" s="318" t="n">
        <v>20</v>
      </c>
      <c r="U16" s="318" t="n">
        <v>12</v>
      </c>
      <c r="V16" s="318" t="n">
        <v>9</v>
      </c>
      <c r="W16" s="317" t="n">
        <v>0</v>
      </c>
      <c r="X16" s="317" t="n">
        <v>0</v>
      </c>
      <c r="Y16" s="317" t="n">
        <v>0</v>
      </c>
      <c r="Z16" s="319" t="n">
        <v>27270</v>
      </c>
      <c r="AA16" s="319" t="n">
        <v>28472</v>
      </c>
      <c r="AB16" s="315" t="n">
        <v>82534</v>
      </c>
    </row>
    <row r="17" s="240" customFormat="true" ht="20.15" hidden="false" customHeight="true" outlineLevel="0" collapsed="false">
      <c r="A17" s="313" t="s">
        <v>363</v>
      </c>
      <c r="B17" s="314" t="s">
        <v>364</v>
      </c>
      <c r="C17" s="315" t="n">
        <v>222753</v>
      </c>
      <c r="D17" s="315" t="n">
        <v>197349</v>
      </c>
      <c r="E17" s="315" t="n">
        <v>197130</v>
      </c>
      <c r="F17" s="315" t="n">
        <v>219</v>
      </c>
      <c r="G17" s="315" t="n">
        <v>15551</v>
      </c>
      <c r="H17" s="315" t="n">
        <v>5716</v>
      </c>
      <c r="I17" s="316" t="n">
        <v>214</v>
      </c>
      <c r="J17" s="315" t="n">
        <v>3923</v>
      </c>
      <c r="K17" s="320" t="n">
        <v>0</v>
      </c>
      <c r="L17" s="317" t="n">
        <v>1151</v>
      </c>
      <c r="M17" s="317" t="n">
        <v>134876</v>
      </c>
      <c r="N17" s="317" t="n">
        <v>40011</v>
      </c>
      <c r="O17" s="317" t="n">
        <v>34575</v>
      </c>
      <c r="P17" s="318" t="n">
        <v>1199</v>
      </c>
      <c r="Q17" s="318" t="n">
        <v>1126</v>
      </c>
      <c r="R17" s="318" t="n">
        <v>828</v>
      </c>
      <c r="S17" s="318" t="n">
        <v>35</v>
      </c>
      <c r="T17" s="318" t="n">
        <v>2105</v>
      </c>
      <c r="U17" s="318" t="n">
        <v>534</v>
      </c>
      <c r="V17" s="318" t="n">
        <v>488</v>
      </c>
      <c r="W17" s="317" t="n">
        <v>0</v>
      </c>
      <c r="X17" s="318" t="n">
        <v>1</v>
      </c>
      <c r="Y17" s="317" t="n">
        <v>1</v>
      </c>
      <c r="Z17" s="319" t="n">
        <v>175258</v>
      </c>
      <c r="AA17" s="319" t="n">
        <v>181038</v>
      </c>
      <c r="AB17" s="315" t="n">
        <v>577251</v>
      </c>
    </row>
    <row r="18" s="240" customFormat="true" ht="20.15" hidden="false" customHeight="true" outlineLevel="0" collapsed="false">
      <c r="A18" s="313" t="n">
        <v>10</v>
      </c>
      <c r="B18" s="314" t="s">
        <v>365</v>
      </c>
      <c r="C18" s="315" t="n">
        <v>253753</v>
      </c>
      <c r="D18" s="315" t="n">
        <v>229355</v>
      </c>
      <c r="E18" s="315" t="n">
        <v>229148</v>
      </c>
      <c r="F18" s="315" t="n">
        <v>207</v>
      </c>
      <c r="G18" s="315" t="n">
        <v>13260</v>
      </c>
      <c r="H18" s="315" t="n">
        <v>5150</v>
      </c>
      <c r="I18" s="316" t="n">
        <v>81</v>
      </c>
      <c r="J18" s="315" t="n">
        <v>5907</v>
      </c>
      <c r="K18" s="320" t="n">
        <v>0</v>
      </c>
      <c r="L18" s="317" t="n">
        <v>1202</v>
      </c>
      <c r="M18" s="317" t="n">
        <v>168865</v>
      </c>
      <c r="N18" s="317" t="n">
        <v>50560</v>
      </c>
      <c r="O18" s="317" t="n">
        <v>44878</v>
      </c>
      <c r="P18" s="318" t="n">
        <v>1302</v>
      </c>
      <c r="Q18" s="317" t="n">
        <v>1517</v>
      </c>
      <c r="R18" s="318" t="n">
        <v>1129</v>
      </c>
      <c r="S18" s="318" t="n">
        <v>16</v>
      </c>
      <c r="T18" s="317" t="n">
        <v>1255</v>
      </c>
      <c r="U18" s="318" t="n">
        <v>268</v>
      </c>
      <c r="V18" s="318" t="n">
        <v>251</v>
      </c>
      <c r="W18" s="317" t="n">
        <v>0</v>
      </c>
      <c r="X18" s="318" t="n">
        <v>3</v>
      </c>
      <c r="Y18" s="317" t="n">
        <v>2</v>
      </c>
      <c r="Z18" s="319" t="n">
        <v>218900</v>
      </c>
      <c r="AA18" s="319" t="n">
        <v>224988</v>
      </c>
      <c r="AB18" s="315" t="n">
        <v>638009</v>
      </c>
    </row>
    <row r="19" s="240" customFormat="true" ht="20.15" hidden="false" customHeight="true" outlineLevel="0" collapsed="false">
      <c r="A19" s="313" t="n">
        <v>11</v>
      </c>
      <c r="B19" s="314" t="s">
        <v>366</v>
      </c>
      <c r="C19" s="315" t="n">
        <v>55708</v>
      </c>
      <c r="D19" s="315" t="n">
        <v>48867</v>
      </c>
      <c r="E19" s="315" t="n">
        <v>48858</v>
      </c>
      <c r="F19" s="315" t="n">
        <v>9</v>
      </c>
      <c r="G19" s="315" t="n">
        <v>5178</v>
      </c>
      <c r="H19" s="315" t="n">
        <v>841</v>
      </c>
      <c r="I19" s="316" t="n">
        <v>34</v>
      </c>
      <c r="J19" s="315" t="n">
        <v>788</v>
      </c>
      <c r="K19" s="320" t="n">
        <v>0</v>
      </c>
      <c r="L19" s="317" t="n">
        <v>263</v>
      </c>
      <c r="M19" s="317" t="n">
        <v>30629</v>
      </c>
      <c r="N19" s="317" t="n">
        <v>8020</v>
      </c>
      <c r="O19" s="317" t="n">
        <v>7066</v>
      </c>
      <c r="P19" s="318" t="n">
        <v>490</v>
      </c>
      <c r="Q19" s="318" t="n">
        <v>246</v>
      </c>
      <c r="R19" s="318" t="n">
        <v>203</v>
      </c>
      <c r="S19" s="318" t="n">
        <v>2</v>
      </c>
      <c r="T19" s="317" t="n">
        <v>205</v>
      </c>
      <c r="U19" s="318" t="n">
        <v>48</v>
      </c>
      <c r="V19" s="318" t="n">
        <v>41</v>
      </c>
      <c r="W19" s="317" t="n">
        <v>0</v>
      </c>
      <c r="X19" s="317" t="n">
        <v>0</v>
      </c>
      <c r="Y19" s="317" t="n">
        <v>0</v>
      </c>
      <c r="Z19" s="319" t="n">
        <v>38899</v>
      </c>
      <c r="AA19" s="319" t="n">
        <v>39903</v>
      </c>
      <c r="AB19" s="315" t="n">
        <v>146162</v>
      </c>
    </row>
    <row r="20" s="240" customFormat="true" ht="20.15" hidden="false" customHeight="true" outlineLevel="0" collapsed="false">
      <c r="A20" s="313" t="n">
        <v>12</v>
      </c>
      <c r="B20" s="314" t="s">
        <v>367</v>
      </c>
      <c r="C20" s="315" t="n">
        <v>35411</v>
      </c>
      <c r="D20" s="315" t="n">
        <v>30610</v>
      </c>
      <c r="E20" s="315" t="n">
        <v>30610</v>
      </c>
      <c r="F20" s="315" t="n">
        <v>0</v>
      </c>
      <c r="G20" s="315" t="n">
        <v>4423</v>
      </c>
      <c r="H20" s="316" t="n">
        <v>271</v>
      </c>
      <c r="I20" s="316" t="n">
        <v>0</v>
      </c>
      <c r="J20" s="315" t="n">
        <v>107</v>
      </c>
      <c r="K20" s="320" t="n">
        <v>0</v>
      </c>
      <c r="L20" s="317" t="n">
        <v>235</v>
      </c>
      <c r="M20" s="317" t="n">
        <v>8618</v>
      </c>
      <c r="N20" s="317" t="n">
        <v>4172</v>
      </c>
      <c r="O20" s="317" t="n">
        <v>2751</v>
      </c>
      <c r="P20" s="318" t="n">
        <v>170</v>
      </c>
      <c r="Q20" s="318" t="n">
        <v>375</v>
      </c>
      <c r="R20" s="318" t="n">
        <v>195</v>
      </c>
      <c r="S20" s="318" t="n">
        <v>0</v>
      </c>
      <c r="T20" s="318" t="n">
        <v>4</v>
      </c>
      <c r="U20" s="318" t="n">
        <v>2</v>
      </c>
      <c r="V20" s="318" t="n">
        <v>1</v>
      </c>
      <c r="W20" s="317" t="n">
        <v>0</v>
      </c>
      <c r="X20" s="317" t="n">
        <v>0</v>
      </c>
      <c r="Y20" s="317" t="n">
        <v>0</v>
      </c>
      <c r="Z20" s="319" t="n">
        <v>11974</v>
      </c>
      <c r="AA20" s="319" t="n">
        <v>13576</v>
      </c>
      <c r="AB20" s="315" t="n">
        <v>89964</v>
      </c>
    </row>
    <row r="21" s="165" customFormat="true" ht="20.15" hidden="false" customHeight="true" outlineLevel="0" collapsed="false">
      <c r="A21" s="323" t="n">
        <v>13</v>
      </c>
      <c r="B21" s="314" t="s">
        <v>368</v>
      </c>
      <c r="C21" s="315" t="n">
        <v>48702</v>
      </c>
      <c r="D21" s="315" t="n">
        <v>40393</v>
      </c>
      <c r="E21" s="315" t="n">
        <v>40393</v>
      </c>
      <c r="F21" s="315" t="n">
        <v>0</v>
      </c>
      <c r="G21" s="315" t="n">
        <v>4027</v>
      </c>
      <c r="H21" s="315" t="n">
        <v>4068</v>
      </c>
      <c r="I21" s="315" t="n">
        <v>0</v>
      </c>
      <c r="J21" s="315" t="n">
        <v>204</v>
      </c>
      <c r="K21" s="320" t="n">
        <v>10</v>
      </c>
      <c r="L21" s="317" t="n">
        <v>131</v>
      </c>
      <c r="M21" s="317" t="n">
        <v>7006</v>
      </c>
      <c r="N21" s="317" t="n">
        <v>3441</v>
      </c>
      <c r="O21" s="317" t="n">
        <v>2158</v>
      </c>
      <c r="P21" s="318" t="n">
        <v>142</v>
      </c>
      <c r="Q21" s="318" t="n">
        <v>357</v>
      </c>
      <c r="R21" s="318" t="n">
        <v>178</v>
      </c>
      <c r="S21" s="318" t="n">
        <v>0</v>
      </c>
      <c r="T21" s="318" t="n">
        <v>3</v>
      </c>
      <c r="U21" s="318" t="n">
        <v>3</v>
      </c>
      <c r="V21" s="324" t="n">
        <v>2</v>
      </c>
      <c r="W21" s="317" t="n">
        <v>0</v>
      </c>
      <c r="X21" s="317" t="n">
        <v>0</v>
      </c>
      <c r="Y21" s="317" t="n">
        <v>0</v>
      </c>
      <c r="Z21" s="319" t="n">
        <v>9620</v>
      </c>
      <c r="AA21" s="319" t="n">
        <v>11083</v>
      </c>
      <c r="AB21" s="315" t="n">
        <v>111574</v>
      </c>
    </row>
    <row r="22" s="240" customFormat="true" ht="20.15" hidden="false" customHeight="true" outlineLevel="0" collapsed="false">
      <c r="A22" s="313" t="n">
        <v>14</v>
      </c>
      <c r="B22" s="314" t="s">
        <v>369</v>
      </c>
      <c r="C22" s="315" t="n">
        <v>72166</v>
      </c>
      <c r="D22" s="315" t="n">
        <v>66666</v>
      </c>
      <c r="E22" s="315" t="n">
        <v>66622</v>
      </c>
      <c r="F22" s="315" t="n">
        <v>44</v>
      </c>
      <c r="G22" s="315" t="n">
        <v>3906</v>
      </c>
      <c r="H22" s="315" t="n">
        <v>652</v>
      </c>
      <c r="I22" s="316" t="n">
        <v>21</v>
      </c>
      <c r="J22" s="315" t="n">
        <v>921</v>
      </c>
      <c r="K22" s="320" t="n">
        <v>0</v>
      </c>
      <c r="L22" s="317" t="n">
        <v>354</v>
      </c>
      <c r="M22" s="317" t="n">
        <v>38317</v>
      </c>
      <c r="N22" s="317" t="n">
        <v>9748</v>
      </c>
      <c r="O22" s="317" t="n">
        <v>8564</v>
      </c>
      <c r="P22" s="318" t="n">
        <v>483</v>
      </c>
      <c r="Q22" s="318" t="n">
        <v>427</v>
      </c>
      <c r="R22" s="318" t="n">
        <v>320</v>
      </c>
      <c r="S22" s="318" t="n">
        <v>1</v>
      </c>
      <c r="T22" s="318" t="n">
        <v>156</v>
      </c>
      <c r="U22" s="318" t="n">
        <v>31</v>
      </c>
      <c r="V22" s="317" t="n">
        <v>27</v>
      </c>
      <c r="W22" s="317" t="n">
        <v>0</v>
      </c>
      <c r="X22" s="317" t="n">
        <v>0</v>
      </c>
      <c r="Y22" s="317" t="n">
        <v>0</v>
      </c>
      <c r="Z22" s="319" t="n">
        <v>48222</v>
      </c>
      <c r="AA22" s="319" t="n">
        <v>49517</v>
      </c>
      <c r="AB22" s="315" t="n">
        <v>198615</v>
      </c>
    </row>
    <row r="23" s="240" customFormat="true" ht="20.15" hidden="false" customHeight="true" outlineLevel="0" collapsed="false">
      <c r="A23" s="313" t="n">
        <v>15</v>
      </c>
      <c r="B23" s="314" t="s">
        <v>370</v>
      </c>
      <c r="C23" s="315" t="n">
        <v>47779</v>
      </c>
      <c r="D23" s="315" t="n">
        <v>39028</v>
      </c>
      <c r="E23" s="315" t="n">
        <v>39013</v>
      </c>
      <c r="F23" s="315" t="n">
        <v>15</v>
      </c>
      <c r="G23" s="315" t="n">
        <v>6070</v>
      </c>
      <c r="H23" s="315" t="n">
        <v>1390</v>
      </c>
      <c r="I23" s="316" t="n">
        <v>0</v>
      </c>
      <c r="J23" s="315" t="n">
        <v>1291</v>
      </c>
      <c r="K23" s="320" t="n">
        <v>0</v>
      </c>
      <c r="L23" s="317" t="n">
        <v>232</v>
      </c>
      <c r="M23" s="317" t="n">
        <v>28610</v>
      </c>
      <c r="N23" s="317" t="n">
        <v>7621</v>
      </c>
      <c r="O23" s="317" t="n">
        <v>6690</v>
      </c>
      <c r="P23" s="318" t="n">
        <v>285</v>
      </c>
      <c r="Q23" s="318" t="n">
        <v>262</v>
      </c>
      <c r="R23" s="318" t="n">
        <v>199</v>
      </c>
      <c r="S23" s="318" t="n">
        <v>3</v>
      </c>
      <c r="T23" s="318" t="n">
        <v>115</v>
      </c>
      <c r="U23" s="318" t="n">
        <v>52</v>
      </c>
      <c r="V23" s="317" t="n">
        <v>48</v>
      </c>
      <c r="W23" s="317" t="n">
        <v>0</v>
      </c>
      <c r="X23" s="317" t="n">
        <v>0</v>
      </c>
      <c r="Y23" s="317" t="n">
        <v>0</v>
      </c>
      <c r="Z23" s="319" t="n">
        <v>36182</v>
      </c>
      <c r="AA23" s="319" t="n">
        <v>37180</v>
      </c>
      <c r="AB23" s="315" t="n">
        <v>119417</v>
      </c>
    </row>
    <row r="24" s="240" customFormat="true" ht="20.15" hidden="false" customHeight="true" outlineLevel="0" collapsed="false">
      <c r="A24" s="313" t="n">
        <v>16</v>
      </c>
      <c r="B24" s="314" t="s">
        <v>371</v>
      </c>
      <c r="C24" s="315" t="n">
        <v>785712</v>
      </c>
      <c r="D24" s="315" t="n">
        <v>731689</v>
      </c>
      <c r="E24" s="315" t="n">
        <v>730682</v>
      </c>
      <c r="F24" s="315" t="n">
        <v>1007</v>
      </c>
      <c r="G24" s="315" t="n">
        <v>37257</v>
      </c>
      <c r="H24" s="315" t="n">
        <v>10405</v>
      </c>
      <c r="I24" s="315" t="n">
        <v>543</v>
      </c>
      <c r="J24" s="315" t="n">
        <v>5818</v>
      </c>
      <c r="K24" s="320" t="n">
        <v>0</v>
      </c>
      <c r="L24" s="317" t="n">
        <v>3685</v>
      </c>
      <c r="M24" s="317" t="n">
        <v>448276</v>
      </c>
      <c r="N24" s="317" t="n">
        <v>106795</v>
      </c>
      <c r="O24" s="317" t="n">
        <v>91901</v>
      </c>
      <c r="P24" s="317" t="n">
        <v>4309</v>
      </c>
      <c r="Q24" s="317" t="n">
        <v>3481</v>
      </c>
      <c r="R24" s="317" t="n">
        <v>2568</v>
      </c>
      <c r="S24" s="318" t="n">
        <v>28</v>
      </c>
      <c r="T24" s="318" t="n">
        <v>3495</v>
      </c>
      <c r="U24" s="318" t="n">
        <v>886</v>
      </c>
      <c r="V24" s="317" t="n">
        <v>800</v>
      </c>
      <c r="W24" s="317" t="n">
        <v>1</v>
      </c>
      <c r="X24" s="317" t="n">
        <v>0</v>
      </c>
      <c r="Y24" s="317" t="n">
        <v>0</v>
      </c>
      <c r="Z24" s="319" t="n">
        <v>555063</v>
      </c>
      <c r="AA24" s="319" t="n">
        <v>570956</v>
      </c>
      <c r="AB24" s="315" t="n">
        <v>2065507</v>
      </c>
    </row>
    <row r="25" s="240" customFormat="true" ht="20.15" hidden="false" customHeight="true" outlineLevel="0" collapsed="false">
      <c r="A25" s="313" t="n">
        <v>17</v>
      </c>
      <c r="B25" s="314" t="s">
        <v>372</v>
      </c>
      <c r="C25" s="315" t="n">
        <v>117182</v>
      </c>
      <c r="D25" s="315" t="n">
        <v>103576</v>
      </c>
      <c r="E25" s="315" t="n">
        <v>103492</v>
      </c>
      <c r="F25" s="315" t="n">
        <v>84</v>
      </c>
      <c r="G25" s="315" t="n">
        <v>8422</v>
      </c>
      <c r="H25" s="315" t="n">
        <v>2034</v>
      </c>
      <c r="I25" s="316" t="n">
        <v>71</v>
      </c>
      <c r="J25" s="315" t="n">
        <v>3079</v>
      </c>
      <c r="K25" s="320" t="n">
        <v>0</v>
      </c>
      <c r="L25" s="317" t="n">
        <v>474</v>
      </c>
      <c r="M25" s="317" t="n">
        <v>70504</v>
      </c>
      <c r="N25" s="317" t="n">
        <v>17881</v>
      </c>
      <c r="O25" s="317" t="n">
        <v>15841</v>
      </c>
      <c r="P25" s="318" t="n">
        <v>404</v>
      </c>
      <c r="Q25" s="318" t="n">
        <v>425</v>
      </c>
      <c r="R25" s="318" t="n">
        <v>347</v>
      </c>
      <c r="S25" s="318" t="n">
        <v>3</v>
      </c>
      <c r="T25" s="317" t="n">
        <v>409</v>
      </c>
      <c r="U25" s="318" t="n">
        <v>114</v>
      </c>
      <c r="V25" s="317" t="n">
        <v>108</v>
      </c>
      <c r="W25" s="318" t="n">
        <v>0</v>
      </c>
      <c r="X25" s="318" t="n">
        <v>1</v>
      </c>
      <c r="Y25" s="317" t="n">
        <v>1</v>
      </c>
      <c r="Z25" s="319" t="n">
        <v>88091</v>
      </c>
      <c r="AA25" s="319" t="n">
        <v>90215</v>
      </c>
      <c r="AB25" s="315" t="n">
        <v>285706</v>
      </c>
    </row>
    <row r="26" s="240" customFormat="true" ht="20.15" hidden="false" customHeight="true" outlineLevel="0" collapsed="false">
      <c r="A26" s="313" t="n">
        <v>18</v>
      </c>
      <c r="B26" s="314" t="s">
        <v>373</v>
      </c>
      <c r="C26" s="315" t="n">
        <v>36592</v>
      </c>
      <c r="D26" s="315" t="n">
        <v>32870</v>
      </c>
      <c r="E26" s="315" t="n">
        <v>32867</v>
      </c>
      <c r="F26" s="315" t="n">
        <v>3</v>
      </c>
      <c r="G26" s="315" t="n">
        <v>2882</v>
      </c>
      <c r="H26" s="316" t="n">
        <v>513</v>
      </c>
      <c r="I26" s="316" t="n">
        <v>14</v>
      </c>
      <c r="J26" s="315" t="n">
        <v>313</v>
      </c>
      <c r="K26" s="320" t="n">
        <v>0</v>
      </c>
      <c r="L26" s="317" t="n">
        <v>123</v>
      </c>
      <c r="M26" s="317" t="n">
        <v>16253</v>
      </c>
      <c r="N26" s="317" t="n">
        <v>4742</v>
      </c>
      <c r="O26" s="317" t="n">
        <v>4095</v>
      </c>
      <c r="P26" s="318" t="n">
        <v>163</v>
      </c>
      <c r="Q26" s="318" t="n">
        <v>173</v>
      </c>
      <c r="R26" s="318" t="n">
        <v>127</v>
      </c>
      <c r="S26" s="318" t="n">
        <v>2</v>
      </c>
      <c r="T26" s="318" t="n">
        <v>148</v>
      </c>
      <c r="U26" s="318" t="n">
        <v>19</v>
      </c>
      <c r="V26" s="317" t="n">
        <v>17</v>
      </c>
      <c r="W26" s="317" t="n">
        <v>0</v>
      </c>
      <c r="X26" s="317" t="n">
        <v>0</v>
      </c>
      <c r="Y26" s="317" t="n">
        <v>0</v>
      </c>
      <c r="Z26" s="319" t="n">
        <v>20928</v>
      </c>
      <c r="AA26" s="319" t="n">
        <v>21623</v>
      </c>
      <c r="AB26" s="315" t="n">
        <v>106588</v>
      </c>
    </row>
    <row r="27" s="240" customFormat="true" ht="20.15" hidden="false" customHeight="true" outlineLevel="0" collapsed="false">
      <c r="A27" s="313" t="n">
        <v>19</v>
      </c>
      <c r="B27" s="314" t="s">
        <v>374</v>
      </c>
      <c r="C27" s="315" t="n">
        <v>79810</v>
      </c>
      <c r="D27" s="315" t="n">
        <v>69477</v>
      </c>
      <c r="E27" s="315" t="n">
        <v>69440</v>
      </c>
      <c r="F27" s="315" t="n">
        <v>37</v>
      </c>
      <c r="G27" s="315" t="n">
        <v>3653</v>
      </c>
      <c r="H27" s="315" t="n">
        <v>2336</v>
      </c>
      <c r="I27" s="315" t="n">
        <v>776</v>
      </c>
      <c r="J27" s="315" t="n">
        <v>3568</v>
      </c>
      <c r="K27" s="320" t="n">
        <v>0</v>
      </c>
      <c r="L27" s="317" t="n">
        <v>757</v>
      </c>
      <c r="M27" s="317" t="n">
        <v>57694</v>
      </c>
      <c r="N27" s="317" t="n">
        <v>17561</v>
      </c>
      <c r="O27" s="317" t="n">
        <v>15395</v>
      </c>
      <c r="P27" s="318" t="n">
        <v>757</v>
      </c>
      <c r="Q27" s="318" t="n">
        <v>878</v>
      </c>
      <c r="R27" s="318" t="n">
        <v>666</v>
      </c>
      <c r="S27" s="318" t="n">
        <v>38</v>
      </c>
      <c r="T27" s="318" t="n">
        <v>3332</v>
      </c>
      <c r="U27" s="318" t="n">
        <v>598</v>
      </c>
      <c r="V27" s="317" t="n">
        <v>526</v>
      </c>
      <c r="W27" s="317" t="n">
        <v>0</v>
      </c>
      <c r="X27" s="318" t="n">
        <v>2</v>
      </c>
      <c r="Y27" s="317" t="n">
        <v>1</v>
      </c>
      <c r="Z27" s="319" t="n">
        <v>79166</v>
      </c>
      <c r="AA27" s="319" t="n">
        <v>81617</v>
      </c>
      <c r="AB27" s="315" t="n">
        <v>285318</v>
      </c>
    </row>
    <row r="28" s="240" customFormat="true" ht="20.15" hidden="false" customHeight="true" outlineLevel="0" collapsed="false">
      <c r="A28" s="313" t="n">
        <v>20</v>
      </c>
      <c r="B28" s="314" t="s">
        <v>375</v>
      </c>
      <c r="C28" s="315" t="n">
        <v>227400</v>
      </c>
      <c r="D28" s="315" t="n">
        <v>201559</v>
      </c>
      <c r="E28" s="315" t="n">
        <v>201177</v>
      </c>
      <c r="F28" s="315" t="n">
        <v>382</v>
      </c>
      <c r="G28" s="315" t="n">
        <v>13893</v>
      </c>
      <c r="H28" s="315" t="n">
        <v>5199</v>
      </c>
      <c r="I28" s="316" t="n">
        <v>208</v>
      </c>
      <c r="J28" s="315" t="n">
        <v>6541</v>
      </c>
      <c r="K28" s="320" t="n">
        <v>0</v>
      </c>
      <c r="L28" s="317" t="n">
        <v>1215</v>
      </c>
      <c r="M28" s="317" t="n">
        <v>153204</v>
      </c>
      <c r="N28" s="317" t="n">
        <v>31508</v>
      </c>
      <c r="O28" s="317" t="n">
        <v>27087</v>
      </c>
      <c r="P28" s="318" t="n">
        <v>1188</v>
      </c>
      <c r="Q28" s="318" t="n">
        <v>1077</v>
      </c>
      <c r="R28" s="318" t="n">
        <v>813</v>
      </c>
      <c r="S28" s="318" t="n">
        <v>14</v>
      </c>
      <c r="T28" s="317" t="n">
        <v>1452</v>
      </c>
      <c r="U28" s="318" t="n">
        <v>273</v>
      </c>
      <c r="V28" s="317" t="n">
        <v>242</v>
      </c>
      <c r="W28" s="318" t="n">
        <v>0</v>
      </c>
      <c r="X28" s="317" t="n">
        <v>0</v>
      </c>
      <c r="Y28" s="317" t="n">
        <v>0</v>
      </c>
      <c r="Z28" s="319" t="n">
        <v>185215</v>
      </c>
      <c r="AA28" s="319" t="n">
        <v>189931</v>
      </c>
      <c r="AB28" s="315" t="n">
        <v>573081</v>
      </c>
    </row>
    <row r="29" s="240" customFormat="true" ht="20.15" hidden="false" customHeight="true" outlineLevel="0" collapsed="false">
      <c r="A29" s="313" t="n">
        <v>21</v>
      </c>
      <c r="B29" s="314" t="s">
        <v>376</v>
      </c>
      <c r="C29" s="315" t="n">
        <v>220528</v>
      </c>
      <c r="D29" s="315" t="n">
        <v>195837</v>
      </c>
      <c r="E29" s="315" t="n">
        <v>195816</v>
      </c>
      <c r="F29" s="315" t="n">
        <v>21</v>
      </c>
      <c r="G29" s="315" t="n">
        <v>20950</v>
      </c>
      <c r="H29" s="315" t="n">
        <v>2365</v>
      </c>
      <c r="I29" s="316" t="n">
        <v>138</v>
      </c>
      <c r="J29" s="315" t="n">
        <v>1238</v>
      </c>
      <c r="K29" s="320" t="n">
        <v>0</v>
      </c>
      <c r="L29" s="317" t="n">
        <v>896</v>
      </c>
      <c r="M29" s="317" t="n">
        <v>51870</v>
      </c>
      <c r="N29" s="317" t="n">
        <v>29946</v>
      </c>
      <c r="O29" s="317" t="n">
        <v>18724</v>
      </c>
      <c r="P29" s="318" t="n">
        <v>1325</v>
      </c>
      <c r="Q29" s="317" t="n">
        <v>2455</v>
      </c>
      <c r="R29" s="318" t="n">
        <v>1239</v>
      </c>
      <c r="S29" s="318" t="n">
        <v>17</v>
      </c>
      <c r="T29" s="317" t="n">
        <v>782</v>
      </c>
      <c r="U29" s="318" t="n">
        <v>827</v>
      </c>
      <c r="V29" s="317" t="n">
        <v>545</v>
      </c>
      <c r="W29" s="317" t="n">
        <v>0</v>
      </c>
      <c r="X29" s="317" t="n">
        <v>0</v>
      </c>
      <c r="Y29" s="317" t="n">
        <v>0</v>
      </c>
      <c r="Z29" s="319" t="n">
        <v>75398</v>
      </c>
      <c r="AA29" s="319" t="n">
        <v>88118</v>
      </c>
      <c r="AB29" s="315" t="n">
        <v>742790</v>
      </c>
    </row>
    <row r="30" s="240" customFormat="true" ht="20.15" hidden="false" customHeight="true" outlineLevel="0" collapsed="false">
      <c r="A30" s="313" t="n">
        <v>22</v>
      </c>
      <c r="B30" s="314" t="s">
        <v>377</v>
      </c>
      <c r="C30" s="315" t="n">
        <v>76366</v>
      </c>
      <c r="D30" s="315" t="n">
        <v>68710</v>
      </c>
      <c r="E30" s="315" t="n">
        <v>68655</v>
      </c>
      <c r="F30" s="315" t="n">
        <v>55</v>
      </c>
      <c r="G30" s="315" t="n">
        <v>5366</v>
      </c>
      <c r="H30" s="315" t="n">
        <v>747</v>
      </c>
      <c r="I30" s="316" t="n">
        <v>28</v>
      </c>
      <c r="J30" s="315" t="n">
        <v>1515</v>
      </c>
      <c r="K30" s="320" t="n">
        <v>0</v>
      </c>
      <c r="L30" s="317" t="n">
        <v>327</v>
      </c>
      <c r="M30" s="317" t="n">
        <v>47498</v>
      </c>
      <c r="N30" s="317" t="n">
        <v>12130</v>
      </c>
      <c r="O30" s="317" t="n">
        <v>10733</v>
      </c>
      <c r="P30" s="318" t="n">
        <v>322</v>
      </c>
      <c r="Q30" s="318" t="n">
        <v>313</v>
      </c>
      <c r="R30" s="318" t="n">
        <v>243</v>
      </c>
      <c r="S30" s="318" t="n">
        <v>1</v>
      </c>
      <c r="T30" s="318" t="n">
        <v>142</v>
      </c>
      <c r="U30" s="318" t="n">
        <v>20</v>
      </c>
      <c r="V30" s="317" t="n">
        <v>18</v>
      </c>
      <c r="W30" s="317" t="n">
        <v>0</v>
      </c>
      <c r="X30" s="317" t="n">
        <v>0</v>
      </c>
      <c r="Y30" s="317" t="n">
        <v>0</v>
      </c>
      <c r="Z30" s="319" t="n">
        <v>59284</v>
      </c>
      <c r="AA30" s="319" t="n">
        <v>60753</v>
      </c>
      <c r="AB30" s="315" t="n">
        <v>182501</v>
      </c>
    </row>
    <row r="31" s="240" customFormat="true" ht="20.15" hidden="false" customHeight="true" outlineLevel="0" collapsed="false">
      <c r="A31" s="313" t="n">
        <v>23</v>
      </c>
      <c r="B31" s="314" t="s">
        <v>378</v>
      </c>
      <c r="C31" s="315" t="n">
        <v>97695</v>
      </c>
      <c r="D31" s="315" t="n">
        <v>85089</v>
      </c>
      <c r="E31" s="315" t="n">
        <v>85086</v>
      </c>
      <c r="F31" s="315" t="n">
        <v>3</v>
      </c>
      <c r="G31" s="315" t="n">
        <v>9830</v>
      </c>
      <c r="H31" s="315" t="n">
        <v>971</v>
      </c>
      <c r="I31" s="316" t="n">
        <v>85</v>
      </c>
      <c r="J31" s="315" t="n">
        <v>1720</v>
      </c>
      <c r="K31" s="320" t="n">
        <v>0</v>
      </c>
      <c r="L31" s="317" t="n">
        <v>626</v>
      </c>
      <c r="M31" s="317" t="n">
        <v>44553</v>
      </c>
      <c r="N31" s="317" t="n">
        <v>21713</v>
      </c>
      <c r="O31" s="317" t="n">
        <v>17127</v>
      </c>
      <c r="P31" s="318" t="n">
        <v>574</v>
      </c>
      <c r="Q31" s="318" t="n">
        <v>1089</v>
      </c>
      <c r="R31" s="318" t="n">
        <v>707</v>
      </c>
      <c r="S31" s="318" t="n">
        <v>8</v>
      </c>
      <c r="T31" s="318" t="n">
        <v>473</v>
      </c>
      <c r="U31" s="318" t="n">
        <v>117</v>
      </c>
      <c r="V31" s="317" t="n">
        <v>89</v>
      </c>
      <c r="W31" s="317" t="n">
        <v>0</v>
      </c>
      <c r="X31" s="317" t="n">
        <v>0</v>
      </c>
      <c r="Y31" s="317" t="n">
        <v>0</v>
      </c>
      <c r="Z31" s="319" t="n">
        <v>64157</v>
      </c>
      <c r="AA31" s="319" t="n">
        <v>69153</v>
      </c>
      <c r="AB31" s="315" t="n">
        <v>289416</v>
      </c>
    </row>
    <row r="32" s="240" customFormat="true" ht="20.15" hidden="false" customHeight="true" outlineLevel="0" collapsed="false">
      <c r="A32" s="313" t="n">
        <v>24</v>
      </c>
      <c r="B32" s="314" t="s">
        <v>379</v>
      </c>
      <c r="C32" s="315" t="n">
        <v>42028</v>
      </c>
      <c r="D32" s="315" t="n">
        <v>34751</v>
      </c>
      <c r="E32" s="315" t="n">
        <v>34748</v>
      </c>
      <c r="F32" s="315" t="n">
        <v>3</v>
      </c>
      <c r="G32" s="315" t="n">
        <v>6045</v>
      </c>
      <c r="H32" s="316" t="n">
        <v>443</v>
      </c>
      <c r="I32" s="316" t="n">
        <v>56</v>
      </c>
      <c r="J32" s="315" t="n">
        <v>733</v>
      </c>
      <c r="K32" s="320" t="n">
        <v>0</v>
      </c>
      <c r="L32" s="317" t="n">
        <v>208</v>
      </c>
      <c r="M32" s="317" t="n">
        <v>18202</v>
      </c>
      <c r="N32" s="317" t="n">
        <v>6765</v>
      </c>
      <c r="O32" s="317" t="n">
        <v>5776</v>
      </c>
      <c r="P32" s="318" t="n">
        <v>197</v>
      </c>
      <c r="Q32" s="318" t="n">
        <v>221</v>
      </c>
      <c r="R32" s="318" t="n">
        <v>158</v>
      </c>
      <c r="S32" s="318" t="n">
        <v>5</v>
      </c>
      <c r="T32" s="318" t="n">
        <v>476</v>
      </c>
      <c r="U32" s="318" t="n">
        <v>159</v>
      </c>
      <c r="V32" s="317" t="n">
        <v>142</v>
      </c>
      <c r="W32" s="317" t="n">
        <v>0</v>
      </c>
      <c r="X32" s="317" t="n">
        <v>0</v>
      </c>
      <c r="Y32" s="317" t="n">
        <v>0</v>
      </c>
      <c r="Z32" s="319" t="n">
        <v>25164</v>
      </c>
      <c r="AA32" s="319" t="n">
        <v>26233</v>
      </c>
      <c r="AB32" s="315" t="n">
        <v>111612</v>
      </c>
    </row>
    <row r="33" s="240" customFormat="true" ht="18" hidden="false" customHeight="true" outlineLevel="0" collapsed="false">
      <c r="A33" s="313" t="n">
        <v>25</v>
      </c>
      <c r="B33" s="314" t="s">
        <v>380</v>
      </c>
      <c r="C33" s="315" t="n">
        <v>113483</v>
      </c>
      <c r="D33" s="315" t="n">
        <v>96049</v>
      </c>
      <c r="E33" s="315" t="n">
        <v>96042</v>
      </c>
      <c r="F33" s="315" t="n">
        <v>7</v>
      </c>
      <c r="G33" s="315" t="n">
        <v>14662</v>
      </c>
      <c r="H33" s="315" t="n">
        <v>1620</v>
      </c>
      <c r="I33" s="316" t="n">
        <v>32</v>
      </c>
      <c r="J33" s="315" t="n">
        <v>1120</v>
      </c>
      <c r="K33" s="320" t="n">
        <v>0</v>
      </c>
      <c r="L33" s="317" t="n">
        <v>514</v>
      </c>
      <c r="M33" s="317" t="n">
        <v>36146</v>
      </c>
      <c r="N33" s="317" t="n">
        <v>17194</v>
      </c>
      <c r="O33" s="317" t="n">
        <v>13372</v>
      </c>
      <c r="P33" s="318" t="n">
        <v>584</v>
      </c>
      <c r="Q33" s="317" t="n">
        <v>953</v>
      </c>
      <c r="R33" s="318" t="n">
        <v>609</v>
      </c>
      <c r="S33" s="318" t="n">
        <v>0</v>
      </c>
      <c r="T33" s="318" t="n">
        <v>74</v>
      </c>
      <c r="U33" s="318" t="n">
        <v>22</v>
      </c>
      <c r="V33" s="317" t="n">
        <v>16</v>
      </c>
      <c r="W33" s="317" t="n">
        <v>0</v>
      </c>
      <c r="X33" s="317" t="n">
        <v>0</v>
      </c>
      <c r="Y33" s="317" t="n">
        <v>0</v>
      </c>
      <c r="Z33" s="319" t="n">
        <v>51315</v>
      </c>
      <c r="AA33" s="319" t="n">
        <v>55487</v>
      </c>
      <c r="AB33" s="315" t="n">
        <v>336068</v>
      </c>
    </row>
    <row r="34" s="240" customFormat="true" ht="20.15" hidden="false" customHeight="true" outlineLevel="0" collapsed="false">
      <c r="A34" s="313" t="n">
        <v>26</v>
      </c>
      <c r="B34" s="314" t="s">
        <v>381</v>
      </c>
      <c r="C34" s="315" t="n">
        <v>209515</v>
      </c>
      <c r="D34" s="315" t="n">
        <v>192668</v>
      </c>
      <c r="E34" s="315" t="n">
        <v>192536</v>
      </c>
      <c r="F34" s="315" t="n">
        <v>132</v>
      </c>
      <c r="G34" s="315" t="n">
        <v>13278</v>
      </c>
      <c r="H34" s="315" t="n">
        <v>2197</v>
      </c>
      <c r="I34" s="316" t="n">
        <v>108</v>
      </c>
      <c r="J34" s="315" t="n">
        <v>1264</v>
      </c>
      <c r="K34" s="320" t="n">
        <v>0</v>
      </c>
      <c r="L34" s="317" t="n">
        <v>1001</v>
      </c>
      <c r="M34" s="317" t="n">
        <v>117098</v>
      </c>
      <c r="N34" s="317" t="n">
        <v>35623</v>
      </c>
      <c r="O34" s="317" t="n">
        <v>31226</v>
      </c>
      <c r="P34" s="318" t="n">
        <v>1181</v>
      </c>
      <c r="Q34" s="318" t="n">
        <v>898</v>
      </c>
      <c r="R34" s="318" t="n">
        <v>691</v>
      </c>
      <c r="S34" s="318" t="n">
        <v>5</v>
      </c>
      <c r="T34" s="318" t="n">
        <v>532</v>
      </c>
      <c r="U34" s="318" t="n">
        <v>94</v>
      </c>
      <c r="V34" s="317" t="n">
        <v>78</v>
      </c>
      <c r="W34" s="317" t="n">
        <v>0</v>
      </c>
      <c r="X34" s="317" t="n">
        <v>0</v>
      </c>
      <c r="Y34" s="317" t="n">
        <v>0</v>
      </c>
      <c r="Z34" s="319" t="n">
        <v>151812</v>
      </c>
      <c r="AA34" s="319" t="n">
        <v>156432</v>
      </c>
      <c r="AB34" s="315" t="n">
        <v>570137</v>
      </c>
    </row>
    <row r="35" s="240" customFormat="true" ht="20.15" hidden="false" customHeight="true" outlineLevel="0" collapsed="false">
      <c r="A35" s="313" t="n">
        <v>27</v>
      </c>
      <c r="B35" s="314" t="s">
        <v>382</v>
      </c>
      <c r="C35" s="315" t="n">
        <v>414990</v>
      </c>
      <c r="D35" s="315" t="n">
        <v>371869</v>
      </c>
      <c r="E35" s="315" t="n">
        <v>371601</v>
      </c>
      <c r="F35" s="315" t="n">
        <v>268</v>
      </c>
      <c r="G35" s="315" t="n">
        <v>28384</v>
      </c>
      <c r="H35" s="315" t="n">
        <v>12679</v>
      </c>
      <c r="I35" s="316" t="n">
        <v>78</v>
      </c>
      <c r="J35" s="315" t="n">
        <v>1760</v>
      </c>
      <c r="K35" s="318" t="n">
        <v>220</v>
      </c>
      <c r="L35" s="317" t="n">
        <v>1143</v>
      </c>
      <c r="M35" s="317" t="n">
        <v>111973</v>
      </c>
      <c r="N35" s="317" t="n">
        <v>40020</v>
      </c>
      <c r="O35" s="317" t="n">
        <v>29071</v>
      </c>
      <c r="P35" s="318" t="n">
        <v>1700</v>
      </c>
      <c r="Q35" s="317" t="n">
        <v>2453</v>
      </c>
      <c r="R35" s="318" t="n">
        <v>1390</v>
      </c>
      <c r="S35" s="318" t="n">
        <v>10</v>
      </c>
      <c r="T35" s="318" t="n">
        <v>596</v>
      </c>
      <c r="U35" s="318" t="n">
        <v>479</v>
      </c>
      <c r="V35" s="318" t="n">
        <v>388</v>
      </c>
      <c r="W35" s="317" t="n">
        <v>0</v>
      </c>
      <c r="X35" s="318" t="n">
        <v>0</v>
      </c>
      <c r="Y35" s="317" t="n">
        <v>0</v>
      </c>
      <c r="Z35" s="319" t="n">
        <v>146271</v>
      </c>
      <c r="AA35" s="319" t="n">
        <v>158374</v>
      </c>
      <c r="AB35" s="315" t="n">
        <v>1110020</v>
      </c>
    </row>
    <row r="36" s="240" customFormat="true" ht="20.15" hidden="false" customHeight="true" outlineLevel="0" collapsed="false">
      <c r="A36" s="313" t="n">
        <v>28</v>
      </c>
      <c r="B36" s="314" t="s">
        <v>383</v>
      </c>
      <c r="C36" s="315" t="n">
        <v>70827</v>
      </c>
      <c r="D36" s="315" t="n">
        <v>60393</v>
      </c>
      <c r="E36" s="315" t="n">
        <v>60347</v>
      </c>
      <c r="F36" s="315" t="n">
        <v>46</v>
      </c>
      <c r="G36" s="315" t="n">
        <v>6583</v>
      </c>
      <c r="H36" s="315" t="n">
        <v>603</v>
      </c>
      <c r="I36" s="316" t="n">
        <v>99</v>
      </c>
      <c r="J36" s="315" t="n">
        <v>3149</v>
      </c>
      <c r="K36" s="320" t="n">
        <v>0</v>
      </c>
      <c r="L36" s="317" t="n">
        <v>693</v>
      </c>
      <c r="M36" s="317" t="n">
        <v>58474</v>
      </c>
      <c r="N36" s="317" t="n">
        <v>18543</v>
      </c>
      <c r="O36" s="317" t="n">
        <v>16158</v>
      </c>
      <c r="P36" s="318" t="n">
        <v>462</v>
      </c>
      <c r="Q36" s="318" t="n">
        <v>659</v>
      </c>
      <c r="R36" s="318" t="n">
        <v>493</v>
      </c>
      <c r="S36" s="318" t="n">
        <v>4</v>
      </c>
      <c r="T36" s="318" t="n">
        <v>545</v>
      </c>
      <c r="U36" s="318" t="n">
        <v>72</v>
      </c>
      <c r="V36" s="318" t="n">
        <v>64</v>
      </c>
      <c r="W36" s="317" t="n">
        <v>0</v>
      </c>
      <c r="X36" s="317" t="n">
        <v>0</v>
      </c>
      <c r="Y36" s="317" t="n">
        <v>0</v>
      </c>
      <c r="Z36" s="319" t="n">
        <v>76893</v>
      </c>
      <c r="AA36" s="319" t="n">
        <v>79452</v>
      </c>
      <c r="AB36" s="315" t="n">
        <v>232557</v>
      </c>
    </row>
    <row r="37" s="240" customFormat="true" ht="20.15" hidden="false" customHeight="true" outlineLevel="0" collapsed="false">
      <c r="A37" s="313" t="n">
        <v>29</v>
      </c>
      <c r="B37" s="314" t="s">
        <v>384</v>
      </c>
      <c r="C37" s="315" t="n">
        <v>18771</v>
      </c>
      <c r="D37" s="315" t="n">
        <v>14755</v>
      </c>
      <c r="E37" s="315" t="n">
        <v>14753</v>
      </c>
      <c r="F37" s="315" t="n">
        <v>2</v>
      </c>
      <c r="G37" s="315" t="n">
        <v>3598</v>
      </c>
      <c r="H37" s="316" t="n">
        <v>45</v>
      </c>
      <c r="I37" s="315" t="n">
        <v>0</v>
      </c>
      <c r="J37" s="315" t="n">
        <v>373</v>
      </c>
      <c r="K37" s="320" t="n">
        <v>0</v>
      </c>
      <c r="L37" s="317" t="n">
        <v>124</v>
      </c>
      <c r="M37" s="317" t="n">
        <v>10313</v>
      </c>
      <c r="N37" s="317" t="n">
        <v>3902</v>
      </c>
      <c r="O37" s="317" t="n">
        <v>3291</v>
      </c>
      <c r="P37" s="318" t="n">
        <v>95</v>
      </c>
      <c r="Q37" s="318" t="n">
        <v>218</v>
      </c>
      <c r="R37" s="318" t="n">
        <v>155</v>
      </c>
      <c r="S37" s="318" t="n">
        <v>0</v>
      </c>
      <c r="T37" s="318" t="n">
        <v>26</v>
      </c>
      <c r="U37" s="318" t="n">
        <v>1</v>
      </c>
      <c r="V37" s="318" t="n">
        <v>1</v>
      </c>
      <c r="W37" s="317" t="n">
        <v>0</v>
      </c>
      <c r="X37" s="317" t="n">
        <v>0</v>
      </c>
      <c r="Y37" s="317" t="n">
        <v>0</v>
      </c>
      <c r="Z37" s="319" t="n">
        <v>14005</v>
      </c>
      <c r="AA37" s="319" t="n">
        <v>14679</v>
      </c>
      <c r="AB37" s="315" t="n">
        <v>70528</v>
      </c>
    </row>
    <row r="38" s="240" customFormat="true" ht="20.15" hidden="false" customHeight="true" outlineLevel="0" collapsed="false">
      <c r="A38" s="313" t="n">
        <v>30</v>
      </c>
      <c r="B38" s="314" t="s">
        <v>385</v>
      </c>
      <c r="C38" s="315" t="n">
        <v>34887</v>
      </c>
      <c r="D38" s="315" t="n">
        <v>24396</v>
      </c>
      <c r="E38" s="315" t="n">
        <v>24396</v>
      </c>
      <c r="F38" s="315" t="n">
        <v>0</v>
      </c>
      <c r="G38" s="315" t="n">
        <v>9551</v>
      </c>
      <c r="H38" s="315" t="n">
        <v>918</v>
      </c>
      <c r="I38" s="315" t="n">
        <v>0</v>
      </c>
      <c r="J38" s="315" t="n">
        <v>22</v>
      </c>
      <c r="K38" s="320" t="n">
        <v>0</v>
      </c>
      <c r="L38" s="317" t="n">
        <v>44</v>
      </c>
      <c r="M38" s="317" t="n">
        <v>3101</v>
      </c>
      <c r="N38" s="317" t="n">
        <v>1451</v>
      </c>
      <c r="O38" s="317" t="n">
        <v>736</v>
      </c>
      <c r="P38" s="318" t="n">
        <v>61</v>
      </c>
      <c r="Q38" s="318" t="n">
        <v>176</v>
      </c>
      <c r="R38" s="318" t="n">
        <v>81</v>
      </c>
      <c r="S38" s="318" t="n">
        <v>0</v>
      </c>
      <c r="T38" s="318" t="n">
        <v>0</v>
      </c>
      <c r="U38" s="318" t="n">
        <v>0</v>
      </c>
      <c r="V38" s="318" t="n">
        <v>68</v>
      </c>
      <c r="W38" s="317" t="n">
        <v>0</v>
      </c>
      <c r="X38" s="317" t="n">
        <v>0</v>
      </c>
      <c r="Y38" s="317" t="n">
        <v>0</v>
      </c>
      <c r="Z38" s="319" t="n">
        <v>4091</v>
      </c>
      <c r="AA38" s="319" t="n">
        <v>4833</v>
      </c>
      <c r="AB38" s="315" t="n">
        <v>63341</v>
      </c>
    </row>
    <row r="39" s="240" customFormat="true" ht="18" hidden="false" customHeight="true" outlineLevel="0" collapsed="false">
      <c r="A39" s="313" t="n">
        <v>31</v>
      </c>
      <c r="B39" s="314" t="s">
        <v>386</v>
      </c>
      <c r="C39" s="315" t="n">
        <v>323888</v>
      </c>
      <c r="D39" s="315" t="n">
        <v>288224</v>
      </c>
      <c r="E39" s="315" t="n">
        <v>288115</v>
      </c>
      <c r="F39" s="315" t="n">
        <v>109</v>
      </c>
      <c r="G39" s="315" t="n">
        <v>20459</v>
      </c>
      <c r="H39" s="315" t="n">
        <v>10857</v>
      </c>
      <c r="I39" s="316" t="n">
        <v>102</v>
      </c>
      <c r="J39" s="315" t="n">
        <v>4245</v>
      </c>
      <c r="K39" s="320" t="n">
        <v>1</v>
      </c>
      <c r="L39" s="317" t="n">
        <v>1093</v>
      </c>
      <c r="M39" s="317" t="n">
        <v>100398</v>
      </c>
      <c r="N39" s="317" t="n">
        <v>37351</v>
      </c>
      <c r="O39" s="317" t="n">
        <v>27986</v>
      </c>
      <c r="P39" s="318" t="n">
        <v>1483</v>
      </c>
      <c r="Q39" s="317" t="n">
        <v>2003</v>
      </c>
      <c r="R39" s="318" t="n">
        <v>1211</v>
      </c>
      <c r="S39" s="318" t="n">
        <v>5</v>
      </c>
      <c r="T39" s="318" t="n">
        <v>436</v>
      </c>
      <c r="U39" s="318" t="n">
        <v>91</v>
      </c>
      <c r="V39" s="318" t="n">
        <v>405</v>
      </c>
      <c r="W39" s="317" t="n">
        <v>0</v>
      </c>
      <c r="X39" s="317" t="n">
        <v>0</v>
      </c>
      <c r="Y39" s="317" t="n">
        <v>0</v>
      </c>
      <c r="Z39" s="319" t="n">
        <v>133017</v>
      </c>
      <c r="AA39" s="319" t="n">
        <v>142860</v>
      </c>
      <c r="AB39" s="315" t="n">
        <v>683201</v>
      </c>
    </row>
    <row r="40" s="240" customFormat="true" ht="20.15" hidden="false" customHeight="true" outlineLevel="0" collapsed="false">
      <c r="A40" s="313" t="n">
        <v>32</v>
      </c>
      <c r="B40" s="314" t="s">
        <v>387</v>
      </c>
      <c r="C40" s="315" t="n">
        <v>83947</v>
      </c>
      <c r="D40" s="315" t="n">
        <v>67390</v>
      </c>
      <c r="E40" s="315" t="n">
        <v>67366</v>
      </c>
      <c r="F40" s="315" t="n">
        <v>24</v>
      </c>
      <c r="G40" s="315" t="n">
        <v>11075</v>
      </c>
      <c r="H40" s="315" t="n">
        <v>2151</v>
      </c>
      <c r="I40" s="315" t="n">
        <v>821</v>
      </c>
      <c r="J40" s="315" t="n">
        <v>2510</v>
      </c>
      <c r="K40" s="320" t="n">
        <v>0</v>
      </c>
      <c r="L40" s="317" t="n">
        <v>405</v>
      </c>
      <c r="M40" s="317" t="n">
        <v>43176</v>
      </c>
      <c r="N40" s="317" t="n">
        <v>12497</v>
      </c>
      <c r="O40" s="317" t="n">
        <v>10695</v>
      </c>
      <c r="P40" s="318" t="n">
        <v>358</v>
      </c>
      <c r="Q40" s="318" t="n">
        <v>456</v>
      </c>
      <c r="R40" s="318" t="n">
        <v>312</v>
      </c>
      <c r="S40" s="318" t="n">
        <v>26</v>
      </c>
      <c r="T40" s="318" t="n">
        <v>2670</v>
      </c>
      <c r="U40" s="318" t="n">
        <v>477</v>
      </c>
      <c r="V40" s="318" t="n">
        <v>1003</v>
      </c>
      <c r="W40" s="317" t="n">
        <v>0</v>
      </c>
      <c r="X40" s="318" t="n">
        <v>2</v>
      </c>
      <c r="Y40" s="317" t="n">
        <v>2</v>
      </c>
      <c r="Z40" s="319" t="n">
        <v>58647</v>
      </c>
      <c r="AA40" s="319" t="n">
        <v>60067</v>
      </c>
      <c r="AB40" s="315" t="n">
        <v>213089</v>
      </c>
    </row>
    <row r="41" s="240" customFormat="true" ht="20.15" hidden="false" customHeight="true" outlineLevel="0" collapsed="false">
      <c r="A41" s="313" t="n">
        <v>33</v>
      </c>
      <c r="B41" s="314" t="s">
        <v>388</v>
      </c>
      <c r="C41" s="315" t="n">
        <v>376660</v>
      </c>
      <c r="D41" s="315" t="n">
        <v>335613</v>
      </c>
      <c r="E41" s="315" t="n">
        <v>335393</v>
      </c>
      <c r="F41" s="315" t="n">
        <v>220</v>
      </c>
      <c r="G41" s="315" t="n">
        <v>22773</v>
      </c>
      <c r="H41" s="315" t="n">
        <v>10067</v>
      </c>
      <c r="I41" s="315" t="n">
        <v>769</v>
      </c>
      <c r="J41" s="315" t="n">
        <v>7438</v>
      </c>
      <c r="K41" s="320" t="n">
        <v>0</v>
      </c>
      <c r="L41" s="317" t="n">
        <v>1700</v>
      </c>
      <c r="M41" s="317" t="n">
        <v>155596</v>
      </c>
      <c r="N41" s="317" t="n">
        <v>53917</v>
      </c>
      <c r="O41" s="317" t="n">
        <v>42371</v>
      </c>
      <c r="P41" s="318" t="n">
        <v>1602</v>
      </c>
      <c r="Q41" s="317" t="n">
        <v>2485</v>
      </c>
      <c r="R41" s="317" t="n">
        <v>1580</v>
      </c>
      <c r="S41" s="318" t="n">
        <v>49</v>
      </c>
      <c r="T41" s="317" t="n">
        <v>3920</v>
      </c>
      <c r="U41" s="318" t="n">
        <v>1191</v>
      </c>
      <c r="V41" s="318" t="n">
        <v>498</v>
      </c>
      <c r="W41" s="317" t="n">
        <v>0</v>
      </c>
      <c r="X41" s="318" t="n">
        <v>2</v>
      </c>
      <c r="Y41" s="317" t="n">
        <v>1</v>
      </c>
      <c r="Z41" s="319" t="n">
        <v>207317</v>
      </c>
      <c r="AA41" s="319" t="n">
        <v>220462</v>
      </c>
      <c r="AB41" s="315" t="n">
        <v>870313</v>
      </c>
    </row>
    <row r="42" s="165" customFormat="true" ht="20.15" hidden="false" customHeight="true" outlineLevel="0" collapsed="false">
      <c r="A42" s="313" t="n">
        <v>34</v>
      </c>
      <c r="B42" s="314" t="s">
        <v>389</v>
      </c>
      <c r="C42" s="315" t="n">
        <v>4755989</v>
      </c>
      <c r="D42" s="315" t="n">
        <v>4415583</v>
      </c>
      <c r="E42" s="315" t="n">
        <v>4401332</v>
      </c>
      <c r="F42" s="315" t="n">
        <v>14251</v>
      </c>
      <c r="G42" s="315" t="n">
        <v>166115</v>
      </c>
      <c r="H42" s="315" t="n">
        <v>28662</v>
      </c>
      <c r="I42" s="316" t="n">
        <v>74</v>
      </c>
      <c r="J42" s="315" t="n">
        <v>138303</v>
      </c>
      <c r="K42" s="317" t="n">
        <v>7252</v>
      </c>
      <c r="L42" s="317" t="n">
        <v>15268</v>
      </c>
      <c r="M42" s="317" t="n">
        <v>2208562</v>
      </c>
      <c r="N42" s="317" t="n">
        <v>499816</v>
      </c>
      <c r="O42" s="317" t="n">
        <v>418343</v>
      </c>
      <c r="P42" s="317" t="n">
        <v>14642</v>
      </c>
      <c r="Q42" s="317" t="n">
        <v>12347</v>
      </c>
      <c r="R42" s="317" t="n">
        <v>9054</v>
      </c>
      <c r="S42" s="318" t="n">
        <v>22</v>
      </c>
      <c r="T42" s="317" t="n">
        <v>2128</v>
      </c>
      <c r="U42" s="318" t="n">
        <v>630</v>
      </c>
      <c r="V42" s="318" t="n">
        <v>664</v>
      </c>
      <c r="W42" s="317" t="n">
        <v>0</v>
      </c>
      <c r="X42" s="317" t="n">
        <v>0</v>
      </c>
      <c r="Y42" s="317" t="n">
        <v>0</v>
      </c>
      <c r="Z42" s="319" t="n">
        <v>2668683</v>
      </c>
      <c r="AA42" s="319" t="n">
        <v>2753415</v>
      </c>
      <c r="AB42" s="315" t="n">
        <v>10271659</v>
      </c>
    </row>
    <row r="43" s="240" customFormat="true" ht="20.15" hidden="false" customHeight="true" outlineLevel="0" collapsed="false">
      <c r="A43" s="313" t="n">
        <v>35</v>
      </c>
      <c r="B43" s="314" t="s">
        <v>390</v>
      </c>
      <c r="C43" s="315" t="n">
        <v>1063104</v>
      </c>
      <c r="D43" s="315" t="n">
        <v>1007235</v>
      </c>
      <c r="E43" s="315" t="n">
        <v>1005005</v>
      </c>
      <c r="F43" s="315" t="n">
        <v>2230</v>
      </c>
      <c r="G43" s="315" t="n">
        <v>31981</v>
      </c>
      <c r="H43" s="315" t="n">
        <v>15403</v>
      </c>
      <c r="I43" s="315" t="n">
        <v>760</v>
      </c>
      <c r="J43" s="315" t="n">
        <v>7721</v>
      </c>
      <c r="K43" s="322" t="n">
        <v>4</v>
      </c>
      <c r="L43" s="317" t="n">
        <v>4883</v>
      </c>
      <c r="M43" s="317" t="n">
        <v>664978</v>
      </c>
      <c r="N43" s="317" t="n">
        <v>172007</v>
      </c>
      <c r="O43" s="317" t="n">
        <v>147855</v>
      </c>
      <c r="P43" s="317" t="n">
        <v>5503</v>
      </c>
      <c r="Q43" s="317" t="n">
        <v>4389</v>
      </c>
      <c r="R43" s="317" t="n">
        <v>3258</v>
      </c>
      <c r="S43" s="318" t="n">
        <v>45</v>
      </c>
      <c r="T43" s="317" t="n">
        <v>3460</v>
      </c>
      <c r="U43" s="318" t="n">
        <v>772</v>
      </c>
      <c r="V43" s="318" t="n">
        <v>3</v>
      </c>
      <c r="W43" s="317" t="n">
        <v>0</v>
      </c>
      <c r="X43" s="317" t="n">
        <v>0</v>
      </c>
      <c r="Y43" s="317" t="n">
        <v>0</v>
      </c>
      <c r="Z43" s="319" t="n">
        <v>829985</v>
      </c>
      <c r="AA43" s="319" t="n">
        <v>856037</v>
      </c>
      <c r="AB43" s="315" t="n">
        <v>2624954</v>
      </c>
    </row>
    <row r="44" s="240" customFormat="true" ht="18" hidden="false" customHeight="true" outlineLevel="0" collapsed="false">
      <c r="A44" s="313" t="n">
        <v>36</v>
      </c>
      <c r="B44" s="314" t="s">
        <v>391</v>
      </c>
      <c r="C44" s="315" t="n">
        <v>32369</v>
      </c>
      <c r="D44" s="315" t="n">
        <v>27573</v>
      </c>
      <c r="E44" s="315" t="n">
        <v>27571</v>
      </c>
      <c r="F44" s="315" t="n">
        <v>2</v>
      </c>
      <c r="G44" s="315" t="n">
        <v>3601</v>
      </c>
      <c r="H44" s="316" t="n">
        <v>724</v>
      </c>
      <c r="I44" s="316" t="n">
        <v>0</v>
      </c>
      <c r="J44" s="315" t="n">
        <v>471</v>
      </c>
      <c r="K44" s="320" t="n">
        <v>0</v>
      </c>
      <c r="L44" s="317" t="n">
        <v>167</v>
      </c>
      <c r="M44" s="317" t="n">
        <v>9541</v>
      </c>
      <c r="N44" s="317" t="n">
        <v>4558</v>
      </c>
      <c r="O44" s="317" t="n">
        <v>3492</v>
      </c>
      <c r="P44" s="318" t="n">
        <v>159</v>
      </c>
      <c r="Q44" s="318" t="n">
        <v>251</v>
      </c>
      <c r="R44" s="318" t="n">
        <v>150</v>
      </c>
      <c r="S44" s="318" t="n">
        <v>0</v>
      </c>
      <c r="T44" s="317" t="n">
        <v>8</v>
      </c>
      <c r="U44" s="317" t="n">
        <v>5</v>
      </c>
      <c r="V44" s="318" t="n">
        <v>18</v>
      </c>
      <c r="W44" s="317" t="n">
        <v>0</v>
      </c>
      <c r="X44" s="317" t="n">
        <v>0</v>
      </c>
      <c r="Y44" s="317" t="n">
        <v>0</v>
      </c>
      <c r="Z44" s="319" t="n">
        <v>13535</v>
      </c>
      <c r="AA44" s="319" t="n">
        <v>14689</v>
      </c>
      <c r="AB44" s="315" t="n">
        <v>106585</v>
      </c>
    </row>
    <row r="45" s="240" customFormat="true" ht="20.15" hidden="false" customHeight="true" outlineLevel="0" collapsed="false">
      <c r="A45" s="313" t="n">
        <v>37</v>
      </c>
      <c r="B45" s="314" t="s">
        <v>392</v>
      </c>
      <c r="C45" s="315" t="n">
        <v>63803</v>
      </c>
      <c r="D45" s="315" t="n">
        <v>56764</v>
      </c>
      <c r="E45" s="315" t="n">
        <v>56741</v>
      </c>
      <c r="F45" s="315" t="n">
        <v>23</v>
      </c>
      <c r="G45" s="315" t="n">
        <v>4873</v>
      </c>
      <c r="H45" s="315" t="n">
        <v>1032</v>
      </c>
      <c r="I45" s="316" t="n">
        <v>4</v>
      </c>
      <c r="J45" s="315" t="n">
        <v>1130</v>
      </c>
      <c r="K45" s="322" t="n">
        <v>0</v>
      </c>
      <c r="L45" s="317" t="n">
        <v>382</v>
      </c>
      <c r="M45" s="317" t="n">
        <v>39481</v>
      </c>
      <c r="N45" s="317" t="n">
        <v>13278</v>
      </c>
      <c r="O45" s="317" t="n">
        <v>11659</v>
      </c>
      <c r="P45" s="318" t="n">
        <v>382</v>
      </c>
      <c r="Q45" s="318" t="n">
        <v>453</v>
      </c>
      <c r="R45" s="318" t="n">
        <v>336</v>
      </c>
      <c r="S45" s="318" t="n">
        <v>0</v>
      </c>
      <c r="T45" s="318" t="n">
        <v>54</v>
      </c>
      <c r="U45" s="318" t="n">
        <v>22</v>
      </c>
      <c r="V45" s="318" t="n">
        <v>47</v>
      </c>
      <c r="W45" s="317" t="n">
        <v>0</v>
      </c>
      <c r="X45" s="317" t="n">
        <v>0</v>
      </c>
      <c r="Y45" s="317" t="n">
        <v>0</v>
      </c>
      <c r="Z45" s="319" t="n">
        <v>52341</v>
      </c>
      <c r="AA45" s="319" t="n">
        <v>54052</v>
      </c>
      <c r="AB45" s="315" t="n">
        <v>177613</v>
      </c>
    </row>
    <row r="46" s="165" customFormat="true" ht="20.15" hidden="false" customHeight="true" outlineLevel="0" collapsed="false">
      <c r="A46" s="313" t="n">
        <v>38</v>
      </c>
      <c r="B46" s="314" t="s">
        <v>393</v>
      </c>
      <c r="C46" s="315" t="n">
        <v>272431</v>
      </c>
      <c r="D46" s="315" t="n">
        <v>251020</v>
      </c>
      <c r="E46" s="315" t="n">
        <v>250898</v>
      </c>
      <c r="F46" s="315" t="n">
        <v>122</v>
      </c>
      <c r="G46" s="315" t="n">
        <v>13065</v>
      </c>
      <c r="H46" s="315" t="n">
        <v>5999</v>
      </c>
      <c r="I46" s="316" t="n">
        <v>0</v>
      </c>
      <c r="J46" s="315" t="n">
        <v>2347</v>
      </c>
      <c r="K46" s="322" t="n">
        <v>0</v>
      </c>
      <c r="L46" s="317" t="n">
        <v>1546</v>
      </c>
      <c r="M46" s="317" t="n">
        <v>152837</v>
      </c>
      <c r="N46" s="317" t="n">
        <v>46892</v>
      </c>
      <c r="O46" s="317" t="n">
        <v>39331</v>
      </c>
      <c r="P46" s="317" t="n">
        <v>2281</v>
      </c>
      <c r="Q46" s="317" t="n">
        <v>1787</v>
      </c>
      <c r="R46" s="318" t="n">
        <v>1263</v>
      </c>
      <c r="S46" s="318" t="n">
        <v>2</v>
      </c>
      <c r="T46" s="318" t="n">
        <v>188</v>
      </c>
      <c r="U46" s="318" t="n">
        <v>59</v>
      </c>
      <c r="V46" s="318" t="n">
        <v>39</v>
      </c>
      <c r="W46" s="317" t="n">
        <v>0</v>
      </c>
      <c r="X46" s="317" t="n">
        <v>0</v>
      </c>
      <c r="Y46" s="317" t="n">
        <v>0</v>
      </c>
      <c r="Z46" s="319" t="n">
        <v>197487</v>
      </c>
      <c r="AA46" s="319" t="n">
        <v>205592</v>
      </c>
      <c r="AB46" s="315" t="n">
        <v>793894</v>
      </c>
    </row>
    <row r="47" s="240" customFormat="true" ht="20.15" hidden="false" customHeight="true" outlineLevel="0" collapsed="false">
      <c r="A47" s="313" t="n">
        <v>39</v>
      </c>
      <c r="B47" s="314" t="s">
        <v>394</v>
      </c>
      <c r="C47" s="315" t="n">
        <v>78062</v>
      </c>
      <c r="D47" s="315" t="n">
        <v>71497</v>
      </c>
      <c r="E47" s="315" t="n">
        <v>71468</v>
      </c>
      <c r="F47" s="315" t="n">
        <v>29</v>
      </c>
      <c r="G47" s="315" t="n">
        <v>5200</v>
      </c>
      <c r="H47" s="315" t="n">
        <v>645</v>
      </c>
      <c r="I47" s="316" t="n">
        <v>13</v>
      </c>
      <c r="J47" s="315" t="n">
        <v>707</v>
      </c>
      <c r="K47" s="320" t="n">
        <v>0</v>
      </c>
      <c r="L47" s="317" t="n">
        <v>384</v>
      </c>
      <c r="M47" s="317" t="n">
        <v>53382</v>
      </c>
      <c r="N47" s="317" t="n">
        <v>13228</v>
      </c>
      <c r="O47" s="317" t="n">
        <v>11627</v>
      </c>
      <c r="P47" s="318" t="n">
        <v>459</v>
      </c>
      <c r="Q47" s="318" t="n">
        <v>361</v>
      </c>
      <c r="R47" s="318" t="n">
        <v>274</v>
      </c>
      <c r="S47" s="318" t="n">
        <v>4</v>
      </c>
      <c r="T47" s="318" t="n">
        <v>107</v>
      </c>
      <c r="U47" s="318" t="n">
        <v>43</v>
      </c>
      <c r="V47" s="318" t="n">
        <v>30</v>
      </c>
      <c r="W47" s="317" t="n">
        <v>0</v>
      </c>
      <c r="X47" s="317" t="n">
        <v>0</v>
      </c>
      <c r="Y47" s="317" t="n">
        <v>0</v>
      </c>
      <c r="Z47" s="319" t="n">
        <v>66267</v>
      </c>
      <c r="AA47" s="319" t="n">
        <v>67968</v>
      </c>
      <c r="AB47" s="315" t="n">
        <v>195571</v>
      </c>
    </row>
    <row r="48" s="240" customFormat="true" ht="17.25" hidden="false" customHeight="true" outlineLevel="0" collapsed="false">
      <c r="A48" s="313" t="n">
        <v>40</v>
      </c>
      <c r="B48" s="314" t="s">
        <v>395</v>
      </c>
      <c r="C48" s="315" t="n">
        <v>35554</v>
      </c>
      <c r="D48" s="315" t="n">
        <v>28427</v>
      </c>
      <c r="E48" s="315" t="n">
        <v>28417</v>
      </c>
      <c r="F48" s="315" t="n">
        <v>10</v>
      </c>
      <c r="G48" s="315" t="n">
        <v>5543</v>
      </c>
      <c r="H48" s="315" t="n">
        <v>731</v>
      </c>
      <c r="I48" s="316" t="n">
        <v>70</v>
      </c>
      <c r="J48" s="315" t="n">
        <v>783</v>
      </c>
      <c r="K48" s="320" t="n">
        <v>0</v>
      </c>
      <c r="L48" s="317" t="n">
        <v>206</v>
      </c>
      <c r="M48" s="317" t="n">
        <v>21745</v>
      </c>
      <c r="N48" s="317" t="n">
        <v>7006</v>
      </c>
      <c r="O48" s="317" t="n">
        <v>5941</v>
      </c>
      <c r="P48" s="318" t="n">
        <v>224</v>
      </c>
      <c r="Q48" s="318" t="n">
        <v>240</v>
      </c>
      <c r="R48" s="318" t="n">
        <v>180</v>
      </c>
      <c r="S48" s="318" t="n">
        <v>3</v>
      </c>
      <c r="T48" s="318" t="n">
        <v>269</v>
      </c>
      <c r="U48" s="318" t="n">
        <v>38</v>
      </c>
      <c r="V48" s="318" t="n">
        <v>210</v>
      </c>
      <c r="W48" s="317" t="n">
        <v>0</v>
      </c>
      <c r="X48" s="317" t="n">
        <v>0</v>
      </c>
      <c r="Y48" s="317" t="n">
        <v>0</v>
      </c>
      <c r="Z48" s="319" t="n">
        <v>28778</v>
      </c>
      <c r="AA48" s="319" t="n">
        <v>29731</v>
      </c>
      <c r="AB48" s="315" t="n">
        <v>115506</v>
      </c>
    </row>
    <row r="49" s="240" customFormat="true" ht="20.15" hidden="false" customHeight="true" outlineLevel="0" collapsed="false">
      <c r="A49" s="313" t="n">
        <v>41</v>
      </c>
      <c r="B49" s="314" t="s">
        <v>396</v>
      </c>
      <c r="C49" s="315" t="n">
        <v>639292</v>
      </c>
      <c r="D49" s="315" t="n">
        <v>601529</v>
      </c>
      <c r="E49" s="315" t="n">
        <v>601281</v>
      </c>
      <c r="F49" s="315" t="n">
        <v>248</v>
      </c>
      <c r="G49" s="315" t="n">
        <v>29314</v>
      </c>
      <c r="H49" s="315" t="n">
        <v>5893</v>
      </c>
      <c r="I49" s="315" t="n">
        <v>453</v>
      </c>
      <c r="J49" s="315" t="n">
        <v>2069</v>
      </c>
      <c r="K49" s="320" t="n">
        <v>34</v>
      </c>
      <c r="L49" s="317" t="n">
        <v>2170</v>
      </c>
      <c r="M49" s="317" t="n">
        <v>256065</v>
      </c>
      <c r="N49" s="317" t="n">
        <v>69030</v>
      </c>
      <c r="O49" s="317" t="n">
        <v>58143</v>
      </c>
      <c r="P49" s="317" t="n">
        <v>4076</v>
      </c>
      <c r="Q49" s="317" t="n">
        <v>2875</v>
      </c>
      <c r="R49" s="317" t="n">
        <v>2066</v>
      </c>
      <c r="S49" s="318" t="n">
        <v>13</v>
      </c>
      <c r="T49" s="317" t="n">
        <v>1673</v>
      </c>
      <c r="U49" s="318" t="n">
        <v>242</v>
      </c>
      <c r="V49" s="318" t="n">
        <v>605</v>
      </c>
      <c r="W49" s="318" t="n">
        <v>0</v>
      </c>
      <c r="X49" s="317" t="n">
        <v>0</v>
      </c>
      <c r="Y49" s="317" t="n">
        <v>0</v>
      </c>
      <c r="Z49" s="319" t="n">
        <v>324811</v>
      </c>
      <c r="AA49" s="319" t="n">
        <v>336144</v>
      </c>
      <c r="AB49" s="315" t="n">
        <v>1545148</v>
      </c>
    </row>
    <row r="50" s="240" customFormat="true" ht="20.15" hidden="false" customHeight="true" outlineLevel="0" collapsed="false">
      <c r="A50" s="313" t="n">
        <v>42</v>
      </c>
      <c r="B50" s="314" t="s">
        <v>397</v>
      </c>
      <c r="C50" s="315" t="n">
        <v>430673</v>
      </c>
      <c r="D50" s="315" t="n">
        <v>379961</v>
      </c>
      <c r="E50" s="315" t="n">
        <v>379891</v>
      </c>
      <c r="F50" s="315" t="n">
        <v>70</v>
      </c>
      <c r="G50" s="315" t="n">
        <v>30813</v>
      </c>
      <c r="H50" s="315" t="n">
        <v>15352</v>
      </c>
      <c r="I50" s="316" t="n">
        <v>344</v>
      </c>
      <c r="J50" s="315" t="n">
        <v>4203</v>
      </c>
      <c r="K50" s="320" t="n">
        <v>0</v>
      </c>
      <c r="L50" s="317" t="n">
        <v>1455</v>
      </c>
      <c r="M50" s="317" t="n">
        <v>168452</v>
      </c>
      <c r="N50" s="317" t="n">
        <v>51180</v>
      </c>
      <c r="O50" s="317" t="n">
        <v>41576</v>
      </c>
      <c r="P50" s="317" t="n">
        <v>2090</v>
      </c>
      <c r="Q50" s="317" t="n">
        <v>2359</v>
      </c>
      <c r="R50" s="317" t="n">
        <v>1584</v>
      </c>
      <c r="S50" s="318" t="n">
        <v>27</v>
      </c>
      <c r="T50" s="317" t="n">
        <v>3260</v>
      </c>
      <c r="U50" s="318" t="n">
        <v>703</v>
      </c>
      <c r="V50" s="318" t="n">
        <v>35</v>
      </c>
      <c r="W50" s="317" t="n">
        <v>0</v>
      </c>
      <c r="X50" s="318" t="n">
        <v>1</v>
      </c>
      <c r="Y50" s="317" t="n">
        <v>1</v>
      </c>
      <c r="Z50" s="319" t="n">
        <v>218480</v>
      </c>
      <c r="AA50" s="319" t="n">
        <v>229527</v>
      </c>
      <c r="AB50" s="315" t="n">
        <v>1082779</v>
      </c>
    </row>
    <row r="51" s="240" customFormat="true" ht="18.75" hidden="false" customHeight="true" outlineLevel="0" collapsed="false">
      <c r="A51" s="313" t="n">
        <v>43</v>
      </c>
      <c r="B51" s="314" t="s">
        <v>398</v>
      </c>
      <c r="C51" s="315" t="n">
        <v>113424</v>
      </c>
      <c r="D51" s="315" t="n">
        <v>97424</v>
      </c>
      <c r="E51" s="315" t="n">
        <v>97398</v>
      </c>
      <c r="F51" s="315" t="n">
        <v>26</v>
      </c>
      <c r="G51" s="315" t="n">
        <v>10587</v>
      </c>
      <c r="H51" s="315" t="n">
        <v>2429</v>
      </c>
      <c r="I51" s="316" t="n">
        <v>4</v>
      </c>
      <c r="J51" s="315" t="n">
        <v>2980</v>
      </c>
      <c r="K51" s="320" t="n">
        <v>0</v>
      </c>
      <c r="L51" s="317" t="n">
        <v>669</v>
      </c>
      <c r="M51" s="317" t="n">
        <v>77486</v>
      </c>
      <c r="N51" s="317" t="n">
        <v>27580</v>
      </c>
      <c r="O51" s="317" t="n">
        <v>24787</v>
      </c>
      <c r="P51" s="318" t="n">
        <v>956</v>
      </c>
      <c r="Q51" s="318" t="n">
        <v>1016</v>
      </c>
      <c r="R51" s="318" t="n">
        <v>810</v>
      </c>
      <c r="S51" s="318" t="n">
        <v>3</v>
      </c>
      <c r="T51" s="318" t="n">
        <v>147</v>
      </c>
      <c r="U51" s="318" t="n">
        <v>38</v>
      </c>
      <c r="V51" s="318" t="n">
        <v>487</v>
      </c>
      <c r="W51" s="317" t="n">
        <v>0</v>
      </c>
      <c r="X51" s="317" t="n">
        <v>0</v>
      </c>
      <c r="Y51" s="317" t="n">
        <v>0</v>
      </c>
      <c r="Z51" s="319" t="n">
        <v>105345</v>
      </c>
      <c r="AA51" s="319" t="n">
        <v>107895</v>
      </c>
      <c r="AB51" s="315" t="n">
        <v>351254</v>
      </c>
    </row>
    <row r="52" s="240" customFormat="true" ht="20.15" hidden="false" customHeight="true" outlineLevel="0" collapsed="false">
      <c r="A52" s="313" t="n">
        <v>44</v>
      </c>
      <c r="B52" s="314" t="s">
        <v>399</v>
      </c>
      <c r="C52" s="315" t="n">
        <v>174292</v>
      </c>
      <c r="D52" s="315" t="n">
        <v>162416</v>
      </c>
      <c r="E52" s="315" t="n">
        <v>162397</v>
      </c>
      <c r="F52" s="315" t="n">
        <v>19</v>
      </c>
      <c r="G52" s="315" t="n">
        <v>7030</v>
      </c>
      <c r="H52" s="315" t="n">
        <v>1745</v>
      </c>
      <c r="I52" s="315" t="n">
        <v>664</v>
      </c>
      <c r="J52" s="315" t="n">
        <v>2437</v>
      </c>
      <c r="K52" s="320" t="n">
        <v>0</v>
      </c>
      <c r="L52" s="317" t="n">
        <v>797</v>
      </c>
      <c r="M52" s="317" t="n">
        <v>55635</v>
      </c>
      <c r="N52" s="317" t="n">
        <v>20855</v>
      </c>
      <c r="O52" s="317" t="n">
        <v>16826</v>
      </c>
      <c r="P52" s="318" t="n">
        <v>551</v>
      </c>
      <c r="Q52" s="318" t="n">
        <v>763</v>
      </c>
      <c r="R52" s="318" t="n">
        <v>494</v>
      </c>
      <c r="S52" s="318" t="n">
        <v>35</v>
      </c>
      <c r="T52" s="317" t="n">
        <v>3667</v>
      </c>
      <c r="U52" s="318" t="n">
        <v>616</v>
      </c>
      <c r="V52" s="318" t="n">
        <v>387</v>
      </c>
      <c r="W52" s="317" t="n">
        <v>0</v>
      </c>
      <c r="X52" s="317" t="n">
        <v>0</v>
      </c>
      <c r="Y52" s="317" t="n">
        <v>0</v>
      </c>
      <c r="Z52" s="319" t="n">
        <v>78392</v>
      </c>
      <c r="AA52" s="319" t="n">
        <v>82919</v>
      </c>
      <c r="AB52" s="315" t="n">
        <v>362502</v>
      </c>
    </row>
    <row r="53" s="240" customFormat="true" ht="20.15" hidden="false" customHeight="true" outlineLevel="0" collapsed="false">
      <c r="A53" s="313" t="n">
        <v>45</v>
      </c>
      <c r="B53" s="314" t="s">
        <v>400</v>
      </c>
      <c r="C53" s="315" t="n">
        <v>302187</v>
      </c>
      <c r="D53" s="315" t="n">
        <v>274550</v>
      </c>
      <c r="E53" s="315" t="n">
        <v>274459</v>
      </c>
      <c r="F53" s="315" t="n">
        <v>91</v>
      </c>
      <c r="G53" s="315" t="n">
        <v>12978</v>
      </c>
      <c r="H53" s="315" t="n">
        <v>8057</v>
      </c>
      <c r="I53" s="315" t="n">
        <v>684</v>
      </c>
      <c r="J53" s="315" t="n">
        <v>5918</v>
      </c>
      <c r="K53" s="320" t="n">
        <v>0</v>
      </c>
      <c r="L53" s="317" t="n">
        <v>1228</v>
      </c>
      <c r="M53" s="317" t="n">
        <v>146619</v>
      </c>
      <c r="N53" s="317" t="n">
        <v>38380</v>
      </c>
      <c r="O53" s="317" t="n">
        <v>32795</v>
      </c>
      <c r="P53" s="317" t="n">
        <v>1752</v>
      </c>
      <c r="Q53" s="317" t="n">
        <v>1739</v>
      </c>
      <c r="R53" s="318" t="n">
        <v>1173</v>
      </c>
      <c r="S53" s="318" t="n">
        <v>19</v>
      </c>
      <c r="T53" s="317" t="n">
        <v>2008</v>
      </c>
      <c r="U53" s="318" t="n">
        <v>427</v>
      </c>
      <c r="V53" s="318" t="n">
        <v>42</v>
      </c>
      <c r="W53" s="317" t="n">
        <v>0</v>
      </c>
      <c r="X53" s="317" t="n">
        <v>0</v>
      </c>
      <c r="Y53" s="317" t="n">
        <v>0</v>
      </c>
      <c r="Z53" s="319" t="n">
        <v>185636</v>
      </c>
      <c r="AA53" s="319" t="n">
        <v>192172</v>
      </c>
      <c r="AB53" s="315" t="n">
        <v>792682</v>
      </c>
    </row>
    <row r="54" s="240" customFormat="true" ht="20.15" hidden="false" customHeight="true" outlineLevel="0" collapsed="false">
      <c r="A54" s="313" t="n">
        <v>46</v>
      </c>
      <c r="B54" s="314" t="s">
        <v>401</v>
      </c>
      <c r="C54" s="315" t="n">
        <v>226775</v>
      </c>
      <c r="D54" s="315" t="n">
        <v>201596</v>
      </c>
      <c r="E54" s="315" t="n">
        <v>201532</v>
      </c>
      <c r="F54" s="315" t="n">
        <v>64</v>
      </c>
      <c r="G54" s="315" t="n">
        <v>15185</v>
      </c>
      <c r="H54" s="315" t="n">
        <v>7884</v>
      </c>
      <c r="I54" s="316" t="n">
        <v>3</v>
      </c>
      <c r="J54" s="315" t="n">
        <v>2107</v>
      </c>
      <c r="K54" s="320" t="n">
        <v>0</v>
      </c>
      <c r="L54" s="317" t="n">
        <v>690</v>
      </c>
      <c r="M54" s="317" t="n">
        <v>72704</v>
      </c>
      <c r="N54" s="317" t="n">
        <v>21304</v>
      </c>
      <c r="O54" s="317" t="n">
        <v>16066</v>
      </c>
      <c r="P54" s="318" t="n">
        <v>1242</v>
      </c>
      <c r="Q54" s="317" t="n">
        <v>1559</v>
      </c>
      <c r="R54" s="318" t="n">
        <v>948</v>
      </c>
      <c r="S54" s="318" t="n">
        <v>1</v>
      </c>
      <c r="T54" s="318" t="n">
        <v>67</v>
      </c>
      <c r="U54" s="318" t="n">
        <v>48</v>
      </c>
      <c r="V54" s="318" t="n">
        <v>21</v>
      </c>
      <c r="W54" s="317" t="n">
        <v>0</v>
      </c>
      <c r="X54" s="317" t="n">
        <v>0</v>
      </c>
      <c r="Y54" s="317" t="n">
        <v>0</v>
      </c>
      <c r="Z54" s="319" t="n">
        <v>91739</v>
      </c>
      <c r="AA54" s="319" t="n">
        <v>97615</v>
      </c>
      <c r="AB54" s="315" t="n">
        <v>587878</v>
      </c>
    </row>
    <row r="55" s="240" customFormat="true" ht="20.15" hidden="false" customHeight="true" outlineLevel="0" collapsed="false">
      <c r="A55" s="313" t="n">
        <v>47</v>
      </c>
      <c r="B55" s="314" t="s">
        <v>402</v>
      </c>
      <c r="C55" s="315" t="n">
        <v>124703</v>
      </c>
      <c r="D55" s="315" t="n">
        <v>110153</v>
      </c>
      <c r="E55" s="315" t="n">
        <v>110150</v>
      </c>
      <c r="F55" s="315" t="n">
        <v>3</v>
      </c>
      <c r="G55" s="315" t="n">
        <v>12309</v>
      </c>
      <c r="H55" s="315" t="n">
        <v>2097</v>
      </c>
      <c r="I55" s="316" t="n">
        <v>5</v>
      </c>
      <c r="J55" s="315" t="n">
        <v>139</v>
      </c>
      <c r="K55" s="320" t="n">
        <v>0</v>
      </c>
      <c r="L55" s="317" t="n">
        <v>250</v>
      </c>
      <c r="M55" s="317" t="n">
        <v>19214</v>
      </c>
      <c r="N55" s="317" t="n">
        <v>10367</v>
      </c>
      <c r="O55" s="317" t="n">
        <v>6157</v>
      </c>
      <c r="P55" s="318" t="n">
        <v>287</v>
      </c>
      <c r="Q55" s="318" t="n">
        <v>948</v>
      </c>
      <c r="R55" s="318" t="n">
        <v>454</v>
      </c>
      <c r="S55" s="318" t="n">
        <v>0</v>
      </c>
      <c r="T55" s="318" t="n">
        <v>49</v>
      </c>
      <c r="U55" s="318" t="n">
        <v>35</v>
      </c>
      <c r="V55" s="318" t="n">
        <v>197</v>
      </c>
      <c r="W55" s="317" t="n">
        <v>0</v>
      </c>
      <c r="X55" s="317" t="n">
        <v>0</v>
      </c>
      <c r="Y55" s="317" t="n">
        <v>0</v>
      </c>
      <c r="Z55" s="319" t="n">
        <v>26608</v>
      </c>
      <c r="AA55" s="319" t="n">
        <v>31150</v>
      </c>
      <c r="AB55" s="315" t="n">
        <v>347808</v>
      </c>
    </row>
    <row r="56" s="240" customFormat="true" ht="20.15" hidden="false" customHeight="true" outlineLevel="0" collapsed="false">
      <c r="A56" s="313" t="n">
        <v>48</v>
      </c>
      <c r="B56" s="314" t="s">
        <v>403</v>
      </c>
      <c r="C56" s="315" t="n">
        <v>348588</v>
      </c>
      <c r="D56" s="315" t="n">
        <v>325000</v>
      </c>
      <c r="E56" s="315" t="n">
        <v>324341</v>
      </c>
      <c r="F56" s="315" t="n">
        <v>659</v>
      </c>
      <c r="G56" s="315" t="n">
        <v>12124</v>
      </c>
      <c r="H56" s="315" t="n">
        <v>5385</v>
      </c>
      <c r="I56" s="315" t="n">
        <v>665</v>
      </c>
      <c r="J56" s="315" t="n">
        <v>5414</v>
      </c>
      <c r="K56" s="320" t="n">
        <v>0</v>
      </c>
      <c r="L56" s="317" t="n">
        <v>898</v>
      </c>
      <c r="M56" s="317" t="n">
        <v>136851</v>
      </c>
      <c r="N56" s="317" t="n">
        <v>29514</v>
      </c>
      <c r="O56" s="317" t="n">
        <v>25319</v>
      </c>
      <c r="P56" s="318" t="n">
        <v>790</v>
      </c>
      <c r="Q56" s="318" t="n">
        <v>878</v>
      </c>
      <c r="R56" s="318" t="n">
        <v>651</v>
      </c>
      <c r="S56" s="318" t="n">
        <v>14</v>
      </c>
      <c r="T56" s="317" t="n">
        <v>1736</v>
      </c>
      <c r="U56" s="318" t="n">
        <v>226</v>
      </c>
      <c r="V56" s="318" t="n">
        <v>3</v>
      </c>
      <c r="W56" s="317" t="n">
        <v>0</v>
      </c>
      <c r="X56" s="317" t="n">
        <v>0</v>
      </c>
      <c r="Y56" s="317" t="n">
        <v>0</v>
      </c>
      <c r="Z56" s="319" t="n">
        <v>166262</v>
      </c>
      <c r="AA56" s="319" t="n">
        <v>170907</v>
      </c>
      <c r="AB56" s="315" t="n">
        <v>583348</v>
      </c>
    </row>
    <row r="57" s="240" customFormat="true" ht="20.15" hidden="false" customHeight="true" outlineLevel="0" collapsed="false">
      <c r="A57" s="313" t="n">
        <v>49</v>
      </c>
      <c r="B57" s="314" t="s">
        <v>404</v>
      </c>
      <c r="C57" s="315" t="n">
        <v>39949</v>
      </c>
      <c r="D57" s="315" t="n">
        <v>32086</v>
      </c>
      <c r="E57" s="315" t="n">
        <v>32086</v>
      </c>
      <c r="F57" s="315" t="n">
        <v>0</v>
      </c>
      <c r="G57" s="315" t="n">
        <v>7282</v>
      </c>
      <c r="H57" s="315" t="n">
        <v>525</v>
      </c>
      <c r="I57" s="315" t="n">
        <v>0</v>
      </c>
      <c r="J57" s="315" t="n">
        <v>56</v>
      </c>
      <c r="K57" s="320" t="n">
        <v>0</v>
      </c>
      <c r="L57" s="317" t="n">
        <v>84</v>
      </c>
      <c r="M57" s="317" t="n">
        <v>6515</v>
      </c>
      <c r="N57" s="317" t="n">
        <v>3243</v>
      </c>
      <c r="O57" s="317" t="n">
        <v>1938</v>
      </c>
      <c r="P57" s="318" t="n">
        <v>167</v>
      </c>
      <c r="Q57" s="318" t="n">
        <v>297</v>
      </c>
      <c r="R57" s="318" t="n">
        <v>149</v>
      </c>
      <c r="S57" s="318" t="n">
        <v>0</v>
      </c>
      <c r="T57" s="318" t="n">
        <v>3</v>
      </c>
      <c r="U57" s="318" t="n">
        <v>3</v>
      </c>
      <c r="V57" s="318" t="n">
        <v>131</v>
      </c>
      <c r="W57" s="317" t="n">
        <v>0</v>
      </c>
      <c r="X57" s="317" t="n">
        <v>0</v>
      </c>
      <c r="Y57" s="317" t="n">
        <v>0</v>
      </c>
      <c r="Z57" s="319" t="n">
        <v>8987</v>
      </c>
      <c r="AA57" s="319" t="n">
        <v>10312</v>
      </c>
      <c r="AB57" s="315" t="n">
        <v>126826</v>
      </c>
    </row>
    <row r="58" s="240" customFormat="true" ht="20.15" hidden="false" customHeight="true" outlineLevel="0" collapsed="false">
      <c r="A58" s="313" t="n">
        <v>50</v>
      </c>
      <c r="B58" s="314" t="s">
        <v>405</v>
      </c>
      <c r="C58" s="315" t="n">
        <v>65058</v>
      </c>
      <c r="D58" s="315" t="n">
        <v>55647</v>
      </c>
      <c r="E58" s="315" t="n">
        <v>55637</v>
      </c>
      <c r="F58" s="315" t="n">
        <v>10</v>
      </c>
      <c r="G58" s="315" t="n">
        <v>6470</v>
      </c>
      <c r="H58" s="315" t="n">
        <v>1620</v>
      </c>
      <c r="I58" s="315" t="n">
        <v>493</v>
      </c>
      <c r="J58" s="315" t="n">
        <v>828</v>
      </c>
      <c r="K58" s="320" t="n">
        <v>0</v>
      </c>
      <c r="L58" s="317" t="n">
        <v>274</v>
      </c>
      <c r="M58" s="317" t="n">
        <v>25819</v>
      </c>
      <c r="N58" s="317" t="n">
        <v>7707</v>
      </c>
      <c r="O58" s="317" t="n">
        <v>6478</v>
      </c>
      <c r="P58" s="318" t="n">
        <v>217</v>
      </c>
      <c r="Q58" s="318" t="n">
        <v>303</v>
      </c>
      <c r="R58" s="318" t="n">
        <v>214</v>
      </c>
      <c r="S58" s="318" t="n">
        <v>12</v>
      </c>
      <c r="T58" s="318" t="n">
        <v>1312</v>
      </c>
      <c r="U58" s="318" t="n">
        <v>163</v>
      </c>
      <c r="V58" s="318" t="n">
        <v>69</v>
      </c>
      <c r="W58" s="317" t="n">
        <v>0</v>
      </c>
      <c r="X58" s="317" t="n">
        <v>0</v>
      </c>
      <c r="Y58" s="317" t="n">
        <v>0</v>
      </c>
      <c r="Z58" s="319" t="n">
        <v>34395</v>
      </c>
      <c r="AA58" s="319" t="n">
        <v>35807</v>
      </c>
      <c r="AB58" s="315" t="n">
        <v>149512</v>
      </c>
    </row>
    <row r="59" s="240" customFormat="true" ht="20.15" hidden="false" customHeight="true" outlineLevel="0" collapsed="false">
      <c r="A59" s="313" t="n">
        <v>51</v>
      </c>
      <c r="B59" s="314" t="s">
        <v>406</v>
      </c>
      <c r="C59" s="315" t="n">
        <v>55921</v>
      </c>
      <c r="D59" s="315" t="n">
        <v>47434</v>
      </c>
      <c r="E59" s="315" t="n">
        <v>47424</v>
      </c>
      <c r="F59" s="315" t="n">
        <v>10</v>
      </c>
      <c r="G59" s="315" t="n">
        <v>5474</v>
      </c>
      <c r="H59" s="316" t="n">
        <v>1609</v>
      </c>
      <c r="I59" s="316" t="n">
        <v>46</v>
      </c>
      <c r="J59" s="315" t="n">
        <v>1358</v>
      </c>
      <c r="K59" s="320" t="n">
        <v>0</v>
      </c>
      <c r="L59" s="317" t="n">
        <v>262</v>
      </c>
      <c r="M59" s="317" t="n">
        <v>23429</v>
      </c>
      <c r="N59" s="317" t="n">
        <v>7955</v>
      </c>
      <c r="O59" s="317" t="n">
        <v>6541</v>
      </c>
      <c r="P59" s="318" t="n">
        <v>290</v>
      </c>
      <c r="Q59" s="318" t="n">
        <v>359</v>
      </c>
      <c r="R59" s="318" t="n">
        <v>233</v>
      </c>
      <c r="S59" s="318" t="n">
        <v>4</v>
      </c>
      <c r="T59" s="318" t="n">
        <v>372</v>
      </c>
      <c r="U59" s="318" t="n">
        <v>77</v>
      </c>
      <c r="V59" s="318" t="n">
        <v>361</v>
      </c>
      <c r="W59" s="317" t="n">
        <v>0</v>
      </c>
      <c r="X59" s="317" t="n">
        <v>0</v>
      </c>
      <c r="Y59" s="317" t="n">
        <v>0</v>
      </c>
      <c r="Z59" s="319" t="n">
        <v>31492</v>
      </c>
      <c r="AA59" s="319" t="n">
        <v>32748</v>
      </c>
      <c r="AB59" s="315" t="n">
        <v>155512</v>
      </c>
    </row>
    <row r="60" s="240" customFormat="true" ht="20.15" hidden="false" customHeight="true" outlineLevel="0" collapsed="false">
      <c r="A60" s="313" t="n">
        <v>52</v>
      </c>
      <c r="B60" s="314" t="s">
        <v>407</v>
      </c>
      <c r="C60" s="315" t="n">
        <v>118782</v>
      </c>
      <c r="D60" s="315" t="n">
        <v>101708</v>
      </c>
      <c r="E60" s="315" t="n">
        <v>101624</v>
      </c>
      <c r="F60" s="315" t="n">
        <v>84</v>
      </c>
      <c r="G60" s="315" t="n">
        <v>7880</v>
      </c>
      <c r="H60" s="315" t="n">
        <v>3474</v>
      </c>
      <c r="I60" s="316" t="n">
        <v>281</v>
      </c>
      <c r="J60" s="315" t="n">
        <v>5438</v>
      </c>
      <c r="K60" s="318" t="n">
        <v>1</v>
      </c>
      <c r="L60" s="317" t="n">
        <v>879</v>
      </c>
      <c r="M60" s="317" t="n">
        <v>79684</v>
      </c>
      <c r="N60" s="317" t="n">
        <v>23084</v>
      </c>
      <c r="O60" s="317" t="n">
        <v>19784</v>
      </c>
      <c r="P60" s="318" t="n">
        <v>1304</v>
      </c>
      <c r="Q60" s="317" t="n">
        <v>1504</v>
      </c>
      <c r="R60" s="318" t="n">
        <v>1063</v>
      </c>
      <c r="S60" s="318" t="n">
        <v>17</v>
      </c>
      <c r="T60" s="317" t="n">
        <v>2850</v>
      </c>
      <c r="U60" s="318" t="n">
        <v>421</v>
      </c>
      <c r="V60" s="318" t="n">
        <v>36</v>
      </c>
      <c r="W60" s="317" t="n">
        <v>0</v>
      </c>
      <c r="X60" s="317" t="n">
        <v>0</v>
      </c>
      <c r="Y60" s="317" t="n">
        <v>0</v>
      </c>
      <c r="Z60" s="319" t="n">
        <v>105617</v>
      </c>
      <c r="AA60" s="319" t="n">
        <v>109743</v>
      </c>
      <c r="AB60" s="315" t="n">
        <v>400311</v>
      </c>
    </row>
    <row r="61" s="240" customFormat="true" ht="20.15" hidden="false" customHeight="true" outlineLevel="0" collapsed="false">
      <c r="A61" s="313" t="n">
        <v>53</v>
      </c>
      <c r="B61" s="314" t="s">
        <v>408</v>
      </c>
      <c r="C61" s="315" t="n">
        <v>68202</v>
      </c>
      <c r="D61" s="315" t="n">
        <v>58903</v>
      </c>
      <c r="E61" s="315" t="n">
        <v>58863</v>
      </c>
      <c r="F61" s="315" t="n">
        <v>40</v>
      </c>
      <c r="G61" s="315" t="n">
        <v>5500</v>
      </c>
      <c r="H61" s="315" t="n">
        <v>887</v>
      </c>
      <c r="I61" s="316" t="n">
        <v>6</v>
      </c>
      <c r="J61" s="315" t="n">
        <v>2906</v>
      </c>
      <c r="K61" s="318" t="n">
        <v>0</v>
      </c>
      <c r="L61" s="317" t="n">
        <v>551</v>
      </c>
      <c r="M61" s="317" t="n">
        <v>46022</v>
      </c>
      <c r="N61" s="317" t="n">
        <v>20587</v>
      </c>
      <c r="O61" s="317" t="n">
        <v>17438</v>
      </c>
      <c r="P61" s="318" t="n">
        <v>214</v>
      </c>
      <c r="Q61" s="318" t="n">
        <v>333</v>
      </c>
      <c r="R61" s="318" t="n">
        <v>232</v>
      </c>
      <c r="S61" s="318" t="n">
        <v>2</v>
      </c>
      <c r="T61" s="318" t="n">
        <v>109</v>
      </c>
      <c r="U61" s="318" t="n">
        <v>44</v>
      </c>
      <c r="V61" s="318" t="n">
        <v>328</v>
      </c>
      <c r="W61" s="317" t="n">
        <v>0</v>
      </c>
      <c r="X61" s="317" t="n">
        <v>0</v>
      </c>
      <c r="Y61" s="317" t="n">
        <v>0</v>
      </c>
      <c r="Z61" s="319" t="n">
        <v>64896</v>
      </c>
      <c r="AA61" s="319" t="n">
        <v>67862</v>
      </c>
      <c r="AB61" s="315" t="n">
        <v>201554</v>
      </c>
    </row>
    <row r="62" s="240" customFormat="true" ht="20.15" hidden="false" customHeight="true" outlineLevel="0" collapsed="false">
      <c r="A62" s="313" t="n">
        <v>54</v>
      </c>
      <c r="B62" s="314" t="s">
        <v>409</v>
      </c>
      <c r="C62" s="315" t="n">
        <v>242574</v>
      </c>
      <c r="D62" s="315" t="n">
        <v>217792</v>
      </c>
      <c r="E62" s="315" t="n">
        <v>217674</v>
      </c>
      <c r="F62" s="315" t="n">
        <v>118</v>
      </c>
      <c r="G62" s="315" t="n">
        <v>16404</v>
      </c>
      <c r="H62" s="315" t="n">
        <v>3805</v>
      </c>
      <c r="I62" s="315" t="n">
        <v>439</v>
      </c>
      <c r="J62" s="315" t="n">
        <v>4134</v>
      </c>
      <c r="K62" s="320" t="n">
        <v>0</v>
      </c>
      <c r="L62" s="317" t="n">
        <v>1196</v>
      </c>
      <c r="M62" s="317" t="n">
        <v>115840</v>
      </c>
      <c r="N62" s="317" t="n">
        <v>35327</v>
      </c>
      <c r="O62" s="317" t="n">
        <v>29630</v>
      </c>
      <c r="P62" s="318" t="n">
        <v>1324</v>
      </c>
      <c r="Q62" s="318" t="n">
        <v>1146</v>
      </c>
      <c r="R62" s="318" t="n">
        <v>816</v>
      </c>
      <c r="S62" s="318" t="n">
        <v>20</v>
      </c>
      <c r="T62" s="317" t="n">
        <v>2145</v>
      </c>
      <c r="U62" s="318" t="n">
        <v>383</v>
      </c>
      <c r="V62" s="318" t="n">
        <v>78</v>
      </c>
      <c r="W62" s="317" t="n">
        <v>1</v>
      </c>
      <c r="X62" s="318" t="n">
        <v>1</v>
      </c>
      <c r="Y62" s="317" t="n">
        <v>1</v>
      </c>
      <c r="Z62" s="319" t="n">
        <v>151051</v>
      </c>
      <c r="AA62" s="319" t="n">
        <v>157383</v>
      </c>
      <c r="AB62" s="315" t="n">
        <v>674913</v>
      </c>
    </row>
    <row r="63" s="240" customFormat="true" ht="20.15" hidden="false" customHeight="true" outlineLevel="0" collapsed="false">
      <c r="A63" s="313" t="n">
        <v>55</v>
      </c>
      <c r="B63" s="314" t="s">
        <v>410</v>
      </c>
      <c r="C63" s="315" t="n">
        <v>235221</v>
      </c>
      <c r="D63" s="315" t="n">
        <v>210178</v>
      </c>
      <c r="E63" s="315" t="n">
        <v>209920</v>
      </c>
      <c r="F63" s="315" t="n">
        <v>258</v>
      </c>
      <c r="G63" s="315" t="n">
        <v>13383</v>
      </c>
      <c r="H63" s="315" t="n">
        <v>5215</v>
      </c>
      <c r="I63" s="316" t="n">
        <v>122</v>
      </c>
      <c r="J63" s="315" t="n">
        <v>6323</v>
      </c>
      <c r="K63" s="320" t="n">
        <v>0</v>
      </c>
      <c r="L63" s="317" t="n">
        <v>1600</v>
      </c>
      <c r="M63" s="317" t="n">
        <v>153897</v>
      </c>
      <c r="N63" s="317" t="n">
        <v>47671</v>
      </c>
      <c r="O63" s="317" t="n">
        <v>40184</v>
      </c>
      <c r="P63" s="317" t="n">
        <v>1800</v>
      </c>
      <c r="Q63" s="317" t="n">
        <v>1970</v>
      </c>
      <c r="R63" s="317" t="n">
        <v>1403</v>
      </c>
      <c r="S63" s="318" t="n">
        <v>5</v>
      </c>
      <c r="T63" s="318" t="n">
        <v>511</v>
      </c>
      <c r="U63" s="318" t="n">
        <v>89</v>
      </c>
      <c r="V63" s="318" t="n">
        <v>6</v>
      </c>
      <c r="W63" s="317" t="n">
        <v>0</v>
      </c>
      <c r="X63" s="317" t="n">
        <v>0</v>
      </c>
      <c r="Y63" s="317" t="n">
        <v>0</v>
      </c>
      <c r="Z63" s="319" t="n">
        <v>199406</v>
      </c>
      <c r="AA63" s="319" t="n">
        <v>207543</v>
      </c>
      <c r="AB63" s="315" t="n">
        <v>708891</v>
      </c>
    </row>
    <row r="64" s="240" customFormat="true" ht="20.15" hidden="false" customHeight="true" outlineLevel="0" collapsed="false">
      <c r="A64" s="313" t="n">
        <v>56</v>
      </c>
      <c r="B64" s="314" t="s">
        <v>411</v>
      </c>
      <c r="C64" s="315" t="n">
        <v>38401</v>
      </c>
      <c r="D64" s="315" t="n">
        <v>31069</v>
      </c>
      <c r="E64" s="315" t="n">
        <v>31068</v>
      </c>
      <c r="F64" s="315" t="n">
        <v>1</v>
      </c>
      <c r="G64" s="315" t="n">
        <v>6610</v>
      </c>
      <c r="H64" s="316" t="n">
        <v>434</v>
      </c>
      <c r="I64" s="316" t="n">
        <v>48</v>
      </c>
      <c r="J64" s="315" t="n">
        <v>189</v>
      </c>
      <c r="K64" s="320" t="n">
        <v>51</v>
      </c>
      <c r="L64" s="317" t="n">
        <v>94</v>
      </c>
      <c r="M64" s="317" t="n">
        <v>8454</v>
      </c>
      <c r="N64" s="317" t="n">
        <v>4312</v>
      </c>
      <c r="O64" s="317" t="n">
        <v>2642</v>
      </c>
      <c r="P64" s="318" t="n">
        <v>161</v>
      </c>
      <c r="Q64" s="318" t="n">
        <v>429</v>
      </c>
      <c r="R64" s="318" t="n">
        <v>191</v>
      </c>
      <c r="S64" s="318" t="n">
        <v>0</v>
      </c>
      <c r="T64" s="318" t="n">
        <v>38</v>
      </c>
      <c r="U64" s="318" t="n">
        <v>11</v>
      </c>
      <c r="V64" s="318" t="n">
        <v>18</v>
      </c>
      <c r="W64" s="317" t="n">
        <v>0</v>
      </c>
      <c r="X64" s="317" t="n">
        <v>0</v>
      </c>
      <c r="Y64" s="317" t="n">
        <v>0</v>
      </c>
      <c r="Z64" s="319" t="n">
        <v>11598</v>
      </c>
      <c r="AA64" s="319" t="n">
        <v>13499</v>
      </c>
      <c r="AB64" s="315" t="n">
        <v>125233</v>
      </c>
    </row>
    <row r="65" s="240" customFormat="true" ht="20.15" hidden="false" customHeight="true" outlineLevel="0" collapsed="false">
      <c r="A65" s="313" t="n">
        <v>57</v>
      </c>
      <c r="B65" s="314" t="s">
        <v>412</v>
      </c>
      <c r="C65" s="315" t="n">
        <v>36661</v>
      </c>
      <c r="D65" s="315" t="n">
        <v>30770</v>
      </c>
      <c r="E65" s="315" t="n">
        <v>30762</v>
      </c>
      <c r="F65" s="315" t="n">
        <v>8</v>
      </c>
      <c r="G65" s="315" t="n">
        <v>3977</v>
      </c>
      <c r="H65" s="316" t="n">
        <v>680</v>
      </c>
      <c r="I65" s="316" t="n">
        <v>8</v>
      </c>
      <c r="J65" s="315" t="n">
        <v>1226</v>
      </c>
      <c r="K65" s="320" t="n">
        <v>0</v>
      </c>
      <c r="L65" s="317" t="n">
        <v>352</v>
      </c>
      <c r="M65" s="317" t="n">
        <v>31826</v>
      </c>
      <c r="N65" s="317" t="n">
        <v>9526</v>
      </c>
      <c r="O65" s="317" t="n">
        <v>8420</v>
      </c>
      <c r="P65" s="318" t="n">
        <v>308</v>
      </c>
      <c r="Q65" s="318" t="n">
        <v>361</v>
      </c>
      <c r="R65" s="318" t="n">
        <v>274</v>
      </c>
      <c r="S65" s="318" t="n">
        <v>0</v>
      </c>
      <c r="T65" s="318" t="n">
        <v>106</v>
      </c>
      <c r="U65" s="318" t="n">
        <v>21</v>
      </c>
      <c r="V65" s="318" t="n">
        <v>39</v>
      </c>
      <c r="W65" s="317" t="n">
        <v>0</v>
      </c>
      <c r="X65" s="317" t="n">
        <v>0</v>
      </c>
      <c r="Y65" s="317" t="n">
        <v>0</v>
      </c>
      <c r="Z65" s="319" t="n">
        <v>41325</v>
      </c>
      <c r="AA65" s="319" t="n">
        <v>42500</v>
      </c>
      <c r="AB65" s="315" t="n">
        <v>129228</v>
      </c>
    </row>
    <row r="66" s="240" customFormat="true" ht="20.15" hidden="false" customHeight="true" outlineLevel="0" collapsed="false">
      <c r="A66" s="313" t="n">
        <v>58</v>
      </c>
      <c r="B66" s="314" t="s">
        <v>413</v>
      </c>
      <c r="C66" s="315" t="n">
        <v>96985</v>
      </c>
      <c r="D66" s="315" t="n">
        <v>86445</v>
      </c>
      <c r="E66" s="315" t="n">
        <v>86438</v>
      </c>
      <c r="F66" s="315" t="n">
        <v>7</v>
      </c>
      <c r="G66" s="315" t="n">
        <v>7626</v>
      </c>
      <c r="H66" s="315" t="n">
        <v>1756</v>
      </c>
      <c r="I66" s="316" t="n">
        <v>23</v>
      </c>
      <c r="J66" s="315" t="n">
        <v>1135</v>
      </c>
      <c r="K66" s="320" t="n">
        <v>0</v>
      </c>
      <c r="L66" s="317" t="n">
        <v>570</v>
      </c>
      <c r="M66" s="317" t="n">
        <v>54987</v>
      </c>
      <c r="N66" s="317" t="n">
        <v>20912</v>
      </c>
      <c r="O66" s="317" t="n">
        <v>17509</v>
      </c>
      <c r="P66" s="318" t="n">
        <v>663</v>
      </c>
      <c r="Q66" s="318" t="n">
        <v>938</v>
      </c>
      <c r="R66" s="318" t="n">
        <v>625</v>
      </c>
      <c r="S66" s="318" t="n">
        <v>0</v>
      </c>
      <c r="T66" s="318" t="n">
        <v>148</v>
      </c>
      <c r="U66" s="318" t="n">
        <v>48</v>
      </c>
      <c r="V66" s="318" t="n">
        <v>224</v>
      </c>
      <c r="W66" s="317" t="n">
        <v>0</v>
      </c>
      <c r="X66" s="317" t="n">
        <v>0</v>
      </c>
      <c r="Y66" s="317" t="n">
        <v>0</v>
      </c>
      <c r="Z66" s="319" t="n">
        <v>74726</v>
      </c>
      <c r="AA66" s="319" t="n">
        <v>78266</v>
      </c>
      <c r="AB66" s="315" t="n">
        <v>330473</v>
      </c>
    </row>
    <row r="67" s="240" customFormat="true" ht="18.75" hidden="false" customHeight="true" outlineLevel="0" collapsed="false">
      <c r="A67" s="313" t="n">
        <v>59</v>
      </c>
      <c r="B67" s="314" t="s">
        <v>414</v>
      </c>
      <c r="C67" s="315" t="n">
        <v>317526</v>
      </c>
      <c r="D67" s="315" t="n">
        <v>301851</v>
      </c>
      <c r="E67" s="315" t="n">
        <v>301736</v>
      </c>
      <c r="F67" s="315" t="n">
        <v>115</v>
      </c>
      <c r="G67" s="315" t="n">
        <v>9359</v>
      </c>
      <c r="H67" s="315" t="n">
        <v>4017</v>
      </c>
      <c r="I67" s="316" t="n">
        <v>355</v>
      </c>
      <c r="J67" s="315" t="n">
        <v>1944</v>
      </c>
      <c r="K67" s="320" t="n">
        <v>0</v>
      </c>
      <c r="L67" s="317" t="n">
        <v>1105</v>
      </c>
      <c r="M67" s="317" t="n">
        <v>159971</v>
      </c>
      <c r="N67" s="317" t="n">
        <v>32051</v>
      </c>
      <c r="O67" s="317" t="n">
        <v>27426</v>
      </c>
      <c r="P67" s="318" t="n">
        <v>1643</v>
      </c>
      <c r="Q67" s="318" t="n">
        <v>1154</v>
      </c>
      <c r="R67" s="318" t="n">
        <v>838</v>
      </c>
      <c r="S67" s="318" t="n">
        <v>4</v>
      </c>
      <c r="T67" s="318" t="n">
        <v>1147</v>
      </c>
      <c r="U67" s="318" t="n">
        <v>241</v>
      </c>
      <c r="V67" s="318" t="n">
        <v>235</v>
      </c>
      <c r="W67" s="317" t="n">
        <v>0</v>
      </c>
      <c r="X67" s="317" t="n">
        <v>0</v>
      </c>
      <c r="Y67" s="317" t="n">
        <v>0</v>
      </c>
      <c r="Z67" s="319" t="n">
        <v>192369</v>
      </c>
      <c r="AA67" s="319" t="n">
        <v>197316</v>
      </c>
      <c r="AB67" s="315" t="n">
        <v>798233</v>
      </c>
    </row>
    <row r="68" s="240" customFormat="true" ht="20.15" hidden="false" customHeight="true" outlineLevel="0" collapsed="false">
      <c r="A68" s="313" t="n">
        <v>60</v>
      </c>
      <c r="B68" s="314" t="s">
        <v>415</v>
      </c>
      <c r="C68" s="315" t="n">
        <v>82440</v>
      </c>
      <c r="D68" s="315" t="n">
        <v>69640</v>
      </c>
      <c r="E68" s="315" t="n">
        <v>69626</v>
      </c>
      <c r="F68" s="315" t="n">
        <v>14</v>
      </c>
      <c r="G68" s="315" t="n">
        <v>7625</v>
      </c>
      <c r="H68" s="315" t="n">
        <v>2093</v>
      </c>
      <c r="I68" s="316" t="n">
        <v>139</v>
      </c>
      <c r="J68" s="315" t="n">
        <v>2943</v>
      </c>
      <c r="K68" s="320" t="n">
        <v>0</v>
      </c>
      <c r="L68" s="317" t="n">
        <v>625</v>
      </c>
      <c r="M68" s="317" t="n">
        <v>49554</v>
      </c>
      <c r="N68" s="317" t="n">
        <v>17421</v>
      </c>
      <c r="O68" s="317" t="n">
        <v>14983</v>
      </c>
      <c r="P68" s="318" t="n">
        <v>656</v>
      </c>
      <c r="Q68" s="318" t="n">
        <v>757</v>
      </c>
      <c r="R68" s="318" t="n">
        <v>574</v>
      </c>
      <c r="S68" s="318" t="n">
        <v>7</v>
      </c>
      <c r="T68" s="318" t="n">
        <v>1046</v>
      </c>
      <c r="U68" s="318" t="n">
        <v>257</v>
      </c>
      <c r="V68" s="318" t="n">
        <v>97</v>
      </c>
      <c r="W68" s="317" t="n">
        <v>0</v>
      </c>
      <c r="X68" s="317" t="n">
        <v>0</v>
      </c>
      <c r="Y68" s="317" t="n">
        <v>0</v>
      </c>
      <c r="Z68" s="319" t="n">
        <v>67542</v>
      </c>
      <c r="AA68" s="319" t="n">
        <v>70323</v>
      </c>
      <c r="AB68" s="315" t="n">
        <v>280068</v>
      </c>
    </row>
    <row r="69" s="240" customFormat="true" ht="20.25" hidden="false" customHeight="true" outlineLevel="0" collapsed="false">
      <c r="A69" s="313" t="n">
        <v>61</v>
      </c>
      <c r="B69" s="314" t="s">
        <v>416</v>
      </c>
      <c r="C69" s="315" t="n">
        <v>149738</v>
      </c>
      <c r="D69" s="315" t="n">
        <v>129014</v>
      </c>
      <c r="E69" s="315" t="n">
        <v>128889</v>
      </c>
      <c r="F69" s="315" t="n">
        <v>125</v>
      </c>
      <c r="G69" s="315" t="n">
        <v>14871</v>
      </c>
      <c r="H69" s="315" t="n">
        <v>2488</v>
      </c>
      <c r="I69" s="316" t="n">
        <v>195</v>
      </c>
      <c r="J69" s="315" t="n">
        <v>3170</v>
      </c>
      <c r="K69" s="320" t="n">
        <v>0</v>
      </c>
      <c r="L69" s="317" t="n">
        <v>1126</v>
      </c>
      <c r="M69" s="317" t="n">
        <v>95674</v>
      </c>
      <c r="N69" s="317" t="n">
        <v>33807</v>
      </c>
      <c r="O69" s="317" t="n">
        <v>28244</v>
      </c>
      <c r="P69" s="318" t="n">
        <v>741</v>
      </c>
      <c r="Q69" s="317" t="n">
        <v>1762</v>
      </c>
      <c r="R69" s="317" t="n">
        <v>1322</v>
      </c>
      <c r="S69" s="318" t="n">
        <v>13</v>
      </c>
      <c r="T69" s="318" t="n">
        <v>954</v>
      </c>
      <c r="U69" s="318" t="n">
        <v>130</v>
      </c>
      <c r="V69" s="318" t="n">
        <v>1</v>
      </c>
      <c r="W69" s="317" t="n">
        <v>0</v>
      </c>
      <c r="X69" s="317" t="n">
        <v>0</v>
      </c>
      <c r="Y69" s="317" t="n">
        <v>0</v>
      </c>
      <c r="Z69" s="319" t="n">
        <v>128075</v>
      </c>
      <c r="AA69" s="319" t="n">
        <v>134207</v>
      </c>
      <c r="AB69" s="315" t="n">
        <v>453155</v>
      </c>
    </row>
    <row r="70" s="240" customFormat="true" ht="20.15" hidden="false" customHeight="true" outlineLevel="0" collapsed="false">
      <c r="A70" s="313" t="n">
        <v>62</v>
      </c>
      <c r="B70" s="314" t="s">
        <v>417</v>
      </c>
      <c r="C70" s="315" t="n">
        <v>13260</v>
      </c>
      <c r="D70" s="315" t="n">
        <v>10751</v>
      </c>
      <c r="E70" s="315" t="n">
        <v>10750</v>
      </c>
      <c r="F70" s="315" t="n">
        <v>1</v>
      </c>
      <c r="G70" s="315" t="n">
        <v>2406</v>
      </c>
      <c r="H70" s="316" t="n">
        <v>59</v>
      </c>
      <c r="I70" s="315" t="n">
        <v>0</v>
      </c>
      <c r="J70" s="315" t="n">
        <v>44</v>
      </c>
      <c r="K70" s="320" t="n">
        <v>0</v>
      </c>
      <c r="L70" s="317" t="n">
        <v>81</v>
      </c>
      <c r="M70" s="317" t="n">
        <v>5719</v>
      </c>
      <c r="N70" s="317" t="n">
        <v>2157</v>
      </c>
      <c r="O70" s="317" t="n">
        <v>1806</v>
      </c>
      <c r="P70" s="318" t="n">
        <v>68</v>
      </c>
      <c r="Q70" s="318" t="n">
        <v>90</v>
      </c>
      <c r="R70" s="318" t="n">
        <v>67</v>
      </c>
      <c r="S70" s="318" t="n">
        <v>0</v>
      </c>
      <c r="T70" s="318" t="n">
        <v>9</v>
      </c>
      <c r="U70" s="318" t="n">
        <v>1</v>
      </c>
      <c r="V70" s="318" t="n">
        <v>595</v>
      </c>
      <c r="W70" s="317" t="n">
        <v>0</v>
      </c>
      <c r="X70" s="317" t="n">
        <v>0</v>
      </c>
      <c r="Y70" s="317" t="n">
        <v>0</v>
      </c>
      <c r="Z70" s="319" t="n">
        <v>8345</v>
      </c>
      <c r="AA70" s="319" t="n">
        <v>8125</v>
      </c>
      <c r="AB70" s="315" t="n">
        <v>25043</v>
      </c>
    </row>
    <row r="71" s="240" customFormat="true" ht="20.15" hidden="false" customHeight="true" outlineLevel="0" collapsed="false">
      <c r="A71" s="313" t="n">
        <v>63</v>
      </c>
      <c r="B71" s="314" t="s">
        <v>418</v>
      </c>
      <c r="C71" s="315" t="n">
        <v>202802</v>
      </c>
      <c r="D71" s="315" t="n">
        <v>176070</v>
      </c>
      <c r="E71" s="315" t="n">
        <v>176060</v>
      </c>
      <c r="F71" s="315" t="n">
        <v>10</v>
      </c>
      <c r="G71" s="315" t="n">
        <v>20815</v>
      </c>
      <c r="H71" s="315" t="n">
        <v>4782</v>
      </c>
      <c r="I71" s="316" t="n">
        <v>203</v>
      </c>
      <c r="J71" s="315" t="n">
        <v>932</v>
      </c>
      <c r="K71" s="320" t="n">
        <v>0</v>
      </c>
      <c r="L71" s="317" t="n">
        <v>429</v>
      </c>
      <c r="M71" s="317" t="n">
        <v>33213</v>
      </c>
      <c r="N71" s="317" t="n">
        <v>18840</v>
      </c>
      <c r="O71" s="317" t="n">
        <v>11050</v>
      </c>
      <c r="P71" s="318" t="n">
        <v>709</v>
      </c>
      <c r="Q71" s="318" t="n">
        <v>1531</v>
      </c>
      <c r="R71" s="318" t="n">
        <v>685</v>
      </c>
      <c r="S71" s="318" t="n">
        <v>9</v>
      </c>
      <c r="T71" s="318" t="n">
        <v>819</v>
      </c>
      <c r="U71" s="317" t="n">
        <v>941</v>
      </c>
      <c r="V71" s="318" t="n">
        <v>79</v>
      </c>
      <c r="W71" s="317" t="n">
        <v>0</v>
      </c>
      <c r="X71" s="317" t="n">
        <v>0</v>
      </c>
      <c r="Y71" s="317" t="n">
        <v>0</v>
      </c>
      <c r="Z71" s="319" t="n">
        <v>46993</v>
      </c>
      <c r="AA71" s="319" t="n">
        <v>56491</v>
      </c>
      <c r="AB71" s="315" t="n">
        <v>683978</v>
      </c>
    </row>
    <row r="72" s="240" customFormat="true" ht="20.15" hidden="false" customHeight="true" outlineLevel="0" collapsed="false">
      <c r="A72" s="313" t="n">
        <v>64</v>
      </c>
      <c r="B72" s="314" t="s">
        <v>419</v>
      </c>
      <c r="C72" s="315" t="n">
        <v>75916</v>
      </c>
      <c r="D72" s="315" t="n">
        <v>66858</v>
      </c>
      <c r="E72" s="315" t="n">
        <v>66746</v>
      </c>
      <c r="F72" s="315" t="n">
        <v>112</v>
      </c>
      <c r="G72" s="315" t="n">
        <v>4393</v>
      </c>
      <c r="H72" s="315" t="n">
        <v>2131</v>
      </c>
      <c r="I72" s="316" t="n">
        <v>60</v>
      </c>
      <c r="J72" s="315" t="n">
        <v>2474</v>
      </c>
      <c r="K72" s="320" t="n">
        <v>0</v>
      </c>
      <c r="L72" s="317" t="n">
        <v>381</v>
      </c>
      <c r="M72" s="317" t="n">
        <v>48618</v>
      </c>
      <c r="N72" s="317" t="n">
        <v>11987</v>
      </c>
      <c r="O72" s="317" t="n">
        <v>10355</v>
      </c>
      <c r="P72" s="318" t="n">
        <v>709</v>
      </c>
      <c r="Q72" s="318" t="n">
        <v>446</v>
      </c>
      <c r="R72" s="318" t="n">
        <v>317</v>
      </c>
      <c r="S72" s="318" t="n">
        <v>5</v>
      </c>
      <c r="T72" s="318" t="n">
        <v>475</v>
      </c>
      <c r="U72" s="318" t="n">
        <v>87</v>
      </c>
      <c r="V72" s="318" t="n">
        <v>4</v>
      </c>
      <c r="W72" s="317" t="n">
        <v>0</v>
      </c>
      <c r="X72" s="317" t="n">
        <v>0</v>
      </c>
      <c r="Y72" s="317" t="n">
        <v>0</v>
      </c>
      <c r="Z72" s="319" t="n">
        <v>60864</v>
      </c>
      <c r="AA72" s="319" t="n">
        <v>62708</v>
      </c>
      <c r="AB72" s="315" t="n">
        <v>200701</v>
      </c>
    </row>
    <row r="73" s="240" customFormat="true" ht="20.15" hidden="false" customHeight="true" outlineLevel="0" collapsed="false">
      <c r="A73" s="313" t="n">
        <v>65</v>
      </c>
      <c r="B73" s="314" t="s">
        <v>420</v>
      </c>
      <c r="C73" s="315" t="n">
        <v>130554</v>
      </c>
      <c r="D73" s="315" t="n">
        <v>113042</v>
      </c>
      <c r="E73" s="315" t="n">
        <v>113036</v>
      </c>
      <c r="F73" s="315" t="n">
        <v>6</v>
      </c>
      <c r="G73" s="315" t="n">
        <v>14588</v>
      </c>
      <c r="H73" s="315" t="n">
        <v>1369</v>
      </c>
      <c r="I73" s="316" t="n">
        <v>0</v>
      </c>
      <c r="J73" s="315" t="n">
        <v>1555</v>
      </c>
      <c r="K73" s="320" t="n">
        <v>0</v>
      </c>
      <c r="L73" s="317" t="n">
        <v>462</v>
      </c>
      <c r="M73" s="317" t="n">
        <v>23408</v>
      </c>
      <c r="N73" s="317" t="n">
        <v>14194</v>
      </c>
      <c r="O73" s="317" t="n">
        <v>8770</v>
      </c>
      <c r="P73" s="318" t="n">
        <v>779</v>
      </c>
      <c r="Q73" s="317" t="n">
        <v>1482</v>
      </c>
      <c r="R73" s="318" t="n">
        <v>735</v>
      </c>
      <c r="S73" s="318" t="n">
        <v>0</v>
      </c>
      <c r="T73" s="318" t="n">
        <v>10</v>
      </c>
      <c r="U73" s="318" t="n">
        <v>5</v>
      </c>
      <c r="V73" s="318" t="n">
        <v>73</v>
      </c>
      <c r="W73" s="317" t="n">
        <v>0</v>
      </c>
      <c r="X73" s="317" t="n">
        <v>0</v>
      </c>
      <c r="Y73" s="317" t="n">
        <v>0</v>
      </c>
      <c r="Z73" s="319" t="n">
        <v>34237</v>
      </c>
      <c r="AA73" s="319" t="n">
        <v>40340</v>
      </c>
      <c r="AB73" s="315" t="n">
        <v>427021</v>
      </c>
    </row>
    <row r="74" s="240" customFormat="true" ht="20.15" hidden="false" customHeight="true" outlineLevel="0" collapsed="false">
      <c r="A74" s="313" t="n">
        <v>66</v>
      </c>
      <c r="B74" s="314" t="s">
        <v>421</v>
      </c>
      <c r="C74" s="315" t="n">
        <v>53621</v>
      </c>
      <c r="D74" s="315" t="n">
        <v>45089</v>
      </c>
      <c r="E74" s="315" t="n">
        <v>45087</v>
      </c>
      <c r="F74" s="315" t="n">
        <v>2</v>
      </c>
      <c r="G74" s="315" t="n">
        <v>5541</v>
      </c>
      <c r="H74" s="315" t="n">
        <v>1561</v>
      </c>
      <c r="I74" s="316" t="n">
        <v>89</v>
      </c>
      <c r="J74" s="315" t="n">
        <v>1341</v>
      </c>
      <c r="K74" s="320" t="n">
        <v>0</v>
      </c>
      <c r="L74" s="317" t="n">
        <v>259</v>
      </c>
      <c r="M74" s="317" t="n">
        <v>29179</v>
      </c>
      <c r="N74" s="317" t="n">
        <v>8746</v>
      </c>
      <c r="O74" s="317" t="n">
        <v>7264</v>
      </c>
      <c r="P74" s="318" t="n">
        <v>378</v>
      </c>
      <c r="Q74" s="318" t="n">
        <v>432</v>
      </c>
      <c r="R74" s="318" t="n">
        <v>318</v>
      </c>
      <c r="S74" s="318" t="n">
        <v>4</v>
      </c>
      <c r="T74" s="318" t="n">
        <v>359</v>
      </c>
      <c r="U74" s="318" t="n">
        <v>80</v>
      </c>
      <c r="V74" s="318" t="n">
        <v>812</v>
      </c>
      <c r="W74" s="317" t="n">
        <v>0</v>
      </c>
      <c r="X74" s="317" t="n">
        <v>0</v>
      </c>
      <c r="Y74" s="317" t="n">
        <v>0</v>
      </c>
      <c r="Z74" s="319" t="n">
        <v>38573</v>
      </c>
      <c r="AA74" s="319" t="n">
        <v>39437</v>
      </c>
      <c r="AB74" s="315" t="n">
        <v>139571</v>
      </c>
    </row>
    <row r="75" s="240" customFormat="true" ht="20.15" hidden="false" customHeight="true" outlineLevel="0" collapsed="false">
      <c r="A75" s="313" t="n">
        <v>67</v>
      </c>
      <c r="B75" s="314" t="s">
        <v>422</v>
      </c>
      <c r="C75" s="315" t="n">
        <v>110008</v>
      </c>
      <c r="D75" s="315" t="n">
        <v>95073</v>
      </c>
      <c r="E75" s="315" t="n">
        <v>95050</v>
      </c>
      <c r="F75" s="315" t="n">
        <v>23</v>
      </c>
      <c r="G75" s="315" t="n">
        <v>10425</v>
      </c>
      <c r="H75" s="315" t="n">
        <v>2292</v>
      </c>
      <c r="I75" s="315" t="n">
        <v>645</v>
      </c>
      <c r="J75" s="315" t="n">
        <v>1573</v>
      </c>
      <c r="K75" s="320" t="n">
        <v>0</v>
      </c>
      <c r="L75" s="317" t="n">
        <v>771</v>
      </c>
      <c r="M75" s="317" t="n">
        <v>91812</v>
      </c>
      <c r="N75" s="317" t="n">
        <v>39333</v>
      </c>
      <c r="O75" s="317" t="n">
        <v>34423</v>
      </c>
      <c r="P75" s="317" t="n">
        <v>4943</v>
      </c>
      <c r="Q75" s="317" t="n">
        <v>7399</v>
      </c>
      <c r="R75" s="317" t="n">
        <v>6332</v>
      </c>
      <c r="S75" s="318" t="n">
        <v>98</v>
      </c>
      <c r="T75" s="317" t="n">
        <v>7152</v>
      </c>
      <c r="U75" s="318" t="n">
        <v>954</v>
      </c>
      <c r="V75" s="318" t="n">
        <v>56</v>
      </c>
      <c r="W75" s="317" t="n">
        <v>0</v>
      </c>
      <c r="X75" s="317" t="n">
        <v>0</v>
      </c>
      <c r="Y75" s="317" t="n">
        <v>0</v>
      </c>
      <c r="Z75" s="319" t="n">
        <v>145587</v>
      </c>
      <c r="AA75" s="319" t="n">
        <v>152462</v>
      </c>
      <c r="AB75" s="315" t="n">
        <v>421798</v>
      </c>
    </row>
    <row r="76" s="240" customFormat="true" ht="20.15" hidden="false" customHeight="true" outlineLevel="0" collapsed="false">
      <c r="A76" s="313" t="n">
        <v>68</v>
      </c>
      <c r="B76" s="314" t="s">
        <v>423</v>
      </c>
      <c r="C76" s="315" t="n">
        <v>74868</v>
      </c>
      <c r="D76" s="315" t="n">
        <v>66827</v>
      </c>
      <c r="E76" s="315" t="n">
        <v>66803</v>
      </c>
      <c r="F76" s="315" t="n">
        <v>24</v>
      </c>
      <c r="G76" s="315" t="n">
        <v>4412</v>
      </c>
      <c r="H76" s="315" t="n">
        <v>2539</v>
      </c>
      <c r="I76" s="316" t="n">
        <v>73</v>
      </c>
      <c r="J76" s="315" t="n">
        <v>1017</v>
      </c>
      <c r="K76" s="320" t="n">
        <v>0</v>
      </c>
      <c r="L76" s="317" t="n">
        <v>235</v>
      </c>
      <c r="M76" s="317" t="n">
        <v>28328</v>
      </c>
      <c r="N76" s="317" t="n">
        <v>8363</v>
      </c>
      <c r="O76" s="317" t="n">
        <v>6770</v>
      </c>
      <c r="P76" s="318" t="n">
        <v>289</v>
      </c>
      <c r="Q76" s="318" t="n">
        <v>452</v>
      </c>
      <c r="R76" s="318" t="n">
        <v>302</v>
      </c>
      <c r="S76" s="318" t="n">
        <v>4</v>
      </c>
      <c r="T76" s="318" t="n">
        <v>360</v>
      </c>
      <c r="U76" s="318" t="n">
        <v>67</v>
      </c>
      <c r="V76" s="318" t="n">
        <v>0</v>
      </c>
      <c r="W76" s="317" t="n">
        <v>0</v>
      </c>
      <c r="X76" s="317" t="n">
        <v>0</v>
      </c>
      <c r="Y76" s="317" t="n">
        <v>0</v>
      </c>
      <c r="Z76" s="319" t="n">
        <v>36288</v>
      </c>
      <c r="AA76" s="319" t="n">
        <v>38098</v>
      </c>
      <c r="AB76" s="315" t="n">
        <v>184725</v>
      </c>
    </row>
    <row r="77" s="240" customFormat="true" ht="20.15" hidden="false" customHeight="true" outlineLevel="0" collapsed="false">
      <c r="A77" s="313" t="n">
        <v>69</v>
      </c>
      <c r="B77" s="314" t="s">
        <v>424</v>
      </c>
      <c r="C77" s="315" t="n">
        <v>12202</v>
      </c>
      <c r="D77" s="315" t="n">
        <v>9568</v>
      </c>
      <c r="E77" s="315" t="n">
        <v>9567</v>
      </c>
      <c r="F77" s="315" t="n">
        <v>1</v>
      </c>
      <c r="G77" s="315" t="n">
        <v>2194</v>
      </c>
      <c r="H77" s="316" t="n">
        <v>199</v>
      </c>
      <c r="I77" s="315" t="n">
        <v>0</v>
      </c>
      <c r="J77" s="315" t="n">
        <v>241</v>
      </c>
      <c r="K77" s="320" t="n">
        <v>0</v>
      </c>
      <c r="L77" s="317" t="n">
        <v>76</v>
      </c>
      <c r="M77" s="317" t="n">
        <v>5458</v>
      </c>
      <c r="N77" s="317" t="n">
        <v>2067</v>
      </c>
      <c r="O77" s="317" t="n">
        <v>1725</v>
      </c>
      <c r="P77" s="318" t="n">
        <v>38</v>
      </c>
      <c r="Q77" s="318" t="n">
        <v>86</v>
      </c>
      <c r="R77" s="318" t="n">
        <v>53</v>
      </c>
      <c r="S77" s="318" t="n">
        <v>0</v>
      </c>
      <c r="T77" s="318" t="n">
        <v>3</v>
      </c>
      <c r="U77" s="318" t="n">
        <v>0</v>
      </c>
      <c r="V77" s="318" t="n">
        <v>16</v>
      </c>
      <c r="W77" s="317" t="n">
        <v>0</v>
      </c>
      <c r="X77" s="317" t="n">
        <v>0</v>
      </c>
      <c r="Y77" s="317" t="n">
        <v>0</v>
      </c>
      <c r="Z77" s="319" t="n">
        <v>7369</v>
      </c>
      <c r="AA77" s="319" t="n">
        <v>7728</v>
      </c>
      <c r="AB77" s="315" t="n">
        <v>34460</v>
      </c>
    </row>
    <row r="78" s="240" customFormat="true" ht="20.15" hidden="false" customHeight="true" outlineLevel="0" collapsed="false">
      <c r="A78" s="313" t="n">
        <v>70</v>
      </c>
      <c r="B78" s="314" t="s">
        <v>425</v>
      </c>
      <c r="C78" s="315" t="n">
        <v>47299</v>
      </c>
      <c r="D78" s="315" t="n">
        <v>40334</v>
      </c>
      <c r="E78" s="315" t="n">
        <v>40321</v>
      </c>
      <c r="F78" s="315" t="n">
        <v>13</v>
      </c>
      <c r="G78" s="315" t="n">
        <v>4426</v>
      </c>
      <c r="H78" s="315" t="n">
        <v>1604</v>
      </c>
      <c r="I78" s="316" t="n">
        <v>3</v>
      </c>
      <c r="J78" s="315" t="n">
        <v>932</v>
      </c>
      <c r="K78" s="320" t="n">
        <v>0</v>
      </c>
      <c r="L78" s="317" t="n">
        <v>235</v>
      </c>
      <c r="M78" s="317" t="n">
        <v>24327</v>
      </c>
      <c r="N78" s="317" t="n">
        <v>5743</v>
      </c>
      <c r="O78" s="317" t="n">
        <v>4616</v>
      </c>
      <c r="P78" s="318" t="n">
        <v>369</v>
      </c>
      <c r="Q78" s="318" t="n">
        <v>391</v>
      </c>
      <c r="R78" s="318" t="n">
        <v>259</v>
      </c>
      <c r="S78" s="318" t="n">
        <v>1</v>
      </c>
      <c r="T78" s="318" t="n">
        <v>39</v>
      </c>
      <c r="U78" s="318" t="n">
        <v>18</v>
      </c>
      <c r="V78" s="318" t="n">
        <v>7</v>
      </c>
      <c r="W78" s="317" t="n">
        <v>0</v>
      </c>
      <c r="X78" s="317" t="n">
        <v>0</v>
      </c>
      <c r="Y78" s="317" t="n">
        <v>0</v>
      </c>
      <c r="Z78" s="319" t="n">
        <v>29853</v>
      </c>
      <c r="AA78" s="319" t="n">
        <v>31123</v>
      </c>
      <c r="AB78" s="315" t="n">
        <v>124068</v>
      </c>
    </row>
    <row r="79" s="240" customFormat="true" ht="20.15" hidden="false" customHeight="true" outlineLevel="0" collapsed="false">
      <c r="A79" s="313" t="n">
        <v>71</v>
      </c>
      <c r="B79" s="314" t="s">
        <v>426</v>
      </c>
      <c r="C79" s="315" t="n">
        <v>45751</v>
      </c>
      <c r="D79" s="315" t="n">
        <v>39820</v>
      </c>
      <c r="E79" s="315" t="n">
        <v>39818</v>
      </c>
      <c r="F79" s="315" t="n">
        <v>2</v>
      </c>
      <c r="G79" s="315" t="n">
        <v>4657</v>
      </c>
      <c r="H79" s="315" t="n">
        <v>904</v>
      </c>
      <c r="I79" s="316" t="n">
        <v>0</v>
      </c>
      <c r="J79" s="315" t="n">
        <v>370</v>
      </c>
      <c r="K79" s="320" t="n">
        <v>0</v>
      </c>
      <c r="L79" s="317" t="n">
        <v>233</v>
      </c>
      <c r="M79" s="317" t="n">
        <v>24868</v>
      </c>
      <c r="N79" s="317" t="n">
        <v>11400</v>
      </c>
      <c r="O79" s="317" t="n">
        <v>9753</v>
      </c>
      <c r="P79" s="318" t="n">
        <v>372</v>
      </c>
      <c r="Q79" s="318" t="n">
        <v>427</v>
      </c>
      <c r="R79" s="318" t="n">
        <v>322</v>
      </c>
      <c r="S79" s="318" t="n">
        <v>0</v>
      </c>
      <c r="T79" s="318" t="n">
        <v>35</v>
      </c>
      <c r="U79" s="318" t="n">
        <v>8</v>
      </c>
      <c r="V79" s="318" t="n">
        <v>107</v>
      </c>
      <c r="W79" s="317" t="n">
        <v>0</v>
      </c>
      <c r="X79" s="317" t="n">
        <v>0</v>
      </c>
      <c r="Y79" s="317" t="n">
        <v>0</v>
      </c>
      <c r="Z79" s="319" t="n">
        <v>35690</v>
      </c>
      <c r="AA79" s="319" t="n">
        <v>37343</v>
      </c>
      <c r="AB79" s="315" t="n">
        <v>146614</v>
      </c>
    </row>
    <row r="80" s="240" customFormat="true" ht="20.15" hidden="false" customHeight="true" outlineLevel="0" collapsed="false">
      <c r="A80" s="313" t="n">
        <v>72</v>
      </c>
      <c r="B80" s="314" t="s">
        <v>427</v>
      </c>
      <c r="C80" s="315" t="n">
        <v>100192</v>
      </c>
      <c r="D80" s="315" t="n">
        <v>89509</v>
      </c>
      <c r="E80" s="315" t="n">
        <v>89504</v>
      </c>
      <c r="F80" s="315" t="n">
        <v>5</v>
      </c>
      <c r="G80" s="315" t="n">
        <v>8593</v>
      </c>
      <c r="H80" s="316" t="n">
        <v>1814</v>
      </c>
      <c r="I80" s="316" t="n">
        <v>4</v>
      </c>
      <c r="J80" s="315" t="n">
        <v>272</v>
      </c>
      <c r="K80" s="320" t="n">
        <v>0</v>
      </c>
      <c r="L80" s="317" t="n">
        <v>284</v>
      </c>
      <c r="M80" s="317" t="n">
        <v>19418</v>
      </c>
      <c r="N80" s="317" t="n">
        <v>10696</v>
      </c>
      <c r="O80" s="317" t="n">
        <v>6349</v>
      </c>
      <c r="P80" s="318" t="n">
        <v>373</v>
      </c>
      <c r="Q80" s="318" t="n">
        <v>876</v>
      </c>
      <c r="R80" s="318" t="n">
        <v>430</v>
      </c>
      <c r="S80" s="318" t="n">
        <v>0</v>
      </c>
      <c r="T80" s="318" t="n">
        <v>108</v>
      </c>
      <c r="U80" s="318" t="n">
        <v>151</v>
      </c>
      <c r="V80" s="318" t="n">
        <v>10</v>
      </c>
      <c r="W80" s="317" t="n">
        <v>0</v>
      </c>
      <c r="X80" s="317" t="n">
        <v>0</v>
      </c>
      <c r="Y80" s="317" t="n">
        <v>0</v>
      </c>
      <c r="Z80" s="319" t="n">
        <v>26972</v>
      </c>
      <c r="AA80" s="319" t="n">
        <v>31906</v>
      </c>
      <c r="AB80" s="315" t="n">
        <v>302988</v>
      </c>
    </row>
    <row r="81" s="240" customFormat="true" ht="20.15" hidden="false" customHeight="true" outlineLevel="0" collapsed="false">
      <c r="A81" s="313" t="n">
        <v>73</v>
      </c>
      <c r="B81" s="314" t="s">
        <v>428</v>
      </c>
      <c r="C81" s="315" t="n">
        <v>73462</v>
      </c>
      <c r="D81" s="315" t="n">
        <v>61565</v>
      </c>
      <c r="E81" s="315" t="n">
        <v>61565</v>
      </c>
      <c r="F81" s="315" t="n">
        <v>0</v>
      </c>
      <c r="G81" s="315" t="n">
        <v>7725</v>
      </c>
      <c r="H81" s="315" t="n">
        <v>4090</v>
      </c>
      <c r="I81" s="316" t="n">
        <v>2</v>
      </c>
      <c r="J81" s="315" t="n">
        <v>80</v>
      </c>
      <c r="K81" s="322" t="n">
        <v>0</v>
      </c>
      <c r="L81" s="317" t="n">
        <v>112</v>
      </c>
      <c r="M81" s="317" t="n">
        <v>5890</v>
      </c>
      <c r="N81" s="317" t="n">
        <v>4002</v>
      </c>
      <c r="O81" s="318" t="n">
        <v>1803</v>
      </c>
      <c r="P81" s="318" t="n">
        <v>176</v>
      </c>
      <c r="Q81" s="318" t="n">
        <v>841</v>
      </c>
      <c r="R81" s="318" t="n">
        <v>318</v>
      </c>
      <c r="S81" s="318" t="n">
        <v>1</v>
      </c>
      <c r="T81" s="318" t="n">
        <v>17</v>
      </c>
      <c r="U81" s="318" t="n">
        <v>13</v>
      </c>
      <c r="V81" s="318" t="n">
        <v>217</v>
      </c>
      <c r="W81" s="317" t="n">
        <v>0</v>
      </c>
      <c r="X81" s="317" t="n">
        <v>0</v>
      </c>
      <c r="Y81" s="317" t="n">
        <v>0</v>
      </c>
      <c r="Z81" s="319" t="n">
        <v>8534</v>
      </c>
      <c r="AA81" s="319" t="n">
        <v>11052</v>
      </c>
      <c r="AB81" s="315" t="n">
        <v>184782</v>
      </c>
    </row>
    <row r="82" s="240" customFormat="true" ht="20.15" hidden="false" customHeight="true" outlineLevel="0" collapsed="false">
      <c r="A82" s="313" t="n">
        <v>74</v>
      </c>
      <c r="B82" s="314" t="s">
        <v>429</v>
      </c>
      <c r="C82" s="315" t="n">
        <v>36323</v>
      </c>
      <c r="D82" s="315" t="n">
        <v>32215</v>
      </c>
      <c r="E82" s="315" t="n">
        <v>32193</v>
      </c>
      <c r="F82" s="315" t="n">
        <v>22</v>
      </c>
      <c r="G82" s="315" t="n">
        <v>2762</v>
      </c>
      <c r="H82" s="315" t="n">
        <v>583</v>
      </c>
      <c r="I82" s="316" t="n">
        <v>237</v>
      </c>
      <c r="J82" s="315" t="n">
        <v>526</v>
      </c>
      <c r="K82" s="322" t="n">
        <v>0</v>
      </c>
      <c r="L82" s="317" t="n">
        <v>256</v>
      </c>
      <c r="M82" s="317" t="n">
        <v>30041</v>
      </c>
      <c r="N82" s="317" t="n">
        <v>11837</v>
      </c>
      <c r="O82" s="317" t="n">
        <v>10484</v>
      </c>
      <c r="P82" s="317" t="n">
        <v>1342</v>
      </c>
      <c r="Q82" s="317" t="n">
        <v>2070</v>
      </c>
      <c r="R82" s="317" t="n">
        <v>1750</v>
      </c>
      <c r="S82" s="318" t="n">
        <v>15</v>
      </c>
      <c r="T82" s="317" t="n">
        <v>2028</v>
      </c>
      <c r="U82" s="318" t="n">
        <v>257</v>
      </c>
      <c r="V82" s="318" t="n">
        <v>0</v>
      </c>
      <c r="W82" s="317" t="n">
        <v>0</v>
      </c>
      <c r="X82" s="318" t="n">
        <v>1</v>
      </c>
      <c r="Y82" s="317" t="n">
        <v>1</v>
      </c>
      <c r="Z82" s="319" t="n">
        <v>45917</v>
      </c>
      <c r="AA82" s="319" t="n">
        <v>47847</v>
      </c>
      <c r="AB82" s="315" t="n">
        <v>140290</v>
      </c>
    </row>
    <row r="83" s="240" customFormat="true" ht="20.15" hidden="false" customHeight="true" outlineLevel="0" collapsed="false">
      <c r="A83" s="313" t="n">
        <v>75</v>
      </c>
      <c r="B83" s="314" t="s">
        <v>430</v>
      </c>
      <c r="C83" s="315" t="n">
        <v>11857</v>
      </c>
      <c r="D83" s="315" t="n">
        <v>10074</v>
      </c>
      <c r="E83" s="315" t="n">
        <v>10073</v>
      </c>
      <c r="F83" s="315" t="n">
        <v>1</v>
      </c>
      <c r="G83" s="315" t="n">
        <v>1507</v>
      </c>
      <c r="H83" s="316" t="n">
        <v>50</v>
      </c>
      <c r="I83" s="315" t="n">
        <v>0</v>
      </c>
      <c r="J83" s="315" t="n">
        <v>226</v>
      </c>
      <c r="K83" s="322" t="n">
        <v>0</v>
      </c>
      <c r="L83" s="317" t="n">
        <v>80</v>
      </c>
      <c r="M83" s="317" t="n">
        <v>4158</v>
      </c>
      <c r="N83" s="317" t="n">
        <v>1532</v>
      </c>
      <c r="O83" s="317" t="n">
        <v>1273</v>
      </c>
      <c r="P83" s="318" t="n">
        <v>45</v>
      </c>
      <c r="Q83" s="318" t="n">
        <v>47</v>
      </c>
      <c r="R83" s="318" t="n">
        <v>37</v>
      </c>
      <c r="S83" s="318" t="n">
        <v>0</v>
      </c>
      <c r="T83" s="317" t="n">
        <v>1</v>
      </c>
      <c r="U83" s="318" t="n">
        <v>0</v>
      </c>
      <c r="V83" s="318" t="n">
        <v>2</v>
      </c>
      <c r="W83" s="317" t="n">
        <v>0</v>
      </c>
      <c r="X83" s="317" t="n">
        <v>0</v>
      </c>
      <c r="Y83" s="317" t="n">
        <v>0</v>
      </c>
      <c r="Z83" s="319" t="n">
        <v>5596</v>
      </c>
      <c r="AA83" s="319" t="n">
        <v>5863</v>
      </c>
      <c r="AB83" s="315" t="n">
        <v>29563</v>
      </c>
    </row>
    <row r="84" s="240" customFormat="true" ht="20.15" hidden="false" customHeight="true" outlineLevel="0" collapsed="false">
      <c r="A84" s="313" t="n">
        <v>76</v>
      </c>
      <c r="B84" s="314" t="s">
        <v>431</v>
      </c>
      <c r="C84" s="315" t="n">
        <v>27464</v>
      </c>
      <c r="D84" s="315" t="n">
        <v>20363</v>
      </c>
      <c r="E84" s="315" t="n">
        <v>20357</v>
      </c>
      <c r="F84" s="315" t="n">
        <v>6</v>
      </c>
      <c r="G84" s="315" t="n">
        <v>6714</v>
      </c>
      <c r="H84" s="316" t="n">
        <v>317</v>
      </c>
      <c r="I84" s="316" t="n">
        <v>2</v>
      </c>
      <c r="J84" s="315" t="n">
        <v>68</v>
      </c>
      <c r="K84" s="322" t="n">
        <v>0</v>
      </c>
      <c r="L84" s="317" t="n">
        <v>75</v>
      </c>
      <c r="M84" s="317" t="n">
        <v>5362</v>
      </c>
      <c r="N84" s="317" t="n">
        <v>1919</v>
      </c>
      <c r="O84" s="318" t="n">
        <v>1343</v>
      </c>
      <c r="P84" s="318" t="n">
        <v>97</v>
      </c>
      <c r="Q84" s="318" t="n">
        <v>240</v>
      </c>
      <c r="R84" s="318" t="n">
        <v>127</v>
      </c>
      <c r="S84" s="318" t="n">
        <v>0</v>
      </c>
      <c r="T84" s="318" t="n">
        <v>3</v>
      </c>
      <c r="U84" s="318" t="n">
        <v>3</v>
      </c>
      <c r="V84" s="318" t="n">
        <v>37</v>
      </c>
      <c r="W84" s="317" t="n">
        <v>0</v>
      </c>
      <c r="X84" s="317" t="n">
        <v>0</v>
      </c>
      <c r="Y84" s="317" t="n">
        <v>0</v>
      </c>
      <c r="Z84" s="319" t="n">
        <v>7044</v>
      </c>
      <c r="AA84" s="319" t="n">
        <v>7699</v>
      </c>
      <c r="AB84" s="315" t="n">
        <v>67354</v>
      </c>
    </row>
    <row r="85" s="240" customFormat="true" ht="20.15" hidden="false" customHeight="true" outlineLevel="0" collapsed="false">
      <c r="A85" s="313" t="n">
        <v>77</v>
      </c>
      <c r="B85" s="314" t="s">
        <v>432</v>
      </c>
      <c r="C85" s="315" t="n">
        <v>92537</v>
      </c>
      <c r="D85" s="315" t="n">
        <v>88468</v>
      </c>
      <c r="E85" s="315" t="n">
        <v>88406</v>
      </c>
      <c r="F85" s="315" t="n">
        <v>62</v>
      </c>
      <c r="G85" s="315" t="n">
        <v>2328</v>
      </c>
      <c r="H85" s="315" t="n">
        <v>1295</v>
      </c>
      <c r="I85" s="316" t="n">
        <v>77</v>
      </c>
      <c r="J85" s="315" t="n">
        <v>369</v>
      </c>
      <c r="K85" s="322" t="n">
        <v>0</v>
      </c>
      <c r="L85" s="317" t="n">
        <v>320</v>
      </c>
      <c r="M85" s="317" t="n">
        <v>32961</v>
      </c>
      <c r="N85" s="317" t="n">
        <v>10206</v>
      </c>
      <c r="O85" s="317" t="n">
        <v>8705</v>
      </c>
      <c r="P85" s="318" t="n">
        <v>257</v>
      </c>
      <c r="Q85" s="318" t="n">
        <v>269</v>
      </c>
      <c r="R85" s="318" t="n">
        <v>203</v>
      </c>
      <c r="S85" s="318" t="n">
        <v>1</v>
      </c>
      <c r="T85" s="318" t="n">
        <v>298</v>
      </c>
      <c r="U85" s="318" t="n">
        <v>42</v>
      </c>
      <c r="V85" s="318" t="n">
        <v>104</v>
      </c>
      <c r="W85" s="317" t="n">
        <v>0</v>
      </c>
      <c r="X85" s="317" t="n">
        <v>0</v>
      </c>
      <c r="Y85" s="317" t="n">
        <v>0</v>
      </c>
      <c r="Z85" s="319" t="n">
        <v>42849</v>
      </c>
      <c r="AA85" s="319" t="n">
        <v>44354</v>
      </c>
      <c r="AB85" s="315" t="n">
        <v>192501</v>
      </c>
    </row>
    <row r="86" s="240" customFormat="true" ht="18" hidden="false" customHeight="true" outlineLevel="0" collapsed="false">
      <c r="A86" s="313" t="n">
        <v>78</v>
      </c>
      <c r="B86" s="314" t="s">
        <v>433</v>
      </c>
      <c r="C86" s="315" t="n">
        <v>46254</v>
      </c>
      <c r="D86" s="315" t="n">
        <v>38046</v>
      </c>
      <c r="E86" s="315" t="n">
        <v>38031</v>
      </c>
      <c r="F86" s="315" t="n">
        <v>15</v>
      </c>
      <c r="G86" s="315" t="n">
        <v>7281</v>
      </c>
      <c r="H86" s="315" t="n">
        <v>500</v>
      </c>
      <c r="I86" s="316" t="n">
        <v>209</v>
      </c>
      <c r="J86" s="315" t="n">
        <v>218</v>
      </c>
      <c r="K86" s="322" t="n">
        <v>0</v>
      </c>
      <c r="L86" s="317" t="n">
        <v>272</v>
      </c>
      <c r="M86" s="317" t="n">
        <v>32827</v>
      </c>
      <c r="N86" s="317" t="n">
        <v>13274</v>
      </c>
      <c r="O86" s="317" t="n">
        <v>11707</v>
      </c>
      <c r="P86" s="318" t="n">
        <v>715</v>
      </c>
      <c r="Q86" s="318" t="n">
        <v>831</v>
      </c>
      <c r="R86" s="318" t="n">
        <v>689</v>
      </c>
      <c r="S86" s="318" t="n">
        <v>12</v>
      </c>
      <c r="T86" s="318" t="n">
        <v>789</v>
      </c>
      <c r="U86" s="318" t="n">
        <v>126</v>
      </c>
      <c r="V86" s="318" t="n">
        <v>15</v>
      </c>
      <c r="W86" s="318" t="n">
        <v>2</v>
      </c>
      <c r="X86" s="317" t="n">
        <v>0</v>
      </c>
      <c r="Y86" s="317" t="n">
        <v>0</v>
      </c>
      <c r="Z86" s="319" t="n">
        <v>47028</v>
      </c>
      <c r="AA86" s="319" t="n">
        <v>48848</v>
      </c>
      <c r="AB86" s="315" t="n">
        <v>151367</v>
      </c>
    </row>
    <row r="87" s="240" customFormat="true" ht="20.15" hidden="false" customHeight="true" outlineLevel="0" collapsed="false">
      <c r="A87" s="313" t="n">
        <v>79</v>
      </c>
      <c r="B87" s="314" t="s">
        <v>434</v>
      </c>
      <c r="C87" s="315" t="n">
        <v>25668</v>
      </c>
      <c r="D87" s="315" t="n">
        <v>20580</v>
      </c>
      <c r="E87" s="315" t="n">
        <v>20575</v>
      </c>
      <c r="F87" s="315" t="n">
        <v>5</v>
      </c>
      <c r="G87" s="315" t="n">
        <v>4200</v>
      </c>
      <c r="H87" s="315" t="n">
        <v>666</v>
      </c>
      <c r="I87" s="315" t="n">
        <v>0</v>
      </c>
      <c r="J87" s="315" t="n">
        <v>222</v>
      </c>
      <c r="K87" s="322" t="n">
        <v>0</v>
      </c>
      <c r="L87" s="317" t="n">
        <v>48</v>
      </c>
      <c r="M87" s="317" t="n">
        <v>4223</v>
      </c>
      <c r="N87" s="317" t="n">
        <v>2057</v>
      </c>
      <c r="O87" s="318" t="n">
        <v>1495</v>
      </c>
      <c r="P87" s="318" t="n">
        <v>54</v>
      </c>
      <c r="Q87" s="318" t="n">
        <v>140</v>
      </c>
      <c r="R87" s="318" t="n">
        <v>89</v>
      </c>
      <c r="S87" s="318" t="n">
        <v>0</v>
      </c>
      <c r="T87" s="318" t="n">
        <v>27</v>
      </c>
      <c r="U87" s="318" t="n">
        <v>16</v>
      </c>
      <c r="V87" s="318" t="n">
        <v>32</v>
      </c>
      <c r="W87" s="318" t="n">
        <v>0</v>
      </c>
      <c r="X87" s="317" t="n">
        <v>0</v>
      </c>
      <c r="Y87" s="317" t="n">
        <v>0</v>
      </c>
      <c r="Z87" s="319" t="n">
        <v>5968</v>
      </c>
      <c r="AA87" s="319" t="n">
        <v>6565</v>
      </c>
      <c r="AB87" s="315" t="n">
        <v>48568</v>
      </c>
    </row>
    <row r="88" s="240" customFormat="true" ht="20.15" hidden="false" customHeight="true" outlineLevel="0" collapsed="false">
      <c r="A88" s="313" t="n">
        <v>80</v>
      </c>
      <c r="B88" s="314" t="s">
        <v>435</v>
      </c>
      <c r="C88" s="315" t="n">
        <v>75190</v>
      </c>
      <c r="D88" s="315" t="n">
        <v>66273</v>
      </c>
      <c r="E88" s="315" t="n">
        <v>66260</v>
      </c>
      <c r="F88" s="315" t="n">
        <v>13</v>
      </c>
      <c r="G88" s="315" t="n">
        <v>4353</v>
      </c>
      <c r="H88" s="315" t="n">
        <v>3145</v>
      </c>
      <c r="I88" s="316" t="n">
        <v>46</v>
      </c>
      <c r="J88" s="315" t="n">
        <v>1373</v>
      </c>
      <c r="K88" s="322" t="n">
        <v>0</v>
      </c>
      <c r="L88" s="317" t="n">
        <v>404</v>
      </c>
      <c r="M88" s="317" t="n">
        <v>35181</v>
      </c>
      <c r="N88" s="317" t="n">
        <v>11977</v>
      </c>
      <c r="O88" s="317" t="n">
        <v>8871</v>
      </c>
      <c r="P88" s="318" t="n">
        <v>634</v>
      </c>
      <c r="Q88" s="318" t="n">
        <v>1021</v>
      </c>
      <c r="R88" s="318" t="n">
        <v>603</v>
      </c>
      <c r="S88" s="318" t="n">
        <v>1</v>
      </c>
      <c r="T88" s="318" t="n">
        <v>185</v>
      </c>
      <c r="U88" s="318" t="n">
        <v>46</v>
      </c>
      <c r="V88" s="318" t="n">
        <v>53</v>
      </c>
      <c r="W88" s="318" t="n">
        <v>0</v>
      </c>
      <c r="X88" s="317" t="n">
        <v>0</v>
      </c>
      <c r="Y88" s="317" t="n">
        <v>0</v>
      </c>
      <c r="Z88" s="319" t="n">
        <v>45932</v>
      </c>
      <c r="AA88" s="319" t="n">
        <v>49449</v>
      </c>
      <c r="AB88" s="315" t="n">
        <v>268950</v>
      </c>
    </row>
    <row r="89" s="240" customFormat="true" ht="20.15" hidden="false" customHeight="true" outlineLevel="0" collapsed="false">
      <c r="A89" s="313" t="n">
        <v>81</v>
      </c>
      <c r="B89" s="314" t="s">
        <v>436</v>
      </c>
      <c r="C89" s="315" t="n">
        <v>90375</v>
      </c>
      <c r="D89" s="315" t="n">
        <v>81479</v>
      </c>
      <c r="E89" s="315" t="n">
        <v>81442</v>
      </c>
      <c r="F89" s="315" t="n">
        <v>37</v>
      </c>
      <c r="G89" s="315" t="n">
        <v>6454</v>
      </c>
      <c r="H89" s="315" t="n">
        <v>1466</v>
      </c>
      <c r="I89" s="316" t="n">
        <v>12</v>
      </c>
      <c r="J89" s="315" t="n">
        <v>964</v>
      </c>
      <c r="K89" s="322" t="n">
        <v>0</v>
      </c>
      <c r="L89" s="317" t="n">
        <v>563</v>
      </c>
      <c r="M89" s="317" t="n">
        <v>45418</v>
      </c>
      <c r="N89" s="317" t="n">
        <v>13264</v>
      </c>
      <c r="O89" s="317" t="n">
        <v>11094</v>
      </c>
      <c r="P89" s="318" t="n">
        <v>566</v>
      </c>
      <c r="Q89" s="318" t="n">
        <v>626</v>
      </c>
      <c r="R89" s="318" t="n">
        <v>449</v>
      </c>
      <c r="S89" s="318" t="n">
        <v>2</v>
      </c>
      <c r="T89" s="318" t="n">
        <v>199</v>
      </c>
      <c r="U89" s="318" t="n">
        <v>60</v>
      </c>
      <c r="V89" s="325" t="n">
        <v>0</v>
      </c>
      <c r="W89" s="318" t="n">
        <v>0</v>
      </c>
      <c r="X89" s="317" t="n">
        <v>0</v>
      </c>
      <c r="Y89" s="317" t="n">
        <v>0</v>
      </c>
      <c r="Z89" s="319" t="n">
        <v>58291</v>
      </c>
      <c r="AA89" s="319" t="n">
        <v>60698</v>
      </c>
      <c r="AB89" s="315" t="n">
        <v>250429</v>
      </c>
    </row>
    <row r="90" s="240" customFormat="true" ht="18" hidden="false" customHeight="true" outlineLevel="0" collapsed="false">
      <c r="A90" s="313" t="n">
        <v>90</v>
      </c>
      <c r="B90" s="314" t="s">
        <v>437</v>
      </c>
      <c r="C90" s="315" t="n">
        <v>0</v>
      </c>
      <c r="D90" s="315" t="n">
        <v>0</v>
      </c>
      <c r="E90" s="315" t="n">
        <v>0</v>
      </c>
      <c r="F90" s="315" t="n">
        <v>0</v>
      </c>
      <c r="G90" s="315" t="n">
        <v>0</v>
      </c>
      <c r="H90" s="320" t="n">
        <v>0</v>
      </c>
      <c r="I90" s="320" t="n">
        <v>0</v>
      </c>
      <c r="J90" s="315" t="n">
        <v>0</v>
      </c>
      <c r="K90" s="322" t="n">
        <v>0</v>
      </c>
      <c r="L90" s="317" t="n">
        <v>16</v>
      </c>
      <c r="M90" s="317" t="n">
        <v>3656</v>
      </c>
      <c r="N90" s="318" t="n">
        <v>1008</v>
      </c>
      <c r="O90" s="318" t="n">
        <v>820</v>
      </c>
      <c r="P90" s="318" t="n">
        <v>13</v>
      </c>
      <c r="Q90" s="318" t="n">
        <v>26</v>
      </c>
      <c r="R90" s="318" t="n">
        <v>15</v>
      </c>
      <c r="S90" s="326" t="n">
        <v>0</v>
      </c>
      <c r="T90" s="318" t="n">
        <v>9</v>
      </c>
      <c r="U90" s="318" t="n">
        <v>0</v>
      </c>
      <c r="V90" s="318" t="n">
        <v>0</v>
      </c>
      <c r="W90" s="318" t="n">
        <v>0</v>
      </c>
      <c r="X90" s="317" t="n">
        <v>0</v>
      </c>
      <c r="Y90" s="317" t="n">
        <v>0</v>
      </c>
      <c r="Z90" s="319" t="n">
        <v>4529</v>
      </c>
      <c r="AA90" s="319" t="n">
        <v>4728</v>
      </c>
      <c r="AB90" s="315" t="n">
        <v>6990</v>
      </c>
    </row>
    <row r="91" s="240" customFormat="true" ht="27.75" hidden="false" customHeight="true" outlineLevel="0" collapsed="false">
      <c r="A91" s="327" t="s">
        <v>438</v>
      </c>
      <c r="B91" s="327"/>
      <c r="C91" s="328" t="n">
        <v>18649447</v>
      </c>
      <c r="D91" s="328" t="n">
        <v>16980547</v>
      </c>
      <c r="E91" s="328" t="n">
        <v>16954897</v>
      </c>
      <c r="F91" s="328" t="n">
        <v>25650</v>
      </c>
      <c r="G91" s="328" t="n">
        <v>1024822</v>
      </c>
      <c r="H91" s="328" t="n">
        <v>291369</v>
      </c>
      <c r="I91" s="328" t="n">
        <v>14158</v>
      </c>
      <c r="J91" s="328" t="n">
        <v>327751</v>
      </c>
      <c r="K91" s="328" t="n">
        <v>10800</v>
      </c>
      <c r="L91" s="328" t="n">
        <v>74680</v>
      </c>
      <c r="M91" s="328" t="n">
        <v>8657785</v>
      </c>
      <c r="N91" s="328" t="n">
        <v>2435855</v>
      </c>
      <c r="O91" s="328" t="n">
        <v>2015060</v>
      </c>
      <c r="P91" s="328" t="n">
        <v>90565</v>
      </c>
      <c r="Q91" s="328" t="n">
        <v>101526</v>
      </c>
      <c r="R91" s="328" t="n">
        <v>70693</v>
      </c>
      <c r="S91" s="328" t="n">
        <v>786</v>
      </c>
      <c r="T91" s="328" t="n">
        <v>75507</v>
      </c>
      <c r="U91" s="328" t="n">
        <v>17205</v>
      </c>
      <c r="V91" s="328" t="n">
        <v>14267</v>
      </c>
      <c r="W91" s="328" t="n">
        <v>4</v>
      </c>
      <c r="X91" s="328" t="n">
        <v>20</v>
      </c>
      <c r="Y91" s="328" t="n">
        <v>14</v>
      </c>
      <c r="Z91" s="328" t="n">
        <v>10999361</v>
      </c>
      <c r="AA91" s="328" t="n">
        <v>11453933</v>
      </c>
      <c r="AB91" s="328" t="n">
        <v>45911672</v>
      </c>
    </row>
    <row r="92" s="149" customFormat="true" ht="14.25" hidden="false" customHeight="true" outlineLevel="0" collapsed="false">
      <c r="A92" s="329" t="s">
        <v>439</v>
      </c>
      <c r="B92" s="330"/>
      <c r="C92" s="330"/>
      <c r="D92" s="330"/>
      <c r="E92" s="330"/>
      <c r="F92" s="330"/>
      <c r="G92" s="330"/>
      <c r="H92" s="330"/>
      <c r="I92" s="330"/>
      <c r="J92" s="330"/>
      <c r="K92" s="330"/>
      <c r="L92" s="330"/>
      <c r="M92" s="330"/>
      <c r="N92" s="330"/>
      <c r="O92" s="330"/>
      <c r="P92" s="330"/>
      <c r="Q92" s="330"/>
      <c r="R92" s="238"/>
      <c r="S92" s="238"/>
      <c r="T92" s="238"/>
      <c r="U92" s="238"/>
      <c r="V92" s="238"/>
      <c r="W92" s="238"/>
      <c r="X92" s="238"/>
      <c r="Y92" s="238"/>
      <c r="Z92" s="238" t="s">
        <v>64</v>
      </c>
      <c r="AA92" s="238"/>
      <c r="AB92" s="238"/>
    </row>
    <row r="93" s="149" customFormat="true" ht="14.25" hidden="false" customHeight="true" outlineLevel="0" collapsed="false">
      <c r="A93" s="209" t="s">
        <v>277</v>
      </c>
      <c r="B93" s="209"/>
      <c r="C93" s="209"/>
      <c r="D93" s="209"/>
      <c r="E93" s="209"/>
      <c r="F93" s="209"/>
      <c r="G93" s="209"/>
      <c r="H93" s="209"/>
      <c r="I93" s="209"/>
      <c r="J93" s="209"/>
      <c r="K93" s="209" t="s">
        <v>64</v>
      </c>
      <c r="L93" s="209"/>
      <c r="M93" s="209"/>
      <c r="N93" s="209"/>
      <c r="O93" s="209"/>
      <c r="P93" s="209"/>
      <c r="Q93" s="209"/>
      <c r="R93" s="238"/>
      <c r="S93" s="238"/>
      <c r="T93" s="238"/>
      <c r="U93" s="238"/>
      <c r="V93" s="238"/>
      <c r="W93" s="238"/>
      <c r="X93" s="238"/>
      <c r="Y93" s="238"/>
      <c r="Z93" s="238" t="s">
        <v>64</v>
      </c>
      <c r="AA93" s="238" t="s">
        <v>64</v>
      </c>
      <c r="AB93" s="238" t="s">
        <v>64</v>
      </c>
    </row>
    <row r="94" customFormat="false" ht="15.5" hidden="false" customHeight="false" outlineLevel="0" collapsed="false">
      <c r="R94" s="331"/>
      <c r="AB94" s="331"/>
    </row>
    <row r="95" customFormat="false" ht="15.5" hidden="false" customHeight="false" outlineLevel="0" collapsed="false">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row>
    <row r="96" customFormat="false" ht="15.5" hidden="false" customHeight="false" outlineLevel="0" collapsed="false">
      <c r="P96" s="295" t="s">
        <v>64</v>
      </c>
    </row>
    <row r="97" customFormat="false" ht="15.5" hidden="false" customHeight="false" outlineLevel="0" collapsed="false">
      <c r="C97" s="332"/>
      <c r="D97" s="332"/>
      <c r="E97" s="332"/>
      <c r="F97" s="332"/>
      <c r="G97" s="332"/>
      <c r="H97" s="332"/>
      <c r="I97" s="332"/>
      <c r="J97" s="332"/>
      <c r="K97" s="332"/>
    </row>
    <row r="99" customFormat="false" ht="15.5" hidden="false" customHeight="false" outlineLevel="0" collapsed="false">
      <c r="Y99" s="295" t="s">
        <v>64</v>
      </c>
    </row>
    <row r="103" customFormat="false" ht="15.5" hidden="false" customHeight="false" outlineLevel="0" collapsed="false">
      <c r="C103" s="332"/>
      <c r="D103" s="332"/>
      <c r="E103" s="332"/>
      <c r="F103" s="332"/>
      <c r="G103" s="332"/>
      <c r="H103" s="332"/>
      <c r="I103" s="332"/>
      <c r="J103" s="332"/>
      <c r="K103" s="332"/>
    </row>
  </sheetData>
  <mergeCells count="41">
    <mergeCell ref="AA3:AB3"/>
    <mergeCell ref="A4:A8"/>
    <mergeCell ref="B4:B8"/>
    <mergeCell ref="C4:K6"/>
    <mergeCell ref="L4:R4"/>
    <mergeCell ref="S4:Y4"/>
    <mergeCell ref="Z4:Z8"/>
    <mergeCell ref="AA4:AA8"/>
    <mergeCell ref="AB4:AB8"/>
    <mergeCell ref="L5:O5"/>
    <mergeCell ref="P5:R5"/>
    <mergeCell ref="S5:V5"/>
    <mergeCell ref="W5:Y5"/>
    <mergeCell ref="L6:O6"/>
    <mergeCell ref="P6:R6"/>
    <mergeCell ref="S6:V6"/>
    <mergeCell ref="W6:Y6"/>
    <mergeCell ref="C7:C8"/>
    <mergeCell ref="D7:D8"/>
    <mergeCell ref="E7:F7"/>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A91:B91"/>
    <mergeCell ref="A93:Q93"/>
  </mergeCells>
  <printOptions headings="false" gridLines="false" gridLinesSet="true" horizontalCentered="true" verticalCentered="false"/>
  <pageMargins left="0" right="0" top="0.472222222222222"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40" width="5.44"/>
    <col collapsed="false" customWidth="true" hidden="false" outlineLevel="0" max="2" min="2" style="240" width="20.72"/>
    <col collapsed="false" customWidth="true" hidden="false" outlineLevel="0" max="3" min="3" style="333" width="14.99"/>
    <col collapsed="false" customWidth="true" hidden="false" outlineLevel="0" max="6" min="4" style="333" width="16.99"/>
    <col collapsed="false" customWidth="true" hidden="false" outlineLevel="0" max="7" min="7" style="333" width="16.17"/>
    <col collapsed="false" customWidth="true" hidden="false" outlineLevel="0" max="8" min="8" style="333" width="14.99"/>
    <col collapsed="false" customWidth="false" hidden="false" outlineLevel="0" max="257" min="9" style="240" width="9.26"/>
  </cols>
  <sheetData>
    <row r="1" customFormat="false" ht="30.75" hidden="false" customHeight="true" outlineLevel="0" collapsed="false">
      <c r="A1" s="334"/>
    </row>
    <row r="2" customFormat="false" ht="30.75" hidden="false" customHeight="true" outlineLevel="0" collapsed="false">
      <c r="A2" s="335" t="s">
        <v>440</v>
      </c>
      <c r="B2" s="335"/>
      <c r="C2" s="335"/>
      <c r="D2" s="335"/>
      <c r="E2" s="335"/>
      <c r="F2" s="335"/>
      <c r="G2" s="335"/>
      <c r="H2" s="335"/>
    </row>
    <row r="3" s="149" customFormat="true" ht="19.5" hidden="false" customHeight="true" outlineLevel="0" collapsed="false">
      <c r="A3" s="336" t="s">
        <v>441</v>
      </c>
      <c r="B3" s="1"/>
      <c r="C3" s="337"/>
      <c r="D3" s="338"/>
      <c r="E3" s="338"/>
      <c r="F3" s="338"/>
      <c r="G3" s="339" t="s">
        <v>311</v>
      </c>
      <c r="H3" s="339"/>
    </row>
    <row r="4" s="340" customFormat="true" ht="30.75" hidden="false" customHeight="true" outlineLevel="0" collapsed="false">
      <c r="A4" s="305" t="s">
        <v>442</v>
      </c>
      <c r="B4" s="306" t="s">
        <v>443</v>
      </c>
      <c r="C4" s="312" t="s">
        <v>444</v>
      </c>
      <c r="D4" s="312"/>
      <c r="E4" s="312"/>
      <c r="F4" s="312" t="s">
        <v>445</v>
      </c>
      <c r="G4" s="312"/>
      <c r="H4" s="312"/>
    </row>
    <row r="5" customFormat="false" ht="19.5" hidden="false" customHeight="true" outlineLevel="0" collapsed="false">
      <c r="A5" s="305"/>
      <c r="B5" s="306"/>
      <c r="C5" s="341" t="s">
        <v>446</v>
      </c>
      <c r="D5" s="342" t="s">
        <v>447</v>
      </c>
      <c r="E5" s="342" t="s">
        <v>448</v>
      </c>
      <c r="F5" s="341" t="s">
        <v>446</v>
      </c>
      <c r="G5" s="342" t="s">
        <v>447</v>
      </c>
      <c r="H5" s="342" t="s">
        <v>448</v>
      </c>
    </row>
    <row r="6" customFormat="false" ht="17.25" hidden="false" customHeight="true" outlineLevel="0" collapsed="false">
      <c r="A6" s="305"/>
      <c r="B6" s="306"/>
      <c r="C6" s="343" t="s">
        <v>449</v>
      </c>
      <c r="D6" s="344" t="s">
        <v>450</v>
      </c>
      <c r="E6" s="344" t="s">
        <v>451</v>
      </c>
      <c r="F6" s="343" t="s">
        <v>449</v>
      </c>
      <c r="G6" s="344" t="s">
        <v>450</v>
      </c>
      <c r="H6" s="344" t="s">
        <v>451</v>
      </c>
    </row>
    <row r="7" customFormat="false" ht="23.25" hidden="false" customHeight="true" outlineLevel="0" collapsed="false">
      <c r="A7" s="345" t="s">
        <v>347</v>
      </c>
      <c r="B7" s="346" t="s">
        <v>348</v>
      </c>
      <c r="C7" s="347" t="n">
        <v>379103</v>
      </c>
      <c r="D7" s="347" t="n">
        <v>258449</v>
      </c>
      <c r="E7" s="347" t="n">
        <v>120654</v>
      </c>
      <c r="F7" s="347" t="n">
        <v>342293</v>
      </c>
      <c r="G7" s="347" t="n">
        <v>234237</v>
      </c>
      <c r="H7" s="347" t="n">
        <v>108056</v>
      </c>
    </row>
    <row r="8" customFormat="false" ht="23.25" hidden="false" customHeight="true" outlineLevel="0" collapsed="false">
      <c r="A8" s="313" t="s">
        <v>349</v>
      </c>
      <c r="B8" s="314" t="s">
        <v>350</v>
      </c>
      <c r="C8" s="347" t="n">
        <v>107857</v>
      </c>
      <c r="D8" s="347" t="n">
        <v>81436</v>
      </c>
      <c r="E8" s="347" t="n">
        <v>26421</v>
      </c>
      <c r="F8" s="347" t="n">
        <v>96949</v>
      </c>
      <c r="G8" s="347" t="n">
        <v>74760</v>
      </c>
      <c r="H8" s="347" t="n">
        <v>22189</v>
      </c>
    </row>
    <row r="9" customFormat="false" ht="23.25" hidden="false" customHeight="true" outlineLevel="0" collapsed="false">
      <c r="A9" s="313" t="s">
        <v>351</v>
      </c>
      <c r="B9" s="314" t="s">
        <v>352</v>
      </c>
      <c r="C9" s="347" t="n">
        <v>127882</v>
      </c>
      <c r="D9" s="347" t="n">
        <v>86560</v>
      </c>
      <c r="E9" s="347" t="n">
        <v>41322</v>
      </c>
      <c r="F9" s="347" t="n">
        <v>108790</v>
      </c>
      <c r="G9" s="347" t="n">
        <v>74860</v>
      </c>
      <c r="H9" s="347" t="n">
        <v>33930</v>
      </c>
    </row>
    <row r="10" customFormat="false" ht="23.25" hidden="false" customHeight="true" outlineLevel="0" collapsed="false">
      <c r="A10" s="313" t="s">
        <v>353</v>
      </c>
      <c r="B10" s="314" t="s">
        <v>354</v>
      </c>
      <c r="C10" s="347" t="n">
        <v>42191</v>
      </c>
      <c r="D10" s="347" t="n">
        <v>30186</v>
      </c>
      <c r="E10" s="347" t="n">
        <v>12005</v>
      </c>
      <c r="F10" s="347" t="n">
        <v>34804</v>
      </c>
      <c r="G10" s="347" t="n">
        <v>26572</v>
      </c>
      <c r="H10" s="347" t="n">
        <v>8232</v>
      </c>
    </row>
    <row r="11" customFormat="false" ht="23.25" hidden="false" customHeight="true" outlineLevel="0" collapsed="false">
      <c r="A11" s="313" t="s">
        <v>355</v>
      </c>
      <c r="B11" s="314" t="s">
        <v>356</v>
      </c>
      <c r="C11" s="347" t="n">
        <v>53705</v>
      </c>
      <c r="D11" s="347" t="n">
        <v>35090</v>
      </c>
      <c r="E11" s="347" t="n">
        <v>18615</v>
      </c>
      <c r="F11" s="347" t="n">
        <v>45977</v>
      </c>
      <c r="G11" s="347" t="n">
        <v>31045</v>
      </c>
      <c r="H11" s="347" t="n">
        <v>14932</v>
      </c>
    </row>
    <row r="12" customFormat="false" ht="23.25" hidden="false" customHeight="true" outlineLevel="0" collapsed="false">
      <c r="A12" s="313" t="s">
        <v>357</v>
      </c>
      <c r="B12" s="314" t="s">
        <v>358</v>
      </c>
      <c r="C12" s="347" t="n">
        <v>1414463</v>
      </c>
      <c r="D12" s="347" t="n">
        <v>895964</v>
      </c>
      <c r="E12" s="347" t="n">
        <v>518499</v>
      </c>
      <c r="F12" s="347" t="n">
        <v>1317478</v>
      </c>
      <c r="G12" s="347" t="n">
        <v>840443</v>
      </c>
      <c r="H12" s="347" t="n">
        <v>477035</v>
      </c>
    </row>
    <row r="13" customFormat="false" ht="23.25" hidden="false" customHeight="true" outlineLevel="0" collapsed="false">
      <c r="A13" s="313" t="s">
        <v>359</v>
      </c>
      <c r="B13" s="314" t="s">
        <v>360</v>
      </c>
      <c r="C13" s="347" t="n">
        <v>874499</v>
      </c>
      <c r="D13" s="347" t="n">
        <v>541584</v>
      </c>
      <c r="E13" s="347" t="n">
        <v>332915</v>
      </c>
      <c r="F13" s="347" t="n">
        <v>827590</v>
      </c>
      <c r="G13" s="347" t="n">
        <v>512632</v>
      </c>
      <c r="H13" s="347" t="n">
        <v>314958</v>
      </c>
    </row>
    <row r="14" customFormat="false" ht="23.25" hidden="false" customHeight="true" outlineLevel="0" collapsed="false">
      <c r="A14" s="313" t="s">
        <v>361</v>
      </c>
      <c r="B14" s="314" t="s">
        <v>362</v>
      </c>
      <c r="C14" s="347" t="n">
        <v>28887</v>
      </c>
      <c r="D14" s="347" t="n">
        <v>19352</v>
      </c>
      <c r="E14" s="347" t="n">
        <v>9535</v>
      </c>
      <c r="F14" s="347" t="n">
        <v>24214</v>
      </c>
      <c r="G14" s="347" t="n">
        <v>16945</v>
      </c>
      <c r="H14" s="347" t="n">
        <v>7269</v>
      </c>
    </row>
    <row r="15" customFormat="false" ht="23.25" hidden="false" customHeight="true" outlineLevel="0" collapsed="false">
      <c r="A15" s="313" t="s">
        <v>363</v>
      </c>
      <c r="B15" s="314" t="s">
        <v>364</v>
      </c>
      <c r="C15" s="347" t="n">
        <v>222753</v>
      </c>
      <c r="D15" s="347" t="n">
        <v>139031</v>
      </c>
      <c r="E15" s="347" t="n">
        <v>83722</v>
      </c>
      <c r="F15" s="347" t="n">
        <v>197349</v>
      </c>
      <c r="G15" s="347" t="n">
        <v>124601</v>
      </c>
      <c r="H15" s="347" t="n">
        <v>72748</v>
      </c>
    </row>
    <row r="16" customFormat="false" ht="23.25" hidden="false" customHeight="true" outlineLevel="0" collapsed="false">
      <c r="A16" s="313" t="n">
        <v>10</v>
      </c>
      <c r="B16" s="314" t="s">
        <v>365</v>
      </c>
      <c r="C16" s="347" t="n">
        <v>253753</v>
      </c>
      <c r="D16" s="347" t="n">
        <v>159132</v>
      </c>
      <c r="E16" s="347" t="n">
        <v>94621</v>
      </c>
      <c r="F16" s="347" t="n">
        <v>229355</v>
      </c>
      <c r="G16" s="347" t="n">
        <v>145130</v>
      </c>
      <c r="H16" s="347" t="n">
        <v>84225</v>
      </c>
    </row>
    <row r="17" customFormat="false" ht="23.25" hidden="false" customHeight="true" outlineLevel="0" collapsed="false">
      <c r="A17" s="313" t="n">
        <v>11</v>
      </c>
      <c r="B17" s="314" t="s">
        <v>366</v>
      </c>
      <c r="C17" s="347" t="n">
        <v>55708</v>
      </c>
      <c r="D17" s="347" t="n">
        <v>36507</v>
      </c>
      <c r="E17" s="347" t="n">
        <v>19201</v>
      </c>
      <c r="F17" s="347" t="n">
        <v>48867</v>
      </c>
      <c r="G17" s="347" t="n">
        <v>32772</v>
      </c>
      <c r="H17" s="347" t="n">
        <v>16095</v>
      </c>
    </row>
    <row r="18" customFormat="false" ht="23.25" hidden="false" customHeight="true" outlineLevel="0" collapsed="false">
      <c r="A18" s="313" t="n">
        <v>12</v>
      </c>
      <c r="B18" s="314" t="s">
        <v>367</v>
      </c>
      <c r="C18" s="347" t="n">
        <v>35411</v>
      </c>
      <c r="D18" s="347" t="n">
        <v>25532</v>
      </c>
      <c r="E18" s="347" t="n">
        <v>9879</v>
      </c>
      <c r="F18" s="347" t="n">
        <v>30610</v>
      </c>
      <c r="G18" s="347" t="n">
        <v>23254</v>
      </c>
      <c r="H18" s="347" t="n">
        <v>7356</v>
      </c>
    </row>
    <row r="19" customFormat="false" ht="23.25" hidden="false" customHeight="true" outlineLevel="0" collapsed="false">
      <c r="A19" s="313" t="n">
        <v>13</v>
      </c>
      <c r="B19" s="314" t="s">
        <v>368</v>
      </c>
      <c r="C19" s="347" t="n">
        <v>48702</v>
      </c>
      <c r="D19" s="347" t="n">
        <v>35531</v>
      </c>
      <c r="E19" s="347" t="n">
        <v>13171</v>
      </c>
      <c r="F19" s="347" t="n">
        <v>40393</v>
      </c>
      <c r="G19" s="347" t="n">
        <v>31574</v>
      </c>
      <c r="H19" s="347" t="n">
        <v>8819</v>
      </c>
    </row>
    <row r="20" customFormat="false" ht="23.25" hidden="false" customHeight="true" outlineLevel="0" collapsed="false">
      <c r="A20" s="313" t="n">
        <v>14</v>
      </c>
      <c r="B20" s="314" t="s">
        <v>369</v>
      </c>
      <c r="C20" s="347" t="n">
        <v>72166</v>
      </c>
      <c r="D20" s="347" t="n">
        <v>44663</v>
      </c>
      <c r="E20" s="347" t="n">
        <v>27503</v>
      </c>
      <c r="F20" s="347" t="n">
        <v>66666</v>
      </c>
      <c r="G20" s="347" t="n">
        <v>41364</v>
      </c>
      <c r="H20" s="347" t="n">
        <v>25302</v>
      </c>
    </row>
    <row r="21" customFormat="false" ht="23.25" hidden="false" customHeight="true" outlineLevel="0" collapsed="false">
      <c r="A21" s="313" t="n">
        <v>15</v>
      </c>
      <c r="B21" s="314" t="s">
        <v>370</v>
      </c>
      <c r="C21" s="347" t="n">
        <v>47779</v>
      </c>
      <c r="D21" s="347" t="n">
        <v>30921</v>
      </c>
      <c r="E21" s="347" t="n">
        <v>16858</v>
      </c>
      <c r="F21" s="347" t="n">
        <v>39028</v>
      </c>
      <c r="G21" s="347" t="n">
        <v>26353</v>
      </c>
      <c r="H21" s="347" t="n">
        <v>12675</v>
      </c>
    </row>
    <row r="22" customFormat="false" ht="23.25" hidden="false" customHeight="true" outlineLevel="0" collapsed="false">
      <c r="A22" s="313" t="n">
        <v>16</v>
      </c>
      <c r="B22" s="314" t="s">
        <v>371</v>
      </c>
      <c r="C22" s="347" t="n">
        <v>785712</v>
      </c>
      <c r="D22" s="347" t="n">
        <v>497674</v>
      </c>
      <c r="E22" s="347" t="n">
        <v>288038</v>
      </c>
      <c r="F22" s="347" t="n">
        <v>731689</v>
      </c>
      <c r="G22" s="347" t="n">
        <v>464952</v>
      </c>
      <c r="H22" s="347" t="n">
        <v>266737</v>
      </c>
    </row>
    <row r="23" customFormat="false" ht="23.25" hidden="false" customHeight="true" outlineLevel="0" collapsed="false">
      <c r="A23" s="313" t="n">
        <v>17</v>
      </c>
      <c r="B23" s="314" t="s">
        <v>372</v>
      </c>
      <c r="C23" s="347" t="n">
        <v>117182</v>
      </c>
      <c r="D23" s="347" t="n">
        <v>72942</v>
      </c>
      <c r="E23" s="347" t="n">
        <v>44240</v>
      </c>
      <c r="F23" s="347" t="n">
        <v>103576</v>
      </c>
      <c r="G23" s="347" t="n">
        <v>66078</v>
      </c>
      <c r="H23" s="347" t="n">
        <v>37498</v>
      </c>
    </row>
    <row r="24" customFormat="false" ht="23.25" hidden="false" customHeight="true" outlineLevel="0" collapsed="false">
      <c r="A24" s="313" t="n">
        <v>18</v>
      </c>
      <c r="B24" s="314" t="s">
        <v>373</v>
      </c>
      <c r="C24" s="347" t="n">
        <v>36592</v>
      </c>
      <c r="D24" s="347" t="n">
        <v>24240</v>
      </c>
      <c r="E24" s="347" t="n">
        <v>12352</v>
      </c>
      <c r="F24" s="347" t="n">
        <v>32870</v>
      </c>
      <c r="G24" s="347" t="n">
        <v>22492</v>
      </c>
      <c r="H24" s="347" t="n">
        <v>10378</v>
      </c>
    </row>
    <row r="25" customFormat="false" ht="23.25" hidden="false" customHeight="true" outlineLevel="0" collapsed="false">
      <c r="A25" s="313" t="n">
        <v>19</v>
      </c>
      <c r="B25" s="314" t="s">
        <v>374</v>
      </c>
      <c r="C25" s="347" t="n">
        <v>79810</v>
      </c>
      <c r="D25" s="347" t="n">
        <v>53342</v>
      </c>
      <c r="E25" s="347" t="n">
        <v>26468</v>
      </c>
      <c r="F25" s="347" t="n">
        <v>69477</v>
      </c>
      <c r="G25" s="347" t="n">
        <v>46890</v>
      </c>
      <c r="H25" s="347" t="n">
        <v>22587</v>
      </c>
    </row>
    <row r="26" customFormat="false" ht="23.25" hidden="false" customHeight="true" outlineLevel="0" collapsed="false">
      <c r="A26" s="313" t="n">
        <v>20</v>
      </c>
      <c r="B26" s="314" t="s">
        <v>375</v>
      </c>
      <c r="C26" s="347" t="n">
        <v>227400</v>
      </c>
      <c r="D26" s="347" t="n">
        <v>135245</v>
      </c>
      <c r="E26" s="347" t="n">
        <v>92155</v>
      </c>
      <c r="F26" s="347" t="n">
        <v>201559</v>
      </c>
      <c r="G26" s="347" t="n">
        <v>120196</v>
      </c>
      <c r="H26" s="347" t="n">
        <v>81363</v>
      </c>
    </row>
    <row r="27" customFormat="false" ht="23.25" hidden="false" customHeight="true" outlineLevel="0" collapsed="false">
      <c r="A27" s="313" t="n">
        <v>21</v>
      </c>
      <c r="B27" s="314" t="s">
        <v>376</v>
      </c>
      <c r="C27" s="347" t="n">
        <v>220528</v>
      </c>
      <c r="D27" s="347" t="n">
        <v>158285</v>
      </c>
      <c r="E27" s="347" t="n">
        <v>62243</v>
      </c>
      <c r="F27" s="347" t="n">
        <v>195837</v>
      </c>
      <c r="G27" s="347" t="n">
        <v>143784</v>
      </c>
      <c r="H27" s="347" t="n">
        <v>52053</v>
      </c>
    </row>
    <row r="28" customFormat="false" ht="23.25" hidden="false" customHeight="true" outlineLevel="0" collapsed="false">
      <c r="A28" s="313" t="n">
        <v>22</v>
      </c>
      <c r="B28" s="314" t="s">
        <v>377</v>
      </c>
      <c r="C28" s="347" t="n">
        <v>76366</v>
      </c>
      <c r="D28" s="347" t="n">
        <v>46712</v>
      </c>
      <c r="E28" s="347" t="n">
        <v>29654</v>
      </c>
      <c r="F28" s="347" t="n">
        <v>68710</v>
      </c>
      <c r="G28" s="347" t="n">
        <v>42453</v>
      </c>
      <c r="H28" s="347" t="n">
        <v>26257</v>
      </c>
    </row>
    <row r="29" customFormat="false" ht="23.25" hidden="false" customHeight="true" outlineLevel="0" collapsed="false">
      <c r="A29" s="313" t="n">
        <v>23</v>
      </c>
      <c r="B29" s="314" t="s">
        <v>378</v>
      </c>
      <c r="C29" s="347" t="n">
        <v>97695</v>
      </c>
      <c r="D29" s="347" t="n">
        <v>71705</v>
      </c>
      <c r="E29" s="347" t="n">
        <v>25990</v>
      </c>
      <c r="F29" s="347" t="n">
        <v>85089</v>
      </c>
      <c r="G29" s="347" t="n">
        <v>64171</v>
      </c>
      <c r="H29" s="347" t="n">
        <v>20918</v>
      </c>
    </row>
    <row r="30" customFormat="false" ht="23.25" hidden="false" customHeight="true" outlineLevel="0" collapsed="false">
      <c r="A30" s="313" t="n">
        <v>24</v>
      </c>
      <c r="B30" s="314" t="s">
        <v>379</v>
      </c>
      <c r="C30" s="347" t="n">
        <v>42028</v>
      </c>
      <c r="D30" s="347" t="n">
        <v>28088</v>
      </c>
      <c r="E30" s="347" t="n">
        <v>13940</v>
      </c>
      <c r="F30" s="347" t="n">
        <v>34751</v>
      </c>
      <c r="G30" s="347" t="n">
        <v>24359</v>
      </c>
      <c r="H30" s="347" t="n">
        <v>10392</v>
      </c>
    </row>
    <row r="31" customFormat="false" ht="23.25" hidden="false" customHeight="true" outlineLevel="0" collapsed="false">
      <c r="A31" s="313" t="n">
        <v>25</v>
      </c>
      <c r="B31" s="314" t="s">
        <v>380</v>
      </c>
      <c r="C31" s="347" t="n">
        <v>113483</v>
      </c>
      <c r="D31" s="347" t="n">
        <v>81649</v>
      </c>
      <c r="E31" s="347" t="n">
        <v>31834</v>
      </c>
      <c r="F31" s="347" t="n">
        <v>96049</v>
      </c>
      <c r="G31" s="347" t="n">
        <v>72363</v>
      </c>
      <c r="H31" s="347" t="n">
        <v>23686</v>
      </c>
    </row>
    <row r="32" customFormat="false" ht="23.25" hidden="false" customHeight="true" outlineLevel="0" collapsed="false">
      <c r="A32" s="313" t="n">
        <v>26</v>
      </c>
      <c r="B32" s="314" t="s">
        <v>381</v>
      </c>
      <c r="C32" s="347" t="n">
        <v>209515</v>
      </c>
      <c r="D32" s="347" t="n">
        <v>131253</v>
      </c>
      <c r="E32" s="347" t="n">
        <v>78262</v>
      </c>
      <c r="F32" s="347" t="n">
        <v>192668</v>
      </c>
      <c r="G32" s="347" t="n">
        <v>122661</v>
      </c>
      <c r="H32" s="347" t="n">
        <v>70007</v>
      </c>
    </row>
    <row r="33" customFormat="false" ht="23.25" hidden="false" customHeight="true" outlineLevel="0" collapsed="false">
      <c r="A33" s="313" t="n">
        <v>27</v>
      </c>
      <c r="B33" s="314" t="s">
        <v>382</v>
      </c>
      <c r="C33" s="347" t="n">
        <v>414990</v>
      </c>
      <c r="D33" s="347" t="n">
        <v>313109</v>
      </c>
      <c r="E33" s="347" t="n">
        <v>101881</v>
      </c>
      <c r="F33" s="347" t="n">
        <v>371869</v>
      </c>
      <c r="G33" s="347" t="n">
        <v>284497</v>
      </c>
      <c r="H33" s="347" t="n">
        <v>87372</v>
      </c>
    </row>
    <row r="34" customFormat="false" ht="23.25" hidden="false" customHeight="true" outlineLevel="0" collapsed="false">
      <c r="A34" s="313" t="n">
        <v>28</v>
      </c>
      <c r="B34" s="314" t="s">
        <v>383</v>
      </c>
      <c r="C34" s="347" t="n">
        <v>70827</v>
      </c>
      <c r="D34" s="347" t="n">
        <v>44554</v>
      </c>
      <c r="E34" s="347" t="n">
        <v>26273</v>
      </c>
      <c r="F34" s="347" t="n">
        <v>60393</v>
      </c>
      <c r="G34" s="347" t="n">
        <v>38539</v>
      </c>
      <c r="H34" s="347" t="n">
        <v>21854</v>
      </c>
    </row>
    <row r="35" customFormat="false" ht="23.25" hidden="false" customHeight="true" outlineLevel="0" collapsed="false">
      <c r="A35" s="313" t="n">
        <v>29</v>
      </c>
      <c r="B35" s="314" t="s">
        <v>384</v>
      </c>
      <c r="C35" s="347" t="n">
        <v>18771</v>
      </c>
      <c r="D35" s="347" t="n">
        <v>12747</v>
      </c>
      <c r="E35" s="347" t="n">
        <v>6024</v>
      </c>
      <c r="F35" s="347" t="n">
        <v>14755</v>
      </c>
      <c r="G35" s="347" t="n">
        <v>10938</v>
      </c>
      <c r="H35" s="347" t="n">
        <v>3817</v>
      </c>
    </row>
    <row r="36" customFormat="false" ht="23.25" hidden="false" customHeight="true" outlineLevel="0" collapsed="false">
      <c r="A36" s="313" t="n">
        <v>30</v>
      </c>
      <c r="B36" s="314" t="s">
        <v>385</v>
      </c>
      <c r="C36" s="347" t="n">
        <v>34887</v>
      </c>
      <c r="D36" s="347" t="n">
        <v>23648</v>
      </c>
      <c r="E36" s="347" t="n">
        <v>11239</v>
      </c>
      <c r="F36" s="347" t="n">
        <v>24396</v>
      </c>
      <c r="G36" s="347" t="n">
        <v>19853</v>
      </c>
      <c r="H36" s="347" t="n">
        <v>4543</v>
      </c>
    </row>
    <row r="37" customFormat="false" ht="23.25" hidden="false" customHeight="true" outlineLevel="0" collapsed="false">
      <c r="A37" s="313" t="n">
        <v>31</v>
      </c>
      <c r="B37" s="314" t="s">
        <v>386</v>
      </c>
      <c r="C37" s="347" t="n">
        <v>323888</v>
      </c>
      <c r="D37" s="347" t="n">
        <v>252851</v>
      </c>
      <c r="E37" s="347" t="n">
        <v>71037</v>
      </c>
      <c r="F37" s="347" t="n">
        <v>288224</v>
      </c>
      <c r="G37" s="347" t="n">
        <v>231131</v>
      </c>
      <c r="H37" s="347" t="n">
        <v>57093</v>
      </c>
    </row>
    <row r="38" customFormat="false" ht="23.25" hidden="false" customHeight="true" outlineLevel="0" collapsed="false">
      <c r="A38" s="313" t="n">
        <v>32</v>
      </c>
      <c r="B38" s="314" t="s">
        <v>387</v>
      </c>
      <c r="C38" s="347" t="n">
        <v>83947</v>
      </c>
      <c r="D38" s="347" t="n">
        <v>51926</v>
      </c>
      <c r="E38" s="347" t="n">
        <v>32021</v>
      </c>
      <c r="F38" s="347" t="n">
        <v>67390</v>
      </c>
      <c r="G38" s="347" t="n">
        <v>42965</v>
      </c>
      <c r="H38" s="347" t="n">
        <v>24425</v>
      </c>
    </row>
    <row r="39" customFormat="false" ht="23.25" hidden="false" customHeight="true" outlineLevel="0" collapsed="false">
      <c r="A39" s="313" t="n">
        <v>33</v>
      </c>
      <c r="B39" s="314" t="s">
        <v>388</v>
      </c>
      <c r="C39" s="347" t="n">
        <v>376660</v>
      </c>
      <c r="D39" s="347" t="n">
        <v>259734</v>
      </c>
      <c r="E39" s="347" t="n">
        <v>116926</v>
      </c>
      <c r="F39" s="347" t="n">
        <v>335613</v>
      </c>
      <c r="G39" s="347" t="n">
        <v>234417</v>
      </c>
      <c r="H39" s="347" t="n">
        <v>101196</v>
      </c>
    </row>
    <row r="40" customFormat="false" ht="23.25" hidden="false" customHeight="true" outlineLevel="0" collapsed="false">
      <c r="A40" s="313" t="n">
        <v>34</v>
      </c>
      <c r="B40" s="314" t="s">
        <v>389</v>
      </c>
      <c r="C40" s="347" t="n">
        <v>4755989</v>
      </c>
      <c r="D40" s="347" t="n">
        <v>2923995</v>
      </c>
      <c r="E40" s="347" t="n">
        <v>1831994</v>
      </c>
      <c r="F40" s="347" t="n">
        <v>4415583</v>
      </c>
      <c r="G40" s="347" t="n">
        <v>2742351</v>
      </c>
      <c r="H40" s="347" t="n">
        <v>1673232</v>
      </c>
    </row>
    <row r="41" customFormat="false" ht="23.25" hidden="false" customHeight="true" outlineLevel="0" collapsed="false">
      <c r="A41" s="313" t="n">
        <v>35</v>
      </c>
      <c r="B41" s="314" t="s">
        <v>390</v>
      </c>
      <c r="C41" s="347" t="n">
        <v>1063104</v>
      </c>
      <c r="D41" s="347" t="n">
        <v>647851</v>
      </c>
      <c r="E41" s="347" t="n">
        <v>415253</v>
      </c>
      <c r="F41" s="347" t="n">
        <v>1007235</v>
      </c>
      <c r="G41" s="347" t="n">
        <v>615009</v>
      </c>
      <c r="H41" s="347" t="n">
        <v>392226</v>
      </c>
    </row>
    <row r="42" customFormat="false" ht="23.25" hidden="false" customHeight="true" outlineLevel="0" collapsed="false">
      <c r="A42" s="313" t="n">
        <v>36</v>
      </c>
      <c r="B42" s="314" t="s">
        <v>391</v>
      </c>
      <c r="C42" s="347" t="n">
        <v>32369</v>
      </c>
      <c r="D42" s="347" t="n">
        <v>22331</v>
      </c>
      <c r="E42" s="347" t="n">
        <v>10038</v>
      </c>
      <c r="F42" s="347" t="n">
        <v>27573</v>
      </c>
      <c r="G42" s="347" t="n">
        <v>19750</v>
      </c>
      <c r="H42" s="347" t="n">
        <v>7823</v>
      </c>
    </row>
    <row r="43" customFormat="false" ht="23.25" hidden="false" customHeight="true" outlineLevel="0" collapsed="false">
      <c r="A43" s="313" t="n">
        <v>37</v>
      </c>
      <c r="B43" s="314" t="s">
        <v>392</v>
      </c>
      <c r="C43" s="347" t="n">
        <v>63803</v>
      </c>
      <c r="D43" s="347" t="n">
        <v>42068</v>
      </c>
      <c r="E43" s="347" t="n">
        <v>21735</v>
      </c>
      <c r="F43" s="347" t="n">
        <v>56764</v>
      </c>
      <c r="G43" s="347" t="n">
        <v>38245</v>
      </c>
      <c r="H43" s="347" t="n">
        <v>18519</v>
      </c>
    </row>
    <row r="44" customFormat="false" ht="23.25" hidden="false" customHeight="true" outlineLevel="0" collapsed="false">
      <c r="A44" s="313" t="n">
        <v>38</v>
      </c>
      <c r="B44" s="314" t="s">
        <v>393</v>
      </c>
      <c r="C44" s="347" t="n">
        <v>272431</v>
      </c>
      <c r="D44" s="347" t="n">
        <v>193394</v>
      </c>
      <c r="E44" s="347" t="n">
        <v>79037</v>
      </c>
      <c r="F44" s="347" t="n">
        <v>251020</v>
      </c>
      <c r="G44" s="347" t="n">
        <v>179399</v>
      </c>
      <c r="H44" s="347" t="n">
        <v>71621</v>
      </c>
    </row>
    <row r="45" customFormat="false" ht="23.25" hidden="false" customHeight="true" outlineLevel="0" collapsed="false">
      <c r="A45" s="313" t="n">
        <v>39</v>
      </c>
      <c r="B45" s="314" t="s">
        <v>394</v>
      </c>
      <c r="C45" s="347" t="n">
        <v>78062</v>
      </c>
      <c r="D45" s="347" t="n">
        <v>48952</v>
      </c>
      <c r="E45" s="347" t="n">
        <v>29110</v>
      </c>
      <c r="F45" s="347" t="n">
        <v>71497</v>
      </c>
      <c r="G45" s="347" t="n">
        <v>45694</v>
      </c>
      <c r="H45" s="347" t="n">
        <v>25803</v>
      </c>
    </row>
    <row r="46" customFormat="false" ht="23.25" hidden="false" customHeight="true" outlineLevel="0" collapsed="false">
      <c r="A46" s="313" t="n">
        <v>40</v>
      </c>
      <c r="B46" s="314" t="s">
        <v>395</v>
      </c>
      <c r="C46" s="347" t="n">
        <v>35554</v>
      </c>
      <c r="D46" s="347" t="n">
        <v>24831</v>
      </c>
      <c r="E46" s="347" t="n">
        <v>10723</v>
      </c>
      <c r="F46" s="347" t="n">
        <v>28427</v>
      </c>
      <c r="G46" s="347" t="n">
        <v>20932</v>
      </c>
      <c r="H46" s="347" t="n">
        <v>7495</v>
      </c>
    </row>
    <row r="47" customFormat="false" ht="23.25" hidden="false" customHeight="true" outlineLevel="0" collapsed="false">
      <c r="A47" s="313" t="n">
        <v>41</v>
      </c>
      <c r="B47" s="314" t="s">
        <v>396</v>
      </c>
      <c r="C47" s="347" t="n">
        <v>639292</v>
      </c>
      <c r="D47" s="347" t="n">
        <v>433082</v>
      </c>
      <c r="E47" s="347" t="n">
        <v>206210</v>
      </c>
      <c r="F47" s="347" t="n">
        <v>601529</v>
      </c>
      <c r="G47" s="347" t="n">
        <v>409155</v>
      </c>
      <c r="H47" s="347" t="n">
        <v>192374</v>
      </c>
    </row>
    <row r="48" customFormat="false" ht="23.25" hidden="false" customHeight="true" outlineLevel="0" collapsed="false">
      <c r="A48" s="313" t="n">
        <v>42</v>
      </c>
      <c r="B48" s="314" t="s">
        <v>397</v>
      </c>
      <c r="C48" s="347" t="n">
        <v>430673</v>
      </c>
      <c r="D48" s="347" t="n">
        <v>310628</v>
      </c>
      <c r="E48" s="347" t="n">
        <v>120045</v>
      </c>
      <c r="F48" s="347" t="n">
        <v>379961</v>
      </c>
      <c r="G48" s="347" t="n">
        <v>277452</v>
      </c>
      <c r="H48" s="347" t="n">
        <v>102509</v>
      </c>
    </row>
    <row r="49" customFormat="false" ht="23.25" hidden="false" customHeight="true" outlineLevel="0" collapsed="false">
      <c r="A49" s="313" t="n">
        <v>43</v>
      </c>
      <c r="B49" s="314" t="s">
        <v>398</v>
      </c>
      <c r="C49" s="347" t="n">
        <v>113424</v>
      </c>
      <c r="D49" s="347" t="n">
        <v>73876</v>
      </c>
      <c r="E49" s="347" t="n">
        <v>39548</v>
      </c>
      <c r="F49" s="347" t="n">
        <v>97424</v>
      </c>
      <c r="G49" s="347" t="n">
        <v>64623</v>
      </c>
      <c r="H49" s="347" t="n">
        <v>32801</v>
      </c>
    </row>
    <row r="50" customFormat="false" ht="23.25" hidden="false" customHeight="true" outlineLevel="0" collapsed="false">
      <c r="A50" s="313" t="n">
        <v>44</v>
      </c>
      <c r="B50" s="314" t="s">
        <v>399</v>
      </c>
      <c r="C50" s="347" t="n">
        <v>174292</v>
      </c>
      <c r="D50" s="347" t="n">
        <v>138035</v>
      </c>
      <c r="E50" s="347" t="n">
        <v>36257</v>
      </c>
      <c r="F50" s="347" t="n">
        <v>162416</v>
      </c>
      <c r="G50" s="347" t="n">
        <v>130422</v>
      </c>
      <c r="H50" s="347" t="n">
        <v>31994</v>
      </c>
    </row>
    <row r="51" customFormat="false" ht="23.25" hidden="false" customHeight="true" outlineLevel="0" collapsed="false">
      <c r="A51" s="313" t="n">
        <v>45</v>
      </c>
      <c r="B51" s="314" t="s">
        <v>400</v>
      </c>
      <c r="C51" s="347" t="n">
        <v>302187</v>
      </c>
      <c r="D51" s="347" t="n">
        <v>194632</v>
      </c>
      <c r="E51" s="347" t="n">
        <v>107555</v>
      </c>
      <c r="F51" s="347" t="n">
        <v>274550</v>
      </c>
      <c r="G51" s="347" t="n">
        <v>177099</v>
      </c>
      <c r="H51" s="347" t="n">
        <v>97451</v>
      </c>
    </row>
    <row r="52" customFormat="false" ht="23.25" hidden="false" customHeight="true" outlineLevel="0" collapsed="false">
      <c r="A52" s="313" t="n">
        <v>46</v>
      </c>
      <c r="B52" s="314" t="s">
        <v>401</v>
      </c>
      <c r="C52" s="347" t="n">
        <v>226775</v>
      </c>
      <c r="D52" s="347" t="n">
        <v>177991</v>
      </c>
      <c r="E52" s="347" t="n">
        <v>48784</v>
      </c>
      <c r="F52" s="347" t="n">
        <v>201596</v>
      </c>
      <c r="G52" s="347" t="n">
        <v>161435</v>
      </c>
      <c r="H52" s="347" t="n">
        <v>40161</v>
      </c>
    </row>
    <row r="53" customFormat="false" ht="23.25" hidden="false" customHeight="true" outlineLevel="0" collapsed="false">
      <c r="A53" s="313" t="n">
        <v>47</v>
      </c>
      <c r="B53" s="314" t="s">
        <v>402</v>
      </c>
      <c r="C53" s="347" t="n">
        <v>124703</v>
      </c>
      <c r="D53" s="347" t="n">
        <v>95000</v>
      </c>
      <c r="E53" s="347" t="n">
        <v>29703</v>
      </c>
      <c r="F53" s="347" t="n">
        <v>110153</v>
      </c>
      <c r="G53" s="347" t="n">
        <v>86822</v>
      </c>
      <c r="H53" s="347" t="n">
        <v>23331</v>
      </c>
    </row>
    <row r="54" customFormat="false" ht="23.25" hidden="false" customHeight="true" outlineLevel="0" collapsed="false">
      <c r="A54" s="313" t="n">
        <v>48</v>
      </c>
      <c r="B54" s="314" t="s">
        <v>403</v>
      </c>
      <c r="C54" s="347" t="n">
        <v>348588</v>
      </c>
      <c r="D54" s="347" t="n">
        <v>226342</v>
      </c>
      <c r="E54" s="347" t="n">
        <v>122246</v>
      </c>
      <c r="F54" s="347" t="n">
        <v>325000</v>
      </c>
      <c r="G54" s="347" t="n">
        <v>211771</v>
      </c>
      <c r="H54" s="347" t="n">
        <v>113229</v>
      </c>
    </row>
    <row r="55" customFormat="false" ht="23.25" hidden="false" customHeight="true" outlineLevel="0" collapsed="false">
      <c r="A55" s="313" t="n">
        <v>49</v>
      </c>
      <c r="B55" s="314" t="s">
        <v>404</v>
      </c>
      <c r="C55" s="347" t="n">
        <v>39949</v>
      </c>
      <c r="D55" s="347" t="n">
        <v>28531</v>
      </c>
      <c r="E55" s="347" t="n">
        <v>11418</v>
      </c>
      <c r="F55" s="347" t="n">
        <v>32086</v>
      </c>
      <c r="G55" s="347" t="n">
        <v>24541</v>
      </c>
      <c r="H55" s="347" t="n">
        <v>7545</v>
      </c>
    </row>
    <row r="56" customFormat="false" ht="23.25" hidden="false" customHeight="true" outlineLevel="0" collapsed="false">
      <c r="A56" s="313" t="n">
        <v>50</v>
      </c>
      <c r="B56" s="314" t="s">
        <v>405</v>
      </c>
      <c r="C56" s="347" t="n">
        <v>65058</v>
      </c>
      <c r="D56" s="347" t="n">
        <v>43124</v>
      </c>
      <c r="E56" s="347" t="n">
        <v>21934</v>
      </c>
      <c r="F56" s="347" t="n">
        <v>55647</v>
      </c>
      <c r="G56" s="347" t="n">
        <v>38324</v>
      </c>
      <c r="H56" s="347" t="n">
        <v>17323</v>
      </c>
    </row>
    <row r="57" customFormat="false" ht="23.25" hidden="false" customHeight="true" outlineLevel="0" collapsed="false">
      <c r="A57" s="313" t="n">
        <v>51</v>
      </c>
      <c r="B57" s="314" t="s">
        <v>406</v>
      </c>
      <c r="C57" s="347" t="n">
        <v>55921</v>
      </c>
      <c r="D57" s="347" t="n">
        <v>39224</v>
      </c>
      <c r="E57" s="347" t="n">
        <v>16697</v>
      </c>
      <c r="F57" s="347" t="n">
        <v>47434</v>
      </c>
      <c r="G57" s="347" t="n">
        <v>33877</v>
      </c>
      <c r="H57" s="347" t="n">
        <v>13557</v>
      </c>
    </row>
    <row r="58" customFormat="false" ht="23.25" hidden="false" customHeight="true" outlineLevel="0" collapsed="false">
      <c r="A58" s="313" t="n">
        <v>52</v>
      </c>
      <c r="B58" s="314" t="s">
        <v>407</v>
      </c>
      <c r="C58" s="347" t="n">
        <v>118782</v>
      </c>
      <c r="D58" s="347" t="n">
        <v>72369</v>
      </c>
      <c r="E58" s="347" t="n">
        <v>46413</v>
      </c>
      <c r="F58" s="347" t="n">
        <v>101708</v>
      </c>
      <c r="G58" s="347" t="n">
        <v>61605</v>
      </c>
      <c r="H58" s="347" t="n">
        <v>40103</v>
      </c>
    </row>
    <row r="59" customFormat="false" ht="23.25" hidden="false" customHeight="true" outlineLevel="0" collapsed="false">
      <c r="A59" s="313" t="n">
        <v>53</v>
      </c>
      <c r="B59" s="314" t="s">
        <v>408</v>
      </c>
      <c r="C59" s="347" t="n">
        <v>68202</v>
      </c>
      <c r="D59" s="347" t="n">
        <v>47208</v>
      </c>
      <c r="E59" s="347" t="n">
        <v>20994</v>
      </c>
      <c r="F59" s="347" t="n">
        <v>58903</v>
      </c>
      <c r="G59" s="347" t="n">
        <v>41024</v>
      </c>
      <c r="H59" s="347" t="n">
        <v>17879</v>
      </c>
    </row>
    <row r="60" customFormat="false" ht="23.25" hidden="false" customHeight="true" outlineLevel="0" collapsed="false">
      <c r="A60" s="313" t="n">
        <v>54</v>
      </c>
      <c r="B60" s="314" t="s">
        <v>409</v>
      </c>
      <c r="C60" s="347" t="n">
        <v>242574</v>
      </c>
      <c r="D60" s="347" t="n">
        <v>161366</v>
      </c>
      <c r="E60" s="347" t="n">
        <v>81208</v>
      </c>
      <c r="F60" s="347" t="n">
        <v>217792</v>
      </c>
      <c r="G60" s="347" t="n">
        <v>145577</v>
      </c>
      <c r="H60" s="347" t="n">
        <v>72215</v>
      </c>
    </row>
    <row r="61" customFormat="false" ht="23.25" hidden="false" customHeight="true" outlineLevel="0" collapsed="false">
      <c r="A61" s="313" t="n">
        <v>55</v>
      </c>
      <c r="B61" s="314" t="s">
        <v>410</v>
      </c>
      <c r="C61" s="347" t="n">
        <v>235221</v>
      </c>
      <c r="D61" s="347" t="n">
        <v>149898</v>
      </c>
      <c r="E61" s="347" t="n">
        <v>85323</v>
      </c>
      <c r="F61" s="347" t="n">
        <v>210178</v>
      </c>
      <c r="G61" s="347" t="n">
        <v>134198</v>
      </c>
      <c r="H61" s="347" t="n">
        <v>75980</v>
      </c>
    </row>
    <row r="62" customFormat="false" ht="23.25" hidden="false" customHeight="true" outlineLevel="0" collapsed="false">
      <c r="A62" s="313" t="n">
        <v>56</v>
      </c>
      <c r="B62" s="314" t="s">
        <v>411</v>
      </c>
      <c r="C62" s="347" t="n">
        <v>38401</v>
      </c>
      <c r="D62" s="347" t="n">
        <v>28569</v>
      </c>
      <c r="E62" s="347" t="n">
        <v>9832</v>
      </c>
      <c r="F62" s="347" t="n">
        <v>31069</v>
      </c>
      <c r="G62" s="347" t="n">
        <v>24592</v>
      </c>
      <c r="H62" s="347" t="n">
        <v>6477</v>
      </c>
    </row>
    <row r="63" customFormat="false" ht="23.25" hidden="false" customHeight="true" outlineLevel="0" collapsed="false">
      <c r="A63" s="313" t="n">
        <v>57</v>
      </c>
      <c r="B63" s="314" t="s">
        <v>412</v>
      </c>
      <c r="C63" s="347" t="n">
        <v>36661</v>
      </c>
      <c r="D63" s="347" t="n">
        <v>22944</v>
      </c>
      <c r="E63" s="347" t="n">
        <v>13717</v>
      </c>
      <c r="F63" s="347" t="n">
        <v>30770</v>
      </c>
      <c r="G63" s="347" t="n">
        <v>19701</v>
      </c>
      <c r="H63" s="347" t="n">
        <v>11069</v>
      </c>
    </row>
    <row r="64" customFormat="false" ht="23.25" hidden="false" customHeight="true" outlineLevel="0" collapsed="false">
      <c r="A64" s="313" t="n">
        <v>58</v>
      </c>
      <c r="B64" s="314" t="s">
        <v>413</v>
      </c>
      <c r="C64" s="347" t="n">
        <v>96985</v>
      </c>
      <c r="D64" s="347" t="n">
        <v>71167</v>
      </c>
      <c r="E64" s="347" t="n">
        <v>25818</v>
      </c>
      <c r="F64" s="347" t="n">
        <v>86445</v>
      </c>
      <c r="G64" s="347" t="n">
        <v>65239</v>
      </c>
      <c r="H64" s="347" t="n">
        <v>21206</v>
      </c>
    </row>
    <row r="65" customFormat="false" ht="23.25" hidden="false" customHeight="true" outlineLevel="0" collapsed="false">
      <c r="A65" s="313" t="n">
        <v>59</v>
      </c>
      <c r="B65" s="314" t="s">
        <v>414</v>
      </c>
      <c r="C65" s="347" t="n">
        <v>317526</v>
      </c>
      <c r="D65" s="347" t="n">
        <v>207831</v>
      </c>
      <c r="E65" s="347" t="n">
        <v>109695</v>
      </c>
      <c r="F65" s="347" t="n">
        <v>301851</v>
      </c>
      <c r="G65" s="347" t="n">
        <v>197561</v>
      </c>
      <c r="H65" s="347" t="n">
        <v>104290</v>
      </c>
    </row>
    <row r="66" customFormat="false" ht="23.25" hidden="false" customHeight="true" outlineLevel="0" collapsed="false">
      <c r="A66" s="313" t="n">
        <v>60</v>
      </c>
      <c r="B66" s="314" t="s">
        <v>415</v>
      </c>
      <c r="C66" s="347" t="n">
        <v>82440</v>
      </c>
      <c r="D66" s="347" t="n">
        <v>53912</v>
      </c>
      <c r="E66" s="347" t="n">
        <v>28528</v>
      </c>
      <c r="F66" s="347" t="n">
        <v>69640</v>
      </c>
      <c r="G66" s="347" t="n">
        <v>46148</v>
      </c>
      <c r="H66" s="347" t="n">
        <v>23492</v>
      </c>
    </row>
    <row r="67" customFormat="false" ht="23.25" hidden="false" customHeight="true" outlineLevel="0" collapsed="false">
      <c r="A67" s="313" t="n">
        <v>61</v>
      </c>
      <c r="B67" s="314" t="s">
        <v>416</v>
      </c>
      <c r="C67" s="347" t="n">
        <v>149738</v>
      </c>
      <c r="D67" s="347" t="n">
        <v>96536</v>
      </c>
      <c r="E67" s="347" t="n">
        <v>53202</v>
      </c>
      <c r="F67" s="347" t="n">
        <v>129014</v>
      </c>
      <c r="G67" s="347" t="n">
        <v>84689</v>
      </c>
      <c r="H67" s="347" t="n">
        <v>44325</v>
      </c>
    </row>
    <row r="68" customFormat="false" ht="23.25" hidden="false" customHeight="true" outlineLevel="0" collapsed="false">
      <c r="A68" s="313" t="n">
        <v>62</v>
      </c>
      <c r="B68" s="314" t="s">
        <v>417</v>
      </c>
      <c r="C68" s="347" t="n">
        <v>13260</v>
      </c>
      <c r="D68" s="347" t="n">
        <v>8418</v>
      </c>
      <c r="E68" s="347" t="n">
        <v>4842</v>
      </c>
      <c r="F68" s="347" t="n">
        <v>10751</v>
      </c>
      <c r="G68" s="347" t="n">
        <v>7700</v>
      </c>
      <c r="H68" s="347" t="n">
        <v>3051</v>
      </c>
    </row>
    <row r="69" customFormat="false" ht="23.25" hidden="false" customHeight="true" outlineLevel="0" collapsed="false">
      <c r="A69" s="313" t="n">
        <v>63</v>
      </c>
      <c r="B69" s="314" t="s">
        <v>418</v>
      </c>
      <c r="C69" s="347" t="n">
        <v>202802</v>
      </c>
      <c r="D69" s="347" t="n">
        <v>151654</v>
      </c>
      <c r="E69" s="347" t="n">
        <v>51148</v>
      </c>
      <c r="F69" s="347" t="n">
        <v>176070</v>
      </c>
      <c r="G69" s="347" t="n">
        <v>135190</v>
      </c>
      <c r="H69" s="347" t="n">
        <v>40880</v>
      </c>
    </row>
    <row r="70" customFormat="false" ht="23.25" hidden="false" customHeight="true" outlineLevel="0" collapsed="false">
      <c r="A70" s="313" t="n">
        <v>64</v>
      </c>
      <c r="B70" s="314" t="s">
        <v>419</v>
      </c>
      <c r="C70" s="347" t="n">
        <v>75916</v>
      </c>
      <c r="D70" s="347" t="n">
        <v>48075</v>
      </c>
      <c r="E70" s="347" t="n">
        <v>27841</v>
      </c>
      <c r="F70" s="347" t="n">
        <v>66858</v>
      </c>
      <c r="G70" s="347" t="n">
        <v>42857</v>
      </c>
      <c r="H70" s="347" t="n">
        <v>24001</v>
      </c>
    </row>
    <row r="71" customFormat="false" ht="23.25" hidden="false" customHeight="true" outlineLevel="0" collapsed="false">
      <c r="A71" s="313" t="n">
        <v>65</v>
      </c>
      <c r="B71" s="314" t="s">
        <v>420</v>
      </c>
      <c r="C71" s="347" t="n">
        <v>130554</v>
      </c>
      <c r="D71" s="347" t="n">
        <v>93656</v>
      </c>
      <c r="E71" s="347" t="n">
        <v>36898</v>
      </c>
      <c r="F71" s="347" t="n">
        <v>113042</v>
      </c>
      <c r="G71" s="347" t="n">
        <v>83519</v>
      </c>
      <c r="H71" s="347" t="n">
        <v>29523</v>
      </c>
    </row>
    <row r="72" customFormat="false" ht="23.25" hidden="false" customHeight="true" outlineLevel="0" collapsed="false">
      <c r="A72" s="313" t="n">
        <v>66</v>
      </c>
      <c r="B72" s="314" t="s">
        <v>421</v>
      </c>
      <c r="C72" s="347" t="n">
        <v>53621</v>
      </c>
      <c r="D72" s="347" t="n">
        <v>38725</v>
      </c>
      <c r="E72" s="347" t="n">
        <v>14896</v>
      </c>
      <c r="F72" s="347" t="n">
        <v>45089</v>
      </c>
      <c r="G72" s="347" t="n">
        <v>33738</v>
      </c>
      <c r="H72" s="347" t="n">
        <v>11351</v>
      </c>
    </row>
    <row r="73" customFormat="false" ht="23.25" hidden="false" customHeight="true" outlineLevel="0" collapsed="false">
      <c r="A73" s="313" t="n">
        <v>67</v>
      </c>
      <c r="B73" s="314" t="s">
        <v>422</v>
      </c>
      <c r="C73" s="347" t="n">
        <v>110008</v>
      </c>
      <c r="D73" s="347" t="n">
        <v>76263</v>
      </c>
      <c r="E73" s="347" t="n">
        <v>33745</v>
      </c>
      <c r="F73" s="347" t="n">
        <v>95073</v>
      </c>
      <c r="G73" s="347" t="n">
        <v>67399</v>
      </c>
      <c r="H73" s="347" t="n">
        <v>27674</v>
      </c>
    </row>
    <row r="74" customFormat="false" ht="23.25" hidden="false" customHeight="true" outlineLevel="0" collapsed="false">
      <c r="A74" s="313" t="n">
        <v>68</v>
      </c>
      <c r="B74" s="314" t="s">
        <v>423</v>
      </c>
      <c r="C74" s="347" t="n">
        <v>74868</v>
      </c>
      <c r="D74" s="347" t="n">
        <v>55399</v>
      </c>
      <c r="E74" s="347" t="n">
        <v>19469</v>
      </c>
      <c r="F74" s="347" t="n">
        <v>66827</v>
      </c>
      <c r="G74" s="347" t="n">
        <v>49614</v>
      </c>
      <c r="H74" s="347" t="n">
        <v>17213</v>
      </c>
    </row>
    <row r="75" customFormat="false" ht="23.25" hidden="false" customHeight="true" outlineLevel="0" collapsed="false">
      <c r="A75" s="313" t="n">
        <v>69</v>
      </c>
      <c r="B75" s="314" t="s">
        <v>424</v>
      </c>
      <c r="C75" s="347" t="n">
        <v>12202</v>
      </c>
      <c r="D75" s="347" t="n">
        <v>8464</v>
      </c>
      <c r="E75" s="347" t="n">
        <v>3738</v>
      </c>
      <c r="F75" s="347" t="n">
        <v>9568</v>
      </c>
      <c r="G75" s="347" t="n">
        <v>7068</v>
      </c>
      <c r="H75" s="347" t="n">
        <v>2500</v>
      </c>
    </row>
    <row r="76" customFormat="false" ht="23.25" hidden="false" customHeight="true" outlineLevel="0" collapsed="false">
      <c r="A76" s="313" t="n">
        <v>70</v>
      </c>
      <c r="B76" s="314" t="s">
        <v>425</v>
      </c>
      <c r="C76" s="347" t="n">
        <v>47299</v>
      </c>
      <c r="D76" s="347" t="n">
        <v>31325</v>
      </c>
      <c r="E76" s="347" t="n">
        <v>15974</v>
      </c>
      <c r="F76" s="347" t="n">
        <v>40334</v>
      </c>
      <c r="G76" s="347" t="n">
        <v>27313</v>
      </c>
      <c r="H76" s="347" t="n">
        <v>13021</v>
      </c>
    </row>
    <row r="77" customFormat="false" ht="23.25" hidden="false" customHeight="true" outlineLevel="0" collapsed="false">
      <c r="A77" s="313" t="n">
        <v>71</v>
      </c>
      <c r="B77" s="314" t="s">
        <v>426</v>
      </c>
      <c r="C77" s="347" t="n">
        <v>45751</v>
      </c>
      <c r="D77" s="347" t="n">
        <v>32316</v>
      </c>
      <c r="E77" s="347" t="n">
        <v>13435</v>
      </c>
      <c r="F77" s="347" t="n">
        <v>39820</v>
      </c>
      <c r="G77" s="347" t="n">
        <v>28916</v>
      </c>
      <c r="H77" s="347" t="n">
        <v>10904</v>
      </c>
    </row>
    <row r="78" customFormat="false" ht="23.25" hidden="false" customHeight="true" outlineLevel="0" collapsed="false">
      <c r="A78" s="313" t="n">
        <v>72</v>
      </c>
      <c r="B78" s="314" t="s">
        <v>427</v>
      </c>
      <c r="C78" s="347" t="n">
        <v>100192</v>
      </c>
      <c r="D78" s="347" t="n">
        <v>72075</v>
      </c>
      <c r="E78" s="347" t="n">
        <v>28117</v>
      </c>
      <c r="F78" s="347" t="n">
        <v>89509</v>
      </c>
      <c r="G78" s="347" t="n">
        <v>66080</v>
      </c>
      <c r="H78" s="347" t="n">
        <v>23429</v>
      </c>
    </row>
    <row r="79" customFormat="false" ht="23.25" hidden="false" customHeight="true" outlineLevel="0" collapsed="false">
      <c r="A79" s="313" t="n">
        <v>73</v>
      </c>
      <c r="B79" s="314" t="s">
        <v>428</v>
      </c>
      <c r="C79" s="347" t="n">
        <v>73462</v>
      </c>
      <c r="D79" s="347" t="n">
        <v>58158</v>
      </c>
      <c r="E79" s="347" t="n">
        <v>15304</v>
      </c>
      <c r="F79" s="347" t="n">
        <v>61565</v>
      </c>
      <c r="G79" s="347" t="n">
        <v>52067</v>
      </c>
      <c r="H79" s="347" t="n">
        <v>9498</v>
      </c>
    </row>
    <row r="80" customFormat="false" ht="23.25" hidden="false" customHeight="true" outlineLevel="0" collapsed="false">
      <c r="A80" s="313" t="n">
        <v>74</v>
      </c>
      <c r="B80" s="314" t="s">
        <v>429</v>
      </c>
      <c r="C80" s="347" t="n">
        <v>36323</v>
      </c>
      <c r="D80" s="347" t="n">
        <v>22236</v>
      </c>
      <c r="E80" s="347" t="n">
        <v>14087</v>
      </c>
      <c r="F80" s="347" t="n">
        <v>32215</v>
      </c>
      <c r="G80" s="347" t="n">
        <v>19978</v>
      </c>
      <c r="H80" s="347" t="n">
        <v>12237</v>
      </c>
    </row>
    <row r="81" customFormat="false" ht="23.25" hidden="false" customHeight="true" outlineLevel="0" collapsed="false">
      <c r="A81" s="313" t="n">
        <v>75</v>
      </c>
      <c r="B81" s="314" t="s">
        <v>430</v>
      </c>
      <c r="C81" s="347" t="n">
        <v>11857</v>
      </c>
      <c r="D81" s="347" t="n">
        <v>8235</v>
      </c>
      <c r="E81" s="347" t="n">
        <v>3622</v>
      </c>
      <c r="F81" s="347" t="n">
        <v>10074</v>
      </c>
      <c r="G81" s="347" t="n">
        <v>7251</v>
      </c>
      <c r="H81" s="347" t="n">
        <v>2823</v>
      </c>
    </row>
    <row r="82" customFormat="false" ht="23.25" hidden="false" customHeight="true" outlineLevel="0" collapsed="false">
      <c r="A82" s="313" t="n">
        <v>76</v>
      </c>
      <c r="B82" s="314" t="s">
        <v>431</v>
      </c>
      <c r="C82" s="347" t="n">
        <v>27464</v>
      </c>
      <c r="D82" s="347" t="n">
        <v>17809</v>
      </c>
      <c r="E82" s="347" t="n">
        <v>9655</v>
      </c>
      <c r="F82" s="347" t="n">
        <v>20363</v>
      </c>
      <c r="G82" s="347" t="n">
        <v>14597</v>
      </c>
      <c r="H82" s="347" t="n">
        <v>5766</v>
      </c>
    </row>
    <row r="83" customFormat="false" ht="23.25" hidden="false" customHeight="true" outlineLevel="0" collapsed="false">
      <c r="A83" s="313" t="n">
        <v>77</v>
      </c>
      <c r="B83" s="314" t="s">
        <v>432</v>
      </c>
      <c r="C83" s="347" t="n">
        <v>92537</v>
      </c>
      <c r="D83" s="347" t="n">
        <v>68224</v>
      </c>
      <c r="E83" s="347" t="n">
        <v>24313</v>
      </c>
      <c r="F83" s="347" t="n">
        <v>88468</v>
      </c>
      <c r="G83" s="347" t="n">
        <v>66199</v>
      </c>
      <c r="H83" s="347" t="n">
        <v>22269</v>
      </c>
    </row>
    <row r="84" customFormat="false" ht="23.25" hidden="false" customHeight="true" outlineLevel="0" collapsed="false">
      <c r="A84" s="313" t="n">
        <v>78</v>
      </c>
      <c r="B84" s="314" t="s">
        <v>433</v>
      </c>
      <c r="C84" s="347" t="n">
        <v>46254</v>
      </c>
      <c r="D84" s="347" t="n">
        <v>31161</v>
      </c>
      <c r="E84" s="347" t="n">
        <v>15093</v>
      </c>
      <c r="F84" s="347" t="n">
        <v>38046</v>
      </c>
      <c r="G84" s="347" t="n">
        <v>26792</v>
      </c>
      <c r="H84" s="347" t="n">
        <v>11254</v>
      </c>
    </row>
    <row r="85" customFormat="false" ht="23.25" hidden="false" customHeight="true" outlineLevel="0" collapsed="false">
      <c r="A85" s="313" t="n">
        <v>79</v>
      </c>
      <c r="B85" s="314" t="s">
        <v>434</v>
      </c>
      <c r="C85" s="347" t="n">
        <v>25668</v>
      </c>
      <c r="D85" s="347" t="n">
        <v>18307</v>
      </c>
      <c r="E85" s="347" t="n">
        <v>7361</v>
      </c>
      <c r="F85" s="347" t="n">
        <v>20580</v>
      </c>
      <c r="G85" s="347" t="n">
        <v>15546</v>
      </c>
      <c r="H85" s="347" t="n">
        <v>5034</v>
      </c>
    </row>
    <row r="86" customFormat="false" ht="23.25" hidden="false" customHeight="true" outlineLevel="0" collapsed="false">
      <c r="A86" s="313" t="n">
        <v>80</v>
      </c>
      <c r="B86" s="314" t="s">
        <v>435</v>
      </c>
      <c r="C86" s="347" t="n">
        <v>75190</v>
      </c>
      <c r="D86" s="347" t="n">
        <v>54748</v>
      </c>
      <c r="E86" s="347" t="n">
        <v>20442</v>
      </c>
      <c r="F86" s="347" t="n">
        <v>66273</v>
      </c>
      <c r="G86" s="347" t="n">
        <v>48937</v>
      </c>
      <c r="H86" s="347" t="n">
        <v>17336</v>
      </c>
    </row>
    <row r="87" customFormat="false" ht="23.25" hidden="false" customHeight="true" outlineLevel="0" collapsed="false">
      <c r="A87" s="348" t="n">
        <v>81</v>
      </c>
      <c r="B87" s="349" t="s">
        <v>436</v>
      </c>
      <c r="C87" s="350" t="n">
        <v>90375</v>
      </c>
      <c r="D87" s="350" t="n">
        <v>58506</v>
      </c>
      <c r="E87" s="350" t="n">
        <v>31869</v>
      </c>
      <c r="F87" s="350" t="n">
        <v>81479</v>
      </c>
      <c r="G87" s="350" t="n">
        <v>53332</v>
      </c>
      <c r="H87" s="350" t="n">
        <v>28147</v>
      </c>
    </row>
    <row r="88" customFormat="false" ht="24" hidden="false" customHeight="true" outlineLevel="0" collapsed="false">
      <c r="A88" s="351" t="s">
        <v>452</v>
      </c>
      <c r="B88" s="351"/>
      <c r="C88" s="352" t="n">
        <v>18649447</v>
      </c>
      <c r="D88" s="352" t="n">
        <v>12209083</v>
      </c>
      <c r="E88" s="352" t="n">
        <v>6440364</v>
      </c>
      <c r="F88" s="352" t="n">
        <v>16980547</v>
      </c>
      <c r="G88" s="352" t="n">
        <v>11240609</v>
      </c>
      <c r="H88" s="352" t="n">
        <v>5739938</v>
      </c>
    </row>
    <row r="89" customFormat="false" ht="30.75" hidden="false" customHeight="true" outlineLevel="0" collapsed="false">
      <c r="A89" s="209" t="s">
        <v>277</v>
      </c>
      <c r="B89" s="209"/>
      <c r="C89" s="209"/>
      <c r="D89" s="209"/>
      <c r="E89" s="209"/>
      <c r="F89" s="209"/>
      <c r="G89" s="209"/>
      <c r="H89" s="209"/>
    </row>
    <row r="90" customFormat="false" ht="30.75" hidden="false" customHeight="true" outlineLevel="0" collapsed="false">
      <c r="A90" s="330"/>
      <c r="B90" s="330"/>
      <c r="C90" s="330"/>
      <c r="D90" s="330"/>
      <c r="E90" s="330"/>
      <c r="F90" s="330"/>
      <c r="G90" s="330"/>
      <c r="H90" s="330"/>
    </row>
    <row r="91" customFormat="false" ht="30.75" hidden="false" customHeight="true" outlineLevel="0" collapsed="false">
      <c r="A91" s="330"/>
      <c r="B91" s="330"/>
      <c r="C91" s="330" t="s">
        <v>64</v>
      </c>
      <c r="D91" s="330"/>
      <c r="E91" s="330"/>
      <c r="F91" s="330"/>
      <c r="G91" s="330"/>
      <c r="H91" s="330"/>
    </row>
    <row r="92" customFormat="false" ht="30.75" hidden="false" customHeight="true" outlineLevel="0" collapsed="false">
      <c r="A92" s="330"/>
      <c r="B92" s="330"/>
      <c r="C92" s="330"/>
      <c r="D92" s="330"/>
      <c r="E92" s="330"/>
      <c r="F92" s="330"/>
      <c r="G92" s="330"/>
      <c r="H92" s="330"/>
    </row>
    <row r="93" customFormat="false" ht="30.75" hidden="false" customHeight="true" outlineLevel="0" collapsed="false">
      <c r="A93" s="330"/>
      <c r="B93" s="330"/>
      <c r="C93" s="330"/>
      <c r="D93" s="330"/>
      <c r="E93" s="330"/>
      <c r="F93" s="330"/>
      <c r="G93" s="330"/>
      <c r="H93" s="330"/>
    </row>
    <row r="95" customFormat="false" ht="30.75" hidden="false" customHeight="true" outlineLevel="0" collapsed="false">
      <c r="C95" s="333" t="s">
        <v>64</v>
      </c>
    </row>
  </sheetData>
  <mergeCells count="7">
    <mergeCell ref="G3:H3"/>
    <mergeCell ref="A4:A6"/>
    <mergeCell ref="B4:B6"/>
    <mergeCell ref="C4:E4"/>
    <mergeCell ref="F4:H4"/>
    <mergeCell ref="A88:B88"/>
    <mergeCell ref="A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353" width="5.44"/>
    <col collapsed="false" customWidth="true" hidden="false" outlineLevel="0" max="2" min="2" style="353" width="19.81"/>
    <col collapsed="false" customWidth="true" hidden="false" outlineLevel="0" max="3" min="3" style="354" width="8.53"/>
    <col collapsed="false" customWidth="true" hidden="false" outlineLevel="0" max="11" min="4" style="354" width="10.72"/>
    <col collapsed="false" customWidth="false" hidden="false" outlineLevel="0" max="13" min="12" style="354" width="9.26"/>
    <col collapsed="false" customWidth="true" hidden="false" outlineLevel="0" max="14" min="14" style="354" width="8.53"/>
    <col collapsed="false" customWidth="false" hidden="false" outlineLevel="0" max="16" min="15" style="354" width="9.26"/>
    <col collapsed="false" customWidth="true" hidden="false" outlineLevel="0" max="17" min="17" style="354" width="8.17"/>
    <col collapsed="false" customWidth="false" hidden="false" outlineLevel="0" max="19" min="18" style="354" width="9.26"/>
    <col collapsed="false" customWidth="true" hidden="false" outlineLevel="0" max="20" min="20" style="354" width="8.17"/>
    <col collapsed="false" customWidth="true" hidden="false" outlineLevel="0" max="22" min="21" style="353" width="9.81"/>
    <col collapsed="false" customWidth="false" hidden="false" outlineLevel="0" max="23" min="23" style="353" width="9.26"/>
    <col collapsed="false" customWidth="true" hidden="false" outlineLevel="0" max="25" min="24" style="353" width="9.81"/>
    <col collapsed="false" customWidth="false" hidden="false" outlineLevel="0" max="26" min="26" style="353" width="9.26"/>
    <col collapsed="false" customWidth="true" hidden="false" outlineLevel="0" max="28" min="27" style="353" width="9.99"/>
    <col collapsed="false" customWidth="false" hidden="false" outlineLevel="0" max="257" min="29" style="353" width="9.26"/>
  </cols>
  <sheetData>
    <row r="1" customFormat="false" ht="19.15" hidden="false" customHeight="true" outlineLevel="0" collapsed="false"/>
    <row r="2" customFormat="false" ht="30" hidden="false" customHeight="true" outlineLevel="0" collapsed="false">
      <c r="A2" s="355" t="s">
        <v>453</v>
      </c>
      <c r="B2" s="355"/>
      <c r="C2" s="355"/>
      <c r="D2" s="355"/>
      <c r="E2" s="355"/>
      <c r="F2" s="355"/>
      <c r="G2" s="355"/>
      <c r="H2" s="355"/>
      <c r="I2" s="355"/>
      <c r="J2" s="355"/>
      <c r="K2" s="355"/>
    </row>
    <row r="3" s="363" customFormat="true" ht="15" hidden="false" customHeight="true" outlineLevel="0" collapsed="false">
      <c r="A3" s="356" t="s">
        <v>454</v>
      </c>
      <c r="B3" s="357"/>
      <c r="C3" s="337"/>
      <c r="D3" s="358"/>
      <c r="E3" s="358"/>
      <c r="F3" s="358"/>
      <c r="G3" s="358"/>
      <c r="H3" s="358"/>
      <c r="I3" s="359"/>
      <c r="J3" s="360"/>
      <c r="K3" s="360"/>
      <c r="L3" s="361"/>
      <c r="M3" s="361"/>
      <c r="N3" s="361"/>
      <c r="O3" s="362"/>
      <c r="P3" s="362"/>
      <c r="Q3" s="362"/>
      <c r="R3" s="362"/>
      <c r="S3" s="362"/>
      <c r="T3" s="362"/>
    </row>
    <row r="4" s="365" customFormat="true" ht="65.25" hidden="false" customHeight="true" outlineLevel="0" collapsed="false">
      <c r="A4" s="305" t="s">
        <v>442</v>
      </c>
      <c r="B4" s="306" t="s">
        <v>443</v>
      </c>
      <c r="C4" s="312" t="n">
        <v>2017</v>
      </c>
      <c r="D4" s="312"/>
      <c r="E4" s="312"/>
      <c r="F4" s="312" t="n">
        <v>2018</v>
      </c>
      <c r="G4" s="312"/>
      <c r="H4" s="312"/>
      <c r="I4" s="312" t="n">
        <v>2019</v>
      </c>
      <c r="J4" s="312"/>
      <c r="K4" s="312"/>
      <c r="L4" s="312" t="n">
        <v>2020</v>
      </c>
      <c r="M4" s="312"/>
      <c r="N4" s="312"/>
      <c r="O4" s="364" t="n">
        <v>2021</v>
      </c>
      <c r="P4" s="364"/>
      <c r="Q4" s="364"/>
      <c r="R4" s="364" t="n">
        <v>2022</v>
      </c>
      <c r="S4" s="364"/>
      <c r="T4" s="364"/>
      <c r="U4" s="364" t="n">
        <v>2023</v>
      </c>
      <c r="V4" s="364"/>
      <c r="W4" s="364"/>
      <c r="X4" s="364" t="n">
        <v>2024</v>
      </c>
      <c r="Y4" s="364"/>
      <c r="Z4" s="364"/>
      <c r="AA4" s="364" t="s">
        <v>455</v>
      </c>
      <c r="AB4" s="364"/>
      <c r="AC4" s="364"/>
    </row>
    <row r="5" customFormat="false" ht="14.25" hidden="false" customHeight="true" outlineLevel="0" collapsed="false">
      <c r="A5" s="305"/>
      <c r="B5" s="306"/>
      <c r="C5" s="341" t="s">
        <v>446</v>
      </c>
      <c r="D5" s="342" t="s">
        <v>447</v>
      </c>
      <c r="E5" s="342" t="s">
        <v>448</v>
      </c>
      <c r="F5" s="341" t="s">
        <v>446</v>
      </c>
      <c r="G5" s="342" t="s">
        <v>447</v>
      </c>
      <c r="H5" s="342" t="s">
        <v>448</v>
      </c>
      <c r="I5" s="341" t="s">
        <v>446</v>
      </c>
      <c r="J5" s="342" t="s">
        <v>447</v>
      </c>
      <c r="K5" s="342" t="s">
        <v>448</v>
      </c>
      <c r="L5" s="341" t="s">
        <v>446</v>
      </c>
      <c r="M5" s="342" t="s">
        <v>447</v>
      </c>
      <c r="N5" s="342" t="s">
        <v>448</v>
      </c>
      <c r="O5" s="341" t="s">
        <v>446</v>
      </c>
      <c r="P5" s="342" t="s">
        <v>447</v>
      </c>
      <c r="Q5" s="342" t="s">
        <v>448</v>
      </c>
      <c r="R5" s="341" t="s">
        <v>446</v>
      </c>
      <c r="S5" s="342" t="s">
        <v>447</v>
      </c>
      <c r="T5" s="342" t="s">
        <v>448</v>
      </c>
      <c r="U5" s="341" t="s">
        <v>446</v>
      </c>
      <c r="V5" s="342" t="s">
        <v>447</v>
      </c>
      <c r="W5" s="342" t="s">
        <v>448</v>
      </c>
      <c r="X5" s="341" t="s">
        <v>446</v>
      </c>
      <c r="Y5" s="342" t="s">
        <v>447</v>
      </c>
      <c r="Z5" s="342" t="s">
        <v>448</v>
      </c>
      <c r="AA5" s="341" t="s">
        <v>446</v>
      </c>
      <c r="AB5" s="342" t="s">
        <v>447</v>
      </c>
      <c r="AC5" s="342" t="s">
        <v>448</v>
      </c>
    </row>
    <row r="6" customFormat="false" ht="18" hidden="false" customHeight="true" outlineLevel="0" collapsed="false">
      <c r="A6" s="305"/>
      <c r="B6" s="306"/>
      <c r="C6" s="343" t="s">
        <v>449</v>
      </c>
      <c r="D6" s="344" t="s">
        <v>450</v>
      </c>
      <c r="E6" s="344" t="s">
        <v>451</v>
      </c>
      <c r="F6" s="343" t="s">
        <v>449</v>
      </c>
      <c r="G6" s="344" t="s">
        <v>450</v>
      </c>
      <c r="H6" s="344" t="s">
        <v>451</v>
      </c>
      <c r="I6" s="343" t="s">
        <v>449</v>
      </c>
      <c r="J6" s="344" t="s">
        <v>450</v>
      </c>
      <c r="K6" s="344" t="s">
        <v>451</v>
      </c>
      <c r="L6" s="343" t="s">
        <v>449</v>
      </c>
      <c r="M6" s="344" t="s">
        <v>450</v>
      </c>
      <c r="N6" s="344" t="s">
        <v>451</v>
      </c>
      <c r="O6" s="343" t="s">
        <v>449</v>
      </c>
      <c r="P6" s="344" t="s">
        <v>450</v>
      </c>
      <c r="Q6" s="344" t="s">
        <v>451</v>
      </c>
      <c r="R6" s="343" t="s">
        <v>449</v>
      </c>
      <c r="S6" s="344" t="s">
        <v>450</v>
      </c>
      <c r="T6" s="344" t="s">
        <v>451</v>
      </c>
      <c r="U6" s="343" t="s">
        <v>449</v>
      </c>
      <c r="V6" s="344" t="s">
        <v>450</v>
      </c>
      <c r="W6" s="344" t="s">
        <v>451</v>
      </c>
      <c r="X6" s="343" t="s">
        <v>449</v>
      </c>
      <c r="Y6" s="344" t="s">
        <v>450</v>
      </c>
      <c r="Z6" s="344" t="s">
        <v>451</v>
      </c>
      <c r="AA6" s="343" t="s">
        <v>449</v>
      </c>
      <c r="AB6" s="344" t="s">
        <v>450</v>
      </c>
      <c r="AC6" s="344" t="s">
        <v>451</v>
      </c>
    </row>
    <row r="7" customFormat="false" ht="21.75" hidden="false" customHeight="true" outlineLevel="0" collapsed="false">
      <c r="A7" s="345" t="s">
        <v>347</v>
      </c>
      <c r="B7" s="346" t="s">
        <v>348</v>
      </c>
      <c r="C7" s="347" t="n">
        <v>13629</v>
      </c>
      <c r="D7" s="347" t="n">
        <v>12323</v>
      </c>
      <c r="E7" s="347" t="n">
        <v>1306</v>
      </c>
      <c r="F7" s="347" t="n">
        <v>12319</v>
      </c>
      <c r="G7" s="347" t="n">
        <v>11051</v>
      </c>
      <c r="H7" s="347" t="n">
        <v>1268</v>
      </c>
      <c r="I7" s="347" t="n">
        <v>12868</v>
      </c>
      <c r="J7" s="347" t="n">
        <v>11515</v>
      </c>
      <c r="K7" s="347" t="n">
        <v>1353</v>
      </c>
      <c r="L7" s="347" t="n">
        <v>13736</v>
      </c>
      <c r="M7" s="347" t="n">
        <v>12528</v>
      </c>
      <c r="N7" s="347" t="n">
        <v>1208</v>
      </c>
      <c r="O7" s="347" t="n">
        <v>16030</v>
      </c>
      <c r="P7" s="347" t="n">
        <v>14713</v>
      </c>
      <c r="Q7" s="347" t="n">
        <v>1317</v>
      </c>
      <c r="R7" s="347" t="n">
        <v>17512</v>
      </c>
      <c r="S7" s="347" t="n">
        <v>16095</v>
      </c>
      <c r="T7" s="347" t="n">
        <v>1417</v>
      </c>
      <c r="U7" s="347" t="n">
        <v>34283</v>
      </c>
      <c r="V7" s="347" t="n">
        <v>31421</v>
      </c>
      <c r="W7" s="347" t="n">
        <v>2862</v>
      </c>
      <c r="X7" s="347" t="n">
        <v>38770</v>
      </c>
      <c r="Y7" s="347" t="n">
        <v>35771</v>
      </c>
      <c r="Z7" s="347" t="n">
        <v>2999</v>
      </c>
      <c r="AA7" s="347" t="n">
        <v>37795</v>
      </c>
      <c r="AB7" s="347" t="n">
        <v>34825</v>
      </c>
      <c r="AC7" s="347" t="n">
        <v>2970</v>
      </c>
    </row>
    <row r="8" customFormat="false" ht="21.75" hidden="false" customHeight="true" outlineLevel="0" collapsed="false">
      <c r="A8" s="313" t="s">
        <v>349</v>
      </c>
      <c r="B8" s="314" t="s">
        <v>350</v>
      </c>
      <c r="C8" s="347" t="n">
        <v>976</v>
      </c>
      <c r="D8" s="347" t="n">
        <v>938</v>
      </c>
      <c r="E8" s="347" t="n">
        <v>38</v>
      </c>
      <c r="F8" s="347" t="n">
        <v>986</v>
      </c>
      <c r="G8" s="347" t="n">
        <v>951</v>
      </c>
      <c r="H8" s="347" t="n">
        <v>35</v>
      </c>
      <c r="I8" s="347" t="n">
        <v>993</v>
      </c>
      <c r="J8" s="347" t="n">
        <v>962</v>
      </c>
      <c r="K8" s="347" t="n">
        <v>31</v>
      </c>
      <c r="L8" s="347" t="n">
        <v>1250</v>
      </c>
      <c r="M8" s="347" t="n">
        <v>1228</v>
      </c>
      <c r="N8" s="347" t="n">
        <v>22</v>
      </c>
      <c r="O8" s="347" t="n">
        <v>1513</v>
      </c>
      <c r="P8" s="347" t="n">
        <v>1482</v>
      </c>
      <c r="Q8" s="347" t="n">
        <v>31</v>
      </c>
      <c r="R8" s="347" t="n">
        <v>1894</v>
      </c>
      <c r="S8" s="347" t="n">
        <v>1851</v>
      </c>
      <c r="T8" s="347" t="n">
        <v>43</v>
      </c>
      <c r="U8" s="347" t="n">
        <v>3719</v>
      </c>
      <c r="V8" s="347" t="n">
        <v>3639</v>
      </c>
      <c r="W8" s="347" t="n">
        <v>80</v>
      </c>
      <c r="X8" s="347" t="n">
        <v>4750</v>
      </c>
      <c r="Y8" s="347" t="n">
        <v>4648</v>
      </c>
      <c r="Z8" s="347" t="n">
        <v>102</v>
      </c>
      <c r="AA8" s="347" t="n">
        <v>4351</v>
      </c>
      <c r="AB8" s="347" t="n">
        <v>4254</v>
      </c>
      <c r="AC8" s="347" t="n">
        <v>97</v>
      </c>
    </row>
    <row r="9" customFormat="false" ht="21.75" hidden="false" customHeight="true" outlineLevel="0" collapsed="false">
      <c r="A9" s="313" t="s">
        <v>351</v>
      </c>
      <c r="B9" s="314" t="s">
        <v>352</v>
      </c>
      <c r="C9" s="347" t="n">
        <v>3075</v>
      </c>
      <c r="D9" s="347" t="n">
        <v>2937</v>
      </c>
      <c r="E9" s="347" t="n">
        <v>138</v>
      </c>
      <c r="F9" s="347" t="n">
        <v>2886</v>
      </c>
      <c r="G9" s="347" t="n">
        <v>2747</v>
      </c>
      <c r="H9" s="347" t="n">
        <v>139</v>
      </c>
      <c r="I9" s="347" t="n">
        <v>3001</v>
      </c>
      <c r="J9" s="347" t="n">
        <v>2864</v>
      </c>
      <c r="K9" s="347" t="n">
        <v>137</v>
      </c>
      <c r="L9" s="347" t="n">
        <v>3176</v>
      </c>
      <c r="M9" s="347" t="n">
        <v>3036</v>
      </c>
      <c r="N9" s="347" t="n">
        <v>140</v>
      </c>
      <c r="O9" s="347" t="n">
        <v>3581</v>
      </c>
      <c r="P9" s="347" t="n">
        <v>3427</v>
      </c>
      <c r="Q9" s="347" t="n">
        <v>154</v>
      </c>
      <c r="R9" s="347" t="n">
        <v>4193</v>
      </c>
      <c r="S9" s="347" t="n">
        <v>4011</v>
      </c>
      <c r="T9" s="347" t="n">
        <v>182</v>
      </c>
      <c r="U9" s="347" t="n">
        <v>9043</v>
      </c>
      <c r="V9" s="347" t="n">
        <v>8652</v>
      </c>
      <c r="W9" s="347" t="n">
        <v>391</v>
      </c>
      <c r="X9" s="347" t="n">
        <v>10348</v>
      </c>
      <c r="Y9" s="347" t="n">
        <v>9943</v>
      </c>
      <c r="Z9" s="347" t="n">
        <v>405</v>
      </c>
      <c r="AA9" s="347" t="n">
        <v>10632</v>
      </c>
      <c r="AB9" s="347" t="n">
        <v>10220</v>
      </c>
      <c r="AC9" s="347" t="n">
        <v>412</v>
      </c>
    </row>
    <row r="10" customFormat="false" ht="21.75" hidden="false" customHeight="true" outlineLevel="0" collapsed="false">
      <c r="A10" s="313" t="s">
        <v>353</v>
      </c>
      <c r="B10" s="314" t="s">
        <v>354</v>
      </c>
      <c r="C10" s="347" t="n">
        <v>366</v>
      </c>
      <c r="D10" s="347" t="n">
        <v>357</v>
      </c>
      <c r="E10" s="347" t="n">
        <v>9</v>
      </c>
      <c r="F10" s="347" t="n">
        <v>314</v>
      </c>
      <c r="G10" s="347" t="n">
        <v>304</v>
      </c>
      <c r="H10" s="347" t="n">
        <v>10</v>
      </c>
      <c r="I10" s="347" t="n">
        <v>286</v>
      </c>
      <c r="J10" s="347" t="n">
        <v>278</v>
      </c>
      <c r="K10" s="347" t="n">
        <v>8</v>
      </c>
      <c r="L10" s="347" t="n">
        <v>283</v>
      </c>
      <c r="M10" s="347" t="n">
        <v>275</v>
      </c>
      <c r="N10" s="347" t="n">
        <v>8</v>
      </c>
      <c r="O10" s="347" t="n">
        <v>368</v>
      </c>
      <c r="P10" s="347" t="n">
        <v>358</v>
      </c>
      <c r="Q10" s="347" t="n">
        <v>10</v>
      </c>
      <c r="R10" s="347" t="n">
        <v>506</v>
      </c>
      <c r="S10" s="347" t="n">
        <v>490</v>
      </c>
      <c r="T10" s="347" t="n">
        <v>16</v>
      </c>
      <c r="U10" s="347" t="n">
        <v>752</v>
      </c>
      <c r="V10" s="347" t="n">
        <v>730</v>
      </c>
      <c r="W10" s="347" t="n">
        <v>22</v>
      </c>
      <c r="X10" s="347" t="n">
        <v>841</v>
      </c>
      <c r="Y10" s="347" t="n">
        <v>821</v>
      </c>
      <c r="Z10" s="347" t="n">
        <v>20</v>
      </c>
      <c r="AA10" s="347" t="n">
        <v>809</v>
      </c>
      <c r="AB10" s="347" t="n">
        <v>790</v>
      </c>
      <c r="AC10" s="347" t="n">
        <v>19</v>
      </c>
    </row>
    <row r="11" customFormat="false" ht="21.75" hidden="false" customHeight="true" outlineLevel="0" collapsed="false">
      <c r="A11" s="313" t="s">
        <v>355</v>
      </c>
      <c r="B11" s="314" t="s">
        <v>356</v>
      </c>
      <c r="C11" s="347" t="n">
        <v>1780</v>
      </c>
      <c r="D11" s="347" t="n">
        <v>1687</v>
      </c>
      <c r="E11" s="347" t="n">
        <v>93</v>
      </c>
      <c r="F11" s="347" t="n">
        <v>1784</v>
      </c>
      <c r="G11" s="347" t="n">
        <v>1686</v>
      </c>
      <c r="H11" s="347" t="n">
        <v>98</v>
      </c>
      <c r="I11" s="347" t="n">
        <v>1968</v>
      </c>
      <c r="J11" s="347" t="n">
        <v>1871</v>
      </c>
      <c r="K11" s="347" t="n">
        <v>97</v>
      </c>
      <c r="L11" s="347" t="n">
        <v>1998</v>
      </c>
      <c r="M11" s="347" t="n">
        <v>1908</v>
      </c>
      <c r="N11" s="347" t="n">
        <v>90</v>
      </c>
      <c r="O11" s="347" t="n">
        <v>2357</v>
      </c>
      <c r="P11" s="347" t="n">
        <v>2246</v>
      </c>
      <c r="Q11" s="347" t="n">
        <v>111</v>
      </c>
      <c r="R11" s="347" t="n">
        <v>2505</v>
      </c>
      <c r="S11" s="347" t="n">
        <v>2393</v>
      </c>
      <c r="T11" s="347" t="n">
        <v>112</v>
      </c>
      <c r="U11" s="347" t="n">
        <v>4470</v>
      </c>
      <c r="V11" s="347" t="n">
        <v>4274</v>
      </c>
      <c r="W11" s="347" t="n">
        <v>196</v>
      </c>
      <c r="X11" s="347" t="n">
        <v>4959</v>
      </c>
      <c r="Y11" s="347" t="n">
        <v>4769</v>
      </c>
      <c r="Z11" s="347" t="n">
        <v>190</v>
      </c>
      <c r="AA11" s="347" t="n">
        <v>4996</v>
      </c>
      <c r="AB11" s="347" t="n">
        <v>4804</v>
      </c>
      <c r="AC11" s="347" t="n">
        <v>192</v>
      </c>
    </row>
    <row r="12" customFormat="false" ht="21.75" hidden="false" customHeight="true" outlineLevel="0" collapsed="false">
      <c r="A12" s="313" t="s">
        <v>357</v>
      </c>
      <c r="B12" s="314" t="s">
        <v>358</v>
      </c>
      <c r="C12" s="347" t="n">
        <v>71312</v>
      </c>
      <c r="D12" s="347" t="n">
        <v>63895</v>
      </c>
      <c r="E12" s="347" t="n">
        <v>7417</v>
      </c>
      <c r="F12" s="347" t="n">
        <v>68187</v>
      </c>
      <c r="G12" s="347" t="n">
        <v>60906</v>
      </c>
      <c r="H12" s="347" t="n">
        <v>7281</v>
      </c>
      <c r="I12" s="347" t="n">
        <v>66540</v>
      </c>
      <c r="J12" s="347" t="n">
        <v>59410</v>
      </c>
      <c r="K12" s="347" t="n">
        <v>7130</v>
      </c>
      <c r="L12" s="347" t="n">
        <v>66273</v>
      </c>
      <c r="M12" s="347" t="n">
        <v>59579</v>
      </c>
      <c r="N12" s="347" t="n">
        <v>6694</v>
      </c>
      <c r="O12" s="347" t="n">
        <v>72430</v>
      </c>
      <c r="P12" s="347" t="n">
        <v>65308</v>
      </c>
      <c r="Q12" s="347" t="n">
        <v>7122</v>
      </c>
      <c r="R12" s="347" t="n">
        <v>77738</v>
      </c>
      <c r="S12" s="347" t="n">
        <v>69987</v>
      </c>
      <c r="T12" s="347" t="n">
        <v>7751</v>
      </c>
      <c r="U12" s="347" t="n">
        <v>149353</v>
      </c>
      <c r="V12" s="347" t="n">
        <v>132897</v>
      </c>
      <c r="W12" s="347" t="n">
        <v>16456</v>
      </c>
      <c r="X12" s="347" t="n">
        <v>170070</v>
      </c>
      <c r="Y12" s="347" t="n">
        <v>152102</v>
      </c>
      <c r="Z12" s="347" t="n">
        <v>17968</v>
      </c>
      <c r="AA12" s="347" t="n">
        <v>174288</v>
      </c>
      <c r="AB12" s="347" t="n">
        <v>156474</v>
      </c>
      <c r="AC12" s="347" t="n">
        <v>17814</v>
      </c>
    </row>
    <row r="13" customFormat="false" ht="21.75" hidden="false" customHeight="true" outlineLevel="0" collapsed="false">
      <c r="A13" s="313" t="s">
        <v>359</v>
      </c>
      <c r="B13" s="314" t="s">
        <v>360</v>
      </c>
      <c r="C13" s="347" t="n">
        <v>21300</v>
      </c>
      <c r="D13" s="347" t="n">
        <v>18671</v>
      </c>
      <c r="E13" s="347" t="n">
        <v>2629</v>
      </c>
      <c r="F13" s="347" t="n">
        <v>21753</v>
      </c>
      <c r="G13" s="347" t="n">
        <v>19001</v>
      </c>
      <c r="H13" s="347" t="n">
        <v>2752</v>
      </c>
      <c r="I13" s="347" t="n">
        <v>23243</v>
      </c>
      <c r="J13" s="347" t="n">
        <v>20266</v>
      </c>
      <c r="K13" s="347" t="n">
        <v>2977</v>
      </c>
      <c r="L13" s="347" t="n">
        <v>23515</v>
      </c>
      <c r="M13" s="347" t="n">
        <v>20722</v>
      </c>
      <c r="N13" s="347" t="n">
        <v>2793</v>
      </c>
      <c r="O13" s="347" t="n">
        <v>28669</v>
      </c>
      <c r="P13" s="347" t="n">
        <v>25435</v>
      </c>
      <c r="Q13" s="347" t="n">
        <v>3234</v>
      </c>
      <c r="R13" s="347" t="n">
        <v>34218</v>
      </c>
      <c r="S13" s="347" t="n">
        <v>30586</v>
      </c>
      <c r="T13" s="347" t="n">
        <v>3632</v>
      </c>
      <c r="U13" s="347" t="n">
        <v>67880</v>
      </c>
      <c r="V13" s="347" t="n">
        <v>59590</v>
      </c>
      <c r="W13" s="347" t="n">
        <v>8290</v>
      </c>
      <c r="X13" s="347" t="n">
        <v>77695</v>
      </c>
      <c r="Y13" s="347" t="n">
        <v>68541</v>
      </c>
      <c r="Z13" s="347" t="n">
        <v>9154</v>
      </c>
      <c r="AA13" s="347" t="n">
        <v>91163</v>
      </c>
      <c r="AB13" s="347" t="n">
        <v>80088</v>
      </c>
      <c r="AC13" s="347" t="n">
        <v>11075</v>
      </c>
    </row>
    <row r="14" customFormat="false" ht="21.75" hidden="false" customHeight="true" outlineLevel="0" collapsed="false">
      <c r="A14" s="313" t="s">
        <v>361</v>
      </c>
      <c r="B14" s="314" t="s">
        <v>362</v>
      </c>
      <c r="C14" s="347" t="n">
        <v>965</v>
      </c>
      <c r="D14" s="347" t="n">
        <v>937</v>
      </c>
      <c r="E14" s="347" t="n">
        <v>28</v>
      </c>
      <c r="F14" s="347" t="n">
        <v>989</v>
      </c>
      <c r="G14" s="347" t="n">
        <v>948</v>
      </c>
      <c r="H14" s="347" t="n">
        <v>41</v>
      </c>
      <c r="I14" s="347" t="n">
        <v>1213</v>
      </c>
      <c r="J14" s="347" t="n">
        <v>1166</v>
      </c>
      <c r="K14" s="347" t="n">
        <v>47</v>
      </c>
      <c r="L14" s="347" t="n">
        <v>1358</v>
      </c>
      <c r="M14" s="347" t="n">
        <v>1318</v>
      </c>
      <c r="N14" s="347" t="n">
        <v>40</v>
      </c>
      <c r="O14" s="347" t="n">
        <v>1577</v>
      </c>
      <c r="P14" s="347" t="n">
        <v>1527</v>
      </c>
      <c r="Q14" s="347" t="n">
        <v>50</v>
      </c>
      <c r="R14" s="347" t="n">
        <v>1290</v>
      </c>
      <c r="S14" s="347" t="n">
        <v>1249</v>
      </c>
      <c r="T14" s="347" t="n">
        <v>41</v>
      </c>
      <c r="U14" s="347" t="n">
        <v>1847</v>
      </c>
      <c r="V14" s="347" t="n">
        <v>1773</v>
      </c>
      <c r="W14" s="347" t="n">
        <v>74</v>
      </c>
      <c r="X14" s="347" t="n">
        <v>1820</v>
      </c>
      <c r="Y14" s="347" t="n">
        <v>1769</v>
      </c>
      <c r="Z14" s="347" t="n">
        <v>51</v>
      </c>
      <c r="AA14" s="347" t="n">
        <v>2103</v>
      </c>
      <c r="AB14" s="347" t="n">
        <v>2052</v>
      </c>
      <c r="AC14" s="347" t="n">
        <v>51</v>
      </c>
    </row>
    <row r="15" customFormat="false" ht="21.75" hidden="false" customHeight="true" outlineLevel="0" collapsed="false">
      <c r="A15" s="313" t="s">
        <v>363</v>
      </c>
      <c r="B15" s="314" t="s">
        <v>364</v>
      </c>
      <c r="C15" s="347" t="n">
        <v>8403</v>
      </c>
      <c r="D15" s="347" t="n">
        <v>7572</v>
      </c>
      <c r="E15" s="347" t="n">
        <v>831</v>
      </c>
      <c r="F15" s="347" t="n">
        <v>7597</v>
      </c>
      <c r="G15" s="347" t="n">
        <v>6817</v>
      </c>
      <c r="H15" s="347" t="n">
        <v>780</v>
      </c>
      <c r="I15" s="347" t="n">
        <v>7816</v>
      </c>
      <c r="J15" s="347" t="n">
        <v>6976</v>
      </c>
      <c r="K15" s="347" t="n">
        <v>840</v>
      </c>
      <c r="L15" s="347" t="n">
        <v>8497</v>
      </c>
      <c r="M15" s="347" t="n">
        <v>7719</v>
      </c>
      <c r="N15" s="347" t="n">
        <v>778</v>
      </c>
      <c r="O15" s="347" t="n">
        <v>10307</v>
      </c>
      <c r="P15" s="347" t="n">
        <v>9379</v>
      </c>
      <c r="Q15" s="347" t="n">
        <v>928</v>
      </c>
      <c r="R15" s="347" t="n">
        <v>11545</v>
      </c>
      <c r="S15" s="347" t="n">
        <v>10530</v>
      </c>
      <c r="T15" s="347" t="n">
        <v>1015</v>
      </c>
      <c r="U15" s="347" t="n">
        <v>20103</v>
      </c>
      <c r="V15" s="347" t="n">
        <v>17965</v>
      </c>
      <c r="W15" s="347" t="n">
        <v>2138</v>
      </c>
      <c r="X15" s="347" t="n">
        <v>22584</v>
      </c>
      <c r="Y15" s="347" t="n">
        <v>20189</v>
      </c>
      <c r="Z15" s="347" t="n">
        <v>2395</v>
      </c>
      <c r="AA15" s="347" t="n">
        <v>23674</v>
      </c>
      <c r="AB15" s="347" t="n">
        <v>21066</v>
      </c>
      <c r="AC15" s="347" t="n">
        <v>2608</v>
      </c>
    </row>
    <row r="16" customFormat="false" ht="21.75" hidden="false" customHeight="true" outlineLevel="0" collapsed="false">
      <c r="A16" s="313" t="n">
        <v>10</v>
      </c>
      <c r="B16" s="314" t="s">
        <v>365</v>
      </c>
      <c r="C16" s="347" t="n">
        <v>9579</v>
      </c>
      <c r="D16" s="347" t="n">
        <v>8823</v>
      </c>
      <c r="E16" s="347" t="n">
        <v>756</v>
      </c>
      <c r="F16" s="347" t="n">
        <v>9423</v>
      </c>
      <c r="G16" s="347" t="n">
        <v>8670</v>
      </c>
      <c r="H16" s="347" t="n">
        <v>753</v>
      </c>
      <c r="I16" s="347" t="n">
        <v>9708</v>
      </c>
      <c r="J16" s="347" t="n">
        <v>8903</v>
      </c>
      <c r="K16" s="347" t="n">
        <v>805</v>
      </c>
      <c r="L16" s="347" t="n">
        <v>10988</v>
      </c>
      <c r="M16" s="347" t="n">
        <v>10213</v>
      </c>
      <c r="N16" s="347" t="n">
        <v>775</v>
      </c>
      <c r="O16" s="347" t="n">
        <v>12790</v>
      </c>
      <c r="P16" s="347" t="n">
        <v>11892</v>
      </c>
      <c r="Q16" s="347" t="n">
        <v>898</v>
      </c>
      <c r="R16" s="347" t="n">
        <v>14273</v>
      </c>
      <c r="S16" s="347" t="n">
        <v>13302</v>
      </c>
      <c r="T16" s="347" t="n">
        <v>971</v>
      </c>
      <c r="U16" s="347" t="n">
        <v>25116</v>
      </c>
      <c r="V16" s="347" t="n">
        <v>23107</v>
      </c>
      <c r="W16" s="347" t="n">
        <v>2009</v>
      </c>
      <c r="X16" s="347" t="n">
        <v>28959</v>
      </c>
      <c r="Y16" s="347" t="n">
        <v>26647</v>
      </c>
      <c r="Z16" s="347" t="n">
        <v>2312</v>
      </c>
      <c r="AA16" s="347" t="n">
        <v>30170</v>
      </c>
      <c r="AB16" s="347" t="n">
        <v>27713</v>
      </c>
      <c r="AC16" s="347" t="n">
        <v>2457</v>
      </c>
    </row>
    <row r="17" customFormat="false" ht="21.75" hidden="false" customHeight="true" outlineLevel="0" collapsed="false">
      <c r="A17" s="313" t="n">
        <v>11</v>
      </c>
      <c r="B17" s="314" t="s">
        <v>366</v>
      </c>
      <c r="C17" s="347" t="n">
        <v>4012</v>
      </c>
      <c r="D17" s="347" t="n">
        <v>3866</v>
      </c>
      <c r="E17" s="347" t="n">
        <v>146</v>
      </c>
      <c r="F17" s="347" t="n">
        <v>3906</v>
      </c>
      <c r="G17" s="347" t="n">
        <v>3753</v>
      </c>
      <c r="H17" s="347" t="n">
        <v>153</v>
      </c>
      <c r="I17" s="347" t="n">
        <v>3871</v>
      </c>
      <c r="J17" s="347" t="n">
        <v>3714</v>
      </c>
      <c r="K17" s="347" t="n">
        <v>157</v>
      </c>
      <c r="L17" s="347" t="n">
        <v>4001</v>
      </c>
      <c r="M17" s="347" t="n">
        <v>3855</v>
      </c>
      <c r="N17" s="347" t="n">
        <v>146</v>
      </c>
      <c r="O17" s="347" t="n">
        <v>4439</v>
      </c>
      <c r="P17" s="347" t="n">
        <v>4277</v>
      </c>
      <c r="Q17" s="347" t="n">
        <v>162</v>
      </c>
      <c r="R17" s="347" t="n">
        <v>4907</v>
      </c>
      <c r="S17" s="347" t="n">
        <v>4708</v>
      </c>
      <c r="T17" s="347" t="n">
        <v>199</v>
      </c>
      <c r="U17" s="347" t="n">
        <v>9680</v>
      </c>
      <c r="V17" s="347" t="n">
        <v>9111</v>
      </c>
      <c r="W17" s="347" t="n">
        <v>569</v>
      </c>
      <c r="X17" s="347" t="n">
        <v>10380</v>
      </c>
      <c r="Y17" s="347" t="n">
        <v>9745</v>
      </c>
      <c r="Z17" s="347" t="n">
        <v>635</v>
      </c>
      <c r="AA17" s="347" t="n">
        <v>10242</v>
      </c>
      <c r="AB17" s="347" t="n">
        <v>9596</v>
      </c>
      <c r="AC17" s="347" t="n">
        <v>646</v>
      </c>
    </row>
    <row r="18" customFormat="false" ht="21.75" hidden="false" customHeight="true" outlineLevel="0" collapsed="false">
      <c r="A18" s="313" t="n">
        <v>12</v>
      </c>
      <c r="B18" s="314" t="s">
        <v>367</v>
      </c>
      <c r="C18" s="347" t="n">
        <v>456</v>
      </c>
      <c r="D18" s="347" t="n">
        <v>446</v>
      </c>
      <c r="E18" s="347" t="n">
        <v>10</v>
      </c>
      <c r="F18" s="347" t="n">
        <v>503</v>
      </c>
      <c r="G18" s="347" t="n">
        <v>494</v>
      </c>
      <c r="H18" s="347" t="n">
        <v>9</v>
      </c>
      <c r="I18" s="347" t="n">
        <v>409</v>
      </c>
      <c r="J18" s="347" t="n">
        <v>396</v>
      </c>
      <c r="K18" s="347" t="n">
        <v>13</v>
      </c>
      <c r="L18" s="347" t="n">
        <v>427</v>
      </c>
      <c r="M18" s="347" t="n">
        <v>410</v>
      </c>
      <c r="N18" s="347" t="n">
        <v>17</v>
      </c>
      <c r="O18" s="347" t="n">
        <v>506</v>
      </c>
      <c r="P18" s="347" t="n">
        <v>486</v>
      </c>
      <c r="Q18" s="347" t="n">
        <v>20</v>
      </c>
      <c r="R18" s="347" t="n">
        <v>595</v>
      </c>
      <c r="S18" s="347" t="n">
        <v>568</v>
      </c>
      <c r="T18" s="347" t="n">
        <v>27</v>
      </c>
      <c r="U18" s="347" t="n">
        <v>740</v>
      </c>
      <c r="V18" s="347" t="n">
        <v>729</v>
      </c>
      <c r="W18" s="347" t="n">
        <v>11</v>
      </c>
      <c r="X18" s="347" t="n">
        <v>869</v>
      </c>
      <c r="Y18" s="347" t="n">
        <v>850</v>
      </c>
      <c r="Z18" s="347" t="n">
        <v>19</v>
      </c>
      <c r="AA18" s="347" t="n">
        <v>1070</v>
      </c>
      <c r="AB18" s="347" t="n">
        <v>1057</v>
      </c>
      <c r="AC18" s="347" t="n">
        <v>13</v>
      </c>
    </row>
    <row r="19" customFormat="false" ht="21.75" hidden="false" customHeight="true" outlineLevel="0" collapsed="false">
      <c r="A19" s="313" t="n">
        <v>13</v>
      </c>
      <c r="B19" s="314" t="s">
        <v>368</v>
      </c>
      <c r="C19" s="347" t="n">
        <v>152</v>
      </c>
      <c r="D19" s="347" t="n">
        <v>142</v>
      </c>
      <c r="E19" s="347" t="n">
        <v>10</v>
      </c>
      <c r="F19" s="347" t="n">
        <v>142</v>
      </c>
      <c r="G19" s="347" t="n">
        <v>133</v>
      </c>
      <c r="H19" s="347" t="n">
        <v>9</v>
      </c>
      <c r="I19" s="347" t="n">
        <v>133</v>
      </c>
      <c r="J19" s="347" t="n">
        <v>122</v>
      </c>
      <c r="K19" s="347" t="n">
        <v>11</v>
      </c>
      <c r="L19" s="347" t="n">
        <v>172</v>
      </c>
      <c r="M19" s="347" t="n">
        <v>162</v>
      </c>
      <c r="N19" s="347" t="n">
        <v>10</v>
      </c>
      <c r="O19" s="347" t="n">
        <v>254</v>
      </c>
      <c r="P19" s="347" t="n">
        <v>243</v>
      </c>
      <c r="Q19" s="347" t="n">
        <v>11</v>
      </c>
      <c r="R19" s="347" t="n">
        <v>292</v>
      </c>
      <c r="S19" s="347" t="n">
        <v>274</v>
      </c>
      <c r="T19" s="347" t="n">
        <v>18</v>
      </c>
      <c r="U19" s="347" t="n">
        <v>503</v>
      </c>
      <c r="V19" s="347" t="n">
        <v>481</v>
      </c>
      <c r="W19" s="347" t="n">
        <v>22</v>
      </c>
      <c r="X19" s="347" t="n">
        <v>584</v>
      </c>
      <c r="Y19" s="347" t="n">
        <v>569</v>
      </c>
      <c r="Z19" s="347" t="n">
        <v>15</v>
      </c>
      <c r="AA19" s="347" t="n">
        <v>629</v>
      </c>
      <c r="AB19" s="347" t="n">
        <v>609</v>
      </c>
      <c r="AC19" s="347" t="n">
        <v>20</v>
      </c>
    </row>
    <row r="20" customFormat="false" ht="21.75" hidden="false" customHeight="true" outlineLevel="0" collapsed="false">
      <c r="A20" s="313" t="n">
        <v>14</v>
      </c>
      <c r="B20" s="314" t="s">
        <v>369</v>
      </c>
      <c r="C20" s="347" t="n">
        <v>3702</v>
      </c>
      <c r="D20" s="347" t="n">
        <v>3508</v>
      </c>
      <c r="E20" s="347" t="n">
        <v>194</v>
      </c>
      <c r="F20" s="347" t="n">
        <v>3333</v>
      </c>
      <c r="G20" s="347" t="n">
        <v>3141</v>
      </c>
      <c r="H20" s="347" t="n">
        <v>192</v>
      </c>
      <c r="I20" s="347" t="n">
        <v>3530</v>
      </c>
      <c r="J20" s="347" t="n">
        <v>3320</v>
      </c>
      <c r="K20" s="347" t="n">
        <v>210</v>
      </c>
      <c r="L20" s="347" t="n">
        <v>3887</v>
      </c>
      <c r="M20" s="347" t="n">
        <v>3701</v>
      </c>
      <c r="N20" s="347" t="n">
        <v>186</v>
      </c>
      <c r="O20" s="347" t="n">
        <v>4279</v>
      </c>
      <c r="P20" s="347" t="n">
        <v>4060</v>
      </c>
      <c r="Q20" s="347" t="n">
        <v>219</v>
      </c>
      <c r="R20" s="347" t="n">
        <v>4670</v>
      </c>
      <c r="S20" s="347" t="n">
        <v>4421</v>
      </c>
      <c r="T20" s="347" t="n">
        <v>249</v>
      </c>
      <c r="U20" s="347" t="n">
        <v>9308</v>
      </c>
      <c r="V20" s="347" t="n">
        <v>8546</v>
      </c>
      <c r="W20" s="347" t="n">
        <v>762</v>
      </c>
      <c r="X20" s="347" t="n">
        <v>10372</v>
      </c>
      <c r="Y20" s="347" t="n">
        <v>9535</v>
      </c>
      <c r="Z20" s="347" t="n">
        <v>837</v>
      </c>
      <c r="AA20" s="347" t="n">
        <v>10683</v>
      </c>
      <c r="AB20" s="347" t="n">
        <v>9822</v>
      </c>
      <c r="AC20" s="347" t="n">
        <v>861</v>
      </c>
    </row>
    <row r="21" customFormat="false" ht="21.75" hidden="false" customHeight="true" outlineLevel="0" collapsed="false">
      <c r="A21" s="313" t="n">
        <v>15</v>
      </c>
      <c r="B21" s="314" t="s">
        <v>370</v>
      </c>
      <c r="C21" s="347" t="n">
        <v>2028</v>
      </c>
      <c r="D21" s="347" t="n">
        <v>1948</v>
      </c>
      <c r="E21" s="347" t="n">
        <v>80</v>
      </c>
      <c r="F21" s="347" t="n">
        <v>1745</v>
      </c>
      <c r="G21" s="347" t="n">
        <v>1670</v>
      </c>
      <c r="H21" s="347" t="n">
        <v>75</v>
      </c>
      <c r="I21" s="347" t="n">
        <v>1842</v>
      </c>
      <c r="J21" s="347" t="n">
        <v>1757</v>
      </c>
      <c r="K21" s="347" t="n">
        <v>85</v>
      </c>
      <c r="L21" s="347" t="n">
        <v>1992</v>
      </c>
      <c r="M21" s="347" t="n">
        <v>1901</v>
      </c>
      <c r="N21" s="347" t="n">
        <v>91</v>
      </c>
      <c r="O21" s="347" t="n">
        <v>2322</v>
      </c>
      <c r="P21" s="347" t="n">
        <v>2222</v>
      </c>
      <c r="Q21" s="347" t="n">
        <v>100</v>
      </c>
      <c r="R21" s="347" t="n">
        <v>2452</v>
      </c>
      <c r="S21" s="347" t="n">
        <v>2340</v>
      </c>
      <c r="T21" s="347" t="n">
        <v>112</v>
      </c>
      <c r="U21" s="347" t="n">
        <v>4363</v>
      </c>
      <c r="V21" s="347" t="n">
        <v>4144</v>
      </c>
      <c r="W21" s="347" t="n">
        <v>219</v>
      </c>
      <c r="X21" s="347" t="n">
        <v>4914</v>
      </c>
      <c r="Y21" s="347" t="n">
        <v>4670</v>
      </c>
      <c r="Z21" s="347" t="n">
        <v>244</v>
      </c>
      <c r="AA21" s="347" t="n">
        <v>4975</v>
      </c>
      <c r="AB21" s="347" t="n">
        <v>4727</v>
      </c>
      <c r="AC21" s="347" t="n">
        <v>248</v>
      </c>
    </row>
    <row r="22" customFormat="false" ht="21.75" hidden="false" customHeight="true" outlineLevel="0" collapsed="false">
      <c r="A22" s="313" t="n">
        <v>16</v>
      </c>
      <c r="B22" s="314" t="s">
        <v>371</v>
      </c>
      <c r="C22" s="347" t="n">
        <v>43504</v>
      </c>
      <c r="D22" s="347" t="n">
        <v>39293</v>
      </c>
      <c r="E22" s="347" t="n">
        <v>4211</v>
      </c>
      <c r="F22" s="347" t="n">
        <v>41429</v>
      </c>
      <c r="G22" s="347" t="n">
        <v>37047</v>
      </c>
      <c r="H22" s="347" t="n">
        <v>4382</v>
      </c>
      <c r="I22" s="347" t="n">
        <v>42655</v>
      </c>
      <c r="J22" s="347" t="n">
        <v>38003</v>
      </c>
      <c r="K22" s="347" t="n">
        <v>4652</v>
      </c>
      <c r="L22" s="347" t="n">
        <v>44829</v>
      </c>
      <c r="M22" s="347" t="n">
        <v>40184</v>
      </c>
      <c r="N22" s="347" t="n">
        <v>4645</v>
      </c>
      <c r="O22" s="347" t="n">
        <v>50655</v>
      </c>
      <c r="P22" s="347" t="n">
        <v>45452</v>
      </c>
      <c r="Q22" s="347" t="n">
        <v>5203</v>
      </c>
      <c r="R22" s="347" t="n">
        <v>55631</v>
      </c>
      <c r="S22" s="347" t="n">
        <v>49831</v>
      </c>
      <c r="T22" s="347" t="n">
        <v>5800</v>
      </c>
      <c r="U22" s="347" t="n">
        <v>117369</v>
      </c>
      <c r="V22" s="347" t="n">
        <v>103003</v>
      </c>
      <c r="W22" s="347" t="n">
        <v>14366</v>
      </c>
      <c r="X22" s="347" t="n">
        <v>127425</v>
      </c>
      <c r="Y22" s="347" t="n">
        <v>112643</v>
      </c>
      <c r="Z22" s="347" t="n">
        <v>14782</v>
      </c>
      <c r="AA22" s="347" t="n">
        <v>126507</v>
      </c>
      <c r="AB22" s="347" t="n">
        <v>112222</v>
      </c>
      <c r="AC22" s="347" t="n">
        <v>14285</v>
      </c>
    </row>
    <row r="23" customFormat="false" ht="21.75" hidden="false" customHeight="true" outlineLevel="0" collapsed="false">
      <c r="A23" s="313" t="n">
        <v>17</v>
      </c>
      <c r="B23" s="314" t="s">
        <v>372</v>
      </c>
      <c r="C23" s="347" t="n">
        <v>5212</v>
      </c>
      <c r="D23" s="347" t="n">
        <v>4763</v>
      </c>
      <c r="E23" s="347" t="n">
        <v>449</v>
      </c>
      <c r="F23" s="347" t="n">
        <v>5109</v>
      </c>
      <c r="G23" s="347" t="n">
        <v>4677</v>
      </c>
      <c r="H23" s="347" t="n">
        <v>432</v>
      </c>
      <c r="I23" s="347" t="n">
        <v>5770</v>
      </c>
      <c r="J23" s="347" t="n">
        <v>5299</v>
      </c>
      <c r="K23" s="347" t="n">
        <v>471</v>
      </c>
      <c r="L23" s="347" t="n">
        <v>6010</v>
      </c>
      <c r="M23" s="347" t="n">
        <v>5567</v>
      </c>
      <c r="N23" s="347" t="n">
        <v>443</v>
      </c>
      <c r="O23" s="347" t="n">
        <v>6723</v>
      </c>
      <c r="P23" s="347" t="n">
        <v>6219</v>
      </c>
      <c r="Q23" s="347" t="n">
        <v>504</v>
      </c>
      <c r="R23" s="347" t="n">
        <v>6747</v>
      </c>
      <c r="S23" s="347" t="n">
        <v>6140</v>
      </c>
      <c r="T23" s="347" t="n">
        <v>607</v>
      </c>
      <c r="U23" s="347" t="n">
        <v>12287</v>
      </c>
      <c r="V23" s="347" t="n">
        <v>11088</v>
      </c>
      <c r="W23" s="347" t="n">
        <v>1199</v>
      </c>
      <c r="X23" s="347" t="n">
        <v>13689</v>
      </c>
      <c r="Y23" s="347" t="n">
        <v>12344</v>
      </c>
      <c r="Z23" s="347" t="n">
        <v>1345</v>
      </c>
      <c r="AA23" s="347" t="n">
        <v>14241</v>
      </c>
      <c r="AB23" s="347" t="n">
        <v>12774</v>
      </c>
      <c r="AC23" s="347" t="n">
        <v>1467</v>
      </c>
    </row>
    <row r="24" customFormat="false" ht="21.75" hidden="false" customHeight="true" outlineLevel="0" collapsed="false">
      <c r="A24" s="313" t="n">
        <v>18</v>
      </c>
      <c r="B24" s="314" t="s">
        <v>373</v>
      </c>
      <c r="C24" s="347" t="n">
        <v>1011</v>
      </c>
      <c r="D24" s="347" t="n">
        <v>971</v>
      </c>
      <c r="E24" s="347" t="n">
        <v>40</v>
      </c>
      <c r="F24" s="347" t="n">
        <v>1018</v>
      </c>
      <c r="G24" s="347" t="n">
        <v>981</v>
      </c>
      <c r="H24" s="347" t="n">
        <v>37</v>
      </c>
      <c r="I24" s="347" t="n">
        <v>996</v>
      </c>
      <c r="J24" s="347" t="n">
        <v>959</v>
      </c>
      <c r="K24" s="347" t="n">
        <v>37</v>
      </c>
      <c r="L24" s="347" t="n">
        <v>1187</v>
      </c>
      <c r="M24" s="347" t="n">
        <v>1148</v>
      </c>
      <c r="N24" s="347" t="n">
        <v>39</v>
      </c>
      <c r="O24" s="347" t="n">
        <v>1420</v>
      </c>
      <c r="P24" s="347" t="n">
        <v>1372</v>
      </c>
      <c r="Q24" s="347" t="n">
        <v>48</v>
      </c>
      <c r="R24" s="347" t="n">
        <v>1558</v>
      </c>
      <c r="S24" s="347" t="n">
        <v>1513</v>
      </c>
      <c r="T24" s="347" t="n">
        <v>45</v>
      </c>
      <c r="U24" s="347" t="n">
        <v>2953</v>
      </c>
      <c r="V24" s="347" t="n">
        <v>2835</v>
      </c>
      <c r="W24" s="347" t="n">
        <v>118</v>
      </c>
      <c r="X24" s="347" t="n">
        <v>3230</v>
      </c>
      <c r="Y24" s="347" t="n">
        <v>3093</v>
      </c>
      <c r="Z24" s="347" t="n">
        <v>137</v>
      </c>
      <c r="AA24" s="347" t="n">
        <v>3289</v>
      </c>
      <c r="AB24" s="347" t="n">
        <v>3130</v>
      </c>
      <c r="AC24" s="347" t="n">
        <v>159</v>
      </c>
    </row>
    <row r="25" customFormat="false" ht="21.75" hidden="false" customHeight="true" outlineLevel="0" collapsed="false">
      <c r="A25" s="313" t="n">
        <v>19</v>
      </c>
      <c r="B25" s="314" t="s">
        <v>374</v>
      </c>
      <c r="C25" s="347" t="n">
        <v>3009</v>
      </c>
      <c r="D25" s="347" t="n">
        <v>2873</v>
      </c>
      <c r="E25" s="347" t="n">
        <v>136</v>
      </c>
      <c r="F25" s="347" t="n">
        <v>2820</v>
      </c>
      <c r="G25" s="347" t="n">
        <v>2690</v>
      </c>
      <c r="H25" s="347" t="n">
        <v>130</v>
      </c>
      <c r="I25" s="347" t="n">
        <v>2959</v>
      </c>
      <c r="J25" s="347" t="n">
        <v>2819</v>
      </c>
      <c r="K25" s="347" t="n">
        <v>140</v>
      </c>
      <c r="L25" s="347" t="n">
        <v>3234</v>
      </c>
      <c r="M25" s="347" t="n">
        <v>3117</v>
      </c>
      <c r="N25" s="347" t="n">
        <v>117</v>
      </c>
      <c r="O25" s="347" t="n">
        <v>3650</v>
      </c>
      <c r="P25" s="347" t="n">
        <v>3514</v>
      </c>
      <c r="Q25" s="347" t="n">
        <v>136</v>
      </c>
      <c r="R25" s="347" t="n">
        <v>4033</v>
      </c>
      <c r="S25" s="347" t="n">
        <v>3872</v>
      </c>
      <c r="T25" s="347" t="n">
        <v>161</v>
      </c>
      <c r="U25" s="347" t="n">
        <v>7463</v>
      </c>
      <c r="V25" s="347" t="n">
        <v>7100</v>
      </c>
      <c r="W25" s="347" t="n">
        <v>363</v>
      </c>
      <c r="X25" s="347" t="n">
        <v>8540</v>
      </c>
      <c r="Y25" s="347" t="n">
        <v>8184</v>
      </c>
      <c r="Z25" s="347" t="n">
        <v>356</v>
      </c>
      <c r="AA25" s="347" t="n">
        <v>9670</v>
      </c>
      <c r="AB25" s="347" t="n">
        <v>9308</v>
      </c>
      <c r="AC25" s="347" t="n">
        <v>362</v>
      </c>
    </row>
    <row r="26" customFormat="false" ht="21.75" hidden="false" customHeight="true" outlineLevel="0" collapsed="false">
      <c r="A26" s="313" t="n">
        <v>20</v>
      </c>
      <c r="B26" s="314" t="s">
        <v>375</v>
      </c>
      <c r="C26" s="347" t="n">
        <v>10899</v>
      </c>
      <c r="D26" s="347" t="n">
        <v>9806</v>
      </c>
      <c r="E26" s="347" t="n">
        <v>1093</v>
      </c>
      <c r="F26" s="347" t="n">
        <v>10312</v>
      </c>
      <c r="G26" s="347" t="n">
        <v>9146</v>
      </c>
      <c r="H26" s="347" t="n">
        <v>1166</v>
      </c>
      <c r="I26" s="347" t="n">
        <v>10205</v>
      </c>
      <c r="J26" s="347" t="n">
        <v>8934</v>
      </c>
      <c r="K26" s="347" t="n">
        <v>1271</v>
      </c>
      <c r="L26" s="347" t="n">
        <v>11420</v>
      </c>
      <c r="M26" s="347" t="n">
        <v>10095</v>
      </c>
      <c r="N26" s="347" t="n">
        <v>1325</v>
      </c>
      <c r="O26" s="347" t="n">
        <v>13466</v>
      </c>
      <c r="P26" s="347" t="n">
        <v>11881</v>
      </c>
      <c r="Q26" s="347" t="n">
        <v>1585</v>
      </c>
      <c r="R26" s="347" t="n">
        <v>14286</v>
      </c>
      <c r="S26" s="347" t="n">
        <v>12569</v>
      </c>
      <c r="T26" s="347" t="n">
        <v>1717</v>
      </c>
      <c r="U26" s="347" t="n">
        <v>31600</v>
      </c>
      <c r="V26" s="347" t="n">
        <v>26041</v>
      </c>
      <c r="W26" s="347" t="n">
        <v>5559</v>
      </c>
      <c r="X26" s="347" t="n">
        <v>35235</v>
      </c>
      <c r="Y26" s="347" t="n">
        <v>29220</v>
      </c>
      <c r="Z26" s="347" t="n">
        <v>6015</v>
      </c>
      <c r="AA26" s="347" t="n">
        <v>35469</v>
      </c>
      <c r="AB26" s="347" t="n">
        <v>29556</v>
      </c>
      <c r="AC26" s="347" t="n">
        <v>5913</v>
      </c>
    </row>
    <row r="27" customFormat="false" ht="21.75" hidden="false" customHeight="true" outlineLevel="0" collapsed="false">
      <c r="A27" s="313" t="n">
        <v>21</v>
      </c>
      <c r="B27" s="314" t="s">
        <v>376</v>
      </c>
      <c r="C27" s="347" t="n">
        <v>1892</v>
      </c>
      <c r="D27" s="347" t="n">
        <v>1707</v>
      </c>
      <c r="E27" s="347" t="n">
        <v>185</v>
      </c>
      <c r="F27" s="347" t="n">
        <v>1965</v>
      </c>
      <c r="G27" s="347" t="n">
        <v>1775</v>
      </c>
      <c r="H27" s="347" t="n">
        <v>190</v>
      </c>
      <c r="I27" s="347" t="n">
        <v>2122</v>
      </c>
      <c r="J27" s="347" t="n">
        <v>1915</v>
      </c>
      <c r="K27" s="347" t="n">
        <v>207</v>
      </c>
      <c r="L27" s="347" t="n">
        <v>2407</v>
      </c>
      <c r="M27" s="347" t="n">
        <v>2220</v>
      </c>
      <c r="N27" s="347" t="n">
        <v>187</v>
      </c>
      <c r="O27" s="347" t="n">
        <v>3022</v>
      </c>
      <c r="P27" s="347" t="n">
        <v>2836</v>
      </c>
      <c r="Q27" s="347" t="n">
        <v>186</v>
      </c>
      <c r="R27" s="347" t="n">
        <v>3418</v>
      </c>
      <c r="S27" s="347" t="n">
        <v>3208</v>
      </c>
      <c r="T27" s="347" t="n">
        <v>210</v>
      </c>
      <c r="U27" s="347" t="n">
        <v>6116</v>
      </c>
      <c r="V27" s="347" t="n">
        <v>5789</v>
      </c>
      <c r="W27" s="347" t="n">
        <v>327</v>
      </c>
      <c r="X27" s="347" t="n">
        <v>7316</v>
      </c>
      <c r="Y27" s="347" t="n">
        <v>6990</v>
      </c>
      <c r="Z27" s="347" t="n">
        <v>326</v>
      </c>
      <c r="AA27" s="347" t="n">
        <v>7447</v>
      </c>
      <c r="AB27" s="347" t="n">
        <v>7136</v>
      </c>
      <c r="AC27" s="347" t="n">
        <v>311</v>
      </c>
    </row>
    <row r="28" customFormat="false" ht="21.75" hidden="false" customHeight="true" outlineLevel="0" collapsed="false">
      <c r="A28" s="313" t="n">
        <v>22</v>
      </c>
      <c r="B28" s="314" t="s">
        <v>377</v>
      </c>
      <c r="C28" s="347" t="n">
        <v>3160</v>
      </c>
      <c r="D28" s="347" t="n">
        <v>2712</v>
      </c>
      <c r="E28" s="347" t="n">
        <v>448</v>
      </c>
      <c r="F28" s="347" t="n">
        <v>2950</v>
      </c>
      <c r="G28" s="347" t="n">
        <v>2520</v>
      </c>
      <c r="H28" s="347" t="n">
        <v>430</v>
      </c>
      <c r="I28" s="347" t="n">
        <v>3248</v>
      </c>
      <c r="J28" s="347" t="n">
        <v>2760</v>
      </c>
      <c r="K28" s="347" t="n">
        <v>488</v>
      </c>
      <c r="L28" s="347" t="n">
        <v>3387</v>
      </c>
      <c r="M28" s="347" t="n">
        <v>2947</v>
      </c>
      <c r="N28" s="347" t="n">
        <v>440</v>
      </c>
      <c r="O28" s="347" t="n">
        <v>3795</v>
      </c>
      <c r="P28" s="347" t="n">
        <v>3293</v>
      </c>
      <c r="Q28" s="347" t="n">
        <v>502</v>
      </c>
      <c r="R28" s="347" t="n">
        <v>4086</v>
      </c>
      <c r="S28" s="347" t="n">
        <v>3507</v>
      </c>
      <c r="T28" s="347" t="n">
        <v>579</v>
      </c>
      <c r="U28" s="347" t="n">
        <v>7760</v>
      </c>
      <c r="V28" s="347" t="n">
        <v>6275</v>
      </c>
      <c r="W28" s="347" t="n">
        <v>1485</v>
      </c>
      <c r="X28" s="347" t="n">
        <v>8685</v>
      </c>
      <c r="Y28" s="347" t="n">
        <v>7164</v>
      </c>
      <c r="Z28" s="347" t="n">
        <v>1521</v>
      </c>
      <c r="AA28" s="347" t="n">
        <v>8834</v>
      </c>
      <c r="AB28" s="347" t="n">
        <v>7411</v>
      </c>
      <c r="AC28" s="347" t="n">
        <v>1423</v>
      </c>
    </row>
    <row r="29" customFormat="false" ht="21.75" hidden="false" customHeight="true" outlineLevel="0" collapsed="false">
      <c r="A29" s="313" t="n">
        <v>23</v>
      </c>
      <c r="B29" s="314" t="s">
        <v>378</v>
      </c>
      <c r="C29" s="347" t="n">
        <v>1869</v>
      </c>
      <c r="D29" s="347" t="n">
        <v>1777</v>
      </c>
      <c r="E29" s="347" t="n">
        <v>92</v>
      </c>
      <c r="F29" s="347" t="n">
        <v>1684</v>
      </c>
      <c r="G29" s="347" t="n">
        <v>1587</v>
      </c>
      <c r="H29" s="347" t="n">
        <v>97</v>
      </c>
      <c r="I29" s="347" t="n">
        <v>1846</v>
      </c>
      <c r="J29" s="347" t="n">
        <v>1750</v>
      </c>
      <c r="K29" s="347" t="n">
        <v>96</v>
      </c>
      <c r="L29" s="347" t="n">
        <v>2720</v>
      </c>
      <c r="M29" s="347" t="n">
        <v>2629</v>
      </c>
      <c r="N29" s="347" t="n">
        <v>91</v>
      </c>
      <c r="O29" s="347" t="n">
        <v>2657</v>
      </c>
      <c r="P29" s="347" t="n">
        <v>2592</v>
      </c>
      <c r="Q29" s="347" t="n">
        <v>65</v>
      </c>
      <c r="R29" s="347" t="n">
        <v>2995</v>
      </c>
      <c r="S29" s="347" t="n">
        <v>2923</v>
      </c>
      <c r="T29" s="347" t="n">
        <v>72</v>
      </c>
      <c r="U29" s="347" t="n">
        <v>4943</v>
      </c>
      <c r="V29" s="347" t="n">
        <v>4823</v>
      </c>
      <c r="W29" s="347" t="n">
        <v>120</v>
      </c>
      <c r="X29" s="347" t="n">
        <v>6135</v>
      </c>
      <c r="Y29" s="347" t="n">
        <v>5989</v>
      </c>
      <c r="Z29" s="347" t="n">
        <v>146</v>
      </c>
      <c r="AA29" s="347" t="n">
        <v>6597</v>
      </c>
      <c r="AB29" s="347" t="n">
        <v>6443</v>
      </c>
      <c r="AC29" s="347" t="n">
        <v>154</v>
      </c>
    </row>
    <row r="30" customFormat="false" ht="21.75" hidden="false" customHeight="true" outlineLevel="0" collapsed="false">
      <c r="A30" s="313" t="n">
        <v>24</v>
      </c>
      <c r="B30" s="314" t="s">
        <v>379</v>
      </c>
      <c r="C30" s="347" t="n">
        <v>990</v>
      </c>
      <c r="D30" s="347" t="n">
        <v>966</v>
      </c>
      <c r="E30" s="347" t="n">
        <v>24</v>
      </c>
      <c r="F30" s="347" t="n">
        <v>839</v>
      </c>
      <c r="G30" s="347" t="n">
        <v>816</v>
      </c>
      <c r="H30" s="347" t="n">
        <v>23</v>
      </c>
      <c r="I30" s="347" t="n">
        <v>933</v>
      </c>
      <c r="J30" s="347" t="n">
        <v>907</v>
      </c>
      <c r="K30" s="347" t="n">
        <v>26</v>
      </c>
      <c r="L30" s="347" t="n">
        <v>938</v>
      </c>
      <c r="M30" s="347" t="n">
        <v>919</v>
      </c>
      <c r="N30" s="347" t="n">
        <v>19</v>
      </c>
      <c r="O30" s="347" t="n">
        <v>996</v>
      </c>
      <c r="P30" s="347" t="n">
        <v>979</v>
      </c>
      <c r="Q30" s="347" t="n">
        <v>17</v>
      </c>
      <c r="R30" s="347" t="n">
        <v>1150</v>
      </c>
      <c r="S30" s="347" t="n">
        <v>1126</v>
      </c>
      <c r="T30" s="347" t="n">
        <v>24</v>
      </c>
      <c r="U30" s="347" t="n">
        <v>2123</v>
      </c>
      <c r="V30" s="347" t="n">
        <v>2067</v>
      </c>
      <c r="W30" s="347" t="n">
        <v>56</v>
      </c>
      <c r="X30" s="347" t="n">
        <v>2268</v>
      </c>
      <c r="Y30" s="347" t="n">
        <v>2205</v>
      </c>
      <c r="Z30" s="347" t="n">
        <v>63</v>
      </c>
      <c r="AA30" s="347" t="n">
        <v>2437</v>
      </c>
      <c r="AB30" s="347" t="n">
        <v>2383</v>
      </c>
      <c r="AC30" s="347" t="n">
        <v>54</v>
      </c>
    </row>
    <row r="31" customFormat="false" ht="21.75" hidden="false" customHeight="true" outlineLevel="0" collapsed="false">
      <c r="A31" s="313" t="n">
        <v>25</v>
      </c>
      <c r="B31" s="314" t="s">
        <v>380</v>
      </c>
      <c r="C31" s="347" t="n">
        <v>1990</v>
      </c>
      <c r="D31" s="347" t="n">
        <v>1911</v>
      </c>
      <c r="E31" s="347" t="n">
        <v>79</v>
      </c>
      <c r="F31" s="347" t="n">
        <v>1817</v>
      </c>
      <c r="G31" s="347" t="n">
        <v>1745</v>
      </c>
      <c r="H31" s="347" t="n">
        <v>72</v>
      </c>
      <c r="I31" s="347" t="n">
        <v>1704</v>
      </c>
      <c r="J31" s="347" t="n">
        <v>1645</v>
      </c>
      <c r="K31" s="347" t="n">
        <v>59</v>
      </c>
      <c r="L31" s="347" t="n">
        <v>1868</v>
      </c>
      <c r="M31" s="347" t="n">
        <v>1808</v>
      </c>
      <c r="N31" s="347" t="n">
        <v>60</v>
      </c>
      <c r="O31" s="347" t="n">
        <v>2221</v>
      </c>
      <c r="P31" s="347" t="n">
        <v>2168</v>
      </c>
      <c r="Q31" s="347" t="n">
        <v>53</v>
      </c>
      <c r="R31" s="347" t="n">
        <v>2504</v>
      </c>
      <c r="S31" s="347" t="n">
        <v>2442</v>
      </c>
      <c r="T31" s="347" t="n">
        <v>62</v>
      </c>
      <c r="U31" s="347" t="n">
        <v>4569</v>
      </c>
      <c r="V31" s="347" t="n">
        <v>4449</v>
      </c>
      <c r="W31" s="347" t="n">
        <v>120</v>
      </c>
      <c r="X31" s="347" t="n">
        <v>5289</v>
      </c>
      <c r="Y31" s="347" t="n">
        <v>5161</v>
      </c>
      <c r="Z31" s="347" t="n">
        <v>128</v>
      </c>
      <c r="AA31" s="347" t="n">
        <v>6141</v>
      </c>
      <c r="AB31" s="347" t="n">
        <v>6015</v>
      </c>
      <c r="AC31" s="347" t="n">
        <v>126</v>
      </c>
    </row>
    <row r="32" customFormat="false" ht="21.75" hidden="false" customHeight="true" outlineLevel="0" collapsed="false">
      <c r="A32" s="313" t="n">
        <v>26</v>
      </c>
      <c r="B32" s="314" t="s">
        <v>381</v>
      </c>
      <c r="C32" s="347" t="n">
        <v>12697</v>
      </c>
      <c r="D32" s="347" t="n">
        <v>11897</v>
      </c>
      <c r="E32" s="347" t="n">
        <v>800</v>
      </c>
      <c r="F32" s="347" t="n">
        <v>11855</v>
      </c>
      <c r="G32" s="347" t="n">
        <v>11049</v>
      </c>
      <c r="H32" s="347" t="n">
        <v>806</v>
      </c>
      <c r="I32" s="347" t="n">
        <v>12382</v>
      </c>
      <c r="J32" s="347" t="n">
        <v>11519</v>
      </c>
      <c r="K32" s="347" t="n">
        <v>863</v>
      </c>
      <c r="L32" s="347" t="n">
        <v>12702</v>
      </c>
      <c r="M32" s="347" t="n">
        <v>11873</v>
      </c>
      <c r="N32" s="347" t="n">
        <v>829</v>
      </c>
      <c r="O32" s="347" t="n">
        <v>14043</v>
      </c>
      <c r="P32" s="347" t="n">
        <v>13121</v>
      </c>
      <c r="Q32" s="347" t="n">
        <v>922</v>
      </c>
      <c r="R32" s="347" t="n">
        <v>15185</v>
      </c>
      <c r="S32" s="347" t="n">
        <v>14156</v>
      </c>
      <c r="T32" s="347" t="n">
        <v>1029</v>
      </c>
      <c r="U32" s="347" t="n">
        <v>27359</v>
      </c>
      <c r="V32" s="347" t="n">
        <v>25094</v>
      </c>
      <c r="W32" s="347" t="n">
        <v>2265</v>
      </c>
      <c r="X32" s="347" t="n">
        <v>30678</v>
      </c>
      <c r="Y32" s="347" t="n">
        <v>28188</v>
      </c>
      <c r="Z32" s="347" t="n">
        <v>2490</v>
      </c>
      <c r="AA32" s="347" t="n">
        <v>31285</v>
      </c>
      <c r="AB32" s="347" t="n">
        <v>28818</v>
      </c>
      <c r="AC32" s="347" t="n">
        <v>2467</v>
      </c>
    </row>
    <row r="33" customFormat="false" ht="21.75" hidden="false" customHeight="true" outlineLevel="0" collapsed="false">
      <c r="A33" s="313" t="n">
        <v>27</v>
      </c>
      <c r="B33" s="314" t="s">
        <v>382</v>
      </c>
      <c r="C33" s="347" t="n">
        <v>9166</v>
      </c>
      <c r="D33" s="347" t="n">
        <v>8664</v>
      </c>
      <c r="E33" s="347" t="n">
        <v>502</v>
      </c>
      <c r="F33" s="347" t="n">
        <v>8904</v>
      </c>
      <c r="G33" s="347" t="n">
        <v>8404</v>
      </c>
      <c r="H33" s="347" t="n">
        <v>500</v>
      </c>
      <c r="I33" s="347" t="n">
        <v>9286</v>
      </c>
      <c r="J33" s="347" t="n">
        <v>8790</v>
      </c>
      <c r="K33" s="347" t="n">
        <v>496</v>
      </c>
      <c r="L33" s="347" t="n">
        <v>10681</v>
      </c>
      <c r="M33" s="347" t="n">
        <v>10197</v>
      </c>
      <c r="N33" s="347" t="n">
        <v>484</v>
      </c>
      <c r="O33" s="347" t="n">
        <v>12713</v>
      </c>
      <c r="P33" s="347" t="n">
        <v>12195</v>
      </c>
      <c r="Q33" s="347" t="n">
        <v>518</v>
      </c>
      <c r="R33" s="347" t="n">
        <v>14200</v>
      </c>
      <c r="S33" s="347" t="n">
        <v>13676</v>
      </c>
      <c r="T33" s="347" t="n">
        <v>524</v>
      </c>
      <c r="U33" s="347" t="n">
        <v>30837</v>
      </c>
      <c r="V33" s="347" t="n">
        <v>29755</v>
      </c>
      <c r="W33" s="347" t="n">
        <v>1082</v>
      </c>
      <c r="X33" s="347" t="n">
        <v>34006</v>
      </c>
      <c r="Y33" s="347" t="n">
        <v>32872</v>
      </c>
      <c r="Z33" s="347" t="n">
        <v>1134</v>
      </c>
      <c r="AA33" s="347" t="n">
        <v>34013</v>
      </c>
      <c r="AB33" s="347" t="n">
        <v>32902</v>
      </c>
      <c r="AC33" s="347" t="n">
        <v>1111</v>
      </c>
    </row>
    <row r="34" customFormat="false" ht="21.75" hidden="false" customHeight="true" outlineLevel="0" collapsed="false">
      <c r="A34" s="313" t="n">
        <v>28</v>
      </c>
      <c r="B34" s="314" t="s">
        <v>383</v>
      </c>
      <c r="C34" s="347" t="n">
        <v>1380</v>
      </c>
      <c r="D34" s="347" t="n">
        <v>1250</v>
      </c>
      <c r="E34" s="347" t="n">
        <v>130</v>
      </c>
      <c r="F34" s="347" t="n">
        <v>1413</v>
      </c>
      <c r="G34" s="347" t="n">
        <v>1274</v>
      </c>
      <c r="H34" s="347" t="n">
        <v>139</v>
      </c>
      <c r="I34" s="347" t="n">
        <v>1551</v>
      </c>
      <c r="J34" s="347" t="n">
        <v>1371</v>
      </c>
      <c r="K34" s="347" t="n">
        <v>180</v>
      </c>
      <c r="L34" s="347" t="n">
        <v>1757</v>
      </c>
      <c r="M34" s="347" t="n">
        <v>1573</v>
      </c>
      <c r="N34" s="347" t="n">
        <v>184</v>
      </c>
      <c r="O34" s="347" t="n">
        <v>2260</v>
      </c>
      <c r="P34" s="347" t="n">
        <v>2048</v>
      </c>
      <c r="Q34" s="347" t="n">
        <v>212</v>
      </c>
      <c r="R34" s="347" t="n">
        <v>2466</v>
      </c>
      <c r="S34" s="347" t="n">
        <v>2252</v>
      </c>
      <c r="T34" s="347" t="n">
        <v>214</v>
      </c>
      <c r="U34" s="347" t="n">
        <v>4399</v>
      </c>
      <c r="V34" s="347" t="n">
        <v>4005</v>
      </c>
      <c r="W34" s="347" t="n">
        <v>394</v>
      </c>
      <c r="X34" s="347" t="n">
        <v>5069</v>
      </c>
      <c r="Y34" s="347" t="n">
        <v>4635</v>
      </c>
      <c r="Z34" s="347" t="n">
        <v>434</v>
      </c>
      <c r="AA34" s="347" t="n">
        <v>5283</v>
      </c>
      <c r="AB34" s="347" t="n">
        <v>4849</v>
      </c>
      <c r="AC34" s="347" t="n">
        <v>434</v>
      </c>
    </row>
    <row r="35" customFormat="false" ht="21.75" hidden="false" customHeight="true" outlineLevel="0" collapsed="false">
      <c r="A35" s="313" t="n">
        <v>29</v>
      </c>
      <c r="B35" s="314" t="s">
        <v>384</v>
      </c>
      <c r="C35" s="347" t="n">
        <v>457</v>
      </c>
      <c r="D35" s="347" t="n">
        <v>448</v>
      </c>
      <c r="E35" s="347" t="n">
        <v>9</v>
      </c>
      <c r="F35" s="347" t="n">
        <v>435</v>
      </c>
      <c r="G35" s="347" t="n">
        <v>430</v>
      </c>
      <c r="H35" s="347" t="n">
        <v>5</v>
      </c>
      <c r="I35" s="347" t="n">
        <v>455</v>
      </c>
      <c r="J35" s="347" t="n">
        <v>450</v>
      </c>
      <c r="K35" s="347" t="n">
        <v>5</v>
      </c>
      <c r="L35" s="347" t="n">
        <v>507</v>
      </c>
      <c r="M35" s="347" t="n">
        <v>501</v>
      </c>
      <c r="N35" s="347" t="n">
        <v>6</v>
      </c>
      <c r="O35" s="347" t="n">
        <v>545</v>
      </c>
      <c r="P35" s="347" t="n">
        <v>540</v>
      </c>
      <c r="Q35" s="347" t="n">
        <v>5</v>
      </c>
      <c r="R35" s="347" t="n">
        <v>542</v>
      </c>
      <c r="S35" s="347" t="n">
        <v>533</v>
      </c>
      <c r="T35" s="347" t="n">
        <v>9</v>
      </c>
      <c r="U35" s="347" t="n">
        <v>799</v>
      </c>
      <c r="V35" s="347" t="n">
        <v>775</v>
      </c>
      <c r="W35" s="347" t="n">
        <v>24</v>
      </c>
      <c r="X35" s="347" t="n">
        <v>913</v>
      </c>
      <c r="Y35" s="347" t="n">
        <v>880</v>
      </c>
      <c r="Z35" s="347" t="n">
        <v>33</v>
      </c>
      <c r="AA35" s="347" t="n">
        <v>1090</v>
      </c>
      <c r="AB35" s="347" t="n">
        <v>1071</v>
      </c>
      <c r="AC35" s="347" t="n">
        <v>19</v>
      </c>
    </row>
    <row r="36" customFormat="false" ht="21.75" hidden="false" customHeight="true" outlineLevel="0" collapsed="false">
      <c r="A36" s="313" t="n">
        <v>30</v>
      </c>
      <c r="B36" s="314" t="s">
        <v>385</v>
      </c>
      <c r="C36" s="347" t="n">
        <v>104</v>
      </c>
      <c r="D36" s="347" t="n">
        <v>102</v>
      </c>
      <c r="E36" s="347" t="n">
        <v>2</v>
      </c>
      <c r="F36" s="347" t="n">
        <v>113</v>
      </c>
      <c r="G36" s="347" t="n">
        <v>112</v>
      </c>
      <c r="H36" s="347" t="n">
        <v>1</v>
      </c>
      <c r="I36" s="347" t="n">
        <v>122</v>
      </c>
      <c r="J36" s="347" t="n">
        <v>119</v>
      </c>
      <c r="K36" s="347" t="n">
        <v>3</v>
      </c>
      <c r="L36" s="347" t="n">
        <v>135</v>
      </c>
      <c r="M36" s="347" t="n">
        <v>134</v>
      </c>
      <c r="N36" s="347" t="n">
        <v>1</v>
      </c>
      <c r="O36" s="347" t="n">
        <v>180</v>
      </c>
      <c r="P36" s="347" t="n">
        <v>178</v>
      </c>
      <c r="Q36" s="347" t="n">
        <v>2</v>
      </c>
      <c r="R36" s="347" t="n">
        <v>248</v>
      </c>
      <c r="S36" s="347" t="n">
        <v>247</v>
      </c>
      <c r="T36" s="347" t="n">
        <v>1</v>
      </c>
      <c r="U36" s="347" t="n">
        <v>373</v>
      </c>
      <c r="V36" s="347" t="n">
        <v>366</v>
      </c>
      <c r="W36" s="347" t="n">
        <v>7</v>
      </c>
      <c r="X36" s="347" t="n">
        <v>402</v>
      </c>
      <c r="Y36" s="347" t="n">
        <v>399</v>
      </c>
      <c r="Z36" s="347" t="n">
        <v>3</v>
      </c>
      <c r="AA36" s="347" t="n">
        <v>295</v>
      </c>
      <c r="AB36" s="347" t="n">
        <v>290</v>
      </c>
      <c r="AC36" s="347" t="n">
        <v>5</v>
      </c>
    </row>
    <row r="37" customFormat="false" ht="21.75" hidden="false" customHeight="true" outlineLevel="0" collapsed="false">
      <c r="A37" s="313" t="n">
        <v>31</v>
      </c>
      <c r="B37" s="314" t="s">
        <v>386</v>
      </c>
      <c r="C37" s="347" t="n">
        <v>6795</v>
      </c>
      <c r="D37" s="347" t="n">
        <v>6397</v>
      </c>
      <c r="E37" s="347" t="n">
        <v>398</v>
      </c>
      <c r="F37" s="347" t="n">
        <v>6448</v>
      </c>
      <c r="G37" s="347" t="n">
        <v>6055</v>
      </c>
      <c r="H37" s="347" t="n">
        <v>393</v>
      </c>
      <c r="I37" s="347" t="n">
        <v>6512</v>
      </c>
      <c r="J37" s="347" t="n">
        <v>6137</v>
      </c>
      <c r="K37" s="347" t="n">
        <v>375</v>
      </c>
      <c r="L37" s="347" t="n">
        <v>7169</v>
      </c>
      <c r="M37" s="347" t="n">
        <v>6830</v>
      </c>
      <c r="N37" s="347" t="n">
        <v>339</v>
      </c>
      <c r="O37" s="347" t="n">
        <v>8976</v>
      </c>
      <c r="P37" s="347" t="n">
        <v>8606</v>
      </c>
      <c r="Q37" s="347" t="n">
        <v>370</v>
      </c>
      <c r="R37" s="347" t="n">
        <v>10049</v>
      </c>
      <c r="S37" s="347" t="n">
        <v>9650</v>
      </c>
      <c r="T37" s="347" t="n">
        <v>399</v>
      </c>
      <c r="U37" s="347" t="n">
        <v>15259</v>
      </c>
      <c r="V37" s="347" t="n">
        <v>14874</v>
      </c>
      <c r="W37" s="347" t="n">
        <v>385</v>
      </c>
      <c r="X37" s="347" t="n">
        <v>22148</v>
      </c>
      <c r="Y37" s="347" t="n">
        <v>21557</v>
      </c>
      <c r="Z37" s="347" t="n">
        <v>591</v>
      </c>
      <c r="AA37" s="347" t="n">
        <v>23185</v>
      </c>
      <c r="AB37" s="347" t="n">
        <v>22540</v>
      </c>
      <c r="AC37" s="347" t="n">
        <v>645</v>
      </c>
    </row>
    <row r="38" customFormat="false" ht="21.75" hidden="false" customHeight="true" outlineLevel="0" collapsed="false">
      <c r="A38" s="313" t="n">
        <v>32</v>
      </c>
      <c r="B38" s="314" t="s">
        <v>387</v>
      </c>
      <c r="C38" s="347" t="n">
        <v>3061</v>
      </c>
      <c r="D38" s="347" t="n">
        <v>2906</v>
      </c>
      <c r="E38" s="347" t="n">
        <v>155</v>
      </c>
      <c r="F38" s="347" t="n">
        <v>2720</v>
      </c>
      <c r="G38" s="347" t="n">
        <v>2574</v>
      </c>
      <c r="H38" s="347" t="n">
        <v>146</v>
      </c>
      <c r="I38" s="347" t="n">
        <v>2881</v>
      </c>
      <c r="J38" s="347" t="n">
        <v>2717</v>
      </c>
      <c r="K38" s="347" t="n">
        <v>164</v>
      </c>
      <c r="L38" s="347" t="n">
        <v>2983</v>
      </c>
      <c r="M38" s="347" t="n">
        <v>2837</v>
      </c>
      <c r="N38" s="347" t="n">
        <v>146</v>
      </c>
      <c r="O38" s="347" t="n">
        <v>3517</v>
      </c>
      <c r="P38" s="347" t="n">
        <v>3339</v>
      </c>
      <c r="Q38" s="347" t="n">
        <v>178</v>
      </c>
      <c r="R38" s="347" t="n">
        <v>3736</v>
      </c>
      <c r="S38" s="347" t="n">
        <v>3548</v>
      </c>
      <c r="T38" s="347" t="n">
        <v>188</v>
      </c>
      <c r="U38" s="347" t="n">
        <v>6843</v>
      </c>
      <c r="V38" s="347" t="n">
        <v>6367</v>
      </c>
      <c r="W38" s="347" t="n">
        <v>476</v>
      </c>
      <c r="X38" s="347" t="n">
        <v>7812</v>
      </c>
      <c r="Y38" s="347" t="n">
        <v>7284</v>
      </c>
      <c r="Z38" s="347" t="n">
        <v>528</v>
      </c>
      <c r="AA38" s="347" t="n">
        <v>7853</v>
      </c>
      <c r="AB38" s="347" t="n">
        <v>7293</v>
      </c>
      <c r="AC38" s="347" t="n">
        <v>560</v>
      </c>
    </row>
    <row r="39" customFormat="false" ht="21.75" hidden="false" customHeight="true" outlineLevel="0" collapsed="false">
      <c r="A39" s="313" t="n">
        <v>33</v>
      </c>
      <c r="B39" s="314" t="s">
        <v>388</v>
      </c>
      <c r="C39" s="347" t="n">
        <v>10790</v>
      </c>
      <c r="D39" s="347" t="n">
        <v>9718</v>
      </c>
      <c r="E39" s="347" t="n">
        <v>1072</v>
      </c>
      <c r="F39" s="347" t="n">
        <v>10123</v>
      </c>
      <c r="G39" s="347" t="n">
        <v>9008</v>
      </c>
      <c r="H39" s="347" t="n">
        <v>1115</v>
      </c>
      <c r="I39" s="347" t="n">
        <v>10703</v>
      </c>
      <c r="J39" s="347" t="n">
        <v>9558</v>
      </c>
      <c r="K39" s="347" t="n">
        <v>1145</v>
      </c>
      <c r="L39" s="347" t="n">
        <v>12113</v>
      </c>
      <c r="M39" s="347" t="n">
        <v>11036</v>
      </c>
      <c r="N39" s="347" t="n">
        <v>1077</v>
      </c>
      <c r="O39" s="347" t="n">
        <v>14438</v>
      </c>
      <c r="P39" s="347" t="n">
        <v>13232</v>
      </c>
      <c r="Q39" s="347" t="n">
        <v>1206</v>
      </c>
      <c r="R39" s="347" t="n">
        <v>16352</v>
      </c>
      <c r="S39" s="347" t="n">
        <v>15065</v>
      </c>
      <c r="T39" s="347" t="n">
        <v>1287</v>
      </c>
      <c r="U39" s="347" t="n">
        <v>29263</v>
      </c>
      <c r="V39" s="347" t="n">
        <v>26817</v>
      </c>
      <c r="W39" s="347" t="n">
        <v>2446</v>
      </c>
      <c r="X39" s="347" t="n">
        <v>33188</v>
      </c>
      <c r="Y39" s="347" t="n">
        <v>30651</v>
      </c>
      <c r="Z39" s="347" t="n">
        <v>2537</v>
      </c>
      <c r="AA39" s="347" t="n">
        <v>32717</v>
      </c>
      <c r="AB39" s="347" t="n">
        <v>30244</v>
      </c>
      <c r="AC39" s="347" t="n">
        <v>2473</v>
      </c>
    </row>
    <row r="40" customFormat="false" ht="21.75" hidden="false" customHeight="true" outlineLevel="0" collapsed="false">
      <c r="A40" s="313" t="n">
        <v>34</v>
      </c>
      <c r="B40" s="314" t="s">
        <v>389</v>
      </c>
      <c r="C40" s="347" t="n">
        <v>219215</v>
      </c>
      <c r="D40" s="347" t="n">
        <v>185167</v>
      </c>
      <c r="E40" s="347" t="n">
        <v>34048</v>
      </c>
      <c r="F40" s="347" t="n">
        <v>212645</v>
      </c>
      <c r="G40" s="347" t="n">
        <v>178457</v>
      </c>
      <c r="H40" s="347" t="n">
        <v>34188</v>
      </c>
      <c r="I40" s="347" t="n">
        <v>223406</v>
      </c>
      <c r="J40" s="347" t="n">
        <v>188121</v>
      </c>
      <c r="K40" s="347" t="n">
        <v>35285</v>
      </c>
      <c r="L40" s="347" t="n">
        <v>225870</v>
      </c>
      <c r="M40" s="347" t="n">
        <v>191507</v>
      </c>
      <c r="N40" s="347" t="n">
        <v>34363</v>
      </c>
      <c r="O40" s="347" t="n">
        <v>253828</v>
      </c>
      <c r="P40" s="347" t="n">
        <v>216621</v>
      </c>
      <c r="Q40" s="347" t="n">
        <v>37207</v>
      </c>
      <c r="R40" s="347" t="n">
        <v>279352</v>
      </c>
      <c r="S40" s="347" t="n">
        <v>238835</v>
      </c>
      <c r="T40" s="347" t="n">
        <v>40517</v>
      </c>
      <c r="U40" s="347" t="n">
        <v>571292</v>
      </c>
      <c r="V40" s="347" t="n">
        <v>480074</v>
      </c>
      <c r="W40" s="347" t="n">
        <v>91218</v>
      </c>
      <c r="X40" s="347" t="n">
        <v>633586</v>
      </c>
      <c r="Y40" s="347" t="n">
        <v>536573</v>
      </c>
      <c r="Z40" s="347" t="n">
        <v>97013</v>
      </c>
      <c r="AA40" s="347" t="n">
        <v>622895</v>
      </c>
      <c r="AB40" s="347" t="n">
        <v>529210</v>
      </c>
      <c r="AC40" s="347" t="n">
        <v>93685</v>
      </c>
    </row>
    <row r="41" customFormat="false" ht="21.75" hidden="false" customHeight="true" outlineLevel="0" collapsed="false">
      <c r="A41" s="313" t="n">
        <v>35</v>
      </c>
      <c r="B41" s="314" t="s">
        <v>390</v>
      </c>
      <c r="C41" s="347" t="n">
        <v>57815</v>
      </c>
      <c r="D41" s="347" t="n">
        <v>50226</v>
      </c>
      <c r="E41" s="347" t="n">
        <v>7589</v>
      </c>
      <c r="F41" s="347" t="n">
        <v>56011</v>
      </c>
      <c r="G41" s="347" t="n">
        <v>48294</v>
      </c>
      <c r="H41" s="347" t="n">
        <v>7717</v>
      </c>
      <c r="I41" s="347" t="n">
        <v>57727</v>
      </c>
      <c r="J41" s="347" t="n">
        <v>49467</v>
      </c>
      <c r="K41" s="347" t="n">
        <v>8260</v>
      </c>
      <c r="L41" s="347" t="n">
        <v>60210</v>
      </c>
      <c r="M41" s="347" t="n">
        <v>52204</v>
      </c>
      <c r="N41" s="347" t="n">
        <v>8006</v>
      </c>
      <c r="O41" s="347" t="n">
        <v>69528</v>
      </c>
      <c r="P41" s="347" t="n">
        <v>60264</v>
      </c>
      <c r="Q41" s="347" t="n">
        <v>9264</v>
      </c>
      <c r="R41" s="347" t="n">
        <v>76901</v>
      </c>
      <c r="S41" s="347" t="n">
        <v>66829</v>
      </c>
      <c r="T41" s="347" t="n">
        <v>10072</v>
      </c>
      <c r="U41" s="347" t="n">
        <v>143660</v>
      </c>
      <c r="V41" s="347" t="n">
        <v>122326</v>
      </c>
      <c r="W41" s="347" t="n">
        <v>21334</v>
      </c>
      <c r="X41" s="347" t="n">
        <v>160333</v>
      </c>
      <c r="Y41" s="347" t="n">
        <v>137382</v>
      </c>
      <c r="Z41" s="347" t="n">
        <v>22951</v>
      </c>
      <c r="AA41" s="347" t="n">
        <v>162532</v>
      </c>
      <c r="AB41" s="347" t="n">
        <v>139776</v>
      </c>
      <c r="AC41" s="347" t="n">
        <v>22756</v>
      </c>
    </row>
    <row r="42" customFormat="false" ht="21.75" hidden="false" customHeight="true" outlineLevel="0" collapsed="false">
      <c r="A42" s="313" t="n">
        <v>36</v>
      </c>
      <c r="B42" s="314" t="s">
        <v>391</v>
      </c>
      <c r="C42" s="347" t="n">
        <v>549</v>
      </c>
      <c r="D42" s="347" t="n">
        <v>528</v>
      </c>
      <c r="E42" s="347" t="n">
        <v>21</v>
      </c>
      <c r="F42" s="347" t="n">
        <v>421</v>
      </c>
      <c r="G42" s="347" t="n">
        <v>402</v>
      </c>
      <c r="H42" s="347" t="n">
        <v>19</v>
      </c>
      <c r="I42" s="347" t="n">
        <v>408</v>
      </c>
      <c r="J42" s="347" t="n">
        <v>379</v>
      </c>
      <c r="K42" s="347" t="n">
        <v>29</v>
      </c>
      <c r="L42" s="347" t="n">
        <v>349</v>
      </c>
      <c r="M42" s="347" t="n">
        <v>331</v>
      </c>
      <c r="N42" s="347" t="n">
        <v>18</v>
      </c>
      <c r="O42" s="347" t="n">
        <v>421</v>
      </c>
      <c r="P42" s="347" t="n">
        <v>391</v>
      </c>
      <c r="Q42" s="347" t="n">
        <v>30</v>
      </c>
      <c r="R42" s="347" t="n">
        <v>430</v>
      </c>
      <c r="S42" s="347" t="n">
        <v>397</v>
      </c>
      <c r="T42" s="347" t="n">
        <v>33</v>
      </c>
      <c r="U42" s="347" t="n">
        <v>623</v>
      </c>
      <c r="V42" s="347" t="n">
        <v>582</v>
      </c>
      <c r="W42" s="347" t="n">
        <v>41</v>
      </c>
      <c r="X42" s="347" t="n">
        <v>739</v>
      </c>
      <c r="Y42" s="347" t="n">
        <v>708</v>
      </c>
      <c r="Z42" s="347" t="n">
        <v>31</v>
      </c>
      <c r="AA42" s="347" t="n">
        <v>799</v>
      </c>
      <c r="AB42" s="347" t="n">
        <v>766</v>
      </c>
      <c r="AC42" s="347" t="n">
        <v>33</v>
      </c>
    </row>
    <row r="43" customFormat="false" ht="21.75" hidden="false" customHeight="true" outlineLevel="0" collapsed="false">
      <c r="A43" s="313" t="n">
        <v>37</v>
      </c>
      <c r="B43" s="314" t="s">
        <v>392</v>
      </c>
      <c r="C43" s="347" t="n">
        <v>1854</v>
      </c>
      <c r="D43" s="347" t="n">
        <v>1760</v>
      </c>
      <c r="E43" s="347" t="n">
        <v>94</v>
      </c>
      <c r="F43" s="347" t="n">
        <v>1799</v>
      </c>
      <c r="G43" s="347" t="n">
        <v>1705</v>
      </c>
      <c r="H43" s="347" t="n">
        <v>94</v>
      </c>
      <c r="I43" s="347" t="n">
        <v>1810</v>
      </c>
      <c r="J43" s="347" t="n">
        <v>1711</v>
      </c>
      <c r="K43" s="347" t="n">
        <v>99</v>
      </c>
      <c r="L43" s="347" t="n">
        <v>2038</v>
      </c>
      <c r="M43" s="347" t="n">
        <v>1942</v>
      </c>
      <c r="N43" s="347" t="n">
        <v>96</v>
      </c>
      <c r="O43" s="347" t="n">
        <v>2343</v>
      </c>
      <c r="P43" s="347" t="n">
        <v>2229</v>
      </c>
      <c r="Q43" s="347" t="n">
        <v>114</v>
      </c>
      <c r="R43" s="347" t="n">
        <v>2650</v>
      </c>
      <c r="S43" s="347" t="n">
        <v>2525</v>
      </c>
      <c r="T43" s="347" t="n">
        <v>125</v>
      </c>
      <c r="U43" s="347" t="n">
        <v>4852</v>
      </c>
      <c r="V43" s="347" t="n">
        <v>4590</v>
      </c>
      <c r="W43" s="347" t="n">
        <v>262</v>
      </c>
      <c r="X43" s="347" t="n">
        <v>5488</v>
      </c>
      <c r="Y43" s="347" t="n">
        <v>5219</v>
      </c>
      <c r="Z43" s="347" t="n">
        <v>269</v>
      </c>
      <c r="AA43" s="347" t="n">
        <v>5780</v>
      </c>
      <c r="AB43" s="347" t="n">
        <v>5501</v>
      </c>
      <c r="AC43" s="347" t="n">
        <v>279</v>
      </c>
    </row>
    <row r="44" customFormat="false" ht="21.75" hidden="false" customHeight="true" outlineLevel="0" collapsed="false">
      <c r="A44" s="313" t="n">
        <v>38</v>
      </c>
      <c r="B44" s="314" t="s">
        <v>393</v>
      </c>
      <c r="C44" s="347" t="n">
        <v>10995</v>
      </c>
      <c r="D44" s="347" t="n">
        <v>10627</v>
      </c>
      <c r="E44" s="347" t="n">
        <v>368</v>
      </c>
      <c r="F44" s="347" t="n">
        <v>10932</v>
      </c>
      <c r="G44" s="347" t="n">
        <v>10569</v>
      </c>
      <c r="H44" s="347" t="n">
        <v>363</v>
      </c>
      <c r="I44" s="347" t="n">
        <v>11544</v>
      </c>
      <c r="J44" s="347" t="n">
        <v>11183</v>
      </c>
      <c r="K44" s="347" t="n">
        <v>361</v>
      </c>
      <c r="L44" s="347" t="n">
        <v>12440</v>
      </c>
      <c r="M44" s="347" t="n">
        <v>12120</v>
      </c>
      <c r="N44" s="347" t="n">
        <v>320</v>
      </c>
      <c r="O44" s="347" t="n">
        <v>14978</v>
      </c>
      <c r="P44" s="347" t="n">
        <v>14586</v>
      </c>
      <c r="Q44" s="347" t="n">
        <v>392</v>
      </c>
      <c r="R44" s="347" t="n">
        <v>15962</v>
      </c>
      <c r="S44" s="347" t="n">
        <v>15544</v>
      </c>
      <c r="T44" s="347" t="n">
        <v>418</v>
      </c>
      <c r="U44" s="347" t="n">
        <v>33256</v>
      </c>
      <c r="V44" s="347" t="n">
        <v>32227</v>
      </c>
      <c r="W44" s="347" t="n">
        <v>1029</v>
      </c>
      <c r="X44" s="347" t="n">
        <v>38370</v>
      </c>
      <c r="Y44" s="347" t="n">
        <v>37260</v>
      </c>
      <c r="Z44" s="347" t="n">
        <v>1110</v>
      </c>
      <c r="AA44" s="347" t="n">
        <v>39168</v>
      </c>
      <c r="AB44" s="347" t="n">
        <v>38064</v>
      </c>
      <c r="AC44" s="347" t="n">
        <v>1104</v>
      </c>
    </row>
    <row r="45" customFormat="false" ht="21.75" hidden="false" customHeight="true" outlineLevel="0" collapsed="false">
      <c r="A45" s="313" t="n">
        <v>39</v>
      </c>
      <c r="B45" s="314" t="s">
        <v>394</v>
      </c>
      <c r="C45" s="347" t="n">
        <v>3881</v>
      </c>
      <c r="D45" s="347" t="n">
        <v>3496</v>
      </c>
      <c r="E45" s="347" t="n">
        <v>385</v>
      </c>
      <c r="F45" s="347" t="n">
        <v>3917</v>
      </c>
      <c r="G45" s="347" t="n">
        <v>3554</v>
      </c>
      <c r="H45" s="347" t="n">
        <v>363</v>
      </c>
      <c r="I45" s="347" t="n">
        <v>4326</v>
      </c>
      <c r="J45" s="347" t="n">
        <v>3911</v>
      </c>
      <c r="K45" s="347" t="n">
        <v>415</v>
      </c>
      <c r="L45" s="347" t="n">
        <v>4583</v>
      </c>
      <c r="M45" s="347" t="n">
        <v>4152</v>
      </c>
      <c r="N45" s="347" t="n">
        <v>431</v>
      </c>
      <c r="O45" s="347" t="n">
        <v>5158</v>
      </c>
      <c r="P45" s="347" t="n">
        <v>4628</v>
      </c>
      <c r="Q45" s="347" t="n">
        <v>530</v>
      </c>
      <c r="R45" s="347" t="n">
        <v>5559</v>
      </c>
      <c r="S45" s="347" t="n">
        <v>4958</v>
      </c>
      <c r="T45" s="347" t="n">
        <v>601</v>
      </c>
      <c r="U45" s="347" t="n">
        <v>11512</v>
      </c>
      <c r="V45" s="347" t="n">
        <v>9637</v>
      </c>
      <c r="W45" s="347" t="n">
        <v>1875</v>
      </c>
      <c r="X45" s="347" t="n">
        <v>12813</v>
      </c>
      <c r="Y45" s="347" t="n">
        <v>10796</v>
      </c>
      <c r="Z45" s="347" t="n">
        <v>2017</v>
      </c>
      <c r="AA45" s="347" t="n">
        <v>12701</v>
      </c>
      <c r="AB45" s="347" t="n">
        <v>10834</v>
      </c>
      <c r="AC45" s="347" t="n">
        <v>1867</v>
      </c>
    </row>
    <row r="46" customFormat="false" ht="21.75" hidden="false" customHeight="true" outlineLevel="0" collapsed="false">
      <c r="A46" s="313" t="n">
        <v>40</v>
      </c>
      <c r="B46" s="314" t="s">
        <v>395</v>
      </c>
      <c r="C46" s="347" t="n">
        <v>1024</v>
      </c>
      <c r="D46" s="347" t="n">
        <v>994</v>
      </c>
      <c r="E46" s="347" t="n">
        <v>30</v>
      </c>
      <c r="F46" s="347" t="n">
        <v>985</v>
      </c>
      <c r="G46" s="347" t="n">
        <v>956</v>
      </c>
      <c r="H46" s="347" t="n">
        <v>29</v>
      </c>
      <c r="I46" s="347" t="n">
        <v>923</v>
      </c>
      <c r="J46" s="347" t="n">
        <v>898</v>
      </c>
      <c r="K46" s="347" t="n">
        <v>25</v>
      </c>
      <c r="L46" s="347" t="n">
        <v>987</v>
      </c>
      <c r="M46" s="347" t="n">
        <v>966</v>
      </c>
      <c r="N46" s="347" t="n">
        <v>21</v>
      </c>
      <c r="O46" s="347" t="n">
        <v>1178</v>
      </c>
      <c r="P46" s="347" t="n">
        <v>1151</v>
      </c>
      <c r="Q46" s="347" t="n">
        <v>27</v>
      </c>
      <c r="R46" s="347" t="n">
        <v>1259</v>
      </c>
      <c r="S46" s="347" t="n">
        <v>1224</v>
      </c>
      <c r="T46" s="347" t="n">
        <v>35</v>
      </c>
      <c r="U46" s="347" t="n">
        <v>2179</v>
      </c>
      <c r="V46" s="347" t="n">
        <v>2123</v>
      </c>
      <c r="W46" s="347" t="n">
        <v>56</v>
      </c>
      <c r="X46" s="347" t="n">
        <v>2538</v>
      </c>
      <c r="Y46" s="347" t="n">
        <v>2474</v>
      </c>
      <c r="Z46" s="347" t="n">
        <v>64</v>
      </c>
      <c r="AA46" s="347" t="n">
        <v>2705</v>
      </c>
      <c r="AB46" s="347" t="n">
        <v>2642</v>
      </c>
      <c r="AC46" s="347" t="n">
        <v>63</v>
      </c>
    </row>
    <row r="47" customFormat="false" ht="21.75" hidden="false" customHeight="true" outlineLevel="0" collapsed="false">
      <c r="A47" s="313" t="n">
        <v>41</v>
      </c>
      <c r="B47" s="314" t="s">
        <v>396</v>
      </c>
      <c r="C47" s="347" t="n">
        <v>32526</v>
      </c>
      <c r="D47" s="347" t="n">
        <v>30556</v>
      </c>
      <c r="E47" s="347" t="n">
        <v>1970</v>
      </c>
      <c r="F47" s="347" t="n">
        <v>32809</v>
      </c>
      <c r="G47" s="347" t="n">
        <v>30852</v>
      </c>
      <c r="H47" s="347" t="n">
        <v>1957</v>
      </c>
      <c r="I47" s="347" t="n">
        <v>33318</v>
      </c>
      <c r="J47" s="347" t="n">
        <v>31321</v>
      </c>
      <c r="K47" s="347" t="n">
        <v>1997</v>
      </c>
      <c r="L47" s="347" t="n">
        <v>36528</v>
      </c>
      <c r="M47" s="347" t="n">
        <v>34505</v>
      </c>
      <c r="N47" s="347" t="n">
        <v>2023</v>
      </c>
      <c r="O47" s="347" t="n">
        <v>41358</v>
      </c>
      <c r="P47" s="347" t="n">
        <v>39061</v>
      </c>
      <c r="Q47" s="347" t="n">
        <v>2297</v>
      </c>
      <c r="R47" s="347" t="n">
        <v>45633</v>
      </c>
      <c r="S47" s="347" t="n">
        <v>43129</v>
      </c>
      <c r="T47" s="347" t="n">
        <v>2504</v>
      </c>
      <c r="U47" s="347" t="n">
        <v>94710</v>
      </c>
      <c r="V47" s="347" t="n">
        <v>88304</v>
      </c>
      <c r="W47" s="347" t="n">
        <v>6406</v>
      </c>
      <c r="X47" s="347" t="n">
        <v>105869</v>
      </c>
      <c r="Y47" s="347" t="n">
        <v>98955</v>
      </c>
      <c r="Z47" s="347" t="n">
        <v>6914</v>
      </c>
      <c r="AA47" s="347" t="n">
        <v>105175</v>
      </c>
      <c r="AB47" s="347" t="n">
        <v>98494</v>
      </c>
      <c r="AC47" s="347" t="n">
        <v>6681</v>
      </c>
    </row>
    <row r="48" customFormat="false" ht="21.75" hidden="false" customHeight="true" outlineLevel="0" collapsed="false">
      <c r="A48" s="313" t="n">
        <v>42</v>
      </c>
      <c r="B48" s="314" t="s">
        <v>397</v>
      </c>
      <c r="C48" s="347" t="n">
        <v>13264</v>
      </c>
      <c r="D48" s="347" t="n">
        <v>12746</v>
      </c>
      <c r="E48" s="347" t="n">
        <v>518</v>
      </c>
      <c r="F48" s="347" t="n">
        <v>12197</v>
      </c>
      <c r="G48" s="347" t="n">
        <v>11690</v>
      </c>
      <c r="H48" s="347" t="n">
        <v>507</v>
      </c>
      <c r="I48" s="347" t="n">
        <v>13214</v>
      </c>
      <c r="J48" s="347" t="n">
        <v>12694</v>
      </c>
      <c r="K48" s="347" t="n">
        <v>520</v>
      </c>
      <c r="L48" s="347" t="n">
        <v>13569</v>
      </c>
      <c r="M48" s="347" t="n">
        <v>13039</v>
      </c>
      <c r="N48" s="347" t="n">
        <v>530</v>
      </c>
      <c r="O48" s="347" t="n">
        <v>15347</v>
      </c>
      <c r="P48" s="347" t="n">
        <v>14812</v>
      </c>
      <c r="Q48" s="347" t="n">
        <v>535</v>
      </c>
      <c r="R48" s="347" t="n">
        <v>16688</v>
      </c>
      <c r="S48" s="347" t="n">
        <v>16102</v>
      </c>
      <c r="T48" s="347" t="n">
        <v>586</v>
      </c>
      <c r="U48" s="347" t="n">
        <v>34209</v>
      </c>
      <c r="V48" s="347" t="n">
        <v>33035</v>
      </c>
      <c r="W48" s="347" t="n">
        <v>1174</v>
      </c>
      <c r="X48" s="347" t="n">
        <v>38983</v>
      </c>
      <c r="Y48" s="347" t="n">
        <v>37762</v>
      </c>
      <c r="Z48" s="347" t="n">
        <v>1221</v>
      </c>
      <c r="AA48" s="347" t="n">
        <v>40053</v>
      </c>
      <c r="AB48" s="347" t="n">
        <v>38850</v>
      </c>
      <c r="AC48" s="347" t="n">
        <v>1203</v>
      </c>
    </row>
    <row r="49" customFormat="false" ht="21.75" hidden="false" customHeight="true" outlineLevel="0" collapsed="false">
      <c r="A49" s="313" t="n">
        <v>43</v>
      </c>
      <c r="B49" s="314" t="s">
        <v>398</v>
      </c>
      <c r="C49" s="347" t="n">
        <v>5697</v>
      </c>
      <c r="D49" s="347" t="n">
        <v>5539</v>
      </c>
      <c r="E49" s="347" t="n">
        <v>158</v>
      </c>
      <c r="F49" s="347" t="n">
        <v>5206</v>
      </c>
      <c r="G49" s="347" t="n">
        <v>5036</v>
      </c>
      <c r="H49" s="347" t="n">
        <v>170</v>
      </c>
      <c r="I49" s="347" t="n">
        <v>5321</v>
      </c>
      <c r="J49" s="347" t="n">
        <v>5150</v>
      </c>
      <c r="K49" s="347" t="n">
        <v>171</v>
      </c>
      <c r="L49" s="347" t="n">
        <v>5711</v>
      </c>
      <c r="M49" s="347" t="n">
        <v>5556</v>
      </c>
      <c r="N49" s="347" t="n">
        <v>155</v>
      </c>
      <c r="O49" s="347" t="n">
        <v>6617</v>
      </c>
      <c r="P49" s="347" t="n">
        <v>6463</v>
      </c>
      <c r="Q49" s="347" t="n">
        <v>154</v>
      </c>
      <c r="R49" s="347" t="n">
        <v>7574</v>
      </c>
      <c r="S49" s="347" t="n">
        <v>7392</v>
      </c>
      <c r="T49" s="347" t="n">
        <v>182</v>
      </c>
      <c r="U49" s="347" t="n">
        <v>13690</v>
      </c>
      <c r="V49" s="347" t="n">
        <v>13311</v>
      </c>
      <c r="W49" s="347" t="n">
        <v>379</v>
      </c>
      <c r="X49" s="347" t="n">
        <v>15224</v>
      </c>
      <c r="Y49" s="347" t="n">
        <v>14801</v>
      </c>
      <c r="Z49" s="347" t="n">
        <v>423</v>
      </c>
      <c r="AA49" s="347" t="n">
        <v>15446</v>
      </c>
      <c r="AB49" s="347" t="n">
        <v>15016</v>
      </c>
      <c r="AC49" s="347" t="n">
        <v>430</v>
      </c>
    </row>
    <row r="50" customFormat="false" ht="21.75" hidden="false" customHeight="true" outlineLevel="0" collapsed="false">
      <c r="A50" s="313" t="n">
        <v>44</v>
      </c>
      <c r="B50" s="314" t="s">
        <v>399</v>
      </c>
      <c r="C50" s="347" t="n">
        <v>2399</v>
      </c>
      <c r="D50" s="347" t="n">
        <v>2235</v>
      </c>
      <c r="E50" s="347" t="n">
        <v>164</v>
      </c>
      <c r="F50" s="347" t="n">
        <v>2290</v>
      </c>
      <c r="G50" s="347" t="n">
        <v>2127</v>
      </c>
      <c r="H50" s="347" t="n">
        <v>163</v>
      </c>
      <c r="I50" s="347" t="n">
        <v>2404</v>
      </c>
      <c r="J50" s="347" t="n">
        <v>2232</v>
      </c>
      <c r="K50" s="347" t="n">
        <v>172</v>
      </c>
      <c r="L50" s="347" t="n">
        <v>2839</v>
      </c>
      <c r="M50" s="347" t="n">
        <v>2672</v>
      </c>
      <c r="N50" s="347" t="n">
        <v>167</v>
      </c>
      <c r="O50" s="347" t="n">
        <v>3188</v>
      </c>
      <c r="P50" s="347" t="n">
        <v>2992</v>
      </c>
      <c r="Q50" s="347" t="n">
        <v>196</v>
      </c>
      <c r="R50" s="347" t="n">
        <v>3522</v>
      </c>
      <c r="S50" s="347" t="n">
        <v>3316</v>
      </c>
      <c r="T50" s="347" t="n">
        <v>206</v>
      </c>
      <c r="U50" s="347" t="n">
        <v>6288</v>
      </c>
      <c r="V50" s="347" t="n">
        <v>6075</v>
      </c>
      <c r="W50" s="347" t="n">
        <v>213</v>
      </c>
      <c r="X50" s="347" t="n">
        <v>9075</v>
      </c>
      <c r="Y50" s="347" t="n">
        <v>8787</v>
      </c>
      <c r="Z50" s="347" t="n">
        <v>288</v>
      </c>
      <c r="AA50" s="347" t="n">
        <v>10673</v>
      </c>
      <c r="AB50" s="347" t="n">
        <v>10362</v>
      </c>
      <c r="AC50" s="347" t="n">
        <v>311</v>
      </c>
    </row>
    <row r="51" customFormat="false" ht="21.75" hidden="false" customHeight="true" outlineLevel="0" collapsed="false">
      <c r="A51" s="313" t="n">
        <v>45</v>
      </c>
      <c r="B51" s="314" t="s">
        <v>400</v>
      </c>
      <c r="C51" s="347" t="n">
        <v>13077</v>
      </c>
      <c r="D51" s="347" t="n">
        <v>12001</v>
      </c>
      <c r="E51" s="347" t="n">
        <v>1076</v>
      </c>
      <c r="F51" s="347" t="n">
        <v>12541</v>
      </c>
      <c r="G51" s="347" t="n">
        <v>11445</v>
      </c>
      <c r="H51" s="347" t="n">
        <v>1096</v>
      </c>
      <c r="I51" s="347" t="n">
        <v>13006</v>
      </c>
      <c r="J51" s="347" t="n">
        <v>11840</v>
      </c>
      <c r="K51" s="347" t="n">
        <v>1166</v>
      </c>
      <c r="L51" s="347" t="n">
        <v>13894</v>
      </c>
      <c r="M51" s="347" t="n">
        <v>12762</v>
      </c>
      <c r="N51" s="347" t="n">
        <v>1132</v>
      </c>
      <c r="O51" s="347" t="n">
        <v>16356</v>
      </c>
      <c r="P51" s="347" t="n">
        <v>15034</v>
      </c>
      <c r="Q51" s="347" t="n">
        <v>1322</v>
      </c>
      <c r="R51" s="347" t="n">
        <v>18991</v>
      </c>
      <c r="S51" s="347" t="n">
        <v>17575</v>
      </c>
      <c r="T51" s="347" t="n">
        <v>1416</v>
      </c>
      <c r="U51" s="347" t="n">
        <v>35578</v>
      </c>
      <c r="V51" s="347" t="n">
        <v>32323</v>
      </c>
      <c r="W51" s="347" t="n">
        <v>3255</v>
      </c>
      <c r="X51" s="347" t="n">
        <v>40081</v>
      </c>
      <c r="Y51" s="347" t="n">
        <v>36576</v>
      </c>
      <c r="Z51" s="347" t="n">
        <v>3505</v>
      </c>
      <c r="AA51" s="347" t="n">
        <v>40259</v>
      </c>
      <c r="AB51" s="347" t="n">
        <v>36717</v>
      </c>
      <c r="AC51" s="347" t="n">
        <v>3542</v>
      </c>
    </row>
    <row r="52" customFormat="false" ht="21.75" hidden="false" customHeight="true" outlineLevel="0" collapsed="false">
      <c r="A52" s="313" t="n">
        <v>46</v>
      </c>
      <c r="B52" s="314" t="s">
        <v>401</v>
      </c>
      <c r="C52" s="347" t="n">
        <v>4022</v>
      </c>
      <c r="D52" s="347" t="n">
        <v>3847</v>
      </c>
      <c r="E52" s="347" t="n">
        <v>175</v>
      </c>
      <c r="F52" s="347" t="n">
        <v>4108</v>
      </c>
      <c r="G52" s="347" t="n">
        <v>3930</v>
      </c>
      <c r="H52" s="347" t="n">
        <v>178</v>
      </c>
      <c r="I52" s="347" t="n">
        <v>4568</v>
      </c>
      <c r="J52" s="347" t="n">
        <v>4391</v>
      </c>
      <c r="K52" s="347" t="n">
        <v>177</v>
      </c>
      <c r="L52" s="347" t="n">
        <v>5031</v>
      </c>
      <c r="M52" s="347" t="n">
        <v>4887</v>
      </c>
      <c r="N52" s="347" t="n">
        <v>144</v>
      </c>
      <c r="O52" s="347" t="n">
        <v>6339</v>
      </c>
      <c r="P52" s="347" t="n">
        <v>6150</v>
      </c>
      <c r="Q52" s="347" t="n">
        <v>189</v>
      </c>
      <c r="R52" s="347" t="n">
        <v>6847</v>
      </c>
      <c r="S52" s="347" t="n">
        <v>6631</v>
      </c>
      <c r="T52" s="347" t="n">
        <v>216</v>
      </c>
      <c r="U52" s="347" t="n">
        <v>12445</v>
      </c>
      <c r="V52" s="347" t="n">
        <v>12112</v>
      </c>
      <c r="W52" s="347" t="n">
        <v>333</v>
      </c>
      <c r="X52" s="347" t="n">
        <v>18233</v>
      </c>
      <c r="Y52" s="347" t="n">
        <v>17800</v>
      </c>
      <c r="Z52" s="347" t="n">
        <v>433</v>
      </c>
      <c r="AA52" s="347" t="n">
        <v>19593</v>
      </c>
      <c r="AB52" s="347" t="n">
        <v>19138</v>
      </c>
      <c r="AC52" s="347" t="n">
        <v>455</v>
      </c>
    </row>
    <row r="53" customFormat="false" ht="21.75" hidden="false" customHeight="true" outlineLevel="0" collapsed="false">
      <c r="A53" s="313" t="n">
        <v>47</v>
      </c>
      <c r="B53" s="314" t="s">
        <v>402</v>
      </c>
      <c r="C53" s="347" t="n">
        <v>882</v>
      </c>
      <c r="D53" s="347" t="n">
        <v>829</v>
      </c>
      <c r="E53" s="347" t="n">
        <v>53</v>
      </c>
      <c r="F53" s="347" t="n">
        <v>750</v>
      </c>
      <c r="G53" s="347" t="n">
        <v>715</v>
      </c>
      <c r="H53" s="347" t="n">
        <v>35</v>
      </c>
      <c r="I53" s="347" t="n">
        <v>1003</v>
      </c>
      <c r="J53" s="347" t="n">
        <v>972</v>
      </c>
      <c r="K53" s="347" t="n">
        <v>31</v>
      </c>
      <c r="L53" s="347" t="n">
        <v>1096</v>
      </c>
      <c r="M53" s="347" t="n">
        <v>1061</v>
      </c>
      <c r="N53" s="347" t="n">
        <v>35</v>
      </c>
      <c r="O53" s="347" t="n">
        <v>1401</v>
      </c>
      <c r="P53" s="347" t="n">
        <v>1372</v>
      </c>
      <c r="Q53" s="347" t="n">
        <v>29</v>
      </c>
      <c r="R53" s="347" t="n">
        <v>1631</v>
      </c>
      <c r="S53" s="347" t="n">
        <v>1594</v>
      </c>
      <c r="T53" s="347" t="n">
        <v>37</v>
      </c>
      <c r="U53" s="347" t="n">
        <v>2786</v>
      </c>
      <c r="V53" s="347" t="n">
        <v>2741</v>
      </c>
      <c r="W53" s="347" t="n">
        <v>45</v>
      </c>
      <c r="X53" s="347" t="n">
        <v>3233</v>
      </c>
      <c r="Y53" s="347" t="n">
        <v>3194</v>
      </c>
      <c r="Z53" s="347" t="n">
        <v>39</v>
      </c>
      <c r="AA53" s="347" t="n">
        <v>3183</v>
      </c>
      <c r="AB53" s="347" t="n">
        <v>3141</v>
      </c>
      <c r="AC53" s="347" t="n">
        <v>42</v>
      </c>
    </row>
    <row r="54" customFormat="false" ht="21.75" hidden="false" customHeight="true" outlineLevel="0" collapsed="false">
      <c r="A54" s="313" t="n">
        <v>48</v>
      </c>
      <c r="B54" s="314" t="s">
        <v>403</v>
      </c>
      <c r="C54" s="347" t="n">
        <v>9189</v>
      </c>
      <c r="D54" s="347" t="n">
        <v>8153</v>
      </c>
      <c r="E54" s="347" t="n">
        <v>1036</v>
      </c>
      <c r="F54" s="347" t="n">
        <v>9171</v>
      </c>
      <c r="G54" s="347" t="n">
        <v>8186</v>
      </c>
      <c r="H54" s="347" t="n">
        <v>985</v>
      </c>
      <c r="I54" s="347" t="n">
        <v>9609</v>
      </c>
      <c r="J54" s="347" t="n">
        <v>8581</v>
      </c>
      <c r="K54" s="347" t="n">
        <v>1028</v>
      </c>
      <c r="L54" s="347" t="n">
        <v>9897</v>
      </c>
      <c r="M54" s="347" t="n">
        <v>8901</v>
      </c>
      <c r="N54" s="347" t="n">
        <v>996</v>
      </c>
      <c r="O54" s="347" t="n">
        <v>11893</v>
      </c>
      <c r="P54" s="347" t="n">
        <v>10733</v>
      </c>
      <c r="Q54" s="347" t="n">
        <v>1160</v>
      </c>
      <c r="R54" s="347" t="n">
        <v>13829</v>
      </c>
      <c r="S54" s="347" t="n">
        <v>12496</v>
      </c>
      <c r="T54" s="347" t="n">
        <v>1333</v>
      </c>
      <c r="U54" s="347" t="n">
        <v>26244</v>
      </c>
      <c r="V54" s="347" t="n">
        <v>23288</v>
      </c>
      <c r="W54" s="347" t="n">
        <v>2956</v>
      </c>
      <c r="X54" s="347" t="n">
        <v>29115</v>
      </c>
      <c r="Y54" s="347" t="n">
        <v>25827</v>
      </c>
      <c r="Z54" s="347" t="n">
        <v>3288</v>
      </c>
      <c r="AA54" s="347" t="n">
        <v>35824</v>
      </c>
      <c r="AB54" s="347" t="n">
        <v>31541</v>
      </c>
      <c r="AC54" s="347" t="n">
        <v>4283</v>
      </c>
    </row>
    <row r="55" customFormat="false" ht="21.75" hidden="false" customHeight="true" outlineLevel="0" collapsed="false">
      <c r="A55" s="313" t="n">
        <v>49</v>
      </c>
      <c r="B55" s="314" t="s">
        <v>404</v>
      </c>
      <c r="C55" s="347" t="n">
        <v>169</v>
      </c>
      <c r="D55" s="347" t="n">
        <v>163</v>
      </c>
      <c r="E55" s="347" t="n">
        <v>6</v>
      </c>
      <c r="F55" s="347" t="n">
        <v>349</v>
      </c>
      <c r="G55" s="347" t="n">
        <v>343</v>
      </c>
      <c r="H55" s="347" t="n">
        <v>6</v>
      </c>
      <c r="I55" s="347" t="n">
        <v>363</v>
      </c>
      <c r="J55" s="347" t="n">
        <v>356</v>
      </c>
      <c r="K55" s="347" t="n">
        <v>7</v>
      </c>
      <c r="L55" s="347" t="n">
        <v>319</v>
      </c>
      <c r="M55" s="347" t="n">
        <v>314</v>
      </c>
      <c r="N55" s="347" t="n">
        <v>5</v>
      </c>
      <c r="O55" s="347" t="n">
        <v>338</v>
      </c>
      <c r="P55" s="347" t="n">
        <v>328</v>
      </c>
      <c r="Q55" s="347" t="n">
        <v>10</v>
      </c>
      <c r="R55" s="347" t="n">
        <v>382</v>
      </c>
      <c r="S55" s="347" t="n">
        <v>371</v>
      </c>
      <c r="T55" s="347" t="n">
        <v>11</v>
      </c>
      <c r="U55" s="347" t="n">
        <v>545</v>
      </c>
      <c r="V55" s="347" t="n">
        <v>535</v>
      </c>
      <c r="W55" s="347" t="n">
        <v>10</v>
      </c>
      <c r="X55" s="347" t="n">
        <v>628</v>
      </c>
      <c r="Y55" s="347" t="n">
        <v>616</v>
      </c>
      <c r="Z55" s="347" t="n">
        <v>12</v>
      </c>
      <c r="AA55" s="347" t="n">
        <v>656</v>
      </c>
      <c r="AB55" s="347" t="n">
        <v>641</v>
      </c>
      <c r="AC55" s="347" t="n">
        <v>15</v>
      </c>
    </row>
    <row r="56" customFormat="false" ht="21.75" hidden="false" customHeight="true" outlineLevel="0" collapsed="false">
      <c r="A56" s="313" t="n">
        <v>50</v>
      </c>
      <c r="B56" s="314" t="s">
        <v>405</v>
      </c>
      <c r="C56" s="347" t="n">
        <v>1374</v>
      </c>
      <c r="D56" s="347" t="n">
        <v>1291</v>
      </c>
      <c r="E56" s="347" t="n">
        <v>83</v>
      </c>
      <c r="F56" s="347" t="n">
        <v>1502</v>
      </c>
      <c r="G56" s="347" t="n">
        <v>1401</v>
      </c>
      <c r="H56" s="347" t="n">
        <v>101</v>
      </c>
      <c r="I56" s="347" t="n">
        <v>1726</v>
      </c>
      <c r="J56" s="347" t="n">
        <v>1613</v>
      </c>
      <c r="K56" s="347" t="n">
        <v>113</v>
      </c>
      <c r="L56" s="347" t="n">
        <v>1731</v>
      </c>
      <c r="M56" s="347" t="n">
        <v>1626</v>
      </c>
      <c r="N56" s="347" t="n">
        <v>105</v>
      </c>
      <c r="O56" s="347" t="n">
        <v>2099</v>
      </c>
      <c r="P56" s="347" t="n">
        <v>2003</v>
      </c>
      <c r="Q56" s="347" t="n">
        <v>96</v>
      </c>
      <c r="R56" s="347" t="n">
        <v>2491</v>
      </c>
      <c r="S56" s="347" t="n">
        <v>2368</v>
      </c>
      <c r="T56" s="347" t="n">
        <v>123</v>
      </c>
      <c r="U56" s="347" t="n">
        <v>4669</v>
      </c>
      <c r="V56" s="347" t="n">
        <v>4417</v>
      </c>
      <c r="W56" s="347" t="n">
        <v>252</v>
      </c>
      <c r="X56" s="347" t="n">
        <v>5433</v>
      </c>
      <c r="Y56" s="347" t="n">
        <v>5151</v>
      </c>
      <c r="Z56" s="347" t="n">
        <v>282</v>
      </c>
      <c r="AA56" s="347" t="n">
        <v>5589</v>
      </c>
      <c r="AB56" s="347" t="n">
        <v>5306</v>
      </c>
      <c r="AC56" s="347" t="n">
        <v>283</v>
      </c>
    </row>
    <row r="57" customFormat="false" ht="21.75" hidden="false" customHeight="true" outlineLevel="0" collapsed="false">
      <c r="A57" s="313" t="n">
        <v>51</v>
      </c>
      <c r="B57" s="314" t="s">
        <v>406</v>
      </c>
      <c r="C57" s="347" t="n">
        <v>1283</v>
      </c>
      <c r="D57" s="347" t="n">
        <v>1218</v>
      </c>
      <c r="E57" s="347" t="n">
        <v>65</v>
      </c>
      <c r="F57" s="347" t="n">
        <v>1173</v>
      </c>
      <c r="G57" s="347" t="n">
        <v>1106</v>
      </c>
      <c r="H57" s="347" t="n">
        <v>67</v>
      </c>
      <c r="I57" s="347" t="n">
        <v>1200</v>
      </c>
      <c r="J57" s="347" t="n">
        <v>1117</v>
      </c>
      <c r="K57" s="347" t="n">
        <v>83</v>
      </c>
      <c r="L57" s="347" t="n">
        <v>1183</v>
      </c>
      <c r="M57" s="347" t="n">
        <v>1110</v>
      </c>
      <c r="N57" s="347" t="n">
        <v>73</v>
      </c>
      <c r="O57" s="347" t="n">
        <v>1608</v>
      </c>
      <c r="P57" s="347" t="n">
        <v>1522</v>
      </c>
      <c r="Q57" s="347" t="n">
        <v>86</v>
      </c>
      <c r="R57" s="347" t="n">
        <v>1705</v>
      </c>
      <c r="S57" s="347" t="n">
        <v>1619</v>
      </c>
      <c r="T57" s="347" t="n">
        <v>86</v>
      </c>
      <c r="U57" s="347" t="n">
        <v>3664</v>
      </c>
      <c r="V57" s="347" t="n">
        <v>3505</v>
      </c>
      <c r="W57" s="347" t="n">
        <v>159</v>
      </c>
      <c r="X57" s="347" t="n">
        <v>4279</v>
      </c>
      <c r="Y57" s="347" t="n">
        <v>4099</v>
      </c>
      <c r="Z57" s="347" t="n">
        <v>180</v>
      </c>
      <c r="AA57" s="347" t="n">
        <v>4409</v>
      </c>
      <c r="AB57" s="347" t="n">
        <v>4229</v>
      </c>
      <c r="AC57" s="347" t="n">
        <v>180</v>
      </c>
    </row>
    <row r="58" customFormat="false" ht="21.75" hidden="false" customHeight="true" outlineLevel="0" collapsed="false">
      <c r="A58" s="313" t="n">
        <v>52</v>
      </c>
      <c r="B58" s="314" t="s">
        <v>407</v>
      </c>
      <c r="C58" s="347" t="n">
        <v>2409</v>
      </c>
      <c r="D58" s="347" t="n">
        <v>2131</v>
      </c>
      <c r="E58" s="347" t="n">
        <v>278</v>
      </c>
      <c r="F58" s="347" t="n">
        <v>2159</v>
      </c>
      <c r="G58" s="347" t="n">
        <v>1875</v>
      </c>
      <c r="H58" s="347" t="n">
        <v>284</v>
      </c>
      <c r="I58" s="347" t="n">
        <v>2214</v>
      </c>
      <c r="J58" s="347" t="n">
        <v>1908</v>
      </c>
      <c r="K58" s="347" t="n">
        <v>306</v>
      </c>
      <c r="L58" s="347" t="n">
        <v>2626</v>
      </c>
      <c r="M58" s="347" t="n">
        <v>2349</v>
      </c>
      <c r="N58" s="347" t="n">
        <v>277</v>
      </c>
      <c r="O58" s="347" t="n">
        <v>3144</v>
      </c>
      <c r="P58" s="347" t="n">
        <v>2853</v>
      </c>
      <c r="Q58" s="347" t="n">
        <v>291</v>
      </c>
      <c r="R58" s="347" t="n">
        <v>3459</v>
      </c>
      <c r="S58" s="347" t="n">
        <v>3121</v>
      </c>
      <c r="T58" s="347" t="n">
        <v>338</v>
      </c>
      <c r="U58" s="347" t="n">
        <v>7286</v>
      </c>
      <c r="V58" s="347" t="n">
        <v>6501</v>
      </c>
      <c r="W58" s="347" t="n">
        <v>785</v>
      </c>
      <c r="X58" s="347" t="n">
        <v>8585</v>
      </c>
      <c r="Y58" s="347" t="n">
        <v>7699</v>
      </c>
      <c r="Z58" s="347" t="n">
        <v>886</v>
      </c>
      <c r="AA58" s="347" t="n">
        <v>9123</v>
      </c>
      <c r="AB58" s="347" t="n">
        <v>8226</v>
      </c>
      <c r="AC58" s="347" t="n">
        <v>897</v>
      </c>
    </row>
    <row r="59" customFormat="false" ht="21.75" hidden="false" customHeight="true" outlineLevel="0" collapsed="false">
      <c r="A59" s="313" t="n">
        <v>53</v>
      </c>
      <c r="B59" s="314" t="s">
        <v>408</v>
      </c>
      <c r="C59" s="347" t="n">
        <v>1790</v>
      </c>
      <c r="D59" s="347" t="n">
        <v>1689</v>
      </c>
      <c r="E59" s="347" t="n">
        <v>101</v>
      </c>
      <c r="F59" s="347" t="n">
        <v>1839</v>
      </c>
      <c r="G59" s="347" t="n">
        <v>1734</v>
      </c>
      <c r="H59" s="347" t="n">
        <v>105</v>
      </c>
      <c r="I59" s="347" t="n">
        <v>1909</v>
      </c>
      <c r="J59" s="347" t="n">
        <v>1807</v>
      </c>
      <c r="K59" s="347" t="n">
        <v>102</v>
      </c>
      <c r="L59" s="347" t="n">
        <v>2021</v>
      </c>
      <c r="M59" s="347" t="n">
        <v>1943</v>
      </c>
      <c r="N59" s="347" t="n">
        <v>78</v>
      </c>
      <c r="O59" s="347" t="n">
        <v>2316</v>
      </c>
      <c r="P59" s="347" t="n">
        <v>2243</v>
      </c>
      <c r="Q59" s="347" t="n">
        <v>73</v>
      </c>
      <c r="R59" s="347" t="n">
        <v>2495</v>
      </c>
      <c r="S59" s="347" t="n">
        <v>2402</v>
      </c>
      <c r="T59" s="347" t="n">
        <v>93</v>
      </c>
      <c r="U59" s="347" t="n">
        <v>4163</v>
      </c>
      <c r="V59" s="347" t="n">
        <v>3988</v>
      </c>
      <c r="W59" s="347" t="n">
        <v>175</v>
      </c>
      <c r="X59" s="347" t="n">
        <v>5187</v>
      </c>
      <c r="Y59" s="347" t="n">
        <v>5007</v>
      </c>
      <c r="Z59" s="347" t="n">
        <v>180</v>
      </c>
      <c r="AA59" s="347" t="n">
        <v>6395</v>
      </c>
      <c r="AB59" s="347" t="n">
        <v>6219</v>
      </c>
      <c r="AC59" s="347" t="n">
        <v>176</v>
      </c>
    </row>
    <row r="60" customFormat="false" ht="21.75" hidden="false" customHeight="true" outlineLevel="0" collapsed="false">
      <c r="A60" s="313" t="n">
        <v>54</v>
      </c>
      <c r="B60" s="314" t="s">
        <v>409</v>
      </c>
      <c r="C60" s="347" t="n">
        <v>8138</v>
      </c>
      <c r="D60" s="347" t="n">
        <v>7659</v>
      </c>
      <c r="E60" s="347" t="n">
        <v>479</v>
      </c>
      <c r="F60" s="347" t="n">
        <v>7575</v>
      </c>
      <c r="G60" s="347" t="n">
        <v>7103</v>
      </c>
      <c r="H60" s="347" t="n">
        <v>472</v>
      </c>
      <c r="I60" s="347" t="n">
        <v>8411</v>
      </c>
      <c r="J60" s="347" t="n">
        <v>7905</v>
      </c>
      <c r="K60" s="347" t="n">
        <v>506</v>
      </c>
      <c r="L60" s="347" t="n">
        <v>8943</v>
      </c>
      <c r="M60" s="347" t="n">
        <v>8470</v>
      </c>
      <c r="N60" s="347" t="n">
        <v>473</v>
      </c>
      <c r="O60" s="347" t="n">
        <v>10710</v>
      </c>
      <c r="P60" s="347" t="n">
        <v>10166</v>
      </c>
      <c r="Q60" s="347" t="n">
        <v>544</v>
      </c>
      <c r="R60" s="347" t="n">
        <v>11839</v>
      </c>
      <c r="S60" s="347" t="n">
        <v>11211</v>
      </c>
      <c r="T60" s="347" t="n">
        <v>628</v>
      </c>
      <c r="U60" s="347" t="n">
        <v>24352</v>
      </c>
      <c r="V60" s="347" t="n">
        <v>22756</v>
      </c>
      <c r="W60" s="347" t="n">
        <v>1596</v>
      </c>
      <c r="X60" s="347" t="n">
        <v>28718</v>
      </c>
      <c r="Y60" s="347" t="n">
        <v>27041</v>
      </c>
      <c r="Z60" s="347" t="n">
        <v>1677</v>
      </c>
      <c r="AA60" s="347" t="n">
        <v>29319</v>
      </c>
      <c r="AB60" s="347" t="n">
        <v>27648</v>
      </c>
      <c r="AC60" s="347" t="n">
        <v>1671</v>
      </c>
    </row>
    <row r="61" customFormat="false" ht="21.75" hidden="false" customHeight="true" outlineLevel="0" collapsed="false">
      <c r="A61" s="313" t="n">
        <v>55</v>
      </c>
      <c r="B61" s="314" t="s">
        <v>410</v>
      </c>
      <c r="C61" s="347" t="n">
        <v>6442</v>
      </c>
      <c r="D61" s="347" t="n">
        <v>5762</v>
      </c>
      <c r="E61" s="347" t="n">
        <v>680</v>
      </c>
      <c r="F61" s="347" t="n">
        <v>6025</v>
      </c>
      <c r="G61" s="347" t="n">
        <v>5352</v>
      </c>
      <c r="H61" s="347" t="n">
        <v>673</v>
      </c>
      <c r="I61" s="347" t="n">
        <v>6100</v>
      </c>
      <c r="J61" s="347" t="n">
        <v>5395</v>
      </c>
      <c r="K61" s="347" t="n">
        <v>705</v>
      </c>
      <c r="L61" s="347" t="n">
        <v>6854</v>
      </c>
      <c r="M61" s="347" t="n">
        <v>6206</v>
      </c>
      <c r="N61" s="347" t="n">
        <v>648</v>
      </c>
      <c r="O61" s="347" t="n">
        <v>8417</v>
      </c>
      <c r="P61" s="347" t="n">
        <v>7723</v>
      </c>
      <c r="Q61" s="347" t="n">
        <v>694</v>
      </c>
      <c r="R61" s="347" t="n">
        <v>9180</v>
      </c>
      <c r="S61" s="347" t="n">
        <v>8463</v>
      </c>
      <c r="T61" s="347" t="n">
        <v>717</v>
      </c>
      <c r="U61" s="347" t="n">
        <v>17130</v>
      </c>
      <c r="V61" s="347" t="n">
        <v>15772</v>
      </c>
      <c r="W61" s="347" t="n">
        <v>1358</v>
      </c>
      <c r="X61" s="347" t="n">
        <v>20138</v>
      </c>
      <c r="Y61" s="347" t="n">
        <v>18698</v>
      </c>
      <c r="Z61" s="347" t="n">
        <v>1440</v>
      </c>
      <c r="AA61" s="347" t="n">
        <v>20334</v>
      </c>
      <c r="AB61" s="347" t="n">
        <v>18950</v>
      </c>
      <c r="AC61" s="347" t="n">
        <v>1384</v>
      </c>
    </row>
    <row r="62" customFormat="false" ht="21.75" hidden="false" customHeight="true" outlineLevel="0" collapsed="false">
      <c r="A62" s="313" t="n">
        <v>56</v>
      </c>
      <c r="B62" s="314" t="s">
        <v>411</v>
      </c>
      <c r="C62" s="347" t="n">
        <v>412</v>
      </c>
      <c r="D62" s="347" t="n">
        <v>397</v>
      </c>
      <c r="E62" s="347" t="n">
        <v>15</v>
      </c>
      <c r="F62" s="347" t="n">
        <v>415</v>
      </c>
      <c r="G62" s="347" t="n">
        <v>400</v>
      </c>
      <c r="H62" s="347" t="n">
        <v>15</v>
      </c>
      <c r="I62" s="347" t="n">
        <v>517</v>
      </c>
      <c r="J62" s="347" t="n">
        <v>505</v>
      </c>
      <c r="K62" s="347" t="n">
        <v>12</v>
      </c>
      <c r="L62" s="347" t="n">
        <v>369</v>
      </c>
      <c r="M62" s="347" t="n">
        <v>355</v>
      </c>
      <c r="N62" s="347" t="n">
        <v>14</v>
      </c>
      <c r="O62" s="347" t="n">
        <v>474</v>
      </c>
      <c r="P62" s="347" t="n">
        <v>456</v>
      </c>
      <c r="Q62" s="347" t="n">
        <v>18</v>
      </c>
      <c r="R62" s="347" t="n">
        <v>502</v>
      </c>
      <c r="S62" s="347" t="n">
        <v>485</v>
      </c>
      <c r="T62" s="347" t="n">
        <v>17</v>
      </c>
      <c r="U62" s="347" t="n">
        <v>870</v>
      </c>
      <c r="V62" s="347" t="n">
        <v>846</v>
      </c>
      <c r="W62" s="347" t="n">
        <v>24</v>
      </c>
      <c r="X62" s="347" t="n">
        <v>995</v>
      </c>
      <c r="Y62" s="347" t="n">
        <v>980</v>
      </c>
      <c r="Z62" s="347" t="n">
        <v>15</v>
      </c>
      <c r="AA62" s="347" t="n">
        <v>1032</v>
      </c>
      <c r="AB62" s="347" t="n">
        <v>1014</v>
      </c>
      <c r="AC62" s="347" t="n">
        <v>18</v>
      </c>
    </row>
    <row r="63" customFormat="false" ht="21.75" hidden="false" customHeight="true" outlineLevel="0" collapsed="false">
      <c r="A63" s="313" t="n">
        <v>57</v>
      </c>
      <c r="B63" s="314" t="s">
        <v>412</v>
      </c>
      <c r="C63" s="347" t="n">
        <v>814</v>
      </c>
      <c r="D63" s="347" t="n">
        <v>740</v>
      </c>
      <c r="E63" s="347" t="n">
        <v>74</v>
      </c>
      <c r="F63" s="347" t="n">
        <v>731</v>
      </c>
      <c r="G63" s="347" t="n">
        <v>657</v>
      </c>
      <c r="H63" s="347" t="n">
        <v>74</v>
      </c>
      <c r="I63" s="347" t="n">
        <v>733</v>
      </c>
      <c r="J63" s="347" t="n">
        <v>650</v>
      </c>
      <c r="K63" s="347" t="n">
        <v>83</v>
      </c>
      <c r="L63" s="347" t="n">
        <v>900</v>
      </c>
      <c r="M63" s="347" t="n">
        <v>827</v>
      </c>
      <c r="N63" s="347" t="n">
        <v>73</v>
      </c>
      <c r="O63" s="347" t="n">
        <v>1208</v>
      </c>
      <c r="P63" s="347" t="n">
        <v>1105</v>
      </c>
      <c r="Q63" s="347" t="n">
        <v>103</v>
      </c>
      <c r="R63" s="347" t="n">
        <v>1385</v>
      </c>
      <c r="S63" s="347" t="n">
        <v>1274</v>
      </c>
      <c r="T63" s="347" t="n">
        <v>111</v>
      </c>
      <c r="U63" s="347" t="n">
        <v>2488</v>
      </c>
      <c r="V63" s="347" t="n">
        <v>2243</v>
      </c>
      <c r="W63" s="347" t="n">
        <v>245</v>
      </c>
      <c r="X63" s="347" t="n">
        <v>3034</v>
      </c>
      <c r="Y63" s="347" t="n">
        <v>2767</v>
      </c>
      <c r="Z63" s="347" t="n">
        <v>267</v>
      </c>
      <c r="AA63" s="347" t="n">
        <v>3152</v>
      </c>
      <c r="AB63" s="347" t="n">
        <v>2882</v>
      </c>
      <c r="AC63" s="347" t="n">
        <v>270</v>
      </c>
    </row>
    <row r="64" customFormat="false" ht="21.75" hidden="false" customHeight="true" outlineLevel="0" collapsed="false">
      <c r="A64" s="313" t="n">
        <v>58</v>
      </c>
      <c r="B64" s="314" t="s">
        <v>413</v>
      </c>
      <c r="C64" s="347" t="n">
        <v>2697</v>
      </c>
      <c r="D64" s="347" t="n">
        <v>2596</v>
      </c>
      <c r="E64" s="347" t="n">
        <v>101</v>
      </c>
      <c r="F64" s="347" t="n">
        <v>2523</v>
      </c>
      <c r="G64" s="347" t="n">
        <v>2421</v>
      </c>
      <c r="H64" s="347" t="n">
        <v>102</v>
      </c>
      <c r="I64" s="347" t="n">
        <v>2375</v>
      </c>
      <c r="J64" s="347" t="n">
        <v>2277</v>
      </c>
      <c r="K64" s="347" t="n">
        <v>98</v>
      </c>
      <c r="L64" s="347" t="n">
        <v>2682</v>
      </c>
      <c r="M64" s="347" t="n">
        <v>2568</v>
      </c>
      <c r="N64" s="347" t="n">
        <v>114</v>
      </c>
      <c r="O64" s="347" t="n">
        <v>3282</v>
      </c>
      <c r="P64" s="347" t="n">
        <v>3169</v>
      </c>
      <c r="Q64" s="347" t="n">
        <v>113</v>
      </c>
      <c r="R64" s="347" t="n">
        <v>3546</v>
      </c>
      <c r="S64" s="347" t="n">
        <v>3438</v>
      </c>
      <c r="T64" s="347" t="n">
        <v>108</v>
      </c>
      <c r="U64" s="347" t="n">
        <v>6398</v>
      </c>
      <c r="V64" s="347" t="n">
        <v>6220</v>
      </c>
      <c r="W64" s="347" t="n">
        <v>178</v>
      </c>
      <c r="X64" s="347" t="n">
        <v>7531</v>
      </c>
      <c r="Y64" s="347" t="n">
        <v>7335</v>
      </c>
      <c r="Z64" s="347" t="n">
        <v>196</v>
      </c>
      <c r="AA64" s="347" t="n">
        <v>8862</v>
      </c>
      <c r="AB64" s="347" t="n">
        <v>8674</v>
      </c>
      <c r="AC64" s="347" t="n">
        <v>188</v>
      </c>
    </row>
    <row r="65" customFormat="false" ht="21.75" hidden="false" customHeight="true" outlineLevel="0" collapsed="false">
      <c r="A65" s="313" t="n">
        <v>59</v>
      </c>
      <c r="B65" s="314" t="s">
        <v>414</v>
      </c>
      <c r="C65" s="347" t="n">
        <v>16079</v>
      </c>
      <c r="D65" s="347" t="n">
        <v>14358</v>
      </c>
      <c r="E65" s="347" t="n">
        <v>1721</v>
      </c>
      <c r="F65" s="347" t="n">
        <v>15914</v>
      </c>
      <c r="G65" s="347" t="n">
        <v>14242</v>
      </c>
      <c r="H65" s="347" t="n">
        <v>1672</v>
      </c>
      <c r="I65" s="347" t="n">
        <v>16942</v>
      </c>
      <c r="J65" s="347" t="n">
        <v>15079</v>
      </c>
      <c r="K65" s="347" t="n">
        <v>1863</v>
      </c>
      <c r="L65" s="347" t="n">
        <v>17959</v>
      </c>
      <c r="M65" s="347" t="n">
        <v>16188</v>
      </c>
      <c r="N65" s="347" t="n">
        <v>1771</v>
      </c>
      <c r="O65" s="347" t="n">
        <v>20886</v>
      </c>
      <c r="P65" s="347" t="n">
        <v>18803</v>
      </c>
      <c r="Q65" s="347" t="n">
        <v>2083</v>
      </c>
      <c r="R65" s="347" t="n">
        <v>23151</v>
      </c>
      <c r="S65" s="347" t="n">
        <v>20810</v>
      </c>
      <c r="T65" s="347" t="n">
        <v>2341</v>
      </c>
      <c r="U65" s="347" t="n">
        <v>51248</v>
      </c>
      <c r="V65" s="347" t="n">
        <v>44344</v>
      </c>
      <c r="W65" s="347" t="n">
        <v>6904</v>
      </c>
      <c r="X65" s="347" t="n">
        <v>56494</v>
      </c>
      <c r="Y65" s="347" t="n">
        <v>49274</v>
      </c>
      <c r="Z65" s="347" t="n">
        <v>7220</v>
      </c>
      <c r="AA65" s="347" t="n">
        <v>55535</v>
      </c>
      <c r="AB65" s="347" t="n">
        <v>48619</v>
      </c>
      <c r="AC65" s="347" t="n">
        <v>6916</v>
      </c>
    </row>
    <row r="66" customFormat="false" ht="21.75" hidden="false" customHeight="true" outlineLevel="0" collapsed="false">
      <c r="A66" s="313" t="n">
        <v>60</v>
      </c>
      <c r="B66" s="314" t="s">
        <v>415</v>
      </c>
      <c r="C66" s="347" t="n">
        <v>1969</v>
      </c>
      <c r="D66" s="347" t="n">
        <v>1887</v>
      </c>
      <c r="E66" s="347" t="n">
        <v>82</v>
      </c>
      <c r="F66" s="347" t="n">
        <v>1888</v>
      </c>
      <c r="G66" s="347" t="n">
        <v>1799</v>
      </c>
      <c r="H66" s="347" t="n">
        <v>89</v>
      </c>
      <c r="I66" s="347" t="n">
        <v>1863</v>
      </c>
      <c r="J66" s="347" t="n">
        <v>1776</v>
      </c>
      <c r="K66" s="347" t="n">
        <v>87</v>
      </c>
      <c r="L66" s="347" t="n">
        <v>2200</v>
      </c>
      <c r="M66" s="347" t="n">
        <v>2130</v>
      </c>
      <c r="N66" s="347" t="n">
        <v>70</v>
      </c>
      <c r="O66" s="347" t="n">
        <v>2703</v>
      </c>
      <c r="P66" s="347" t="n">
        <v>2606</v>
      </c>
      <c r="Q66" s="347" t="n">
        <v>97</v>
      </c>
      <c r="R66" s="347" t="n">
        <v>2912</v>
      </c>
      <c r="S66" s="347" t="n">
        <v>2812</v>
      </c>
      <c r="T66" s="347" t="n">
        <v>100</v>
      </c>
      <c r="U66" s="347" t="n">
        <v>4987</v>
      </c>
      <c r="V66" s="347" t="n">
        <v>4779</v>
      </c>
      <c r="W66" s="347" t="n">
        <v>208</v>
      </c>
      <c r="X66" s="347" t="n">
        <v>5691</v>
      </c>
      <c r="Y66" s="347" t="n">
        <v>5466</v>
      </c>
      <c r="Z66" s="347" t="n">
        <v>225</v>
      </c>
      <c r="AA66" s="347" t="n">
        <v>6162</v>
      </c>
      <c r="AB66" s="347" t="n">
        <v>5929</v>
      </c>
      <c r="AC66" s="347" t="n">
        <v>233</v>
      </c>
    </row>
    <row r="67" customFormat="false" ht="21.75" hidden="false" customHeight="true" outlineLevel="0" collapsed="false">
      <c r="A67" s="313" t="n">
        <v>61</v>
      </c>
      <c r="B67" s="314" t="s">
        <v>416</v>
      </c>
      <c r="C67" s="347" t="n">
        <v>4639</v>
      </c>
      <c r="D67" s="347" t="n">
        <v>4327</v>
      </c>
      <c r="E67" s="347" t="n">
        <v>312</v>
      </c>
      <c r="F67" s="347" t="n">
        <v>4663</v>
      </c>
      <c r="G67" s="347" t="n">
        <v>4360</v>
      </c>
      <c r="H67" s="347" t="n">
        <v>303</v>
      </c>
      <c r="I67" s="347" t="n">
        <v>4765</v>
      </c>
      <c r="J67" s="347" t="n">
        <v>4453</v>
      </c>
      <c r="K67" s="347" t="n">
        <v>312</v>
      </c>
      <c r="L67" s="347" t="n">
        <v>4915</v>
      </c>
      <c r="M67" s="347" t="n">
        <v>4616</v>
      </c>
      <c r="N67" s="347" t="n">
        <v>299</v>
      </c>
      <c r="O67" s="347" t="n">
        <v>5752</v>
      </c>
      <c r="P67" s="347" t="n">
        <v>5413</v>
      </c>
      <c r="Q67" s="347" t="n">
        <v>339</v>
      </c>
      <c r="R67" s="347" t="n">
        <v>6184</v>
      </c>
      <c r="S67" s="347" t="n">
        <v>5807</v>
      </c>
      <c r="T67" s="347" t="n">
        <v>377</v>
      </c>
      <c r="U67" s="347" t="n">
        <v>11619</v>
      </c>
      <c r="V67" s="347" t="n">
        <v>10824</v>
      </c>
      <c r="W67" s="347" t="n">
        <v>795</v>
      </c>
      <c r="X67" s="347" t="n">
        <v>13408</v>
      </c>
      <c r="Y67" s="347" t="n">
        <v>12628</v>
      </c>
      <c r="Z67" s="347" t="n">
        <v>780</v>
      </c>
      <c r="AA67" s="347" t="n">
        <v>13820</v>
      </c>
      <c r="AB67" s="347" t="n">
        <v>13013</v>
      </c>
      <c r="AC67" s="347" t="n">
        <v>807</v>
      </c>
    </row>
    <row r="68" customFormat="false" ht="21.75" hidden="false" customHeight="true" outlineLevel="0" collapsed="false">
      <c r="A68" s="313" t="n">
        <v>62</v>
      </c>
      <c r="B68" s="314" t="s">
        <v>417</v>
      </c>
      <c r="C68" s="347" t="n">
        <v>81</v>
      </c>
      <c r="D68" s="347" t="n">
        <v>73</v>
      </c>
      <c r="E68" s="347" t="n">
        <v>8</v>
      </c>
      <c r="F68" s="347" t="n">
        <v>190</v>
      </c>
      <c r="G68" s="347" t="n">
        <v>140</v>
      </c>
      <c r="H68" s="347" t="n">
        <v>50</v>
      </c>
      <c r="I68" s="347" t="n">
        <v>119</v>
      </c>
      <c r="J68" s="347" t="n">
        <v>111</v>
      </c>
      <c r="K68" s="347" t="n">
        <v>8</v>
      </c>
      <c r="L68" s="347" t="n">
        <v>143</v>
      </c>
      <c r="M68" s="347" t="n">
        <v>136</v>
      </c>
      <c r="N68" s="347" t="n">
        <v>7</v>
      </c>
      <c r="O68" s="347" t="n">
        <v>170</v>
      </c>
      <c r="P68" s="347" t="n">
        <v>164</v>
      </c>
      <c r="Q68" s="347" t="n">
        <v>6</v>
      </c>
      <c r="R68" s="347" t="n">
        <v>172</v>
      </c>
      <c r="S68" s="347" t="n">
        <v>161</v>
      </c>
      <c r="T68" s="347" t="n">
        <v>11</v>
      </c>
      <c r="U68" s="347" t="n">
        <v>303</v>
      </c>
      <c r="V68" s="347" t="n">
        <v>285</v>
      </c>
      <c r="W68" s="347" t="n">
        <v>18</v>
      </c>
      <c r="X68" s="347" t="n">
        <v>363</v>
      </c>
      <c r="Y68" s="347" t="n">
        <v>349</v>
      </c>
      <c r="Z68" s="347" t="n">
        <v>14</v>
      </c>
      <c r="AA68" s="347" t="n">
        <v>454</v>
      </c>
      <c r="AB68" s="347" t="n">
        <v>439</v>
      </c>
      <c r="AC68" s="347" t="n">
        <v>15</v>
      </c>
    </row>
    <row r="69" customFormat="false" ht="21.75" hidden="false" customHeight="true" outlineLevel="0" collapsed="false">
      <c r="A69" s="313" t="n">
        <v>63</v>
      </c>
      <c r="B69" s="314" t="s">
        <v>418</v>
      </c>
      <c r="C69" s="347" t="n">
        <v>1224</v>
      </c>
      <c r="D69" s="347" t="n">
        <v>1155</v>
      </c>
      <c r="E69" s="347" t="n">
        <v>69</v>
      </c>
      <c r="F69" s="347" t="n">
        <v>989</v>
      </c>
      <c r="G69" s="347" t="n">
        <v>921</v>
      </c>
      <c r="H69" s="347" t="n">
        <v>68</v>
      </c>
      <c r="I69" s="347" t="n">
        <v>1094</v>
      </c>
      <c r="J69" s="347" t="n">
        <v>1030</v>
      </c>
      <c r="K69" s="347" t="n">
        <v>64</v>
      </c>
      <c r="L69" s="347" t="n">
        <v>1272</v>
      </c>
      <c r="M69" s="347" t="n">
        <v>1207</v>
      </c>
      <c r="N69" s="347" t="n">
        <v>65</v>
      </c>
      <c r="O69" s="347" t="n">
        <v>1599</v>
      </c>
      <c r="P69" s="347" t="n">
        <v>1536</v>
      </c>
      <c r="Q69" s="347" t="n">
        <v>63</v>
      </c>
      <c r="R69" s="347" t="n">
        <v>1795</v>
      </c>
      <c r="S69" s="347" t="n">
        <v>1708</v>
      </c>
      <c r="T69" s="347" t="n">
        <v>87</v>
      </c>
      <c r="U69" s="347" t="n">
        <v>3379</v>
      </c>
      <c r="V69" s="347" t="n">
        <v>3229</v>
      </c>
      <c r="W69" s="347" t="n">
        <v>150</v>
      </c>
      <c r="X69" s="347" t="n">
        <v>4001</v>
      </c>
      <c r="Y69" s="347" t="n">
        <v>3872</v>
      </c>
      <c r="Z69" s="347" t="n">
        <v>129</v>
      </c>
      <c r="AA69" s="347" t="n">
        <v>3853</v>
      </c>
      <c r="AB69" s="347" t="n">
        <v>3729</v>
      </c>
      <c r="AC69" s="347" t="n">
        <v>124</v>
      </c>
    </row>
    <row r="70" customFormat="false" ht="21.75" hidden="false" customHeight="true" outlineLevel="0" collapsed="false">
      <c r="A70" s="313" t="n">
        <v>64</v>
      </c>
      <c r="B70" s="314" t="s">
        <v>419</v>
      </c>
      <c r="C70" s="347" t="n">
        <v>2529</v>
      </c>
      <c r="D70" s="347" t="n">
        <v>2398</v>
      </c>
      <c r="E70" s="347" t="n">
        <v>131</v>
      </c>
      <c r="F70" s="347" t="n">
        <v>2441</v>
      </c>
      <c r="G70" s="347" t="n">
        <v>2299</v>
      </c>
      <c r="H70" s="347" t="n">
        <v>142</v>
      </c>
      <c r="I70" s="347" t="n">
        <v>2807</v>
      </c>
      <c r="J70" s="347" t="n">
        <v>2642</v>
      </c>
      <c r="K70" s="347" t="n">
        <v>165</v>
      </c>
      <c r="L70" s="347" t="n">
        <v>3129</v>
      </c>
      <c r="M70" s="347" t="n">
        <v>2987</v>
      </c>
      <c r="N70" s="347" t="n">
        <v>142</v>
      </c>
      <c r="O70" s="347" t="n">
        <v>3517</v>
      </c>
      <c r="P70" s="347" t="n">
        <v>3338</v>
      </c>
      <c r="Q70" s="347" t="n">
        <v>179</v>
      </c>
      <c r="R70" s="347" t="n">
        <v>3727</v>
      </c>
      <c r="S70" s="347" t="n">
        <v>3552</v>
      </c>
      <c r="T70" s="347" t="n">
        <v>175</v>
      </c>
      <c r="U70" s="347" t="n">
        <v>8181</v>
      </c>
      <c r="V70" s="347" t="n">
        <v>7604</v>
      </c>
      <c r="W70" s="347" t="n">
        <v>577</v>
      </c>
      <c r="X70" s="347" t="n">
        <v>9306</v>
      </c>
      <c r="Y70" s="347" t="n">
        <v>8684</v>
      </c>
      <c r="Z70" s="347" t="n">
        <v>622</v>
      </c>
      <c r="AA70" s="347" t="n">
        <v>9216</v>
      </c>
      <c r="AB70" s="347" t="n">
        <v>8615</v>
      </c>
      <c r="AC70" s="347" t="n">
        <v>601</v>
      </c>
    </row>
    <row r="71" customFormat="false" ht="21.75" hidden="false" customHeight="true" outlineLevel="0" collapsed="false">
      <c r="A71" s="313" t="n">
        <v>65</v>
      </c>
      <c r="B71" s="314" t="s">
        <v>420</v>
      </c>
      <c r="C71" s="347" t="n">
        <v>809</v>
      </c>
      <c r="D71" s="347" t="n">
        <v>750</v>
      </c>
      <c r="E71" s="347" t="n">
        <v>59</v>
      </c>
      <c r="F71" s="347" t="n">
        <v>770</v>
      </c>
      <c r="G71" s="347" t="n">
        <v>715</v>
      </c>
      <c r="H71" s="347" t="n">
        <v>55</v>
      </c>
      <c r="I71" s="347" t="n">
        <v>785</v>
      </c>
      <c r="J71" s="347" t="n">
        <v>725</v>
      </c>
      <c r="K71" s="347" t="n">
        <v>60</v>
      </c>
      <c r="L71" s="347" t="n">
        <v>894</v>
      </c>
      <c r="M71" s="347" t="n">
        <v>842</v>
      </c>
      <c r="N71" s="347" t="n">
        <v>52</v>
      </c>
      <c r="O71" s="347" t="n">
        <v>1103</v>
      </c>
      <c r="P71" s="347" t="n">
        <v>1044</v>
      </c>
      <c r="Q71" s="347" t="n">
        <v>59</v>
      </c>
      <c r="R71" s="347" t="n">
        <v>1296</v>
      </c>
      <c r="S71" s="347" t="n">
        <v>1243</v>
      </c>
      <c r="T71" s="347" t="n">
        <v>53</v>
      </c>
      <c r="U71" s="347" t="n">
        <v>2199</v>
      </c>
      <c r="V71" s="347" t="n">
        <v>2118</v>
      </c>
      <c r="W71" s="347" t="n">
        <v>81</v>
      </c>
      <c r="X71" s="347" t="n">
        <v>2568</v>
      </c>
      <c r="Y71" s="347" t="n">
        <v>2494</v>
      </c>
      <c r="Z71" s="347" t="n">
        <v>74</v>
      </c>
      <c r="AA71" s="347" t="n">
        <v>2732</v>
      </c>
      <c r="AB71" s="347" t="n">
        <v>2658</v>
      </c>
      <c r="AC71" s="347" t="n">
        <v>74</v>
      </c>
    </row>
    <row r="72" customFormat="false" ht="21.75" hidden="false" customHeight="true" outlineLevel="0" collapsed="false">
      <c r="A72" s="313" t="n">
        <v>66</v>
      </c>
      <c r="B72" s="314" t="s">
        <v>421</v>
      </c>
      <c r="C72" s="347" t="n">
        <v>1171</v>
      </c>
      <c r="D72" s="347" t="n">
        <v>1148</v>
      </c>
      <c r="E72" s="347" t="n">
        <v>23</v>
      </c>
      <c r="F72" s="347" t="n">
        <v>968</v>
      </c>
      <c r="G72" s="347" t="n">
        <v>939</v>
      </c>
      <c r="H72" s="347" t="n">
        <v>29</v>
      </c>
      <c r="I72" s="347" t="n">
        <v>1073</v>
      </c>
      <c r="J72" s="347" t="n">
        <v>1050</v>
      </c>
      <c r="K72" s="347" t="n">
        <v>23</v>
      </c>
      <c r="L72" s="347" t="n">
        <v>1246</v>
      </c>
      <c r="M72" s="347" t="n">
        <v>1221</v>
      </c>
      <c r="N72" s="347" t="n">
        <v>25</v>
      </c>
      <c r="O72" s="347" t="n">
        <v>1402</v>
      </c>
      <c r="P72" s="347" t="n">
        <v>1371</v>
      </c>
      <c r="Q72" s="347" t="n">
        <v>31</v>
      </c>
      <c r="R72" s="347" t="n">
        <v>1461</v>
      </c>
      <c r="S72" s="347" t="n">
        <v>1423</v>
      </c>
      <c r="T72" s="347" t="n">
        <v>38</v>
      </c>
      <c r="U72" s="347" t="n">
        <v>2827</v>
      </c>
      <c r="V72" s="347" t="n">
        <v>2765</v>
      </c>
      <c r="W72" s="347" t="n">
        <v>62</v>
      </c>
      <c r="X72" s="347" t="n">
        <v>3408</v>
      </c>
      <c r="Y72" s="347" t="n">
        <v>3349</v>
      </c>
      <c r="Z72" s="347" t="n">
        <v>59</v>
      </c>
      <c r="AA72" s="347" t="n">
        <v>3714</v>
      </c>
      <c r="AB72" s="347" t="n">
        <v>3645</v>
      </c>
      <c r="AC72" s="347" t="n">
        <v>69</v>
      </c>
    </row>
    <row r="73" customFormat="false" ht="21.75" hidden="false" customHeight="true" outlineLevel="0" collapsed="false">
      <c r="A73" s="313" t="n">
        <v>67</v>
      </c>
      <c r="B73" s="314" t="s">
        <v>422</v>
      </c>
      <c r="C73" s="347" t="n">
        <v>3834</v>
      </c>
      <c r="D73" s="347" t="n">
        <v>3644</v>
      </c>
      <c r="E73" s="347" t="n">
        <v>190</v>
      </c>
      <c r="F73" s="347" t="n">
        <v>3531</v>
      </c>
      <c r="G73" s="347" t="n">
        <v>3338</v>
      </c>
      <c r="H73" s="347" t="n">
        <v>193</v>
      </c>
      <c r="I73" s="347" t="n">
        <v>3729</v>
      </c>
      <c r="J73" s="347" t="n">
        <v>3518</v>
      </c>
      <c r="K73" s="347" t="n">
        <v>211</v>
      </c>
      <c r="L73" s="347" t="n">
        <v>4115</v>
      </c>
      <c r="M73" s="347" t="n">
        <v>3935</v>
      </c>
      <c r="N73" s="347" t="n">
        <v>180</v>
      </c>
      <c r="O73" s="347" t="n">
        <v>4935</v>
      </c>
      <c r="P73" s="347" t="n">
        <v>4722</v>
      </c>
      <c r="Q73" s="347" t="n">
        <v>213</v>
      </c>
      <c r="R73" s="347" t="n">
        <v>6078</v>
      </c>
      <c r="S73" s="347" t="n">
        <v>5835</v>
      </c>
      <c r="T73" s="347" t="n">
        <v>243</v>
      </c>
      <c r="U73" s="347" t="n">
        <v>10548</v>
      </c>
      <c r="V73" s="347" t="n">
        <v>10017</v>
      </c>
      <c r="W73" s="347" t="n">
        <v>531</v>
      </c>
      <c r="X73" s="347" t="n">
        <v>13327</v>
      </c>
      <c r="Y73" s="347" t="n">
        <v>12681</v>
      </c>
      <c r="Z73" s="347" t="n">
        <v>646</v>
      </c>
      <c r="AA73" s="347" t="n">
        <v>13563</v>
      </c>
      <c r="AB73" s="347" t="n">
        <v>12910</v>
      </c>
      <c r="AC73" s="347" t="n">
        <v>653</v>
      </c>
    </row>
    <row r="74" customFormat="false" ht="21.75" hidden="false" customHeight="true" outlineLevel="0" collapsed="false">
      <c r="A74" s="313" t="n">
        <v>68</v>
      </c>
      <c r="B74" s="314" t="s">
        <v>423</v>
      </c>
      <c r="C74" s="347" t="n">
        <v>1561</v>
      </c>
      <c r="D74" s="347" t="n">
        <v>1512</v>
      </c>
      <c r="E74" s="347" t="n">
        <v>49</v>
      </c>
      <c r="F74" s="347" t="n">
        <v>1545</v>
      </c>
      <c r="G74" s="347" t="n">
        <v>1499</v>
      </c>
      <c r="H74" s="347" t="n">
        <v>46</v>
      </c>
      <c r="I74" s="347" t="n">
        <v>1637</v>
      </c>
      <c r="J74" s="347" t="n">
        <v>1594</v>
      </c>
      <c r="K74" s="347" t="n">
        <v>43</v>
      </c>
      <c r="L74" s="347" t="n">
        <v>1813</v>
      </c>
      <c r="M74" s="347" t="n">
        <v>1771</v>
      </c>
      <c r="N74" s="347" t="n">
        <v>42</v>
      </c>
      <c r="O74" s="347" t="n">
        <v>2146</v>
      </c>
      <c r="P74" s="347" t="n">
        <v>2093</v>
      </c>
      <c r="Q74" s="347" t="n">
        <v>53</v>
      </c>
      <c r="R74" s="347" t="n">
        <v>2200</v>
      </c>
      <c r="S74" s="347" t="n">
        <v>2137</v>
      </c>
      <c r="T74" s="347" t="n">
        <v>63</v>
      </c>
      <c r="U74" s="347" t="n">
        <v>4384</v>
      </c>
      <c r="V74" s="347" t="n">
        <v>4259</v>
      </c>
      <c r="W74" s="347" t="n">
        <v>125</v>
      </c>
      <c r="X74" s="347" t="n">
        <v>5185</v>
      </c>
      <c r="Y74" s="347" t="n">
        <v>5057</v>
      </c>
      <c r="Z74" s="347" t="n">
        <v>128</v>
      </c>
      <c r="AA74" s="347" t="n">
        <v>5539</v>
      </c>
      <c r="AB74" s="347" t="n">
        <v>5418</v>
      </c>
      <c r="AC74" s="347" t="n">
        <v>121</v>
      </c>
    </row>
    <row r="75" customFormat="false" ht="21.75" hidden="false" customHeight="true" outlineLevel="0" collapsed="false">
      <c r="A75" s="313" t="n">
        <v>69</v>
      </c>
      <c r="B75" s="314" t="s">
        <v>424</v>
      </c>
      <c r="C75" s="347" t="n">
        <v>214</v>
      </c>
      <c r="D75" s="347" t="n">
        <v>211</v>
      </c>
      <c r="E75" s="347" t="n">
        <v>3</v>
      </c>
      <c r="F75" s="347" t="n">
        <v>161</v>
      </c>
      <c r="G75" s="347" t="n">
        <v>156</v>
      </c>
      <c r="H75" s="347" t="n">
        <v>5</v>
      </c>
      <c r="I75" s="347" t="n">
        <v>173</v>
      </c>
      <c r="J75" s="347" t="n">
        <v>168</v>
      </c>
      <c r="K75" s="347" t="n">
        <v>5</v>
      </c>
      <c r="L75" s="347" t="n">
        <v>165</v>
      </c>
      <c r="M75" s="347" t="n">
        <v>163</v>
      </c>
      <c r="N75" s="347" t="n">
        <v>2</v>
      </c>
      <c r="O75" s="347" t="n">
        <v>236</v>
      </c>
      <c r="P75" s="347" t="n">
        <v>232</v>
      </c>
      <c r="Q75" s="347" t="n">
        <v>4</v>
      </c>
      <c r="R75" s="347" t="n">
        <v>270</v>
      </c>
      <c r="S75" s="347" t="n">
        <v>267</v>
      </c>
      <c r="T75" s="347" t="n">
        <v>3</v>
      </c>
      <c r="U75" s="347" t="n">
        <v>446</v>
      </c>
      <c r="V75" s="347" t="n">
        <v>441</v>
      </c>
      <c r="W75" s="347" t="n">
        <v>5</v>
      </c>
      <c r="X75" s="347" t="n">
        <v>491</v>
      </c>
      <c r="Y75" s="347" t="n">
        <v>482</v>
      </c>
      <c r="Z75" s="347" t="n">
        <v>9</v>
      </c>
      <c r="AA75" s="347" t="n">
        <v>642</v>
      </c>
      <c r="AB75" s="347" t="n">
        <v>636</v>
      </c>
      <c r="AC75" s="347" t="n">
        <v>6</v>
      </c>
    </row>
    <row r="76" customFormat="false" ht="21.75" hidden="false" customHeight="true" outlineLevel="0" collapsed="false">
      <c r="A76" s="313" t="n">
        <v>70</v>
      </c>
      <c r="B76" s="314" t="s">
        <v>425</v>
      </c>
      <c r="C76" s="347" t="n">
        <v>1635</v>
      </c>
      <c r="D76" s="347" t="n">
        <v>1537</v>
      </c>
      <c r="E76" s="347" t="n">
        <v>98</v>
      </c>
      <c r="F76" s="347" t="n">
        <v>1436</v>
      </c>
      <c r="G76" s="347" t="n">
        <v>1317</v>
      </c>
      <c r="H76" s="347" t="n">
        <v>119</v>
      </c>
      <c r="I76" s="347" t="n">
        <v>1460</v>
      </c>
      <c r="J76" s="347" t="n">
        <v>1342</v>
      </c>
      <c r="K76" s="347" t="n">
        <v>118</v>
      </c>
      <c r="L76" s="347" t="n">
        <v>1745</v>
      </c>
      <c r="M76" s="347" t="n">
        <v>1633</v>
      </c>
      <c r="N76" s="347" t="n">
        <v>112</v>
      </c>
      <c r="O76" s="347" t="n">
        <v>1981</v>
      </c>
      <c r="P76" s="347" t="n">
        <v>1836</v>
      </c>
      <c r="Q76" s="347" t="n">
        <v>145</v>
      </c>
      <c r="R76" s="347" t="n">
        <v>2042</v>
      </c>
      <c r="S76" s="347" t="n">
        <v>1890</v>
      </c>
      <c r="T76" s="347" t="n">
        <v>152</v>
      </c>
      <c r="U76" s="347" t="n">
        <v>4168</v>
      </c>
      <c r="V76" s="347" t="n">
        <v>3782</v>
      </c>
      <c r="W76" s="347" t="n">
        <v>386</v>
      </c>
      <c r="X76" s="347" t="n">
        <v>4574</v>
      </c>
      <c r="Y76" s="347" t="n">
        <v>4169</v>
      </c>
      <c r="Z76" s="347" t="n">
        <v>405</v>
      </c>
      <c r="AA76" s="347" t="n">
        <v>4628</v>
      </c>
      <c r="AB76" s="347" t="n">
        <v>4261</v>
      </c>
      <c r="AC76" s="347" t="n">
        <v>367</v>
      </c>
    </row>
    <row r="77" customFormat="false" ht="21.75" hidden="false" customHeight="true" outlineLevel="0" collapsed="false">
      <c r="A77" s="313" t="n">
        <v>71</v>
      </c>
      <c r="B77" s="314" t="s">
        <v>426</v>
      </c>
      <c r="C77" s="347" t="n">
        <v>1759</v>
      </c>
      <c r="D77" s="347" t="n">
        <v>1701</v>
      </c>
      <c r="E77" s="347" t="n">
        <v>58</v>
      </c>
      <c r="F77" s="347" t="n">
        <v>1570</v>
      </c>
      <c r="G77" s="347" t="n">
        <v>1515</v>
      </c>
      <c r="H77" s="347" t="n">
        <v>55</v>
      </c>
      <c r="I77" s="347" t="n">
        <v>1593</v>
      </c>
      <c r="J77" s="347" t="n">
        <v>1541</v>
      </c>
      <c r="K77" s="347" t="n">
        <v>52</v>
      </c>
      <c r="L77" s="347" t="n">
        <v>1619</v>
      </c>
      <c r="M77" s="347" t="n">
        <v>1564</v>
      </c>
      <c r="N77" s="347" t="n">
        <v>55</v>
      </c>
      <c r="O77" s="347" t="n">
        <v>1979</v>
      </c>
      <c r="P77" s="347" t="n">
        <v>1921</v>
      </c>
      <c r="Q77" s="347" t="n">
        <v>58</v>
      </c>
      <c r="R77" s="347" t="n">
        <v>2337</v>
      </c>
      <c r="S77" s="347" t="n">
        <v>2283</v>
      </c>
      <c r="T77" s="347" t="n">
        <v>54</v>
      </c>
      <c r="U77" s="347" t="n">
        <v>4075</v>
      </c>
      <c r="V77" s="347" t="n">
        <v>3976</v>
      </c>
      <c r="W77" s="347" t="n">
        <v>99</v>
      </c>
      <c r="X77" s="347" t="n">
        <v>4514</v>
      </c>
      <c r="Y77" s="347" t="n">
        <v>4410</v>
      </c>
      <c r="Z77" s="347" t="n">
        <v>104</v>
      </c>
      <c r="AA77" s="347" t="n">
        <v>5033</v>
      </c>
      <c r="AB77" s="347" t="n">
        <v>4932</v>
      </c>
      <c r="AC77" s="347" t="n">
        <v>101</v>
      </c>
    </row>
    <row r="78" customFormat="false" ht="21.75" hidden="false" customHeight="true" outlineLevel="0" collapsed="false">
      <c r="A78" s="313" t="n">
        <v>72</v>
      </c>
      <c r="B78" s="314" t="s">
        <v>427</v>
      </c>
      <c r="C78" s="347" t="n">
        <v>541</v>
      </c>
      <c r="D78" s="347" t="n">
        <v>516</v>
      </c>
      <c r="E78" s="347" t="n">
        <v>25</v>
      </c>
      <c r="F78" s="347" t="n">
        <v>585</v>
      </c>
      <c r="G78" s="347" t="n">
        <v>552</v>
      </c>
      <c r="H78" s="347" t="n">
        <v>33</v>
      </c>
      <c r="I78" s="347" t="n">
        <v>672</v>
      </c>
      <c r="J78" s="347" t="n">
        <v>637</v>
      </c>
      <c r="K78" s="347" t="n">
        <v>35</v>
      </c>
      <c r="L78" s="347" t="n">
        <v>785</v>
      </c>
      <c r="M78" s="347" t="n">
        <v>755</v>
      </c>
      <c r="N78" s="347" t="n">
        <v>30</v>
      </c>
      <c r="O78" s="347" t="n">
        <v>992</v>
      </c>
      <c r="P78" s="347" t="n">
        <v>956</v>
      </c>
      <c r="Q78" s="347" t="n">
        <v>36</v>
      </c>
      <c r="R78" s="347" t="n">
        <v>1069</v>
      </c>
      <c r="S78" s="347" t="n">
        <v>1032</v>
      </c>
      <c r="T78" s="347" t="n">
        <v>37</v>
      </c>
      <c r="U78" s="347" t="n">
        <v>1736</v>
      </c>
      <c r="V78" s="347" t="n">
        <v>1693</v>
      </c>
      <c r="W78" s="347" t="n">
        <v>43</v>
      </c>
      <c r="X78" s="347" t="n">
        <v>2056</v>
      </c>
      <c r="Y78" s="347" t="n">
        <v>1996</v>
      </c>
      <c r="Z78" s="347" t="n">
        <v>60</v>
      </c>
      <c r="AA78" s="347" t="n">
        <v>2113</v>
      </c>
      <c r="AB78" s="347" t="n">
        <v>2056</v>
      </c>
      <c r="AC78" s="347" t="n">
        <v>57</v>
      </c>
    </row>
    <row r="79" customFormat="false" ht="21.75" hidden="false" customHeight="true" outlineLevel="0" collapsed="false">
      <c r="A79" s="313" t="n">
        <v>73</v>
      </c>
      <c r="B79" s="314" t="s">
        <v>428</v>
      </c>
      <c r="C79" s="347" t="n">
        <v>441</v>
      </c>
      <c r="D79" s="347" t="n">
        <v>434</v>
      </c>
      <c r="E79" s="347" t="n">
        <v>7</v>
      </c>
      <c r="F79" s="347" t="n">
        <v>401</v>
      </c>
      <c r="G79" s="347" t="n">
        <v>395</v>
      </c>
      <c r="H79" s="347" t="n">
        <v>6</v>
      </c>
      <c r="I79" s="347" t="n">
        <v>470</v>
      </c>
      <c r="J79" s="347" t="n">
        <v>465</v>
      </c>
      <c r="K79" s="347" t="n">
        <v>5</v>
      </c>
      <c r="L79" s="347" t="n">
        <v>458</v>
      </c>
      <c r="M79" s="347" t="n">
        <v>456</v>
      </c>
      <c r="N79" s="347" t="n">
        <v>2</v>
      </c>
      <c r="O79" s="347" t="n">
        <v>581</v>
      </c>
      <c r="P79" s="347" t="n">
        <v>576</v>
      </c>
      <c r="Q79" s="347" t="n">
        <v>5</v>
      </c>
      <c r="R79" s="347" t="n">
        <v>654</v>
      </c>
      <c r="S79" s="347" t="n">
        <v>646</v>
      </c>
      <c r="T79" s="347" t="n">
        <v>8</v>
      </c>
      <c r="U79" s="347" t="n">
        <v>1157</v>
      </c>
      <c r="V79" s="347" t="n">
        <v>1136</v>
      </c>
      <c r="W79" s="347" t="n">
        <v>21</v>
      </c>
      <c r="X79" s="347" t="n">
        <v>1472</v>
      </c>
      <c r="Y79" s="347" t="n">
        <v>1461</v>
      </c>
      <c r="Z79" s="347" t="n">
        <v>11</v>
      </c>
      <c r="AA79" s="347" t="n">
        <v>1292</v>
      </c>
      <c r="AB79" s="347" t="n">
        <v>1283</v>
      </c>
      <c r="AC79" s="347" t="n">
        <v>9</v>
      </c>
    </row>
    <row r="80" customFormat="false" ht="21.75" hidden="false" customHeight="true" outlineLevel="0" collapsed="false">
      <c r="A80" s="313" t="n">
        <v>74</v>
      </c>
      <c r="B80" s="314" t="s">
        <v>429</v>
      </c>
      <c r="C80" s="347" t="n">
        <v>1926</v>
      </c>
      <c r="D80" s="347" t="n">
        <v>1838</v>
      </c>
      <c r="E80" s="347" t="n">
        <v>88</v>
      </c>
      <c r="F80" s="347" t="n">
        <v>1532</v>
      </c>
      <c r="G80" s="347" t="n">
        <v>1457</v>
      </c>
      <c r="H80" s="347" t="n">
        <v>75</v>
      </c>
      <c r="I80" s="347" t="n">
        <v>1616</v>
      </c>
      <c r="J80" s="347" t="n">
        <v>1520</v>
      </c>
      <c r="K80" s="347" t="n">
        <v>96</v>
      </c>
      <c r="L80" s="347" t="n">
        <v>1834</v>
      </c>
      <c r="M80" s="347" t="n">
        <v>1739</v>
      </c>
      <c r="N80" s="347" t="n">
        <v>95</v>
      </c>
      <c r="O80" s="347" t="n">
        <v>2083</v>
      </c>
      <c r="P80" s="347" t="n">
        <v>1970</v>
      </c>
      <c r="Q80" s="347" t="n">
        <v>113</v>
      </c>
      <c r="R80" s="347" t="n">
        <v>2422</v>
      </c>
      <c r="S80" s="347" t="n">
        <v>2286</v>
      </c>
      <c r="T80" s="347" t="n">
        <v>136</v>
      </c>
      <c r="U80" s="347" t="n">
        <v>4077</v>
      </c>
      <c r="V80" s="347" t="n">
        <v>3815</v>
      </c>
      <c r="W80" s="347" t="n">
        <v>262</v>
      </c>
      <c r="X80" s="347" t="n">
        <v>4646</v>
      </c>
      <c r="Y80" s="347" t="n">
        <v>4364</v>
      </c>
      <c r="Z80" s="347" t="n">
        <v>282</v>
      </c>
      <c r="AA80" s="347" t="n">
        <v>4796</v>
      </c>
      <c r="AB80" s="347" t="n">
        <v>4506</v>
      </c>
      <c r="AC80" s="347" t="n">
        <v>290</v>
      </c>
    </row>
    <row r="81" customFormat="false" ht="21.75" hidden="false" customHeight="true" outlineLevel="0" collapsed="false">
      <c r="A81" s="313" t="n">
        <v>75</v>
      </c>
      <c r="B81" s="314" t="s">
        <v>430</v>
      </c>
      <c r="C81" s="347" t="n">
        <v>474</v>
      </c>
      <c r="D81" s="347" t="n">
        <v>460</v>
      </c>
      <c r="E81" s="347" t="n">
        <v>14</v>
      </c>
      <c r="F81" s="347" t="n">
        <v>387</v>
      </c>
      <c r="G81" s="347" t="n">
        <v>379</v>
      </c>
      <c r="H81" s="347" t="n">
        <v>8</v>
      </c>
      <c r="I81" s="347" t="n">
        <v>120</v>
      </c>
      <c r="J81" s="347" t="n">
        <v>116</v>
      </c>
      <c r="K81" s="347" t="n">
        <v>4</v>
      </c>
      <c r="L81" s="347" t="n">
        <v>70</v>
      </c>
      <c r="M81" s="347" t="n">
        <v>68</v>
      </c>
      <c r="N81" s="347" t="n">
        <v>2</v>
      </c>
      <c r="O81" s="347" t="n">
        <v>101</v>
      </c>
      <c r="P81" s="347" t="n">
        <v>98</v>
      </c>
      <c r="Q81" s="347" t="n">
        <v>3</v>
      </c>
      <c r="R81" s="347" t="n">
        <v>82</v>
      </c>
      <c r="S81" s="347" t="n">
        <v>80</v>
      </c>
      <c r="T81" s="347" t="n">
        <v>2</v>
      </c>
      <c r="U81" s="347" t="n">
        <v>191</v>
      </c>
      <c r="V81" s="347" t="n">
        <v>180</v>
      </c>
      <c r="W81" s="347" t="n">
        <v>11</v>
      </c>
      <c r="X81" s="347" t="n">
        <v>202</v>
      </c>
      <c r="Y81" s="347" t="n">
        <v>194</v>
      </c>
      <c r="Z81" s="347" t="n">
        <v>8</v>
      </c>
      <c r="AA81" s="347" t="n">
        <v>293</v>
      </c>
      <c r="AB81" s="347" t="n">
        <v>279</v>
      </c>
      <c r="AC81" s="347" t="n">
        <v>14</v>
      </c>
    </row>
    <row r="82" customFormat="false" ht="21.75" hidden="false" customHeight="true" outlineLevel="0" collapsed="false">
      <c r="A82" s="313" t="n">
        <v>76</v>
      </c>
      <c r="B82" s="314" t="s">
        <v>431</v>
      </c>
      <c r="C82" s="347" t="n">
        <v>403</v>
      </c>
      <c r="D82" s="347" t="n">
        <v>393</v>
      </c>
      <c r="E82" s="347" t="n">
        <v>10</v>
      </c>
      <c r="F82" s="347" t="n">
        <v>362</v>
      </c>
      <c r="G82" s="347" t="n">
        <v>354</v>
      </c>
      <c r="H82" s="347" t="n">
        <v>8</v>
      </c>
      <c r="I82" s="347" t="n">
        <v>419</v>
      </c>
      <c r="J82" s="347" t="n">
        <v>410</v>
      </c>
      <c r="K82" s="347" t="n">
        <v>9</v>
      </c>
      <c r="L82" s="347" t="n">
        <v>465</v>
      </c>
      <c r="M82" s="347" t="n">
        <v>454</v>
      </c>
      <c r="N82" s="347" t="n">
        <v>11</v>
      </c>
      <c r="O82" s="347" t="n">
        <v>662</v>
      </c>
      <c r="P82" s="347" t="n">
        <v>647</v>
      </c>
      <c r="Q82" s="347" t="n">
        <v>15</v>
      </c>
      <c r="R82" s="347" t="n">
        <v>743</v>
      </c>
      <c r="S82" s="347" t="n">
        <v>730</v>
      </c>
      <c r="T82" s="347" t="n">
        <v>13</v>
      </c>
      <c r="U82" s="347" t="n">
        <v>930</v>
      </c>
      <c r="V82" s="347" t="n">
        <v>899</v>
      </c>
      <c r="W82" s="347" t="n">
        <v>31</v>
      </c>
      <c r="X82" s="347" t="n">
        <v>1083</v>
      </c>
      <c r="Y82" s="347" t="n">
        <v>1049</v>
      </c>
      <c r="Z82" s="347" t="n">
        <v>34</v>
      </c>
      <c r="AA82" s="347" t="n">
        <v>1123</v>
      </c>
      <c r="AB82" s="347" t="n">
        <v>1089</v>
      </c>
      <c r="AC82" s="347" t="n">
        <v>34</v>
      </c>
    </row>
    <row r="83" customFormat="false" ht="21.75" hidden="false" customHeight="true" outlineLevel="0" collapsed="false">
      <c r="A83" s="313" t="n">
        <v>77</v>
      </c>
      <c r="B83" s="314" t="s">
        <v>432</v>
      </c>
      <c r="C83" s="347" t="n">
        <v>3196</v>
      </c>
      <c r="D83" s="347" t="n">
        <v>2917</v>
      </c>
      <c r="E83" s="347" t="n">
        <v>279</v>
      </c>
      <c r="F83" s="347" t="n">
        <v>3150</v>
      </c>
      <c r="G83" s="347" t="n">
        <v>2869</v>
      </c>
      <c r="H83" s="347" t="n">
        <v>281</v>
      </c>
      <c r="I83" s="347" t="n">
        <v>3427</v>
      </c>
      <c r="J83" s="347" t="n">
        <v>3135</v>
      </c>
      <c r="K83" s="347" t="n">
        <v>292</v>
      </c>
      <c r="L83" s="347" t="n">
        <v>3833</v>
      </c>
      <c r="M83" s="347" t="n">
        <v>3574</v>
      </c>
      <c r="N83" s="347" t="n">
        <v>259</v>
      </c>
      <c r="O83" s="347" t="n">
        <v>4425</v>
      </c>
      <c r="P83" s="347" t="n">
        <v>4115</v>
      </c>
      <c r="Q83" s="347" t="n">
        <v>310</v>
      </c>
      <c r="R83" s="347" t="n">
        <v>5158</v>
      </c>
      <c r="S83" s="347" t="n">
        <v>4794</v>
      </c>
      <c r="T83" s="347" t="n">
        <v>364</v>
      </c>
      <c r="U83" s="347" t="n">
        <v>9967</v>
      </c>
      <c r="V83" s="347" t="n">
        <v>9237</v>
      </c>
      <c r="W83" s="347" t="n">
        <v>730</v>
      </c>
      <c r="X83" s="347" t="n">
        <v>10646</v>
      </c>
      <c r="Y83" s="347" t="n">
        <v>9837</v>
      </c>
      <c r="Z83" s="347" t="n">
        <v>809</v>
      </c>
      <c r="AA83" s="347" t="n">
        <v>10985</v>
      </c>
      <c r="AB83" s="347" t="n">
        <v>10164</v>
      </c>
      <c r="AC83" s="347" t="n">
        <v>821</v>
      </c>
    </row>
    <row r="84" customFormat="false" ht="21.75" hidden="false" customHeight="true" outlineLevel="0" collapsed="false">
      <c r="A84" s="313" t="n">
        <v>78</v>
      </c>
      <c r="B84" s="314" t="s">
        <v>433</v>
      </c>
      <c r="C84" s="347" t="n">
        <v>2559</v>
      </c>
      <c r="D84" s="347" t="n">
        <v>2466</v>
      </c>
      <c r="E84" s="347" t="n">
        <v>93</v>
      </c>
      <c r="F84" s="347" t="n">
        <v>2341</v>
      </c>
      <c r="G84" s="347" t="n">
        <v>2238</v>
      </c>
      <c r="H84" s="347" t="n">
        <v>103</v>
      </c>
      <c r="I84" s="347" t="n">
        <v>2408</v>
      </c>
      <c r="J84" s="347" t="n">
        <v>2284</v>
      </c>
      <c r="K84" s="347" t="n">
        <v>124</v>
      </c>
      <c r="L84" s="347" t="n">
        <v>2364</v>
      </c>
      <c r="M84" s="347" t="n">
        <v>2255</v>
      </c>
      <c r="N84" s="347" t="n">
        <v>109</v>
      </c>
      <c r="O84" s="347" t="n">
        <v>2653</v>
      </c>
      <c r="P84" s="347" t="n">
        <v>2538</v>
      </c>
      <c r="Q84" s="347" t="n">
        <v>115</v>
      </c>
      <c r="R84" s="347" t="n">
        <v>2741</v>
      </c>
      <c r="S84" s="347" t="n">
        <v>2615</v>
      </c>
      <c r="T84" s="347" t="n">
        <v>126</v>
      </c>
      <c r="U84" s="347" t="n">
        <v>4702</v>
      </c>
      <c r="V84" s="347" t="n">
        <v>4416</v>
      </c>
      <c r="W84" s="347" t="n">
        <v>286</v>
      </c>
      <c r="X84" s="347" t="n">
        <v>5420</v>
      </c>
      <c r="Y84" s="347" t="n">
        <v>5113</v>
      </c>
      <c r="Z84" s="347" t="n">
        <v>307</v>
      </c>
      <c r="AA84" s="347" t="n">
        <v>6021</v>
      </c>
      <c r="AB84" s="347" t="n">
        <v>5718</v>
      </c>
      <c r="AC84" s="347" t="n">
        <v>303</v>
      </c>
    </row>
    <row r="85" customFormat="false" ht="21.75" hidden="false" customHeight="true" outlineLevel="0" collapsed="false">
      <c r="A85" s="313" t="n">
        <v>79</v>
      </c>
      <c r="B85" s="314" t="s">
        <v>434</v>
      </c>
      <c r="C85" s="347" t="n">
        <v>312</v>
      </c>
      <c r="D85" s="347" t="n">
        <v>294</v>
      </c>
      <c r="E85" s="347" t="n">
        <v>18</v>
      </c>
      <c r="F85" s="347" t="n">
        <v>291</v>
      </c>
      <c r="G85" s="347" t="n">
        <v>278</v>
      </c>
      <c r="H85" s="347" t="n">
        <v>13</v>
      </c>
      <c r="I85" s="347" t="n">
        <v>294</v>
      </c>
      <c r="J85" s="347" t="n">
        <v>275</v>
      </c>
      <c r="K85" s="347" t="n">
        <v>19</v>
      </c>
      <c r="L85" s="347" t="n">
        <v>298</v>
      </c>
      <c r="M85" s="347" t="n">
        <v>280</v>
      </c>
      <c r="N85" s="347" t="n">
        <v>18</v>
      </c>
      <c r="O85" s="347" t="n">
        <v>486</v>
      </c>
      <c r="P85" s="347" t="n">
        <v>465</v>
      </c>
      <c r="Q85" s="347" t="n">
        <v>21</v>
      </c>
      <c r="R85" s="347" t="n">
        <v>502</v>
      </c>
      <c r="S85" s="347" t="n">
        <v>481</v>
      </c>
      <c r="T85" s="347" t="n">
        <v>21</v>
      </c>
      <c r="U85" s="347" t="n">
        <v>934</v>
      </c>
      <c r="V85" s="347" t="n">
        <v>914</v>
      </c>
      <c r="W85" s="347" t="n">
        <v>20</v>
      </c>
      <c r="X85" s="347" t="n">
        <v>1049</v>
      </c>
      <c r="Y85" s="347" t="n">
        <v>1035</v>
      </c>
      <c r="Z85" s="347" t="n">
        <v>14</v>
      </c>
      <c r="AA85" s="347" t="n">
        <v>1059</v>
      </c>
      <c r="AB85" s="347" t="n">
        <v>1041</v>
      </c>
      <c r="AC85" s="347" t="n">
        <v>18</v>
      </c>
    </row>
    <row r="86" customFormat="false" ht="21.75" hidden="false" customHeight="true" outlineLevel="0" collapsed="false">
      <c r="A86" s="313" t="n">
        <v>80</v>
      </c>
      <c r="B86" s="314" t="s">
        <v>435</v>
      </c>
      <c r="C86" s="347" t="n">
        <v>1826</v>
      </c>
      <c r="D86" s="347" t="n">
        <v>1714</v>
      </c>
      <c r="E86" s="347" t="n">
        <v>112</v>
      </c>
      <c r="F86" s="347" t="n">
        <v>1820</v>
      </c>
      <c r="G86" s="347" t="n">
        <v>1688</v>
      </c>
      <c r="H86" s="347" t="n">
        <v>132</v>
      </c>
      <c r="I86" s="347" t="n">
        <v>1806</v>
      </c>
      <c r="J86" s="347" t="n">
        <v>1658</v>
      </c>
      <c r="K86" s="347" t="n">
        <v>148</v>
      </c>
      <c r="L86" s="347" t="n">
        <v>2039</v>
      </c>
      <c r="M86" s="347" t="n">
        <v>1888</v>
      </c>
      <c r="N86" s="347" t="n">
        <v>151</v>
      </c>
      <c r="O86" s="347" t="n">
        <v>2443</v>
      </c>
      <c r="P86" s="347" t="n">
        <v>2257</v>
      </c>
      <c r="Q86" s="347" t="n">
        <v>186</v>
      </c>
      <c r="R86" s="347" t="n">
        <v>2710</v>
      </c>
      <c r="S86" s="347" t="n">
        <v>2485</v>
      </c>
      <c r="T86" s="347" t="n">
        <v>225</v>
      </c>
      <c r="U86" s="347" t="n">
        <v>4795</v>
      </c>
      <c r="V86" s="347" t="n">
        <v>4560</v>
      </c>
      <c r="W86" s="347" t="n">
        <v>235</v>
      </c>
      <c r="X86" s="347" t="n">
        <v>5528</v>
      </c>
      <c r="Y86" s="347" t="n">
        <v>5375</v>
      </c>
      <c r="Z86" s="347" t="n">
        <v>153</v>
      </c>
      <c r="AA86" s="347" t="n">
        <v>5397</v>
      </c>
      <c r="AB86" s="347" t="n">
        <v>5239</v>
      </c>
      <c r="AC86" s="347" t="n">
        <v>158</v>
      </c>
    </row>
    <row r="87" customFormat="false" ht="21.75" hidden="false" customHeight="true" outlineLevel="0" collapsed="false">
      <c r="A87" s="348" t="n">
        <v>81</v>
      </c>
      <c r="B87" s="349" t="s">
        <v>436</v>
      </c>
      <c r="C87" s="350" t="n">
        <v>2751</v>
      </c>
      <c r="D87" s="350" t="n">
        <v>2489</v>
      </c>
      <c r="E87" s="350" t="n">
        <v>262</v>
      </c>
      <c r="F87" s="350" t="n">
        <v>2696</v>
      </c>
      <c r="G87" s="350" t="n">
        <v>2441</v>
      </c>
      <c r="H87" s="350" t="n">
        <v>255</v>
      </c>
      <c r="I87" s="350" t="n">
        <v>2777</v>
      </c>
      <c r="J87" s="350" t="n">
        <v>2517</v>
      </c>
      <c r="K87" s="350" t="n">
        <v>260</v>
      </c>
      <c r="L87" s="350" t="n">
        <v>3135</v>
      </c>
      <c r="M87" s="350" t="n">
        <v>2891</v>
      </c>
      <c r="N87" s="350" t="n">
        <v>244</v>
      </c>
      <c r="O87" s="350" t="n">
        <v>3764</v>
      </c>
      <c r="P87" s="350" t="n">
        <v>3478</v>
      </c>
      <c r="Q87" s="350" t="n">
        <v>286</v>
      </c>
      <c r="R87" s="350" t="n">
        <v>4358</v>
      </c>
      <c r="S87" s="350" t="n">
        <v>4040</v>
      </c>
      <c r="T87" s="350" t="n">
        <v>318</v>
      </c>
      <c r="U87" s="350" t="n">
        <v>9771</v>
      </c>
      <c r="V87" s="350" t="n">
        <v>8929</v>
      </c>
      <c r="W87" s="350" t="n">
        <v>842</v>
      </c>
      <c r="X87" s="350" t="n">
        <v>11050</v>
      </c>
      <c r="Y87" s="350" t="n">
        <v>10156</v>
      </c>
      <c r="Z87" s="350" t="n">
        <v>894</v>
      </c>
      <c r="AA87" s="350" t="n">
        <v>11238</v>
      </c>
      <c r="AB87" s="350" t="n">
        <v>10418</v>
      </c>
      <c r="AC87" s="350" t="n">
        <v>820</v>
      </c>
    </row>
    <row r="88" customFormat="false" ht="27.75" hidden="false" customHeight="true" outlineLevel="0" collapsed="false">
      <c r="A88" s="351" t="s">
        <v>452</v>
      </c>
      <c r="B88" s="351"/>
      <c r="C88" s="366" t="n">
        <v>713571</v>
      </c>
      <c r="D88" s="366" t="n">
        <v>636783</v>
      </c>
      <c r="E88" s="366" t="n">
        <v>76788</v>
      </c>
      <c r="F88" s="366" t="n">
        <v>687525</v>
      </c>
      <c r="G88" s="366" t="n">
        <v>610363</v>
      </c>
      <c r="H88" s="366" t="n">
        <v>77162</v>
      </c>
      <c r="I88" s="366" t="n">
        <v>713935</v>
      </c>
      <c r="J88" s="366" t="n">
        <v>633602</v>
      </c>
      <c r="K88" s="366" t="n">
        <v>80333</v>
      </c>
      <c r="L88" s="366" t="n">
        <v>746766</v>
      </c>
      <c r="M88" s="366" t="n">
        <v>669296</v>
      </c>
      <c r="N88" s="366" t="n">
        <v>77470</v>
      </c>
      <c r="O88" s="366" t="n">
        <v>856827</v>
      </c>
      <c r="P88" s="366" t="n">
        <v>770854</v>
      </c>
      <c r="Q88" s="366" t="n">
        <v>85973</v>
      </c>
      <c r="R88" s="366" t="n">
        <v>945652</v>
      </c>
      <c r="S88" s="366" t="n">
        <v>851479</v>
      </c>
      <c r="T88" s="366" t="n">
        <v>94173</v>
      </c>
      <c r="U88" s="366" t="n">
        <v>1864988</v>
      </c>
      <c r="V88" s="366" t="n">
        <v>1652315</v>
      </c>
      <c r="W88" s="366" t="n">
        <v>212673</v>
      </c>
      <c r="X88" s="366" t="n">
        <v>2104633</v>
      </c>
      <c r="Y88" s="366" t="n">
        <v>1877030</v>
      </c>
      <c r="Z88" s="366" t="n">
        <v>227603</v>
      </c>
      <c r="AA88" s="366" t="n">
        <v>2138798</v>
      </c>
      <c r="AB88" s="366" t="n">
        <v>1912920</v>
      </c>
      <c r="AC88" s="366" t="n">
        <v>225878</v>
      </c>
    </row>
    <row r="89" customFormat="false" ht="15" hidden="false" customHeight="true" outlineLevel="0" collapsed="false">
      <c r="A89" s="367" t="s">
        <v>456</v>
      </c>
      <c r="B89" s="367"/>
      <c r="C89" s="367"/>
      <c r="D89" s="367"/>
      <c r="E89" s="367"/>
      <c r="F89" s="367"/>
      <c r="G89" s="367"/>
      <c r="H89" s="367"/>
      <c r="I89" s="367"/>
      <c r="J89" s="367"/>
      <c r="K89" s="367"/>
      <c r="L89" s="367"/>
      <c r="M89" s="367"/>
      <c r="N89" s="367"/>
    </row>
  </sheetData>
  <mergeCells count="16">
    <mergeCell ref="A2:K2"/>
    <mergeCell ref="O3:Q3"/>
    <mergeCell ref="R3:T3"/>
    <mergeCell ref="A4:A6"/>
    <mergeCell ref="B4:B6"/>
    <mergeCell ref="C4:E4"/>
    <mergeCell ref="F4:H4"/>
    <mergeCell ref="I4:K4"/>
    <mergeCell ref="L4:N4"/>
    <mergeCell ref="O4:Q4"/>
    <mergeCell ref="R4:T4"/>
    <mergeCell ref="U4:W4"/>
    <mergeCell ref="X4:Z4"/>
    <mergeCell ref="AA4:AC4"/>
    <mergeCell ref="A88:B88"/>
    <mergeCell ref="A89:N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8" width="6.44"/>
    <col collapsed="false" customWidth="true" hidden="false" outlineLevel="0" max="2" min="2" style="138" width="23.44"/>
    <col collapsed="false" customWidth="true" hidden="false" outlineLevel="0" max="3" min="3" style="368" width="16.26"/>
    <col collapsed="false" customWidth="true" hidden="false" outlineLevel="0" max="4" min="4" style="368" width="17.17"/>
    <col collapsed="false" customWidth="true" hidden="false" outlineLevel="0" max="7" min="5" style="369" width="13.72"/>
    <col collapsed="false" customWidth="true" hidden="false" outlineLevel="0" max="8" min="8" style="370" width="13.72"/>
    <col collapsed="false" customWidth="true" hidden="false" outlineLevel="0" max="13" min="9" style="138" width="13.72"/>
    <col collapsed="false" customWidth="true" hidden="false" outlineLevel="0" max="14" min="14" style="138" width="15.53"/>
    <col collapsed="false" customWidth="true" hidden="false" outlineLevel="0" max="15" min="15" style="138" width="15.44"/>
    <col collapsed="false" customWidth="true" hidden="false" outlineLevel="0" max="21" min="16" style="138" width="13.72"/>
    <col collapsed="false" customWidth="true" hidden="false" outlineLevel="0" max="22" min="22" style="138" width="15.17"/>
    <col collapsed="false" customWidth="true" hidden="false" outlineLevel="0" max="25" min="23" style="138" width="13.72"/>
    <col collapsed="false" customWidth="true" hidden="false" outlineLevel="0" max="26" min="26" style="138" width="12.17"/>
    <col collapsed="false" customWidth="false" hidden="false" outlineLevel="0" max="257" min="27" style="138" width="9.26"/>
  </cols>
  <sheetData>
    <row r="1" customFormat="false" ht="19.15" hidden="false" customHeight="true" outlineLevel="0" collapsed="false"/>
    <row r="2" customFormat="false" ht="27" hidden="false" customHeight="true" outlineLevel="0" collapsed="false">
      <c r="A2" s="292" t="s">
        <v>457</v>
      </c>
      <c r="B2" s="371"/>
      <c r="C2" s="372"/>
      <c r="D2" s="372"/>
      <c r="E2" s="373"/>
      <c r="F2" s="373"/>
      <c r="G2" s="373"/>
      <c r="H2" s="373"/>
      <c r="I2" s="374"/>
      <c r="J2" s="374"/>
      <c r="K2" s="374"/>
      <c r="L2" s="374"/>
      <c r="M2" s="374"/>
      <c r="N2" s="374"/>
      <c r="O2" s="374"/>
      <c r="P2" s="374"/>
      <c r="Q2" s="374"/>
      <c r="R2" s="374"/>
      <c r="S2" s="374"/>
      <c r="T2" s="374"/>
      <c r="U2" s="374"/>
      <c r="V2" s="374"/>
      <c r="W2" s="371"/>
      <c r="X2" s="371"/>
    </row>
    <row r="3" s="149" customFormat="true" ht="15" hidden="false" customHeight="true" outlineLevel="0" collapsed="false">
      <c r="A3" s="298" t="s">
        <v>458</v>
      </c>
      <c r="B3" s="1"/>
      <c r="C3" s="375"/>
      <c r="D3" s="375"/>
      <c r="E3" s="338"/>
      <c r="F3" s="338"/>
      <c r="G3" s="338"/>
      <c r="H3" s="338"/>
      <c r="I3" s="376"/>
      <c r="J3" s="377"/>
      <c r="K3" s="377"/>
      <c r="L3" s="377"/>
      <c r="M3" s="377"/>
      <c r="N3" s="377"/>
      <c r="O3" s="377"/>
      <c r="P3" s="377"/>
      <c r="Q3" s="377"/>
      <c r="R3" s="377"/>
      <c r="S3" s="377"/>
      <c r="T3" s="377"/>
      <c r="U3" s="377"/>
      <c r="V3" s="377"/>
      <c r="W3" s="378"/>
      <c r="X3" s="379" t="s">
        <v>64</v>
      </c>
      <c r="Y3" s="380" t="s">
        <v>311</v>
      </c>
      <c r="Z3" s="380"/>
      <c r="AA3" s="381"/>
    </row>
    <row r="4" s="217" customFormat="true" ht="30" hidden="false" customHeight="true" outlineLevel="0" collapsed="false">
      <c r="A4" s="382" t="s">
        <v>459</v>
      </c>
      <c r="B4" s="312" t="s">
        <v>460</v>
      </c>
      <c r="C4" s="312" t="s">
        <v>461</v>
      </c>
      <c r="D4" s="312"/>
      <c r="E4" s="312"/>
      <c r="F4" s="312"/>
      <c r="G4" s="312"/>
      <c r="H4" s="312"/>
      <c r="I4" s="383" t="s">
        <v>462</v>
      </c>
      <c r="J4" s="383"/>
      <c r="K4" s="383"/>
      <c r="L4" s="383"/>
      <c r="M4" s="383"/>
      <c r="N4" s="383"/>
      <c r="O4" s="383"/>
      <c r="P4" s="383" t="s">
        <v>463</v>
      </c>
      <c r="Q4" s="383"/>
      <c r="R4" s="383"/>
      <c r="S4" s="383"/>
      <c r="T4" s="383"/>
      <c r="U4" s="383"/>
      <c r="V4" s="383"/>
      <c r="W4" s="312" t="s">
        <v>464</v>
      </c>
      <c r="X4" s="312" t="s">
        <v>465</v>
      </c>
      <c r="Y4" s="312" t="s">
        <v>466</v>
      </c>
      <c r="Z4" s="312" t="s">
        <v>467</v>
      </c>
    </row>
    <row r="5" s="217" customFormat="true" ht="15.65" hidden="false" customHeight="true" outlineLevel="0" collapsed="false">
      <c r="A5" s="382"/>
      <c r="B5" s="312"/>
      <c r="C5" s="312"/>
      <c r="D5" s="312"/>
      <c r="E5" s="312"/>
      <c r="F5" s="312"/>
      <c r="G5" s="312"/>
      <c r="H5" s="312"/>
      <c r="I5" s="383"/>
      <c r="J5" s="383"/>
      <c r="K5" s="383"/>
      <c r="L5" s="383"/>
      <c r="M5" s="383"/>
      <c r="N5" s="383"/>
      <c r="O5" s="383"/>
      <c r="P5" s="383"/>
      <c r="Q5" s="383"/>
      <c r="R5" s="383"/>
      <c r="S5" s="383"/>
      <c r="T5" s="383"/>
      <c r="U5" s="383"/>
      <c r="V5" s="383"/>
      <c r="W5" s="312"/>
      <c r="X5" s="312"/>
      <c r="Y5" s="312"/>
      <c r="Z5" s="312"/>
    </row>
    <row r="6" s="217" customFormat="true" ht="55.15" hidden="false" customHeight="true" outlineLevel="0" collapsed="false">
      <c r="A6" s="382"/>
      <c r="B6" s="312"/>
      <c r="C6" s="383" t="s">
        <v>468</v>
      </c>
      <c r="D6" s="383" t="s">
        <v>469</v>
      </c>
      <c r="E6" s="312" t="s">
        <v>470</v>
      </c>
      <c r="F6" s="312"/>
      <c r="G6" s="312"/>
      <c r="H6" s="383" t="s">
        <v>471</v>
      </c>
      <c r="I6" s="306" t="s">
        <v>472</v>
      </c>
      <c r="J6" s="306"/>
      <c r="K6" s="306"/>
      <c r="L6" s="306"/>
      <c r="M6" s="306" t="s">
        <v>473</v>
      </c>
      <c r="N6" s="306"/>
      <c r="O6" s="306"/>
      <c r="P6" s="306" t="s">
        <v>474</v>
      </c>
      <c r="Q6" s="306"/>
      <c r="R6" s="306"/>
      <c r="S6" s="306"/>
      <c r="T6" s="306" t="s">
        <v>475</v>
      </c>
      <c r="U6" s="306"/>
      <c r="V6" s="306"/>
      <c r="W6" s="312"/>
      <c r="X6" s="312"/>
      <c r="Y6" s="312"/>
      <c r="Z6" s="312"/>
    </row>
    <row r="7" s="217" customFormat="true" ht="165" hidden="false" customHeight="true" outlineLevel="0" collapsed="false">
      <c r="A7" s="382"/>
      <c r="B7" s="312"/>
      <c r="C7" s="383"/>
      <c r="D7" s="383"/>
      <c r="E7" s="384" t="s">
        <v>476</v>
      </c>
      <c r="F7" s="384" t="s">
        <v>477</v>
      </c>
      <c r="G7" s="384" t="s">
        <v>478</v>
      </c>
      <c r="H7" s="383"/>
      <c r="I7" s="383" t="s">
        <v>479</v>
      </c>
      <c r="J7" s="383" t="s">
        <v>480</v>
      </c>
      <c r="K7" s="385" t="s">
        <v>481</v>
      </c>
      <c r="L7" s="385" t="s">
        <v>482</v>
      </c>
      <c r="M7" s="383" t="s">
        <v>483</v>
      </c>
      <c r="N7" s="385" t="s">
        <v>484</v>
      </c>
      <c r="O7" s="385" t="s">
        <v>485</v>
      </c>
      <c r="P7" s="383" t="s">
        <v>486</v>
      </c>
      <c r="Q7" s="383" t="s">
        <v>487</v>
      </c>
      <c r="R7" s="385" t="s">
        <v>488</v>
      </c>
      <c r="S7" s="385" t="s">
        <v>489</v>
      </c>
      <c r="T7" s="383" t="s">
        <v>490</v>
      </c>
      <c r="U7" s="385" t="s">
        <v>491</v>
      </c>
      <c r="V7" s="385" t="s">
        <v>492</v>
      </c>
      <c r="W7" s="312"/>
      <c r="X7" s="312"/>
      <c r="Y7" s="312"/>
      <c r="Z7" s="312"/>
    </row>
    <row r="8" customFormat="false" ht="19.5" hidden="false" customHeight="true" outlineLevel="0" collapsed="false">
      <c r="A8" s="342" t="s">
        <v>347</v>
      </c>
      <c r="B8" s="386" t="s">
        <v>348</v>
      </c>
      <c r="C8" s="387" t="n">
        <v>95218</v>
      </c>
      <c r="D8" s="387" t="n">
        <v>92451</v>
      </c>
      <c r="E8" s="388" t="n">
        <v>67361</v>
      </c>
      <c r="F8" s="389" t="n">
        <v>24664</v>
      </c>
      <c r="G8" s="389" t="n">
        <v>426</v>
      </c>
      <c r="H8" s="390" t="n">
        <v>2767</v>
      </c>
      <c r="I8" s="391" t="n">
        <v>499</v>
      </c>
      <c r="J8" s="391" t="n">
        <v>30844</v>
      </c>
      <c r="K8" s="391" t="n">
        <v>19466</v>
      </c>
      <c r="L8" s="391" t="n">
        <v>24508</v>
      </c>
      <c r="M8" s="392" t="n">
        <v>5</v>
      </c>
      <c r="N8" s="391" t="n">
        <v>12</v>
      </c>
      <c r="O8" s="391" t="n">
        <v>37</v>
      </c>
      <c r="P8" s="391" t="n">
        <v>127</v>
      </c>
      <c r="Q8" s="391" t="n">
        <v>8216</v>
      </c>
      <c r="R8" s="391" t="n">
        <v>4227</v>
      </c>
      <c r="S8" s="391" t="n">
        <v>5287</v>
      </c>
      <c r="T8" s="391" t="n">
        <v>2</v>
      </c>
      <c r="U8" s="391" t="n">
        <v>1</v>
      </c>
      <c r="V8" s="391" t="n">
        <v>2</v>
      </c>
      <c r="W8" s="393" t="n">
        <v>63399</v>
      </c>
      <c r="X8" s="393" t="n">
        <v>69527</v>
      </c>
      <c r="Y8" s="394" t="n">
        <v>417933</v>
      </c>
      <c r="Z8" s="394" t="n">
        <v>100168</v>
      </c>
    </row>
    <row r="9" customFormat="false" ht="19.5" hidden="false" customHeight="true" outlineLevel="0" collapsed="false">
      <c r="A9" s="313" t="s">
        <v>349</v>
      </c>
      <c r="B9" s="314" t="s">
        <v>350</v>
      </c>
      <c r="C9" s="387" t="n">
        <v>26320</v>
      </c>
      <c r="D9" s="387" t="n">
        <v>26034</v>
      </c>
      <c r="E9" s="388" t="n">
        <v>15052</v>
      </c>
      <c r="F9" s="389" t="n">
        <v>10607</v>
      </c>
      <c r="G9" s="389" t="n">
        <v>375</v>
      </c>
      <c r="H9" s="390" t="n">
        <v>286</v>
      </c>
      <c r="I9" s="391" t="n">
        <v>84</v>
      </c>
      <c r="J9" s="391" t="n">
        <v>5691</v>
      </c>
      <c r="K9" s="391" t="n">
        <v>3367</v>
      </c>
      <c r="L9" s="391" t="n">
        <v>4252</v>
      </c>
      <c r="M9" s="392" t="n">
        <v>3</v>
      </c>
      <c r="N9" s="391" t="n">
        <v>5</v>
      </c>
      <c r="O9" s="391" t="n">
        <v>13</v>
      </c>
      <c r="P9" s="391" t="n">
        <v>54</v>
      </c>
      <c r="Q9" s="391" t="n">
        <v>8269</v>
      </c>
      <c r="R9" s="391" t="n">
        <v>3407</v>
      </c>
      <c r="S9" s="391" t="n">
        <v>4060</v>
      </c>
      <c r="T9" s="391" t="n">
        <v>1</v>
      </c>
      <c r="U9" s="391" t="n">
        <v>0</v>
      </c>
      <c r="V9" s="391" t="n">
        <v>0</v>
      </c>
      <c r="W9" s="395" t="n">
        <v>20881</v>
      </c>
      <c r="X9" s="395" t="n">
        <v>22427</v>
      </c>
      <c r="Y9" s="319" t="n">
        <v>95408</v>
      </c>
      <c r="Z9" s="319" t="n">
        <v>55280</v>
      </c>
    </row>
    <row r="10" customFormat="false" ht="19.5" hidden="false" customHeight="true" outlineLevel="0" collapsed="false">
      <c r="A10" s="313" t="s">
        <v>351</v>
      </c>
      <c r="B10" s="314" t="s">
        <v>352</v>
      </c>
      <c r="C10" s="387" t="n">
        <v>49708</v>
      </c>
      <c r="D10" s="387" t="n">
        <v>49201</v>
      </c>
      <c r="E10" s="388" t="n">
        <v>20999</v>
      </c>
      <c r="F10" s="389" t="n">
        <v>27779</v>
      </c>
      <c r="G10" s="389" t="n">
        <v>423</v>
      </c>
      <c r="H10" s="390" t="n">
        <v>507</v>
      </c>
      <c r="I10" s="391" t="n">
        <v>146</v>
      </c>
      <c r="J10" s="391" t="n">
        <v>13008</v>
      </c>
      <c r="K10" s="391" t="n">
        <v>8163</v>
      </c>
      <c r="L10" s="391" t="n">
        <v>9302</v>
      </c>
      <c r="M10" s="392" t="n">
        <v>3</v>
      </c>
      <c r="N10" s="391" t="n">
        <v>1</v>
      </c>
      <c r="O10" s="391" t="n">
        <v>2</v>
      </c>
      <c r="P10" s="391" t="n">
        <v>158</v>
      </c>
      <c r="Q10" s="391" t="n">
        <v>12342</v>
      </c>
      <c r="R10" s="391" t="n">
        <v>6270</v>
      </c>
      <c r="S10" s="391" t="n">
        <v>6933</v>
      </c>
      <c r="T10" s="391" t="n">
        <v>0</v>
      </c>
      <c r="U10" s="391" t="n">
        <v>2</v>
      </c>
      <c r="V10" s="391" t="n">
        <v>4</v>
      </c>
      <c r="W10" s="395" t="n">
        <v>40093</v>
      </c>
      <c r="X10" s="395" t="n">
        <v>41898</v>
      </c>
      <c r="Y10" s="319" t="n">
        <v>89265</v>
      </c>
      <c r="Z10" s="319" t="n">
        <v>120631</v>
      </c>
    </row>
    <row r="11" customFormat="false" ht="19.5" hidden="false" customHeight="true" outlineLevel="0" collapsed="false">
      <c r="A11" s="313" t="s">
        <v>353</v>
      </c>
      <c r="B11" s="314" t="s">
        <v>354</v>
      </c>
      <c r="C11" s="387" t="n">
        <v>22544</v>
      </c>
      <c r="D11" s="387" t="n">
        <v>22431</v>
      </c>
      <c r="E11" s="388" t="n">
        <v>8009</v>
      </c>
      <c r="F11" s="389" t="n">
        <v>13915</v>
      </c>
      <c r="G11" s="389" t="n">
        <v>507</v>
      </c>
      <c r="H11" s="390" t="n">
        <v>113</v>
      </c>
      <c r="I11" s="391" t="n">
        <v>41</v>
      </c>
      <c r="J11" s="391" t="n">
        <v>3442</v>
      </c>
      <c r="K11" s="391" t="n">
        <v>2520</v>
      </c>
      <c r="L11" s="391" t="n">
        <v>3318</v>
      </c>
      <c r="M11" s="392" t="n">
        <v>0</v>
      </c>
      <c r="N11" s="391" t="n">
        <v>1</v>
      </c>
      <c r="O11" s="391" t="n">
        <v>6</v>
      </c>
      <c r="P11" s="391" t="n">
        <v>32</v>
      </c>
      <c r="Q11" s="391" t="n">
        <v>1554</v>
      </c>
      <c r="R11" s="391" t="n">
        <v>718</v>
      </c>
      <c r="S11" s="391" t="n">
        <v>981</v>
      </c>
      <c r="T11" s="391" t="n">
        <v>0</v>
      </c>
      <c r="U11" s="391" t="n">
        <v>0</v>
      </c>
      <c r="V11" s="391" t="n">
        <v>0</v>
      </c>
      <c r="W11" s="395" t="n">
        <v>8308</v>
      </c>
      <c r="X11" s="395" t="n">
        <v>9374</v>
      </c>
      <c r="Y11" s="319" t="n">
        <v>62553</v>
      </c>
      <c r="Z11" s="319" t="n">
        <v>47623</v>
      </c>
    </row>
    <row r="12" customFormat="false" ht="19.5" hidden="false" customHeight="true" outlineLevel="0" collapsed="false">
      <c r="A12" s="313" t="s">
        <v>355</v>
      </c>
      <c r="B12" s="314" t="s">
        <v>356</v>
      </c>
      <c r="C12" s="387" t="n">
        <v>18220</v>
      </c>
      <c r="D12" s="387" t="n">
        <v>17890</v>
      </c>
      <c r="E12" s="388" t="n">
        <v>8439</v>
      </c>
      <c r="F12" s="389" t="n">
        <v>9247</v>
      </c>
      <c r="G12" s="389" t="n">
        <v>204</v>
      </c>
      <c r="H12" s="390" t="n">
        <v>330</v>
      </c>
      <c r="I12" s="391" t="n">
        <v>101</v>
      </c>
      <c r="J12" s="391" t="n">
        <v>7878</v>
      </c>
      <c r="K12" s="391" t="n">
        <v>5089</v>
      </c>
      <c r="L12" s="391" t="n">
        <v>5672</v>
      </c>
      <c r="M12" s="392" t="n">
        <v>2</v>
      </c>
      <c r="N12" s="391" t="n">
        <v>4</v>
      </c>
      <c r="O12" s="391" t="n">
        <v>11</v>
      </c>
      <c r="P12" s="391" t="n">
        <v>63</v>
      </c>
      <c r="Q12" s="391" t="n">
        <v>6924</v>
      </c>
      <c r="R12" s="391" t="n">
        <v>4042</v>
      </c>
      <c r="S12" s="391" t="n">
        <v>4363</v>
      </c>
      <c r="T12" s="391" t="n">
        <v>1</v>
      </c>
      <c r="U12" s="391" t="n">
        <v>5</v>
      </c>
      <c r="V12" s="391" t="n">
        <v>8</v>
      </c>
      <c r="W12" s="395" t="n">
        <v>24109</v>
      </c>
      <c r="X12" s="395" t="n">
        <v>25023</v>
      </c>
      <c r="Y12" s="319" t="n">
        <v>51460</v>
      </c>
      <c r="Z12" s="319" t="n">
        <v>48441</v>
      </c>
    </row>
    <row r="13" customFormat="false" ht="19.5" hidden="false" customHeight="true" outlineLevel="0" collapsed="false">
      <c r="A13" s="313" t="s">
        <v>357</v>
      </c>
      <c r="B13" s="314" t="s">
        <v>358</v>
      </c>
      <c r="C13" s="387" t="n">
        <v>204655</v>
      </c>
      <c r="D13" s="387" t="n">
        <v>194178</v>
      </c>
      <c r="E13" s="388" t="n">
        <v>167611</v>
      </c>
      <c r="F13" s="389" t="n">
        <v>26024</v>
      </c>
      <c r="G13" s="389" t="n">
        <v>543</v>
      </c>
      <c r="H13" s="390" t="n">
        <v>10477</v>
      </c>
      <c r="I13" s="391" t="n">
        <v>914</v>
      </c>
      <c r="J13" s="391" t="n">
        <v>93357</v>
      </c>
      <c r="K13" s="391" t="n">
        <v>38248</v>
      </c>
      <c r="L13" s="391" t="n">
        <v>44688</v>
      </c>
      <c r="M13" s="392" t="n">
        <v>20</v>
      </c>
      <c r="N13" s="391" t="n">
        <v>33</v>
      </c>
      <c r="O13" s="391" t="n">
        <v>71</v>
      </c>
      <c r="P13" s="391" t="n">
        <v>125</v>
      </c>
      <c r="Q13" s="391" t="n">
        <v>10999</v>
      </c>
      <c r="R13" s="391" t="n">
        <v>7462</v>
      </c>
      <c r="S13" s="391" t="n">
        <v>8492</v>
      </c>
      <c r="T13" s="391" t="n">
        <v>1</v>
      </c>
      <c r="U13" s="391" t="n">
        <v>0</v>
      </c>
      <c r="V13" s="391" t="n">
        <v>0</v>
      </c>
      <c r="W13" s="395" t="n">
        <v>151159</v>
      </c>
      <c r="X13" s="395" t="n">
        <v>158667</v>
      </c>
      <c r="Y13" s="319" t="n">
        <v>826217</v>
      </c>
      <c r="Z13" s="319" t="n">
        <v>113703</v>
      </c>
    </row>
    <row r="14" customFormat="false" ht="19.5" hidden="false" customHeight="true" outlineLevel="0" collapsed="false">
      <c r="A14" s="313" t="s">
        <v>359</v>
      </c>
      <c r="B14" s="314" t="s">
        <v>360</v>
      </c>
      <c r="C14" s="387" t="n">
        <v>170094</v>
      </c>
      <c r="D14" s="387" t="n">
        <v>165508</v>
      </c>
      <c r="E14" s="388" t="n">
        <v>117642</v>
      </c>
      <c r="F14" s="389" t="n">
        <v>47465</v>
      </c>
      <c r="G14" s="389" t="n">
        <v>401</v>
      </c>
      <c r="H14" s="390" t="n">
        <v>4586</v>
      </c>
      <c r="I14" s="391" t="n">
        <v>524</v>
      </c>
      <c r="J14" s="391" t="n">
        <v>54055</v>
      </c>
      <c r="K14" s="391" t="n">
        <v>17789</v>
      </c>
      <c r="L14" s="391" t="n">
        <v>21137</v>
      </c>
      <c r="M14" s="392" t="n">
        <v>11</v>
      </c>
      <c r="N14" s="391" t="n">
        <v>15</v>
      </c>
      <c r="O14" s="391" t="n">
        <v>35</v>
      </c>
      <c r="P14" s="391" t="n">
        <v>244</v>
      </c>
      <c r="Q14" s="391" t="n">
        <v>20151</v>
      </c>
      <c r="R14" s="391" t="n">
        <v>6657</v>
      </c>
      <c r="S14" s="391" t="n">
        <v>7647</v>
      </c>
      <c r="T14" s="391" t="n">
        <v>2</v>
      </c>
      <c r="U14" s="391" t="n">
        <v>5</v>
      </c>
      <c r="V14" s="391" t="n">
        <v>7</v>
      </c>
      <c r="W14" s="395" t="n">
        <v>99453</v>
      </c>
      <c r="X14" s="395" t="n">
        <v>103813</v>
      </c>
      <c r="Y14" s="319" t="n">
        <v>405989</v>
      </c>
      <c r="Z14" s="319" t="n">
        <v>199789</v>
      </c>
    </row>
    <row r="15" customFormat="false" ht="19.5" hidden="false" customHeight="true" outlineLevel="0" collapsed="false">
      <c r="A15" s="313" t="s">
        <v>361</v>
      </c>
      <c r="B15" s="314" t="s">
        <v>362</v>
      </c>
      <c r="C15" s="387" t="n">
        <v>10268</v>
      </c>
      <c r="D15" s="387" t="n">
        <v>10112</v>
      </c>
      <c r="E15" s="388" t="n">
        <v>4195</v>
      </c>
      <c r="F15" s="389" t="n">
        <v>5789</v>
      </c>
      <c r="G15" s="389" t="n">
        <v>128</v>
      </c>
      <c r="H15" s="390" t="n">
        <v>156</v>
      </c>
      <c r="I15" s="391" t="n">
        <v>38</v>
      </c>
      <c r="J15" s="391" t="n">
        <v>2947</v>
      </c>
      <c r="K15" s="391" t="n">
        <v>2259</v>
      </c>
      <c r="L15" s="391" t="n">
        <v>2587</v>
      </c>
      <c r="M15" s="392" t="n">
        <v>0</v>
      </c>
      <c r="N15" s="391" t="n">
        <v>4</v>
      </c>
      <c r="O15" s="391" t="n">
        <v>10</v>
      </c>
      <c r="P15" s="391" t="n">
        <v>14</v>
      </c>
      <c r="Q15" s="391" t="n">
        <v>1012</v>
      </c>
      <c r="R15" s="391" t="n">
        <v>562</v>
      </c>
      <c r="S15" s="391" t="n">
        <v>639</v>
      </c>
      <c r="T15" s="391" t="n">
        <v>0</v>
      </c>
      <c r="U15" s="391" t="n">
        <v>1</v>
      </c>
      <c r="V15" s="391" t="n">
        <v>2</v>
      </c>
      <c r="W15" s="395" t="n">
        <v>6837</v>
      </c>
      <c r="X15" s="395" t="n">
        <v>7249</v>
      </c>
      <c r="Y15" s="319" t="n">
        <v>18849</v>
      </c>
      <c r="Z15" s="319" t="n">
        <v>18536</v>
      </c>
    </row>
    <row r="16" customFormat="false" ht="19.5" hidden="false" customHeight="true" outlineLevel="0" collapsed="false">
      <c r="A16" s="313" t="s">
        <v>363</v>
      </c>
      <c r="B16" s="314" t="s">
        <v>364</v>
      </c>
      <c r="C16" s="387" t="n">
        <v>68523</v>
      </c>
      <c r="D16" s="387" t="n">
        <v>66725</v>
      </c>
      <c r="E16" s="388" t="n">
        <v>42173</v>
      </c>
      <c r="F16" s="389" t="n">
        <v>24232</v>
      </c>
      <c r="G16" s="389" t="n">
        <v>320</v>
      </c>
      <c r="H16" s="390" t="n">
        <v>1798</v>
      </c>
      <c r="I16" s="391" t="n">
        <v>294</v>
      </c>
      <c r="J16" s="391" t="n">
        <v>25945</v>
      </c>
      <c r="K16" s="391" t="n">
        <v>13602</v>
      </c>
      <c r="L16" s="391" t="n">
        <v>15412</v>
      </c>
      <c r="M16" s="392" t="n">
        <v>6</v>
      </c>
      <c r="N16" s="391" t="n">
        <v>15</v>
      </c>
      <c r="O16" s="391" t="n">
        <v>31</v>
      </c>
      <c r="P16" s="391" t="n">
        <v>172</v>
      </c>
      <c r="Q16" s="391" t="n">
        <v>15986</v>
      </c>
      <c r="R16" s="391" t="n">
        <v>7382</v>
      </c>
      <c r="S16" s="391" t="n">
        <v>8040</v>
      </c>
      <c r="T16" s="391" t="n">
        <v>6</v>
      </c>
      <c r="U16" s="391" t="n">
        <v>6</v>
      </c>
      <c r="V16" s="391" t="n">
        <v>13</v>
      </c>
      <c r="W16" s="395" t="n">
        <v>63414</v>
      </c>
      <c r="X16" s="395" t="n">
        <v>65905</v>
      </c>
      <c r="Y16" s="319" t="n">
        <v>192461</v>
      </c>
      <c r="Z16" s="319" t="n">
        <v>118812</v>
      </c>
    </row>
    <row r="17" customFormat="false" ht="19.5" hidden="false" customHeight="true" outlineLevel="0" collapsed="false">
      <c r="A17" s="313" t="n">
        <v>10</v>
      </c>
      <c r="B17" s="314" t="s">
        <v>365</v>
      </c>
      <c r="C17" s="387" t="n">
        <v>66974</v>
      </c>
      <c r="D17" s="387" t="n">
        <v>65076</v>
      </c>
      <c r="E17" s="388" t="n">
        <v>38144</v>
      </c>
      <c r="F17" s="389" t="n">
        <v>26440</v>
      </c>
      <c r="G17" s="389" t="n">
        <v>492</v>
      </c>
      <c r="H17" s="390" t="n">
        <v>1898</v>
      </c>
      <c r="I17" s="391" t="n">
        <v>308</v>
      </c>
      <c r="J17" s="391" t="n">
        <v>27479</v>
      </c>
      <c r="K17" s="391" t="n">
        <v>16014</v>
      </c>
      <c r="L17" s="391" t="n">
        <v>17797</v>
      </c>
      <c r="M17" s="392" t="n">
        <v>3</v>
      </c>
      <c r="N17" s="391" t="n">
        <v>11</v>
      </c>
      <c r="O17" s="391" t="n">
        <v>26</v>
      </c>
      <c r="P17" s="391" t="n">
        <v>221</v>
      </c>
      <c r="Q17" s="391" t="n">
        <v>20621</v>
      </c>
      <c r="R17" s="391" t="n">
        <v>9077</v>
      </c>
      <c r="S17" s="391" t="n">
        <v>9785</v>
      </c>
      <c r="T17" s="391" t="n">
        <v>4</v>
      </c>
      <c r="U17" s="391" t="n">
        <v>4</v>
      </c>
      <c r="V17" s="391" t="n">
        <v>9</v>
      </c>
      <c r="W17" s="395" t="n">
        <v>73742</v>
      </c>
      <c r="X17" s="395" t="n">
        <v>76253</v>
      </c>
      <c r="Y17" s="319" t="n">
        <v>181567</v>
      </c>
      <c r="Z17" s="319" t="n">
        <v>121861</v>
      </c>
    </row>
    <row r="18" customFormat="false" ht="19.5" hidden="false" customHeight="true" outlineLevel="0" collapsed="false">
      <c r="A18" s="313" t="n">
        <v>11</v>
      </c>
      <c r="B18" s="314" t="s">
        <v>366</v>
      </c>
      <c r="C18" s="387" t="n">
        <v>8854</v>
      </c>
      <c r="D18" s="387" t="n">
        <v>8540</v>
      </c>
      <c r="E18" s="388" t="n">
        <v>4324</v>
      </c>
      <c r="F18" s="389" t="n">
        <v>4111</v>
      </c>
      <c r="G18" s="389" t="n">
        <v>105</v>
      </c>
      <c r="H18" s="390" t="n">
        <v>314</v>
      </c>
      <c r="I18" s="391" t="n">
        <v>39</v>
      </c>
      <c r="J18" s="391" t="n">
        <v>3168</v>
      </c>
      <c r="K18" s="391" t="n">
        <v>2298</v>
      </c>
      <c r="L18" s="391" t="n">
        <v>2529</v>
      </c>
      <c r="M18" s="392" t="n">
        <v>0</v>
      </c>
      <c r="N18" s="391" t="n">
        <v>3</v>
      </c>
      <c r="O18" s="391" t="n">
        <v>6</v>
      </c>
      <c r="P18" s="391" t="n">
        <v>28</v>
      </c>
      <c r="Q18" s="391" t="n">
        <v>2010</v>
      </c>
      <c r="R18" s="391" t="n">
        <v>1167</v>
      </c>
      <c r="S18" s="391" t="n">
        <v>1236</v>
      </c>
      <c r="T18" s="391" t="n">
        <v>1</v>
      </c>
      <c r="U18" s="391" t="n">
        <v>1</v>
      </c>
      <c r="V18" s="391" t="n">
        <v>1</v>
      </c>
      <c r="W18" s="395" t="n">
        <v>8715</v>
      </c>
      <c r="X18" s="395" t="n">
        <v>9018</v>
      </c>
      <c r="Y18" s="319" t="n">
        <v>19088</v>
      </c>
      <c r="Z18" s="319" t="n">
        <v>17246</v>
      </c>
    </row>
    <row r="19" customFormat="false" ht="19.5" hidden="false" customHeight="true" outlineLevel="0" collapsed="false">
      <c r="A19" s="313" t="n">
        <v>12</v>
      </c>
      <c r="B19" s="314" t="s">
        <v>367</v>
      </c>
      <c r="C19" s="387" t="n">
        <v>5760</v>
      </c>
      <c r="D19" s="387" t="n">
        <v>5667</v>
      </c>
      <c r="E19" s="388" t="n">
        <v>4027</v>
      </c>
      <c r="F19" s="389" t="n">
        <v>1376</v>
      </c>
      <c r="G19" s="389" t="n">
        <v>264</v>
      </c>
      <c r="H19" s="390" t="n">
        <v>93</v>
      </c>
      <c r="I19" s="391" t="n">
        <v>40</v>
      </c>
      <c r="J19" s="391" t="n">
        <v>2335</v>
      </c>
      <c r="K19" s="391" t="n">
        <v>1904</v>
      </c>
      <c r="L19" s="391" t="n">
        <v>2597</v>
      </c>
      <c r="M19" s="392" t="n">
        <v>1</v>
      </c>
      <c r="N19" s="391" t="n">
        <v>2</v>
      </c>
      <c r="O19" s="391" t="n">
        <v>3</v>
      </c>
      <c r="P19" s="391" t="n">
        <v>12</v>
      </c>
      <c r="Q19" s="391" t="n">
        <v>191</v>
      </c>
      <c r="R19" s="391" t="n">
        <v>98</v>
      </c>
      <c r="S19" s="391" t="n">
        <v>138</v>
      </c>
      <c r="T19" s="391" t="n">
        <v>0</v>
      </c>
      <c r="U19" s="391" t="n">
        <v>0</v>
      </c>
      <c r="V19" s="391" t="n">
        <v>0</v>
      </c>
      <c r="W19" s="395" t="n">
        <v>4583</v>
      </c>
      <c r="X19" s="395" t="n">
        <v>5317</v>
      </c>
      <c r="Y19" s="319" t="n">
        <v>39021</v>
      </c>
      <c r="Z19" s="319" t="n">
        <v>4856</v>
      </c>
    </row>
    <row r="20" customFormat="false" ht="19.5" hidden="false" customHeight="true" outlineLevel="0" collapsed="false">
      <c r="A20" s="313" t="n">
        <v>13</v>
      </c>
      <c r="B20" s="314" t="s">
        <v>368</v>
      </c>
      <c r="C20" s="387" t="n">
        <v>15024</v>
      </c>
      <c r="D20" s="387" t="n">
        <v>14966</v>
      </c>
      <c r="E20" s="388" t="n">
        <v>6246</v>
      </c>
      <c r="F20" s="389" t="n">
        <v>8433</v>
      </c>
      <c r="G20" s="389" t="n">
        <v>287</v>
      </c>
      <c r="H20" s="390" t="n">
        <v>58</v>
      </c>
      <c r="I20" s="391" t="n">
        <v>48</v>
      </c>
      <c r="J20" s="391" t="n">
        <v>3018</v>
      </c>
      <c r="K20" s="391" t="n">
        <v>2153</v>
      </c>
      <c r="L20" s="391" t="n">
        <v>2880</v>
      </c>
      <c r="M20" s="392" t="n">
        <v>1</v>
      </c>
      <c r="N20" s="391" t="n">
        <v>3</v>
      </c>
      <c r="O20" s="391" t="n">
        <v>12</v>
      </c>
      <c r="P20" s="391" t="n">
        <v>25</v>
      </c>
      <c r="Q20" s="391" t="n">
        <v>1990</v>
      </c>
      <c r="R20" s="391" t="n">
        <v>792</v>
      </c>
      <c r="S20" s="391" t="n">
        <v>1206</v>
      </c>
      <c r="T20" s="391" t="n">
        <v>0</v>
      </c>
      <c r="U20" s="391" t="n">
        <v>2</v>
      </c>
      <c r="V20" s="391" t="n">
        <v>6</v>
      </c>
      <c r="W20" s="395" t="n">
        <v>8032</v>
      </c>
      <c r="X20" s="395" t="n">
        <v>9186</v>
      </c>
      <c r="Y20" s="319" t="n">
        <v>48019</v>
      </c>
      <c r="Z20" s="319" t="n">
        <v>31800</v>
      </c>
    </row>
    <row r="21" customFormat="false" ht="19.5" hidden="false" customHeight="true" outlineLevel="0" collapsed="false">
      <c r="A21" s="313" t="n">
        <v>14</v>
      </c>
      <c r="B21" s="314" t="s">
        <v>369</v>
      </c>
      <c r="C21" s="387" t="n">
        <v>13187</v>
      </c>
      <c r="D21" s="387" t="n">
        <v>12784</v>
      </c>
      <c r="E21" s="388" t="n">
        <v>6871</v>
      </c>
      <c r="F21" s="389" t="n">
        <v>5724</v>
      </c>
      <c r="G21" s="389" t="n">
        <v>189</v>
      </c>
      <c r="H21" s="390" t="n">
        <v>403</v>
      </c>
      <c r="I21" s="391" t="n">
        <v>74</v>
      </c>
      <c r="J21" s="391" t="n">
        <v>6527</v>
      </c>
      <c r="K21" s="391" t="n">
        <v>3766</v>
      </c>
      <c r="L21" s="391" t="n">
        <v>4153</v>
      </c>
      <c r="M21" s="392" t="n">
        <v>3</v>
      </c>
      <c r="N21" s="391" t="n">
        <v>4</v>
      </c>
      <c r="O21" s="391" t="n">
        <v>6</v>
      </c>
      <c r="P21" s="391" t="n">
        <v>47</v>
      </c>
      <c r="Q21" s="391" t="n">
        <v>1905</v>
      </c>
      <c r="R21" s="391" t="n">
        <v>863</v>
      </c>
      <c r="S21" s="391" t="n">
        <v>948</v>
      </c>
      <c r="T21" s="391" t="n">
        <v>2</v>
      </c>
      <c r="U21" s="391" t="n">
        <v>2</v>
      </c>
      <c r="V21" s="391" t="n">
        <v>3</v>
      </c>
      <c r="W21" s="395" t="n">
        <v>13193</v>
      </c>
      <c r="X21" s="395" t="n">
        <v>13668</v>
      </c>
      <c r="Y21" s="319" t="n">
        <v>35263</v>
      </c>
      <c r="Z21" s="319" t="n">
        <v>21298</v>
      </c>
    </row>
    <row r="22" customFormat="false" ht="19.5" hidden="false" customHeight="true" outlineLevel="0" collapsed="false">
      <c r="A22" s="313" t="n">
        <v>15</v>
      </c>
      <c r="B22" s="314" t="s">
        <v>370</v>
      </c>
      <c r="C22" s="387" t="n">
        <v>21706</v>
      </c>
      <c r="D22" s="387" t="n">
        <v>21420</v>
      </c>
      <c r="E22" s="388" t="n">
        <v>9291</v>
      </c>
      <c r="F22" s="389" t="n">
        <v>11998</v>
      </c>
      <c r="G22" s="389" t="n">
        <v>131</v>
      </c>
      <c r="H22" s="390" t="n">
        <v>286</v>
      </c>
      <c r="I22" s="391" t="n">
        <v>104</v>
      </c>
      <c r="J22" s="391" t="n">
        <v>9542</v>
      </c>
      <c r="K22" s="391" t="n">
        <v>5404</v>
      </c>
      <c r="L22" s="391" t="n">
        <v>5919</v>
      </c>
      <c r="M22" s="392" t="n">
        <v>7</v>
      </c>
      <c r="N22" s="391" t="n">
        <v>2</v>
      </c>
      <c r="O22" s="391" t="n">
        <v>4</v>
      </c>
      <c r="P22" s="391" t="n">
        <v>63</v>
      </c>
      <c r="Q22" s="391" t="n">
        <v>5051</v>
      </c>
      <c r="R22" s="391" t="n">
        <v>1829</v>
      </c>
      <c r="S22" s="391" t="n">
        <v>1997</v>
      </c>
      <c r="T22" s="391" t="n">
        <v>4</v>
      </c>
      <c r="U22" s="391" t="n">
        <v>1</v>
      </c>
      <c r="V22" s="391" t="n">
        <v>1</v>
      </c>
      <c r="W22" s="395" t="n">
        <v>22007</v>
      </c>
      <c r="X22" s="395" t="n">
        <v>22692</v>
      </c>
      <c r="Y22" s="319" t="n">
        <v>46550</v>
      </c>
      <c r="Z22" s="319" t="n">
        <v>45679</v>
      </c>
    </row>
    <row r="23" customFormat="false" ht="24.75" hidden="false" customHeight="true" outlineLevel="0" collapsed="false">
      <c r="A23" s="313" t="n">
        <v>16</v>
      </c>
      <c r="B23" s="314" t="s">
        <v>371</v>
      </c>
      <c r="C23" s="387" t="n">
        <v>131479</v>
      </c>
      <c r="D23" s="387" t="n">
        <v>124430</v>
      </c>
      <c r="E23" s="388" t="n">
        <v>101009</v>
      </c>
      <c r="F23" s="389" t="n">
        <v>23059</v>
      </c>
      <c r="G23" s="389" t="n">
        <v>362</v>
      </c>
      <c r="H23" s="390" t="n">
        <v>7049</v>
      </c>
      <c r="I23" s="391" t="n">
        <v>638</v>
      </c>
      <c r="J23" s="391" t="n">
        <v>47166</v>
      </c>
      <c r="K23" s="391" t="n">
        <v>24730</v>
      </c>
      <c r="L23" s="391" t="n">
        <v>28260</v>
      </c>
      <c r="M23" s="392" t="n">
        <v>23</v>
      </c>
      <c r="N23" s="391" t="n">
        <v>14</v>
      </c>
      <c r="O23" s="391" t="n">
        <v>36</v>
      </c>
      <c r="P23" s="391" t="n">
        <v>176</v>
      </c>
      <c r="Q23" s="391" t="n">
        <v>14972</v>
      </c>
      <c r="R23" s="391" t="n">
        <v>8127</v>
      </c>
      <c r="S23" s="391" t="n">
        <v>8842</v>
      </c>
      <c r="T23" s="391" t="n">
        <v>5</v>
      </c>
      <c r="U23" s="391" t="n">
        <v>1</v>
      </c>
      <c r="V23" s="391" t="n">
        <v>1</v>
      </c>
      <c r="W23" s="395" t="n">
        <v>95852</v>
      </c>
      <c r="X23" s="395" t="n">
        <v>100119</v>
      </c>
      <c r="Y23" s="319" t="n">
        <v>480109</v>
      </c>
      <c r="Z23" s="319" t="n">
        <v>113745</v>
      </c>
    </row>
    <row r="24" customFormat="false" ht="19.5" hidden="false" customHeight="true" outlineLevel="0" collapsed="false">
      <c r="A24" s="313" t="n">
        <v>17</v>
      </c>
      <c r="B24" s="314" t="s">
        <v>372</v>
      </c>
      <c r="C24" s="387" t="n">
        <v>34253</v>
      </c>
      <c r="D24" s="387" t="n">
        <v>33315</v>
      </c>
      <c r="E24" s="388" t="n">
        <v>18612</v>
      </c>
      <c r="F24" s="389" t="n">
        <v>14441</v>
      </c>
      <c r="G24" s="389" t="n">
        <v>262</v>
      </c>
      <c r="H24" s="390" t="n">
        <v>938</v>
      </c>
      <c r="I24" s="391" t="n">
        <v>172</v>
      </c>
      <c r="J24" s="391" t="n">
        <v>13010</v>
      </c>
      <c r="K24" s="391" t="n">
        <v>7103</v>
      </c>
      <c r="L24" s="391" t="n">
        <v>7857</v>
      </c>
      <c r="M24" s="392" t="n">
        <v>1</v>
      </c>
      <c r="N24" s="391" t="n">
        <v>3</v>
      </c>
      <c r="O24" s="391" t="n">
        <v>6</v>
      </c>
      <c r="P24" s="391" t="n">
        <v>98</v>
      </c>
      <c r="Q24" s="391" t="n">
        <v>11310</v>
      </c>
      <c r="R24" s="391" t="n">
        <v>5889</v>
      </c>
      <c r="S24" s="391" t="n">
        <v>6307</v>
      </c>
      <c r="T24" s="391" t="n">
        <v>5</v>
      </c>
      <c r="U24" s="391" t="n">
        <v>1</v>
      </c>
      <c r="V24" s="391" t="n">
        <v>3</v>
      </c>
      <c r="W24" s="395" t="n">
        <v>37592</v>
      </c>
      <c r="X24" s="395" t="n">
        <v>38769</v>
      </c>
      <c r="Y24" s="319" t="n">
        <v>69327</v>
      </c>
      <c r="Z24" s="319" t="n">
        <v>70452</v>
      </c>
    </row>
    <row r="25" customFormat="false" ht="19.5" hidden="false" customHeight="true" outlineLevel="0" collapsed="false">
      <c r="A25" s="313" t="n">
        <v>18</v>
      </c>
      <c r="B25" s="314" t="s">
        <v>373</v>
      </c>
      <c r="C25" s="387" t="n">
        <v>9866</v>
      </c>
      <c r="D25" s="387" t="n">
        <v>9604</v>
      </c>
      <c r="E25" s="388" t="n">
        <v>3446</v>
      </c>
      <c r="F25" s="389" t="n">
        <v>5952</v>
      </c>
      <c r="G25" s="389" t="n">
        <v>206</v>
      </c>
      <c r="H25" s="390" t="n">
        <v>262</v>
      </c>
      <c r="I25" s="391" t="n">
        <v>41</v>
      </c>
      <c r="J25" s="391" t="n">
        <v>2956</v>
      </c>
      <c r="K25" s="391" t="n">
        <v>2434</v>
      </c>
      <c r="L25" s="391" t="n">
        <v>2732</v>
      </c>
      <c r="M25" s="392" t="n">
        <v>2</v>
      </c>
      <c r="N25" s="391" t="n">
        <v>2</v>
      </c>
      <c r="O25" s="391" t="n">
        <v>5</v>
      </c>
      <c r="P25" s="391" t="n">
        <v>43</v>
      </c>
      <c r="Q25" s="391" t="n">
        <v>2565</v>
      </c>
      <c r="R25" s="391" t="n">
        <v>2510</v>
      </c>
      <c r="S25" s="391" t="n">
        <v>2756</v>
      </c>
      <c r="T25" s="391" t="n">
        <v>1</v>
      </c>
      <c r="U25" s="391" t="n">
        <v>3</v>
      </c>
      <c r="V25" s="391" t="n">
        <v>6</v>
      </c>
      <c r="W25" s="395" t="n">
        <v>10557</v>
      </c>
      <c r="X25" s="395" t="n">
        <v>11107</v>
      </c>
      <c r="Y25" s="319" t="n">
        <v>18063</v>
      </c>
      <c r="Z25" s="319" t="n">
        <v>23402</v>
      </c>
    </row>
    <row r="26" customFormat="false" ht="19.5" hidden="false" customHeight="true" outlineLevel="0" collapsed="false">
      <c r="A26" s="313" t="n">
        <v>19</v>
      </c>
      <c r="B26" s="314" t="s">
        <v>374</v>
      </c>
      <c r="C26" s="387" t="n">
        <v>32127</v>
      </c>
      <c r="D26" s="387" t="n">
        <v>31294</v>
      </c>
      <c r="E26" s="388" t="n">
        <v>12872</v>
      </c>
      <c r="F26" s="389" t="n">
        <v>18020</v>
      </c>
      <c r="G26" s="389" t="n">
        <v>402</v>
      </c>
      <c r="H26" s="390" t="n">
        <v>833</v>
      </c>
      <c r="I26" s="391" t="n">
        <v>166</v>
      </c>
      <c r="J26" s="391" t="n">
        <v>9894</v>
      </c>
      <c r="K26" s="391" t="n">
        <v>6688</v>
      </c>
      <c r="L26" s="391" t="n">
        <v>7528</v>
      </c>
      <c r="M26" s="392" t="n">
        <v>8</v>
      </c>
      <c r="N26" s="391" t="n">
        <v>2</v>
      </c>
      <c r="O26" s="391" t="n">
        <v>2</v>
      </c>
      <c r="P26" s="391" t="n">
        <v>103</v>
      </c>
      <c r="Q26" s="391" t="n">
        <v>5506</v>
      </c>
      <c r="R26" s="391" t="n">
        <v>2779</v>
      </c>
      <c r="S26" s="391" t="n">
        <v>3129</v>
      </c>
      <c r="T26" s="391" t="n">
        <v>4</v>
      </c>
      <c r="U26" s="391" t="n">
        <v>6</v>
      </c>
      <c r="V26" s="391" t="n">
        <v>10</v>
      </c>
      <c r="W26" s="395" t="n">
        <v>25156</v>
      </c>
      <c r="X26" s="395" t="n">
        <v>26350</v>
      </c>
      <c r="Y26" s="319" t="n">
        <v>50751</v>
      </c>
      <c r="Z26" s="319" t="n">
        <v>60584</v>
      </c>
    </row>
    <row r="27" customFormat="false" ht="19.5" hidden="false" customHeight="true" outlineLevel="0" collapsed="false">
      <c r="A27" s="313" t="n">
        <v>20</v>
      </c>
      <c r="B27" s="314" t="s">
        <v>375</v>
      </c>
      <c r="C27" s="387" t="n">
        <v>65351</v>
      </c>
      <c r="D27" s="387" t="n">
        <v>63705</v>
      </c>
      <c r="E27" s="388" t="n">
        <v>41042</v>
      </c>
      <c r="F27" s="389" t="n">
        <v>22386</v>
      </c>
      <c r="G27" s="389" t="n">
        <v>277</v>
      </c>
      <c r="H27" s="390" t="n">
        <v>1646</v>
      </c>
      <c r="I27" s="391" t="n">
        <v>352</v>
      </c>
      <c r="J27" s="391" t="n">
        <v>28770</v>
      </c>
      <c r="K27" s="391" t="n">
        <v>13602</v>
      </c>
      <c r="L27" s="391" t="n">
        <v>15222</v>
      </c>
      <c r="M27" s="392" t="n">
        <v>7</v>
      </c>
      <c r="N27" s="391" t="n">
        <v>7</v>
      </c>
      <c r="O27" s="391" t="n">
        <v>14</v>
      </c>
      <c r="P27" s="391" t="n">
        <v>161</v>
      </c>
      <c r="Q27" s="391" t="n">
        <v>14678</v>
      </c>
      <c r="R27" s="391" t="n">
        <v>6834</v>
      </c>
      <c r="S27" s="391" t="n">
        <v>7471</v>
      </c>
      <c r="T27" s="391" t="n">
        <v>2</v>
      </c>
      <c r="U27" s="391" t="n">
        <v>2</v>
      </c>
      <c r="V27" s="391" t="n">
        <v>2</v>
      </c>
      <c r="W27" s="395" t="n">
        <v>64415</v>
      </c>
      <c r="X27" s="395" t="n">
        <v>66679</v>
      </c>
      <c r="Y27" s="319" t="n">
        <v>187180</v>
      </c>
      <c r="Z27" s="319" t="n">
        <v>100644</v>
      </c>
    </row>
    <row r="28" customFormat="false" ht="19.5" hidden="false" customHeight="true" outlineLevel="0" collapsed="false">
      <c r="A28" s="313" t="n">
        <v>21</v>
      </c>
      <c r="B28" s="314" t="s">
        <v>376</v>
      </c>
      <c r="C28" s="387" t="n">
        <v>53755</v>
      </c>
      <c r="D28" s="387" t="n">
        <v>53199</v>
      </c>
      <c r="E28" s="388" t="n">
        <v>28888</v>
      </c>
      <c r="F28" s="389" t="n">
        <v>23629</v>
      </c>
      <c r="G28" s="389" t="n">
        <v>682</v>
      </c>
      <c r="H28" s="390" t="n">
        <v>556</v>
      </c>
      <c r="I28" s="391" t="n">
        <v>148</v>
      </c>
      <c r="J28" s="391" t="n">
        <v>7988</v>
      </c>
      <c r="K28" s="391" t="n">
        <v>6624</v>
      </c>
      <c r="L28" s="391" t="n">
        <v>9809</v>
      </c>
      <c r="M28" s="392" t="n">
        <v>8</v>
      </c>
      <c r="N28" s="391" t="n">
        <v>8</v>
      </c>
      <c r="O28" s="391" t="n">
        <v>22</v>
      </c>
      <c r="P28" s="391" t="n">
        <v>72</v>
      </c>
      <c r="Q28" s="391" t="n">
        <v>4732</v>
      </c>
      <c r="R28" s="391" t="n">
        <v>1977</v>
      </c>
      <c r="S28" s="391" t="n">
        <v>3301</v>
      </c>
      <c r="T28" s="391" t="n">
        <v>0</v>
      </c>
      <c r="U28" s="391" t="n">
        <v>3</v>
      </c>
      <c r="V28" s="391" t="n">
        <v>5</v>
      </c>
      <c r="W28" s="395" t="n">
        <v>21560</v>
      </c>
      <c r="X28" s="395" t="n">
        <v>26085</v>
      </c>
      <c r="Y28" s="319" t="n">
        <v>230157</v>
      </c>
      <c r="Z28" s="319" t="n">
        <v>87161</v>
      </c>
    </row>
    <row r="29" customFormat="false" ht="19.5" hidden="false" customHeight="true" outlineLevel="0" collapsed="false">
      <c r="A29" s="313" t="n">
        <v>22</v>
      </c>
      <c r="B29" s="314" t="s">
        <v>377</v>
      </c>
      <c r="C29" s="387" t="n">
        <v>24855</v>
      </c>
      <c r="D29" s="387" t="n">
        <v>24214</v>
      </c>
      <c r="E29" s="388" t="n">
        <v>12376</v>
      </c>
      <c r="F29" s="389" t="n">
        <v>11704</v>
      </c>
      <c r="G29" s="389" t="n">
        <v>134</v>
      </c>
      <c r="H29" s="390" t="n">
        <v>641</v>
      </c>
      <c r="I29" s="391" t="n">
        <v>84</v>
      </c>
      <c r="J29" s="391" t="n">
        <v>11922</v>
      </c>
      <c r="K29" s="391" t="n">
        <v>7117</v>
      </c>
      <c r="L29" s="391" t="n">
        <v>7825</v>
      </c>
      <c r="M29" s="392" t="n">
        <v>1</v>
      </c>
      <c r="N29" s="391" t="n">
        <v>3</v>
      </c>
      <c r="O29" s="391" t="n">
        <v>8</v>
      </c>
      <c r="P29" s="391" t="n">
        <v>67</v>
      </c>
      <c r="Q29" s="391" t="n">
        <v>11594</v>
      </c>
      <c r="R29" s="391" t="n">
        <v>5328</v>
      </c>
      <c r="S29" s="391" t="n">
        <v>5683</v>
      </c>
      <c r="T29" s="391" t="n">
        <v>2</v>
      </c>
      <c r="U29" s="391" t="n">
        <v>0</v>
      </c>
      <c r="V29" s="391" t="n">
        <v>0</v>
      </c>
      <c r="W29" s="395" t="n">
        <v>36118</v>
      </c>
      <c r="X29" s="395" t="n">
        <v>37186</v>
      </c>
      <c r="Y29" s="319" t="n">
        <v>64317</v>
      </c>
      <c r="Z29" s="319" t="n">
        <v>62974</v>
      </c>
    </row>
    <row r="30" customFormat="false" ht="19.5" hidden="false" customHeight="true" outlineLevel="0" collapsed="false">
      <c r="A30" s="313" t="n">
        <v>23</v>
      </c>
      <c r="B30" s="314" t="s">
        <v>378</v>
      </c>
      <c r="C30" s="387" t="n">
        <v>20255</v>
      </c>
      <c r="D30" s="387" t="n">
        <v>19958</v>
      </c>
      <c r="E30" s="388" t="n">
        <v>11350</v>
      </c>
      <c r="F30" s="389" t="n">
        <v>8196</v>
      </c>
      <c r="G30" s="389" t="n">
        <v>412</v>
      </c>
      <c r="H30" s="390" t="n">
        <v>297</v>
      </c>
      <c r="I30" s="391" t="n">
        <v>121</v>
      </c>
      <c r="J30" s="391" t="n">
        <v>6039</v>
      </c>
      <c r="K30" s="391" t="n">
        <v>4241</v>
      </c>
      <c r="L30" s="391" t="n">
        <v>5347</v>
      </c>
      <c r="M30" s="392" t="n">
        <v>3</v>
      </c>
      <c r="N30" s="391" t="n">
        <v>5</v>
      </c>
      <c r="O30" s="391" t="n">
        <v>23</v>
      </c>
      <c r="P30" s="391" t="n">
        <v>53</v>
      </c>
      <c r="Q30" s="391" t="n">
        <v>1846</v>
      </c>
      <c r="R30" s="391" t="n">
        <v>660</v>
      </c>
      <c r="S30" s="391" t="n">
        <v>904</v>
      </c>
      <c r="T30" s="391" t="n">
        <v>0</v>
      </c>
      <c r="U30" s="391" t="n">
        <v>1</v>
      </c>
      <c r="V30" s="391" t="n">
        <v>2</v>
      </c>
      <c r="W30" s="395" t="n">
        <v>12969</v>
      </c>
      <c r="X30" s="395" t="n">
        <v>14338</v>
      </c>
      <c r="Y30" s="319" t="n">
        <v>70469</v>
      </c>
      <c r="Z30" s="319" t="n">
        <v>27240</v>
      </c>
    </row>
    <row r="31" customFormat="false" ht="19.5" hidden="false" customHeight="true" outlineLevel="0" collapsed="false">
      <c r="A31" s="313" t="n">
        <v>24</v>
      </c>
      <c r="B31" s="314" t="s">
        <v>379</v>
      </c>
      <c r="C31" s="387" t="n">
        <v>10890</v>
      </c>
      <c r="D31" s="387" t="n">
        <v>10650</v>
      </c>
      <c r="E31" s="388" t="n">
        <v>4613</v>
      </c>
      <c r="F31" s="389" t="n">
        <v>5707</v>
      </c>
      <c r="G31" s="389" t="n">
        <v>330</v>
      </c>
      <c r="H31" s="390" t="n">
        <v>240</v>
      </c>
      <c r="I31" s="391" t="n">
        <v>66</v>
      </c>
      <c r="J31" s="391" t="n">
        <v>4532</v>
      </c>
      <c r="K31" s="391" t="n">
        <v>3397</v>
      </c>
      <c r="L31" s="391" t="n">
        <v>3971</v>
      </c>
      <c r="M31" s="392" t="n">
        <v>4</v>
      </c>
      <c r="N31" s="391" t="n">
        <v>1</v>
      </c>
      <c r="O31" s="391" t="n">
        <v>5</v>
      </c>
      <c r="P31" s="391" t="n">
        <v>41</v>
      </c>
      <c r="Q31" s="391" t="n">
        <v>2061</v>
      </c>
      <c r="R31" s="391" t="n">
        <v>844</v>
      </c>
      <c r="S31" s="391" t="n">
        <v>1009</v>
      </c>
      <c r="T31" s="391" t="n">
        <v>2</v>
      </c>
      <c r="U31" s="391" t="n">
        <v>0</v>
      </c>
      <c r="V31" s="391" t="n">
        <v>0</v>
      </c>
      <c r="W31" s="395" t="n">
        <v>10948</v>
      </c>
      <c r="X31" s="395" t="n">
        <v>11691</v>
      </c>
      <c r="Y31" s="319" t="n">
        <v>37791</v>
      </c>
      <c r="Z31" s="319" t="n">
        <v>23348</v>
      </c>
    </row>
    <row r="32" customFormat="false" ht="19.5" hidden="false" customHeight="true" outlineLevel="0" collapsed="false">
      <c r="A32" s="313" t="n">
        <v>25</v>
      </c>
      <c r="B32" s="314" t="s">
        <v>380</v>
      </c>
      <c r="C32" s="387" t="n">
        <v>31737</v>
      </c>
      <c r="D32" s="387" t="n">
        <v>31332</v>
      </c>
      <c r="E32" s="388" t="n">
        <v>13883</v>
      </c>
      <c r="F32" s="389" t="n">
        <v>16671</v>
      </c>
      <c r="G32" s="389" t="n">
        <v>778</v>
      </c>
      <c r="H32" s="390" t="n">
        <v>405</v>
      </c>
      <c r="I32" s="391" t="n">
        <v>126</v>
      </c>
      <c r="J32" s="391" t="n">
        <v>8791</v>
      </c>
      <c r="K32" s="391" t="n">
        <v>7414</v>
      </c>
      <c r="L32" s="391" t="n">
        <v>9013</v>
      </c>
      <c r="M32" s="392" t="n">
        <v>4</v>
      </c>
      <c r="N32" s="391" t="n">
        <v>6</v>
      </c>
      <c r="O32" s="391" t="n">
        <v>9</v>
      </c>
      <c r="P32" s="391" t="n">
        <v>78</v>
      </c>
      <c r="Q32" s="391" t="n">
        <v>3534</v>
      </c>
      <c r="R32" s="391" t="n">
        <v>1667</v>
      </c>
      <c r="S32" s="391" t="n">
        <v>2063</v>
      </c>
      <c r="T32" s="391" t="n">
        <v>2</v>
      </c>
      <c r="U32" s="391" t="n">
        <v>5</v>
      </c>
      <c r="V32" s="391" t="n">
        <v>15</v>
      </c>
      <c r="W32" s="395" t="n">
        <v>21627</v>
      </c>
      <c r="X32" s="395" t="n">
        <v>23635</v>
      </c>
      <c r="Y32" s="319" t="n">
        <v>71712</v>
      </c>
      <c r="Z32" s="319" t="n">
        <v>55077</v>
      </c>
    </row>
    <row r="33" customFormat="false" ht="19.5" hidden="false" customHeight="true" outlineLevel="0" collapsed="false">
      <c r="A33" s="313" t="n">
        <v>26</v>
      </c>
      <c r="B33" s="314" t="s">
        <v>381</v>
      </c>
      <c r="C33" s="387" t="n">
        <v>34660</v>
      </c>
      <c r="D33" s="387" t="n">
        <v>33162</v>
      </c>
      <c r="E33" s="388" t="n">
        <v>21605</v>
      </c>
      <c r="F33" s="389" t="n">
        <v>11366</v>
      </c>
      <c r="G33" s="389" t="n">
        <v>191</v>
      </c>
      <c r="H33" s="390" t="n">
        <v>1498</v>
      </c>
      <c r="I33" s="391" t="n">
        <v>142</v>
      </c>
      <c r="J33" s="391" t="n">
        <v>13463</v>
      </c>
      <c r="K33" s="391" t="n">
        <v>7898</v>
      </c>
      <c r="L33" s="391" t="n">
        <v>8933</v>
      </c>
      <c r="M33" s="392" t="n">
        <v>4</v>
      </c>
      <c r="N33" s="391" t="n">
        <v>9</v>
      </c>
      <c r="O33" s="391" t="n">
        <v>18</v>
      </c>
      <c r="P33" s="391" t="n">
        <v>66</v>
      </c>
      <c r="Q33" s="391" t="n">
        <v>7069</v>
      </c>
      <c r="R33" s="391" t="n">
        <v>5149</v>
      </c>
      <c r="S33" s="391" t="n">
        <v>5667</v>
      </c>
      <c r="T33" s="391" t="n">
        <v>2</v>
      </c>
      <c r="U33" s="391" t="n">
        <v>2</v>
      </c>
      <c r="V33" s="391" t="n">
        <v>3</v>
      </c>
      <c r="W33" s="395" t="n">
        <v>33804</v>
      </c>
      <c r="X33" s="395" t="n">
        <v>35367</v>
      </c>
      <c r="Y33" s="319" t="n">
        <v>81763</v>
      </c>
      <c r="Z33" s="319" t="n">
        <v>52090</v>
      </c>
    </row>
    <row r="34" customFormat="false" ht="19.5" hidden="false" customHeight="true" outlineLevel="0" collapsed="false">
      <c r="A34" s="313" t="n">
        <v>27</v>
      </c>
      <c r="B34" s="314" t="s">
        <v>382</v>
      </c>
      <c r="C34" s="387" t="n">
        <v>94962</v>
      </c>
      <c r="D34" s="387" t="n">
        <v>93148</v>
      </c>
      <c r="E34" s="388" t="n">
        <v>66347</v>
      </c>
      <c r="F34" s="389" t="n">
        <v>26409</v>
      </c>
      <c r="G34" s="389" t="n">
        <v>392</v>
      </c>
      <c r="H34" s="390" t="n">
        <v>1814</v>
      </c>
      <c r="I34" s="391" t="n">
        <v>277</v>
      </c>
      <c r="J34" s="391" t="n">
        <v>21924</v>
      </c>
      <c r="K34" s="391" t="n">
        <v>14026</v>
      </c>
      <c r="L34" s="391" t="n">
        <v>17677</v>
      </c>
      <c r="M34" s="392" t="n">
        <v>7</v>
      </c>
      <c r="N34" s="391" t="n">
        <v>12</v>
      </c>
      <c r="O34" s="391" t="n">
        <v>32</v>
      </c>
      <c r="P34" s="391" t="n">
        <v>84</v>
      </c>
      <c r="Q34" s="391" t="n">
        <v>6853</v>
      </c>
      <c r="R34" s="391" t="n">
        <v>4017</v>
      </c>
      <c r="S34" s="391" t="n">
        <v>5095</v>
      </c>
      <c r="T34" s="391" t="n">
        <v>0</v>
      </c>
      <c r="U34" s="391" t="n">
        <v>2</v>
      </c>
      <c r="V34" s="391" t="n">
        <v>2</v>
      </c>
      <c r="W34" s="395" t="n">
        <v>47202</v>
      </c>
      <c r="X34" s="395" t="n">
        <v>51951</v>
      </c>
      <c r="Y34" s="319" t="n">
        <v>398828</v>
      </c>
      <c r="Z34" s="319" t="n">
        <v>102268</v>
      </c>
    </row>
    <row r="35" customFormat="false" ht="19.5" hidden="false" customHeight="true" outlineLevel="0" collapsed="false">
      <c r="A35" s="313" t="n">
        <v>28</v>
      </c>
      <c r="B35" s="314" t="s">
        <v>383</v>
      </c>
      <c r="C35" s="387" t="n">
        <v>28227</v>
      </c>
      <c r="D35" s="387" t="n">
        <v>27784</v>
      </c>
      <c r="E35" s="388" t="n">
        <v>10723</v>
      </c>
      <c r="F35" s="389" t="n">
        <v>16775</v>
      </c>
      <c r="G35" s="389" t="n">
        <v>286</v>
      </c>
      <c r="H35" s="390" t="n">
        <v>443</v>
      </c>
      <c r="I35" s="391" t="n">
        <v>137</v>
      </c>
      <c r="J35" s="391" t="n">
        <v>8981</v>
      </c>
      <c r="K35" s="391" t="n">
        <v>5924</v>
      </c>
      <c r="L35" s="391" t="n">
        <v>6799</v>
      </c>
      <c r="M35" s="392" t="n">
        <v>4</v>
      </c>
      <c r="N35" s="391" t="n">
        <v>6</v>
      </c>
      <c r="O35" s="391" t="n">
        <v>15</v>
      </c>
      <c r="P35" s="391" t="n">
        <v>95</v>
      </c>
      <c r="Q35" s="391" t="n">
        <v>4615</v>
      </c>
      <c r="R35" s="391" t="n">
        <v>3047</v>
      </c>
      <c r="S35" s="391" t="n">
        <v>3406</v>
      </c>
      <c r="T35" s="391" t="n">
        <v>1</v>
      </c>
      <c r="U35" s="391" t="n">
        <v>0</v>
      </c>
      <c r="V35" s="391" t="n">
        <v>0</v>
      </c>
      <c r="W35" s="395" t="n">
        <v>22810</v>
      </c>
      <c r="X35" s="395" t="n">
        <v>24053</v>
      </c>
      <c r="Y35" s="319" t="n">
        <v>47003</v>
      </c>
      <c r="Z35" s="319" t="n">
        <v>55754</v>
      </c>
    </row>
    <row r="36" customFormat="false" ht="19.5" hidden="false" customHeight="true" outlineLevel="0" collapsed="false">
      <c r="A36" s="313" t="n">
        <v>29</v>
      </c>
      <c r="B36" s="314" t="s">
        <v>384</v>
      </c>
      <c r="C36" s="387" t="n">
        <v>6637</v>
      </c>
      <c r="D36" s="387" t="n">
        <v>6539</v>
      </c>
      <c r="E36" s="388" t="n">
        <v>2446</v>
      </c>
      <c r="F36" s="389" t="n">
        <v>3956</v>
      </c>
      <c r="G36" s="389" t="n">
        <v>137</v>
      </c>
      <c r="H36" s="390" t="n">
        <v>98</v>
      </c>
      <c r="I36" s="391" t="n">
        <v>34</v>
      </c>
      <c r="J36" s="391" t="n">
        <v>2218</v>
      </c>
      <c r="K36" s="391" t="n">
        <v>1914</v>
      </c>
      <c r="L36" s="391" t="n">
        <v>2202</v>
      </c>
      <c r="M36" s="392" t="n">
        <v>0</v>
      </c>
      <c r="N36" s="391" t="n">
        <v>2</v>
      </c>
      <c r="O36" s="391" t="n">
        <v>3</v>
      </c>
      <c r="P36" s="391" t="n">
        <v>29</v>
      </c>
      <c r="Q36" s="391" t="n">
        <v>1065</v>
      </c>
      <c r="R36" s="391" t="n">
        <v>736</v>
      </c>
      <c r="S36" s="391" t="n">
        <v>839</v>
      </c>
      <c r="T36" s="391" t="n">
        <v>1</v>
      </c>
      <c r="U36" s="391" t="n">
        <v>0</v>
      </c>
      <c r="V36" s="391" t="n">
        <v>0</v>
      </c>
      <c r="W36" s="395" t="n">
        <v>5999</v>
      </c>
      <c r="X36" s="395" t="n">
        <v>6391</v>
      </c>
      <c r="Y36" s="319" t="n">
        <v>14491</v>
      </c>
      <c r="Z36" s="319" t="n">
        <v>13943</v>
      </c>
    </row>
    <row r="37" customFormat="false" ht="19.5" hidden="false" customHeight="true" outlineLevel="0" collapsed="false">
      <c r="A37" s="313" t="n">
        <v>30</v>
      </c>
      <c r="B37" s="314" t="s">
        <v>385</v>
      </c>
      <c r="C37" s="387" t="n">
        <v>9314</v>
      </c>
      <c r="D37" s="387" t="n">
        <v>9263</v>
      </c>
      <c r="E37" s="388" t="n">
        <v>5197</v>
      </c>
      <c r="F37" s="396" t="n">
        <v>3951</v>
      </c>
      <c r="G37" s="396" t="n">
        <v>115</v>
      </c>
      <c r="H37" s="397" t="n">
        <v>51</v>
      </c>
      <c r="I37" s="391" t="n">
        <v>8</v>
      </c>
      <c r="J37" s="391" t="n">
        <v>1235</v>
      </c>
      <c r="K37" s="391" t="n">
        <v>675</v>
      </c>
      <c r="L37" s="391" t="n">
        <v>1196</v>
      </c>
      <c r="M37" s="392" t="n">
        <v>0</v>
      </c>
      <c r="N37" s="324" t="n">
        <v>1</v>
      </c>
      <c r="O37" s="391" t="n">
        <v>6</v>
      </c>
      <c r="P37" s="391" t="n">
        <v>1</v>
      </c>
      <c r="Q37" s="391" t="n">
        <v>65</v>
      </c>
      <c r="R37" s="391" t="n">
        <v>29</v>
      </c>
      <c r="S37" s="391" t="n">
        <v>81</v>
      </c>
      <c r="T37" s="391" t="n">
        <v>0</v>
      </c>
      <c r="U37" s="324" t="n">
        <v>0</v>
      </c>
      <c r="V37" s="391" t="n">
        <v>0</v>
      </c>
      <c r="W37" s="395" t="n">
        <v>2014</v>
      </c>
      <c r="X37" s="395" t="n">
        <v>2592</v>
      </c>
      <c r="Y37" s="319" t="n">
        <v>38691</v>
      </c>
      <c r="Z37" s="319" t="n">
        <v>12475</v>
      </c>
    </row>
    <row r="38" customFormat="false" ht="19.5" hidden="false" customHeight="true" outlineLevel="0" collapsed="false">
      <c r="A38" s="313" t="n">
        <v>31</v>
      </c>
      <c r="B38" s="314" t="s">
        <v>386</v>
      </c>
      <c r="C38" s="387" t="n">
        <v>70925</v>
      </c>
      <c r="D38" s="387" t="n">
        <v>69432</v>
      </c>
      <c r="E38" s="388" t="n">
        <v>50419</v>
      </c>
      <c r="F38" s="389" t="n">
        <v>18748</v>
      </c>
      <c r="G38" s="389" t="n">
        <v>265</v>
      </c>
      <c r="H38" s="390" t="n">
        <v>1493</v>
      </c>
      <c r="I38" s="391" t="n">
        <v>403</v>
      </c>
      <c r="J38" s="391" t="n">
        <v>25677</v>
      </c>
      <c r="K38" s="391" t="n">
        <v>14763</v>
      </c>
      <c r="L38" s="391" t="n">
        <v>19110</v>
      </c>
      <c r="M38" s="392" t="n">
        <v>0</v>
      </c>
      <c r="N38" s="391" t="n">
        <v>18</v>
      </c>
      <c r="O38" s="391" t="n">
        <v>43</v>
      </c>
      <c r="P38" s="391" t="n">
        <v>217</v>
      </c>
      <c r="Q38" s="391" t="n">
        <v>11229</v>
      </c>
      <c r="R38" s="391" t="n">
        <v>4419</v>
      </c>
      <c r="S38" s="391" t="n">
        <v>5936</v>
      </c>
      <c r="T38" s="391" t="n">
        <v>2</v>
      </c>
      <c r="U38" s="391" t="n">
        <v>7</v>
      </c>
      <c r="V38" s="391" t="n">
        <v>15</v>
      </c>
      <c r="W38" s="395" t="n">
        <v>56735</v>
      </c>
      <c r="X38" s="395" t="n">
        <v>62632</v>
      </c>
      <c r="Y38" s="319" t="n">
        <v>314522</v>
      </c>
      <c r="Z38" s="319" t="n">
        <v>89362</v>
      </c>
    </row>
    <row r="39" customFormat="false" ht="19.5" hidden="false" customHeight="true" outlineLevel="0" collapsed="false">
      <c r="A39" s="313" t="n">
        <v>32</v>
      </c>
      <c r="B39" s="314" t="s">
        <v>387</v>
      </c>
      <c r="C39" s="387" t="n">
        <v>21828</v>
      </c>
      <c r="D39" s="387" t="n">
        <v>21372</v>
      </c>
      <c r="E39" s="388" t="n">
        <v>12343</v>
      </c>
      <c r="F39" s="389" t="n">
        <v>8835</v>
      </c>
      <c r="G39" s="389" t="n">
        <v>194</v>
      </c>
      <c r="H39" s="390" t="n">
        <v>456</v>
      </c>
      <c r="I39" s="391" t="n">
        <v>116</v>
      </c>
      <c r="J39" s="391" t="n">
        <v>9521</v>
      </c>
      <c r="K39" s="391" t="n">
        <v>5876</v>
      </c>
      <c r="L39" s="391" t="n">
        <v>6561</v>
      </c>
      <c r="M39" s="392" t="n">
        <v>2</v>
      </c>
      <c r="N39" s="391" t="n">
        <v>2</v>
      </c>
      <c r="O39" s="391" t="n">
        <v>6</v>
      </c>
      <c r="P39" s="391" t="n">
        <v>46</v>
      </c>
      <c r="Q39" s="391" t="n">
        <v>3251</v>
      </c>
      <c r="R39" s="391" t="n">
        <v>1474</v>
      </c>
      <c r="S39" s="391" t="n">
        <v>1683</v>
      </c>
      <c r="T39" s="391" t="n">
        <v>0</v>
      </c>
      <c r="U39" s="391" t="n">
        <v>4</v>
      </c>
      <c r="V39" s="391" t="n">
        <v>7</v>
      </c>
      <c r="W39" s="395" t="n">
        <v>20292</v>
      </c>
      <c r="X39" s="395" t="n">
        <v>21193</v>
      </c>
      <c r="Y39" s="319" t="n">
        <v>56029</v>
      </c>
      <c r="Z39" s="319" t="n">
        <v>36355</v>
      </c>
    </row>
    <row r="40" customFormat="false" ht="19.5" hidden="false" customHeight="true" outlineLevel="0" collapsed="false">
      <c r="A40" s="313" t="n">
        <v>33</v>
      </c>
      <c r="B40" s="314" t="s">
        <v>388</v>
      </c>
      <c r="C40" s="387" t="n">
        <v>100909</v>
      </c>
      <c r="D40" s="387" t="n">
        <v>98859</v>
      </c>
      <c r="E40" s="388" t="n">
        <v>64403</v>
      </c>
      <c r="F40" s="389" t="n">
        <v>34018</v>
      </c>
      <c r="G40" s="389" t="n">
        <v>438</v>
      </c>
      <c r="H40" s="390" t="n">
        <v>2050</v>
      </c>
      <c r="I40" s="391" t="n">
        <v>354</v>
      </c>
      <c r="J40" s="391" t="n">
        <v>29212</v>
      </c>
      <c r="K40" s="391" t="n">
        <v>14756</v>
      </c>
      <c r="L40" s="391" t="n">
        <v>18075</v>
      </c>
      <c r="M40" s="392" t="n">
        <v>11</v>
      </c>
      <c r="N40" s="391" t="n">
        <v>11</v>
      </c>
      <c r="O40" s="391" t="n">
        <v>31</v>
      </c>
      <c r="P40" s="391" t="n">
        <v>217</v>
      </c>
      <c r="Q40" s="391" t="n">
        <v>11751</v>
      </c>
      <c r="R40" s="391" t="n">
        <v>4013</v>
      </c>
      <c r="S40" s="391" t="n">
        <v>4974</v>
      </c>
      <c r="T40" s="391" t="n">
        <v>4</v>
      </c>
      <c r="U40" s="391" t="n">
        <v>5</v>
      </c>
      <c r="V40" s="391" t="n">
        <v>6</v>
      </c>
      <c r="W40" s="395" t="n">
        <v>60334</v>
      </c>
      <c r="X40" s="395" t="n">
        <v>64635</v>
      </c>
      <c r="Y40" s="319" t="n">
        <v>391962</v>
      </c>
      <c r="Z40" s="319" t="n">
        <v>136878</v>
      </c>
    </row>
    <row r="41" customFormat="false" ht="19.5" hidden="false" customHeight="true" outlineLevel="0" collapsed="false">
      <c r="A41" s="313" t="n">
        <v>34</v>
      </c>
      <c r="B41" s="314" t="s">
        <v>389</v>
      </c>
      <c r="C41" s="387" t="n">
        <v>659411</v>
      </c>
      <c r="D41" s="387" t="n">
        <v>618990</v>
      </c>
      <c r="E41" s="388" t="n">
        <v>612031</v>
      </c>
      <c r="F41" s="389" t="n">
        <v>6545</v>
      </c>
      <c r="G41" s="389" t="n">
        <v>414</v>
      </c>
      <c r="H41" s="390" t="n">
        <v>40421</v>
      </c>
      <c r="I41" s="391" t="n">
        <v>2415</v>
      </c>
      <c r="J41" s="391" t="n">
        <v>220763</v>
      </c>
      <c r="K41" s="391" t="n">
        <v>93249</v>
      </c>
      <c r="L41" s="391" t="n">
        <v>109811</v>
      </c>
      <c r="M41" s="392" t="n">
        <v>36</v>
      </c>
      <c r="N41" s="391" t="n">
        <v>61</v>
      </c>
      <c r="O41" s="391" t="n">
        <v>143</v>
      </c>
      <c r="P41" s="391" t="n">
        <v>31</v>
      </c>
      <c r="Q41" s="391" t="n">
        <v>2677</v>
      </c>
      <c r="R41" s="391" t="n">
        <v>1826</v>
      </c>
      <c r="S41" s="391" t="n">
        <v>2101</v>
      </c>
      <c r="T41" s="391" t="n">
        <v>0</v>
      </c>
      <c r="U41" s="391" t="n">
        <v>1</v>
      </c>
      <c r="V41" s="391" t="n">
        <v>1</v>
      </c>
      <c r="W41" s="395" t="n">
        <v>321059</v>
      </c>
      <c r="X41" s="395" t="n">
        <v>337978</v>
      </c>
      <c r="Y41" s="319" t="n">
        <v>3002716</v>
      </c>
      <c r="Z41" s="319" t="n">
        <v>28365</v>
      </c>
    </row>
    <row r="42" customFormat="false" ht="19.5" hidden="false" customHeight="true" outlineLevel="0" collapsed="false">
      <c r="A42" s="313" t="n">
        <v>35</v>
      </c>
      <c r="B42" s="314" t="s">
        <v>390</v>
      </c>
      <c r="C42" s="387" t="n">
        <v>203081</v>
      </c>
      <c r="D42" s="387" t="n">
        <v>192506</v>
      </c>
      <c r="E42" s="388" t="n">
        <v>150479</v>
      </c>
      <c r="F42" s="389" t="n">
        <v>41478</v>
      </c>
      <c r="G42" s="389" t="n">
        <v>549</v>
      </c>
      <c r="H42" s="390" t="n">
        <v>10575</v>
      </c>
      <c r="I42" s="391" t="n">
        <v>999</v>
      </c>
      <c r="J42" s="391" t="n">
        <v>75359</v>
      </c>
      <c r="K42" s="391" t="n">
        <v>37027</v>
      </c>
      <c r="L42" s="391" t="n">
        <v>41936</v>
      </c>
      <c r="M42" s="392" t="n">
        <v>13</v>
      </c>
      <c r="N42" s="391" t="n">
        <v>14</v>
      </c>
      <c r="O42" s="391" t="n">
        <v>31</v>
      </c>
      <c r="P42" s="391" t="n">
        <v>184</v>
      </c>
      <c r="Q42" s="391" t="n">
        <v>25230</v>
      </c>
      <c r="R42" s="391" t="n">
        <v>12976</v>
      </c>
      <c r="S42" s="391" t="n">
        <v>14173</v>
      </c>
      <c r="T42" s="391" t="n">
        <v>1</v>
      </c>
      <c r="U42" s="391" t="n">
        <v>2</v>
      </c>
      <c r="V42" s="391" t="n">
        <v>5</v>
      </c>
      <c r="W42" s="395" t="n">
        <v>151805</v>
      </c>
      <c r="X42" s="395" t="n">
        <v>157931</v>
      </c>
      <c r="Y42" s="319" t="n">
        <v>634887</v>
      </c>
      <c r="Z42" s="319" t="n">
        <v>182172</v>
      </c>
    </row>
    <row r="43" customFormat="false" ht="19.5" hidden="false" customHeight="true" outlineLevel="0" collapsed="false">
      <c r="A43" s="313" t="n">
        <v>36</v>
      </c>
      <c r="B43" s="314" t="s">
        <v>391</v>
      </c>
      <c r="C43" s="387" t="n">
        <v>14816</v>
      </c>
      <c r="D43" s="387" t="n">
        <v>14698</v>
      </c>
      <c r="E43" s="388" t="n">
        <v>4779</v>
      </c>
      <c r="F43" s="389" t="n">
        <v>9632</v>
      </c>
      <c r="G43" s="389" t="n">
        <v>287</v>
      </c>
      <c r="H43" s="390" t="n">
        <v>118</v>
      </c>
      <c r="I43" s="391" t="n">
        <v>36</v>
      </c>
      <c r="J43" s="391" t="n">
        <v>3485</v>
      </c>
      <c r="K43" s="391" t="n">
        <v>3037</v>
      </c>
      <c r="L43" s="391" t="n">
        <v>3568</v>
      </c>
      <c r="M43" s="392" t="n">
        <v>3</v>
      </c>
      <c r="N43" s="391" t="n">
        <v>3</v>
      </c>
      <c r="O43" s="391" t="n">
        <v>8</v>
      </c>
      <c r="P43" s="391" t="n">
        <v>36</v>
      </c>
      <c r="Q43" s="391" t="n">
        <v>1319</v>
      </c>
      <c r="R43" s="391" t="n">
        <v>606</v>
      </c>
      <c r="S43" s="391" t="n">
        <v>734</v>
      </c>
      <c r="T43" s="391" t="n">
        <v>0</v>
      </c>
      <c r="U43" s="391" t="n">
        <v>2</v>
      </c>
      <c r="V43" s="391" t="n">
        <v>6</v>
      </c>
      <c r="W43" s="395" t="n">
        <v>8527</v>
      </c>
      <c r="X43" s="395" t="n">
        <v>9195</v>
      </c>
      <c r="Y43" s="319" t="n">
        <v>30001</v>
      </c>
      <c r="Z43" s="319" t="n">
        <v>33598</v>
      </c>
    </row>
    <row r="44" customFormat="false" ht="19.5" hidden="false" customHeight="true" outlineLevel="0" collapsed="false">
      <c r="A44" s="313" t="n">
        <v>37</v>
      </c>
      <c r="B44" s="314" t="s">
        <v>392</v>
      </c>
      <c r="C44" s="387" t="n">
        <v>21747</v>
      </c>
      <c r="D44" s="387" t="n">
        <v>21176</v>
      </c>
      <c r="E44" s="388" t="n">
        <v>9184</v>
      </c>
      <c r="F44" s="389" t="n">
        <v>11519</v>
      </c>
      <c r="G44" s="389" t="n">
        <v>473</v>
      </c>
      <c r="H44" s="390" t="n">
        <v>571</v>
      </c>
      <c r="I44" s="391" t="n">
        <v>99</v>
      </c>
      <c r="J44" s="391" t="n">
        <v>8711</v>
      </c>
      <c r="K44" s="391" t="n">
        <v>5859</v>
      </c>
      <c r="L44" s="391" t="n">
        <v>6558</v>
      </c>
      <c r="M44" s="392" t="n">
        <v>3</v>
      </c>
      <c r="N44" s="391" t="n">
        <v>8</v>
      </c>
      <c r="O44" s="391" t="n">
        <v>23</v>
      </c>
      <c r="P44" s="391" t="n">
        <v>86</v>
      </c>
      <c r="Q44" s="391" t="n">
        <v>4216</v>
      </c>
      <c r="R44" s="391" t="n">
        <v>1686</v>
      </c>
      <c r="S44" s="391" t="n">
        <v>1926</v>
      </c>
      <c r="T44" s="391" t="n">
        <v>1</v>
      </c>
      <c r="U44" s="391" t="n">
        <v>3</v>
      </c>
      <c r="V44" s="391" t="n">
        <v>4</v>
      </c>
      <c r="W44" s="395" t="n">
        <v>20672</v>
      </c>
      <c r="X44" s="395" t="n">
        <v>21627</v>
      </c>
      <c r="Y44" s="319" t="n">
        <v>46374</v>
      </c>
      <c r="Z44" s="319" t="n">
        <v>42540</v>
      </c>
    </row>
    <row r="45" customFormat="false" ht="19.5" hidden="false" customHeight="true" outlineLevel="0" collapsed="false">
      <c r="A45" s="313" t="n">
        <v>38</v>
      </c>
      <c r="B45" s="314" t="s">
        <v>393</v>
      </c>
      <c r="C45" s="387" t="n">
        <v>61079</v>
      </c>
      <c r="D45" s="387" t="n">
        <v>59007</v>
      </c>
      <c r="E45" s="388" t="n">
        <v>39602</v>
      </c>
      <c r="F45" s="389" t="n">
        <v>19049</v>
      </c>
      <c r="G45" s="389" t="n">
        <v>356</v>
      </c>
      <c r="H45" s="390" t="n">
        <v>2072</v>
      </c>
      <c r="I45" s="391" t="n">
        <v>321</v>
      </c>
      <c r="J45" s="391" t="n">
        <v>22085</v>
      </c>
      <c r="K45" s="391" t="n">
        <v>11189</v>
      </c>
      <c r="L45" s="391" t="n">
        <v>13199</v>
      </c>
      <c r="M45" s="392" t="n">
        <v>16</v>
      </c>
      <c r="N45" s="391" t="n">
        <v>11</v>
      </c>
      <c r="O45" s="391" t="n">
        <v>23</v>
      </c>
      <c r="P45" s="391" t="n">
        <v>93</v>
      </c>
      <c r="Q45" s="391" t="n">
        <v>5738</v>
      </c>
      <c r="R45" s="391" t="n">
        <v>3996</v>
      </c>
      <c r="S45" s="391" t="n">
        <v>4628</v>
      </c>
      <c r="T45" s="391" t="n">
        <v>2</v>
      </c>
      <c r="U45" s="391" t="n">
        <v>5</v>
      </c>
      <c r="V45" s="391" t="n">
        <v>10</v>
      </c>
      <c r="W45" s="395" t="n">
        <v>43456</v>
      </c>
      <c r="X45" s="395" t="n">
        <v>46115</v>
      </c>
      <c r="Y45" s="319" t="n">
        <v>241380</v>
      </c>
      <c r="Z45" s="319" t="n">
        <v>76567</v>
      </c>
    </row>
    <row r="46" customFormat="false" ht="19.5" hidden="false" customHeight="true" outlineLevel="0" collapsed="false">
      <c r="A46" s="313" t="n">
        <v>39</v>
      </c>
      <c r="B46" s="314" t="s">
        <v>394</v>
      </c>
      <c r="C46" s="387" t="n">
        <v>17989</v>
      </c>
      <c r="D46" s="387" t="n">
        <v>17297</v>
      </c>
      <c r="E46" s="388" t="n">
        <v>10189</v>
      </c>
      <c r="F46" s="389" t="n">
        <v>6987</v>
      </c>
      <c r="G46" s="389" t="n">
        <v>121</v>
      </c>
      <c r="H46" s="390" t="n">
        <v>692</v>
      </c>
      <c r="I46" s="391" t="n">
        <v>88</v>
      </c>
      <c r="J46" s="391" t="n">
        <v>9325</v>
      </c>
      <c r="K46" s="391" t="n">
        <v>5603</v>
      </c>
      <c r="L46" s="391" t="n">
        <v>6204</v>
      </c>
      <c r="M46" s="392" t="n">
        <v>0</v>
      </c>
      <c r="N46" s="324" t="n">
        <v>1</v>
      </c>
      <c r="O46" s="391" t="n">
        <v>3</v>
      </c>
      <c r="P46" s="391" t="n">
        <v>30</v>
      </c>
      <c r="Q46" s="391" t="n">
        <v>4922</v>
      </c>
      <c r="R46" s="391" t="n">
        <v>2582</v>
      </c>
      <c r="S46" s="391" t="n">
        <v>2763</v>
      </c>
      <c r="T46" s="391" t="n">
        <v>0</v>
      </c>
      <c r="U46" s="324" t="n">
        <v>0</v>
      </c>
      <c r="V46" s="391" t="n">
        <v>0</v>
      </c>
      <c r="W46" s="395" t="n">
        <v>22551</v>
      </c>
      <c r="X46" s="395" t="n">
        <v>23335</v>
      </c>
      <c r="Y46" s="319" t="n">
        <v>61341</v>
      </c>
      <c r="Z46" s="319" t="n">
        <v>35332</v>
      </c>
    </row>
    <row r="47" customFormat="false" ht="19.5" hidden="false" customHeight="true" outlineLevel="0" collapsed="false">
      <c r="A47" s="313" t="n">
        <v>40</v>
      </c>
      <c r="B47" s="314" t="s">
        <v>395</v>
      </c>
      <c r="C47" s="387" t="n">
        <v>12400</v>
      </c>
      <c r="D47" s="387" t="n">
        <v>12008</v>
      </c>
      <c r="E47" s="388" t="n">
        <v>5648</v>
      </c>
      <c r="F47" s="398" t="n">
        <v>6215</v>
      </c>
      <c r="G47" s="398" t="n">
        <v>145</v>
      </c>
      <c r="H47" s="399" t="n">
        <v>392</v>
      </c>
      <c r="I47" s="391" t="n">
        <v>91</v>
      </c>
      <c r="J47" s="391" t="n">
        <v>5859</v>
      </c>
      <c r="K47" s="391" t="n">
        <v>3521</v>
      </c>
      <c r="L47" s="391" t="n">
        <v>4044</v>
      </c>
      <c r="M47" s="400" t="n">
        <v>2</v>
      </c>
      <c r="N47" s="391" t="n">
        <v>1</v>
      </c>
      <c r="O47" s="391" t="n">
        <v>3</v>
      </c>
      <c r="P47" s="391" t="n">
        <v>49</v>
      </c>
      <c r="Q47" s="391" t="n">
        <v>2122</v>
      </c>
      <c r="R47" s="391" t="n">
        <v>2237</v>
      </c>
      <c r="S47" s="391" t="n">
        <v>2553</v>
      </c>
      <c r="T47" s="391" t="n">
        <v>0</v>
      </c>
      <c r="U47" s="391" t="n">
        <v>1</v>
      </c>
      <c r="V47" s="391" t="n">
        <v>1</v>
      </c>
      <c r="W47" s="395" t="n">
        <v>13883</v>
      </c>
      <c r="X47" s="395" t="n">
        <v>14724</v>
      </c>
      <c r="Y47" s="319" t="n">
        <v>33874</v>
      </c>
      <c r="Z47" s="319" t="n">
        <v>26621</v>
      </c>
    </row>
    <row r="48" customFormat="false" ht="19.5" hidden="false" customHeight="true" outlineLevel="0" collapsed="false">
      <c r="A48" s="323" t="n">
        <v>41</v>
      </c>
      <c r="B48" s="401" t="s">
        <v>396</v>
      </c>
      <c r="C48" s="387" t="n">
        <v>59945</v>
      </c>
      <c r="D48" s="387" t="n">
        <v>57357</v>
      </c>
      <c r="E48" s="388" t="n">
        <v>50314</v>
      </c>
      <c r="F48" s="317" t="n">
        <v>6890</v>
      </c>
      <c r="G48" s="317" t="n">
        <v>153</v>
      </c>
      <c r="H48" s="366" t="n">
        <v>2588</v>
      </c>
      <c r="I48" s="391" t="n">
        <v>257</v>
      </c>
      <c r="J48" s="391" t="n">
        <v>18341</v>
      </c>
      <c r="K48" s="391" t="n">
        <v>8643</v>
      </c>
      <c r="L48" s="391" t="n">
        <v>10261</v>
      </c>
      <c r="M48" s="392" t="n">
        <v>0</v>
      </c>
      <c r="N48" s="391" t="n">
        <v>6</v>
      </c>
      <c r="O48" s="391" t="n">
        <v>15</v>
      </c>
      <c r="P48" s="391" t="n">
        <v>36</v>
      </c>
      <c r="Q48" s="391" t="n">
        <v>2945</v>
      </c>
      <c r="R48" s="391" t="n">
        <v>1681</v>
      </c>
      <c r="S48" s="391" t="n">
        <v>1860</v>
      </c>
      <c r="T48" s="391" t="n">
        <v>0</v>
      </c>
      <c r="U48" s="391" t="n">
        <v>1</v>
      </c>
      <c r="V48" s="391" t="n">
        <v>3</v>
      </c>
      <c r="W48" s="395" t="n">
        <v>31910</v>
      </c>
      <c r="X48" s="395" t="n">
        <v>33718</v>
      </c>
      <c r="Y48" s="319" t="n">
        <v>222405</v>
      </c>
      <c r="Z48" s="319" t="n">
        <v>29798</v>
      </c>
    </row>
    <row r="49" customFormat="false" ht="19.5" hidden="false" customHeight="true" outlineLevel="0" collapsed="false">
      <c r="A49" s="323" t="n">
        <v>42</v>
      </c>
      <c r="B49" s="401" t="s">
        <v>397</v>
      </c>
      <c r="C49" s="387" t="n">
        <v>144489</v>
      </c>
      <c r="D49" s="387" t="n">
        <v>142454</v>
      </c>
      <c r="E49" s="388" t="n">
        <v>78029</v>
      </c>
      <c r="F49" s="317" t="n">
        <v>63892</v>
      </c>
      <c r="G49" s="317" t="n">
        <v>533</v>
      </c>
      <c r="H49" s="366" t="n">
        <v>2035</v>
      </c>
      <c r="I49" s="391" t="n">
        <v>466</v>
      </c>
      <c r="J49" s="391" t="n">
        <v>46279</v>
      </c>
      <c r="K49" s="391" t="n">
        <v>24972</v>
      </c>
      <c r="L49" s="391" t="n">
        <v>29339</v>
      </c>
      <c r="M49" s="392" t="n">
        <v>16</v>
      </c>
      <c r="N49" s="391" t="n">
        <v>21</v>
      </c>
      <c r="O49" s="391" t="n">
        <v>43</v>
      </c>
      <c r="P49" s="391" t="n">
        <v>295</v>
      </c>
      <c r="Q49" s="391" t="n">
        <v>24562</v>
      </c>
      <c r="R49" s="391" t="n">
        <v>12936</v>
      </c>
      <c r="S49" s="391" t="n">
        <v>15067</v>
      </c>
      <c r="T49" s="391" t="n">
        <v>9</v>
      </c>
      <c r="U49" s="391" t="n">
        <v>7</v>
      </c>
      <c r="V49" s="391" t="n">
        <v>10</v>
      </c>
      <c r="W49" s="395" t="n">
        <v>109563</v>
      </c>
      <c r="X49" s="395" t="n">
        <v>116086</v>
      </c>
      <c r="Y49" s="319" t="n">
        <v>422956</v>
      </c>
      <c r="Z49" s="319" t="n">
        <v>267984</v>
      </c>
    </row>
    <row r="50" customFormat="false" ht="19.5" hidden="false" customHeight="true" outlineLevel="0" collapsed="false">
      <c r="A50" s="323" t="n">
        <v>43</v>
      </c>
      <c r="B50" s="401" t="s">
        <v>398</v>
      </c>
      <c r="C50" s="387" t="n">
        <v>23208</v>
      </c>
      <c r="D50" s="387" t="n">
        <v>22650</v>
      </c>
      <c r="E50" s="388" t="n">
        <v>12523</v>
      </c>
      <c r="F50" s="317" t="n">
        <v>9865</v>
      </c>
      <c r="G50" s="317" t="n">
        <v>262</v>
      </c>
      <c r="H50" s="366" t="n">
        <v>558</v>
      </c>
      <c r="I50" s="391" t="n">
        <v>111</v>
      </c>
      <c r="J50" s="391" t="n">
        <v>7497</v>
      </c>
      <c r="K50" s="391" t="n">
        <v>4459</v>
      </c>
      <c r="L50" s="391" t="n">
        <v>4924</v>
      </c>
      <c r="M50" s="392" t="n">
        <v>6</v>
      </c>
      <c r="N50" s="391" t="n">
        <v>6</v>
      </c>
      <c r="O50" s="391" t="n">
        <v>11</v>
      </c>
      <c r="P50" s="391" t="n">
        <v>70</v>
      </c>
      <c r="Q50" s="391" t="n">
        <v>4229</v>
      </c>
      <c r="R50" s="391" t="n">
        <v>2645</v>
      </c>
      <c r="S50" s="391" t="n">
        <v>2864</v>
      </c>
      <c r="T50" s="391" t="n">
        <v>2</v>
      </c>
      <c r="U50" s="391" t="n">
        <v>1</v>
      </c>
      <c r="V50" s="391" t="n">
        <v>1</v>
      </c>
      <c r="W50" s="395" t="n">
        <v>19026</v>
      </c>
      <c r="X50" s="395" t="n">
        <v>19715</v>
      </c>
      <c r="Y50" s="319" t="n">
        <v>59116</v>
      </c>
      <c r="Z50" s="319" t="n">
        <v>42941</v>
      </c>
    </row>
    <row r="51" customFormat="false" ht="19.5" hidden="false" customHeight="true" outlineLevel="0" collapsed="false">
      <c r="A51" s="323" t="n">
        <v>44</v>
      </c>
      <c r="B51" s="401" t="s">
        <v>399</v>
      </c>
      <c r="C51" s="387" t="n">
        <v>39676</v>
      </c>
      <c r="D51" s="387" t="n">
        <v>39031</v>
      </c>
      <c r="E51" s="388" t="n">
        <v>17785</v>
      </c>
      <c r="F51" s="317" t="n">
        <v>20862</v>
      </c>
      <c r="G51" s="317" t="n">
        <v>384</v>
      </c>
      <c r="H51" s="366" t="n">
        <v>645</v>
      </c>
      <c r="I51" s="391" t="n">
        <v>193</v>
      </c>
      <c r="J51" s="391" t="n">
        <v>9919</v>
      </c>
      <c r="K51" s="391" t="n">
        <v>6825</v>
      </c>
      <c r="L51" s="391" t="n">
        <v>8243</v>
      </c>
      <c r="M51" s="392" t="n">
        <v>1</v>
      </c>
      <c r="N51" s="391" t="n">
        <v>2</v>
      </c>
      <c r="O51" s="391" t="n">
        <v>6</v>
      </c>
      <c r="P51" s="391" t="n">
        <v>143</v>
      </c>
      <c r="Q51" s="391" t="n">
        <v>4983</v>
      </c>
      <c r="R51" s="391" t="n">
        <v>1913</v>
      </c>
      <c r="S51" s="391" t="n">
        <v>2423</v>
      </c>
      <c r="T51" s="391" t="n">
        <v>0</v>
      </c>
      <c r="U51" s="391" t="n">
        <v>0</v>
      </c>
      <c r="V51" s="391" t="n">
        <v>0</v>
      </c>
      <c r="W51" s="395" t="n">
        <v>23979</v>
      </c>
      <c r="X51" s="395" t="n">
        <v>25911</v>
      </c>
      <c r="Y51" s="319" t="n">
        <v>92726</v>
      </c>
      <c r="Z51" s="319" t="n">
        <v>78444</v>
      </c>
    </row>
    <row r="52" customFormat="false" ht="19.5" hidden="false" customHeight="true" outlineLevel="0" collapsed="false">
      <c r="A52" s="323" t="n">
        <v>45</v>
      </c>
      <c r="B52" s="401" t="s">
        <v>400</v>
      </c>
      <c r="C52" s="387" t="n">
        <v>89898</v>
      </c>
      <c r="D52" s="387" t="n">
        <v>88346</v>
      </c>
      <c r="E52" s="388" t="n">
        <v>46114</v>
      </c>
      <c r="F52" s="317" t="n">
        <v>41707</v>
      </c>
      <c r="G52" s="317" t="n">
        <v>525</v>
      </c>
      <c r="H52" s="366" t="n">
        <v>1552</v>
      </c>
      <c r="I52" s="391" t="n">
        <v>333</v>
      </c>
      <c r="J52" s="391" t="n">
        <v>28669</v>
      </c>
      <c r="K52" s="391" t="n">
        <v>15681</v>
      </c>
      <c r="L52" s="391" t="n">
        <v>17555</v>
      </c>
      <c r="M52" s="392" t="n">
        <v>8</v>
      </c>
      <c r="N52" s="391" t="n">
        <v>7</v>
      </c>
      <c r="O52" s="391" t="n">
        <v>9</v>
      </c>
      <c r="P52" s="391" t="n">
        <v>314</v>
      </c>
      <c r="Q52" s="391" t="n">
        <v>37961</v>
      </c>
      <c r="R52" s="391" t="n">
        <v>15734</v>
      </c>
      <c r="S52" s="391" t="n">
        <v>16995</v>
      </c>
      <c r="T52" s="391" t="n">
        <v>4</v>
      </c>
      <c r="U52" s="391" t="n">
        <v>7</v>
      </c>
      <c r="V52" s="391" t="n">
        <v>14</v>
      </c>
      <c r="W52" s="395" t="n">
        <v>98718</v>
      </c>
      <c r="X52" s="395" t="n">
        <v>101862</v>
      </c>
      <c r="Y52" s="319" t="n">
        <v>179634</v>
      </c>
      <c r="Z52" s="319" t="n">
        <v>213984</v>
      </c>
    </row>
    <row r="53" customFormat="false" ht="19.5" hidden="false" customHeight="true" outlineLevel="0" collapsed="false">
      <c r="A53" s="323" t="n">
        <v>46</v>
      </c>
      <c r="B53" s="401" t="s">
        <v>401</v>
      </c>
      <c r="C53" s="387" t="n">
        <v>55773</v>
      </c>
      <c r="D53" s="387" t="n">
        <v>54941</v>
      </c>
      <c r="E53" s="388" t="n">
        <v>29806</v>
      </c>
      <c r="F53" s="317" t="n">
        <v>24752</v>
      </c>
      <c r="G53" s="317" t="n">
        <v>383</v>
      </c>
      <c r="H53" s="366" t="n">
        <v>832</v>
      </c>
      <c r="I53" s="391" t="n">
        <v>147</v>
      </c>
      <c r="J53" s="391" t="n">
        <v>13261</v>
      </c>
      <c r="K53" s="391" t="n">
        <v>7564</v>
      </c>
      <c r="L53" s="391" t="n">
        <v>9333</v>
      </c>
      <c r="M53" s="392" t="n">
        <v>7</v>
      </c>
      <c r="N53" s="391" t="n">
        <v>6</v>
      </c>
      <c r="O53" s="391" t="n">
        <v>14</v>
      </c>
      <c r="P53" s="391" t="n">
        <v>55</v>
      </c>
      <c r="Q53" s="391" t="n">
        <v>5462</v>
      </c>
      <c r="R53" s="391" t="n">
        <v>2106</v>
      </c>
      <c r="S53" s="391" t="n">
        <v>2604</v>
      </c>
      <c r="T53" s="391" t="n">
        <v>2</v>
      </c>
      <c r="U53" s="391" t="n">
        <v>1</v>
      </c>
      <c r="V53" s="391" t="n">
        <v>1</v>
      </c>
      <c r="W53" s="395" t="n">
        <v>28611</v>
      </c>
      <c r="X53" s="395" t="n">
        <v>30886</v>
      </c>
      <c r="Y53" s="319" t="n">
        <v>149956</v>
      </c>
      <c r="Z53" s="319" t="n">
        <v>91503</v>
      </c>
    </row>
    <row r="54" customFormat="false" ht="19.5" hidden="false" customHeight="true" outlineLevel="0" collapsed="false">
      <c r="A54" s="323" t="n">
        <v>47</v>
      </c>
      <c r="B54" s="401" t="s">
        <v>402</v>
      </c>
      <c r="C54" s="387" t="n">
        <v>32246</v>
      </c>
      <c r="D54" s="387" t="n">
        <v>32083</v>
      </c>
      <c r="E54" s="388" t="n">
        <v>15455</v>
      </c>
      <c r="F54" s="317" t="n">
        <v>16214</v>
      </c>
      <c r="G54" s="317" t="n">
        <v>414</v>
      </c>
      <c r="H54" s="366" t="n">
        <v>163</v>
      </c>
      <c r="I54" s="391" t="n">
        <v>54</v>
      </c>
      <c r="J54" s="391" t="n">
        <v>5704</v>
      </c>
      <c r="K54" s="391" t="n">
        <v>4138</v>
      </c>
      <c r="L54" s="391" t="n">
        <v>6133</v>
      </c>
      <c r="M54" s="392" t="n">
        <v>0</v>
      </c>
      <c r="N54" s="391" t="n">
        <v>0</v>
      </c>
      <c r="O54" s="391" t="n">
        <v>0</v>
      </c>
      <c r="P54" s="391" t="n">
        <v>61</v>
      </c>
      <c r="Q54" s="391" t="n">
        <v>1581</v>
      </c>
      <c r="R54" s="391" t="n">
        <v>730</v>
      </c>
      <c r="S54" s="391" t="n">
        <v>1264</v>
      </c>
      <c r="T54" s="391" t="n">
        <v>0</v>
      </c>
      <c r="U54" s="391" t="n">
        <v>1</v>
      </c>
      <c r="V54" s="391" t="n">
        <v>1</v>
      </c>
      <c r="W54" s="395" t="n">
        <v>12269</v>
      </c>
      <c r="X54" s="395" t="n">
        <v>14798</v>
      </c>
      <c r="Y54" s="319" t="n">
        <v>117946</v>
      </c>
      <c r="Z54" s="319" t="n">
        <v>55171</v>
      </c>
    </row>
    <row r="55" customFormat="false" ht="19.5" hidden="false" customHeight="true" outlineLevel="0" collapsed="false">
      <c r="A55" s="323" t="n">
        <v>48</v>
      </c>
      <c r="B55" s="401" t="s">
        <v>403</v>
      </c>
      <c r="C55" s="387" t="n">
        <v>62863</v>
      </c>
      <c r="D55" s="387" t="n">
        <v>60602</v>
      </c>
      <c r="E55" s="388" t="n">
        <v>44573</v>
      </c>
      <c r="F55" s="317" t="n">
        <v>15835</v>
      </c>
      <c r="G55" s="317" t="n">
        <v>194</v>
      </c>
      <c r="H55" s="366" t="n">
        <v>2261</v>
      </c>
      <c r="I55" s="391" t="n">
        <v>240</v>
      </c>
      <c r="J55" s="391" t="n">
        <v>24909</v>
      </c>
      <c r="K55" s="391" t="n">
        <v>8556</v>
      </c>
      <c r="L55" s="391" t="n">
        <v>9618</v>
      </c>
      <c r="M55" s="392" t="n">
        <v>7</v>
      </c>
      <c r="N55" s="391" t="n">
        <v>12</v>
      </c>
      <c r="O55" s="391" t="n">
        <v>31</v>
      </c>
      <c r="P55" s="391" t="n">
        <v>96</v>
      </c>
      <c r="Q55" s="391" t="n">
        <v>12495</v>
      </c>
      <c r="R55" s="391" t="n">
        <v>6233</v>
      </c>
      <c r="S55" s="391" t="n">
        <v>6774</v>
      </c>
      <c r="T55" s="391" t="n">
        <v>1</v>
      </c>
      <c r="U55" s="391" t="n">
        <v>3</v>
      </c>
      <c r="V55" s="391" t="n">
        <v>7</v>
      </c>
      <c r="W55" s="395" t="n">
        <v>52552</v>
      </c>
      <c r="X55" s="395" t="n">
        <v>54178</v>
      </c>
      <c r="Y55" s="319" t="n">
        <v>163800</v>
      </c>
      <c r="Z55" s="319" t="n">
        <v>77285</v>
      </c>
    </row>
    <row r="56" customFormat="false" ht="19.5" hidden="false" customHeight="true" outlineLevel="0" collapsed="false">
      <c r="A56" s="323" t="n">
        <v>49</v>
      </c>
      <c r="B56" s="401" t="s">
        <v>404</v>
      </c>
      <c r="C56" s="387" t="n">
        <v>14499</v>
      </c>
      <c r="D56" s="387" t="n">
        <v>14424</v>
      </c>
      <c r="E56" s="388" t="n">
        <v>5710</v>
      </c>
      <c r="F56" s="317" t="n">
        <v>8350</v>
      </c>
      <c r="G56" s="317" t="n">
        <v>364</v>
      </c>
      <c r="H56" s="366" t="n">
        <v>75</v>
      </c>
      <c r="I56" s="391" t="n">
        <v>25</v>
      </c>
      <c r="J56" s="391" t="n">
        <v>2746</v>
      </c>
      <c r="K56" s="391" t="n">
        <v>1888</v>
      </c>
      <c r="L56" s="391" t="n">
        <v>2564</v>
      </c>
      <c r="M56" s="392" t="n">
        <v>1</v>
      </c>
      <c r="N56" s="391" t="n">
        <v>2</v>
      </c>
      <c r="O56" s="391" t="n">
        <v>4</v>
      </c>
      <c r="P56" s="391" t="n">
        <v>21</v>
      </c>
      <c r="Q56" s="391" t="n">
        <v>3310</v>
      </c>
      <c r="R56" s="391" t="n">
        <v>1206</v>
      </c>
      <c r="S56" s="391" t="n">
        <v>1665</v>
      </c>
      <c r="T56" s="391" t="n">
        <v>0</v>
      </c>
      <c r="U56" s="391" t="n">
        <v>0</v>
      </c>
      <c r="V56" s="391" t="n">
        <v>0</v>
      </c>
      <c r="W56" s="395" t="n">
        <v>9199</v>
      </c>
      <c r="X56" s="395" t="n">
        <v>10336</v>
      </c>
      <c r="Y56" s="319" t="n">
        <v>44733</v>
      </c>
      <c r="Z56" s="319" t="n">
        <v>34889</v>
      </c>
    </row>
    <row r="57" customFormat="false" ht="19.5" hidden="false" customHeight="true" outlineLevel="0" collapsed="false">
      <c r="A57" s="323" t="n">
        <v>50</v>
      </c>
      <c r="B57" s="401" t="s">
        <v>405</v>
      </c>
      <c r="C57" s="387" t="n">
        <v>24290</v>
      </c>
      <c r="D57" s="387" t="n">
        <v>24033</v>
      </c>
      <c r="E57" s="388" t="n">
        <v>11215</v>
      </c>
      <c r="F57" s="317" t="n">
        <v>12704</v>
      </c>
      <c r="G57" s="317" t="n">
        <v>114</v>
      </c>
      <c r="H57" s="366" t="n">
        <v>257</v>
      </c>
      <c r="I57" s="391" t="n">
        <v>99</v>
      </c>
      <c r="J57" s="391" t="n">
        <v>9017</v>
      </c>
      <c r="K57" s="391" t="n">
        <v>5061</v>
      </c>
      <c r="L57" s="391" t="n">
        <v>5765</v>
      </c>
      <c r="M57" s="392" t="n">
        <v>2</v>
      </c>
      <c r="N57" s="391" t="n">
        <v>6</v>
      </c>
      <c r="O57" s="391" t="n">
        <v>13</v>
      </c>
      <c r="P57" s="391" t="n">
        <v>70</v>
      </c>
      <c r="Q57" s="391" t="n">
        <v>3916</v>
      </c>
      <c r="R57" s="391" t="n">
        <v>2545</v>
      </c>
      <c r="S57" s="391" t="n">
        <v>2841</v>
      </c>
      <c r="T57" s="391" t="n">
        <v>3</v>
      </c>
      <c r="U57" s="391" t="n">
        <v>0</v>
      </c>
      <c r="V57" s="391" t="n">
        <v>0</v>
      </c>
      <c r="W57" s="395" t="n">
        <v>20719</v>
      </c>
      <c r="X57" s="395" t="n">
        <v>21726</v>
      </c>
      <c r="Y57" s="319" t="n">
        <v>50301</v>
      </c>
      <c r="Z57" s="319" t="n">
        <v>45949</v>
      </c>
    </row>
    <row r="58" customFormat="false" ht="19.5" hidden="false" customHeight="true" outlineLevel="0" collapsed="false">
      <c r="A58" s="323" t="n">
        <v>51</v>
      </c>
      <c r="B58" s="401" t="s">
        <v>406</v>
      </c>
      <c r="C58" s="387" t="n">
        <v>28732</v>
      </c>
      <c r="D58" s="387" t="n">
        <v>28423</v>
      </c>
      <c r="E58" s="388" t="n">
        <v>11096</v>
      </c>
      <c r="F58" s="317" t="n">
        <v>17183</v>
      </c>
      <c r="G58" s="317" t="n">
        <v>144</v>
      </c>
      <c r="H58" s="366" t="n">
        <v>309</v>
      </c>
      <c r="I58" s="391" t="n">
        <v>80</v>
      </c>
      <c r="J58" s="391" t="n">
        <v>6446</v>
      </c>
      <c r="K58" s="391" t="n">
        <v>4386</v>
      </c>
      <c r="L58" s="391" t="n">
        <v>5141</v>
      </c>
      <c r="M58" s="392" t="n">
        <v>1</v>
      </c>
      <c r="N58" s="391" t="n">
        <v>4</v>
      </c>
      <c r="O58" s="391" t="n">
        <v>8</v>
      </c>
      <c r="P58" s="391" t="n">
        <v>78</v>
      </c>
      <c r="Q58" s="391" t="n">
        <v>3370</v>
      </c>
      <c r="R58" s="391" t="n">
        <v>2267</v>
      </c>
      <c r="S58" s="391" t="n">
        <v>2701</v>
      </c>
      <c r="T58" s="391" t="n">
        <v>0</v>
      </c>
      <c r="U58" s="391" t="n">
        <v>2</v>
      </c>
      <c r="V58" s="391" t="n">
        <v>5</v>
      </c>
      <c r="W58" s="395" t="n">
        <v>16634</v>
      </c>
      <c r="X58" s="395" t="n">
        <v>17830</v>
      </c>
      <c r="Y58" s="319" t="n">
        <v>61190</v>
      </c>
      <c r="Z58" s="319" t="n">
        <v>56725</v>
      </c>
    </row>
    <row r="59" customFormat="false" ht="19.5" hidden="false" customHeight="true" outlineLevel="0" collapsed="false">
      <c r="A59" s="323" t="n">
        <v>52</v>
      </c>
      <c r="B59" s="401" t="s">
        <v>407</v>
      </c>
      <c r="C59" s="387" t="n">
        <v>43370</v>
      </c>
      <c r="D59" s="387" t="n">
        <v>42613</v>
      </c>
      <c r="E59" s="388" t="n">
        <v>19317</v>
      </c>
      <c r="F59" s="317" t="n">
        <v>23038</v>
      </c>
      <c r="G59" s="317" t="n">
        <v>258</v>
      </c>
      <c r="H59" s="366" t="n">
        <v>757</v>
      </c>
      <c r="I59" s="391" t="n">
        <v>163</v>
      </c>
      <c r="J59" s="391" t="n">
        <v>13460</v>
      </c>
      <c r="K59" s="391" t="n">
        <v>8053</v>
      </c>
      <c r="L59" s="391" t="n">
        <v>9188</v>
      </c>
      <c r="M59" s="392" t="n">
        <v>6</v>
      </c>
      <c r="N59" s="391" t="n">
        <v>6</v>
      </c>
      <c r="O59" s="391" t="n">
        <v>13</v>
      </c>
      <c r="P59" s="391" t="n">
        <v>139</v>
      </c>
      <c r="Q59" s="391" t="n">
        <v>7862</v>
      </c>
      <c r="R59" s="391" t="n">
        <v>4984</v>
      </c>
      <c r="S59" s="391" t="n">
        <v>5585</v>
      </c>
      <c r="T59" s="391" t="n">
        <v>2</v>
      </c>
      <c r="U59" s="391" t="n">
        <v>4</v>
      </c>
      <c r="V59" s="391" t="n">
        <v>6</v>
      </c>
      <c r="W59" s="395" t="n">
        <v>34679</v>
      </c>
      <c r="X59" s="395" t="n">
        <v>36424</v>
      </c>
      <c r="Y59" s="319" t="n">
        <v>105272</v>
      </c>
      <c r="Z59" s="319" t="n">
        <v>85467</v>
      </c>
    </row>
    <row r="60" customFormat="false" ht="19.5" hidden="false" customHeight="true" outlineLevel="0" collapsed="false">
      <c r="A60" s="323" t="n">
        <v>53</v>
      </c>
      <c r="B60" s="401" t="s">
        <v>408</v>
      </c>
      <c r="C60" s="387" t="n">
        <v>23543</v>
      </c>
      <c r="D60" s="387" t="n">
        <v>23258</v>
      </c>
      <c r="E60" s="388" t="n">
        <v>6732</v>
      </c>
      <c r="F60" s="317" t="n">
        <v>16398</v>
      </c>
      <c r="G60" s="317" t="n">
        <v>128</v>
      </c>
      <c r="H60" s="366" t="n">
        <v>285</v>
      </c>
      <c r="I60" s="391" t="n">
        <v>66</v>
      </c>
      <c r="J60" s="391" t="n">
        <v>4730</v>
      </c>
      <c r="K60" s="391" t="n">
        <v>3299</v>
      </c>
      <c r="L60" s="391" t="n">
        <v>3985</v>
      </c>
      <c r="M60" s="392" t="n">
        <v>0</v>
      </c>
      <c r="N60" s="391" t="n">
        <v>3</v>
      </c>
      <c r="O60" s="391" t="n">
        <v>8</v>
      </c>
      <c r="P60" s="391" t="n">
        <v>112</v>
      </c>
      <c r="Q60" s="391" t="n">
        <v>5699</v>
      </c>
      <c r="R60" s="391" t="n">
        <v>1484</v>
      </c>
      <c r="S60" s="391" t="n">
        <v>1841</v>
      </c>
      <c r="T60" s="391" t="n">
        <v>0</v>
      </c>
      <c r="U60" s="391" t="n">
        <v>1</v>
      </c>
      <c r="V60" s="391" t="n">
        <v>2</v>
      </c>
      <c r="W60" s="395" t="n">
        <v>15394</v>
      </c>
      <c r="X60" s="395" t="n">
        <v>16443</v>
      </c>
      <c r="Y60" s="319" t="n">
        <v>25416</v>
      </c>
      <c r="Z60" s="319" t="n">
        <v>49119</v>
      </c>
    </row>
    <row r="61" customFormat="false" ht="19.5" hidden="false" customHeight="true" outlineLevel="0" collapsed="false">
      <c r="A61" s="323" t="n">
        <v>54</v>
      </c>
      <c r="B61" s="401" t="s">
        <v>409</v>
      </c>
      <c r="C61" s="387" t="n">
        <v>49372</v>
      </c>
      <c r="D61" s="387" t="n">
        <v>48160</v>
      </c>
      <c r="E61" s="388" t="n">
        <v>32340</v>
      </c>
      <c r="F61" s="317" t="n">
        <v>15538</v>
      </c>
      <c r="G61" s="317" t="n">
        <v>282</v>
      </c>
      <c r="H61" s="366" t="n">
        <v>1212</v>
      </c>
      <c r="I61" s="391" t="n">
        <v>245</v>
      </c>
      <c r="J61" s="391" t="n">
        <v>18277</v>
      </c>
      <c r="K61" s="391" t="n">
        <v>11049</v>
      </c>
      <c r="L61" s="391" t="n">
        <v>12875</v>
      </c>
      <c r="M61" s="392" t="n">
        <v>5</v>
      </c>
      <c r="N61" s="391" t="n">
        <v>1</v>
      </c>
      <c r="O61" s="391" t="n">
        <v>2</v>
      </c>
      <c r="P61" s="391" t="n">
        <v>140</v>
      </c>
      <c r="Q61" s="391" t="n">
        <v>9677</v>
      </c>
      <c r="R61" s="391" t="n">
        <v>5175</v>
      </c>
      <c r="S61" s="391" t="n">
        <v>5862</v>
      </c>
      <c r="T61" s="391" t="n">
        <v>2</v>
      </c>
      <c r="U61" s="391" t="n">
        <v>2</v>
      </c>
      <c r="V61" s="391" t="n">
        <v>4</v>
      </c>
      <c r="W61" s="395" t="n">
        <v>44573</v>
      </c>
      <c r="X61" s="395" t="n">
        <v>47089</v>
      </c>
      <c r="Y61" s="319" t="n">
        <v>127242</v>
      </c>
      <c r="Z61" s="319" t="n">
        <v>75703</v>
      </c>
    </row>
    <row r="62" customFormat="false" ht="19.5" hidden="false" customHeight="true" outlineLevel="0" collapsed="false">
      <c r="A62" s="323" t="n">
        <v>55</v>
      </c>
      <c r="B62" s="401" t="s">
        <v>410</v>
      </c>
      <c r="C62" s="387" t="n">
        <v>61764</v>
      </c>
      <c r="D62" s="387" t="n">
        <v>59625</v>
      </c>
      <c r="E62" s="388" t="n">
        <v>35661</v>
      </c>
      <c r="F62" s="317" t="n">
        <v>23454</v>
      </c>
      <c r="G62" s="317" t="n">
        <v>510</v>
      </c>
      <c r="H62" s="366" t="n">
        <v>2139</v>
      </c>
      <c r="I62" s="391" t="n">
        <v>339</v>
      </c>
      <c r="J62" s="391" t="n">
        <v>22903</v>
      </c>
      <c r="K62" s="391" t="n">
        <v>12925</v>
      </c>
      <c r="L62" s="391" t="n">
        <v>15038</v>
      </c>
      <c r="M62" s="392" t="n">
        <v>13</v>
      </c>
      <c r="N62" s="391" t="n">
        <v>11</v>
      </c>
      <c r="O62" s="391" t="n">
        <v>25</v>
      </c>
      <c r="P62" s="391" t="n">
        <v>267</v>
      </c>
      <c r="Q62" s="391" t="n">
        <v>17923</v>
      </c>
      <c r="R62" s="391" t="n">
        <v>10014</v>
      </c>
      <c r="S62" s="391" t="n">
        <v>11302</v>
      </c>
      <c r="T62" s="391" t="n">
        <v>7</v>
      </c>
      <c r="U62" s="391" t="n">
        <v>10</v>
      </c>
      <c r="V62" s="391" t="n">
        <v>18</v>
      </c>
      <c r="W62" s="395" t="n">
        <v>64412</v>
      </c>
      <c r="X62" s="395" t="n">
        <v>67835</v>
      </c>
      <c r="Y62" s="319" t="n">
        <v>186931</v>
      </c>
      <c r="Z62" s="319" t="n">
        <v>124186</v>
      </c>
    </row>
    <row r="63" customFormat="false" ht="19.5" hidden="false" customHeight="true" outlineLevel="0" collapsed="false">
      <c r="A63" s="323" t="n">
        <v>56</v>
      </c>
      <c r="B63" s="401" t="s">
        <v>411</v>
      </c>
      <c r="C63" s="387" t="n">
        <v>8518</v>
      </c>
      <c r="D63" s="387" t="n">
        <v>8459</v>
      </c>
      <c r="E63" s="388" t="n">
        <v>4230</v>
      </c>
      <c r="F63" s="317" t="n">
        <v>4046</v>
      </c>
      <c r="G63" s="317" t="n">
        <v>183</v>
      </c>
      <c r="H63" s="366" t="n">
        <v>59</v>
      </c>
      <c r="I63" s="391" t="n">
        <v>27</v>
      </c>
      <c r="J63" s="391" t="n">
        <v>1537</v>
      </c>
      <c r="K63" s="391" t="n">
        <v>1426</v>
      </c>
      <c r="L63" s="391" t="n">
        <v>1986</v>
      </c>
      <c r="M63" s="392" t="n">
        <v>0</v>
      </c>
      <c r="N63" s="391" t="n">
        <v>4</v>
      </c>
      <c r="O63" s="391" t="n">
        <v>13</v>
      </c>
      <c r="P63" s="391" t="n">
        <v>11</v>
      </c>
      <c r="Q63" s="391" t="n">
        <v>334</v>
      </c>
      <c r="R63" s="391" t="n">
        <v>207</v>
      </c>
      <c r="S63" s="391" t="n">
        <v>326</v>
      </c>
      <c r="T63" s="391" t="n">
        <v>1</v>
      </c>
      <c r="U63" s="391" t="n">
        <v>0</v>
      </c>
      <c r="V63" s="391" t="n">
        <v>0</v>
      </c>
      <c r="W63" s="395" t="n">
        <v>3547</v>
      </c>
      <c r="X63" s="395" t="n">
        <v>4235</v>
      </c>
      <c r="Y63" s="319" t="n">
        <v>35237</v>
      </c>
      <c r="Z63" s="319" t="n">
        <v>13634</v>
      </c>
    </row>
    <row r="64" customFormat="false" ht="19.5" hidden="false" customHeight="true" outlineLevel="0" collapsed="false">
      <c r="A64" s="323" t="n">
        <v>57</v>
      </c>
      <c r="B64" s="401" t="s">
        <v>412</v>
      </c>
      <c r="C64" s="387" t="n">
        <v>9177</v>
      </c>
      <c r="D64" s="387" t="n">
        <v>8814</v>
      </c>
      <c r="E64" s="388" t="n">
        <v>4645</v>
      </c>
      <c r="F64" s="317" t="n">
        <v>3962</v>
      </c>
      <c r="G64" s="317" t="n">
        <v>207</v>
      </c>
      <c r="H64" s="366" t="n">
        <v>363</v>
      </c>
      <c r="I64" s="391" t="n">
        <v>68</v>
      </c>
      <c r="J64" s="391" t="n">
        <v>4789</v>
      </c>
      <c r="K64" s="391" t="n">
        <v>2795</v>
      </c>
      <c r="L64" s="391" t="n">
        <v>3150</v>
      </c>
      <c r="M64" s="392" t="n">
        <v>2</v>
      </c>
      <c r="N64" s="391" t="n">
        <v>2</v>
      </c>
      <c r="O64" s="391" t="n">
        <v>3</v>
      </c>
      <c r="P64" s="391" t="n">
        <v>55</v>
      </c>
      <c r="Q64" s="391" t="n">
        <v>2882</v>
      </c>
      <c r="R64" s="391" t="n">
        <v>2046</v>
      </c>
      <c r="S64" s="391" t="n">
        <v>2244</v>
      </c>
      <c r="T64" s="391" t="n">
        <v>0</v>
      </c>
      <c r="U64" s="391" t="n">
        <v>0</v>
      </c>
      <c r="V64" s="391" t="n">
        <v>0</v>
      </c>
      <c r="W64" s="395" t="n">
        <v>12639</v>
      </c>
      <c r="X64" s="395" t="n">
        <v>13193</v>
      </c>
      <c r="Y64" s="319" t="n">
        <v>24174</v>
      </c>
      <c r="Z64" s="319" t="n">
        <v>19430</v>
      </c>
    </row>
    <row r="65" customFormat="false" ht="19.5" hidden="false" customHeight="true" outlineLevel="0" collapsed="false">
      <c r="A65" s="323" t="n">
        <v>58</v>
      </c>
      <c r="B65" s="401" t="s">
        <v>413</v>
      </c>
      <c r="C65" s="387" t="n">
        <v>33796</v>
      </c>
      <c r="D65" s="387" t="n">
        <v>33122</v>
      </c>
      <c r="E65" s="388" t="n">
        <v>12704</v>
      </c>
      <c r="F65" s="317" t="n">
        <v>19680</v>
      </c>
      <c r="G65" s="317" t="n">
        <v>738</v>
      </c>
      <c r="H65" s="366" t="n">
        <v>674</v>
      </c>
      <c r="I65" s="391" t="n">
        <v>132</v>
      </c>
      <c r="J65" s="391" t="n">
        <v>10694</v>
      </c>
      <c r="K65" s="391" t="n">
        <v>7160</v>
      </c>
      <c r="L65" s="391" t="n">
        <v>8281</v>
      </c>
      <c r="M65" s="392" t="n">
        <v>6</v>
      </c>
      <c r="N65" s="391" t="n">
        <v>5</v>
      </c>
      <c r="O65" s="391" t="n">
        <v>12</v>
      </c>
      <c r="P65" s="391" t="n">
        <v>102</v>
      </c>
      <c r="Q65" s="391" t="n">
        <v>7785</v>
      </c>
      <c r="R65" s="391" t="n">
        <v>6316</v>
      </c>
      <c r="S65" s="391" t="n">
        <v>7206</v>
      </c>
      <c r="T65" s="391" t="n">
        <v>1</v>
      </c>
      <c r="U65" s="391" t="n">
        <v>6</v>
      </c>
      <c r="V65" s="391" t="n">
        <v>15</v>
      </c>
      <c r="W65" s="395" t="n">
        <v>32207</v>
      </c>
      <c r="X65" s="395" t="n">
        <v>34234</v>
      </c>
      <c r="Y65" s="319" t="n">
        <v>65487</v>
      </c>
      <c r="Z65" s="319" t="n">
        <v>85632</v>
      </c>
    </row>
    <row r="66" customFormat="false" ht="19.5" hidden="false" customHeight="true" outlineLevel="0" collapsed="false">
      <c r="A66" s="323" t="n">
        <v>59</v>
      </c>
      <c r="B66" s="401" t="s">
        <v>414</v>
      </c>
      <c r="C66" s="387" t="n">
        <v>42535</v>
      </c>
      <c r="D66" s="387" t="n">
        <v>40759</v>
      </c>
      <c r="E66" s="388" t="n">
        <v>30928</v>
      </c>
      <c r="F66" s="317" t="n">
        <v>9696</v>
      </c>
      <c r="G66" s="317" t="n">
        <v>135</v>
      </c>
      <c r="H66" s="366" t="n">
        <v>1776</v>
      </c>
      <c r="I66" s="391" t="n">
        <v>153</v>
      </c>
      <c r="J66" s="391" t="n">
        <v>15848</v>
      </c>
      <c r="K66" s="391" t="n">
        <v>8129</v>
      </c>
      <c r="L66" s="391" t="n">
        <v>9162</v>
      </c>
      <c r="M66" s="392" t="n">
        <v>1</v>
      </c>
      <c r="N66" s="391" t="n">
        <v>3</v>
      </c>
      <c r="O66" s="391" t="n">
        <v>6</v>
      </c>
      <c r="P66" s="391" t="n">
        <v>64</v>
      </c>
      <c r="Q66" s="391" t="n">
        <v>8622</v>
      </c>
      <c r="R66" s="391" t="n">
        <v>4256</v>
      </c>
      <c r="S66" s="391" t="n">
        <v>4625</v>
      </c>
      <c r="T66" s="391" t="n">
        <v>2</v>
      </c>
      <c r="U66" s="391" t="n">
        <v>0</v>
      </c>
      <c r="V66" s="391" t="n">
        <v>0</v>
      </c>
      <c r="W66" s="395" t="n">
        <v>37078</v>
      </c>
      <c r="X66" s="395" t="n">
        <v>38483</v>
      </c>
      <c r="Y66" s="319" t="n">
        <v>124823</v>
      </c>
      <c r="Z66" s="319" t="n">
        <v>53826</v>
      </c>
    </row>
    <row r="67" customFormat="false" ht="19.5" hidden="false" customHeight="true" outlineLevel="0" collapsed="false">
      <c r="A67" s="323" t="n">
        <v>60</v>
      </c>
      <c r="B67" s="401" t="s">
        <v>415</v>
      </c>
      <c r="C67" s="387" t="n">
        <v>29405</v>
      </c>
      <c r="D67" s="387" t="n">
        <v>28964</v>
      </c>
      <c r="E67" s="388" t="n">
        <v>14088</v>
      </c>
      <c r="F67" s="317" t="n">
        <v>14421</v>
      </c>
      <c r="G67" s="317" t="n">
        <v>455</v>
      </c>
      <c r="H67" s="366" t="n">
        <v>441</v>
      </c>
      <c r="I67" s="391" t="n">
        <v>166</v>
      </c>
      <c r="J67" s="391" t="n">
        <v>9676</v>
      </c>
      <c r="K67" s="391" t="n">
        <v>6681</v>
      </c>
      <c r="L67" s="391" t="n">
        <v>7539</v>
      </c>
      <c r="M67" s="392" t="n">
        <v>7</v>
      </c>
      <c r="N67" s="391" t="n">
        <v>5</v>
      </c>
      <c r="O67" s="391" t="n">
        <v>12</v>
      </c>
      <c r="P67" s="391" t="n">
        <v>141</v>
      </c>
      <c r="Q67" s="391" t="n">
        <v>10780</v>
      </c>
      <c r="R67" s="391" t="n">
        <v>5459</v>
      </c>
      <c r="S67" s="391" t="n">
        <v>5992</v>
      </c>
      <c r="T67" s="391" t="n">
        <v>0</v>
      </c>
      <c r="U67" s="391" t="n">
        <v>3</v>
      </c>
      <c r="V67" s="391" t="n">
        <v>5</v>
      </c>
      <c r="W67" s="395" t="n">
        <v>32918</v>
      </c>
      <c r="X67" s="395" t="n">
        <v>34318</v>
      </c>
      <c r="Y67" s="319" t="n">
        <v>90648</v>
      </c>
      <c r="Z67" s="319" t="n">
        <v>69030</v>
      </c>
    </row>
    <row r="68" customFormat="false" ht="19.5" hidden="false" customHeight="true" outlineLevel="0" collapsed="false">
      <c r="A68" s="323" t="n">
        <v>61</v>
      </c>
      <c r="B68" s="401" t="s">
        <v>416</v>
      </c>
      <c r="C68" s="387" t="n">
        <v>38384</v>
      </c>
      <c r="D68" s="387" t="n">
        <v>37277</v>
      </c>
      <c r="E68" s="388" t="n">
        <v>19221</v>
      </c>
      <c r="F68" s="317" t="n">
        <v>17873</v>
      </c>
      <c r="G68" s="317" t="n">
        <v>183</v>
      </c>
      <c r="H68" s="366" t="n">
        <v>1107</v>
      </c>
      <c r="I68" s="391" t="n">
        <v>185</v>
      </c>
      <c r="J68" s="391" t="n">
        <v>15028</v>
      </c>
      <c r="K68" s="391" t="n">
        <v>8213</v>
      </c>
      <c r="L68" s="391" t="n">
        <v>9635</v>
      </c>
      <c r="M68" s="392" t="n">
        <v>1</v>
      </c>
      <c r="N68" s="391" t="n">
        <v>7</v>
      </c>
      <c r="O68" s="391" t="n">
        <v>19</v>
      </c>
      <c r="P68" s="391" t="n">
        <v>86</v>
      </c>
      <c r="Q68" s="391" t="n">
        <v>3719</v>
      </c>
      <c r="R68" s="391" t="n">
        <v>2098</v>
      </c>
      <c r="S68" s="391" t="n">
        <v>2453</v>
      </c>
      <c r="T68" s="391" t="n">
        <v>0</v>
      </c>
      <c r="U68" s="391" t="n">
        <v>0</v>
      </c>
      <c r="V68" s="391" t="n">
        <v>0</v>
      </c>
      <c r="W68" s="395" t="n">
        <v>29337</v>
      </c>
      <c r="X68" s="395" t="n">
        <v>31126</v>
      </c>
      <c r="Y68" s="319" t="n">
        <v>98188</v>
      </c>
      <c r="Z68" s="319" t="n">
        <v>66273</v>
      </c>
    </row>
    <row r="69" customFormat="false" ht="19.5" hidden="false" customHeight="true" outlineLevel="0" collapsed="false">
      <c r="A69" s="323" t="n">
        <v>62</v>
      </c>
      <c r="B69" s="401" t="s">
        <v>417</v>
      </c>
      <c r="C69" s="387" t="n">
        <v>3944</v>
      </c>
      <c r="D69" s="387" t="n">
        <v>3879</v>
      </c>
      <c r="E69" s="388" t="n">
        <v>1635</v>
      </c>
      <c r="F69" s="317" t="n">
        <v>1993</v>
      </c>
      <c r="G69" s="317" t="n">
        <v>251</v>
      </c>
      <c r="H69" s="366" t="n">
        <v>65</v>
      </c>
      <c r="I69" s="391" t="n">
        <v>18</v>
      </c>
      <c r="J69" s="391" t="n">
        <v>1163</v>
      </c>
      <c r="K69" s="391" t="n">
        <v>920</v>
      </c>
      <c r="L69" s="391" t="n">
        <v>1120</v>
      </c>
      <c r="M69" s="392" t="n">
        <v>0</v>
      </c>
      <c r="N69" s="391" t="n">
        <v>0</v>
      </c>
      <c r="O69" s="391" t="n">
        <v>0</v>
      </c>
      <c r="P69" s="391" t="n">
        <v>14</v>
      </c>
      <c r="Q69" s="391" t="n">
        <v>183</v>
      </c>
      <c r="R69" s="391" t="n">
        <v>68</v>
      </c>
      <c r="S69" s="391" t="n">
        <v>89</v>
      </c>
      <c r="T69" s="391" t="n">
        <v>0</v>
      </c>
      <c r="U69" s="391" t="n">
        <v>2</v>
      </c>
      <c r="V69" s="391" t="n">
        <v>3</v>
      </c>
      <c r="W69" s="395" t="n">
        <v>2368</v>
      </c>
      <c r="X69" s="395" t="n">
        <v>2590</v>
      </c>
      <c r="Y69" s="319" t="n">
        <v>7609</v>
      </c>
      <c r="Z69" s="319" t="n">
        <v>5914</v>
      </c>
    </row>
    <row r="70" customFormat="false" ht="19.5" hidden="false" customHeight="true" outlineLevel="0" collapsed="false">
      <c r="A70" s="323" t="n">
        <v>63</v>
      </c>
      <c r="B70" s="401" t="s">
        <v>418</v>
      </c>
      <c r="C70" s="387" t="n">
        <v>89070</v>
      </c>
      <c r="D70" s="387" t="n">
        <v>88553</v>
      </c>
      <c r="E70" s="388" t="n">
        <v>50957</v>
      </c>
      <c r="F70" s="317" t="n">
        <v>36619</v>
      </c>
      <c r="G70" s="317" t="n">
        <v>977</v>
      </c>
      <c r="H70" s="366" t="n">
        <v>517</v>
      </c>
      <c r="I70" s="391" t="n">
        <v>157</v>
      </c>
      <c r="J70" s="391" t="n">
        <v>9514</v>
      </c>
      <c r="K70" s="391" t="n">
        <v>7854</v>
      </c>
      <c r="L70" s="391" t="n">
        <v>11616</v>
      </c>
      <c r="M70" s="392" t="n">
        <v>5</v>
      </c>
      <c r="N70" s="391" t="n">
        <v>12</v>
      </c>
      <c r="O70" s="391" t="n">
        <v>43</v>
      </c>
      <c r="P70" s="391" t="n">
        <v>108</v>
      </c>
      <c r="Q70" s="391" t="n">
        <v>3885</v>
      </c>
      <c r="R70" s="391" t="n">
        <v>1858</v>
      </c>
      <c r="S70" s="391" t="n">
        <v>3542</v>
      </c>
      <c r="T70" s="391" t="n">
        <v>1</v>
      </c>
      <c r="U70" s="391" t="n">
        <v>2</v>
      </c>
      <c r="V70" s="391" t="n">
        <v>2</v>
      </c>
      <c r="W70" s="395" t="n">
        <v>23396</v>
      </c>
      <c r="X70" s="395" t="n">
        <v>28873</v>
      </c>
      <c r="Y70" s="319" t="n">
        <v>383423</v>
      </c>
      <c r="Z70" s="319" t="n">
        <v>125903</v>
      </c>
    </row>
    <row r="71" customFormat="false" ht="19.5" hidden="false" customHeight="true" outlineLevel="0" collapsed="false">
      <c r="A71" s="323" t="n">
        <v>64</v>
      </c>
      <c r="B71" s="401" t="s">
        <v>419</v>
      </c>
      <c r="C71" s="387" t="n">
        <v>24392</v>
      </c>
      <c r="D71" s="387" t="n">
        <v>23824</v>
      </c>
      <c r="E71" s="388" t="n">
        <v>12536</v>
      </c>
      <c r="F71" s="317" t="n">
        <v>11142</v>
      </c>
      <c r="G71" s="317" t="n">
        <v>146</v>
      </c>
      <c r="H71" s="366" t="n">
        <v>568</v>
      </c>
      <c r="I71" s="391" t="n">
        <v>148</v>
      </c>
      <c r="J71" s="391" t="n">
        <v>9800</v>
      </c>
      <c r="K71" s="391" t="n">
        <v>4449</v>
      </c>
      <c r="L71" s="391" t="n">
        <v>4975</v>
      </c>
      <c r="M71" s="392" t="n">
        <v>3</v>
      </c>
      <c r="N71" s="391" t="n">
        <v>4</v>
      </c>
      <c r="O71" s="391" t="n">
        <v>6</v>
      </c>
      <c r="P71" s="391" t="n">
        <v>53</v>
      </c>
      <c r="Q71" s="391" t="n">
        <v>7488</v>
      </c>
      <c r="R71" s="391" t="n">
        <v>3142</v>
      </c>
      <c r="S71" s="391" t="n">
        <v>3427</v>
      </c>
      <c r="T71" s="391" t="n">
        <v>3</v>
      </c>
      <c r="U71" s="391" t="n">
        <v>2</v>
      </c>
      <c r="V71" s="391" t="n">
        <v>5</v>
      </c>
      <c r="W71" s="395" t="n">
        <v>25092</v>
      </c>
      <c r="X71" s="395" t="n">
        <v>25908</v>
      </c>
      <c r="Y71" s="319" t="n">
        <v>50063</v>
      </c>
      <c r="Z71" s="319" t="n">
        <v>50135</v>
      </c>
    </row>
    <row r="72" customFormat="false" ht="19.5" hidden="false" customHeight="true" outlineLevel="0" collapsed="false">
      <c r="A72" s="323" t="n">
        <v>65</v>
      </c>
      <c r="B72" s="401" t="s">
        <v>420</v>
      </c>
      <c r="C72" s="387" t="n">
        <v>37006</v>
      </c>
      <c r="D72" s="387" t="n">
        <v>36770</v>
      </c>
      <c r="E72" s="388" t="n">
        <v>19488</v>
      </c>
      <c r="F72" s="317" t="n">
        <v>16777</v>
      </c>
      <c r="G72" s="317" t="n">
        <v>505</v>
      </c>
      <c r="H72" s="366" t="n">
        <v>236</v>
      </c>
      <c r="I72" s="391" t="n">
        <v>84</v>
      </c>
      <c r="J72" s="391" t="n">
        <v>5423</v>
      </c>
      <c r="K72" s="391" t="n">
        <v>3842</v>
      </c>
      <c r="L72" s="391" t="n">
        <v>5396</v>
      </c>
      <c r="M72" s="392" t="n">
        <v>1</v>
      </c>
      <c r="N72" s="391" t="n">
        <v>8</v>
      </c>
      <c r="O72" s="391" t="n">
        <v>23</v>
      </c>
      <c r="P72" s="391" t="n">
        <v>28</v>
      </c>
      <c r="Q72" s="391" t="n">
        <v>1236</v>
      </c>
      <c r="R72" s="391" t="n">
        <v>587</v>
      </c>
      <c r="S72" s="391" t="n">
        <v>884</v>
      </c>
      <c r="T72" s="391" t="n">
        <v>0</v>
      </c>
      <c r="U72" s="391" t="n">
        <v>1</v>
      </c>
      <c r="V72" s="391" t="n">
        <v>4</v>
      </c>
      <c r="W72" s="395" t="n">
        <v>11210</v>
      </c>
      <c r="X72" s="395" t="n">
        <v>13079</v>
      </c>
      <c r="Y72" s="319" t="n">
        <v>140286</v>
      </c>
      <c r="Z72" s="319" t="n">
        <v>55692</v>
      </c>
    </row>
    <row r="73" customFormat="false" ht="19.5" hidden="false" customHeight="true" outlineLevel="0" collapsed="false">
      <c r="A73" s="323" t="n">
        <v>66</v>
      </c>
      <c r="B73" s="401" t="s">
        <v>421</v>
      </c>
      <c r="C73" s="387" t="n">
        <v>30400</v>
      </c>
      <c r="D73" s="387" t="n">
        <v>30142</v>
      </c>
      <c r="E73" s="388" t="n">
        <v>11524</v>
      </c>
      <c r="F73" s="317" t="n">
        <v>18179</v>
      </c>
      <c r="G73" s="317" t="n">
        <v>439</v>
      </c>
      <c r="H73" s="366" t="n">
        <v>258</v>
      </c>
      <c r="I73" s="391" t="n">
        <v>136</v>
      </c>
      <c r="J73" s="391" t="n">
        <v>11559</v>
      </c>
      <c r="K73" s="391" t="n">
        <v>6767</v>
      </c>
      <c r="L73" s="391" t="n">
        <v>7740</v>
      </c>
      <c r="M73" s="392" t="n">
        <v>6</v>
      </c>
      <c r="N73" s="391" t="n">
        <v>4</v>
      </c>
      <c r="O73" s="391" t="n">
        <v>7</v>
      </c>
      <c r="P73" s="391" t="n">
        <v>81</v>
      </c>
      <c r="Q73" s="391" t="n">
        <v>10389</v>
      </c>
      <c r="R73" s="391" t="n">
        <v>6629</v>
      </c>
      <c r="S73" s="391" t="n">
        <v>7469</v>
      </c>
      <c r="T73" s="391" t="n">
        <v>1</v>
      </c>
      <c r="U73" s="391" t="n">
        <v>3</v>
      </c>
      <c r="V73" s="391" t="n">
        <v>5</v>
      </c>
      <c r="W73" s="395" t="n">
        <v>35575</v>
      </c>
      <c r="X73" s="395" t="n">
        <v>37393</v>
      </c>
      <c r="Y73" s="319" t="n">
        <v>77510</v>
      </c>
      <c r="Z73" s="319" t="n">
        <v>86904</v>
      </c>
    </row>
    <row r="74" customFormat="false" ht="19.5" hidden="false" customHeight="true" outlineLevel="0" collapsed="false">
      <c r="A74" s="323" t="n">
        <v>67</v>
      </c>
      <c r="B74" s="401" t="s">
        <v>422</v>
      </c>
      <c r="C74" s="387" t="n">
        <v>16166</v>
      </c>
      <c r="D74" s="387" t="n">
        <v>15476</v>
      </c>
      <c r="E74" s="388" t="n">
        <v>10910</v>
      </c>
      <c r="F74" s="317" t="n">
        <v>4458</v>
      </c>
      <c r="G74" s="317" t="n">
        <v>108</v>
      </c>
      <c r="H74" s="366" t="n">
        <v>690</v>
      </c>
      <c r="I74" s="391" t="n">
        <v>129</v>
      </c>
      <c r="J74" s="391" t="n">
        <v>9798</v>
      </c>
      <c r="K74" s="391" t="n">
        <v>3796</v>
      </c>
      <c r="L74" s="391" t="n">
        <v>4339</v>
      </c>
      <c r="M74" s="392" t="n">
        <v>0</v>
      </c>
      <c r="N74" s="391" t="n">
        <v>7</v>
      </c>
      <c r="O74" s="391" t="n">
        <v>14</v>
      </c>
      <c r="P74" s="391" t="n">
        <v>14</v>
      </c>
      <c r="Q74" s="391" t="n">
        <v>170</v>
      </c>
      <c r="R74" s="391" t="n">
        <v>86</v>
      </c>
      <c r="S74" s="391" t="n">
        <v>113</v>
      </c>
      <c r="T74" s="391" t="n">
        <v>0</v>
      </c>
      <c r="U74" s="391" t="n">
        <v>0</v>
      </c>
      <c r="V74" s="391" t="n">
        <v>0</v>
      </c>
      <c r="W74" s="395" t="n">
        <v>14000</v>
      </c>
      <c r="X74" s="395" t="n">
        <v>14577</v>
      </c>
      <c r="Y74" s="319" t="n">
        <v>47906</v>
      </c>
      <c r="Z74" s="319" t="n">
        <v>12561</v>
      </c>
    </row>
    <row r="75" customFormat="false" ht="19.5" hidden="false" customHeight="true" outlineLevel="0" collapsed="false">
      <c r="A75" s="323" t="n">
        <v>68</v>
      </c>
      <c r="B75" s="401" t="s">
        <v>423</v>
      </c>
      <c r="C75" s="387" t="n">
        <v>27564</v>
      </c>
      <c r="D75" s="387" t="n">
        <v>27021</v>
      </c>
      <c r="E75" s="388" t="n">
        <v>13327</v>
      </c>
      <c r="F75" s="317" t="n">
        <v>13502</v>
      </c>
      <c r="G75" s="317" t="n">
        <v>192</v>
      </c>
      <c r="H75" s="366" t="n">
        <v>543</v>
      </c>
      <c r="I75" s="391" t="n">
        <v>99</v>
      </c>
      <c r="J75" s="391" t="n">
        <v>8991</v>
      </c>
      <c r="K75" s="391" t="n">
        <v>4358</v>
      </c>
      <c r="L75" s="391" t="n">
        <v>5147</v>
      </c>
      <c r="M75" s="392" t="n">
        <v>2</v>
      </c>
      <c r="N75" s="391" t="n">
        <v>3</v>
      </c>
      <c r="O75" s="391" t="n">
        <v>5</v>
      </c>
      <c r="P75" s="391" t="n">
        <v>63</v>
      </c>
      <c r="Q75" s="391" t="n">
        <v>7176</v>
      </c>
      <c r="R75" s="391" t="n">
        <v>3052</v>
      </c>
      <c r="S75" s="391" t="n">
        <v>3626</v>
      </c>
      <c r="T75" s="391" t="n">
        <v>0</v>
      </c>
      <c r="U75" s="391" t="n">
        <v>4</v>
      </c>
      <c r="V75" s="391" t="n">
        <v>6</v>
      </c>
      <c r="W75" s="395" t="n">
        <v>23748</v>
      </c>
      <c r="X75" s="395" t="n">
        <v>25115</v>
      </c>
      <c r="Y75" s="319" t="n">
        <v>98773</v>
      </c>
      <c r="Z75" s="319" t="n">
        <v>61446</v>
      </c>
    </row>
    <row r="76" customFormat="false" ht="19.5" hidden="false" customHeight="true" outlineLevel="0" collapsed="false">
      <c r="A76" s="323" t="n">
        <v>69</v>
      </c>
      <c r="B76" s="401" t="s">
        <v>424</v>
      </c>
      <c r="C76" s="387" t="n">
        <v>4247</v>
      </c>
      <c r="D76" s="387" t="n">
        <v>4189</v>
      </c>
      <c r="E76" s="388" t="n">
        <v>1453</v>
      </c>
      <c r="F76" s="317" t="n">
        <v>2634</v>
      </c>
      <c r="G76" s="317" t="n">
        <v>102</v>
      </c>
      <c r="H76" s="366" t="n">
        <v>58</v>
      </c>
      <c r="I76" s="391" t="n">
        <v>17</v>
      </c>
      <c r="J76" s="391" t="n">
        <v>1600</v>
      </c>
      <c r="K76" s="391" t="n">
        <v>1159</v>
      </c>
      <c r="L76" s="391" t="n">
        <v>1346</v>
      </c>
      <c r="M76" s="392" t="n">
        <v>1</v>
      </c>
      <c r="N76" s="391" t="n">
        <v>0</v>
      </c>
      <c r="O76" s="391" t="n">
        <v>0</v>
      </c>
      <c r="P76" s="391" t="n">
        <v>26</v>
      </c>
      <c r="Q76" s="391" t="n">
        <v>766</v>
      </c>
      <c r="R76" s="391" t="n">
        <v>569</v>
      </c>
      <c r="S76" s="391" t="n">
        <v>667</v>
      </c>
      <c r="T76" s="391" t="n">
        <v>0</v>
      </c>
      <c r="U76" s="391" t="n">
        <v>0</v>
      </c>
      <c r="V76" s="391" t="n">
        <v>0</v>
      </c>
      <c r="W76" s="395" t="n">
        <v>4138</v>
      </c>
      <c r="X76" s="395" t="n">
        <v>4423</v>
      </c>
      <c r="Y76" s="319" t="n">
        <v>9088</v>
      </c>
      <c r="Z76" s="319" t="n">
        <v>9534</v>
      </c>
    </row>
    <row r="77" customFormat="false" ht="19.5" hidden="false" customHeight="true" outlineLevel="0" collapsed="false">
      <c r="A77" s="323" t="n">
        <v>70</v>
      </c>
      <c r="B77" s="401" t="s">
        <v>425</v>
      </c>
      <c r="C77" s="387" t="n">
        <v>17418</v>
      </c>
      <c r="D77" s="387" t="n">
        <v>17194</v>
      </c>
      <c r="E77" s="388" t="n">
        <v>7467</v>
      </c>
      <c r="F77" s="317" t="n">
        <v>9564</v>
      </c>
      <c r="G77" s="317" t="n">
        <v>163</v>
      </c>
      <c r="H77" s="366" t="n">
        <v>224</v>
      </c>
      <c r="I77" s="391" t="n">
        <v>83</v>
      </c>
      <c r="J77" s="391" t="n">
        <v>6130</v>
      </c>
      <c r="K77" s="391" t="n">
        <v>3082</v>
      </c>
      <c r="L77" s="391" t="n">
        <v>3620</v>
      </c>
      <c r="M77" s="392" t="n">
        <v>4</v>
      </c>
      <c r="N77" s="391" t="n">
        <v>6</v>
      </c>
      <c r="O77" s="391" t="n">
        <v>15</v>
      </c>
      <c r="P77" s="391" t="n">
        <v>50</v>
      </c>
      <c r="Q77" s="391" t="n">
        <v>4246</v>
      </c>
      <c r="R77" s="391" t="n">
        <v>2235</v>
      </c>
      <c r="S77" s="391" t="n">
        <v>2570</v>
      </c>
      <c r="T77" s="391" t="n">
        <v>4</v>
      </c>
      <c r="U77" s="391" t="n">
        <v>7</v>
      </c>
      <c r="V77" s="391" t="n">
        <v>12</v>
      </c>
      <c r="W77" s="395" t="n">
        <v>15847</v>
      </c>
      <c r="X77" s="395" t="n">
        <v>16734</v>
      </c>
      <c r="Y77" s="319" t="n">
        <v>42444</v>
      </c>
      <c r="Z77" s="319" t="n">
        <v>37885</v>
      </c>
    </row>
    <row r="78" customFormat="false" ht="19.5" hidden="false" customHeight="true" outlineLevel="0" collapsed="false">
      <c r="A78" s="323" t="n">
        <v>71</v>
      </c>
      <c r="B78" s="401" t="s">
        <v>426</v>
      </c>
      <c r="C78" s="387" t="n">
        <v>12352</v>
      </c>
      <c r="D78" s="387" t="n">
        <v>12112</v>
      </c>
      <c r="E78" s="388" t="n">
        <v>5835</v>
      </c>
      <c r="F78" s="317" t="n">
        <v>6157</v>
      </c>
      <c r="G78" s="317" t="n">
        <v>120</v>
      </c>
      <c r="H78" s="366" t="n">
        <v>240</v>
      </c>
      <c r="I78" s="391" t="n">
        <v>53</v>
      </c>
      <c r="J78" s="391" t="n">
        <v>4072</v>
      </c>
      <c r="K78" s="391" t="n">
        <v>2739</v>
      </c>
      <c r="L78" s="391" t="n">
        <v>3208</v>
      </c>
      <c r="M78" s="392" t="n">
        <v>4</v>
      </c>
      <c r="N78" s="391" t="n">
        <v>0</v>
      </c>
      <c r="O78" s="391" t="n">
        <v>0</v>
      </c>
      <c r="P78" s="391" t="n">
        <v>21</v>
      </c>
      <c r="Q78" s="391" t="n">
        <v>2009</v>
      </c>
      <c r="R78" s="391" t="n">
        <v>1790</v>
      </c>
      <c r="S78" s="391" t="n">
        <v>2038</v>
      </c>
      <c r="T78" s="391" t="n">
        <v>1</v>
      </c>
      <c r="U78" s="391" t="n">
        <v>2</v>
      </c>
      <c r="V78" s="391" t="n">
        <v>2</v>
      </c>
      <c r="W78" s="395" t="n">
        <v>10691</v>
      </c>
      <c r="X78" s="395" t="n">
        <v>11408</v>
      </c>
      <c r="Y78" s="319" t="n">
        <v>25635</v>
      </c>
      <c r="Z78" s="319" t="n">
        <v>25604</v>
      </c>
    </row>
    <row r="79" customFormat="false" ht="19.5" hidden="false" customHeight="true" outlineLevel="0" collapsed="false">
      <c r="A79" s="323" t="n">
        <v>72</v>
      </c>
      <c r="B79" s="401" t="s">
        <v>427</v>
      </c>
      <c r="C79" s="387" t="n">
        <v>16246</v>
      </c>
      <c r="D79" s="387" t="n">
        <v>16132</v>
      </c>
      <c r="E79" s="388" t="n">
        <v>9267</v>
      </c>
      <c r="F79" s="317" t="n">
        <v>6595</v>
      </c>
      <c r="G79" s="317" t="n">
        <v>270</v>
      </c>
      <c r="H79" s="366" t="n">
        <v>114</v>
      </c>
      <c r="I79" s="391" t="n">
        <v>62</v>
      </c>
      <c r="J79" s="391" t="n">
        <v>2202</v>
      </c>
      <c r="K79" s="391" t="n">
        <v>1755</v>
      </c>
      <c r="L79" s="391" t="n">
        <v>2682</v>
      </c>
      <c r="M79" s="392" t="n">
        <v>1</v>
      </c>
      <c r="N79" s="391" t="n">
        <v>6</v>
      </c>
      <c r="O79" s="391" t="n">
        <v>19</v>
      </c>
      <c r="P79" s="391" t="n">
        <v>26</v>
      </c>
      <c r="Q79" s="391" t="n">
        <v>4374</v>
      </c>
      <c r="R79" s="391" t="n">
        <v>1653</v>
      </c>
      <c r="S79" s="391" t="n">
        <v>2532</v>
      </c>
      <c r="T79" s="391" t="n">
        <v>0</v>
      </c>
      <c r="U79" s="391" t="n">
        <v>0</v>
      </c>
      <c r="V79" s="391" t="n">
        <v>0</v>
      </c>
      <c r="W79" s="395" t="n">
        <v>10079</v>
      </c>
      <c r="X79" s="395" t="n">
        <v>11898</v>
      </c>
      <c r="Y79" s="319" t="n">
        <v>66227</v>
      </c>
      <c r="Z79" s="319" t="n">
        <v>32670</v>
      </c>
    </row>
    <row r="80" customFormat="false" ht="19.5" hidden="false" customHeight="true" outlineLevel="0" collapsed="false">
      <c r="A80" s="323" t="n">
        <v>73</v>
      </c>
      <c r="B80" s="401" t="s">
        <v>428</v>
      </c>
      <c r="C80" s="387" t="n">
        <v>11449</v>
      </c>
      <c r="D80" s="387" t="n">
        <v>11403</v>
      </c>
      <c r="E80" s="388" t="n">
        <v>6909</v>
      </c>
      <c r="F80" s="317" t="n">
        <v>4315</v>
      </c>
      <c r="G80" s="317" t="n">
        <v>179</v>
      </c>
      <c r="H80" s="366" t="n">
        <v>46</v>
      </c>
      <c r="I80" s="391" t="n">
        <v>23</v>
      </c>
      <c r="J80" s="391" t="n">
        <v>1401</v>
      </c>
      <c r="K80" s="391" t="n">
        <v>1119</v>
      </c>
      <c r="L80" s="391" t="n">
        <v>1995</v>
      </c>
      <c r="M80" s="392" t="n">
        <v>1</v>
      </c>
      <c r="N80" s="391" t="n">
        <v>9</v>
      </c>
      <c r="O80" s="391" t="n">
        <v>26</v>
      </c>
      <c r="P80" s="391" t="n">
        <v>3</v>
      </c>
      <c r="Q80" s="391" t="n">
        <v>181</v>
      </c>
      <c r="R80" s="391" t="n">
        <v>96</v>
      </c>
      <c r="S80" s="391" t="n">
        <v>200</v>
      </c>
      <c r="T80" s="391" t="n">
        <v>0</v>
      </c>
      <c r="U80" s="391" t="n">
        <v>0</v>
      </c>
      <c r="V80" s="391" t="n">
        <v>0</v>
      </c>
      <c r="W80" s="395" t="n">
        <v>2833</v>
      </c>
      <c r="X80" s="395" t="n">
        <v>3830</v>
      </c>
      <c r="Y80" s="319" t="n">
        <v>63497</v>
      </c>
      <c r="Z80" s="319" t="n">
        <v>13983</v>
      </c>
    </row>
    <row r="81" customFormat="false" ht="19.5" hidden="false" customHeight="true" outlineLevel="0" collapsed="false">
      <c r="A81" s="323" t="n">
        <v>74</v>
      </c>
      <c r="B81" s="401" t="s">
        <v>429</v>
      </c>
      <c r="C81" s="387" t="n">
        <v>5844</v>
      </c>
      <c r="D81" s="387" t="n">
        <v>5531</v>
      </c>
      <c r="E81" s="388" t="n">
        <v>3935</v>
      </c>
      <c r="F81" s="317" t="n">
        <v>1522</v>
      </c>
      <c r="G81" s="317" t="n">
        <v>74</v>
      </c>
      <c r="H81" s="366" t="n">
        <v>313</v>
      </c>
      <c r="I81" s="391" t="n">
        <v>41</v>
      </c>
      <c r="J81" s="391" t="n">
        <v>3451</v>
      </c>
      <c r="K81" s="391" t="n">
        <v>1491</v>
      </c>
      <c r="L81" s="391" t="n">
        <v>1697</v>
      </c>
      <c r="M81" s="392" t="n">
        <v>1</v>
      </c>
      <c r="N81" s="391" t="n">
        <v>2</v>
      </c>
      <c r="O81" s="391" t="n">
        <v>5</v>
      </c>
      <c r="P81" s="391" t="n">
        <v>8</v>
      </c>
      <c r="Q81" s="391" t="n">
        <v>66</v>
      </c>
      <c r="R81" s="391" t="n">
        <v>38</v>
      </c>
      <c r="S81" s="391" t="n">
        <v>50</v>
      </c>
      <c r="T81" s="391" t="n">
        <v>1</v>
      </c>
      <c r="U81" s="391" t="n">
        <v>0</v>
      </c>
      <c r="V81" s="391" t="n">
        <v>0</v>
      </c>
      <c r="W81" s="395" t="n">
        <v>5099</v>
      </c>
      <c r="X81" s="395" t="n">
        <v>5320</v>
      </c>
      <c r="Y81" s="319" t="n">
        <v>17856</v>
      </c>
      <c r="Z81" s="319" t="n">
        <v>4936</v>
      </c>
    </row>
    <row r="82" customFormat="false" ht="19.5" hidden="false" customHeight="true" outlineLevel="0" collapsed="false">
      <c r="A82" s="323" t="n">
        <v>75</v>
      </c>
      <c r="B82" s="401" t="s">
        <v>430</v>
      </c>
      <c r="C82" s="387" t="n">
        <v>9340</v>
      </c>
      <c r="D82" s="387" t="n">
        <v>9287</v>
      </c>
      <c r="E82" s="388" t="n">
        <v>1972</v>
      </c>
      <c r="F82" s="317" t="n">
        <v>7126</v>
      </c>
      <c r="G82" s="317" t="n">
        <v>189</v>
      </c>
      <c r="H82" s="366" t="n">
        <v>53</v>
      </c>
      <c r="I82" s="391" t="n">
        <v>16</v>
      </c>
      <c r="J82" s="391" t="n">
        <v>1440</v>
      </c>
      <c r="K82" s="391" t="n">
        <v>1314</v>
      </c>
      <c r="L82" s="391" t="n">
        <v>1503</v>
      </c>
      <c r="M82" s="392" t="n">
        <v>0</v>
      </c>
      <c r="N82" s="391" t="n">
        <v>0</v>
      </c>
      <c r="O82" s="391" t="n">
        <v>0</v>
      </c>
      <c r="P82" s="391" t="n">
        <v>34</v>
      </c>
      <c r="Q82" s="391" t="n">
        <v>420</v>
      </c>
      <c r="R82" s="391" t="n">
        <v>156</v>
      </c>
      <c r="S82" s="391" t="n">
        <v>206</v>
      </c>
      <c r="T82" s="391" t="n">
        <v>1</v>
      </c>
      <c r="U82" s="391" t="n">
        <v>0</v>
      </c>
      <c r="V82" s="391" t="n">
        <v>0</v>
      </c>
      <c r="W82" s="395" t="n">
        <v>3381</v>
      </c>
      <c r="X82" s="395" t="n">
        <v>3620</v>
      </c>
      <c r="Y82" s="319" t="n">
        <v>10255</v>
      </c>
      <c r="Z82" s="319" t="n">
        <v>20463</v>
      </c>
    </row>
    <row r="83" customFormat="false" ht="19.5" hidden="false" customHeight="true" outlineLevel="0" collapsed="false">
      <c r="A83" s="323" t="n">
        <v>76</v>
      </c>
      <c r="B83" s="401" t="s">
        <v>431</v>
      </c>
      <c r="C83" s="387" t="n">
        <v>7878</v>
      </c>
      <c r="D83" s="387" t="n">
        <v>7773</v>
      </c>
      <c r="E83" s="388" t="n">
        <v>4188</v>
      </c>
      <c r="F83" s="317" t="n">
        <v>3450</v>
      </c>
      <c r="G83" s="317" t="n">
        <v>135</v>
      </c>
      <c r="H83" s="366" t="n">
        <v>105</v>
      </c>
      <c r="I83" s="391" t="n">
        <v>27</v>
      </c>
      <c r="J83" s="391" t="n">
        <v>2241</v>
      </c>
      <c r="K83" s="391" t="n">
        <v>1482</v>
      </c>
      <c r="L83" s="391" t="n">
        <v>1859</v>
      </c>
      <c r="M83" s="392" t="n">
        <v>3</v>
      </c>
      <c r="N83" s="391" t="n">
        <v>4</v>
      </c>
      <c r="O83" s="391" t="n">
        <v>11</v>
      </c>
      <c r="P83" s="391" t="n">
        <v>21</v>
      </c>
      <c r="Q83" s="391" t="n">
        <v>1902</v>
      </c>
      <c r="R83" s="391" t="n">
        <v>868</v>
      </c>
      <c r="S83" s="391" t="n">
        <v>1033</v>
      </c>
      <c r="T83" s="391" t="n">
        <v>2</v>
      </c>
      <c r="U83" s="391" t="n">
        <v>0</v>
      </c>
      <c r="V83" s="391" t="n">
        <v>0</v>
      </c>
      <c r="W83" s="395" t="n">
        <v>6550</v>
      </c>
      <c r="X83" s="395" t="n">
        <v>7099</v>
      </c>
      <c r="Y83" s="319" t="n">
        <v>33450</v>
      </c>
      <c r="Z83" s="319" t="n">
        <v>15971</v>
      </c>
    </row>
    <row r="84" customFormat="false" ht="19.5" hidden="false" customHeight="true" outlineLevel="0" collapsed="false">
      <c r="A84" s="323" t="n">
        <v>77</v>
      </c>
      <c r="B84" s="401" t="s">
        <v>432</v>
      </c>
      <c r="C84" s="387" t="n">
        <v>11636</v>
      </c>
      <c r="D84" s="387" t="n">
        <v>11103</v>
      </c>
      <c r="E84" s="388" t="n">
        <v>8801</v>
      </c>
      <c r="F84" s="317" t="n">
        <v>2268</v>
      </c>
      <c r="G84" s="317" t="n">
        <v>34</v>
      </c>
      <c r="H84" s="366" t="n">
        <v>533</v>
      </c>
      <c r="I84" s="391" t="n">
        <v>58</v>
      </c>
      <c r="J84" s="391" t="n">
        <v>4538</v>
      </c>
      <c r="K84" s="391" t="n">
        <v>2213</v>
      </c>
      <c r="L84" s="391" t="n">
        <v>2557</v>
      </c>
      <c r="M84" s="392" t="n">
        <v>0</v>
      </c>
      <c r="N84" s="391" t="n">
        <v>1</v>
      </c>
      <c r="O84" s="391" t="n">
        <v>1</v>
      </c>
      <c r="P84" s="391" t="n">
        <v>17</v>
      </c>
      <c r="Q84" s="391" t="n">
        <v>636</v>
      </c>
      <c r="R84" s="391" t="n">
        <v>289</v>
      </c>
      <c r="S84" s="391" t="n">
        <v>331</v>
      </c>
      <c r="T84" s="391" t="n">
        <v>0</v>
      </c>
      <c r="U84" s="391" t="n">
        <v>0</v>
      </c>
      <c r="V84" s="391" t="n">
        <v>0</v>
      </c>
      <c r="W84" s="395" t="n">
        <v>7752</v>
      </c>
      <c r="X84" s="395" t="n">
        <v>8138</v>
      </c>
      <c r="Y84" s="319" t="n">
        <v>32801</v>
      </c>
      <c r="Z84" s="319" t="n">
        <v>8807</v>
      </c>
    </row>
    <row r="85" customFormat="false" ht="19.5" hidden="false" customHeight="true" outlineLevel="0" collapsed="false">
      <c r="A85" s="323" t="n">
        <v>78</v>
      </c>
      <c r="B85" s="401" t="s">
        <v>433</v>
      </c>
      <c r="C85" s="387" t="n">
        <v>7604</v>
      </c>
      <c r="D85" s="387" t="n">
        <v>7338</v>
      </c>
      <c r="E85" s="388" t="n">
        <v>5052</v>
      </c>
      <c r="F85" s="317" t="n">
        <v>2180</v>
      </c>
      <c r="G85" s="317" t="n">
        <v>106</v>
      </c>
      <c r="H85" s="366" t="n">
        <v>266</v>
      </c>
      <c r="I85" s="391" t="n">
        <v>53</v>
      </c>
      <c r="J85" s="391" t="n">
        <v>3624</v>
      </c>
      <c r="K85" s="391" t="n">
        <v>1851</v>
      </c>
      <c r="L85" s="391" t="n">
        <v>2122</v>
      </c>
      <c r="M85" s="392" t="n">
        <v>2</v>
      </c>
      <c r="N85" s="391" t="n">
        <v>1</v>
      </c>
      <c r="O85" s="391" t="n">
        <v>4</v>
      </c>
      <c r="P85" s="391" t="n">
        <v>8</v>
      </c>
      <c r="Q85" s="391" t="n">
        <v>284</v>
      </c>
      <c r="R85" s="391" t="n">
        <v>272</v>
      </c>
      <c r="S85" s="391" t="n">
        <v>309</v>
      </c>
      <c r="T85" s="391" t="n">
        <v>0</v>
      </c>
      <c r="U85" s="391" t="n">
        <v>0</v>
      </c>
      <c r="V85" s="391" t="n">
        <v>0</v>
      </c>
      <c r="W85" s="395" t="n">
        <v>6095</v>
      </c>
      <c r="X85" s="395" t="n">
        <v>6406</v>
      </c>
      <c r="Y85" s="319" t="n">
        <v>22062</v>
      </c>
      <c r="Z85" s="319" t="n">
        <v>7713</v>
      </c>
    </row>
    <row r="86" customFormat="false" ht="19.5" hidden="false" customHeight="true" outlineLevel="0" collapsed="false">
      <c r="A86" s="323" t="n">
        <v>79</v>
      </c>
      <c r="B86" s="401" t="s">
        <v>434</v>
      </c>
      <c r="C86" s="387" t="n">
        <v>10324</v>
      </c>
      <c r="D86" s="387" t="n">
        <v>10230</v>
      </c>
      <c r="E86" s="388" t="n">
        <v>4928</v>
      </c>
      <c r="F86" s="317" t="n">
        <v>5163</v>
      </c>
      <c r="G86" s="317" t="n">
        <v>139</v>
      </c>
      <c r="H86" s="366" t="n">
        <v>94</v>
      </c>
      <c r="I86" s="391" t="n">
        <v>31</v>
      </c>
      <c r="J86" s="391" t="n">
        <v>2366</v>
      </c>
      <c r="K86" s="391" t="n">
        <v>1896</v>
      </c>
      <c r="L86" s="391" t="n">
        <v>2305</v>
      </c>
      <c r="M86" s="392" t="n">
        <v>1</v>
      </c>
      <c r="N86" s="391" t="n">
        <v>4</v>
      </c>
      <c r="O86" s="391" t="n">
        <v>11</v>
      </c>
      <c r="P86" s="391" t="n">
        <v>16</v>
      </c>
      <c r="Q86" s="391" t="n">
        <v>1258</v>
      </c>
      <c r="R86" s="391" t="n">
        <v>783</v>
      </c>
      <c r="S86" s="391" t="n">
        <v>974</v>
      </c>
      <c r="T86" s="391" t="n">
        <v>0</v>
      </c>
      <c r="U86" s="391" t="n">
        <v>4</v>
      </c>
      <c r="V86" s="391" t="n">
        <v>6</v>
      </c>
      <c r="W86" s="395" t="n">
        <v>6359</v>
      </c>
      <c r="X86" s="395" t="n">
        <v>6968</v>
      </c>
      <c r="Y86" s="319" t="n">
        <v>30400</v>
      </c>
      <c r="Z86" s="319" t="n">
        <v>19796</v>
      </c>
    </row>
    <row r="87" customFormat="false" ht="19.5" hidden="false" customHeight="true" outlineLevel="0" collapsed="false">
      <c r="A87" s="323" t="n">
        <v>80</v>
      </c>
      <c r="B87" s="401" t="s">
        <v>435</v>
      </c>
      <c r="C87" s="387" t="n">
        <v>22802</v>
      </c>
      <c r="D87" s="387" t="n">
        <v>22433</v>
      </c>
      <c r="E87" s="388" t="n">
        <v>14995</v>
      </c>
      <c r="F87" s="317" t="n">
        <v>7294</v>
      </c>
      <c r="G87" s="317" t="n">
        <v>144</v>
      </c>
      <c r="H87" s="366" t="n">
        <v>369</v>
      </c>
      <c r="I87" s="391" t="n">
        <v>99</v>
      </c>
      <c r="J87" s="391" t="n">
        <v>7159</v>
      </c>
      <c r="K87" s="391" t="n">
        <v>4732</v>
      </c>
      <c r="L87" s="391" t="n">
        <v>5887</v>
      </c>
      <c r="M87" s="392" t="n">
        <v>4</v>
      </c>
      <c r="N87" s="391" t="n">
        <v>5</v>
      </c>
      <c r="O87" s="391" t="n">
        <v>18</v>
      </c>
      <c r="P87" s="391" t="n">
        <v>54</v>
      </c>
      <c r="Q87" s="391" t="n">
        <v>2641</v>
      </c>
      <c r="R87" s="391" t="n">
        <v>1252</v>
      </c>
      <c r="S87" s="391" t="n">
        <v>1587</v>
      </c>
      <c r="T87" s="391" t="n">
        <v>1</v>
      </c>
      <c r="U87" s="391" t="n">
        <v>2</v>
      </c>
      <c r="V87" s="391" t="n">
        <v>3</v>
      </c>
      <c r="W87" s="395" t="n">
        <v>15949</v>
      </c>
      <c r="X87" s="395" t="n">
        <v>17453</v>
      </c>
      <c r="Y87" s="319" t="n">
        <v>86748</v>
      </c>
      <c r="Z87" s="319" t="n">
        <v>30158</v>
      </c>
    </row>
    <row r="88" customFormat="false" ht="19.5" hidden="false" customHeight="true" outlineLevel="0" collapsed="false">
      <c r="A88" s="323" t="n">
        <v>81</v>
      </c>
      <c r="B88" s="401" t="s">
        <v>436</v>
      </c>
      <c r="C88" s="387" t="n">
        <v>20274</v>
      </c>
      <c r="D88" s="387" t="n">
        <v>19759</v>
      </c>
      <c r="E88" s="388" t="n">
        <v>11319</v>
      </c>
      <c r="F88" s="317" t="n">
        <v>8288</v>
      </c>
      <c r="G88" s="317" t="n">
        <v>152</v>
      </c>
      <c r="H88" s="366" t="n">
        <v>515</v>
      </c>
      <c r="I88" s="391" t="n">
        <v>120</v>
      </c>
      <c r="J88" s="391" t="n">
        <v>6983</v>
      </c>
      <c r="K88" s="391" t="n">
        <v>4482</v>
      </c>
      <c r="L88" s="391" t="n">
        <v>5205</v>
      </c>
      <c r="M88" s="392" t="n">
        <v>1</v>
      </c>
      <c r="N88" s="391" t="n">
        <v>4</v>
      </c>
      <c r="O88" s="391" t="n">
        <v>8</v>
      </c>
      <c r="P88" s="391" t="n">
        <v>68</v>
      </c>
      <c r="Q88" s="391" t="n">
        <v>3471</v>
      </c>
      <c r="R88" s="391" t="n">
        <v>1378</v>
      </c>
      <c r="S88" s="391" t="n">
        <v>1566</v>
      </c>
      <c r="T88" s="391" t="n">
        <v>0</v>
      </c>
      <c r="U88" s="391" t="n">
        <v>3</v>
      </c>
      <c r="V88" s="391" t="n">
        <v>3</v>
      </c>
      <c r="W88" s="395" t="n">
        <v>16510</v>
      </c>
      <c r="X88" s="395" t="n">
        <v>17425</v>
      </c>
      <c r="Y88" s="319" t="n">
        <v>46579</v>
      </c>
      <c r="Z88" s="319" t="n">
        <v>35082</v>
      </c>
    </row>
    <row r="89" customFormat="false" ht="19.5" hidden="false" customHeight="true" outlineLevel="0" collapsed="false">
      <c r="A89" s="323"/>
      <c r="B89" s="401" t="s">
        <v>493</v>
      </c>
      <c r="C89" s="402" t="n">
        <v>0</v>
      </c>
      <c r="D89" s="402" t="n">
        <v>0</v>
      </c>
      <c r="E89" s="402" t="n">
        <v>0</v>
      </c>
      <c r="F89" s="402" t="n">
        <v>0</v>
      </c>
      <c r="G89" s="402" t="n">
        <v>0</v>
      </c>
      <c r="H89" s="402" t="n">
        <v>0</v>
      </c>
      <c r="I89" s="391" t="n">
        <v>0</v>
      </c>
      <c r="J89" s="403" t="n">
        <v>11</v>
      </c>
      <c r="K89" s="403" t="n">
        <v>0</v>
      </c>
      <c r="L89" s="403" t="n">
        <v>0</v>
      </c>
      <c r="M89" s="403" t="n">
        <v>0</v>
      </c>
      <c r="N89" s="403" t="n">
        <v>0</v>
      </c>
      <c r="O89" s="403" t="n">
        <v>0</v>
      </c>
      <c r="P89" s="391" t="n">
        <v>0</v>
      </c>
      <c r="Q89" s="403" t="n">
        <v>0</v>
      </c>
      <c r="R89" s="403" t="n">
        <v>0</v>
      </c>
      <c r="S89" s="403" t="n">
        <v>0</v>
      </c>
      <c r="T89" s="403" t="n">
        <v>0</v>
      </c>
      <c r="U89" s="403" t="n">
        <v>0</v>
      </c>
      <c r="V89" s="403" t="n">
        <v>0</v>
      </c>
      <c r="W89" s="395" t="n">
        <v>11</v>
      </c>
      <c r="X89" s="395" t="n">
        <v>11</v>
      </c>
      <c r="Y89" s="319" t="n">
        <v>25</v>
      </c>
      <c r="Z89" s="319" t="n">
        <v>0</v>
      </c>
    </row>
    <row r="90" customFormat="false" ht="30" hidden="false" customHeight="true" outlineLevel="0" collapsed="false">
      <c r="A90" s="404" t="s">
        <v>494</v>
      </c>
      <c r="B90" s="404"/>
      <c r="C90" s="366" t="n">
        <v>3871047</v>
      </c>
      <c r="D90" s="366" t="n">
        <v>3745469</v>
      </c>
      <c r="E90" s="366" t="n">
        <v>2542854</v>
      </c>
      <c r="F90" s="366" t="n">
        <v>1178638</v>
      </c>
      <c r="G90" s="366" t="n">
        <v>23977</v>
      </c>
      <c r="H90" s="366" t="n">
        <v>125578</v>
      </c>
      <c r="I90" s="366" t="n">
        <v>15691</v>
      </c>
      <c r="J90" s="366" t="n">
        <v>1281318</v>
      </c>
      <c r="K90" s="366" t="n">
        <v>673913</v>
      </c>
      <c r="L90" s="366" t="n">
        <v>796222</v>
      </c>
      <c r="M90" s="366" t="n">
        <v>357</v>
      </c>
      <c r="N90" s="366" t="n">
        <v>525</v>
      </c>
      <c r="O90" s="366" t="n">
        <v>1274</v>
      </c>
      <c r="P90" s="366" t="n">
        <v>6610</v>
      </c>
      <c r="Q90" s="366" t="n">
        <v>515019</v>
      </c>
      <c r="R90" s="366" t="n">
        <v>258797</v>
      </c>
      <c r="S90" s="366" t="n">
        <v>297483</v>
      </c>
      <c r="T90" s="366" t="n">
        <v>112</v>
      </c>
      <c r="U90" s="366" t="n">
        <v>167</v>
      </c>
      <c r="V90" s="366" t="n">
        <v>303</v>
      </c>
      <c r="W90" s="366" t="n">
        <v>2752509</v>
      </c>
      <c r="X90" s="366" t="n">
        <v>2914389</v>
      </c>
      <c r="Y90" s="366" t="n">
        <v>12944199</v>
      </c>
      <c r="Z90" s="366" t="n">
        <v>4912800</v>
      </c>
    </row>
    <row r="91" customFormat="false" ht="15.5" hidden="false" customHeight="false" outlineLevel="0" collapsed="false">
      <c r="P91" s="161"/>
      <c r="Q91" s="405"/>
      <c r="R91" s="161"/>
      <c r="S91" s="405"/>
      <c r="T91" s="161"/>
      <c r="U91" s="161"/>
      <c r="V91" s="161"/>
      <c r="W91" s="161"/>
      <c r="X91" s="161"/>
      <c r="Y91" s="161"/>
      <c r="Z91" s="161"/>
    </row>
    <row r="92" customFormat="false" ht="25.5" hidden="false" customHeight="true" outlineLevel="0" collapsed="false">
      <c r="A92" s="268" t="s">
        <v>495</v>
      </c>
      <c r="B92" s="268"/>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row>
    <row r="93" customFormat="false" ht="25.5" hidden="false" customHeight="true" outlineLevel="0" collapsed="false">
      <c r="A93" s="268"/>
      <c r="B93" s="268"/>
      <c r="C93" s="268"/>
      <c r="D93" s="268"/>
      <c r="E93" s="268"/>
      <c r="F93" s="268"/>
      <c r="G93" s="268"/>
      <c r="H93" s="268"/>
      <c r="I93" s="268"/>
      <c r="J93" s="268"/>
      <c r="K93" s="268"/>
      <c r="L93" s="268"/>
      <c r="M93" s="268"/>
      <c r="N93" s="268"/>
      <c r="O93" s="268"/>
      <c r="P93" s="268"/>
      <c r="Q93" s="268"/>
      <c r="R93" s="268"/>
      <c r="S93" s="268"/>
      <c r="T93" s="268"/>
      <c r="U93" s="268"/>
      <c r="V93" s="268"/>
      <c r="W93" s="268"/>
      <c r="X93" s="268"/>
      <c r="Y93" s="268"/>
      <c r="Z93" s="268"/>
    </row>
    <row r="94" customFormat="false" ht="15.5" hidden="false" customHeight="false" outlineLevel="0" collapsed="false">
      <c r="S94" s="168"/>
    </row>
    <row r="95" customFormat="false" ht="15.5" hidden="false" customHeight="false" outlineLevel="0" collapsed="false">
      <c r="E95" s="368"/>
      <c r="F95" s="368"/>
      <c r="G95" s="368"/>
      <c r="H95" s="368"/>
      <c r="I95" s="368"/>
      <c r="J95" s="368"/>
      <c r="K95" s="368"/>
      <c r="L95" s="368"/>
      <c r="M95" s="368"/>
      <c r="N95" s="368"/>
      <c r="O95" s="368"/>
      <c r="P95" s="368"/>
      <c r="Q95" s="368"/>
      <c r="R95" s="368"/>
      <c r="S95" s="368"/>
      <c r="T95" s="368"/>
      <c r="U95" s="368"/>
      <c r="V95" s="368"/>
      <c r="W95" s="368"/>
      <c r="X95" s="368"/>
      <c r="Y95" s="368"/>
      <c r="Z95" s="368"/>
    </row>
    <row r="96" customFormat="false" ht="15.5" hidden="false" customHeight="false" outlineLevel="0" collapsed="false">
      <c r="E96" s="368"/>
      <c r="F96" s="368"/>
      <c r="G96" s="368"/>
      <c r="H96" s="368"/>
      <c r="I96" s="368"/>
      <c r="J96" s="368"/>
      <c r="K96" s="368"/>
      <c r="L96" s="368"/>
      <c r="M96" s="368"/>
      <c r="N96" s="368"/>
      <c r="O96" s="368"/>
      <c r="P96" s="368"/>
      <c r="Q96" s="368"/>
      <c r="R96" s="368"/>
      <c r="S96" s="368"/>
      <c r="T96" s="368"/>
      <c r="U96" s="368"/>
      <c r="V96" s="368"/>
      <c r="W96" s="368"/>
      <c r="X96" s="368"/>
      <c r="Y96" s="368"/>
      <c r="Z96" s="368"/>
    </row>
  </sheetData>
  <mergeCells count="20">
    <mergeCell ref="Y3:Z3"/>
    <mergeCell ref="A4:A7"/>
    <mergeCell ref="B4:B7"/>
    <mergeCell ref="C4:H5"/>
    <mergeCell ref="I4:O5"/>
    <mergeCell ref="P4:V5"/>
    <mergeCell ref="W4:W7"/>
    <mergeCell ref="X4:X7"/>
    <mergeCell ref="Y4:Y7"/>
    <mergeCell ref="Z4:Z7"/>
    <mergeCell ref="C6:C7"/>
    <mergeCell ref="D6:D7"/>
    <mergeCell ref="E6:G6"/>
    <mergeCell ref="H6:H7"/>
    <mergeCell ref="I6:L6"/>
    <mergeCell ref="M6:O6"/>
    <mergeCell ref="P6:S6"/>
    <mergeCell ref="T6:V6"/>
    <mergeCell ref="A90:B90"/>
    <mergeCell ref="A92:Z93"/>
  </mergeCells>
  <printOptions headings="false" gridLines="false" gridLinesSet="true" horizontalCentered="true" verticalCentered="true"/>
  <pageMargins left="0.39375" right="0.196527777777778" top="0.315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240" width="5.44"/>
    <col collapsed="false" customWidth="true" hidden="false" outlineLevel="0" max="2" min="2" style="240" width="19.17"/>
    <col collapsed="false" customWidth="true" hidden="false" outlineLevel="0" max="11" min="3" style="333" width="10.72"/>
    <col collapsed="false" customWidth="false" hidden="false" outlineLevel="0" max="17" min="12" style="333" width="9.26"/>
    <col collapsed="false" customWidth="false" hidden="false" outlineLevel="0" max="257" min="18" style="240" width="9.26"/>
  </cols>
  <sheetData>
    <row r="1" customFormat="false" ht="19.15" hidden="false" customHeight="true" outlineLevel="0" collapsed="false"/>
    <row r="2" customFormat="false" ht="30" hidden="false" customHeight="true" outlineLevel="0" collapsed="false">
      <c r="A2" s="406" t="s">
        <v>496</v>
      </c>
      <c r="B2" s="406"/>
      <c r="C2" s="406"/>
      <c r="D2" s="406"/>
      <c r="E2" s="406"/>
      <c r="F2" s="406"/>
      <c r="G2" s="406"/>
      <c r="H2" s="406"/>
      <c r="I2" s="406"/>
      <c r="J2" s="406"/>
      <c r="K2" s="406"/>
    </row>
    <row r="3" s="149" customFormat="true" ht="15" hidden="false" customHeight="true" outlineLevel="0" collapsed="false">
      <c r="A3" s="298" t="s">
        <v>497</v>
      </c>
      <c r="B3" s="1"/>
      <c r="C3" s="407"/>
      <c r="D3" s="338"/>
      <c r="E3" s="338"/>
      <c r="F3" s="338"/>
      <c r="G3" s="338"/>
      <c r="H3" s="338"/>
      <c r="I3" s="408"/>
      <c r="J3" s="409"/>
      <c r="K3" s="409"/>
      <c r="L3" s="410"/>
      <c r="M3" s="410"/>
      <c r="N3" s="410"/>
      <c r="O3" s="411" t="s">
        <v>311</v>
      </c>
      <c r="P3" s="411"/>
      <c r="Q3" s="411"/>
    </row>
    <row r="4" s="340" customFormat="true" ht="65.25" hidden="false" customHeight="true" outlineLevel="0" collapsed="false">
      <c r="A4" s="305" t="s">
        <v>442</v>
      </c>
      <c r="B4" s="306" t="s">
        <v>443</v>
      </c>
      <c r="C4" s="312" t="s">
        <v>498</v>
      </c>
      <c r="D4" s="312"/>
      <c r="E4" s="312"/>
      <c r="F4" s="312" t="s">
        <v>499</v>
      </c>
      <c r="G4" s="312"/>
      <c r="H4" s="312"/>
      <c r="I4" s="312" t="s">
        <v>500</v>
      </c>
      <c r="J4" s="312"/>
      <c r="K4" s="312"/>
      <c r="L4" s="312" t="s">
        <v>501</v>
      </c>
      <c r="M4" s="312"/>
      <c r="N4" s="312"/>
      <c r="O4" s="364" t="s">
        <v>502</v>
      </c>
      <c r="P4" s="364"/>
      <c r="Q4" s="364"/>
    </row>
    <row r="5" customFormat="false" ht="14.25" hidden="false" customHeight="true" outlineLevel="0" collapsed="false">
      <c r="A5" s="305"/>
      <c r="B5" s="306"/>
      <c r="C5" s="341" t="s">
        <v>446</v>
      </c>
      <c r="D5" s="342" t="s">
        <v>447</v>
      </c>
      <c r="E5" s="342" t="s">
        <v>448</v>
      </c>
      <c r="F5" s="341" t="s">
        <v>446</v>
      </c>
      <c r="G5" s="342" t="s">
        <v>447</v>
      </c>
      <c r="H5" s="342" t="s">
        <v>448</v>
      </c>
      <c r="I5" s="341" t="s">
        <v>446</v>
      </c>
      <c r="J5" s="342" t="s">
        <v>447</v>
      </c>
      <c r="K5" s="342" t="s">
        <v>448</v>
      </c>
      <c r="L5" s="341" t="s">
        <v>446</v>
      </c>
      <c r="M5" s="342" t="s">
        <v>447</v>
      </c>
      <c r="N5" s="342" t="s">
        <v>448</v>
      </c>
      <c r="O5" s="341" t="s">
        <v>446</v>
      </c>
      <c r="P5" s="342" t="s">
        <v>447</v>
      </c>
      <c r="Q5" s="342" t="s">
        <v>448</v>
      </c>
    </row>
    <row r="6" customFormat="false" ht="18" hidden="false" customHeight="true" outlineLevel="0" collapsed="false">
      <c r="A6" s="305"/>
      <c r="B6" s="306"/>
      <c r="C6" s="343" t="s">
        <v>449</v>
      </c>
      <c r="D6" s="344" t="s">
        <v>450</v>
      </c>
      <c r="E6" s="344" t="s">
        <v>451</v>
      </c>
      <c r="F6" s="343" t="s">
        <v>449</v>
      </c>
      <c r="G6" s="344" t="s">
        <v>450</v>
      </c>
      <c r="H6" s="344" t="s">
        <v>451</v>
      </c>
      <c r="I6" s="343" t="s">
        <v>449</v>
      </c>
      <c r="J6" s="344" t="s">
        <v>450</v>
      </c>
      <c r="K6" s="344" t="s">
        <v>451</v>
      </c>
      <c r="L6" s="343" t="s">
        <v>449</v>
      </c>
      <c r="M6" s="344" t="s">
        <v>450</v>
      </c>
      <c r="N6" s="344" t="s">
        <v>451</v>
      </c>
      <c r="O6" s="343" t="s">
        <v>449</v>
      </c>
      <c r="P6" s="344" t="s">
        <v>450</v>
      </c>
      <c r="Q6" s="344" t="s">
        <v>451</v>
      </c>
    </row>
    <row r="7" customFormat="false" ht="21.75" hidden="false" customHeight="true" outlineLevel="0" collapsed="false">
      <c r="A7" s="345" t="s">
        <v>347</v>
      </c>
      <c r="B7" s="346" t="s">
        <v>348</v>
      </c>
      <c r="C7" s="412" t="n">
        <v>95218</v>
      </c>
      <c r="D7" s="412" t="n">
        <v>71148</v>
      </c>
      <c r="E7" s="412" t="n">
        <v>24070</v>
      </c>
      <c r="F7" s="412" t="n">
        <v>67361</v>
      </c>
      <c r="G7" s="412" t="n">
        <v>49425</v>
      </c>
      <c r="H7" s="412" t="n">
        <v>17936</v>
      </c>
      <c r="I7" s="412" t="n">
        <v>24664</v>
      </c>
      <c r="J7" s="412" t="n">
        <v>19808</v>
      </c>
      <c r="K7" s="412" t="n">
        <v>4856</v>
      </c>
      <c r="L7" s="412" t="n">
        <v>426</v>
      </c>
      <c r="M7" s="412" t="n">
        <v>406</v>
      </c>
      <c r="N7" s="412" t="n">
        <v>20</v>
      </c>
      <c r="O7" s="412" t="n">
        <v>2767</v>
      </c>
      <c r="P7" s="412" t="n">
        <v>1509</v>
      </c>
      <c r="Q7" s="412" t="n">
        <v>1258</v>
      </c>
      <c r="R7" s="270"/>
    </row>
    <row r="8" customFormat="false" ht="21.75" hidden="false" customHeight="true" outlineLevel="0" collapsed="false">
      <c r="A8" s="313" t="s">
        <v>349</v>
      </c>
      <c r="B8" s="314" t="s">
        <v>350</v>
      </c>
      <c r="C8" s="412" t="n">
        <v>26320</v>
      </c>
      <c r="D8" s="412" t="n">
        <v>21569</v>
      </c>
      <c r="E8" s="412" t="n">
        <v>4751</v>
      </c>
      <c r="F8" s="412" t="n">
        <v>15052</v>
      </c>
      <c r="G8" s="412" t="n">
        <v>11758</v>
      </c>
      <c r="H8" s="412" t="n">
        <v>3294</v>
      </c>
      <c r="I8" s="412" t="n">
        <v>10607</v>
      </c>
      <c r="J8" s="412" t="n">
        <v>9262</v>
      </c>
      <c r="K8" s="412" t="n">
        <v>1345</v>
      </c>
      <c r="L8" s="412" t="n">
        <v>375</v>
      </c>
      <c r="M8" s="412" t="n">
        <v>372</v>
      </c>
      <c r="N8" s="412" t="n">
        <v>3</v>
      </c>
      <c r="O8" s="412" t="n">
        <v>286</v>
      </c>
      <c r="P8" s="412" t="n">
        <v>177</v>
      </c>
      <c r="Q8" s="412" t="n">
        <v>109</v>
      </c>
    </row>
    <row r="9" customFormat="false" ht="21.75" hidden="false" customHeight="true" outlineLevel="0" collapsed="false">
      <c r="A9" s="313" t="s">
        <v>351</v>
      </c>
      <c r="B9" s="314" t="s">
        <v>352</v>
      </c>
      <c r="C9" s="412" t="n">
        <v>49708</v>
      </c>
      <c r="D9" s="412" t="n">
        <v>38650</v>
      </c>
      <c r="E9" s="412" t="n">
        <v>11058</v>
      </c>
      <c r="F9" s="412" t="n">
        <v>20999</v>
      </c>
      <c r="G9" s="412" t="n">
        <v>16227</v>
      </c>
      <c r="H9" s="412" t="n">
        <v>4772</v>
      </c>
      <c r="I9" s="412" t="n">
        <v>27779</v>
      </c>
      <c r="J9" s="412" t="n">
        <v>21787</v>
      </c>
      <c r="K9" s="412" t="n">
        <v>5992</v>
      </c>
      <c r="L9" s="412" t="n">
        <v>423</v>
      </c>
      <c r="M9" s="412" t="n">
        <v>405</v>
      </c>
      <c r="N9" s="412" t="n">
        <v>18</v>
      </c>
      <c r="O9" s="412" t="n">
        <v>507</v>
      </c>
      <c r="P9" s="412" t="n">
        <v>231</v>
      </c>
      <c r="Q9" s="412" t="n">
        <v>276</v>
      </c>
    </row>
    <row r="10" customFormat="false" ht="21.75" hidden="false" customHeight="true" outlineLevel="0" collapsed="false">
      <c r="A10" s="313" t="s">
        <v>353</v>
      </c>
      <c r="B10" s="314" t="s">
        <v>354</v>
      </c>
      <c r="C10" s="412" t="n">
        <v>22544</v>
      </c>
      <c r="D10" s="412" t="n">
        <v>20405</v>
      </c>
      <c r="E10" s="412" t="n">
        <v>2139</v>
      </c>
      <c r="F10" s="412" t="n">
        <v>8009</v>
      </c>
      <c r="G10" s="412" t="n">
        <v>6931</v>
      </c>
      <c r="H10" s="412" t="n">
        <v>1078</v>
      </c>
      <c r="I10" s="412" t="n">
        <v>13915</v>
      </c>
      <c r="J10" s="412" t="n">
        <v>12879</v>
      </c>
      <c r="K10" s="412" t="n">
        <v>1036</v>
      </c>
      <c r="L10" s="412" t="n">
        <v>507</v>
      </c>
      <c r="M10" s="412" t="n">
        <v>503</v>
      </c>
      <c r="N10" s="412" t="n">
        <v>4</v>
      </c>
      <c r="O10" s="412" t="n">
        <v>113</v>
      </c>
      <c r="P10" s="412" t="n">
        <v>92</v>
      </c>
      <c r="Q10" s="412" t="n">
        <v>21</v>
      </c>
    </row>
    <row r="11" customFormat="false" ht="21.75" hidden="false" customHeight="true" outlineLevel="0" collapsed="false">
      <c r="A11" s="313" t="s">
        <v>355</v>
      </c>
      <c r="B11" s="314" t="s">
        <v>356</v>
      </c>
      <c r="C11" s="412" t="n">
        <v>18220</v>
      </c>
      <c r="D11" s="412" t="n">
        <v>13371</v>
      </c>
      <c r="E11" s="412" t="n">
        <v>4849</v>
      </c>
      <c r="F11" s="412" t="n">
        <v>8439</v>
      </c>
      <c r="G11" s="412" t="n">
        <v>5915</v>
      </c>
      <c r="H11" s="412" t="n">
        <v>2524</v>
      </c>
      <c r="I11" s="412" t="n">
        <v>9247</v>
      </c>
      <c r="J11" s="412" t="n">
        <v>7135</v>
      </c>
      <c r="K11" s="412" t="n">
        <v>2112</v>
      </c>
      <c r="L11" s="412" t="n">
        <v>204</v>
      </c>
      <c r="M11" s="412" t="n">
        <v>194</v>
      </c>
      <c r="N11" s="412" t="n">
        <v>10</v>
      </c>
      <c r="O11" s="412" t="n">
        <v>330</v>
      </c>
      <c r="P11" s="412" t="n">
        <v>127</v>
      </c>
      <c r="Q11" s="412" t="n">
        <v>203</v>
      </c>
    </row>
    <row r="12" customFormat="false" ht="21.75" hidden="false" customHeight="true" outlineLevel="0" collapsed="false">
      <c r="A12" s="313" t="s">
        <v>357</v>
      </c>
      <c r="B12" s="314" t="s">
        <v>358</v>
      </c>
      <c r="C12" s="412" t="n">
        <v>204655</v>
      </c>
      <c r="D12" s="412" t="n">
        <v>149151</v>
      </c>
      <c r="E12" s="412" t="n">
        <v>55504</v>
      </c>
      <c r="F12" s="412" t="n">
        <v>167611</v>
      </c>
      <c r="G12" s="412" t="n">
        <v>122986</v>
      </c>
      <c r="H12" s="412" t="n">
        <v>44625</v>
      </c>
      <c r="I12" s="412" t="n">
        <v>26024</v>
      </c>
      <c r="J12" s="412" t="n">
        <v>20953</v>
      </c>
      <c r="K12" s="412" t="n">
        <v>5071</v>
      </c>
      <c r="L12" s="412" t="n">
        <v>543</v>
      </c>
      <c r="M12" s="412" t="n">
        <v>421</v>
      </c>
      <c r="N12" s="412" t="n">
        <v>122</v>
      </c>
      <c r="O12" s="412" t="n">
        <v>10477</v>
      </c>
      <c r="P12" s="412" t="n">
        <v>4791</v>
      </c>
      <c r="Q12" s="412" t="n">
        <v>5686</v>
      </c>
    </row>
    <row r="13" customFormat="false" ht="21.75" hidden="false" customHeight="true" outlineLevel="0" collapsed="false">
      <c r="A13" s="313" t="s">
        <v>359</v>
      </c>
      <c r="B13" s="314" t="s">
        <v>360</v>
      </c>
      <c r="C13" s="412" t="n">
        <v>170094</v>
      </c>
      <c r="D13" s="412" t="n">
        <v>124236</v>
      </c>
      <c r="E13" s="412" t="n">
        <v>45858</v>
      </c>
      <c r="F13" s="412" t="n">
        <v>117642</v>
      </c>
      <c r="G13" s="412" t="n">
        <v>86143</v>
      </c>
      <c r="H13" s="412" t="n">
        <v>31499</v>
      </c>
      <c r="I13" s="412" t="n">
        <v>47465</v>
      </c>
      <c r="J13" s="412" t="n">
        <v>35676</v>
      </c>
      <c r="K13" s="412" t="n">
        <v>11789</v>
      </c>
      <c r="L13" s="412" t="n">
        <v>401</v>
      </c>
      <c r="M13" s="412" t="n">
        <v>368</v>
      </c>
      <c r="N13" s="412" t="n">
        <v>33</v>
      </c>
      <c r="O13" s="412" t="n">
        <v>4586</v>
      </c>
      <c r="P13" s="412" t="n">
        <v>2049</v>
      </c>
      <c r="Q13" s="412" t="n">
        <v>2537</v>
      </c>
    </row>
    <row r="14" customFormat="false" ht="21.75" hidden="false" customHeight="true" outlineLevel="0" collapsed="false">
      <c r="A14" s="313" t="s">
        <v>361</v>
      </c>
      <c r="B14" s="314" t="s">
        <v>362</v>
      </c>
      <c r="C14" s="412" t="n">
        <v>10268</v>
      </c>
      <c r="D14" s="412" t="n">
        <v>6520</v>
      </c>
      <c r="E14" s="412" t="n">
        <v>3748</v>
      </c>
      <c r="F14" s="412" t="n">
        <v>4195</v>
      </c>
      <c r="G14" s="412" t="n">
        <v>2964</v>
      </c>
      <c r="H14" s="412" t="n">
        <v>1231</v>
      </c>
      <c r="I14" s="412" t="n">
        <v>5789</v>
      </c>
      <c r="J14" s="412" t="n">
        <v>3344</v>
      </c>
      <c r="K14" s="412" t="n">
        <v>2445</v>
      </c>
      <c r="L14" s="412" t="n">
        <v>128</v>
      </c>
      <c r="M14" s="412" t="n">
        <v>122</v>
      </c>
      <c r="N14" s="412" t="n">
        <v>6</v>
      </c>
      <c r="O14" s="412" t="n">
        <v>156</v>
      </c>
      <c r="P14" s="412" t="n">
        <v>90</v>
      </c>
      <c r="Q14" s="412" t="n">
        <v>66</v>
      </c>
    </row>
    <row r="15" customFormat="false" ht="21.75" hidden="false" customHeight="true" outlineLevel="0" collapsed="false">
      <c r="A15" s="313" t="s">
        <v>363</v>
      </c>
      <c r="B15" s="314" t="s">
        <v>364</v>
      </c>
      <c r="C15" s="412" t="n">
        <v>68523</v>
      </c>
      <c r="D15" s="412" t="n">
        <v>50358</v>
      </c>
      <c r="E15" s="412" t="n">
        <v>18165</v>
      </c>
      <c r="F15" s="412" t="n">
        <v>42173</v>
      </c>
      <c r="G15" s="412" t="n">
        <v>30772</v>
      </c>
      <c r="H15" s="412" t="n">
        <v>11401</v>
      </c>
      <c r="I15" s="412" t="n">
        <v>24232</v>
      </c>
      <c r="J15" s="412" t="n">
        <v>18485</v>
      </c>
      <c r="K15" s="412" t="n">
        <v>5747</v>
      </c>
      <c r="L15" s="412" t="n">
        <v>320</v>
      </c>
      <c r="M15" s="412" t="n">
        <v>297</v>
      </c>
      <c r="N15" s="412" t="n">
        <v>23</v>
      </c>
      <c r="O15" s="412" t="n">
        <v>1798</v>
      </c>
      <c r="P15" s="412" t="n">
        <v>804</v>
      </c>
      <c r="Q15" s="412" t="n">
        <v>994</v>
      </c>
    </row>
    <row r="16" customFormat="false" ht="21.75" hidden="false" customHeight="true" outlineLevel="0" collapsed="false">
      <c r="A16" s="313" t="n">
        <v>10</v>
      </c>
      <c r="B16" s="314" t="s">
        <v>365</v>
      </c>
      <c r="C16" s="412" t="n">
        <v>66974</v>
      </c>
      <c r="D16" s="412" t="n">
        <v>46039</v>
      </c>
      <c r="E16" s="412" t="n">
        <v>20935</v>
      </c>
      <c r="F16" s="412" t="n">
        <v>38144</v>
      </c>
      <c r="G16" s="412" t="n">
        <v>26158</v>
      </c>
      <c r="H16" s="412" t="n">
        <v>11986</v>
      </c>
      <c r="I16" s="412" t="n">
        <v>26440</v>
      </c>
      <c r="J16" s="412" t="n">
        <v>18723</v>
      </c>
      <c r="K16" s="412" t="n">
        <v>7717</v>
      </c>
      <c r="L16" s="412" t="n">
        <v>492</v>
      </c>
      <c r="M16" s="412" t="n">
        <v>449</v>
      </c>
      <c r="N16" s="412" t="n">
        <v>43</v>
      </c>
      <c r="O16" s="412" t="n">
        <v>1898</v>
      </c>
      <c r="P16" s="412" t="n">
        <v>709</v>
      </c>
      <c r="Q16" s="412" t="n">
        <v>1189</v>
      </c>
    </row>
    <row r="17" customFormat="false" ht="21.75" hidden="false" customHeight="true" outlineLevel="0" collapsed="false">
      <c r="A17" s="313" t="n">
        <v>11</v>
      </c>
      <c r="B17" s="314" t="s">
        <v>366</v>
      </c>
      <c r="C17" s="412" t="n">
        <v>8854</v>
      </c>
      <c r="D17" s="412" t="n">
        <v>6391</v>
      </c>
      <c r="E17" s="412" t="n">
        <v>2463</v>
      </c>
      <c r="F17" s="412" t="n">
        <v>4324</v>
      </c>
      <c r="G17" s="412" t="n">
        <v>3034</v>
      </c>
      <c r="H17" s="412" t="n">
        <v>1290</v>
      </c>
      <c r="I17" s="412" t="n">
        <v>4111</v>
      </c>
      <c r="J17" s="412" t="n">
        <v>3148</v>
      </c>
      <c r="K17" s="412" t="n">
        <v>963</v>
      </c>
      <c r="L17" s="412" t="n">
        <v>105</v>
      </c>
      <c r="M17" s="412" t="n">
        <v>100</v>
      </c>
      <c r="N17" s="412" t="n">
        <v>5</v>
      </c>
      <c r="O17" s="412" t="n">
        <v>314</v>
      </c>
      <c r="P17" s="412" t="n">
        <v>109</v>
      </c>
      <c r="Q17" s="412" t="n">
        <v>205</v>
      </c>
    </row>
    <row r="18" customFormat="false" ht="21.75" hidden="false" customHeight="true" outlineLevel="0" collapsed="false">
      <c r="A18" s="313" t="n">
        <v>12</v>
      </c>
      <c r="B18" s="314" t="s">
        <v>367</v>
      </c>
      <c r="C18" s="412" t="n">
        <v>5760</v>
      </c>
      <c r="D18" s="412" t="n">
        <v>4834</v>
      </c>
      <c r="E18" s="412" t="n">
        <v>926</v>
      </c>
      <c r="F18" s="412" t="n">
        <v>4027</v>
      </c>
      <c r="G18" s="412" t="n">
        <v>3207</v>
      </c>
      <c r="H18" s="412" t="n">
        <v>820</v>
      </c>
      <c r="I18" s="412" t="n">
        <v>1376</v>
      </c>
      <c r="J18" s="412" t="n">
        <v>1309</v>
      </c>
      <c r="K18" s="412" t="n">
        <v>67</v>
      </c>
      <c r="L18" s="412" t="n">
        <v>264</v>
      </c>
      <c r="M18" s="412" t="n">
        <v>260</v>
      </c>
      <c r="N18" s="412" t="n">
        <v>4</v>
      </c>
      <c r="O18" s="412" t="n">
        <v>93</v>
      </c>
      <c r="P18" s="412" t="n">
        <v>58</v>
      </c>
      <c r="Q18" s="412" t="n">
        <v>35</v>
      </c>
    </row>
    <row r="19" customFormat="false" ht="21.75" hidden="false" customHeight="true" outlineLevel="0" collapsed="false">
      <c r="A19" s="313" t="n">
        <v>13</v>
      </c>
      <c r="B19" s="314" t="s">
        <v>368</v>
      </c>
      <c r="C19" s="412" t="n">
        <v>15024</v>
      </c>
      <c r="D19" s="412" t="n">
        <v>13350</v>
      </c>
      <c r="E19" s="412" t="n">
        <v>1674</v>
      </c>
      <c r="F19" s="412" t="n">
        <v>6246</v>
      </c>
      <c r="G19" s="412" t="n">
        <v>5349</v>
      </c>
      <c r="H19" s="412" t="n">
        <v>897</v>
      </c>
      <c r="I19" s="412" t="n">
        <v>8433</v>
      </c>
      <c r="J19" s="412" t="n">
        <v>7674</v>
      </c>
      <c r="K19" s="412" t="n">
        <v>759</v>
      </c>
      <c r="L19" s="412" t="n">
        <v>287</v>
      </c>
      <c r="M19" s="412" t="n">
        <v>285</v>
      </c>
      <c r="N19" s="412" t="n">
        <v>2</v>
      </c>
      <c r="O19" s="412" t="n">
        <v>58</v>
      </c>
      <c r="P19" s="412" t="n">
        <v>42</v>
      </c>
      <c r="Q19" s="412" t="n">
        <v>16</v>
      </c>
    </row>
    <row r="20" customFormat="false" ht="21.75" hidden="false" customHeight="true" outlineLevel="0" collapsed="false">
      <c r="A20" s="313" t="n">
        <v>14</v>
      </c>
      <c r="B20" s="314" t="s">
        <v>369</v>
      </c>
      <c r="C20" s="412" t="n">
        <v>13187</v>
      </c>
      <c r="D20" s="412" t="n">
        <v>9541</v>
      </c>
      <c r="E20" s="412" t="n">
        <v>3646</v>
      </c>
      <c r="F20" s="412" t="n">
        <v>6871</v>
      </c>
      <c r="G20" s="412" t="n">
        <v>4774</v>
      </c>
      <c r="H20" s="412" t="n">
        <v>2097</v>
      </c>
      <c r="I20" s="412" t="n">
        <v>5724</v>
      </c>
      <c r="J20" s="412" t="n">
        <v>4449</v>
      </c>
      <c r="K20" s="412" t="n">
        <v>1275</v>
      </c>
      <c r="L20" s="412" t="n">
        <v>189</v>
      </c>
      <c r="M20" s="412" t="n">
        <v>186</v>
      </c>
      <c r="N20" s="412" t="n">
        <v>3</v>
      </c>
      <c r="O20" s="412" t="n">
        <v>403</v>
      </c>
      <c r="P20" s="412" t="n">
        <v>132</v>
      </c>
      <c r="Q20" s="412" t="n">
        <v>271</v>
      </c>
    </row>
    <row r="21" customFormat="false" ht="21.75" hidden="false" customHeight="true" outlineLevel="0" collapsed="false">
      <c r="A21" s="313" t="n">
        <v>15</v>
      </c>
      <c r="B21" s="314" t="s">
        <v>370</v>
      </c>
      <c r="C21" s="412" t="n">
        <v>21706</v>
      </c>
      <c r="D21" s="412" t="n">
        <v>14573</v>
      </c>
      <c r="E21" s="412" t="n">
        <v>7133</v>
      </c>
      <c r="F21" s="412" t="n">
        <v>9291</v>
      </c>
      <c r="G21" s="412" t="n">
        <v>6468</v>
      </c>
      <c r="H21" s="412" t="n">
        <v>2823</v>
      </c>
      <c r="I21" s="412" t="n">
        <v>11998</v>
      </c>
      <c r="J21" s="412" t="n">
        <v>7865</v>
      </c>
      <c r="K21" s="412" t="n">
        <v>4133</v>
      </c>
      <c r="L21" s="412" t="n">
        <v>131</v>
      </c>
      <c r="M21" s="412" t="n">
        <v>126</v>
      </c>
      <c r="N21" s="412" t="n">
        <v>5</v>
      </c>
      <c r="O21" s="412" t="n">
        <v>286</v>
      </c>
      <c r="P21" s="412" t="n">
        <v>114</v>
      </c>
      <c r="Q21" s="412" t="n">
        <v>172</v>
      </c>
    </row>
    <row r="22" customFormat="false" ht="21.75" hidden="false" customHeight="true" outlineLevel="0" collapsed="false">
      <c r="A22" s="313" t="n">
        <v>16</v>
      </c>
      <c r="B22" s="314" t="s">
        <v>371</v>
      </c>
      <c r="C22" s="412" t="n">
        <v>131479</v>
      </c>
      <c r="D22" s="412" t="n">
        <v>95857</v>
      </c>
      <c r="E22" s="412" t="n">
        <v>35622</v>
      </c>
      <c r="F22" s="412" t="n">
        <v>101009</v>
      </c>
      <c r="G22" s="412" t="n">
        <v>74531</v>
      </c>
      <c r="H22" s="412" t="n">
        <v>26478</v>
      </c>
      <c r="I22" s="412" t="n">
        <v>23059</v>
      </c>
      <c r="J22" s="412" t="n">
        <v>18567</v>
      </c>
      <c r="K22" s="412" t="n">
        <v>4492</v>
      </c>
      <c r="L22" s="412" t="n">
        <v>362</v>
      </c>
      <c r="M22" s="412" t="n">
        <v>319</v>
      </c>
      <c r="N22" s="412" t="n">
        <v>43</v>
      </c>
      <c r="O22" s="412" t="n">
        <v>7049</v>
      </c>
      <c r="P22" s="412" t="n">
        <v>2440</v>
      </c>
      <c r="Q22" s="412" t="n">
        <v>4609</v>
      </c>
    </row>
    <row r="23" customFormat="false" ht="21.75" hidden="false" customHeight="true" outlineLevel="0" collapsed="false">
      <c r="A23" s="313" t="n">
        <v>17</v>
      </c>
      <c r="B23" s="314" t="s">
        <v>372</v>
      </c>
      <c r="C23" s="412" t="n">
        <v>34253</v>
      </c>
      <c r="D23" s="412" t="n">
        <v>23581</v>
      </c>
      <c r="E23" s="412" t="n">
        <v>10672</v>
      </c>
      <c r="F23" s="412" t="n">
        <v>18612</v>
      </c>
      <c r="G23" s="412" t="n">
        <v>12518</v>
      </c>
      <c r="H23" s="412" t="n">
        <v>6094</v>
      </c>
      <c r="I23" s="412" t="n">
        <v>14441</v>
      </c>
      <c r="J23" s="412" t="n">
        <v>10490</v>
      </c>
      <c r="K23" s="412" t="n">
        <v>3951</v>
      </c>
      <c r="L23" s="412" t="n">
        <v>262</v>
      </c>
      <c r="M23" s="412" t="n">
        <v>255</v>
      </c>
      <c r="N23" s="412" t="n">
        <v>7</v>
      </c>
      <c r="O23" s="412" t="n">
        <v>938</v>
      </c>
      <c r="P23" s="412" t="n">
        <v>318</v>
      </c>
      <c r="Q23" s="412" t="n">
        <v>620</v>
      </c>
    </row>
    <row r="24" customFormat="false" ht="21.75" hidden="false" customHeight="true" outlineLevel="0" collapsed="false">
      <c r="A24" s="313" t="n">
        <v>18</v>
      </c>
      <c r="B24" s="314" t="s">
        <v>373</v>
      </c>
      <c r="C24" s="412" t="n">
        <v>9866</v>
      </c>
      <c r="D24" s="412" t="n">
        <v>7806</v>
      </c>
      <c r="E24" s="412" t="n">
        <v>2060</v>
      </c>
      <c r="F24" s="412" t="n">
        <v>3446</v>
      </c>
      <c r="G24" s="412" t="n">
        <v>2576</v>
      </c>
      <c r="H24" s="412" t="n">
        <v>870</v>
      </c>
      <c r="I24" s="412" t="n">
        <v>5952</v>
      </c>
      <c r="J24" s="412" t="n">
        <v>4852</v>
      </c>
      <c r="K24" s="412" t="n">
        <v>1100</v>
      </c>
      <c r="L24" s="412" t="n">
        <v>206</v>
      </c>
      <c r="M24" s="412" t="n">
        <v>202</v>
      </c>
      <c r="N24" s="412" t="n">
        <v>4</v>
      </c>
      <c r="O24" s="412" t="n">
        <v>262</v>
      </c>
      <c r="P24" s="412" t="n">
        <v>176</v>
      </c>
      <c r="Q24" s="412" t="n">
        <v>86</v>
      </c>
    </row>
    <row r="25" customFormat="false" ht="21.75" hidden="false" customHeight="true" outlineLevel="0" collapsed="false">
      <c r="A25" s="313" t="n">
        <v>19</v>
      </c>
      <c r="B25" s="314" t="s">
        <v>374</v>
      </c>
      <c r="C25" s="412" t="n">
        <v>32127</v>
      </c>
      <c r="D25" s="412" t="n">
        <v>22650</v>
      </c>
      <c r="E25" s="412" t="n">
        <v>9477</v>
      </c>
      <c r="F25" s="412" t="n">
        <v>12872</v>
      </c>
      <c r="G25" s="412" t="n">
        <v>9458</v>
      </c>
      <c r="H25" s="412" t="n">
        <v>3414</v>
      </c>
      <c r="I25" s="412" t="n">
        <v>18020</v>
      </c>
      <c r="J25" s="412" t="n">
        <v>12499</v>
      </c>
      <c r="K25" s="412" t="n">
        <v>5521</v>
      </c>
      <c r="L25" s="412" t="n">
        <v>402</v>
      </c>
      <c r="M25" s="412" t="n">
        <v>394</v>
      </c>
      <c r="N25" s="412" t="n">
        <v>8</v>
      </c>
      <c r="O25" s="412" t="n">
        <v>833</v>
      </c>
      <c r="P25" s="412" t="n">
        <v>299</v>
      </c>
      <c r="Q25" s="412" t="n">
        <v>534</v>
      </c>
    </row>
    <row r="26" customFormat="false" ht="21.75" hidden="false" customHeight="true" outlineLevel="0" collapsed="false">
      <c r="A26" s="313" t="n">
        <v>20</v>
      </c>
      <c r="B26" s="314" t="s">
        <v>375</v>
      </c>
      <c r="C26" s="412" t="n">
        <v>65351</v>
      </c>
      <c r="D26" s="412" t="n">
        <v>45062</v>
      </c>
      <c r="E26" s="412" t="n">
        <v>20289</v>
      </c>
      <c r="F26" s="412" t="n">
        <v>41042</v>
      </c>
      <c r="G26" s="412" t="n">
        <v>29617</v>
      </c>
      <c r="H26" s="412" t="n">
        <v>11425</v>
      </c>
      <c r="I26" s="412" t="n">
        <v>22386</v>
      </c>
      <c r="J26" s="412" t="n">
        <v>14684</v>
      </c>
      <c r="K26" s="412" t="n">
        <v>7702</v>
      </c>
      <c r="L26" s="412" t="n">
        <v>277</v>
      </c>
      <c r="M26" s="412" t="n">
        <v>255</v>
      </c>
      <c r="N26" s="412" t="n">
        <v>22</v>
      </c>
      <c r="O26" s="412" t="n">
        <v>1646</v>
      </c>
      <c r="P26" s="412" t="n">
        <v>506</v>
      </c>
      <c r="Q26" s="412" t="n">
        <v>1140</v>
      </c>
    </row>
    <row r="27" customFormat="false" ht="21.75" hidden="false" customHeight="true" outlineLevel="0" collapsed="false">
      <c r="A27" s="313" t="n">
        <v>21</v>
      </c>
      <c r="B27" s="314" t="s">
        <v>376</v>
      </c>
      <c r="C27" s="412" t="n">
        <v>53755</v>
      </c>
      <c r="D27" s="412" t="n">
        <v>45582</v>
      </c>
      <c r="E27" s="412" t="n">
        <v>8173</v>
      </c>
      <c r="F27" s="412" t="n">
        <v>28888</v>
      </c>
      <c r="G27" s="412" t="n">
        <v>23542</v>
      </c>
      <c r="H27" s="412" t="n">
        <v>5346</v>
      </c>
      <c r="I27" s="412" t="n">
        <v>23629</v>
      </c>
      <c r="J27" s="412" t="n">
        <v>21022</v>
      </c>
      <c r="K27" s="412" t="n">
        <v>2607</v>
      </c>
      <c r="L27" s="412" t="n">
        <v>682</v>
      </c>
      <c r="M27" s="412" t="n">
        <v>673</v>
      </c>
      <c r="N27" s="412" t="n">
        <v>9</v>
      </c>
      <c r="O27" s="412" t="n">
        <v>556</v>
      </c>
      <c r="P27" s="412" t="n">
        <v>345</v>
      </c>
      <c r="Q27" s="412" t="n">
        <v>211</v>
      </c>
    </row>
    <row r="28" customFormat="false" ht="21.75" hidden="false" customHeight="true" outlineLevel="0" collapsed="false">
      <c r="A28" s="313" t="n">
        <v>22</v>
      </c>
      <c r="B28" s="314" t="s">
        <v>377</v>
      </c>
      <c r="C28" s="412" t="n">
        <v>24855</v>
      </c>
      <c r="D28" s="412" t="n">
        <v>18785</v>
      </c>
      <c r="E28" s="412" t="n">
        <v>6070</v>
      </c>
      <c r="F28" s="412" t="n">
        <v>12376</v>
      </c>
      <c r="G28" s="412" t="n">
        <v>8992</v>
      </c>
      <c r="H28" s="412" t="n">
        <v>3384</v>
      </c>
      <c r="I28" s="412" t="n">
        <v>11704</v>
      </c>
      <c r="J28" s="412" t="n">
        <v>9415</v>
      </c>
      <c r="K28" s="412" t="n">
        <v>2289</v>
      </c>
      <c r="L28" s="412" t="n">
        <v>134</v>
      </c>
      <c r="M28" s="412" t="n">
        <v>128</v>
      </c>
      <c r="N28" s="412" t="n">
        <v>6</v>
      </c>
      <c r="O28" s="412" t="n">
        <v>641</v>
      </c>
      <c r="P28" s="412" t="n">
        <v>250</v>
      </c>
      <c r="Q28" s="412" t="n">
        <v>391</v>
      </c>
    </row>
    <row r="29" customFormat="false" ht="21.75" hidden="false" customHeight="true" outlineLevel="0" collapsed="false">
      <c r="A29" s="313" t="n">
        <v>23</v>
      </c>
      <c r="B29" s="314" t="s">
        <v>378</v>
      </c>
      <c r="C29" s="412" t="n">
        <v>20255</v>
      </c>
      <c r="D29" s="412" t="n">
        <v>16454</v>
      </c>
      <c r="E29" s="412" t="n">
        <v>3801</v>
      </c>
      <c r="F29" s="412" t="n">
        <v>11350</v>
      </c>
      <c r="G29" s="412" t="n">
        <v>8707</v>
      </c>
      <c r="H29" s="412" t="n">
        <v>2643</v>
      </c>
      <c r="I29" s="412" t="n">
        <v>8196</v>
      </c>
      <c r="J29" s="412" t="n">
        <v>7153</v>
      </c>
      <c r="K29" s="412" t="n">
        <v>1043</v>
      </c>
      <c r="L29" s="412" t="n">
        <v>412</v>
      </c>
      <c r="M29" s="412" t="n">
        <v>401</v>
      </c>
      <c r="N29" s="412" t="n">
        <v>11</v>
      </c>
      <c r="O29" s="412" t="n">
        <v>297</v>
      </c>
      <c r="P29" s="412" t="n">
        <v>193</v>
      </c>
      <c r="Q29" s="412" t="n">
        <v>104</v>
      </c>
    </row>
    <row r="30" customFormat="false" ht="21.75" hidden="false" customHeight="true" outlineLevel="0" collapsed="false">
      <c r="A30" s="313" t="n">
        <v>24</v>
      </c>
      <c r="B30" s="314" t="s">
        <v>379</v>
      </c>
      <c r="C30" s="412" t="n">
        <v>10890</v>
      </c>
      <c r="D30" s="412" t="n">
        <v>9069</v>
      </c>
      <c r="E30" s="412" t="n">
        <v>1821</v>
      </c>
      <c r="F30" s="412" t="n">
        <v>4613</v>
      </c>
      <c r="G30" s="412" t="n">
        <v>3557</v>
      </c>
      <c r="H30" s="412" t="n">
        <v>1056</v>
      </c>
      <c r="I30" s="412" t="n">
        <v>5707</v>
      </c>
      <c r="J30" s="412" t="n">
        <v>5079</v>
      </c>
      <c r="K30" s="412" t="n">
        <v>628</v>
      </c>
      <c r="L30" s="412" t="n">
        <v>330</v>
      </c>
      <c r="M30" s="412" t="n">
        <v>312</v>
      </c>
      <c r="N30" s="412" t="n">
        <v>18</v>
      </c>
      <c r="O30" s="412" t="n">
        <v>240</v>
      </c>
      <c r="P30" s="412" t="n">
        <v>121</v>
      </c>
      <c r="Q30" s="412" t="n">
        <v>119</v>
      </c>
    </row>
    <row r="31" customFormat="false" ht="21.75" hidden="false" customHeight="true" outlineLevel="0" collapsed="false">
      <c r="A31" s="313" t="n">
        <v>25</v>
      </c>
      <c r="B31" s="314" t="s">
        <v>380</v>
      </c>
      <c r="C31" s="412" t="n">
        <v>31737</v>
      </c>
      <c r="D31" s="412" t="n">
        <v>27651</v>
      </c>
      <c r="E31" s="412" t="n">
        <v>4086</v>
      </c>
      <c r="F31" s="412" t="n">
        <v>13883</v>
      </c>
      <c r="G31" s="412" t="n">
        <v>11199</v>
      </c>
      <c r="H31" s="412" t="n">
        <v>2684</v>
      </c>
      <c r="I31" s="412" t="n">
        <v>16671</v>
      </c>
      <c r="J31" s="412" t="n">
        <v>15422</v>
      </c>
      <c r="K31" s="412" t="n">
        <v>1249</v>
      </c>
      <c r="L31" s="412" t="n">
        <v>778</v>
      </c>
      <c r="M31" s="412" t="n">
        <v>772</v>
      </c>
      <c r="N31" s="412" t="n">
        <v>6</v>
      </c>
      <c r="O31" s="412" t="n">
        <v>405</v>
      </c>
      <c r="P31" s="412" t="n">
        <v>258</v>
      </c>
      <c r="Q31" s="412" t="n">
        <v>147</v>
      </c>
    </row>
    <row r="32" customFormat="false" ht="21.75" hidden="false" customHeight="true" outlineLevel="0" collapsed="false">
      <c r="A32" s="313" t="n">
        <v>26</v>
      </c>
      <c r="B32" s="314" t="s">
        <v>381</v>
      </c>
      <c r="C32" s="412" t="n">
        <v>34660</v>
      </c>
      <c r="D32" s="412" t="n">
        <v>24666</v>
      </c>
      <c r="E32" s="412" t="n">
        <v>9994</v>
      </c>
      <c r="F32" s="412" t="n">
        <v>21605</v>
      </c>
      <c r="G32" s="412" t="n">
        <v>15189</v>
      </c>
      <c r="H32" s="412" t="n">
        <v>6416</v>
      </c>
      <c r="I32" s="412" t="n">
        <v>11366</v>
      </c>
      <c r="J32" s="412" t="n">
        <v>8785</v>
      </c>
      <c r="K32" s="412" t="n">
        <v>2581</v>
      </c>
      <c r="L32" s="412" t="n">
        <v>191</v>
      </c>
      <c r="M32" s="412" t="n">
        <v>166</v>
      </c>
      <c r="N32" s="412" t="n">
        <v>25</v>
      </c>
      <c r="O32" s="412" t="n">
        <v>1498</v>
      </c>
      <c r="P32" s="412" t="n">
        <v>526</v>
      </c>
      <c r="Q32" s="412" t="n">
        <v>972</v>
      </c>
    </row>
    <row r="33" customFormat="false" ht="21.75" hidden="false" customHeight="true" outlineLevel="0" collapsed="false">
      <c r="A33" s="313" t="n">
        <v>27</v>
      </c>
      <c r="B33" s="314" t="s">
        <v>382</v>
      </c>
      <c r="C33" s="412" t="n">
        <v>94962</v>
      </c>
      <c r="D33" s="412" t="n">
        <v>79010</v>
      </c>
      <c r="E33" s="412" t="n">
        <v>15952</v>
      </c>
      <c r="F33" s="412" t="n">
        <v>66347</v>
      </c>
      <c r="G33" s="412" t="n">
        <v>54427</v>
      </c>
      <c r="H33" s="412" t="n">
        <v>11920</v>
      </c>
      <c r="I33" s="412" t="n">
        <v>26409</v>
      </c>
      <c r="J33" s="412" t="n">
        <v>23063</v>
      </c>
      <c r="K33" s="412" t="n">
        <v>3346</v>
      </c>
      <c r="L33" s="412" t="n">
        <v>392</v>
      </c>
      <c r="M33" s="412" t="n">
        <v>384</v>
      </c>
      <c r="N33" s="412" t="n">
        <v>8</v>
      </c>
      <c r="O33" s="412" t="n">
        <v>1814</v>
      </c>
      <c r="P33" s="412" t="n">
        <v>1136</v>
      </c>
      <c r="Q33" s="412" t="n">
        <v>678</v>
      </c>
    </row>
    <row r="34" customFormat="false" ht="21.75" hidden="false" customHeight="true" outlineLevel="0" collapsed="false">
      <c r="A34" s="313" t="n">
        <v>28</v>
      </c>
      <c r="B34" s="314" t="s">
        <v>383</v>
      </c>
      <c r="C34" s="412" t="n">
        <v>28227</v>
      </c>
      <c r="D34" s="412" t="n">
        <v>18160</v>
      </c>
      <c r="E34" s="412" t="n">
        <v>10067</v>
      </c>
      <c r="F34" s="412" t="n">
        <v>10723</v>
      </c>
      <c r="G34" s="412" t="n">
        <v>7817</v>
      </c>
      <c r="H34" s="412" t="n">
        <v>2906</v>
      </c>
      <c r="I34" s="412" t="n">
        <v>16775</v>
      </c>
      <c r="J34" s="412" t="n">
        <v>9864</v>
      </c>
      <c r="K34" s="412" t="n">
        <v>6911</v>
      </c>
      <c r="L34" s="412" t="n">
        <v>286</v>
      </c>
      <c r="M34" s="412" t="n">
        <v>277</v>
      </c>
      <c r="N34" s="412" t="n">
        <v>9</v>
      </c>
      <c r="O34" s="412" t="n">
        <v>443</v>
      </c>
      <c r="P34" s="412" t="n">
        <v>202</v>
      </c>
      <c r="Q34" s="412" t="n">
        <v>241</v>
      </c>
    </row>
    <row r="35" customFormat="false" ht="21.75" hidden="false" customHeight="true" outlineLevel="0" collapsed="false">
      <c r="A35" s="313" t="n">
        <v>29</v>
      </c>
      <c r="B35" s="314" t="s">
        <v>384</v>
      </c>
      <c r="C35" s="412" t="n">
        <v>6637</v>
      </c>
      <c r="D35" s="412" t="n">
        <v>5393</v>
      </c>
      <c r="E35" s="412" t="n">
        <v>1244</v>
      </c>
      <c r="F35" s="412" t="n">
        <v>2446</v>
      </c>
      <c r="G35" s="412" t="n">
        <v>1899</v>
      </c>
      <c r="H35" s="412" t="n">
        <v>547</v>
      </c>
      <c r="I35" s="412" t="n">
        <v>3956</v>
      </c>
      <c r="J35" s="412" t="n">
        <v>3298</v>
      </c>
      <c r="K35" s="412" t="n">
        <v>658</v>
      </c>
      <c r="L35" s="412" t="n">
        <v>137</v>
      </c>
      <c r="M35" s="412" t="n">
        <v>136</v>
      </c>
      <c r="N35" s="412" t="n">
        <v>1</v>
      </c>
      <c r="O35" s="412" t="n">
        <v>98</v>
      </c>
      <c r="P35" s="412" t="n">
        <v>60</v>
      </c>
      <c r="Q35" s="412" t="n">
        <v>38</v>
      </c>
    </row>
    <row r="36" customFormat="false" ht="21.75" hidden="false" customHeight="true" outlineLevel="0" collapsed="false">
      <c r="A36" s="313" t="n">
        <v>30</v>
      </c>
      <c r="B36" s="314" t="s">
        <v>385</v>
      </c>
      <c r="C36" s="412" t="n">
        <v>9314</v>
      </c>
      <c r="D36" s="412" t="n">
        <v>8056</v>
      </c>
      <c r="E36" s="412" t="n">
        <v>1258</v>
      </c>
      <c r="F36" s="412" t="n">
        <v>5197</v>
      </c>
      <c r="G36" s="412" t="n">
        <v>4316</v>
      </c>
      <c r="H36" s="412" t="n">
        <v>881</v>
      </c>
      <c r="I36" s="412" t="n">
        <v>3951</v>
      </c>
      <c r="J36" s="412" t="n">
        <v>3592</v>
      </c>
      <c r="K36" s="412" t="n">
        <v>359</v>
      </c>
      <c r="L36" s="412" t="n">
        <v>115</v>
      </c>
      <c r="M36" s="412" t="n">
        <v>115</v>
      </c>
      <c r="N36" s="412"/>
      <c r="O36" s="412" t="n">
        <v>51</v>
      </c>
      <c r="P36" s="412" t="n">
        <v>33</v>
      </c>
      <c r="Q36" s="412" t="n">
        <v>18</v>
      </c>
    </row>
    <row r="37" customFormat="false" ht="21.75" hidden="false" customHeight="true" outlineLevel="0" collapsed="false">
      <c r="A37" s="313" t="n">
        <v>31</v>
      </c>
      <c r="B37" s="314" t="s">
        <v>386</v>
      </c>
      <c r="C37" s="412" t="n">
        <v>70925</v>
      </c>
      <c r="D37" s="412" t="n">
        <v>54192</v>
      </c>
      <c r="E37" s="412" t="n">
        <v>16733</v>
      </c>
      <c r="F37" s="412" t="n">
        <v>50419</v>
      </c>
      <c r="G37" s="412" t="n">
        <v>38145</v>
      </c>
      <c r="H37" s="412" t="n">
        <v>12274</v>
      </c>
      <c r="I37" s="412" t="n">
        <v>18748</v>
      </c>
      <c r="J37" s="412" t="n">
        <v>14967</v>
      </c>
      <c r="K37" s="412" t="n">
        <v>3781</v>
      </c>
      <c r="L37" s="412" t="n">
        <v>265</v>
      </c>
      <c r="M37" s="412" t="n">
        <v>255</v>
      </c>
      <c r="N37" s="412" t="n">
        <v>10</v>
      </c>
      <c r="O37" s="412" t="n">
        <v>1493</v>
      </c>
      <c r="P37" s="412" t="n">
        <v>825</v>
      </c>
      <c r="Q37" s="412" t="n">
        <v>668</v>
      </c>
    </row>
    <row r="38" customFormat="false" ht="21.75" hidden="false" customHeight="true" outlineLevel="0" collapsed="false">
      <c r="A38" s="313" t="n">
        <v>32</v>
      </c>
      <c r="B38" s="314" t="s">
        <v>387</v>
      </c>
      <c r="C38" s="412" t="n">
        <v>21828</v>
      </c>
      <c r="D38" s="412" t="n">
        <v>15524</v>
      </c>
      <c r="E38" s="412" t="n">
        <v>6304</v>
      </c>
      <c r="F38" s="412" t="n">
        <v>12343</v>
      </c>
      <c r="G38" s="412" t="n">
        <v>8960</v>
      </c>
      <c r="H38" s="412" t="n">
        <v>3383</v>
      </c>
      <c r="I38" s="412" t="n">
        <v>8835</v>
      </c>
      <c r="J38" s="412" t="n">
        <v>6215</v>
      </c>
      <c r="K38" s="412" t="n">
        <v>2620</v>
      </c>
      <c r="L38" s="412" t="n">
        <v>194</v>
      </c>
      <c r="M38" s="412" t="n">
        <v>183</v>
      </c>
      <c r="N38" s="412" t="n">
        <v>11</v>
      </c>
      <c r="O38" s="412" t="n">
        <v>456</v>
      </c>
      <c r="P38" s="412" t="n">
        <v>166</v>
      </c>
      <c r="Q38" s="412" t="n">
        <v>290</v>
      </c>
    </row>
    <row r="39" customFormat="false" ht="21.75" hidden="false" customHeight="true" outlineLevel="0" collapsed="false">
      <c r="A39" s="313" t="n">
        <v>33</v>
      </c>
      <c r="B39" s="314" t="s">
        <v>388</v>
      </c>
      <c r="C39" s="412" t="n">
        <v>100909</v>
      </c>
      <c r="D39" s="412" t="n">
        <v>78198</v>
      </c>
      <c r="E39" s="412" t="n">
        <v>22711</v>
      </c>
      <c r="F39" s="412" t="n">
        <v>64403</v>
      </c>
      <c r="G39" s="412" t="n">
        <v>49095</v>
      </c>
      <c r="H39" s="412" t="n">
        <v>15308</v>
      </c>
      <c r="I39" s="412" t="n">
        <v>34018</v>
      </c>
      <c r="J39" s="412" t="n">
        <v>27631</v>
      </c>
      <c r="K39" s="412" t="n">
        <v>6387</v>
      </c>
      <c r="L39" s="412" t="n">
        <v>438</v>
      </c>
      <c r="M39" s="412" t="n">
        <v>406</v>
      </c>
      <c r="N39" s="412" t="n">
        <v>32</v>
      </c>
      <c r="O39" s="412" t="n">
        <v>2050</v>
      </c>
      <c r="P39" s="412" t="n">
        <v>1066</v>
      </c>
      <c r="Q39" s="412" t="n">
        <v>984</v>
      </c>
    </row>
    <row r="40" customFormat="false" ht="21.75" hidden="false" customHeight="true" outlineLevel="0" collapsed="false">
      <c r="A40" s="313" t="n">
        <v>34</v>
      </c>
      <c r="B40" s="314" t="s">
        <v>389</v>
      </c>
      <c r="C40" s="412" t="n">
        <v>659411</v>
      </c>
      <c r="D40" s="412" t="n">
        <v>495106</v>
      </c>
      <c r="E40" s="412" t="n">
        <v>164305</v>
      </c>
      <c r="F40" s="412" t="n">
        <v>612031</v>
      </c>
      <c r="G40" s="412" t="n">
        <v>473386</v>
      </c>
      <c r="H40" s="412" t="n">
        <v>138645</v>
      </c>
      <c r="I40" s="412" t="n">
        <v>6545</v>
      </c>
      <c r="J40" s="412" t="n">
        <v>5264</v>
      </c>
      <c r="K40" s="412" t="n">
        <v>1281</v>
      </c>
      <c r="L40" s="412" t="n">
        <v>414</v>
      </c>
      <c r="M40" s="412" t="n">
        <v>303</v>
      </c>
      <c r="N40" s="412" t="n">
        <v>111</v>
      </c>
      <c r="O40" s="412" t="n">
        <v>40421</v>
      </c>
      <c r="P40" s="412" t="n">
        <v>16153</v>
      </c>
      <c r="Q40" s="412" t="n">
        <v>24268</v>
      </c>
    </row>
    <row r="41" customFormat="false" ht="21.75" hidden="false" customHeight="true" outlineLevel="0" collapsed="false">
      <c r="A41" s="313" t="n">
        <v>35</v>
      </c>
      <c r="B41" s="314" t="s">
        <v>390</v>
      </c>
      <c r="C41" s="412" t="n">
        <v>203081</v>
      </c>
      <c r="D41" s="412" t="n">
        <v>146468</v>
      </c>
      <c r="E41" s="412" t="n">
        <v>56613</v>
      </c>
      <c r="F41" s="412" t="n">
        <v>150479</v>
      </c>
      <c r="G41" s="412" t="n">
        <v>108682</v>
      </c>
      <c r="H41" s="412" t="n">
        <v>41797</v>
      </c>
      <c r="I41" s="412" t="n">
        <v>41478</v>
      </c>
      <c r="J41" s="412" t="n">
        <v>33070</v>
      </c>
      <c r="K41" s="412" t="n">
        <v>8408</v>
      </c>
      <c r="L41" s="412" t="n">
        <v>549</v>
      </c>
      <c r="M41" s="412" t="n">
        <v>424</v>
      </c>
      <c r="N41" s="412" t="n">
        <v>125</v>
      </c>
      <c r="O41" s="412" t="n">
        <v>10575</v>
      </c>
      <c r="P41" s="412" t="n">
        <v>4292</v>
      </c>
      <c r="Q41" s="412" t="n">
        <v>6283</v>
      </c>
    </row>
    <row r="42" customFormat="false" ht="21.75" hidden="false" customHeight="true" outlineLevel="0" collapsed="false">
      <c r="A42" s="313" t="n">
        <v>36</v>
      </c>
      <c r="B42" s="314" t="s">
        <v>391</v>
      </c>
      <c r="C42" s="412" t="n">
        <v>14816</v>
      </c>
      <c r="D42" s="412" t="n">
        <v>13055</v>
      </c>
      <c r="E42" s="412" t="n">
        <v>1761</v>
      </c>
      <c r="F42" s="412" t="n">
        <v>4779</v>
      </c>
      <c r="G42" s="412" t="n">
        <v>3879</v>
      </c>
      <c r="H42" s="412" t="n">
        <v>900</v>
      </c>
      <c r="I42" s="412" t="n">
        <v>9632</v>
      </c>
      <c r="J42" s="412" t="n">
        <v>8824</v>
      </c>
      <c r="K42" s="412" t="n">
        <v>808</v>
      </c>
      <c r="L42" s="412" t="n">
        <v>287</v>
      </c>
      <c r="M42" s="412" t="n">
        <v>283</v>
      </c>
      <c r="N42" s="412" t="n">
        <v>4</v>
      </c>
      <c r="O42" s="412" t="n">
        <v>118</v>
      </c>
      <c r="P42" s="412" t="n">
        <v>69</v>
      </c>
      <c r="Q42" s="412" t="n">
        <v>49</v>
      </c>
    </row>
    <row r="43" customFormat="false" ht="21.75" hidden="false" customHeight="true" outlineLevel="0" collapsed="false">
      <c r="A43" s="313" t="n">
        <v>37</v>
      </c>
      <c r="B43" s="314" t="s">
        <v>392</v>
      </c>
      <c r="C43" s="412" t="n">
        <v>21747</v>
      </c>
      <c r="D43" s="412" t="n">
        <v>16814</v>
      </c>
      <c r="E43" s="412" t="n">
        <v>4933</v>
      </c>
      <c r="F43" s="412" t="n">
        <v>9184</v>
      </c>
      <c r="G43" s="412" t="n">
        <v>6873</v>
      </c>
      <c r="H43" s="412" t="n">
        <v>2311</v>
      </c>
      <c r="I43" s="412" t="n">
        <v>11519</v>
      </c>
      <c r="J43" s="412" t="n">
        <v>9283</v>
      </c>
      <c r="K43" s="412" t="n">
        <v>2236</v>
      </c>
      <c r="L43" s="412" t="n">
        <v>473</v>
      </c>
      <c r="M43" s="412" t="n">
        <v>467</v>
      </c>
      <c r="N43" s="412" t="n">
        <v>6</v>
      </c>
      <c r="O43" s="412" t="n">
        <v>571</v>
      </c>
      <c r="P43" s="412" t="n">
        <v>191</v>
      </c>
      <c r="Q43" s="412" t="n">
        <v>380</v>
      </c>
    </row>
    <row r="44" customFormat="false" ht="21.75" hidden="false" customHeight="true" outlineLevel="0" collapsed="false">
      <c r="A44" s="313" t="n">
        <v>38</v>
      </c>
      <c r="B44" s="314" t="s">
        <v>393</v>
      </c>
      <c r="C44" s="412" t="n">
        <v>61079</v>
      </c>
      <c r="D44" s="412" t="n">
        <v>46819</v>
      </c>
      <c r="E44" s="412" t="n">
        <v>14260</v>
      </c>
      <c r="F44" s="412" t="n">
        <v>39602</v>
      </c>
      <c r="G44" s="412" t="n">
        <v>29570</v>
      </c>
      <c r="H44" s="412" t="n">
        <v>10032</v>
      </c>
      <c r="I44" s="412" t="n">
        <v>19049</v>
      </c>
      <c r="J44" s="412" t="n">
        <v>16087</v>
      </c>
      <c r="K44" s="412" t="n">
        <v>2962</v>
      </c>
      <c r="L44" s="412" t="n">
        <v>356</v>
      </c>
      <c r="M44" s="412" t="n">
        <v>328</v>
      </c>
      <c r="N44" s="412" t="n">
        <v>28</v>
      </c>
      <c r="O44" s="412" t="n">
        <v>2072</v>
      </c>
      <c r="P44" s="412" t="n">
        <v>834</v>
      </c>
      <c r="Q44" s="412" t="n">
        <v>1238</v>
      </c>
    </row>
    <row r="45" customFormat="false" ht="21.75" hidden="false" customHeight="true" outlineLevel="0" collapsed="false">
      <c r="A45" s="313" t="n">
        <v>39</v>
      </c>
      <c r="B45" s="314" t="s">
        <v>394</v>
      </c>
      <c r="C45" s="412" t="n">
        <v>17989</v>
      </c>
      <c r="D45" s="412" t="n">
        <v>13045</v>
      </c>
      <c r="E45" s="412" t="n">
        <v>4944</v>
      </c>
      <c r="F45" s="412" t="n">
        <v>10189</v>
      </c>
      <c r="G45" s="412" t="n">
        <v>7174</v>
      </c>
      <c r="H45" s="412" t="n">
        <v>3015</v>
      </c>
      <c r="I45" s="412" t="n">
        <v>6987</v>
      </c>
      <c r="J45" s="412" t="n">
        <v>5520</v>
      </c>
      <c r="K45" s="412" t="n">
        <v>1467</v>
      </c>
      <c r="L45" s="412" t="n">
        <v>121</v>
      </c>
      <c r="M45" s="412" t="n">
        <v>107</v>
      </c>
      <c r="N45" s="412" t="n">
        <v>14</v>
      </c>
      <c r="O45" s="412" t="n">
        <v>692</v>
      </c>
      <c r="P45" s="412" t="n">
        <v>244</v>
      </c>
      <c r="Q45" s="412" t="n">
        <v>448</v>
      </c>
    </row>
    <row r="46" customFormat="false" ht="21.75" hidden="false" customHeight="true" outlineLevel="0" collapsed="false">
      <c r="A46" s="313" t="n">
        <v>40</v>
      </c>
      <c r="B46" s="314" t="s">
        <v>395</v>
      </c>
      <c r="C46" s="412" t="n">
        <v>12400</v>
      </c>
      <c r="D46" s="412" t="n">
        <v>8947</v>
      </c>
      <c r="E46" s="412" t="n">
        <v>3453</v>
      </c>
      <c r="F46" s="412" t="n">
        <v>5648</v>
      </c>
      <c r="G46" s="412" t="n">
        <v>3953</v>
      </c>
      <c r="H46" s="412" t="n">
        <v>1695</v>
      </c>
      <c r="I46" s="412" t="n">
        <v>6215</v>
      </c>
      <c r="J46" s="412" t="n">
        <v>4723</v>
      </c>
      <c r="K46" s="412" t="n">
        <v>1492</v>
      </c>
      <c r="L46" s="412" t="n">
        <v>145</v>
      </c>
      <c r="M46" s="412" t="n">
        <v>139</v>
      </c>
      <c r="N46" s="412" t="n">
        <v>6</v>
      </c>
      <c r="O46" s="412" t="n">
        <v>392</v>
      </c>
      <c r="P46" s="412" t="n">
        <v>132</v>
      </c>
      <c r="Q46" s="412" t="n">
        <v>260</v>
      </c>
    </row>
    <row r="47" customFormat="false" ht="21.75" hidden="false" customHeight="true" outlineLevel="0" collapsed="false">
      <c r="A47" s="313" t="n">
        <v>41</v>
      </c>
      <c r="B47" s="314" t="s">
        <v>396</v>
      </c>
      <c r="C47" s="412" t="n">
        <v>59945</v>
      </c>
      <c r="D47" s="412" t="n">
        <v>43479</v>
      </c>
      <c r="E47" s="412" t="n">
        <v>16466</v>
      </c>
      <c r="F47" s="412" t="n">
        <v>50314</v>
      </c>
      <c r="G47" s="412" t="n">
        <v>36465</v>
      </c>
      <c r="H47" s="412" t="n">
        <v>13849</v>
      </c>
      <c r="I47" s="412" t="n">
        <v>6890</v>
      </c>
      <c r="J47" s="412" t="n">
        <v>5808</v>
      </c>
      <c r="K47" s="412" t="n">
        <v>1082</v>
      </c>
      <c r="L47" s="412" t="n">
        <v>153</v>
      </c>
      <c r="M47" s="412" t="n">
        <v>125</v>
      </c>
      <c r="N47" s="412" t="n">
        <v>28</v>
      </c>
      <c r="O47" s="412" t="n">
        <v>2588</v>
      </c>
      <c r="P47" s="412" t="n">
        <v>1081</v>
      </c>
      <c r="Q47" s="412" t="n">
        <v>1507</v>
      </c>
    </row>
    <row r="48" customFormat="false" ht="21.75" hidden="false" customHeight="true" outlineLevel="0" collapsed="false">
      <c r="A48" s="313" t="n">
        <v>42</v>
      </c>
      <c r="B48" s="314" t="s">
        <v>397</v>
      </c>
      <c r="C48" s="412" t="n">
        <v>144489</v>
      </c>
      <c r="D48" s="412" t="n">
        <v>116415</v>
      </c>
      <c r="E48" s="412" t="n">
        <v>28074</v>
      </c>
      <c r="F48" s="412" t="n">
        <v>78029</v>
      </c>
      <c r="G48" s="412" t="n">
        <v>62798</v>
      </c>
      <c r="H48" s="412" t="n">
        <v>15231</v>
      </c>
      <c r="I48" s="412" t="n">
        <v>63892</v>
      </c>
      <c r="J48" s="412" t="n">
        <v>52130</v>
      </c>
      <c r="K48" s="412" t="n">
        <v>11762</v>
      </c>
      <c r="L48" s="412" t="n">
        <v>533</v>
      </c>
      <c r="M48" s="412" t="n">
        <v>518</v>
      </c>
      <c r="N48" s="412" t="n">
        <v>15</v>
      </c>
      <c r="O48" s="412" t="n">
        <v>2035</v>
      </c>
      <c r="P48" s="412" t="n">
        <v>969</v>
      </c>
      <c r="Q48" s="412" t="n">
        <v>1066</v>
      </c>
    </row>
    <row r="49" customFormat="false" ht="21.75" hidden="false" customHeight="true" outlineLevel="0" collapsed="false">
      <c r="A49" s="313" t="n">
        <v>43</v>
      </c>
      <c r="B49" s="314" t="s">
        <v>398</v>
      </c>
      <c r="C49" s="412" t="n">
        <v>23208</v>
      </c>
      <c r="D49" s="412" t="n">
        <v>17090</v>
      </c>
      <c r="E49" s="412" t="n">
        <v>6118</v>
      </c>
      <c r="F49" s="412" t="n">
        <v>12523</v>
      </c>
      <c r="G49" s="412" t="n">
        <v>8893</v>
      </c>
      <c r="H49" s="412" t="n">
        <v>3630</v>
      </c>
      <c r="I49" s="412" t="n">
        <v>9865</v>
      </c>
      <c r="J49" s="412" t="n">
        <v>7697</v>
      </c>
      <c r="K49" s="412" t="n">
        <v>2168</v>
      </c>
      <c r="L49" s="412" t="n">
        <v>262</v>
      </c>
      <c r="M49" s="412" t="n">
        <v>255</v>
      </c>
      <c r="N49" s="412" t="n">
        <v>7</v>
      </c>
      <c r="O49" s="412" t="n">
        <v>558</v>
      </c>
      <c r="P49" s="412" t="n">
        <v>245</v>
      </c>
      <c r="Q49" s="412" t="n">
        <v>313</v>
      </c>
    </row>
    <row r="50" customFormat="false" ht="21.75" hidden="false" customHeight="true" outlineLevel="0" collapsed="false">
      <c r="A50" s="313" t="n">
        <v>44</v>
      </c>
      <c r="B50" s="314" t="s">
        <v>399</v>
      </c>
      <c r="C50" s="412" t="n">
        <v>39676</v>
      </c>
      <c r="D50" s="412" t="n">
        <v>31925</v>
      </c>
      <c r="E50" s="412" t="n">
        <v>7751</v>
      </c>
      <c r="F50" s="412" t="n">
        <v>17785</v>
      </c>
      <c r="G50" s="412" t="n">
        <v>13935</v>
      </c>
      <c r="H50" s="412" t="n">
        <v>3850</v>
      </c>
      <c r="I50" s="412" t="n">
        <v>20862</v>
      </c>
      <c r="J50" s="412" t="n">
        <v>17257</v>
      </c>
      <c r="K50" s="412" t="n">
        <v>3605</v>
      </c>
      <c r="L50" s="412" t="n">
        <v>384</v>
      </c>
      <c r="M50" s="412" t="n">
        <v>373</v>
      </c>
      <c r="N50" s="412" t="n">
        <v>11</v>
      </c>
      <c r="O50" s="412" t="n">
        <v>645</v>
      </c>
      <c r="P50" s="412" t="n">
        <v>360</v>
      </c>
      <c r="Q50" s="412" t="n">
        <v>285</v>
      </c>
    </row>
    <row r="51" customFormat="false" ht="21.75" hidden="false" customHeight="true" outlineLevel="0" collapsed="false">
      <c r="A51" s="313" t="n">
        <v>45</v>
      </c>
      <c r="B51" s="314" t="s">
        <v>400</v>
      </c>
      <c r="C51" s="412" t="n">
        <v>89898</v>
      </c>
      <c r="D51" s="412" t="n">
        <v>66000</v>
      </c>
      <c r="E51" s="412" t="n">
        <v>23898</v>
      </c>
      <c r="F51" s="412" t="n">
        <v>46114</v>
      </c>
      <c r="G51" s="412" t="n">
        <v>33897</v>
      </c>
      <c r="H51" s="412" t="n">
        <v>12217</v>
      </c>
      <c r="I51" s="412" t="n">
        <v>41707</v>
      </c>
      <c r="J51" s="412" t="n">
        <v>30973</v>
      </c>
      <c r="K51" s="412" t="n">
        <v>10734</v>
      </c>
      <c r="L51" s="412" t="n">
        <v>525</v>
      </c>
      <c r="M51" s="412" t="n">
        <v>496</v>
      </c>
      <c r="N51" s="412" t="n">
        <v>29</v>
      </c>
      <c r="O51" s="412" t="n">
        <v>1552</v>
      </c>
      <c r="P51" s="412" t="n">
        <v>634</v>
      </c>
      <c r="Q51" s="412" t="n">
        <v>918</v>
      </c>
    </row>
    <row r="52" customFormat="false" ht="21.75" hidden="false" customHeight="true" outlineLevel="0" collapsed="false">
      <c r="A52" s="313" t="n">
        <v>46</v>
      </c>
      <c r="B52" s="314" t="s">
        <v>401</v>
      </c>
      <c r="C52" s="412" t="n">
        <v>55773</v>
      </c>
      <c r="D52" s="412" t="n">
        <v>45027</v>
      </c>
      <c r="E52" s="412" t="n">
        <v>10746</v>
      </c>
      <c r="F52" s="412" t="n">
        <v>29806</v>
      </c>
      <c r="G52" s="412" t="n">
        <v>23096</v>
      </c>
      <c r="H52" s="412" t="n">
        <v>6710</v>
      </c>
      <c r="I52" s="412" t="n">
        <v>24752</v>
      </c>
      <c r="J52" s="412" t="n">
        <v>21152</v>
      </c>
      <c r="K52" s="412" t="n">
        <v>3600</v>
      </c>
      <c r="L52" s="412" t="n">
        <v>383</v>
      </c>
      <c r="M52" s="412" t="n">
        <v>372</v>
      </c>
      <c r="N52" s="412" t="n">
        <v>11</v>
      </c>
      <c r="O52" s="412" t="n">
        <v>832</v>
      </c>
      <c r="P52" s="412" t="n">
        <v>407</v>
      </c>
      <c r="Q52" s="412" t="n">
        <v>425</v>
      </c>
    </row>
    <row r="53" customFormat="false" ht="21.75" hidden="false" customHeight="true" outlineLevel="0" collapsed="false">
      <c r="A53" s="313" t="n">
        <v>47</v>
      </c>
      <c r="B53" s="314" t="s">
        <v>402</v>
      </c>
      <c r="C53" s="412" t="n">
        <v>32246</v>
      </c>
      <c r="D53" s="412" t="n">
        <v>27922</v>
      </c>
      <c r="E53" s="412" t="n">
        <v>4324</v>
      </c>
      <c r="F53" s="412" t="n">
        <v>15455</v>
      </c>
      <c r="G53" s="412" t="n">
        <v>12663</v>
      </c>
      <c r="H53" s="412" t="n">
        <v>2792</v>
      </c>
      <c r="I53" s="412" t="n">
        <v>16214</v>
      </c>
      <c r="J53" s="412" t="n">
        <v>14730</v>
      </c>
      <c r="K53" s="412" t="n">
        <v>1484</v>
      </c>
      <c r="L53" s="412" t="n">
        <v>414</v>
      </c>
      <c r="M53" s="412" t="n">
        <v>412</v>
      </c>
      <c r="N53" s="412" t="n">
        <v>2</v>
      </c>
      <c r="O53" s="412" t="n">
        <v>163</v>
      </c>
      <c r="P53" s="412" t="n">
        <v>117</v>
      </c>
      <c r="Q53" s="412" t="n">
        <v>46</v>
      </c>
    </row>
    <row r="54" customFormat="false" ht="21.75" hidden="false" customHeight="true" outlineLevel="0" collapsed="false">
      <c r="A54" s="313" t="n">
        <v>48</v>
      </c>
      <c r="B54" s="314" t="s">
        <v>403</v>
      </c>
      <c r="C54" s="412" t="n">
        <v>62863</v>
      </c>
      <c r="D54" s="412" t="n">
        <v>44122</v>
      </c>
      <c r="E54" s="412" t="n">
        <v>18741</v>
      </c>
      <c r="F54" s="412" t="n">
        <v>44573</v>
      </c>
      <c r="G54" s="412" t="n">
        <v>31505</v>
      </c>
      <c r="H54" s="412" t="n">
        <v>13068</v>
      </c>
      <c r="I54" s="412" t="n">
        <v>15835</v>
      </c>
      <c r="J54" s="412" t="n">
        <v>11405</v>
      </c>
      <c r="K54" s="412" t="n">
        <v>4430</v>
      </c>
      <c r="L54" s="412" t="n">
        <v>194</v>
      </c>
      <c r="M54" s="412" t="n">
        <v>175</v>
      </c>
      <c r="N54" s="412" t="n">
        <v>19</v>
      </c>
      <c r="O54" s="412" t="n">
        <v>2261</v>
      </c>
      <c r="P54" s="412" t="n">
        <v>1037</v>
      </c>
      <c r="Q54" s="412" t="n">
        <v>1224</v>
      </c>
    </row>
    <row r="55" customFormat="false" ht="21.75" hidden="false" customHeight="true" outlineLevel="0" collapsed="false">
      <c r="A55" s="313" t="n">
        <v>49</v>
      </c>
      <c r="B55" s="314" t="s">
        <v>404</v>
      </c>
      <c r="C55" s="412" t="n">
        <v>14499</v>
      </c>
      <c r="D55" s="412" t="n">
        <v>13042</v>
      </c>
      <c r="E55" s="412" t="n">
        <v>1457</v>
      </c>
      <c r="F55" s="412" t="n">
        <v>5710</v>
      </c>
      <c r="G55" s="412" t="n">
        <v>4878</v>
      </c>
      <c r="H55" s="412" t="n">
        <v>832</v>
      </c>
      <c r="I55" s="412" t="n">
        <v>8350</v>
      </c>
      <c r="J55" s="412" t="n">
        <v>7766</v>
      </c>
      <c r="K55" s="412" t="n">
        <v>584</v>
      </c>
      <c r="L55" s="412" t="n">
        <v>364</v>
      </c>
      <c r="M55" s="412" t="n">
        <v>362</v>
      </c>
      <c r="N55" s="412" t="n">
        <v>2</v>
      </c>
      <c r="O55" s="412" t="n">
        <v>75</v>
      </c>
      <c r="P55" s="412" t="n">
        <v>36</v>
      </c>
      <c r="Q55" s="412" t="n">
        <v>39</v>
      </c>
    </row>
    <row r="56" customFormat="false" ht="21.75" hidden="false" customHeight="true" outlineLevel="0" collapsed="false">
      <c r="A56" s="313" t="n">
        <v>50</v>
      </c>
      <c r="B56" s="314" t="s">
        <v>405</v>
      </c>
      <c r="C56" s="412" t="n">
        <v>24290</v>
      </c>
      <c r="D56" s="412" t="n">
        <v>18920</v>
      </c>
      <c r="E56" s="412" t="n">
        <v>5370</v>
      </c>
      <c r="F56" s="412" t="n">
        <v>11215</v>
      </c>
      <c r="G56" s="412" t="n">
        <v>8650</v>
      </c>
      <c r="H56" s="412" t="n">
        <v>2565</v>
      </c>
      <c r="I56" s="412" t="n">
        <v>12704</v>
      </c>
      <c r="J56" s="412" t="n">
        <v>10049</v>
      </c>
      <c r="K56" s="412" t="n">
        <v>2655</v>
      </c>
      <c r="L56" s="412" t="n">
        <v>114</v>
      </c>
      <c r="M56" s="412" t="n">
        <v>112</v>
      </c>
      <c r="N56" s="412" t="n">
        <v>2</v>
      </c>
      <c r="O56" s="412" t="n">
        <v>257</v>
      </c>
      <c r="P56" s="412" t="n">
        <v>109</v>
      </c>
      <c r="Q56" s="412" t="n">
        <v>148</v>
      </c>
    </row>
    <row r="57" customFormat="false" ht="21.75" hidden="false" customHeight="true" outlineLevel="0" collapsed="false">
      <c r="A57" s="313" t="n">
        <v>51</v>
      </c>
      <c r="B57" s="314" t="s">
        <v>406</v>
      </c>
      <c r="C57" s="412" t="n">
        <v>28732</v>
      </c>
      <c r="D57" s="412" t="n">
        <v>24217</v>
      </c>
      <c r="E57" s="412" t="n">
        <v>4515</v>
      </c>
      <c r="F57" s="412" t="n">
        <v>11096</v>
      </c>
      <c r="G57" s="412" t="n">
        <v>8923</v>
      </c>
      <c r="H57" s="412" t="n">
        <v>2173</v>
      </c>
      <c r="I57" s="412" t="n">
        <v>17183</v>
      </c>
      <c r="J57" s="412" t="n">
        <v>15006</v>
      </c>
      <c r="K57" s="412" t="n">
        <v>2177</v>
      </c>
      <c r="L57" s="412" t="n">
        <v>144</v>
      </c>
      <c r="M57" s="412" t="n">
        <v>139</v>
      </c>
      <c r="N57" s="412" t="n">
        <v>5</v>
      </c>
      <c r="O57" s="412" t="n">
        <v>309</v>
      </c>
      <c r="P57" s="412" t="n">
        <v>149</v>
      </c>
      <c r="Q57" s="412" t="n">
        <v>160</v>
      </c>
    </row>
    <row r="58" customFormat="false" ht="21.75" hidden="false" customHeight="true" outlineLevel="0" collapsed="false">
      <c r="A58" s="313" t="n">
        <v>52</v>
      </c>
      <c r="B58" s="314" t="s">
        <v>407</v>
      </c>
      <c r="C58" s="412" t="n">
        <v>43370</v>
      </c>
      <c r="D58" s="412" t="n">
        <v>31252</v>
      </c>
      <c r="E58" s="412" t="n">
        <v>12118</v>
      </c>
      <c r="F58" s="412" t="n">
        <v>19317</v>
      </c>
      <c r="G58" s="412" t="n">
        <v>14072</v>
      </c>
      <c r="H58" s="412" t="n">
        <v>5245</v>
      </c>
      <c r="I58" s="412" t="n">
        <v>23038</v>
      </c>
      <c r="J58" s="412" t="n">
        <v>16564</v>
      </c>
      <c r="K58" s="412" t="n">
        <v>6474</v>
      </c>
      <c r="L58" s="412" t="n">
        <v>258</v>
      </c>
      <c r="M58" s="412" t="n">
        <v>251</v>
      </c>
      <c r="N58" s="412" t="n">
        <v>7</v>
      </c>
      <c r="O58" s="412" t="n">
        <v>757</v>
      </c>
      <c r="P58" s="412" t="n">
        <v>365</v>
      </c>
      <c r="Q58" s="412" t="n">
        <v>392</v>
      </c>
    </row>
    <row r="59" customFormat="false" ht="21.75" hidden="false" customHeight="true" outlineLevel="0" collapsed="false">
      <c r="A59" s="313" t="n">
        <v>53</v>
      </c>
      <c r="B59" s="314" t="s">
        <v>408</v>
      </c>
      <c r="C59" s="412" t="n">
        <v>23543</v>
      </c>
      <c r="D59" s="412" t="n">
        <v>15877</v>
      </c>
      <c r="E59" s="412" t="n">
        <v>7666</v>
      </c>
      <c r="F59" s="412" t="n">
        <v>6732</v>
      </c>
      <c r="G59" s="412" t="n">
        <v>5019</v>
      </c>
      <c r="H59" s="412" t="n">
        <v>1713</v>
      </c>
      <c r="I59" s="412" t="n">
        <v>16398</v>
      </c>
      <c r="J59" s="412" t="n">
        <v>10593</v>
      </c>
      <c r="K59" s="412" t="n">
        <v>5805</v>
      </c>
      <c r="L59" s="412" t="n">
        <v>128</v>
      </c>
      <c r="M59" s="412" t="n">
        <v>125</v>
      </c>
      <c r="N59" s="412" t="n">
        <v>3</v>
      </c>
      <c r="O59" s="412" t="n">
        <v>285</v>
      </c>
      <c r="P59" s="412" t="n">
        <v>140</v>
      </c>
      <c r="Q59" s="412" t="n">
        <v>145</v>
      </c>
    </row>
    <row r="60" customFormat="false" ht="21.75" hidden="false" customHeight="true" outlineLevel="0" collapsed="false">
      <c r="A60" s="313" t="n">
        <v>54</v>
      </c>
      <c r="B60" s="314" t="s">
        <v>409</v>
      </c>
      <c r="C60" s="412" t="n">
        <v>49372</v>
      </c>
      <c r="D60" s="412" t="n">
        <v>35376</v>
      </c>
      <c r="E60" s="412" t="n">
        <v>13996</v>
      </c>
      <c r="F60" s="412" t="n">
        <v>32340</v>
      </c>
      <c r="G60" s="412" t="n">
        <v>23515</v>
      </c>
      <c r="H60" s="412" t="n">
        <v>8825</v>
      </c>
      <c r="I60" s="412" t="n">
        <v>15538</v>
      </c>
      <c r="J60" s="412" t="n">
        <v>11038</v>
      </c>
      <c r="K60" s="412" t="n">
        <v>4500</v>
      </c>
      <c r="L60" s="412" t="n">
        <v>282</v>
      </c>
      <c r="M60" s="412" t="n">
        <v>279</v>
      </c>
      <c r="N60" s="412" t="n">
        <v>3</v>
      </c>
      <c r="O60" s="412" t="n">
        <v>1212</v>
      </c>
      <c r="P60" s="412" t="n">
        <v>544</v>
      </c>
      <c r="Q60" s="412" t="n">
        <v>668</v>
      </c>
    </row>
    <row r="61" customFormat="false" ht="21.75" hidden="false" customHeight="true" outlineLevel="0" collapsed="false">
      <c r="A61" s="313" t="n">
        <v>55</v>
      </c>
      <c r="B61" s="314" t="s">
        <v>410</v>
      </c>
      <c r="C61" s="412" t="n">
        <v>61764</v>
      </c>
      <c r="D61" s="412" t="n">
        <v>44761</v>
      </c>
      <c r="E61" s="412" t="n">
        <v>17003</v>
      </c>
      <c r="F61" s="412" t="n">
        <v>35661</v>
      </c>
      <c r="G61" s="412" t="n">
        <v>25539</v>
      </c>
      <c r="H61" s="412" t="n">
        <v>10122</v>
      </c>
      <c r="I61" s="412" t="n">
        <v>23454</v>
      </c>
      <c r="J61" s="412" t="n">
        <v>17917</v>
      </c>
      <c r="K61" s="412" t="n">
        <v>5537</v>
      </c>
      <c r="L61" s="412" t="n">
        <v>510</v>
      </c>
      <c r="M61" s="412" t="n">
        <v>491</v>
      </c>
      <c r="N61" s="412" t="n">
        <v>19</v>
      </c>
      <c r="O61" s="412" t="n">
        <v>2139</v>
      </c>
      <c r="P61" s="412" t="n">
        <v>814</v>
      </c>
      <c r="Q61" s="412" t="n">
        <v>1325</v>
      </c>
    </row>
    <row r="62" customFormat="false" ht="21.75" hidden="false" customHeight="true" outlineLevel="0" collapsed="false">
      <c r="A62" s="313" t="n">
        <v>56</v>
      </c>
      <c r="B62" s="314" t="s">
        <v>411</v>
      </c>
      <c r="C62" s="412" t="n">
        <v>8518</v>
      </c>
      <c r="D62" s="412" t="n">
        <v>7573</v>
      </c>
      <c r="E62" s="412" t="n">
        <v>945</v>
      </c>
      <c r="F62" s="412" t="n">
        <v>4230</v>
      </c>
      <c r="G62" s="412" t="n">
        <v>3663</v>
      </c>
      <c r="H62" s="412" t="n">
        <v>567</v>
      </c>
      <c r="I62" s="412" t="n">
        <v>4046</v>
      </c>
      <c r="J62" s="412" t="n">
        <v>3689</v>
      </c>
      <c r="K62" s="412" t="n">
        <v>357</v>
      </c>
      <c r="L62" s="412" t="n">
        <v>183</v>
      </c>
      <c r="M62" s="412" t="n">
        <v>183</v>
      </c>
      <c r="N62" s="412"/>
      <c r="O62" s="412" t="n">
        <v>59</v>
      </c>
      <c r="P62" s="412" t="n">
        <v>38</v>
      </c>
      <c r="Q62" s="412" t="n">
        <v>21</v>
      </c>
    </row>
    <row r="63" customFormat="false" ht="21.75" hidden="false" customHeight="true" outlineLevel="0" collapsed="false">
      <c r="A63" s="313" t="n">
        <v>57</v>
      </c>
      <c r="B63" s="314" t="s">
        <v>412</v>
      </c>
      <c r="C63" s="412" t="n">
        <v>9177</v>
      </c>
      <c r="D63" s="412" t="n">
        <v>6930</v>
      </c>
      <c r="E63" s="412" t="n">
        <v>2247</v>
      </c>
      <c r="F63" s="412" t="n">
        <v>4645</v>
      </c>
      <c r="G63" s="412" t="n">
        <v>3307</v>
      </c>
      <c r="H63" s="412" t="n">
        <v>1338</v>
      </c>
      <c r="I63" s="412" t="n">
        <v>3962</v>
      </c>
      <c r="J63" s="412" t="n">
        <v>3283</v>
      </c>
      <c r="K63" s="412" t="n">
        <v>679</v>
      </c>
      <c r="L63" s="412" t="n">
        <v>207</v>
      </c>
      <c r="M63" s="412" t="n">
        <v>205</v>
      </c>
      <c r="N63" s="412" t="n">
        <v>2</v>
      </c>
      <c r="O63" s="412" t="n">
        <v>363</v>
      </c>
      <c r="P63" s="412" t="n">
        <v>135</v>
      </c>
      <c r="Q63" s="412" t="n">
        <v>228</v>
      </c>
    </row>
    <row r="64" customFormat="false" ht="21.75" hidden="false" customHeight="true" outlineLevel="0" collapsed="false">
      <c r="A64" s="313" t="n">
        <v>58</v>
      </c>
      <c r="B64" s="314" t="s">
        <v>413</v>
      </c>
      <c r="C64" s="412" t="n">
        <v>33796</v>
      </c>
      <c r="D64" s="412" t="n">
        <v>27584</v>
      </c>
      <c r="E64" s="412" t="n">
        <v>6212</v>
      </c>
      <c r="F64" s="412" t="n">
        <v>12704</v>
      </c>
      <c r="G64" s="412" t="n">
        <v>9710</v>
      </c>
      <c r="H64" s="412" t="n">
        <v>2994</v>
      </c>
      <c r="I64" s="412" t="n">
        <v>19680</v>
      </c>
      <c r="J64" s="412" t="n">
        <v>16764</v>
      </c>
      <c r="K64" s="412" t="n">
        <v>2916</v>
      </c>
      <c r="L64" s="412" t="n">
        <v>738</v>
      </c>
      <c r="M64" s="412" t="n">
        <v>708</v>
      </c>
      <c r="N64" s="412" t="n">
        <v>30</v>
      </c>
      <c r="O64" s="412" t="n">
        <v>674</v>
      </c>
      <c r="P64" s="412" t="n">
        <v>402</v>
      </c>
      <c r="Q64" s="412" t="n">
        <v>272</v>
      </c>
    </row>
    <row r="65" customFormat="false" ht="21.75" hidden="false" customHeight="true" outlineLevel="0" collapsed="false">
      <c r="A65" s="313" t="n">
        <v>59</v>
      </c>
      <c r="B65" s="314" t="s">
        <v>414</v>
      </c>
      <c r="C65" s="412" t="n">
        <v>42535</v>
      </c>
      <c r="D65" s="412" t="n">
        <v>30806</v>
      </c>
      <c r="E65" s="412" t="n">
        <v>11729</v>
      </c>
      <c r="F65" s="412" t="n">
        <v>30928</v>
      </c>
      <c r="G65" s="412" t="n">
        <v>22503</v>
      </c>
      <c r="H65" s="412" t="n">
        <v>8425</v>
      </c>
      <c r="I65" s="412" t="n">
        <v>9696</v>
      </c>
      <c r="J65" s="412" t="n">
        <v>7575</v>
      </c>
      <c r="K65" s="412" t="n">
        <v>2121</v>
      </c>
      <c r="L65" s="412" t="n">
        <v>135</v>
      </c>
      <c r="M65" s="412" t="n">
        <v>118</v>
      </c>
      <c r="N65" s="412" t="n">
        <v>17</v>
      </c>
      <c r="O65" s="412" t="n">
        <v>1776</v>
      </c>
      <c r="P65" s="412" t="n">
        <v>610</v>
      </c>
      <c r="Q65" s="412" t="n">
        <v>1166</v>
      </c>
    </row>
    <row r="66" customFormat="false" ht="21.75" hidden="false" customHeight="true" outlineLevel="0" collapsed="false">
      <c r="A66" s="313" t="n">
        <v>60</v>
      </c>
      <c r="B66" s="314" t="s">
        <v>415</v>
      </c>
      <c r="C66" s="412" t="n">
        <v>29405</v>
      </c>
      <c r="D66" s="412" t="n">
        <v>23359</v>
      </c>
      <c r="E66" s="412" t="n">
        <v>6046</v>
      </c>
      <c r="F66" s="412" t="n">
        <v>14088</v>
      </c>
      <c r="G66" s="412" t="n">
        <v>10540</v>
      </c>
      <c r="H66" s="412" t="n">
        <v>3548</v>
      </c>
      <c r="I66" s="412" t="n">
        <v>14421</v>
      </c>
      <c r="J66" s="412" t="n">
        <v>12184</v>
      </c>
      <c r="K66" s="412" t="n">
        <v>2237</v>
      </c>
      <c r="L66" s="412" t="n">
        <v>455</v>
      </c>
      <c r="M66" s="412" t="n">
        <v>443</v>
      </c>
      <c r="N66" s="412" t="n">
        <v>12</v>
      </c>
      <c r="O66" s="412" t="n">
        <v>441</v>
      </c>
      <c r="P66" s="412" t="n">
        <v>192</v>
      </c>
      <c r="Q66" s="412" t="n">
        <v>249</v>
      </c>
    </row>
    <row r="67" customFormat="false" ht="21.75" hidden="false" customHeight="true" outlineLevel="0" collapsed="false">
      <c r="A67" s="313" t="n">
        <v>61</v>
      </c>
      <c r="B67" s="314" t="s">
        <v>416</v>
      </c>
      <c r="C67" s="412" t="n">
        <v>38384</v>
      </c>
      <c r="D67" s="412" t="n">
        <v>24176</v>
      </c>
      <c r="E67" s="412" t="n">
        <v>14208</v>
      </c>
      <c r="F67" s="412" t="n">
        <v>19221</v>
      </c>
      <c r="G67" s="412" t="n">
        <v>13983</v>
      </c>
      <c r="H67" s="412" t="n">
        <v>5238</v>
      </c>
      <c r="I67" s="412" t="n">
        <v>17873</v>
      </c>
      <c r="J67" s="412" t="n">
        <v>9538</v>
      </c>
      <c r="K67" s="412" t="n">
        <v>8335</v>
      </c>
      <c r="L67" s="412" t="n">
        <v>183</v>
      </c>
      <c r="M67" s="412" t="n">
        <v>174</v>
      </c>
      <c r="N67" s="412" t="n">
        <v>9</v>
      </c>
      <c r="O67" s="412" t="n">
        <v>1107</v>
      </c>
      <c r="P67" s="412" t="n">
        <v>481</v>
      </c>
      <c r="Q67" s="412" t="n">
        <v>626</v>
      </c>
    </row>
    <row r="68" customFormat="false" ht="21.75" hidden="false" customHeight="true" outlineLevel="0" collapsed="false">
      <c r="A68" s="313" t="n">
        <v>62</v>
      </c>
      <c r="B68" s="314" t="s">
        <v>417</v>
      </c>
      <c r="C68" s="412" t="n">
        <v>3944</v>
      </c>
      <c r="D68" s="412" t="n">
        <v>3136</v>
      </c>
      <c r="E68" s="412" t="n">
        <v>808</v>
      </c>
      <c r="F68" s="412" t="n">
        <v>1635</v>
      </c>
      <c r="G68" s="412" t="n">
        <v>1197</v>
      </c>
      <c r="H68" s="412" t="n">
        <v>438</v>
      </c>
      <c r="I68" s="412" t="n">
        <v>1993</v>
      </c>
      <c r="J68" s="412" t="n">
        <v>1662</v>
      </c>
      <c r="K68" s="412" t="n">
        <v>331</v>
      </c>
      <c r="L68" s="412" t="n">
        <v>251</v>
      </c>
      <c r="M68" s="412" t="n">
        <v>236</v>
      </c>
      <c r="N68" s="412" t="n">
        <v>15</v>
      </c>
      <c r="O68" s="412" t="n">
        <v>65</v>
      </c>
      <c r="P68" s="412" t="n">
        <v>41</v>
      </c>
      <c r="Q68" s="412" t="n">
        <v>24</v>
      </c>
    </row>
    <row r="69" customFormat="false" ht="21.75" hidden="false" customHeight="true" outlineLevel="0" collapsed="false">
      <c r="A69" s="313" t="n">
        <v>63</v>
      </c>
      <c r="B69" s="314" t="s">
        <v>418</v>
      </c>
      <c r="C69" s="412" t="n">
        <v>89070</v>
      </c>
      <c r="D69" s="412" t="n">
        <v>78180</v>
      </c>
      <c r="E69" s="412" t="n">
        <v>10890</v>
      </c>
      <c r="F69" s="412" t="n">
        <v>50957</v>
      </c>
      <c r="G69" s="412" t="n">
        <v>43671</v>
      </c>
      <c r="H69" s="412" t="n">
        <v>7286</v>
      </c>
      <c r="I69" s="412" t="n">
        <v>36619</v>
      </c>
      <c r="J69" s="412" t="n">
        <v>33210</v>
      </c>
      <c r="K69" s="412" t="n">
        <v>3409</v>
      </c>
      <c r="L69" s="412" t="n">
        <v>977</v>
      </c>
      <c r="M69" s="412" t="n">
        <v>969</v>
      </c>
      <c r="N69" s="412" t="n">
        <v>8</v>
      </c>
      <c r="O69" s="412" t="n">
        <v>517</v>
      </c>
      <c r="P69" s="412" t="n">
        <v>330</v>
      </c>
      <c r="Q69" s="412" t="n">
        <v>187</v>
      </c>
    </row>
    <row r="70" customFormat="false" ht="21.75" hidden="false" customHeight="true" outlineLevel="0" collapsed="false">
      <c r="A70" s="313" t="n">
        <v>64</v>
      </c>
      <c r="B70" s="314" t="s">
        <v>419</v>
      </c>
      <c r="C70" s="412" t="n">
        <v>24392</v>
      </c>
      <c r="D70" s="412" t="n">
        <v>15972</v>
      </c>
      <c r="E70" s="412" t="n">
        <v>8420</v>
      </c>
      <c r="F70" s="412" t="n">
        <v>12536</v>
      </c>
      <c r="G70" s="412" t="n">
        <v>8617</v>
      </c>
      <c r="H70" s="412" t="n">
        <v>3919</v>
      </c>
      <c r="I70" s="412" t="n">
        <v>11142</v>
      </c>
      <c r="J70" s="412" t="n">
        <v>7026</v>
      </c>
      <c r="K70" s="412" t="n">
        <v>4116</v>
      </c>
      <c r="L70" s="412" t="n">
        <v>146</v>
      </c>
      <c r="M70" s="412" t="n">
        <v>135</v>
      </c>
      <c r="N70" s="412" t="n">
        <v>11</v>
      </c>
      <c r="O70" s="412" t="n">
        <v>568</v>
      </c>
      <c r="P70" s="412" t="n">
        <v>194</v>
      </c>
      <c r="Q70" s="412" t="n">
        <v>374</v>
      </c>
    </row>
    <row r="71" customFormat="false" ht="21.75" hidden="false" customHeight="true" outlineLevel="0" collapsed="false">
      <c r="A71" s="313" t="n">
        <v>65</v>
      </c>
      <c r="B71" s="314" t="s">
        <v>420</v>
      </c>
      <c r="C71" s="412" t="n">
        <v>37006</v>
      </c>
      <c r="D71" s="412" t="n">
        <v>32967</v>
      </c>
      <c r="E71" s="412" t="n">
        <v>4039</v>
      </c>
      <c r="F71" s="412" t="n">
        <v>19488</v>
      </c>
      <c r="G71" s="412" t="n">
        <v>16561</v>
      </c>
      <c r="H71" s="412" t="n">
        <v>2927</v>
      </c>
      <c r="I71" s="412" t="n">
        <v>16777</v>
      </c>
      <c r="J71" s="412" t="n">
        <v>15742</v>
      </c>
      <c r="K71" s="412" t="n">
        <v>1035</v>
      </c>
      <c r="L71" s="412" t="n">
        <v>505</v>
      </c>
      <c r="M71" s="412" t="n">
        <v>502</v>
      </c>
      <c r="N71" s="412" t="n">
        <v>3</v>
      </c>
      <c r="O71" s="412" t="n">
        <v>236</v>
      </c>
      <c r="P71" s="412" t="n">
        <v>162</v>
      </c>
      <c r="Q71" s="412" t="n">
        <v>74</v>
      </c>
    </row>
    <row r="72" customFormat="false" ht="21.75" hidden="false" customHeight="true" outlineLevel="0" collapsed="false">
      <c r="A72" s="313" t="n">
        <v>66</v>
      </c>
      <c r="B72" s="314" t="s">
        <v>421</v>
      </c>
      <c r="C72" s="412" t="n">
        <v>30400</v>
      </c>
      <c r="D72" s="412" t="n">
        <v>23344</v>
      </c>
      <c r="E72" s="412" t="n">
        <v>7056</v>
      </c>
      <c r="F72" s="412" t="n">
        <v>11524</v>
      </c>
      <c r="G72" s="412" t="n">
        <v>8896</v>
      </c>
      <c r="H72" s="412" t="n">
        <v>2628</v>
      </c>
      <c r="I72" s="412" t="n">
        <v>18179</v>
      </c>
      <c r="J72" s="412" t="n">
        <v>13893</v>
      </c>
      <c r="K72" s="412" t="n">
        <v>4286</v>
      </c>
      <c r="L72" s="412" t="n">
        <v>439</v>
      </c>
      <c r="M72" s="412" t="n">
        <v>423</v>
      </c>
      <c r="N72" s="412" t="n">
        <v>16</v>
      </c>
      <c r="O72" s="412" t="n">
        <v>258</v>
      </c>
      <c r="P72" s="412" t="n">
        <v>132</v>
      </c>
      <c r="Q72" s="412" t="n">
        <v>126</v>
      </c>
    </row>
    <row r="73" customFormat="false" ht="21.75" hidden="false" customHeight="true" outlineLevel="0" collapsed="false">
      <c r="A73" s="313" t="n">
        <v>67</v>
      </c>
      <c r="B73" s="314" t="s">
        <v>422</v>
      </c>
      <c r="C73" s="412" t="n">
        <v>16166</v>
      </c>
      <c r="D73" s="412" t="n">
        <v>11435</v>
      </c>
      <c r="E73" s="412" t="n">
        <v>4731</v>
      </c>
      <c r="F73" s="412" t="n">
        <v>10910</v>
      </c>
      <c r="G73" s="412" t="n">
        <v>7476</v>
      </c>
      <c r="H73" s="412" t="n">
        <v>3434</v>
      </c>
      <c r="I73" s="412" t="n">
        <v>4458</v>
      </c>
      <c r="J73" s="412" t="n">
        <v>3479</v>
      </c>
      <c r="K73" s="412" t="n">
        <v>979</v>
      </c>
      <c r="L73" s="412" t="n">
        <v>108</v>
      </c>
      <c r="M73" s="412" t="n">
        <v>102</v>
      </c>
      <c r="N73" s="412" t="n">
        <v>6</v>
      </c>
      <c r="O73" s="412" t="n">
        <v>690</v>
      </c>
      <c r="P73" s="412" t="n">
        <v>378</v>
      </c>
      <c r="Q73" s="412" t="n">
        <v>312</v>
      </c>
    </row>
    <row r="74" customFormat="false" ht="21.75" hidden="false" customHeight="true" outlineLevel="0" collapsed="false">
      <c r="A74" s="313" t="n">
        <v>68</v>
      </c>
      <c r="B74" s="314" t="s">
        <v>423</v>
      </c>
      <c r="C74" s="412" t="n">
        <v>27564</v>
      </c>
      <c r="D74" s="412" t="n">
        <v>22104</v>
      </c>
      <c r="E74" s="412" t="n">
        <v>5460</v>
      </c>
      <c r="F74" s="412" t="n">
        <v>13327</v>
      </c>
      <c r="G74" s="412" t="n">
        <v>10445</v>
      </c>
      <c r="H74" s="412" t="n">
        <v>2882</v>
      </c>
      <c r="I74" s="412" t="n">
        <v>13502</v>
      </c>
      <c r="J74" s="412" t="n">
        <v>11191</v>
      </c>
      <c r="K74" s="412" t="n">
        <v>2311</v>
      </c>
      <c r="L74" s="412" t="n">
        <v>192</v>
      </c>
      <c r="M74" s="412" t="n">
        <v>189</v>
      </c>
      <c r="N74" s="412" t="n">
        <v>3</v>
      </c>
      <c r="O74" s="412" t="n">
        <v>543</v>
      </c>
      <c r="P74" s="412" t="n">
        <v>279</v>
      </c>
      <c r="Q74" s="412" t="n">
        <v>264</v>
      </c>
    </row>
    <row r="75" customFormat="false" ht="21.75" hidden="false" customHeight="true" outlineLevel="0" collapsed="false">
      <c r="A75" s="313" t="n">
        <v>69</v>
      </c>
      <c r="B75" s="314" t="s">
        <v>424</v>
      </c>
      <c r="C75" s="412" t="n">
        <v>4247</v>
      </c>
      <c r="D75" s="412" t="n">
        <v>3795</v>
      </c>
      <c r="E75" s="412" t="n">
        <v>452</v>
      </c>
      <c r="F75" s="412" t="n">
        <v>1453</v>
      </c>
      <c r="G75" s="412" t="n">
        <v>1191</v>
      </c>
      <c r="H75" s="412" t="n">
        <v>262</v>
      </c>
      <c r="I75" s="412" t="n">
        <v>2634</v>
      </c>
      <c r="J75" s="412" t="n">
        <v>2470</v>
      </c>
      <c r="K75" s="412" t="n">
        <v>164</v>
      </c>
      <c r="L75" s="412" t="n">
        <v>102</v>
      </c>
      <c r="M75" s="412" t="n">
        <v>102</v>
      </c>
      <c r="N75" s="412"/>
      <c r="O75" s="412" t="n">
        <v>58</v>
      </c>
      <c r="P75" s="412" t="n">
        <v>32</v>
      </c>
      <c r="Q75" s="412" t="n">
        <v>26</v>
      </c>
    </row>
    <row r="76" customFormat="false" ht="21.75" hidden="false" customHeight="true" outlineLevel="0" collapsed="false">
      <c r="A76" s="313" t="n">
        <v>70</v>
      </c>
      <c r="B76" s="314" t="s">
        <v>425</v>
      </c>
      <c r="C76" s="412" t="n">
        <v>17418</v>
      </c>
      <c r="D76" s="412" t="n">
        <v>13514</v>
      </c>
      <c r="E76" s="412" t="n">
        <v>3904</v>
      </c>
      <c r="F76" s="412" t="n">
        <v>7467</v>
      </c>
      <c r="G76" s="412" t="n">
        <v>5836</v>
      </c>
      <c r="H76" s="412" t="n">
        <v>1631</v>
      </c>
      <c r="I76" s="412" t="n">
        <v>9564</v>
      </c>
      <c r="J76" s="412" t="n">
        <v>7452</v>
      </c>
      <c r="K76" s="412" t="n">
        <v>2112</v>
      </c>
      <c r="L76" s="412" t="n">
        <v>163</v>
      </c>
      <c r="M76" s="412" t="n">
        <v>154</v>
      </c>
      <c r="N76" s="412" t="n">
        <v>9</v>
      </c>
      <c r="O76" s="412" t="n">
        <v>224</v>
      </c>
      <c r="P76" s="412" t="n">
        <v>72</v>
      </c>
      <c r="Q76" s="412" t="n">
        <v>152</v>
      </c>
    </row>
    <row r="77" customFormat="false" ht="21.75" hidden="false" customHeight="true" outlineLevel="0" collapsed="false">
      <c r="A77" s="313" t="n">
        <v>71</v>
      </c>
      <c r="B77" s="314" t="s">
        <v>426</v>
      </c>
      <c r="C77" s="412" t="n">
        <v>12352</v>
      </c>
      <c r="D77" s="412" t="n">
        <v>9247</v>
      </c>
      <c r="E77" s="412" t="n">
        <v>3105</v>
      </c>
      <c r="F77" s="412" t="n">
        <v>5835</v>
      </c>
      <c r="G77" s="412" t="n">
        <v>4319</v>
      </c>
      <c r="H77" s="412" t="n">
        <v>1516</v>
      </c>
      <c r="I77" s="412" t="n">
        <v>6157</v>
      </c>
      <c r="J77" s="412" t="n">
        <v>4666</v>
      </c>
      <c r="K77" s="412" t="n">
        <v>1491</v>
      </c>
      <c r="L77" s="412" t="n">
        <v>120</v>
      </c>
      <c r="M77" s="412" t="n">
        <v>113</v>
      </c>
      <c r="N77" s="412" t="n">
        <v>7</v>
      </c>
      <c r="O77" s="412" t="n">
        <v>240</v>
      </c>
      <c r="P77" s="412" t="n">
        <v>149</v>
      </c>
      <c r="Q77" s="412" t="n">
        <v>91</v>
      </c>
    </row>
    <row r="78" customFormat="false" ht="21.75" hidden="false" customHeight="true" outlineLevel="0" collapsed="false">
      <c r="A78" s="313" t="n">
        <v>72</v>
      </c>
      <c r="B78" s="314" t="s">
        <v>427</v>
      </c>
      <c r="C78" s="412" t="n">
        <v>16246</v>
      </c>
      <c r="D78" s="412" t="n">
        <v>13390</v>
      </c>
      <c r="E78" s="412" t="n">
        <v>2856</v>
      </c>
      <c r="F78" s="412" t="n">
        <v>9267</v>
      </c>
      <c r="G78" s="412" t="n">
        <v>7667</v>
      </c>
      <c r="H78" s="412" t="n">
        <v>1600</v>
      </c>
      <c r="I78" s="412" t="n">
        <v>6595</v>
      </c>
      <c r="J78" s="412" t="n">
        <v>5381</v>
      </c>
      <c r="K78" s="412" t="n">
        <v>1214</v>
      </c>
      <c r="L78" s="412" t="n">
        <v>270</v>
      </c>
      <c r="M78" s="412" t="n">
        <v>265</v>
      </c>
      <c r="N78" s="412" t="n">
        <v>5</v>
      </c>
      <c r="O78" s="412" t="n">
        <v>114</v>
      </c>
      <c r="P78" s="412" t="n">
        <v>77</v>
      </c>
      <c r="Q78" s="412" t="n">
        <v>37</v>
      </c>
    </row>
    <row r="79" customFormat="false" ht="21.75" hidden="false" customHeight="true" outlineLevel="0" collapsed="false">
      <c r="A79" s="313" t="n">
        <v>73</v>
      </c>
      <c r="B79" s="314" t="s">
        <v>428</v>
      </c>
      <c r="C79" s="412" t="n">
        <v>11449</v>
      </c>
      <c r="D79" s="412" t="n">
        <v>10162</v>
      </c>
      <c r="E79" s="412" t="n">
        <v>1287</v>
      </c>
      <c r="F79" s="412" t="n">
        <v>6909</v>
      </c>
      <c r="G79" s="412" t="n">
        <v>5936</v>
      </c>
      <c r="H79" s="412" t="n">
        <v>973</v>
      </c>
      <c r="I79" s="412" t="n">
        <v>4315</v>
      </c>
      <c r="J79" s="412" t="n">
        <v>4020</v>
      </c>
      <c r="K79" s="412" t="n">
        <v>295</v>
      </c>
      <c r="L79" s="412" t="n">
        <v>179</v>
      </c>
      <c r="M79" s="412" t="n">
        <v>178</v>
      </c>
      <c r="N79" s="412" t="n">
        <v>1</v>
      </c>
      <c r="O79" s="412" t="n">
        <v>46</v>
      </c>
      <c r="P79" s="412" t="n">
        <v>28</v>
      </c>
      <c r="Q79" s="412" t="n">
        <v>18</v>
      </c>
    </row>
    <row r="80" customFormat="false" ht="21.75" hidden="false" customHeight="true" outlineLevel="0" collapsed="false">
      <c r="A80" s="313" t="n">
        <v>74</v>
      </c>
      <c r="B80" s="314" t="s">
        <v>429</v>
      </c>
      <c r="C80" s="412" t="n">
        <v>5844</v>
      </c>
      <c r="D80" s="412" t="n">
        <v>4221</v>
      </c>
      <c r="E80" s="412" t="n">
        <v>1623</v>
      </c>
      <c r="F80" s="412" t="n">
        <v>3935</v>
      </c>
      <c r="G80" s="412" t="n">
        <v>2728</v>
      </c>
      <c r="H80" s="412" t="n">
        <v>1207</v>
      </c>
      <c r="I80" s="412" t="n">
        <v>1522</v>
      </c>
      <c r="J80" s="412" t="n">
        <v>1265</v>
      </c>
      <c r="K80" s="412" t="n">
        <v>257</v>
      </c>
      <c r="L80" s="412" t="n">
        <v>74</v>
      </c>
      <c r="M80" s="412" t="n">
        <v>72</v>
      </c>
      <c r="N80" s="412" t="n">
        <v>2</v>
      </c>
      <c r="O80" s="412" t="n">
        <v>313</v>
      </c>
      <c r="P80" s="412" t="n">
        <v>156</v>
      </c>
      <c r="Q80" s="412" t="n">
        <v>157</v>
      </c>
    </row>
    <row r="81" customFormat="false" ht="21.75" hidden="false" customHeight="true" outlineLevel="0" collapsed="false">
      <c r="A81" s="313" t="n">
        <v>75</v>
      </c>
      <c r="B81" s="314" t="s">
        <v>430</v>
      </c>
      <c r="C81" s="412" t="n">
        <v>9340</v>
      </c>
      <c r="D81" s="412" t="n">
        <v>8496</v>
      </c>
      <c r="E81" s="412" t="n">
        <v>844</v>
      </c>
      <c r="F81" s="412" t="n">
        <v>1972</v>
      </c>
      <c r="G81" s="412" t="n">
        <v>1655</v>
      </c>
      <c r="H81" s="412" t="n">
        <v>317</v>
      </c>
      <c r="I81" s="412" t="n">
        <v>7126</v>
      </c>
      <c r="J81" s="412" t="n">
        <v>6617</v>
      </c>
      <c r="K81" s="412" t="n">
        <v>509</v>
      </c>
      <c r="L81" s="412" t="n">
        <v>189</v>
      </c>
      <c r="M81" s="412" t="n">
        <v>187</v>
      </c>
      <c r="N81" s="412" t="n">
        <v>2</v>
      </c>
      <c r="O81" s="412" t="n">
        <v>53</v>
      </c>
      <c r="P81" s="412" t="n">
        <v>37</v>
      </c>
      <c r="Q81" s="412" t="n">
        <v>16</v>
      </c>
    </row>
    <row r="82" customFormat="false" ht="21.75" hidden="false" customHeight="true" outlineLevel="0" collapsed="false">
      <c r="A82" s="313" t="n">
        <v>76</v>
      </c>
      <c r="B82" s="314" t="s">
        <v>431</v>
      </c>
      <c r="C82" s="412" t="n">
        <v>7878</v>
      </c>
      <c r="D82" s="412" t="n">
        <v>6767</v>
      </c>
      <c r="E82" s="412" t="n">
        <v>1111</v>
      </c>
      <c r="F82" s="412" t="n">
        <v>4188</v>
      </c>
      <c r="G82" s="412" t="n">
        <v>3435</v>
      </c>
      <c r="H82" s="412" t="n">
        <v>753</v>
      </c>
      <c r="I82" s="412" t="n">
        <v>3450</v>
      </c>
      <c r="J82" s="412" t="n">
        <v>3132</v>
      </c>
      <c r="K82" s="412" t="n">
        <v>318</v>
      </c>
      <c r="L82" s="412" t="n">
        <v>135</v>
      </c>
      <c r="M82" s="412" t="n">
        <v>133</v>
      </c>
      <c r="N82" s="412" t="n">
        <v>2</v>
      </c>
      <c r="O82" s="412" t="n">
        <v>105</v>
      </c>
      <c r="P82" s="412" t="n">
        <v>67</v>
      </c>
      <c r="Q82" s="412" t="n">
        <v>38</v>
      </c>
    </row>
    <row r="83" customFormat="false" ht="21.75" hidden="false" customHeight="true" outlineLevel="0" collapsed="false">
      <c r="A83" s="313" t="n">
        <v>77</v>
      </c>
      <c r="B83" s="314" t="s">
        <v>432</v>
      </c>
      <c r="C83" s="412" t="n">
        <v>11636</v>
      </c>
      <c r="D83" s="412" t="n">
        <v>8523</v>
      </c>
      <c r="E83" s="412" t="n">
        <v>3113</v>
      </c>
      <c r="F83" s="412" t="n">
        <v>8801</v>
      </c>
      <c r="G83" s="412" t="n">
        <v>6420</v>
      </c>
      <c r="H83" s="412" t="n">
        <v>2381</v>
      </c>
      <c r="I83" s="412" t="n">
        <v>2268</v>
      </c>
      <c r="J83" s="412" t="n">
        <v>1839</v>
      </c>
      <c r="K83" s="412" t="n">
        <v>429</v>
      </c>
      <c r="L83" s="412" t="n">
        <v>34</v>
      </c>
      <c r="M83" s="412" t="n">
        <v>28</v>
      </c>
      <c r="N83" s="412" t="n">
        <v>6</v>
      </c>
      <c r="O83" s="412" t="n">
        <v>533</v>
      </c>
      <c r="P83" s="412" t="n">
        <v>236</v>
      </c>
      <c r="Q83" s="412" t="n">
        <v>297</v>
      </c>
    </row>
    <row r="84" customFormat="false" ht="21.75" hidden="false" customHeight="true" outlineLevel="0" collapsed="false">
      <c r="A84" s="313" t="n">
        <v>78</v>
      </c>
      <c r="B84" s="314" t="s">
        <v>433</v>
      </c>
      <c r="C84" s="412" t="n">
        <v>7604</v>
      </c>
      <c r="D84" s="412" t="n">
        <v>5332</v>
      </c>
      <c r="E84" s="412" t="n">
        <v>2272</v>
      </c>
      <c r="F84" s="412" t="n">
        <v>5052</v>
      </c>
      <c r="G84" s="412" t="n">
        <v>3420</v>
      </c>
      <c r="H84" s="412" t="n">
        <v>1632</v>
      </c>
      <c r="I84" s="412" t="n">
        <v>2180</v>
      </c>
      <c r="J84" s="412" t="n">
        <v>1719</v>
      </c>
      <c r="K84" s="412" t="n">
        <v>461</v>
      </c>
      <c r="L84" s="412" t="n">
        <v>106</v>
      </c>
      <c r="M84" s="412" t="n">
        <v>100</v>
      </c>
      <c r="N84" s="412" t="n">
        <v>6</v>
      </c>
      <c r="O84" s="412" t="n">
        <v>266</v>
      </c>
      <c r="P84" s="412" t="n">
        <v>93</v>
      </c>
      <c r="Q84" s="412" t="n">
        <v>173</v>
      </c>
    </row>
    <row r="85" customFormat="false" ht="21.75" hidden="false" customHeight="true" outlineLevel="0" collapsed="false">
      <c r="A85" s="313" t="n">
        <v>79</v>
      </c>
      <c r="B85" s="314" t="s">
        <v>434</v>
      </c>
      <c r="C85" s="412" t="n">
        <v>10324</v>
      </c>
      <c r="D85" s="412" t="n">
        <v>8889</v>
      </c>
      <c r="E85" s="412" t="n">
        <v>1435</v>
      </c>
      <c r="F85" s="412" t="n">
        <v>4928</v>
      </c>
      <c r="G85" s="412" t="n">
        <v>4125</v>
      </c>
      <c r="H85" s="412" t="n">
        <v>803</v>
      </c>
      <c r="I85" s="412" t="n">
        <v>5163</v>
      </c>
      <c r="J85" s="412" t="n">
        <v>4569</v>
      </c>
      <c r="K85" s="412" t="n">
        <v>594</v>
      </c>
      <c r="L85" s="412" t="n">
        <v>139</v>
      </c>
      <c r="M85" s="412" t="n">
        <v>136</v>
      </c>
      <c r="N85" s="412" t="n">
        <v>3</v>
      </c>
      <c r="O85" s="412" t="n">
        <v>94</v>
      </c>
      <c r="P85" s="412" t="n">
        <v>59</v>
      </c>
      <c r="Q85" s="412" t="n">
        <v>35</v>
      </c>
    </row>
    <row r="86" customFormat="false" ht="21.75" hidden="false" customHeight="true" outlineLevel="0" collapsed="false">
      <c r="A86" s="313" t="n">
        <v>80</v>
      </c>
      <c r="B86" s="314" t="s">
        <v>435</v>
      </c>
      <c r="C86" s="412" t="n">
        <v>22802</v>
      </c>
      <c r="D86" s="412" t="n">
        <v>17135</v>
      </c>
      <c r="E86" s="412" t="n">
        <v>5667</v>
      </c>
      <c r="F86" s="412" t="n">
        <v>14995</v>
      </c>
      <c r="G86" s="412" t="n">
        <v>10888</v>
      </c>
      <c r="H86" s="412" t="n">
        <v>4107</v>
      </c>
      <c r="I86" s="412" t="n">
        <v>7294</v>
      </c>
      <c r="J86" s="412" t="n">
        <v>5892</v>
      </c>
      <c r="K86" s="412" t="n">
        <v>1402</v>
      </c>
      <c r="L86" s="412" t="n">
        <v>144</v>
      </c>
      <c r="M86" s="412" t="n">
        <v>139</v>
      </c>
      <c r="N86" s="412" t="n">
        <v>5</v>
      </c>
      <c r="O86" s="412" t="n">
        <v>369</v>
      </c>
      <c r="P86" s="412" t="n">
        <v>216</v>
      </c>
      <c r="Q86" s="412" t="n">
        <v>153</v>
      </c>
    </row>
    <row r="87" customFormat="false" ht="21.75" hidden="false" customHeight="true" outlineLevel="0" collapsed="false">
      <c r="A87" s="313" t="n">
        <v>81</v>
      </c>
      <c r="B87" s="314" t="s">
        <v>436</v>
      </c>
      <c r="C87" s="412" t="n">
        <v>20274</v>
      </c>
      <c r="D87" s="412" t="n">
        <v>14684</v>
      </c>
      <c r="E87" s="412" t="n">
        <v>5590</v>
      </c>
      <c r="F87" s="412" t="n">
        <v>11319</v>
      </c>
      <c r="G87" s="412" t="n">
        <v>8338</v>
      </c>
      <c r="H87" s="412" t="n">
        <v>2981</v>
      </c>
      <c r="I87" s="412" t="n">
        <v>8288</v>
      </c>
      <c r="J87" s="412" t="n">
        <v>5987</v>
      </c>
      <c r="K87" s="412" t="n">
        <v>2301</v>
      </c>
      <c r="L87" s="412" t="n">
        <v>152</v>
      </c>
      <c r="M87" s="412" t="n">
        <v>149</v>
      </c>
      <c r="N87" s="412" t="n">
        <v>3</v>
      </c>
      <c r="O87" s="412" t="n">
        <v>515</v>
      </c>
      <c r="P87" s="412" t="n">
        <v>210</v>
      </c>
      <c r="Q87" s="412" t="n">
        <v>305</v>
      </c>
    </row>
    <row r="88" customFormat="false" ht="27.75" hidden="false" customHeight="true" outlineLevel="0" collapsed="false">
      <c r="A88" s="306" t="s">
        <v>452</v>
      </c>
      <c r="B88" s="306"/>
      <c r="C88" s="413" t="n">
        <v>3871047</v>
      </c>
      <c r="D88" s="413" t="n">
        <v>2933232</v>
      </c>
      <c r="E88" s="413" t="n">
        <v>937815</v>
      </c>
      <c r="F88" s="413" t="n">
        <v>2542854</v>
      </c>
      <c r="G88" s="413" t="n">
        <v>1920548</v>
      </c>
      <c r="H88" s="413" t="n">
        <v>622306</v>
      </c>
      <c r="I88" s="413" t="n">
        <v>1178638</v>
      </c>
      <c r="J88" s="413" t="n">
        <v>936196</v>
      </c>
      <c r="K88" s="413" t="n">
        <v>242442</v>
      </c>
      <c r="L88" s="413" t="n">
        <v>23977</v>
      </c>
      <c r="M88" s="413" t="n">
        <v>22806</v>
      </c>
      <c r="N88" s="413" t="n">
        <v>1171</v>
      </c>
      <c r="O88" s="413" t="n">
        <v>125578</v>
      </c>
      <c r="P88" s="413" t="n">
        <v>53682</v>
      </c>
      <c r="Q88" s="413" t="n">
        <v>71896</v>
      </c>
    </row>
    <row r="89" customFormat="false" ht="14" hidden="false" customHeight="false" outlineLevel="0" collapsed="false">
      <c r="B89" s="414"/>
    </row>
    <row r="90" customFormat="false" ht="14" hidden="false" customHeight="false" outlineLevel="0" collapsed="false">
      <c r="C90" s="415"/>
      <c r="D90" s="415"/>
      <c r="E90" s="415"/>
      <c r="F90" s="415"/>
      <c r="G90" s="415"/>
      <c r="H90" s="415"/>
      <c r="I90" s="415"/>
      <c r="J90" s="415"/>
      <c r="K90" s="415"/>
      <c r="L90" s="415"/>
      <c r="M90" s="415"/>
      <c r="N90" s="415"/>
      <c r="O90" s="415"/>
      <c r="P90" s="415"/>
      <c r="Q90" s="415"/>
    </row>
  </sheetData>
  <mergeCells count="10">
    <mergeCell ref="A2:K2"/>
    <mergeCell ref="O3:Q3"/>
    <mergeCell ref="A4:A6"/>
    <mergeCell ref="B4:B6"/>
    <mergeCell ref="C4:E4"/>
    <mergeCell ref="F4:H4"/>
    <mergeCell ref="I4:K4"/>
    <mergeCell ref="L4:N4"/>
    <mergeCell ref="O4:Q4"/>
    <mergeCell ref="A88:B88"/>
  </mergeCells>
  <printOptions headings="false" gridLines="false" gridLinesSet="true" horizontalCentered="false" verticalCentered="false"/>
  <pageMargins left="0.39375" right="0" top="0.590277777777778"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97"/>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416" width="5.99"/>
    <col collapsed="false" customWidth="true" hidden="false" outlineLevel="0" max="2" min="2" style="416" width="19.53"/>
    <col collapsed="false" customWidth="true" hidden="false" outlineLevel="0" max="5" min="3" style="417" width="12.72"/>
    <col collapsed="false" customWidth="true" hidden="false" outlineLevel="0" max="7" min="6" style="417" width="10.99"/>
    <col collapsed="false" customWidth="true" hidden="false" outlineLevel="0" max="8" min="8" style="417" width="12.99"/>
    <col collapsed="false" customWidth="false" hidden="false" outlineLevel="0" max="9" min="9" style="418" width="9.26"/>
    <col collapsed="false" customWidth="true" hidden="false" outlineLevel="0" max="10" min="10" style="417" width="9.72"/>
    <col collapsed="false" customWidth="true" hidden="false" outlineLevel="0" max="11" min="11" style="417" width="11.72"/>
    <col collapsed="false" customWidth="true" hidden="false" outlineLevel="0" max="13" min="12" style="416" width="12.72"/>
    <col collapsed="false" customWidth="true" hidden="false" outlineLevel="0" max="14" min="14" style="416" width="13.53"/>
    <col collapsed="false" customWidth="true" hidden="false" outlineLevel="0" max="15" min="15" style="419" width="12.72"/>
    <col collapsed="false" customWidth="true" hidden="false" outlineLevel="0" max="16" min="16" style="416" width="12.26"/>
    <col collapsed="false" customWidth="true" hidden="false" outlineLevel="0" max="17" min="17" style="419" width="12.72"/>
    <col collapsed="false" customWidth="true" hidden="false" outlineLevel="0" max="18" min="18" style="416" width="15.26"/>
    <col collapsed="false" customWidth="true" hidden="false" outlineLevel="0" max="19" min="19" style="416" width="14.81"/>
    <col collapsed="false" customWidth="true" hidden="false" outlineLevel="0" max="20" min="20" style="416" width="22.17"/>
    <col collapsed="false" customWidth="false" hidden="false" outlineLevel="0" max="257" min="21" style="416" width="9.26"/>
  </cols>
  <sheetData>
    <row r="1" customFormat="false" ht="19.15" hidden="false" customHeight="true" outlineLevel="0" collapsed="false"/>
    <row r="2" customFormat="false" ht="27" hidden="false" customHeight="true" outlineLevel="0" collapsed="false">
      <c r="A2" s="420" t="s">
        <v>503</v>
      </c>
      <c r="L2" s="417"/>
      <c r="M2" s="417"/>
      <c r="N2" s="417"/>
      <c r="O2" s="417"/>
      <c r="P2" s="417"/>
      <c r="Q2" s="417"/>
      <c r="R2" s="417" t="s">
        <v>64</v>
      </c>
      <c r="S2" s="417"/>
      <c r="T2" s="417"/>
    </row>
    <row r="3" s="426" customFormat="true" ht="15" hidden="false" customHeight="true" outlineLevel="0" collapsed="false">
      <c r="A3" s="336" t="s">
        <v>504</v>
      </c>
      <c r="B3" s="421"/>
      <c r="C3" s="422"/>
      <c r="D3" s="422"/>
      <c r="E3" s="422"/>
      <c r="F3" s="422"/>
      <c r="G3" s="422"/>
      <c r="H3" s="422"/>
      <c r="I3" s="423"/>
      <c r="J3" s="422"/>
      <c r="K3" s="422"/>
      <c r="L3" s="424"/>
      <c r="M3" s="424"/>
      <c r="N3" s="424"/>
      <c r="O3" s="425"/>
      <c r="P3" s="424"/>
      <c r="Q3" s="425"/>
      <c r="T3" s="381" t="s">
        <v>311</v>
      </c>
    </row>
    <row r="4" customFormat="false" ht="30" hidden="false" customHeight="true" outlineLevel="0" collapsed="false">
      <c r="A4" s="427" t="s">
        <v>505</v>
      </c>
      <c r="B4" s="428" t="s">
        <v>506</v>
      </c>
      <c r="C4" s="429" t="s">
        <v>507</v>
      </c>
      <c r="D4" s="429"/>
      <c r="E4" s="429"/>
      <c r="F4" s="429"/>
      <c r="G4" s="429"/>
      <c r="H4" s="429"/>
      <c r="I4" s="429"/>
      <c r="J4" s="429"/>
      <c r="K4" s="429"/>
      <c r="L4" s="430" t="s">
        <v>508</v>
      </c>
      <c r="M4" s="430"/>
      <c r="N4" s="430"/>
      <c r="O4" s="430"/>
      <c r="P4" s="430"/>
      <c r="Q4" s="431" t="s">
        <v>509</v>
      </c>
      <c r="R4" s="431" t="s">
        <v>510</v>
      </c>
      <c r="S4" s="431" t="s">
        <v>511</v>
      </c>
      <c r="T4" s="432" t="s">
        <v>512</v>
      </c>
    </row>
    <row r="5" customFormat="false" ht="30" hidden="false" customHeight="true" outlineLevel="0" collapsed="false">
      <c r="A5" s="427"/>
      <c r="B5" s="428"/>
      <c r="C5" s="433" t="s">
        <v>513</v>
      </c>
      <c r="D5" s="431" t="s">
        <v>514</v>
      </c>
      <c r="E5" s="431" t="s">
        <v>515</v>
      </c>
      <c r="F5" s="430" t="s">
        <v>516</v>
      </c>
      <c r="G5" s="430"/>
      <c r="H5" s="430"/>
      <c r="I5" s="430" t="s">
        <v>517</v>
      </c>
      <c r="J5" s="430"/>
      <c r="K5" s="430"/>
      <c r="L5" s="431" t="s">
        <v>518</v>
      </c>
      <c r="M5" s="431" t="s">
        <v>519</v>
      </c>
      <c r="N5" s="431" t="s">
        <v>520</v>
      </c>
      <c r="O5" s="431" t="s">
        <v>521</v>
      </c>
      <c r="P5" s="431"/>
      <c r="Q5" s="431"/>
      <c r="R5" s="431"/>
      <c r="S5" s="431"/>
      <c r="T5" s="432"/>
    </row>
    <row r="6" customFormat="false" ht="45" hidden="false" customHeight="true" outlineLevel="0" collapsed="false">
      <c r="A6" s="427"/>
      <c r="B6" s="428"/>
      <c r="C6" s="433"/>
      <c r="D6" s="431"/>
      <c r="E6" s="431"/>
      <c r="F6" s="433" t="s">
        <v>513</v>
      </c>
      <c r="G6" s="431" t="s">
        <v>522</v>
      </c>
      <c r="H6" s="431" t="s">
        <v>515</v>
      </c>
      <c r="I6" s="433" t="s">
        <v>523</v>
      </c>
      <c r="J6" s="431" t="s">
        <v>514</v>
      </c>
      <c r="K6" s="431" t="s">
        <v>524</v>
      </c>
      <c r="L6" s="431"/>
      <c r="M6" s="431"/>
      <c r="N6" s="431"/>
      <c r="O6" s="431" t="s">
        <v>525</v>
      </c>
      <c r="P6" s="431" t="s">
        <v>526</v>
      </c>
      <c r="Q6" s="431"/>
      <c r="R6" s="431"/>
      <c r="S6" s="431"/>
      <c r="T6" s="432"/>
    </row>
    <row r="7" customFormat="false" ht="48.75" hidden="false" customHeight="true" outlineLevel="0" collapsed="false">
      <c r="A7" s="427"/>
      <c r="B7" s="428"/>
      <c r="C7" s="433"/>
      <c r="D7" s="431"/>
      <c r="E7" s="431"/>
      <c r="F7" s="433"/>
      <c r="G7" s="431"/>
      <c r="H7" s="431"/>
      <c r="I7" s="433"/>
      <c r="J7" s="431"/>
      <c r="K7" s="431"/>
      <c r="L7" s="431"/>
      <c r="M7" s="431"/>
      <c r="N7" s="431"/>
      <c r="O7" s="431"/>
      <c r="P7" s="431"/>
      <c r="Q7" s="431"/>
      <c r="R7" s="431"/>
      <c r="S7" s="431"/>
      <c r="T7" s="432"/>
    </row>
    <row r="8" customFormat="false" ht="19.9" hidden="false" customHeight="true" outlineLevel="0" collapsed="false">
      <c r="A8" s="434" t="s">
        <v>347</v>
      </c>
      <c r="B8" s="435" t="s">
        <v>348</v>
      </c>
      <c r="C8" s="436" t="n">
        <v>88355</v>
      </c>
      <c r="D8" s="436" t="n">
        <v>50978</v>
      </c>
      <c r="E8" s="436" t="n">
        <v>37377</v>
      </c>
      <c r="F8" s="436" t="n">
        <v>88344</v>
      </c>
      <c r="G8" s="436" t="n">
        <v>50968</v>
      </c>
      <c r="H8" s="436" t="n">
        <v>37376</v>
      </c>
      <c r="I8" s="436" t="n">
        <v>11</v>
      </c>
      <c r="J8" s="436" t="n">
        <v>10</v>
      </c>
      <c r="K8" s="436" t="n">
        <v>1</v>
      </c>
      <c r="L8" s="436" t="n">
        <v>699</v>
      </c>
      <c r="M8" s="436" t="n">
        <v>454</v>
      </c>
      <c r="N8" s="436" t="n">
        <v>37502</v>
      </c>
      <c r="O8" s="436" t="n">
        <v>13885</v>
      </c>
      <c r="P8" s="436" t="n">
        <v>19024</v>
      </c>
      <c r="Q8" s="437" t="n">
        <v>473</v>
      </c>
      <c r="R8" s="437" t="n">
        <v>52540</v>
      </c>
      <c r="S8" s="437" t="n">
        <v>57679</v>
      </c>
      <c r="T8" s="438" t="n">
        <v>356063</v>
      </c>
      <c r="AM8" s="439"/>
      <c r="AN8" s="439"/>
      <c r="AO8" s="439"/>
      <c r="AP8" s="439"/>
      <c r="AQ8" s="439"/>
      <c r="AR8" s="439"/>
      <c r="AS8" s="439"/>
      <c r="AT8" s="439"/>
      <c r="AU8" s="439"/>
      <c r="AV8" s="439"/>
      <c r="AW8" s="439"/>
      <c r="AX8" s="439"/>
      <c r="AY8" s="439"/>
      <c r="AZ8" s="439"/>
      <c r="BA8" s="439"/>
      <c r="BB8" s="439"/>
      <c r="BC8" s="439"/>
      <c r="BD8" s="439"/>
    </row>
    <row r="9" customFormat="false" ht="19.9" hidden="false" customHeight="true" outlineLevel="0" collapsed="false">
      <c r="A9" s="434" t="s">
        <v>349</v>
      </c>
      <c r="B9" s="435" t="s">
        <v>350</v>
      </c>
      <c r="C9" s="436" t="n">
        <v>24780</v>
      </c>
      <c r="D9" s="436" t="n">
        <v>16962</v>
      </c>
      <c r="E9" s="436" t="n">
        <v>7818</v>
      </c>
      <c r="F9" s="436" t="n">
        <v>24780</v>
      </c>
      <c r="G9" s="436" t="n">
        <v>16962</v>
      </c>
      <c r="H9" s="436" t="n">
        <v>7818</v>
      </c>
      <c r="I9" s="436" t="n">
        <v>0</v>
      </c>
      <c r="J9" s="436" t="n">
        <v>0</v>
      </c>
      <c r="K9" s="436" t="n">
        <v>0</v>
      </c>
      <c r="L9" s="436" t="n">
        <v>104</v>
      </c>
      <c r="M9" s="436" t="n">
        <v>90</v>
      </c>
      <c r="N9" s="436" t="n">
        <v>5972</v>
      </c>
      <c r="O9" s="436" t="n">
        <v>2348</v>
      </c>
      <c r="P9" s="436" t="n">
        <v>3378</v>
      </c>
      <c r="Q9" s="437" t="n">
        <v>117</v>
      </c>
      <c r="R9" s="437" t="n">
        <v>8514</v>
      </c>
      <c r="S9" s="437" t="n">
        <v>9544</v>
      </c>
      <c r="T9" s="437" t="n">
        <v>101146</v>
      </c>
      <c r="AM9" s="439"/>
      <c r="AN9" s="439"/>
      <c r="AO9" s="439"/>
      <c r="AP9" s="439"/>
      <c r="AQ9" s="439"/>
      <c r="AR9" s="439"/>
      <c r="AS9" s="439"/>
      <c r="AT9" s="439"/>
      <c r="AU9" s="439"/>
      <c r="AV9" s="439"/>
      <c r="AW9" s="439"/>
      <c r="AX9" s="439"/>
      <c r="AY9" s="439"/>
      <c r="AZ9" s="439"/>
      <c r="BA9" s="439"/>
      <c r="BB9" s="439"/>
      <c r="BC9" s="439"/>
      <c r="BD9" s="439"/>
    </row>
    <row r="10" customFormat="false" ht="19.9" hidden="false" customHeight="true" outlineLevel="0" collapsed="false">
      <c r="A10" s="434" t="s">
        <v>351</v>
      </c>
      <c r="B10" s="435" t="s">
        <v>352</v>
      </c>
      <c r="C10" s="436" t="n">
        <v>33406</v>
      </c>
      <c r="D10" s="436" t="n">
        <v>21078</v>
      </c>
      <c r="E10" s="436" t="n">
        <v>12328</v>
      </c>
      <c r="F10" s="436" t="n">
        <v>33393</v>
      </c>
      <c r="G10" s="436" t="n">
        <v>21069</v>
      </c>
      <c r="H10" s="436" t="n">
        <v>12324</v>
      </c>
      <c r="I10" s="436" t="n">
        <v>13</v>
      </c>
      <c r="J10" s="436" t="n">
        <v>9</v>
      </c>
      <c r="K10" s="436" t="n">
        <v>4</v>
      </c>
      <c r="L10" s="436" t="n">
        <v>274</v>
      </c>
      <c r="M10" s="436" t="n">
        <v>170</v>
      </c>
      <c r="N10" s="436" t="n">
        <v>15088</v>
      </c>
      <c r="O10" s="436" t="n">
        <v>5604</v>
      </c>
      <c r="P10" s="436" t="n">
        <v>6984</v>
      </c>
      <c r="Q10" s="437" t="n">
        <v>209</v>
      </c>
      <c r="R10" s="437" t="n">
        <v>21136</v>
      </c>
      <c r="S10" s="437" t="n">
        <v>22516</v>
      </c>
      <c r="T10" s="437" t="n">
        <v>130277</v>
      </c>
      <c r="AM10" s="439"/>
      <c r="AN10" s="439"/>
      <c r="AO10" s="439"/>
      <c r="AP10" s="439"/>
      <c r="AQ10" s="439"/>
      <c r="AR10" s="439"/>
      <c r="AS10" s="439"/>
      <c r="AT10" s="439"/>
      <c r="AU10" s="439"/>
      <c r="AV10" s="439"/>
      <c r="AW10" s="439"/>
      <c r="AX10" s="439"/>
      <c r="AY10" s="439"/>
      <c r="AZ10" s="439"/>
      <c r="BA10" s="439"/>
      <c r="BB10" s="439"/>
      <c r="BC10" s="439"/>
      <c r="BD10" s="439"/>
    </row>
    <row r="11" customFormat="false" ht="19.9" hidden="false" customHeight="true" outlineLevel="0" collapsed="false">
      <c r="A11" s="434" t="s">
        <v>353</v>
      </c>
      <c r="B11" s="435" t="s">
        <v>354</v>
      </c>
      <c r="C11" s="436" t="n">
        <v>19828</v>
      </c>
      <c r="D11" s="436" t="n">
        <v>14360</v>
      </c>
      <c r="E11" s="436" t="n">
        <v>5468</v>
      </c>
      <c r="F11" s="436" t="n">
        <v>19820</v>
      </c>
      <c r="G11" s="436" t="n">
        <v>14352</v>
      </c>
      <c r="H11" s="436" t="n">
        <v>5468</v>
      </c>
      <c r="I11" s="436" t="n">
        <v>8</v>
      </c>
      <c r="J11" s="436" t="n">
        <v>8</v>
      </c>
      <c r="K11" s="436" t="n">
        <v>0</v>
      </c>
      <c r="L11" s="436" t="n">
        <v>32</v>
      </c>
      <c r="M11" s="436" t="n">
        <v>51</v>
      </c>
      <c r="N11" s="436" t="n">
        <v>2660</v>
      </c>
      <c r="O11" s="436" t="n">
        <v>1138</v>
      </c>
      <c r="P11" s="436" t="n">
        <v>1687</v>
      </c>
      <c r="Q11" s="437" t="n">
        <v>52</v>
      </c>
      <c r="R11" s="437" t="n">
        <v>3881</v>
      </c>
      <c r="S11" s="437" t="n">
        <v>4430</v>
      </c>
      <c r="T11" s="437" t="n">
        <v>70087</v>
      </c>
      <c r="AM11" s="439"/>
      <c r="AN11" s="439"/>
      <c r="AO11" s="439"/>
      <c r="AP11" s="439"/>
      <c r="AQ11" s="439"/>
      <c r="AR11" s="439"/>
      <c r="AS11" s="439"/>
      <c r="AT11" s="439"/>
      <c r="AU11" s="439"/>
      <c r="AV11" s="439"/>
      <c r="AW11" s="439"/>
      <c r="AX11" s="439"/>
      <c r="AY11" s="439"/>
      <c r="AZ11" s="439"/>
      <c r="BA11" s="439"/>
      <c r="BB11" s="439"/>
      <c r="BC11" s="439"/>
      <c r="BD11" s="439"/>
    </row>
    <row r="12" customFormat="false" ht="19.9" hidden="false" customHeight="true" outlineLevel="0" collapsed="false">
      <c r="A12" s="434" t="s">
        <v>355</v>
      </c>
      <c r="B12" s="435" t="s">
        <v>356</v>
      </c>
      <c r="C12" s="436" t="n">
        <v>19092</v>
      </c>
      <c r="D12" s="436" t="n">
        <v>12468</v>
      </c>
      <c r="E12" s="436" t="n">
        <v>6624</v>
      </c>
      <c r="F12" s="436" t="n">
        <v>19092</v>
      </c>
      <c r="G12" s="436" t="n">
        <v>12468</v>
      </c>
      <c r="H12" s="436" t="n">
        <v>6624</v>
      </c>
      <c r="I12" s="436" t="n">
        <v>0</v>
      </c>
      <c r="J12" s="436" t="n">
        <v>0</v>
      </c>
      <c r="K12" s="436" t="n">
        <v>0</v>
      </c>
      <c r="L12" s="436" t="n">
        <v>201</v>
      </c>
      <c r="M12" s="436" t="n">
        <v>110</v>
      </c>
      <c r="N12" s="436" t="n">
        <v>10512</v>
      </c>
      <c r="O12" s="436" t="n">
        <v>3321</v>
      </c>
      <c r="P12" s="436" t="n">
        <v>4056</v>
      </c>
      <c r="Q12" s="437" t="n">
        <v>140</v>
      </c>
      <c r="R12" s="437" t="n">
        <v>14144</v>
      </c>
      <c r="S12" s="437" t="n">
        <v>14879</v>
      </c>
      <c r="T12" s="437" t="n">
        <v>79367</v>
      </c>
      <c r="AM12" s="439"/>
      <c r="AN12" s="439"/>
      <c r="AO12" s="439"/>
      <c r="AP12" s="439"/>
      <c r="AQ12" s="439"/>
      <c r="AR12" s="439"/>
      <c r="AS12" s="439"/>
      <c r="AT12" s="439"/>
      <c r="AU12" s="439"/>
      <c r="AV12" s="439"/>
      <c r="AW12" s="439"/>
      <c r="AX12" s="439"/>
      <c r="AY12" s="439"/>
      <c r="AZ12" s="439"/>
      <c r="BA12" s="439"/>
      <c r="BB12" s="439"/>
      <c r="BC12" s="439"/>
      <c r="BD12" s="439"/>
    </row>
    <row r="13" customFormat="false" ht="19.9" hidden="false" customHeight="true" outlineLevel="0" collapsed="false">
      <c r="A13" s="434" t="s">
        <v>357</v>
      </c>
      <c r="B13" s="435" t="s">
        <v>358</v>
      </c>
      <c r="C13" s="436" t="n">
        <v>439445</v>
      </c>
      <c r="D13" s="436" t="n">
        <v>260559</v>
      </c>
      <c r="E13" s="436" t="n">
        <v>178886</v>
      </c>
      <c r="F13" s="436" t="n">
        <v>439300</v>
      </c>
      <c r="G13" s="436" t="n">
        <v>260506</v>
      </c>
      <c r="H13" s="436" t="n">
        <v>178794</v>
      </c>
      <c r="I13" s="436" t="n">
        <v>145</v>
      </c>
      <c r="J13" s="436" t="n">
        <v>53</v>
      </c>
      <c r="K13" s="436" t="n">
        <v>92</v>
      </c>
      <c r="L13" s="436" t="n">
        <v>4052</v>
      </c>
      <c r="M13" s="436" t="n">
        <v>1833</v>
      </c>
      <c r="N13" s="436" t="n">
        <v>252229</v>
      </c>
      <c r="O13" s="436" t="n">
        <v>83911</v>
      </c>
      <c r="P13" s="436" t="n">
        <v>107684</v>
      </c>
      <c r="Q13" s="437" t="n">
        <v>1784</v>
      </c>
      <c r="R13" s="437" t="n">
        <v>342025</v>
      </c>
      <c r="S13" s="437" t="n">
        <v>365798</v>
      </c>
      <c r="T13" s="437" t="n">
        <v>1466945</v>
      </c>
      <c r="AM13" s="439"/>
      <c r="AN13" s="439"/>
      <c r="AO13" s="439"/>
      <c r="AP13" s="439"/>
      <c r="AQ13" s="439"/>
      <c r="AR13" s="439"/>
      <c r="AS13" s="439"/>
      <c r="AT13" s="439"/>
      <c r="AU13" s="439"/>
      <c r="AV13" s="439"/>
      <c r="AW13" s="439"/>
      <c r="AX13" s="439"/>
      <c r="AY13" s="439"/>
      <c r="AZ13" s="439"/>
      <c r="BA13" s="439"/>
      <c r="BB13" s="439"/>
      <c r="BC13" s="439"/>
      <c r="BD13" s="439"/>
    </row>
    <row r="14" customFormat="false" ht="19.9" hidden="false" customHeight="true" outlineLevel="0" collapsed="false">
      <c r="A14" s="434" t="s">
        <v>359</v>
      </c>
      <c r="B14" s="435" t="s">
        <v>360</v>
      </c>
      <c r="C14" s="436" t="n">
        <v>94472</v>
      </c>
      <c r="D14" s="436" t="n">
        <v>52821</v>
      </c>
      <c r="E14" s="436" t="n">
        <v>41651</v>
      </c>
      <c r="F14" s="436" t="n">
        <v>94447</v>
      </c>
      <c r="G14" s="436" t="n">
        <v>52810</v>
      </c>
      <c r="H14" s="436" t="n">
        <v>41637</v>
      </c>
      <c r="I14" s="436" t="n">
        <v>25</v>
      </c>
      <c r="J14" s="436" t="n">
        <v>11</v>
      </c>
      <c r="K14" s="436" t="n">
        <v>14</v>
      </c>
      <c r="L14" s="436" t="n">
        <v>1016</v>
      </c>
      <c r="M14" s="436" t="n">
        <v>452</v>
      </c>
      <c r="N14" s="436" t="n">
        <v>62581</v>
      </c>
      <c r="O14" s="436" t="n">
        <v>20015</v>
      </c>
      <c r="P14" s="436" t="n">
        <v>26278</v>
      </c>
      <c r="Q14" s="437" t="n">
        <v>703</v>
      </c>
      <c r="R14" s="437" t="n">
        <v>84064</v>
      </c>
      <c r="S14" s="437" t="n">
        <v>90327</v>
      </c>
      <c r="T14" s="437" t="n">
        <v>387480</v>
      </c>
      <c r="AM14" s="439"/>
      <c r="AN14" s="439"/>
      <c r="AO14" s="439"/>
      <c r="AP14" s="439"/>
      <c r="AQ14" s="439"/>
      <c r="AR14" s="439"/>
      <c r="AS14" s="439"/>
      <c r="AT14" s="439"/>
      <c r="AU14" s="439"/>
      <c r="AV14" s="439"/>
      <c r="AW14" s="439"/>
      <c r="AX14" s="439"/>
      <c r="AY14" s="439"/>
      <c r="AZ14" s="439"/>
      <c r="BA14" s="439"/>
      <c r="BB14" s="439"/>
      <c r="BC14" s="439"/>
      <c r="BD14" s="439"/>
    </row>
    <row r="15" customFormat="false" ht="19.9" hidden="false" customHeight="true" outlineLevel="0" collapsed="false">
      <c r="A15" s="434" t="s">
        <v>361</v>
      </c>
      <c r="B15" s="435" t="s">
        <v>362</v>
      </c>
      <c r="C15" s="436" t="n">
        <v>9863</v>
      </c>
      <c r="D15" s="436" t="n">
        <v>6272</v>
      </c>
      <c r="E15" s="436" t="n">
        <v>3591</v>
      </c>
      <c r="F15" s="436" t="n">
        <v>9863</v>
      </c>
      <c r="G15" s="436" t="n">
        <v>6272</v>
      </c>
      <c r="H15" s="436" t="n">
        <v>3591</v>
      </c>
      <c r="I15" s="436" t="n">
        <v>0</v>
      </c>
      <c r="J15" s="436" t="n">
        <v>0</v>
      </c>
      <c r="K15" s="436" t="n">
        <v>0</v>
      </c>
      <c r="L15" s="436" t="n">
        <v>46</v>
      </c>
      <c r="M15" s="436" t="n">
        <v>23</v>
      </c>
      <c r="N15" s="436" t="n">
        <v>4940</v>
      </c>
      <c r="O15" s="436" t="n">
        <v>1748</v>
      </c>
      <c r="P15" s="436" t="n">
        <v>2101</v>
      </c>
      <c r="Q15" s="437" t="n">
        <v>53</v>
      </c>
      <c r="R15" s="437" t="n">
        <v>6757</v>
      </c>
      <c r="S15" s="437" t="n">
        <v>7110</v>
      </c>
      <c r="T15" s="437" t="n">
        <v>36872</v>
      </c>
      <c r="AM15" s="439"/>
      <c r="AN15" s="439"/>
      <c r="AO15" s="439"/>
      <c r="AP15" s="439"/>
      <c r="AQ15" s="439"/>
      <c r="AR15" s="439"/>
      <c r="AS15" s="439"/>
      <c r="AT15" s="439"/>
      <c r="AU15" s="439"/>
      <c r="AV15" s="439"/>
      <c r="AW15" s="439"/>
      <c r="AX15" s="439"/>
      <c r="AY15" s="439"/>
      <c r="AZ15" s="439"/>
      <c r="BA15" s="439"/>
      <c r="BB15" s="439"/>
      <c r="BC15" s="439"/>
      <c r="BD15" s="439"/>
    </row>
    <row r="16" customFormat="false" ht="19.9" hidden="false" customHeight="true" outlineLevel="0" collapsed="false">
      <c r="A16" s="434" t="s">
        <v>363</v>
      </c>
      <c r="B16" s="435" t="s">
        <v>364</v>
      </c>
      <c r="C16" s="436" t="n">
        <v>44889</v>
      </c>
      <c r="D16" s="436" t="n">
        <v>25434</v>
      </c>
      <c r="E16" s="436" t="n">
        <v>19455</v>
      </c>
      <c r="F16" s="436" t="n">
        <v>44888</v>
      </c>
      <c r="G16" s="436" t="n">
        <v>25433</v>
      </c>
      <c r="H16" s="436" t="n">
        <v>19455</v>
      </c>
      <c r="I16" s="436" t="n">
        <v>1</v>
      </c>
      <c r="J16" s="436" t="n">
        <v>1</v>
      </c>
      <c r="K16" s="436" t="n">
        <v>0</v>
      </c>
      <c r="L16" s="436" t="n">
        <v>543</v>
      </c>
      <c r="M16" s="436" t="n">
        <v>235</v>
      </c>
      <c r="N16" s="436" t="n">
        <v>38184</v>
      </c>
      <c r="O16" s="436" t="n">
        <v>11136</v>
      </c>
      <c r="P16" s="436" t="n">
        <v>13798</v>
      </c>
      <c r="Q16" s="437" t="n">
        <v>405</v>
      </c>
      <c r="R16" s="437" t="n">
        <v>50098</v>
      </c>
      <c r="S16" s="437" t="n">
        <v>52760</v>
      </c>
      <c r="T16" s="437" t="n">
        <v>185979</v>
      </c>
      <c r="AM16" s="439"/>
      <c r="AN16" s="439"/>
      <c r="AO16" s="439"/>
      <c r="AP16" s="439"/>
      <c r="AQ16" s="439"/>
      <c r="AR16" s="439"/>
      <c r="AS16" s="439"/>
      <c r="AT16" s="439"/>
      <c r="AU16" s="439"/>
      <c r="AV16" s="439"/>
      <c r="AW16" s="439"/>
      <c r="AX16" s="439"/>
      <c r="AY16" s="439"/>
      <c r="AZ16" s="439"/>
      <c r="BA16" s="439"/>
      <c r="BB16" s="439"/>
      <c r="BC16" s="439"/>
      <c r="BD16" s="439"/>
    </row>
    <row r="17" customFormat="false" ht="19.9" hidden="false" customHeight="true" outlineLevel="0" collapsed="false">
      <c r="A17" s="434" t="n">
        <v>10</v>
      </c>
      <c r="B17" s="435" t="s">
        <v>365</v>
      </c>
      <c r="C17" s="436" t="n">
        <v>61970</v>
      </c>
      <c r="D17" s="436" t="n">
        <v>40322</v>
      </c>
      <c r="E17" s="436" t="n">
        <v>21648</v>
      </c>
      <c r="F17" s="436" t="n">
        <v>61963</v>
      </c>
      <c r="G17" s="436" t="n">
        <v>40321</v>
      </c>
      <c r="H17" s="436" t="n">
        <v>21642</v>
      </c>
      <c r="I17" s="436" t="n">
        <v>7</v>
      </c>
      <c r="J17" s="436" t="n">
        <v>1</v>
      </c>
      <c r="K17" s="436" t="n">
        <v>6</v>
      </c>
      <c r="L17" s="436" t="n">
        <v>981</v>
      </c>
      <c r="M17" s="436" t="n">
        <v>305</v>
      </c>
      <c r="N17" s="436" t="n">
        <v>49492</v>
      </c>
      <c r="O17" s="436" t="n">
        <v>16519</v>
      </c>
      <c r="P17" s="436" t="n">
        <v>19931</v>
      </c>
      <c r="Q17" s="437" t="n">
        <v>810</v>
      </c>
      <c r="R17" s="437" t="n">
        <v>67297</v>
      </c>
      <c r="S17" s="437" t="n">
        <v>70709</v>
      </c>
      <c r="T17" s="437" t="n">
        <v>263877</v>
      </c>
      <c r="AM17" s="439"/>
      <c r="AN17" s="439"/>
      <c r="AO17" s="439"/>
      <c r="AP17" s="439"/>
      <c r="AQ17" s="439"/>
      <c r="AR17" s="439"/>
      <c r="AS17" s="439"/>
      <c r="AT17" s="439"/>
      <c r="AU17" s="439"/>
      <c r="AV17" s="439"/>
      <c r="AW17" s="439"/>
      <c r="AX17" s="439"/>
      <c r="AY17" s="439"/>
      <c r="AZ17" s="439"/>
      <c r="BA17" s="439"/>
      <c r="BB17" s="439"/>
      <c r="BC17" s="439"/>
      <c r="BD17" s="439"/>
    </row>
    <row r="18" customFormat="false" ht="19.9" hidden="false" customHeight="true" outlineLevel="0" collapsed="false">
      <c r="A18" s="434" t="n">
        <v>11</v>
      </c>
      <c r="B18" s="435" t="s">
        <v>366</v>
      </c>
      <c r="C18" s="436" t="n">
        <v>12015</v>
      </c>
      <c r="D18" s="436" t="n">
        <v>7600</v>
      </c>
      <c r="E18" s="436" t="n">
        <v>4415</v>
      </c>
      <c r="F18" s="436" t="n">
        <v>12015</v>
      </c>
      <c r="G18" s="436" t="n">
        <v>7600</v>
      </c>
      <c r="H18" s="436" t="n">
        <v>4415</v>
      </c>
      <c r="I18" s="436" t="n">
        <v>0</v>
      </c>
      <c r="J18" s="436" t="n">
        <v>0</v>
      </c>
      <c r="K18" s="436" t="n">
        <v>0</v>
      </c>
      <c r="L18" s="436" t="n">
        <v>86</v>
      </c>
      <c r="M18" s="436" t="n">
        <v>46</v>
      </c>
      <c r="N18" s="436" t="n">
        <v>4606</v>
      </c>
      <c r="O18" s="436" t="n">
        <v>1902</v>
      </c>
      <c r="P18" s="436" t="n">
        <v>2282</v>
      </c>
      <c r="Q18" s="437" t="n">
        <v>46</v>
      </c>
      <c r="R18" s="437" t="n">
        <v>6640</v>
      </c>
      <c r="S18" s="437" t="n">
        <v>7020</v>
      </c>
      <c r="T18" s="437" t="n">
        <v>37234</v>
      </c>
      <c r="AM18" s="439"/>
      <c r="AN18" s="439"/>
      <c r="AO18" s="439"/>
      <c r="AP18" s="439"/>
      <c r="AQ18" s="439"/>
      <c r="AR18" s="439"/>
      <c r="AS18" s="439"/>
      <c r="AT18" s="439"/>
      <c r="AU18" s="439"/>
      <c r="AV18" s="439"/>
      <c r="AW18" s="439"/>
      <c r="AX18" s="439"/>
      <c r="AY18" s="439"/>
      <c r="AZ18" s="439"/>
      <c r="BA18" s="439"/>
      <c r="BB18" s="439"/>
      <c r="BC18" s="439"/>
      <c r="BD18" s="439"/>
    </row>
    <row r="19" customFormat="false" ht="19.9" hidden="false" customHeight="true" outlineLevel="0" collapsed="false">
      <c r="A19" s="434" t="n">
        <v>12</v>
      </c>
      <c r="B19" s="435" t="s">
        <v>367</v>
      </c>
      <c r="C19" s="436" t="n">
        <v>18507</v>
      </c>
      <c r="D19" s="436" t="n">
        <v>14266</v>
      </c>
      <c r="E19" s="436" t="n">
        <v>4241</v>
      </c>
      <c r="F19" s="436" t="n">
        <v>18507</v>
      </c>
      <c r="G19" s="436" t="n">
        <v>14266</v>
      </c>
      <c r="H19" s="436" t="n">
        <v>4241</v>
      </c>
      <c r="I19" s="436" t="n">
        <v>0</v>
      </c>
      <c r="J19" s="436" t="n">
        <v>0</v>
      </c>
      <c r="K19" s="436" t="n">
        <v>0</v>
      </c>
      <c r="L19" s="436" t="n">
        <v>43</v>
      </c>
      <c r="M19" s="436" t="n">
        <v>93</v>
      </c>
      <c r="N19" s="436" t="n">
        <v>3400</v>
      </c>
      <c r="O19" s="436" t="n">
        <v>1473</v>
      </c>
      <c r="P19" s="436" t="n">
        <v>2169</v>
      </c>
      <c r="Q19" s="437" t="n">
        <v>52</v>
      </c>
      <c r="R19" s="437" t="n">
        <v>5009</v>
      </c>
      <c r="S19" s="437" t="n">
        <v>5705</v>
      </c>
      <c r="T19" s="437" t="n">
        <v>78041</v>
      </c>
      <c r="AM19" s="439"/>
      <c r="AN19" s="439"/>
      <c r="AO19" s="439"/>
      <c r="AP19" s="439"/>
      <c r="AQ19" s="439"/>
      <c r="AR19" s="439"/>
      <c r="AS19" s="439"/>
      <c r="AT19" s="439"/>
      <c r="AU19" s="439"/>
      <c r="AV19" s="439"/>
      <c r="AW19" s="439"/>
      <c r="AX19" s="439"/>
      <c r="AY19" s="439"/>
      <c r="AZ19" s="439"/>
      <c r="BA19" s="439"/>
      <c r="BB19" s="439"/>
      <c r="BC19" s="439"/>
      <c r="BD19" s="439"/>
    </row>
    <row r="20" customFormat="false" ht="19.9" hidden="false" customHeight="true" outlineLevel="0" collapsed="false">
      <c r="A20" s="434" t="n">
        <v>13</v>
      </c>
      <c r="B20" s="435" t="s">
        <v>368</v>
      </c>
      <c r="C20" s="436" t="n">
        <v>20133</v>
      </c>
      <c r="D20" s="436" t="n">
        <v>15215</v>
      </c>
      <c r="E20" s="436" t="n">
        <v>4918</v>
      </c>
      <c r="F20" s="436" t="n">
        <v>20129</v>
      </c>
      <c r="G20" s="436" t="n">
        <v>15211</v>
      </c>
      <c r="H20" s="436" t="n">
        <v>4918</v>
      </c>
      <c r="I20" s="436" t="n">
        <v>4</v>
      </c>
      <c r="J20" s="436" t="n">
        <v>4</v>
      </c>
      <c r="K20" s="436" t="n">
        <v>0</v>
      </c>
      <c r="L20" s="436" t="n">
        <v>35</v>
      </c>
      <c r="M20" s="436" t="n">
        <v>76</v>
      </c>
      <c r="N20" s="436" t="n">
        <v>3994</v>
      </c>
      <c r="O20" s="436" t="n">
        <v>1547</v>
      </c>
      <c r="P20" s="436" t="n">
        <v>2233</v>
      </c>
      <c r="Q20" s="437" t="n">
        <v>60</v>
      </c>
      <c r="R20" s="437" t="n">
        <v>5652</v>
      </c>
      <c r="S20" s="437" t="n">
        <v>6338</v>
      </c>
      <c r="T20" s="437" t="n">
        <v>71997</v>
      </c>
      <c r="AM20" s="439"/>
      <c r="AN20" s="439"/>
      <c r="AO20" s="439"/>
      <c r="AP20" s="439"/>
      <c r="AQ20" s="439"/>
      <c r="AR20" s="439"/>
      <c r="AS20" s="439"/>
      <c r="AT20" s="439"/>
      <c r="AU20" s="439"/>
      <c r="AV20" s="439"/>
      <c r="AW20" s="439"/>
      <c r="AX20" s="439"/>
      <c r="AY20" s="439"/>
      <c r="AZ20" s="439"/>
      <c r="BA20" s="439"/>
      <c r="BB20" s="439"/>
      <c r="BC20" s="439"/>
      <c r="BD20" s="439"/>
    </row>
    <row r="21" customFormat="false" ht="19.9" hidden="false" customHeight="true" outlineLevel="0" collapsed="false">
      <c r="A21" s="434" t="n">
        <v>14</v>
      </c>
      <c r="B21" s="435" t="s">
        <v>369</v>
      </c>
      <c r="C21" s="436" t="n">
        <v>18602</v>
      </c>
      <c r="D21" s="436" t="n">
        <v>11423</v>
      </c>
      <c r="E21" s="436" t="n">
        <v>7179</v>
      </c>
      <c r="F21" s="436" t="n">
        <v>18598</v>
      </c>
      <c r="G21" s="436" t="n">
        <v>11419</v>
      </c>
      <c r="H21" s="436" t="n">
        <v>7179</v>
      </c>
      <c r="I21" s="436" t="n">
        <v>4</v>
      </c>
      <c r="J21" s="436" t="n">
        <v>4</v>
      </c>
      <c r="K21" s="436" t="n">
        <v>0</v>
      </c>
      <c r="L21" s="436" t="n">
        <v>93</v>
      </c>
      <c r="M21" s="436" t="n">
        <v>53</v>
      </c>
      <c r="N21" s="436" t="n">
        <v>8704</v>
      </c>
      <c r="O21" s="436" t="n">
        <v>3086</v>
      </c>
      <c r="P21" s="436" t="n">
        <v>3715</v>
      </c>
      <c r="Q21" s="437" t="n">
        <v>122</v>
      </c>
      <c r="R21" s="437" t="n">
        <v>11936</v>
      </c>
      <c r="S21" s="437" t="n">
        <v>12565</v>
      </c>
      <c r="T21" s="437" t="n">
        <v>58435</v>
      </c>
      <c r="AM21" s="439"/>
      <c r="AN21" s="439"/>
      <c r="AO21" s="439"/>
      <c r="AP21" s="439"/>
      <c r="AQ21" s="439"/>
      <c r="AR21" s="439"/>
      <c r="AS21" s="439"/>
      <c r="AT21" s="439"/>
      <c r="AU21" s="439"/>
      <c r="AV21" s="439"/>
      <c r="AW21" s="439"/>
      <c r="AX21" s="439"/>
      <c r="AY21" s="439"/>
      <c r="AZ21" s="439"/>
      <c r="BA21" s="439"/>
      <c r="BB21" s="439"/>
      <c r="BC21" s="439"/>
      <c r="BD21" s="439"/>
    </row>
    <row r="22" customFormat="false" ht="19.9" hidden="false" customHeight="true" outlineLevel="0" collapsed="false">
      <c r="A22" s="434" t="n">
        <v>15</v>
      </c>
      <c r="B22" s="435" t="s">
        <v>370</v>
      </c>
      <c r="C22" s="436" t="n">
        <v>15674</v>
      </c>
      <c r="D22" s="436" t="n">
        <v>9604</v>
      </c>
      <c r="E22" s="436" t="n">
        <v>6070</v>
      </c>
      <c r="F22" s="436" t="n">
        <v>15674</v>
      </c>
      <c r="G22" s="436" t="n">
        <v>9604</v>
      </c>
      <c r="H22" s="436" t="n">
        <v>6070</v>
      </c>
      <c r="I22" s="436" t="n">
        <v>0</v>
      </c>
      <c r="J22" s="436" t="n">
        <v>0</v>
      </c>
      <c r="K22" s="436" t="n">
        <v>0</v>
      </c>
      <c r="L22" s="436" t="n">
        <v>126</v>
      </c>
      <c r="M22" s="436" t="n">
        <v>43</v>
      </c>
      <c r="N22" s="436" t="n">
        <v>8189</v>
      </c>
      <c r="O22" s="436" t="n">
        <v>2556</v>
      </c>
      <c r="P22" s="436" t="n">
        <v>3039</v>
      </c>
      <c r="Q22" s="437" t="n">
        <v>66</v>
      </c>
      <c r="R22" s="437" t="n">
        <v>10914</v>
      </c>
      <c r="S22" s="437" t="n">
        <v>11397</v>
      </c>
      <c r="T22" s="437" t="n">
        <v>51455</v>
      </c>
      <c r="AM22" s="439"/>
      <c r="AN22" s="439"/>
      <c r="AO22" s="439"/>
      <c r="AP22" s="439"/>
      <c r="AQ22" s="439"/>
      <c r="AR22" s="439"/>
      <c r="AS22" s="439"/>
      <c r="AT22" s="439"/>
      <c r="AU22" s="439"/>
      <c r="AV22" s="439"/>
      <c r="AW22" s="439"/>
      <c r="AX22" s="439"/>
      <c r="AY22" s="439"/>
      <c r="AZ22" s="439"/>
      <c r="BA22" s="439"/>
      <c r="BB22" s="439"/>
      <c r="BC22" s="439"/>
      <c r="BD22" s="439"/>
    </row>
    <row r="23" customFormat="false" ht="19.9" hidden="false" customHeight="true" outlineLevel="0" collapsed="false">
      <c r="A23" s="434" t="n">
        <v>16</v>
      </c>
      <c r="B23" s="435" t="s">
        <v>371</v>
      </c>
      <c r="C23" s="436" t="n">
        <v>99139</v>
      </c>
      <c r="D23" s="436" t="n">
        <v>54141</v>
      </c>
      <c r="E23" s="436" t="n">
        <v>44998</v>
      </c>
      <c r="F23" s="436" t="n">
        <v>99138</v>
      </c>
      <c r="G23" s="436" t="n">
        <v>54141</v>
      </c>
      <c r="H23" s="436" t="n">
        <v>44997</v>
      </c>
      <c r="I23" s="436" t="n">
        <v>1</v>
      </c>
      <c r="J23" s="436" t="n">
        <v>0</v>
      </c>
      <c r="K23" s="436" t="n">
        <v>1</v>
      </c>
      <c r="L23" s="436" t="n">
        <v>755</v>
      </c>
      <c r="M23" s="436" t="n">
        <v>439</v>
      </c>
      <c r="N23" s="436" t="n">
        <v>53870</v>
      </c>
      <c r="O23" s="436" t="n">
        <v>20751</v>
      </c>
      <c r="P23" s="436" t="n">
        <v>26372</v>
      </c>
      <c r="Q23" s="437" t="n">
        <v>982</v>
      </c>
      <c r="R23" s="437" t="n">
        <v>75815</v>
      </c>
      <c r="S23" s="437" t="n">
        <v>81436</v>
      </c>
      <c r="T23" s="437" t="n">
        <v>384990</v>
      </c>
      <c r="AM23" s="439"/>
      <c r="AN23" s="439"/>
      <c r="AO23" s="439"/>
      <c r="AP23" s="439"/>
      <c r="AQ23" s="439"/>
      <c r="AR23" s="439"/>
      <c r="AS23" s="439"/>
      <c r="AT23" s="439"/>
      <c r="AU23" s="439"/>
      <c r="AV23" s="439"/>
      <c r="AW23" s="439"/>
      <c r="AX23" s="439"/>
      <c r="AY23" s="439"/>
      <c r="AZ23" s="439"/>
      <c r="BA23" s="439"/>
      <c r="BB23" s="439"/>
      <c r="BC23" s="439"/>
      <c r="BD23" s="439"/>
    </row>
    <row r="24" customFormat="false" ht="19.9" hidden="false" customHeight="true" outlineLevel="0" collapsed="false">
      <c r="A24" s="434" t="n">
        <v>17</v>
      </c>
      <c r="B24" s="435" t="s">
        <v>372</v>
      </c>
      <c r="C24" s="436" t="n">
        <v>30932</v>
      </c>
      <c r="D24" s="436" t="n">
        <v>19290</v>
      </c>
      <c r="E24" s="436" t="n">
        <v>11642</v>
      </c>
      <c r="F24" s="436" t="n">
        <v>30929</v>
      </c>
      <c r="G24" s="436" t="n">
        <v>19287</v>
      </c>
      <c r="H24" s="436" t="n">
        <v>11642</v>
      </c>
      <c r="I24" s="436" t="n">
        <v>3</v>
      </c>
      <c r="J24" s="436" t="n">
        <v>3</v>
      </c>
      <c r="K24" s="436" t="n">
        <v>0</v>
      </c>
      <c r="L24" s="436" t="n">
        <v>379</v>
      </c>
      <c r="M24" s="436" t="n">
        <v>111</v>
      </c>
      <c r="N24" s="436" t="n">
        <v>20379</v>
      </c>
      <c r="O24" s="436" t="n">
        <v>6695</v>
      </c>
      <c r="P24" s="436" t="n">
        <v>8052</v>
      </c>
      <c r="Q24" s="437" t="n">
        <v>362</v>
      </c>
      <c r="R24" s="437" t="n">
        <v>27564</v>
      </c>
      <c r="S24" s="437" t="n">
        <v>28921</v>
      </c>
      <c r="T24" s="437" t="n">
        <v>115032</v>
      </c>
      <c r="AM24" s="439"/>
      <c r="AN24" s="439"/>
      <c r="AO24" s="439"/>
      <c r="AP24" s="439"/>
      <c r="AQ24" s="439"/>
      <c r="AR24" s="439"/>
      <c r="AS24" s="439"/>
      <c r="AT24" s="439"/>
      <c r="AU24" s="439"/>
      <c r="AV24" s="439"/>
      <c r="AW24" s="439"/>
      <c r="AX24" s="439"/>
      <c r="AY24" s="439"/>
      <c r="AZ24" s="439"/>
      <c r="BA24" s="439"/>
      <c r="BB24" s="439"/>
      <c r="BC24" s="439"/>
      <c r="BD24" s="439"/>
    </row>
    <row r="25" customFormat="false" ht="19.9" hidden="false" customHeight="true" outlineLevel="0" collapsed="false">
      <c r="A25" s="434" t="n">
        <v>18</v>
      </c>
      <c r="B25" s="435" t="s">
        <v>373</v>
      </c>
      <c r="C25" s="436" t="n">
        <v>10660</v>
      </c>
      <c r="D25" s="436" t="n">
        <v>7335</v>
      </c>
      <c r="E25" s="436" t="n">
        <v>3325</v>
      </c>
      <c r="F25" s="436" t="n">
        <v>10660</v>
      </c>
      <c r="G25" s="436" t="n">
        <v>7335</v>
      </c>
      <c r="H25" s="436" t="n">
        <v>3325</v>
      </c>
      <c r="I25" s="436" t="n">
        <v>0</v>
      </c>
      <c r="J25" s="436" t="n">
        <v>0</v>
      </c>
      <c r="K25" s="436" t="n">
        <v>0</v>
      </c>
      <c r="L25" s="436" t="n">
        <v>87</v>
      </c>
      <c r="M25" s="436" t="n">
        <v>41</v>
      </c>
      <c r="N25" s="436" t="n">
        <v>6237</v>
      </c>
      <c r="O25" s="436" t="n">
        <v>2650</v>
      </c>
      <c r="P25" s="436" t="n">
        <v>3135</v>
      </c>
      <c r="Q25" s="437" t="n">
        <v>97</v>
      </c>
      <c r="R25" s="437" t="n">
        <v>9015</v>
      </c>
      <c r="S25" s="437" t="n">
        <v>9500</v>
      </c>
      <c r="T25" s="437" t="n">
        <v>43563</v>
      </c>
      <c r="AM25" s="439"/>
      <c r="AN25" s="439"/>
      <c r="AO25" s="439"/>
      <c r="AP25" s="439"/>
      <c r="AQ25" s="439"/>
      <c r="AR25" s="439"/>
      <c r="AS25" s="439"/>
      <c r="AT25" s="439"/>
      <c r="AU25" s="439"/>
      <c r="AV25" s="439"/>
      <c r="AW25" s="439"/>
      <c r="AX25" s="439"/>
      <c r="AY25" s="439"/>
      <c r="AZ25" s="439"/>
      <c r="BA25" s="439"/>
      <c r="BB25" s="439"/>
      <c r="BC25" s="439"/>
      <c r="BD25" s="439"/>
    </row>
    <row r="26" customFormat="false" ht="19.9" hidden="false" customHeight="true" outlineLevel="0" collapsed="false">
      <c r="A26" s="434" t="n">
        <v>19</v>
      </c>
      <c r="B26" s="435" t="s">
        <v>374</v>
      </c>
      <c r="C26" s="436" t="n">
        <v>23053</v>
      </c>
      <c r="D26" s="436" t="n">
        <v>14674</v>
      </c>
      <c r="E26" s="436" t="n">
        <v>8379</v>
      </c>
      <c r="F26" s="436" t="n">
        <v>23053</v>
      </c>
      <c r="G26" s="436" t="n">
        <v>14674</v>
      </c>
      <c r="H26" s="436" t="n">
        <v>8379</v>
      </c>
      <c r="I26" s="436" t="n">
        <v>0</v>
      </c>
      <c r="J26" s="436" t="n">
        <v>0</v>
      </c>
      <c r="K26" s="436" t="n">
        <v>0</v>
      </c>
      <c r="L26" s="436" t="n">
        <v>187</v>
      </c>
      <c r="M26" s="436" t="n">
        <v>112</v>
      </c>
      <c r="N26" s="436" t="n">
        <v>11004</v>
      </c>
      <c r="O26" s="436" t="n">
        <v>4146</v>
      </c>
      <c r="P26" s="436" t="n">
        <v>5067</v>
      </c>
      <c r="Q26" s="437" t="n">
        <v>192</v>
      </c>
      <c r="R26" s="437" t="n">
        <v>15449</v>
      </c>
      <c r="S26" s="437" t="n">
        <v>16370</v>
      </c>
      <c r="T26" s="437" t="n">
        <v>90443</v>
      </c>
      <c r="AM26" s="439"/>
      <c r="AN26" s="439"/>
      <c r="AO26" s="439"/>
      <c r="AP26" s="439"/>
      <c r="AQ26" s="439"/>
      <c r="AR26" s="439"/>
      <c r="AS26" s="439"/>
      <c r="AT26" s="439"/>
      <c r="AU26" s="439"/>
      <c r="AV26" s="439"/>
      <c r="AW26" s="439"/>
      <c r="AX26" s="439"/>
      <c r="AY26" s="439"/>
      <c r="AZ26" s="439"/>
      <c r="BA26" s="439"/>
      <c r="BB26" s="439"/>
      <c r="BC26" s="439"/>
      <c r="BD26" s="439"/>
    </row>
    <row r="27" customFormat="false" ht="19.9" hidden="false" customHeight="true" outlineLevel="0" collapsed="false">
      <c r="A27" s="434" t="n">
        <v>20</v>
      </c>
      <c r="B27" s="435" t="s">
        <v>375</v>
      </c>
      <c r="C27" s="436" t="n">
        <v>43513</v>
      </c>
      <c r="D27" s="436" t="n">
        <v>24923</v>
      </c>
      <c r="E27" s="436" t="n">
        <v>18590</v>
      </c>
      <c r="F27" s="436" t="n">
        <v>43503</v>
      </c>
      <c r="G27" s="436" t="n">
        <v>24914</v>
      </c>
      <c r="H27" s="436" t="n">
        <v>18589</v>
      </c>
      <c r="I27" s="436" t="n">
        <v>10</v>
      </c>
      <c r="J27" s="436" t="n">
        <v>9</v>
      </c>
      <c r="K27" s="436" t="n">
        <v>1</v>
      </c>
      <c r="L27" s="436" t="n">
        <v>368</v>
      </c>
      <c r="M27" s="436" t="n">
        <v>189</v>
      </c>
      <c r="N27" s="436" t="n">
        <v>24787</v>
      </c>
      <c r="O27" s="436" t="n">
        <v>7481</v>
      </c>
      <c r="P27" s="436" t="n">
        <v>9216</v>
      </c>
      <c r="Q27" s="437" t="n">
        <v>302</v>
      </c>
      <c r="R27" s="437" t="n">
        <v>32825</v>
      </c>
      <c r="S27" s="437" t="n">
        <v>34560</v>
      </c>
      <c r="T27" s="437" t="n">
        <v>148845</v>
      </c>
      <c r="AM27" s="439"/>
      <c r="AN27" s="439"/>
      <c r="AO27" s="439"/>
      <c r="AP27" s="439"/>
      <c r="AQ27" s="439"/>
      <c r="AR27" s="439"/>
      <c r="AS27" s="439"/>
      <c r="AT27" s="439"/>
      <c r="AU27" s="439"/>
      <c r="AV27" s="439"/>
      <c r="AW27" s="439"/>
      <c r="AX27" s="439"/>
      <c r="AY27" s="439"/>
      <c r="AZ27" s="439"/>
      <c r="BA27" s="439"/>
      <c r="BB27" s="439"/>
      <c r="BC27" s="439"/>
      <c r="BD27" s="439"/>
    </row>
    <row r="28" customFormat="false" ht="19.9" hidden="false" customHeight="true" outlineLevel="0" collapsed="false">
      <c r="A28" s="434" t="n">
        <v>21</v>
      </c>
      <c r="B28" s="435" t="s">
        <v>376</v>
      </c>
      <c r="C28" s="436" t="n">
        <v>80148</v>
      </c>
      <c r="D28" s="436" t="n">
        <v>55696</v>
      </c>
      <c r="E28" s="436" t="n">
        <v>24452</v>
      </c>
      <c r="F28" s="436" t="n">
        <v>80138</v>
      </c>
      <c r="G28" s="436" t="n">
        <v>55687</v>
      </c>
      <c r="H28" s="436" t="n">
        <v>24451</v>
      </c>
      <c r="I28" s="436" t="n">
        <v>10</v>
      </c>
      <c r="J28" s="436" t="n">
        <v>9</v>
      </c>
      <c r="K28" s="436" t="n">
        <v>1</v>
      </c>
      <c r="L28" s="436" t="n">
        <v>195</v>
      </c>
      <c r="M28" s="436" t="n">
        <v>310</v>
      </c>
      <c r="N28" s="436" t="n">
        <v>13435</v>
      </c>
      <c r="O28" s="436" t="n">
        <v>6642</v>
      </c>
      <c r="P28" s="436" t="n">
        <v>10186</v>
      </c>
      <c r="Q28" s="437" t="n">
        <v>270</v>
      </c>
      <c r="R28" s="437" t="n">
        <v>20582</v>
      </c>
      <c r="S28" s="437" t="n">
        <v>24126</v>
      </c>
      <c r="T28" s="437" t="n">
        <v>336173</v>
      </c>
      <c r="AM28" s="439"/>
      <c r="AN28" s="439"/>
      <c r="AO28" s="439"/>
      <c r="AP28" s="439"/>
      <c r="AQ28" s="439"/>
      <c r="AR28" s="439"/>
      <c r="AS28" s="439"/>
      <c r="AT28" s="439"/>
      <c r="AU28" s="439"/>
      <c r="AV28" s="439"/>
      <c r="AW28" s="439"/>
      <c r="AX28" s="439"/>
      <c r="AY28" s="439"/>
      <c r="AZ28" s="439"/>
      <c r="BA28" s="439"/>
      <c r="BB28" s="439"/>
      <c r="BC28" s="439"/>
      <c r="BD28" s="439"/>
    </row>
    <row r="29" customFormat="false" ht="19.9" hidden="false" customHeight="true" outlineLevel="0" collapsed="false">
      <c r="A29" s="434" t="n">
        <v>22</v>
      </c>
      <c r="B29" s="435" t="s">
        <v>377</v>
      </c>
      <c r="C29" s="436" t="n">
        <v>23766</v>
      </c>
      <c r="D29" s="436" t="n">
        <v>15396</v>
      </c>
      <c r="E29" s="436" t="n">
        <v>8370</v>
      </c>
      <c r="F29" s="436" t="n">
        <v>23766</v>
      </c>
      <c r="G29" s="436" t="n">
        <v>15396</v>
      </c>
      <c r="H29" s="436" t="n">
        <v>8370</v>
      </c>
      <c r="I29" s="436" t="n">
        <v>0</v>
      </c>
      <c r="J29" s="436" t="n">
        <v>0</v>
      </c>
      <c r="K29" s="436" t="n">
        <v>0</v>
      </c>
      <c r="L29" s="436" t="n">
        <v>205</v>
      </c>
      <c r="M29" s="436" t="n">
        <v>67</v>
      </c>
      <c r="N29" s="436" t="n">
        <v>12634</v>
      </c>
      <c r="O29" s="436" t="n">
        <v>4175</v>
      </c>
      <c r="P29" s="436" t="n">
        <v>5012</v>
      </c>
      <c r="Q29" s="437" t="n">
        <v>246</v>
      </c>
      <c r="R29" s="437" t="n">
        <v>17081</v>
      </c>
      <c r="S29" s="437" t="n">
        <v>17918</v>
      </c>
      <c r="T29" s="437" t="n">
        <v>78984</v>
      </c>
      <c r="AM29" s="439"/>
      <c r="AN29" s="439"/>
      <c r="AO29" s="439"/>
      <c r="AP29" s="439"/>
      <c r="AQ29" s="439"/>
      <c r="AR29" s="439"/>
      <c r="AS29" s="439"/>
      <c r="AT29" s="439"/>
      <c r="AU29" s="439"/>
      <c r="AV29" s="439"/>
      <c r="AW29" s="439"/>
      <c r="AX29" s="439"/>
      <c r="AY29" s="439"/>
      <c r="AZ29" s="439"/>
      <c r="BA29" s="439"/>
      <c r="BB29" s="439"/>
      <c r="BC29" s="439"/>
      <c r="BD29" s="439"/>
    </row>
    <row r="30" customFormat="false" ht="19.9" hidden="false" customHeight="true" outlineLevel="0" collapsed="false">
      <c r="A30" s="434" t="n">
        <v>23</v>
      </c>
      <c r="B30" s="435" t="s">
        <v>378</v>
      </c>
      <c r="C30" s="436" t="n">
        <v>35189</v>
      </c>
      <c r="D30" s="436" t="n">
        <v>23709</v>
      </c>
      <c r="E30" s="436" t="n">
        <v>11480</v>
      </c>
      <c r="F30" s="436" t="n">
        <v>35189</v>
      </c>
      <c r="G30" s="436" t="n">
        <v>23709</v>
      </c>
      <c r="H30" s="436" t="n">
        <v>11480</v>
      </c>
      <c r="I30" s="436" t="n">
        <v>0</v>
      </c>
      <c r="J30" s="436" t="n">
        <v>0</v>
      </c>
      <c r="K30" s="436" t="n">
        <v>0</v>
      </c>
      <c r="L30" s="436" t="n">
        <v>186</v>
      </c>
      <c r="M30" s="436" t="n">
        <v>149</v>
      </c>
      <c r="N30" s="436" t="n">
        <v>12937</v>
      </c>
      <c r="O30" s="436" t="n">
        <v>5373</v>
      </c>
      <c r="P30" s="436" t="n">
        <v>7153</v>
      </c>
      <c r="Q30" s="437" t="n">
        <v>166</v>
      </c>
      <c r="R30" s="437" t="n">
        <v>18645</v>
      </c>
      <c r="S30" s="437" t="n">
        <v>20425</v>
      </c>
      <c r="T30" s="437" t="n">
        <v>149239</v>
      </c>
      <c r="AM30" s="439"/>
      <c r="AN30" s="439"/>
      <c r="AO30" s="439"/>
      <c r="AP30" s="439"/>
      <c r="AQ30" s="439"/>
      <c r="AR30" s="439"/>
      <c r="AS30" s="439"/>
      <c r="AT30" s="439"/>
      <c r="AU30" s="439"/>
      <c r="AV30" s="439"/>
      <c r="AW30" s="439"/>
      <c r="AX30" s="439"/>
      <c r="AY30" s="439"/>
      <c r="AZ30" s="439"/>
      <c r="BA30" s="439"/>
      <c r="BB30" s="439"/>
      <c r="BC30" s="439"/>
      <c r="BD30" s="439"/>
    </row>
    <row r="31" customFormat="false" ht="19.9" hidden="false" customHeight="true" outlineLevel="0" collapsed="false">
      <c r="A31" s="434" t="n">
        <v>24</v>
      </c>
      <c r="B31" s="435" t="s">
        <v>379</v>
      </c>
      <c r="C31" s="436" t="n">
        <v>17031</v>
      </c>
      <c r="D31" s="436" t="n">
        <v>12288</v>
      </c>
      <c r="E31" s="436" t="n">
        <v>4743</v>
      </c>
      <c r="F31" s="436" t="n">
        <v>17031</v>
      </c>
      <c r="G31" s="436" t="n">
        <v>12288</v>
      </c>
      <c r="H31" s="436" t="n">
        <v>4743</v>
      </c>
      <c r="I31" s="436" t="n">
        <v>0</v>
      </c>
      <c r="J31" s="436" t="n">
        <v>0</v>
      </c>
      <c r="K31" s="436" t="n">
        <v>0</v>
      </c>
      <c r="L31" s="436" t="n">
        <v>76</v>
      </c>
      <c r="M31" s="436" t="n">
        <v>42</v>
      </c>
      <c r="N31" s="436" t="n">
        <v>4573</v>
      </c>
      <c r="O31" s="436" t="n">
        <v>1972</v>
      </c>
      <c r="P31" s="436" t="n">
        <v>2529</v>
      </c>
      <c r="Q31" s="437" t="n">
        <v>63</v>
      </c>
      <c r="R31" s="437" t="n">
        <v>6663</v>
      </c>
      <c r="S31" s="437" t="n">
        <v>7220</v>
      </c>
      <c r="T31" s="437" t="n">
        <v>49008</v>
      </c>
      <c r="AM31" s="439"/>
      <c r="AN31" s="439"/>
      <c r="AO31" s="439"/>
      <c r="AP31" s="439"/>
      <c r="AQ31" s="439"/>
      <c r="AR31" s="439"/>
      <c r="AS31" s="439"/>
      <c r="AT31" s="439"/>
      <c r="AU31" s="439"/>
      <c r="AV31" s="439"/>
      <c r="AW31" s="439"/>
      <c r="AX31" s="439"/>
      <c r="AY31" s="439"/>
      <c r="AZ31" s="439"/>
      <c r="BA31" s="439"/>
      <c r="BB31" s="439"/>
      <c r="BC31" s="439"/>
      <c r="BD31" s="439"/>
    </row>
    <row r="32" customFormat="false" ht="19.9" hidden="false" customHeight="true" outlineLevel="0" collapsed="false">
      <c r="A32" s="434" t="n">
        <v>25</v>
      </c>
      <c r="B32" s="435" t="s">
        <v>380</v>
      </c>
      <c r="C32" s="436" t="n">
        <v>42254</v>
      </c>
      <c r="D32" s="436" t="n">
        <v>28774</v>
      </c>
      <c r="E32" s="436" t="n">
        <v>13480</v>
      </c>
      <c r="F32" s="436" t="n">
        <v>42254</v>
      </c>
      <c r="G32" s="436" t="n">
        <v>28774</v>
      </c>
      <c r="H32" s="436" t="n">
        <v>13480</v>
      </c>
      <c r="I32" s="436" t="n">
        <v>0</v>
      </c>
      <c r="J32" s="436" t="n">
        <v>0</v>
      </c>
      <c r="K32" s="436" t="n">
        <v>0</v>
      </c>
      <c r="L32" s="436" t="n">
        <v>180</v>
      </c>
      <c r="M32" s="436" t="n">
        <v>141</v>
      </c>
      <c r="N32" s="436" t="n">
        <v>10411</v>
      </c>
      <c r="O32" s="436" t="n">
        <v>5226</v>
      </c>
      <c r="P32" s="436" t="n">
        <v>6946</v>
      </c>
      <c r="Q32" s="437" t="n">
        <v>195</v>
      </c>
      <c r="R32" s="437" t="n">
        <v>15958</v>
      </c>
      <c r="S32" s="437" t="n">
        <v>17678</v>
      </c>
      <c r="T32" s="437" t="n">
        <v>157186</v>
      </c>
      <c r="AM32" s="439"/>
      <c r="AN32" s="439"/>
      <c r="AO32" s="439"/>
      <c r="AP32" s="439"/>
      <c r="AQ32" s="439"/>
      <c r="AR32" s="439"/>
      <c r="AS32" s="439"/>
      <c r="AT32" s="439"/>
      <c r="AU32" s="439"/>
      <c r="AV32" s="439"/>
      <c r="AW32" s="439"/>
      <c r="AX32" s="439"/>
      <c r="AY32" s="439"/>
      <c r="AZ32" s="439"/>
      <c r="BA32" s="439"/>
      <c r="BB32" s="439"/>
      <c r="BC32" s="439"/>
      <c r="BD32" s="439"/>
    </row>
    <row r="33" customFormat="false" ht="19.9" hidden="false" customHeight="true" outlineLevel="0" collapsed="false">
      <c r="A33" s="434" t="n">
        <v>26</v>
      </c>
      <c r="B33" s="435" t="s">
        <v>381</v>
      </c>
      <c r="C33" s="436" t="n">
        <v>46504</v>
      </c>
      <c r="D33" s="436" t="n">
        <v>26192</v>
      </c>
      <c r="E33" s="436" t="n">
        <v>20312</v>
      </c>
      <c r="F33" s="436" t="n">
        <v>46501</v>
      </c>
      <c r="G33" s="436" t="n">
        <v>26192</v>
      </c>
      <c r="H33" s="436" t="n">
        <v>20309</v>
      </c>
      <c r="I33" s="436" t="n">
        <v>3</v>
      </c>
      <c r="J33" s="436" t="n">
        <v>0</v>
      </c>
      <c r="K33" s="436" t="n">
        <v>3</v>
      </c>
      <c r="L33" s="436" t="n">
        <v>622</v>
      </c>
      <c r="M33" s="436" t="n">
        <v>226</v>
      </c>
      <c r="N33" s="436" t="n">
        <v>30582</v>
      </c>
      <c r="O33" s="436" t="n">
        <v>10421</v>
      </c>
      <c r="P33" s="436" t="n">
        <v>12913</v>
      </c>
      <c r="Q33" s="437" t="n">
        <v>276</v>
      </c>
      <c r="R33" s="437" t="n">
        <v>41851</v>
      </c>
      <c r="S33" s="437" t="n">
        <v>44343</v>
      </c>
      <c r="T33" s="437" t="n">
        <v>178737</v>
      </c>
      <c r="AM33" s="439"/>
      <c r="AN33" s="439"/>
      <c r="AO33" s="439"/>
      <c r="AP33" s="439"/>
      <c r="AQ33" s="439"/>
      <c r="AR33" s="439"/>
      <c r="AS33" s="439"/>
      <c r="AT33" s="439"/>
      <c r="AU33" s="439"/>
      <c r="AV33" s="439"/>
      <c r="AW33" s="439"/>
      <c r="AX33" s="439"/>
      <c r="AY33" s="439"/>
      <c r="AZ33" s="439"/>
      <c r="BA33" s="439"/>
      <c r="BB33" s="439"/>
      <c r="BC33" s="439"/>
      <c r="BD33" s="439"/>
    </row>
    <row r="34" customFormat="false" ht="19.9" hidden="false" customHeight="true" outlineLevel="0" collapsed="false">
      <c r="A34" s="434" t="n">
        <v>27</v>
      </c>
      <c r="B34" s="435" t="s">
        <v>382</v>
      </c>
      <c r="C34" s="436" t="n">
        <v>72190</v>
      </c>
      <c r="D34" s="436" t="n">
        <v>43521</v>
      </c>
      <c r="E34" s="436" t="n">
        <v>28669</v>
      </c>
      <c r="F34" s="436" t="n">
        <v>72190</v>
      </c>
      <c r="G34" s="436" t="n">
        <v>43521</v>
      </c>
      <c r="H34" s="436" t="n">
        <v>28669</v>
      </c>
      <c r="I34" s="436" t="n">
        <v>0</v>
      </c>
      <c r="J34" s="436" t="n">
        <v>0</v>
      </c>
      <c r="K34" s="436" t="n">
        <v>0</v>
      </c>
      <c r="L34" s="436" t="n">
        <v>368</v>
      </c>
      <c r="M34" s="436" t="n">
        <v>345</v>
      </c>
      <c r="N34" s="436" t="n">
        <v>16633</v>
      </c>
      <c r="O34" s="436" t="n">
        <v>6588</v>
      </c>
      <c r="P34" s="436" t="n">
        <v>9322</v>
      </c>
      <c r="Q34" s="437" t="n">
        <v>328</v>
      </c>
      <c r="R34" s="437" t="n">
        <v>23934</v>
      </c>
      <c r="S34" s="437" t="n">
        <v>26668</v>
      </c>
      <c r="T34" s="437" t="n">
        <v>248098</v>
      </c>
      <c r="AM34" s="439"/>
      <c r="AN34" s="439"/>
      <c r="AO34" s="439"/>
      <c r="AP34" s="439"/>
      <c r="AQ34" s="439"/>
      <c r="AR34" s="439"/>
      <c r="AS34" s="439"/>
      <c r="AT34" s="439"/>
      <c r="AU34" s="439"/>
      <c r="AV34" s="439"/>
      <c r="AW34" s="439"/>
      <c r="AX34" s="439"/>
      <c r="AY34" s="439"/>
      <c r="AZ34" s="439"/>
      <c r="BA34" s="439"/>
      <c r="BB34" s="439"/>
      <c r="BC34" s="439"/>
      <c r="BD34" s="439"/>
    </row>
    <row r="35" customFormat="false" ht="19.9" hidden="false" customHeight="true" outlineLevel="0" collapsed="false">
      <c r="A35" s="434" t="n">
        <v>28</v>
      </c>
      <c r="B35" s="435" t="s">
        <v>383</v>
      </c>
      <c r="C35" s="436" t="n">
        <v>21830</v>
      </c>
      <c r="D35" s="436" t="n">
        <v>13244</v>
      </c>
      <c r="E35" s="436" t="n">
        <v>8586</v>
      </c>
      <c r="F35" s="436" t="n">
        <v>21822</v>
      </c>
      <c r="G35" s="436" t="n">
        <v>13237</v>
      </c>
      <c r="H35" s="436" t="n">
        <v>8585</v>
      </c>
      <c r="I35" s="436" t="n">
        <v>8</v>
      </c>
      <c r="J35" s="436" t="n">
        <v>7</v>
      </c>
      <c r="K35" s="436" t="n">
        <v>1</v>
      </c>
      <c r="L35" s="436" t="n">
        <v>158</v>
      </c>
      <c r="M35" s="436" t="n">
        <v>91</v>
      </c>
      <c r="N35" s="436" t="n">
        <v>11985</v>
      </c>
      <c r="O35" s="436" t="n">
        <v>4214</v>
      </c>
      <c r="P35" s="436" t="n">
        <v>5223</v>
      </c>
      <c r="Q35" s="437" t="n">
        <v>155</v>
      </c>
      <c r="R35" s="437" t="n">
        <v>16448</v>
      </c>
      <c r="S35" s="437" t="n">
        <v>17457</v>
      </c>
      <c r="T35" s="437" t="n">
        <v>79392</v>
      </c>
      <c r="AM35" s="439"/>
      <c r="AN35" s="439"/>
      <c r="AO35" s="439"/>
      <c r="AP35" s="439"/>
      <c r="AQ35" s="439"/>
      <c r="AR35" s="439"/>
      <c r="AS35" s="439"/>
      <c r="AT35" s="439"/>
      <c r="AU35" s="439"/>
      <c r="AV35" s="439"/>
      <c r="AW35" s="439"/>
      <c r="AX35" s="439"/>
      <c r="AY35" s="439"/>
      <c r="AZ35" s="439"/>
      <c r="BA35" s="439"/>
      <c r="BB35" s="439"/>
      <c r="BC35" s="439"/>
      <c r="BD35" s="439"/>
    </row>
    <row r="36" customFormat="false" ht="19.9" hidden="false" customHeight="true" outlineLevel="0" collapsed="false">
      <c r="A36" s="434" t="n">
        <v>29</v>
      </c>
      <c r="B36" s="435" t="s">
        <v>384</v>
      </c>
      <c r="C36" s="436" t="n">
        <v>7931</v>
      </c>
      <c r="D36" s="436" t="n">
        <v>5406</v>
      </c>
      <c r="E36" s="436" t="n">
        <v>2525</v>
      </c>
      <c r="F36" s="436" t="n">
        <v>7931</v>
      </c>
      <c r="G36" s="436" t="n">
        <v>5406</v>
      </c>
      <c r="H36" s="436" t="n">
        <v>2525</v>
      </c>
      <c r="I36" s="436" t="n">
        <v>0</v>
      </c>
      <c r="J36" s="436" t="n">
        <v>0</v>
      </c>
      <c r="K36" s="436" t="n">
        <v>0</v>
      </c>
      <c r="L36" s="436" t="n">
        <v>29</v>
      </c>
      <c r="M36" s="436" t="n">
        <v>20</v>
      </c>
      <c r="N36" s="436" t="n">
        <v>2595</v>
      </c>
      <c r="O36" s="436" t="n">
        <v>994</v>
      </c>
      <c r="P36" s="436" t="n">
        <v>1241</v>
      </c>
      <c r="Q36" s="437" t="n">
        <v>33</v>
      </c>
      <c r="R36" s="437" t="n">
        <v>3638</v>
      </c>
      <c r="S36" s="437" t="n">
        <v>3885</v>
      </c>
      <c r="T36" s="437" t="n">
        <v>30667</v>
      </c>
      <c r="AM36" s="439"/>
      <c r="AN36" s="439"/>
      <c r="AO36" s="439"/>
      <c r="AP36" s="439"/>
      <c r="AQ36" s="439"/>
      <c r="AR36" s="439"/>
      <c r="AS36" s="439"/>
      <c r="AT36" s="439"/>
      <c r="AU36" s="439"/>
      <c r="AV36" s="439"/>
      <c r="AW36" s="439"/>
      <c r="AX36" s="439"/>
      <c r="AY36" s="439"/>
      <c r="AZ36" s="439"/>
      <c r="BA36" s="439"/>
      <c r="BB36" s="439"/>
      <c r="BC36" s="439"/>
      <c r="BD36" s="439"/>
    </row>
    <row r="37" customFormat="false" ht="19.9" hidden="false" customHeight="true" outlineLevel="0" collapsed="false">
      <c r="A37" s="434" t="n">
        <v>30</v>
      </c>
      <c r="B37" s="435" t="s">
        <v>385</v>
      </c>
      <c r="C37" s="436" t="n">
        <v>23030</v>
      </c>
      <c r="D37" s="436" t="n">
        <v>20195</v>
      </c>
      <c r="E37" s="436" t="n">
        <v>2835</v>
      </c>
      <c r="F37" s="436" t="n">
        <v>23024</v>
      </c>
      <c r="G37" s="436" t="n">
        <v>20189</v>
      </c>
      <c r="H37" s="436" t="n">
        <v>2835</v>
      </c>
      <c r="I37" s="436" t="n">
        <v>6</v>
      </c>
      <c r="J37" s="436" t="n">
        <v>6</v>
      </c>
      <c r="K37" s="436" t="n">
        <v>0</v>
      </c>
      <c r="L37" s="436" t="n">
        <v>16</v>
      </c>
      <c r="M37" s="436" t="n">
        <v>223</v>
      </c>
      <c r="N37" s="436" t="n">
        <v>4437</v>
      </c>
      <c r="O37" s="436" t="n">
        <v>1851</v>
      </c>
      <c r="P37" s="436" t="n">
        <v>3268</v>
      </c>
      <c r="Q37" s="437" t="n">
        <v>14</v>
      </c>
      <c r="R37" s="437" t="n">
        <v>6527</v>
      </c>
      <c r="S37" s="437" t="n">
        <v>7944</v>
      </c>
      <c r="T37" s="437" t="n">
        <v>78495</v>
      </c>
      <c r="AM37" s="439"/>
      <c r="AN37" s="439"/>
      <c r="AO37" s="439"/>
      <c r="AP37" s="439"/>
      <c r="AQ37" s="439"/>
      <c r="AR37" s="439"/>
      <c r="AS37" s="439"/>
      <c r="AT37" s="439"/>
      <c r="AU37" s="439"/>
      <c r="AV37" s="439"/>
      <c r="AW37" s="439"/>
      <c r="AX37" s="439"/>
      <c r="AY37" s="439"/>
      <c r="AZ37" s="439"/>
      <c r="BA37" s="439"/>
      <c r="BB37" s="439"/>
      <c r="BC37" s="439"/>
      <c r="BD37" s="439"/>
    </row>
    <row r="38" customFormat="false" ht="19.9" hidden="false" customHeight="true" outlineLevel="0" collapsed="false">
      <c r="A38" s="434" t="n">
        <v>31</v>
      </c>
      <c r="B38" s="435" t="s">
        <v>386</v>
      </c>
      <c r="C38" s="436" t="n">
        <v>58883</v>
      </c>
      <c r="D38" s="436" t="n">
        <v>38147</v>
      </c>
      <c r="E38" s="436" t="n">
        <v>20736</v>
      </c>
      <c r="F38" s="436" t="n">
        <v>58873</v>
      </c>
      <c r="G38" s="436" t="n">
        <v>38138</v>
      </c>
      <c r="H38" s="436" t="n">
        <v>20735</v>
      </c>
      <c r="I38" s="436" t="n">
        <v>10</v>
      </c>
      <c r="J38" s="436" t="n">
        <v>9</v>
      </c>
      <c r="K38" s="436" t="n">
        <v>1</v>
      </c>
      <c r="L38" s="436" t="n">
        <v>469</v>
      </c>
      <c r="M38" s="436" t="n">
        <v>326</v>
      </c>
      <c r="N38" s="436" t="n">
        <v>18320</v>
      </c>
      <c r="O38" s="436" t="n">
        <v>7320</v>
      </c>
      <c r="P38" s="436" t="n">
        <v>10089</v>
      </c>
      <c r="Q38" s="437" t="n">
        <v>424</v>
      </c>
      <c r="R38" s="437" t="n">
        <v>26435</v>
      </c>
      <c r="S38" s="437" t="n">
        <v>29204</v>
      </c>
      <c r="T38" s="437" t="n">
        <v>201156</v>
      </c>
      <c r="AM38" s="439"/>
      <c r="AN38" s="439"/>
      <c r="AO38" s="439"/>
      <c r="AP38" s="439"/>
      <c r="AQ38" s="439"/>
      <c r="AR38" s="439"/>
      <c r="AS38" s="439"/>
      <c r="AT38" s="439"/>
      <c r="AU38" s="439"/>
      <c r="AV38" s="439"/>
      <c r="AW38" s="439"/>
      <c r="AX38" s="439"/>
      <c r="AY38" s="439"/>
      <c r="AZ38" s="439"/>
      <c r="BA38" s="439"/>
      <c r="BB38" s="439"/>
      <c r="BC38" s="439"/>
      <c r="BD38" s="439"/>
    </row>
    <row r="39" customFormat="false" ht="19.9" hidden="false" customHeight="true" outlineLevel="0" collapsed="false">
      <c r="A39" s="434" t="n">
        <v>32</v>
      </c>
      <c r="B39" s="435" t="s">
        <v>387</v>
      </c>
      <c r="C39" s="436" t="n">
        <v>31929</v>
      </c>
      <c r="D39" s="436" t="n">
        <v>21538</v>
      </c>
      <c r="E39" s="436" t="n">
        <v>10391</v>
      </c>
      <c r="F39" s="436" t="n">
        <v>31929</v>
      </c>
      <c r="G39" s="436" t="n">
        <v>21538</v>
      </c>
      <c r="H39" s="436" t="n">
        <v>10391</v>
      </c>
      <c r="I39" s="436" t="n">
        <v>0</v>
      </c>
      <c r="J39" s="436" t="n">
        <v>0</v>
      </c>
      <c r="K39" s="436" t="n">
        <v>0</v>
      </c>
      <c r="L39" s="436" t="n">
        <v>328</v>
      </c>
      <c r="M39" s="436" t="n">
        <v>127</v>
      </c>
      <c r="N39" s="436" t="n">
        <v>16608</v>
      </c>
      <c r="O39" s="436" t="n">
        <v>5318</v>
      </c>
      <c r="P39" s="436" t="n">
        <v>6470</v>
      </c>
      <c r="Q39" s="437" t="n">
        <v>140</v>
      </c>
      <c r="R39" s="437" t="n">
        <v>22381</v>
      </c>
      <c r="S39" s="437" t="n">
        <v>23533</v>
      </c>
      <c r="T39" s="437" t="n">
        <v>112805</v>
      </c>
      <c r="AM39" s="439"/>
      <c r="AN39" s="439"/>
      <c r="AO39" s="439"/>
      <c r="AP39" s="439"/>
      <c r="AQ39" s="439"/>
      <c r="AR39" s="439"/>
      <c r="AS39" s="439"/>
      <c r="AT39" s="439"/>
      <c r="AU39" s="439"/>
      <c r="AV39" s="439"/>
      <c r="AW39" s="439"/>
      <c r="AX39" s="439"/>
      <c r="AY39" s="439"/>
      <c r="AZ39" s="439"/>
      <c r="BA39" s="439"/>
      <c r="BB39" s="439"/>
      <c r="BC39" s="439"/>
      <c r="BD39" s="439"/>
    </row>
    <row r="40" customFormat="false" ht="19.9" hidden="false" customHeight="true" outlineLevel="0" collapsed="false">
      <c r="A40" s="434" t="n">
        <v>33</v>
      </c>
      <c r="B40" s="435" t="s">
        <v>388</v>
      </c>
      <c r="C40" s="436" t="n">
        <v>80023</v>
      </c>
      <c r="D40" s="436" t="n">
        <v>48173</v>
      </c>
      <c r="E40" s="436" t="n">
        <v>31850</v>
      </c>
      <c r="F40" s="436" t="n">
        <v>80013</v>
      </c>
      <c r="G40" s="436" t="n">
        <v>48164</v>
      </c>
      <c r="H40" s="436" t="n">
        <v>31849</v>
      </c>
      <c r="I40" s="436" t="n">
        <v>10</v>
      </c>
      <c r="J40" s="436" t="n">
        <v>9</v>
      </c>
      <c r="K40" s="436" t="n">
        <v>1</v>
      </c>
      <c r="L40" s="436" t="n">
        <v>786</v>
      </c>
      <c r="M40" s="436" t="n">
        <v>388</v>
      </c>
      <c r="N40" s="436" t="n">
        <v>42970</v>
      </c>
      <c r="O40" s="436" t="n">
        <v>13834</v>
      </c>
      <c r="P40" s="436" t="n">
        <v>18290</v>
      </c>
      <c r="Q40" s="437" t="n">
        <v>568</v>
      </c>
      <c r="R40" s="437" t="n">
        <v>57978</v>
      </c>
      <c r="S40" s="437" t="n">
        <v>62434</v>
      </c>
      <c r="T40" s="437" t="n">
        <v>303733</v>
      </c>
      <c r="AM40" s="439"/>
      <c r="AN40" s="439"/>
      <c r="AO40" s="439"/>
      <c r="AP40" s="439"/>
      <c r="AQ40" s="439"/>
      <c r="AR40" s="439"/>
      <c r="AS40" s="439"/>
      <c r="AT40" s="439"/>
      <c r="AU40" s="439"/>
      <c r="AV40" s="439"/>
      <c r="AW40" s="439"/>
      <c r="AX40" s="439"/>
      <c r="AY40" s="439"/>
      <c r="AZ40" s="439"/>
      <c r="BA40" s="439"/>
      <c r="BB40" s="439"/>
      <c r="BC40" s="439"/>
      <c r="BD40" s="439"/>
    </row>
    <row r="41" customFormat="false" ht="19.9" hidden="false" customHeight="true" outlineLevel="0" collapsed="false">
      <c r="A41" s="434" t="n">
        <v>34</v>
      </c>
      <c r="B41" s="435" t="s">
        <v>389</v>
      </c>
      <c r="C41" s="436" t="n">
        <v>431737</v>
      </c>
      <c r="D41" s="436" t="n">
        <v>236251</v>
      </c>
      <c r="E41" s="436" t="n">
        <v>195486</v>
      </c>
      <c r="F41" s="436" t="n">
        <v>431525</v>
      </c>
      <c r="G41" s="436" t="n">
        <v>236201</v>
      </c>
      <c r="H41" s="436" t="n">
        <v>195324</v>
      </c>
      <c r="I41" s="436" t="n">
        <v>212</v>
      </c>
      <c r="J41" s="436" t="n">
        <v>50</v>
      </c>
      <c r="K41" s="436" t="n">
        <v>162</v>
      </c>
      <c r="L41" s="436" t="n">
        <v>3442</v>
      </c>
      <c r="M41" s="436" t="n">
        <v>1855</v>
      </c>
      <c r="N41" s="436" t="n">
        <v>204422</v>
      </c>
      <c r="O41" s="436" t="n">
        <v>110486</v>
      </c>
      <c r="P41" s="436" t="n">
        <v>148040</v>
      </c>
      <c r="Q41" s="437" t="n">
        <v>3544</v>
      </c>
      <c r="R41" s="437" t="n">
        <v>320205</v>
      </c>
      <c r="S41" s="437" t="n">
        <v>357759</v>
      </c>
      <c r="T41" s="437" t="n">
        <v>1442356</v>
      </c>
      <c r="AM41" s="439"/>
      <c r="AN41" s="439"/>
      <c r="AO41" s="439"/>
      <c r="AP41" s="439"/>
      <c r="AQ41" s="439"/>
      <c r="AR41" s="439"/>
      <c r="AS41" s="439"/>
      <c r="AT41" s="439"/>
      <c r="AU41" s="439"/>
      <c r="AV41" s="439"/>
      <c r="AW41" s="439"/>
      <c r="AX41" s="439"/>
      <c r="AY41" s="439"/>
      <c r="AZ41" s="439"/>
      <c r="BA41" s="439"/>
      <c r="BB41" s="439"/>
      <c r="BC41" s="439"/>
      <c r="BD41" s="439"/>
    </row>
    <row r="42" customFormat="false" ht="19.9" hidden="false" customHeight="true" outlineLevel="0" collapsed="false">
      <c r="A42" s="434" t="n">
        <v>35</v>
      </c>
      <c r="B42" s="435" t="s">
        <v>390</v>
      </c>
      <c r="C42" s="436" t="n">
        <v>186320</v>
      </c>
      <c r="D42" s="436" t="n">
        <v>107201</v>
      </c>
      <c r="E42" s="436" t="n">
        <v>79119</v>
      </c>
      <c r="F42" s="436" t="n">
        <v>186282</v>
      </c>
      <c r="G42" s="436" t="n">
        <v>107192</v>
      </c>
      <c r="H42" s="436" t="n">
        <v>79090</v>
      </c>
      <c r="I42" s="436" t="n">
        <v>38</v>
      </c>
      <c r="J42" s="436" t="n">
        <v>9</v>
      </c>
      <c r="K42" s="436" t="n">
        <v>29</v>
      </c>
      <c r="L42" s="436" t="n">
        <v>2414</v>
      </c>
      <c r="M42" s="436" t="n">
        <v>822</v>
      </c>
      <c r="N42" s="436" t="n">
        <v>147858</v>
      </c>
      <c r="O42" s="436" t="n">
        <v>53242</v>
      </c>
      <c r="P42" s="436" t="n">
        <v>67381</v>
      </c>
      <c r="Q42" s="437" t="n">
        <v>1953</v>
      </c>
      <c r="R42" s="437" t="n">
        <v>204336</v>
      </c>
      <c r="S42" s="437" t="n">
        <v>218475</v>
      </c>
      <c r="T42" s="437" t="n">
        <v>778505</v>
      </c>
      <c r="AM42" s="439"/>
      <c r="AN42" s="439"/>
      <c r="AO42" s="439"/>
      <c r="AP42" s="439"/>
      <c r="AQ42" s="439"/>
      <c r="AR42" s="439"/>
      <c r="AS42" s="439"/>
      <c r="AT42" s="439"/>
      <c r="AU42" s="439"/>
      <c r="AV42" s="439"/>
      <c r="AW42" s="439"/>
      <c r="AX42" s="439"/>
      <c r="AY42" s="439"/>
      <c r="AZ42" s="439"/>
      <c r="BA42" s="439"/>
      <c r="BB42" s="439"/>
      <c r="BC42" s="439"/>
      <c r="BD42" s="439"/>
    </row>
    <row r="43" customFormat="false" ht="19.9" hidden="false" customHeight="true" outlineLevel="0" collapsed="false">
      <c r="A43" s="434" t="n">
        <v>36</v>
      </c>
      <c r="B43" s="435" t="s">
        <v>391</v>
      </c>
      <c r="C43" s="436" t="n">
        <v>15200</v>
      </c>
      <c r="D43" s="436" t="n">
        <v>10666</v>
      </c>
      <c r="E43" s="436" t="n">
        <v>4534</v>
      </c>
      <c r="F43" s="436" t="n">
        <v>15194</v>
      </c>
      <c r="G43" s="436" t="n">
        <v>10660</v>
      </c>
      <c r="H43" s="436" t="n">
        <v>4534</v>
      </c>
      <c r="I43" s="436" t="n">
        <v>6</v>
      </c>
      <c r="J43" s="436" t="n">
        <v>6</v>
      </c>
      <c r="K43" s="436" t="n">
        <v>0</v>
      </c>
      <c r="L43" s="436" t="n">
        <v>30</v>
      </c>
      <c r="M43" s="436" t="n">
        <v>50</v>
      </c>
      <c r="N43" s="436" t="n">
        <v>2721</v>
      </c>
      <c r="O43" s="436" t="n">
        <v>1156</v>
      </c>
      <c r="P43" s="436" t="n">
        <v>1510</v>
      </c>
      <c r="Q43" s="437" t="n">
        <v>52</v>
      </c>
      <c r="R43" s="437" t="n">
        <v>3957</v>
      </c>
      <c r="S43" s="437" t="n">
        <v>4311</v>
      </c>
      <c r="T43" s="437" t="n">
        <v>46494</v>
      </c>
      <c r="AM43" s="439"/>
      <c r="AN43" s="439"/>
      <c r="AO43" s="439"/>
      <c r="AP43" s="439"/>
      <c r="AQ43" s="439"/>
      <c r="AR43" s="439"/>
      <c r="AS43" s="439"/>
      <c r="AT43" s="439"/>
      <c r="AU43" s="439"/>
      <c r="AV43" s="439"/>
      <c r="AW43" s="439"/>
      <c r="AX43" s="439"/>
      <c r="AY43" s="439"/>
      <c r="AZ43" s="439"/>
      <c r="BA43" s="439"/>
      <c r="BB43" s="439"/>
      <c r="BC43" s="439"/>
      <c r="BD43" s="439"/>
    </row>
    <row r="44" customFormat="false" ht="19.9" hidden="false" customHeight="true" outlineLevel="0" collapsed="false">
      <c r="A44" s="434" t="n">
        <v>37</v>
      </c>
      <c r="B44" s="435" t="s">
        <v>392</v>
      </c>
      <c r="C44" s="436" t="n">
        <v>24048</v>
      </c>
      <c r="D44" s="436" t="n">
        <v>17189</v>
      </c>
      <c r="E44" s="436" t="n">
        <v>6859</v>
      </c>
      <c r="F44" s="436" t="n">
        <v>24048</v>
      </c>
      <c r="G44" s="436" t="n">
        <v>17189</v>
      </c>
      <c r="H44" s="436" t="n">
        <v>6859</v>
      </c>
      <c r="I44" s="436" t="n">
        <v>0</v>
      </c>
      <c r="J44" s="436" t="n">
        <v>0</v>
      </c>
      <c r="K44" s="436" t="n">
        <v>0</v>
      </c>
      <c r="L44" s="436" t="n">
        <v>84</v>
      </c>
      <c r="M44" s="436" t="n">
        <v>74</v>
      </c>
      <c r="N44" s="436" t="n">
        <v>9975</v>
      </c>
      <c r="O44" s="436" t="n">
        <v>4286</v>
      </c>
      <c r="P44" s="436" t="n">
        <v>5100</v>
      </c>
      <c r="Q44" s="437" t="n">
        <v>153</v>
      </c>
      <c r="R44" s="437" t="n">
        <v>14419</v>
      </c>
      <c r="S44" s="437" t="n">
        <v>15233</v>
      </c>
      <c r="T44" s="437" t="n">
        <v>90782</v>
      </c>
      <c r="AM44" s="439"/>
      <c r="AN44" s="439"/>
      <c r="AO44" s="439"/>
      <c r="AP44" s="439"/>
      <c r="AQ44" s="439"/>
      <c r="AR44" s="439"/>
      <c r="AS44" s="439"/>
      <c r="AT44" s="439"/>
      <c r="AU44" s="439"/>
      <c r="AV44" s="439"/>
      <c r="AW44" s="439"/>
      <c r="AX44" s="439"/>
      <c r="AY44" s="439"/>
      <c r="AZ44" s="439"/>
      <c r="BA44" s="439"/>
      <c r="BB44" s="439"/>
      <c r="BC44" s="439"/>
      <c r="BD44" s="439"/>
    </row>
    <row r="45" customFormat="false" ht="19.9" hidden="false" customHeight="true" outlineLevel="0" collapsed="false">
      <c r="A45" s="434" t="n">
        <v>38</v>
      </c>
      <c r="B45" s="435" t="s">
        <v>393</v>
      </c>
      <c r="C45" s="436" t="n">
        <v>63754</v>
      </c>
      <c r="D45" s="436" t="n">
        <v>38371</v>
      </c>
      <c r="E45" s="436" t="n">
        <v>25383</v>
      </c>
      <c r="F45" s="436" t="n">
        <v>63745</v>
      </c>
      <c r="G45" s="436" t="n">
        <v>38365</v>
      </c>
      <c r="H45" s="436" t="n">
        <v>25380</v>
      </c>
      <c r="I45" s="436" t="n">
        <v>9</v>
      </c>
      <c r="J45" s="436" t="n">
        <v>6</v>
      </c>
      <c r="K45" s="436" t="n">
        <v>3</v>
      </c>
      <c r="L45" s="436" t="n">
        <v>558</v>
      </c>
      <c r="M45" s="436" t="n">
        <v>384</v>
      </c>
      <c r="N45" s="436" t="n">
        <v>25281</v>
      </c>
      <c r="O45" s="436" t="n">
        <v>8741</v>
      </c>
      <c r="P45" s="436" t="n">
        <v>11464</v>
      </c>
      <c r="Q45" s="437" t="n">
        <v>322</v>
      </c>
      <c r="R45" s="437" t="n">
        <v>34964</v>
      </c>
      <c r="S45" s="437" t="n">
        <v>37687</v>
      </c>
      <c r="T45" s="437" t="n">
        <v>250299</v>
      </c>
      <c r="AM45" s="439"/>
      <c r="AN45" s="439"/>
      <c r="AO45" s="439"/>
      <c r="AP45" s="439"/>
      <c r="AQ45" s="439"/>
      <c r="AR45" s="439"/>
      <c r="AS45" s="439"/>
      <c r="AT45" s="439"/>
      <c r="AU45" s="439"/>
      <c r="AV45" s="439"/>
      <c r="AW45" s="439"/>
      <c r="AX45" s="439"/>
      <c r="AY45" s="439"/>
      <c r="AZ45" s="439"/>
      <c r="BA45" s="439"/>
      <c r="BB45" s="439"/>
      <c r="BC45" s="439"/>
      <c r="BD45" s="439"/>
    </row>
    <row r="46" customFormat="false" ht="19.9" hidden="false" customHeight="true" outlineLevel="0" collapsed="false">
      <c r="A46" s="434" t="n">
        <v>39</v>
      </c>
      <c r="B46" s="435" t="s">
        <v>394</v>
      </c>
      <c r="C46" s="436" t="n">
        <v>17557</v>
      </c>
      <c r="D46" s="436" t="n">
        <v>11666</v>
      </c>
      <c r="E46" s="436" t="n">
        <v>5891</v>
      </c>
      <c r="F46" s="436" t="n">
        <v>17552</v>
      </c>
      <c r="G46" s="436" t="n">
        <v>11661</v>
      </c>
      <c r="H46" s="436" t="n">
        <v>5891</v>
      </c>
      <c r="I46" s="436" t="n">
        <v>5</v>
      </c>
      <c r="J46" s="436" t="n">
        <v>5</v>
      </c>
      <c r="K46" s="436" t="n">
        <v>0</v>
      </c>
      <c r="L46" s="436" t="n">
        <v>163</v>
      </c>
      <c r="M46" s="436" t="n">
        <v>64</v>
      </c>
      <c r="N46" s="436" t="n">
        <v>10301</v>
      </c>
      <c r="O46" s="436" t="n">
        <v>3739</v>
      </c>
      <c r="P46" s="436" t="n">
        <v>4459</v>
      </c>
      <c r="Q46" s="437" t="n">
        <v>179</v>
      </c>
      <c r="R46" s="437" t="n">
        <v>14267</v>
      </c>
      <c r="S46" s="437" t="n">
        <v>14987</v>
      </c>
      <c r="T46" s="437" t="n">
        <v>63116</v>
      </c>
      <c r="AM46" s="439"/>
      <c r="AN46" s="439"/>
      <c r="AO46" s="439"/>
      <c r="AP46" s="439"/>
      <c r="AQ46" s="439"/>
      <c r="AR46" s="439"/>
      <c r="AS46" s="439"/>
      <c r="AT46" s="439"/>
      <c r="AU46" s="439"/>
      <c r="AV46" s="439"/>
      <c r="AW46" s="439"/>
      <c r="AX46" s="439"/>
      <c r="AY46" s="439"/>
      <c r="AZ46" s="439"/>
      <c r="BA46" s="439"/>
      <c r="BB46" s="439"/>
      <c r="BC46" s="439"/>
      <c r="BD46" s="439"/>
    </row>
    <row r="47" customFormat="false" ht="19.9" hidden="false" customHeight="true" outlineLevel="0" collapsed="false">
      <c r="A47" s="434" t="n">
        <v>40</v>
      </c>
      <c r="B47" s="435" t="s">
        <v>395</v>
      </c>
      <c r="C47" s="436" t="n">
        <v>14790</v>
      </c>
      <c r="D47" s="436" t="n">
        <v>9167</v>
      </c>
      <c r="E47" s="436" t="n">
        <v>5623</v>
      </c>
      <c r="F47" s="436" t="n">
        <v>14789</v>
      </c>
      <c r="G47" s="436" t="n">
        <v>9167</v>
      </c>
      <c r="H47" s="436" t="n">
        <v>5622</v>
      </c>
      <c r="I47" s="436" t="n">
        <v>1</v>
      </c>
      <c r="J47" s="436" t="n">
        <v>0</v>
      </c>
      <c r="K47" s="436" t="n">
        <v>1</v>
      </c>
      <c r="L47" s="436" t="n">
        <v>114</v>
      </c>
      <c r="M47" s="436" t="n">
        <v>55</v>
      </c>
      <c r="N47" s="436" t="n">
        <v>5872</v>
      </c>
      <c r="O47" s="436" t="n">
        <v>2010</v>
      </c>
      <c r="P47" s="436" t="n">
        <v>2541</v>
      </c>
      <c r="Q47" s="437" t="n">
        <v>74</v>
      </c>
      <c r="R47" s="437" t="n">
        <v>8051</v>
      </c>
      <c r="S47" s="437" t="n">
        <v>8582</v>
      </c>
      <c r="T47" s="437" t="n">
        <v>51542</v>
      </c>
      <c r="AM47" s="439"/>
      <c r="AN47" s="439"/>
      <c r="AO47" s="439"/>
      <c r="AP47" s="439"/>
      <c r="AQ47" s="439"/>
      <c r="AR47" s="439"/>
      <c r="AS47" s="439"/>
      <c r="AT47" s="439"/>
      <c r="AU47" s="439"/>
      <c r="AV47" s="439"/>
      <c r="AW47" s="439"/>
      <c r="AX47" s="439"/>
      <c r="AY47" s="439"/>
      <c r="AZ47" s="439"/>
      <c r="BA47" s="439"/>
      <c r="BB47" s="439"/>
      <c r="BC47" s="439"/>
      <c r="BD47" s="439"/>
    </row>
    <row r="48" customFormat="false" ht="19.9" hidden="false" customHeight="true" outlineLevel="0" collapsed="false">
      <c r="A48" s="434" t="n">
        <v>41</v>
      </c>
      <c r="B48" s="435" t="s">
        <v>396</v>
      </c>
      <c r="C48" s="436" t="n">
        <v>74497</v>
      </c>
      <c r="D48" s="436" t="n">
        <v>40623</v>
      </c>
      <c r="E48" s="436" t="n">
        <v>33874</v>
      </c>
      <c r="F48" s="436" t="n">
        <v>74490</v>
      </c>
      <c r="G48" s="436" t="n">
        <v>40619</v>
      </c>
      <c r="H48" s="436" t="n">
        <v>33871</v>
      </c>
      <c r="I48" s="436" t="n">
        <v>7</v>
      </c>
      <c r="J48" s="436" t="n">
        <v>4</v>
      </c>
      <c r="K48" s="436" t="n">
        <v>3</v>
      </c>
      <c r="L48" s="436" t="n">
        <v>634</v>
      </c>
      <c r="M48" s="436" t="n">
        <v>290</v>
      </c>
      <c r="N48" s="436" t="n">
        <v>30612</v>
      </c>
      <c r="O48" s="436" t="n">
        <v>11974</v>
      </c>
      <c r="P48" s="436" t="n">
        <v>15298</v>
      </c>
      <c r="Q48" s="437" t="n">
        <v>644</v>
      </c>
      <c r="R48" s="437" t="n">
        <v>43510</v>
      </c>
      <c r="S48" s="437" t="n">
        <v>46834</v>
      </c>
      <c r="T48" s="437" t="n">
        <v>236635</v>
      </c>
      <c r="AM48" s="439"/>
      <c r="AN48" s="439"/>
      <c r="AO48" s="439"/>
      <c r="AP48" s="439"/>
      <c r="AQ48" s="439"/>
      <c r="AR48" s="439"/>
      <c r="AS48" s="439"/>
      <c r="AT48" s="439"/>
      <c r="AU48" s="439"/>
      <c r="AV48" s="439"/>
      <c r="AW48" s="439"/>
      <c r="AX48" s="439"/>
      <c r="AY48" s="439"/>
      <c r="AZ48" s="439"/>
      <c r="BA48" s="439"/>
      <c r="BB48" s="439"/>
      <c r="BC48" s="439"/>
      <c r="BD48" s="439"/>
    </row>
    <row r="49" customFormat="false" ht="19.9" hidden="false" customHeight="true" outlineLevel="0" collapsed="false">
      <c r="A49" s="434" t="n">
        <v>42</v>
      </c>
      <c r="B49" s="435" t="s">
        <v>397</v>
      </c>
      <c r="C49" s="436" t="n">
        <v>96708</v>
      </c>
      <c r="D49" s="436" t="n">
        <v>58204</v>
      </c>
      <c r="E49" s="436" t="n">
        <v>38504</v>
      </c>
      <c r="F49" s="436" t="n">
        <v>96702</v>
      </c>
      <c r="G49" s="436" t="n">
        <v>58199</v>
      </c>
      <c r="H49" s="436" t="n">
        <v>38503</v>
      </c>
      <c r="I49" s="436" t="n">
        <v>6</v>
      </c>
      <c r="J49" s="436" t="n">
        <v>5</v>
      </c>
      <c r="K49" s="436" t="n">
        <v>1</v>
      </c>
      <c r="L49" s="436" t="n">
        <v>646</v>
      </c>
      <c r="M49" s="436" t="n">
        <v>431</v>
      </c>
      <c r="N49" s="436" t="n">
        <v>40445</v>
      </c>
      <c r="O49" s="436" t="n">
        <v>14102</v>
      </c>
      <c r="P49" s="436" t="n">
        <v>18133</v>
      </c>
      <c r="Q49" s="437" t="n">
        <v>480</v>
      </c>
      <c r="R49" s="437" t="n">
        <v>55624</v>
      </c>
      <c r="S49" s="437" t="n">
        <v>59655</v>
      </c>
      <c r="T49" s="437" t="n">
        <v>384076</v>
      </c>
      <c r="AM49" s="439"/>
      <c r="AN49" s="439"/>
      <c r="AO49" s="439"/>
      <c r="AP49" s="439"/>
      <c r="AQ49" s="439"/>
      <c r="AR49" s="439"/>
      <c r="AS49" s="439"/>
      <c r="AT49" s="439"/>
      <c r="AU49" s="439"/>
      <c r="AV49" s="439"/>
      <c r="AW49" s="439"/>
      <c r="AX49" s="439"/>
      <c r="AY49" s="439"/>
      <c r="AZ49" s="439"/>
      <c r="BA49" s="439"/>
      <c r="BB49" s="439"/>
      <c r="BC49" s="439"/>
      <c r="BD49" s="439"/>
    </row>
    <row r="50" customFormat="false" ht="19.9" hidden="false" customHeight="true" outlineLevel="0" collapsed="false">
      <c r="A50" s="434" t="n">
        <v>43</v>
      </c>
      <c r="B50" s="435" t="s">
        <v>398</v>
      </c>
      <c r="C50" s="436" t="n">
        <v>26393</v>
      </c>
      <c r="D50" s="436" t="n">
        <v>17398</v>
      </c>
      <c r="E50" s="436" t="n">
        <v>8995</v>
      </c>
      <c r="F50" s="436" t="n">
        <v>26390</v>
      </c>
      <c r="G50" s="436" t="n">
        <v>17395</v>
      </c>
      <c r="H50" s="436" t="n">
        <v>8995</v>
      </c>
      <c r="I50" s="436" t="n">
        <v>3</v>
      </c>
      <c r="J50" s="436" t="n">
        <v>3</v>
      </c>
      <c r="K50" s="436" t="n">
        <v>0</v>
      </c>
      <c r="L50" s="436" t="n">
        <v>192</v>
      </c>
      <c r="M50" s="436" t="n">
        <v>130</v>
      </c>
      <c r="N50" s="436" t="n">
        <v>10830</v>
      </c>
      <c r="O50" s="436" t="n">
        <v>4261</v>
      </c>
      <c r="P50" s="436" t="n">
        <v>5156</v>
      </c>
      <c r="Q50" s="437" t="n">
        <v>223</v>
      </c>
      <c r="R50" s="437" t="n">
        <v>15413</v>
      </c>
      <c r="S50" s="437" t="n">
        <v>16308</v>
      </c>
      <c r="T50" s="437" t="n">
        <v>94655</v>
      </c>
      <c r="AM50" s="439"/>
      <c r="AN50" s="439"/>
      <c r="AO50" s="439"/>
      <c r="AP50" s="439"/>
      <c r="AQ50" s="439"/>
      <c r="AR50" s="439"/>
      <c r="AS50" s="439"/>
      <c r="AT50" s="439"/>
      <c r="AU50" s="439"/>
      <c r="AV50" s="439"/>
      <c r="AW50" s="439"/>
      <c r="AX50" s="439"/>
      <c r="AY50" s="439"/>
      <c r="AZ50" s="439"/>
      <c r="BA50" s="439"/>
      <c r="BB50" s="439"/>
      <c r="BC50" s="439"/>
      <c r="BD50" s="439"/>
    </row>
    <row r="51" customFormat="false" ht="19.9" hidden="false" customHeight="true" outlineLevel="0" collapsed="false">
      <c r="A51" s="434" t="n">
        <v>44</v>
      </c>
      <c r="B51" s="435" t="s">
        <v>399</v>
      </c>
      <c r="C51" s="436" t="n">
        <v>43707</v>
      </c>
      <c r="D51" s="436" t="n">
        <v>29443</v>
      </c>
      <c r="E51" s="436" t="n">
        <v>14264</v>
      </c>
      <c r="F51" s="436" t="n">
        <v>43703</v>
      </c>
      <c r="G51" s="436" t="n">
        <v>29439</v>
      </c>
      <c r="H51" s="436" t="n">
        <v>14264</v>
      </c>
      <c r="I51" s="436" t="n">
        <v>4</v>
      </c>
      <c r="J51" s="436" t="n">
        <v>4</v>
      </c>
      <c r="K51" s="436" t="n">
        <v>0</v>
      </c>
      <c r="L51" s="436" t="n">
        <v>299</v>
      </c>
      <c r="M51" s="436" t="n">
        <v>204</v>
      </c>
      <c r="N51" s="436" t="n">
        <v>16034</v>
      </c>
      <c r="O51" s="436" t="n">
        <v>5795</v>
      </c>
      <c r="P51" s="436" t="n">
        <v>7658</v>
      </c>
      <c r="Q51" s="437" t="n">
        <v>229</v>
      </c>
      <c r="R51" s="437" t="n">
        <v>22332</v>
      </c>
      <c r="S51" s="437" t="n">
        <v>24195</v>
      </c>
      <c r="T51" s="437" t="n">
        <v>138419</v>
      </c>
      <c r="AM51" s="439"/>
      <c r="AN51" s="439"/>
      <c r="AO51" s="439"/>
      <c r="AP51" s="439"/>
      <c r="AQ51" s="439"/>
      <c r="AR51" s="439"/>
      <c r="AS51" s="439"/>
      <c r="AT51" s="439"/>
      <c r="AU51" s="439"/>
      <c r="AV51" s="439"/>
      <c r="AW51" s="439"/>
      <c r="AX51" s="439"/>
      <c r="AY51" s="439"/>
      <c r="AZ51" s="439"/>
      <c r="BA51" s="439"/>
      <c r="BB51" s="439"/>
      <c r="BC51" s="439"/>
      <c r="BD51" s="439"/>
    </row>
    <row r="52" customFormat="false" ht="19.9" hidden="false" customHeight="true" outlineLevel="0" collapsed="false">
      <c r="A52" s="434" t="n">
        <v>45</v>
      </c>
      <c r="B52" s="435" t="s">
        <v>400</v>
      </c>
      <c r="C52" s="436" t="n">
        <v>55308</v>
      </c>
      <c r="D52" s="436" t="n">
        <v>33150</v>
      </c>
      <c r="E52" s="436" t="n">
        <v>22158</v>
      </c>
      <c r="F52" s="436" t="n">
        <v>55303</v>
      </c>
      <c r="G52" s="436" t="n">
        <v>33145</v>
      </c>
      <c r="H52" s="436" t="n">
        <v>22158</v>
      </c>
      <c r="I52" s="436" t="n">
        <v>5</v>
      </c>
      <c r="J52" s="436" t="n">
        <v>5</v>
      </c>
      <c r="K52" s="436" t="n">
        <v>0</v>
      </c>
      <c r="L52" s="436" t="n">
        <v>430</v>
      </c>
      <c r="M52" s="436" t="n">
        <v>240</v>
      </c>
      <c r="N52" s="436" t="n">
        <v>28178</v>
      </c>
      <c r="O52" s="436" t="n">
        <v>9090</v>
      </c>
      <c r="P52" s="436" t="n">
        <v>11285</v>
      </c>
      <c r="Q52" s="437" t="n">
        <v>625</v>
      </c>
      <c r="R52" s="437" t="n">
        <v>37938</v>
      </c>
      <c r="S52" s="437" t="n">
        <v>40133</v>
      </c>
      <c r="T52" s="437" t="n">
        <v>186194</v>
      </c>
      <c r="AM52" s="439"/>
      <c r="AN52" s="439"/>
      <c r="AO52" s="439"/>
      <c r="AP52" s="439"/>
      <c r="AQ52" s="439"/>
      <c r="AR52" s="439"/>
      <c r="AS52" s="439"/>
      <c r="AT52" s="439"/>
      <c r="AU52" s="439"/>
      <c r="AV52" s="439"/>
      <c r="AW52" s="439"/>
      <c r="AX52" s="439"/>
      <c r="AY52" s="439"/>
      <c r="AZ52" s="439"/>
      <c r="BA52" s="439"/>
      <c r="BB52" s="439"/>
      <c r="BC52" s="439"/>
      <c r="BD52" s="439"/>
    </row>
    <row r="53" customFormat="false" ht="19.9" hidden="false" customHeight="true" outlineLevel="0" collapsed="false">
      <c r="A53" s="434" t="n">
        <v>46</v>
      </c>
      <c r="B53" s="435" t="s">
        <v>401</v>
      </c>
      <c r="C53" s="436" t="n">
        <v>44020</v>
      </c>
      <c r="D53" s="436" t="n">
        <v>28373</v>
      </c>
      <c r="E53" s="436" t="n">
        <v>15647</v>
      </c>
      <c r="F53" s="436" t="n">
        <v>44014</v>
      </c>
      <c r="G53" s="436" t="n">
        <v>28367</v>
      </c>
      <c r="H53" s="436" t="n">
        <v>15647</v>
      </c>
      <c r="I53" s="436" t="n">
        <v>6</v>
      </c>
      <c r="J53" s="436" t="n">
        <v>6</v>
      </c>
      <c r="K53" s="436" t="n">
        <v>0</v>
      </c>
      <c r="L53" s="436" t="n">
        <v>274</v>
      </c>
      <c r="M53" s="436" t="n">
        <v>266</v>
      </c>
      <c r="N53" s="436" t="n">
        <v>14186</v>
      </c>
      <c r="O53" s="436" t="n">
        <v>4943</v>
      </c>
      <c r="P53" s="436" t="n">
        <v>6885</v>
      </c>
      <c r="Q53" s="437" t="n">
        <v>257</v>
      </c>
      <c r="R53" s="437" t="n">
        <v>19669</v>
      </c>
      <c r="S53" s="437" t="n">
        <v>21611</v>
      </c>
      <c r="T53" s="437" t="n">
        <v>175291</v>
      </c>
      <c r="AM53" s="439"/>
      <c r="AN53" s="439"/>
      <c r="AO53" s="439"/>
      <c r="AP53" s="439"/>
      <c r="AQ53" s="439"/>
      <c r="AR53" s="439"/>
      <c r="AS53" s="439"/>
      <c r="AT53" s="439"/>
      <c r="AU53" s="439"/>
      <c r="AV53" s="439"/>
      <c r="AW53" s="439"/>
      <c r="AX53" s="439"/>
      <c r="AY53" s="439"/>
      <c r="AZ53" s="439"/>
      <c r="BA53" s="439"/>
      <c r="BB53" s="439"/>
      <c r="BC53" s="439"/>
      <c r="BD53" s="439"/>
    </row>
    <row r="54" customFormat="false" ht="19.9" hidden="false" customHeight="true" outlineLevel="0" collapsed="false">
      <c r="A54" s="434" t="n">
        <v>47</v>
      </c>
      <c r="B54" s="435" t="s">
        <v>402</v>
      </c>
      <c r="C54" s="436" t="n">
        <v>38468</v>
      </c>
      <c r="D54" s="436" t="n">
        <v>28248</v>
      </c>
      <c r="E54" s="436" t="n">
        <v>10220</v>
      </c>
      <c r="F54" s="436" t="n">
        <v>38460</v>
      </c>
      <c r="G54" s="436" t="n">
        <v>28240</v>
      </c>
      <c r="H54" s="436" t="n">
        <v>10220</v>
      </c>
      <c r="I54" s="436" t="n">
        <v>8</v>
      </c>
      <c r="J54" s="436" t="n">
        <v>8</v>
      </c>
      <c r="K54" s="436" t="n">
        <v>0</v>
      </c>
      <c r="L54" s="436" t="n">
        <v>68</v>
      </c>
      <c r="M54" s="436" t="n">
        <v>132</v>
      </c>
      <c r="N54" s="436" t="n">
        <v>5588</v>
      </c>
      <c r="O54" s="436" t="n">
        <v>2667</v>
      </c>
      <c r="P54" s="436" t="n">
        <v>4196</v>
      </c>
      <c r="Q54" s="437" t="n">
        <v>146</v>
      </c>
      <c r="R54" s="437" t="n">
        <v>8455</v>
      </c>
      <c r="S54" s="437" t="n">
        <v>9984</v>
      </c>
      <c r="T54" s="437" t="n">
        <v>150276</v>
      </c>
      <c r="AM54" s="439"/>
      <c r="AN54" s="439"/>
      <c r="AO54" s="439"/>
      <c r="AP54" s="439"/>
      <c r="AQ54" s="439"/>
      <c r="AR54" s="439"/>
      <c r="AS54" s="439"/>
      <c r="AT54" s="439"/>
      <c r="AU54" s="439"/>
      <c r="AV54" s="439"/>
      <c r="AW54" s="439"/>
      <c r="AX54" s="439"/>
      <c r="AY54" s="439"/>
      <c r="AZ54" s="439"/>
      <c r="BA54" s="439"/>
      <c r="BB54" s="439"/>
      <c r="BC54" s="439"/>
      <c r="BD54" s="439"/>
    </row>
    <row r="55" customFormat="false" ht="19.9" hidden="false" customHeight="true" outlineLevel="0" collapsed="false">
      <c r="A55" s="434" t="n">
        <v>48</v>
      </c>
      <c r="B55" s="435" t="s">
        <v>403</v>
      </c>
      <c r="C55" s="436" t="n">
        <v>48467</v>
      </c>
      <c r="D55" s="436" t="n">
        <v>29783</v>
      </c>
      <c r="E55" s="436" t="n">
        <v>18684</v>
      </c>
      <c r="F55" s="436" t="n">
        <v>48455</v>
      </c>
      <c r="G55" s="436" t="n">
        <v>29777</v>
      </c>
      <c r="H55" s="436" t="n">
        <v>18678</v>
      </c>
      <c r="I55" s="436" t="n">
        <v>12</v>
      </c>
      <c r="J55" s="436" t="n">
        <v>6</v>
      </c>
      <c r="K55" s="436" t="n">
        <v>6</v>
      </c>
      <c r="L55" s="436" t="n">
        <v>503</v>
      </c>
      <c r="M55" s="436" t="n">
        <v>171</v>
      </c>
      <c r="N55" s="436" t="n">
        <v>33599</v>
      </c>
      <c r="O55" s="436" t="n">
        <v>10810</v>
      </c>
      <c r="P55" s="436" t="n">
        <v>13681</v>
      </c>
      <c r="Q55" s="437" t="n">
        <v>420</v>
      </c>
      <c r="R55" s="437" t="n">
        <v>45083</v>
      </c>
      <c r="S55" s="437" t="n">
        <v>47954</v>
      </c>
      <c r="T55" s="437" t="n">
        <v>186951</v>
      </c>
      <c r="AM55" s="439"/>
      <c r="AN55" s="439"/>
      <c r="AO55" s="439"/>
      <c r="AP55" s="439"/>
      <c r="AQ55" s="439"/>
      <c r="AR55" s="439"/>
      <c r="AS55" s="439"/>
      <c r="AT55" s="439"/>
      <c r="AU55" s="439"/>
      <c r="AV55" s="439"/>
      <c r="AW55" s="439"/>
      <c r="AX55" s="439"/>
      <c r="AY55" s="439"/>
      <c r="AZ55" s="439"/>
      <c r="BA55" s="439"/>
      <c r="BB55" s="439"/>
      <c r="BC55" s="439"/>
      <c r="BD55" s="439"/>
    </row>
    <row r="56" customFormat="false" ht="19.9" hidden="false" customHeight="true" outlineLevel="0" collapsed="false">
      <c r="A56" s="434" t="n">
        <v>49</v>
      </c>
      <c r="B56" s="435" t="s">
        <v>404</v>
      </c>
      <c r="C56" s="436" t="n">
        <v>16131</v>
      </c>
      <c r="D56" s="436" t="n">
        <v>11854</v>
      </c>
      <c r="E56" s="436" t="n">
        <v>4277</v>
      </c>
      <c r="F56" s="436" t="n">
        <v>16131</v>
      </c>
      <c r="G56" s="436" t="n">
        <v>11854</v>
      </c>
      <c r="H56" s="436" t="n">
        <v>4277</v>
      </c>
      <c r="I56" s="436" t="n">
        <v>0</v>
      </c>
      <c r="J56" s="436" t="n">
        <v>0</v>
      </c>
      <c r="K56" s="436" t="n">
        <v>0</v>
      </c>
      <c r="L56" s="436" t="n">
        <v>29</v>
      </c>
      <c r="M56" s="436" t="n">
        <v>50</v>
      </c>
      <c r="N56" s="436" t="n">
        <v>2758</v>
      </c>
      <c r="O56" s="436" t="n">
        <v>1132</v>
      </c>
      <c r="P56" s="436" t="n">
        <v>1633</v>
      </c>
      <c r="Q56" s="437" t="n">
        <v>106</v>
      </c>
      <c r="R56" s="437" t="n">
        <v>3969</v>
      </c>
      <c r="S56" s="437" t="n">
        <v>4470</v>
      </c>
      <c r="T56" s="437" t="n">
        <v>51146</v>
      </c>
      <c r="AM56" s="439"/>
      <c r="AN56" s="439"/>
      <c r="AO56" s="439"/>
      <c r="AP56" s="439"/>
      <c r="AQ56" s="439"/>
      <c r="AR56" s="439"/>
      <c r="AS56" s="439"/>
      <c r="AT56" s="439"/>
      <c r="AU56" s="439"/>
      <c r="AV56" s="439"/>
      <c r="AW56" s="439"/>
      <c r="AX56" s="439"/>
      <c r="AY56" s="439"/>
      <c r="AZ56" s="439"/>
      <c r="BA56" s="439"/>
      <c r="BB56" s="439"/>
      <c r="BC56" s="439"/>
      <c r="BD56" s="439"/>
    </row>
    <row r="57" customFormat="false" ht="19.9" hidden="false" customHeight="true" outlineLevel="0" collapsed="false">
      <c r="A57" s="434" t="n">
        <v>50</v>
      </c>
      <c r="B57" s="435" t="s">
        <v>405</v>
      </c>
      <c r="C57" s="436" t="n">
        <v>15401</v>
      </c>
      <c r="D57" s="436" t="n">
        <v>9431</v>
      </c>
      <c r="E57" s="436" t="n">
        <v>5970</v>
      </c>
      <c r="F57" s="436" t="n">
        <v>15384</v>
      </c>
      <c r="G57" s="436" t="n">
        <v>9422</v>
      </c>
      <c r="H57" s="436" t="n">
        <v>5962</v>
      </c>
      <c r="I57" s="436" t="n">
        <v>17</v>
      </c>
      <c r="J57" s="436" t="n">
        <v>9</v>
      </c>
      <c r="K57" s="436" t="n">
        <v>8</v>
      </c>
      <c r="L57" s="436" t="n">
        <v>123</v>
      </c>
      <c r="M57" s="436" t="n">
        <v>67</v>
      </c>
      <c r="N57" s="436" t="n">
        <v>6161</v>
      </c>
      <c r="O57" s="436" t="n">
        <v>2438</v>
      </c>
      <c r="P57" s="436" t="n">
        <v>3027</v>
      </c>
      <c r="Q57" s="437" t="n">
        <v>57</v>
      </c>
      <c r="R57" s="437" t="n">
        <v>8789</v>
      </c>
      <c r="S57" s="437" t="n">
        <v>9378</v>
      </c>
      <c r="T57" s="437" t="n">
        <v>50582</v>
      </c>
      <c r="AM57" s="439"/>
      <c r="AN57" s="439"/>
      <c r="AO57" s="439"/>
      <c r="AP57" s="439"/>
      <c r="AQ57" s="439"/>
      <c r="AR57" s="439"/>
      <c r="AS57" s="439"/>
      <c r="AT57" s="439"/>
      <c r="AU57" s="439"/>
      <c r="AV57" s="439"/>
      <c r="AW57" s="439"/>
      <c r="AX57" s="439"/>
      <c r="AY57" s="439"/>
      <c r="AZ57" s="439"/>
      <c r="BA57" s="439"/>
      <c r="BB57" s="439"/>
      <c r="BC57" s="439"/>
      <c r="BD57" s="439"/>
    </row>
    <row r="58" customFormat="false" ht="19.9" hidden="false" customHeight="true" outlineLevel="0" collapsed="false">
      <c r="A58" s="434" t="n">
        <v>51</v>
      </c>
      <c r="B58" s="435" t="s">
        <v>406</v>
      </c>
      <c r="C58" s="436" t="n">
        <v>16926</v>
      </c>
      <c r="D58" s="436" t="n">
        <v>10101</v>
      </c>
      <c r="E58" s="436" t="n">
        <v>6825</v>
      </c>
      <c r="F58" s="436" t="n">
        <v>16915</v>
      </c>
      <c r="G58" s="436" t="n">
        <v>10093</v>
      </c>
      <c r="H58" s="436" t="n">
        <v>6822</v>
      </c>
      <c r="I58" s="436" t="n">
        <v>11</v>
      </c>
      <c r="J58" s="436" t="n">
        <v>8</v>
      </c>
      <c r="K58" s="436" t="n">
        <v>3</v>
      </c>
      <c r="L58" s="436" t="n">
        <v>170</v>
      </c>
      <c r="M58" s="436" t="n">
        <v>110</v>
      </c>
      <c r="N58" s="436" t="n">
        <v>7682</v>
      </c>
      <c r="O58" s="436" t="n">
        <v>2647</v>
      </c>
      <c r="P58" s="436" t="n">
        <v>3420</v>
      </c>
      <c r="Q58" s="437" t="n">
        <v>110</v>
      </c>
      <c r="R58" s="437" t="n">
        <v>10609</v>
      </c>
      <c r="S58" s="437" t="n">
        <v>11382</v>
      </c>
      <c r="T58" s="437" t="n">
        <v>62565</v>
      </c>
      <c r="AM58" s="439"/>
      <c r="AN58" s="439"/>
      <c r="AO58" s="439"/>
      <c r="AP58" s="439"/>
      <c r="AQ58" s="439"/>
      <c r="AR58" s="439"/>
      <c r="AS58" s="439"/>
      <c r="AT58" s="439"/>
      <c r="AU58" s="439"/>
      <c r="AV58" s="439"/>
      <c r="AW58" s="439"/>
      <c r="AX58" s="439"/>
      <c r="AY58" s="439"/>
      <c r="AZ58" s="439"/>
      <c r="BA58" s="439"/>
      <c r="BB58" s="439"/>
      <c r="BC58" s="439"/>
      <c r="BD58" s="439"/>
    </row>
    <row r="59" customFormat="false" ht="19.9" hidden="false" customHeight="true" outlineLevel="0" collapsed="false">
      <c r="A59" s="434" t="n">
        <v>52</v>
      </c>
      <c r="B59" s="435" t="s">
        <v>407</v>
      </c>
      <c r="C59" s="436" t="n">
        <v>30733</v>
      </c>
      <c r="D59" s="436" t="n">
        <v>18599</v>
      </c>
      <c r="E59" s="436" t="n">
        <v>12134</v>
      </c>
      <c r="F59" s="436" t="n">
        <v>30721</v>
      </c>
      <c r="G59" s="436" t="n">
        <v>18590</v>
      </c>
      <c r="H59" s="436" t="n">
        <v>12131</v>
      </c>
      <c r="I59" s="436" t="n">
        <v>12</v>
      </c>
      <c r="J59" s="436" t="n">
        <v>9</v>
      </c>
      <c r="K59" s="436" t="n">
        <v>3</v>
      </c>
      <c r="L59" s="436" t="n">
        <v>246</v>
      </c>
      <c r="M59" s="436" t="n">
        <v>176</v>
      </c>
      <c r="N59" s="436" t="n">
        <v>16417</v>
      </c>
      <c r="O59" s="436" t="n">
        <v>5090</v>
      </c>
      <c r="P59" s="436" t="n">
        <v>6327</v>
      </c>
      <c r="Q59" s="437" t="n">
        <v>248</v>
      </c>
      <c r="R59" s="437" t="n">
        <v>21929</v>
      </c>
      <c r="S59" s="437" t="n">
        <v>23166</v>
      </c>
      <c r="T59" s="437" t="n">
        <v>116406</v>
      </c>
      <c r="AM59" s="439"/>
      <c r="AN59" s="439"/>
      <c r="AO59" s="439"/>
      <c r="AP59" s="439"/>
      <c r="AQ59" s="439"/>
      <c r="AR59" s="439"/>
      <c r="AS59" s="439"/>
      <c r="AT59" s="439"/>
      <c r="AU59" s="439"/>
      <c r="AV59" s="439"/>
      <c r="AW59" s="439"/>
      <c r="AX59" s="439"/>
      <c r="AY59" s="439"/>
      <c r="AZ59" s="439"/>
      <c r="BA59" s="439"/>
      <c r="BB59" s="439"/>
      <c r="BC59" s="439"/>
      <c r="BD59" s="439"/>
    </row>
    <row r="60" customFormat="false" ht="19.9" hidden="false" customHeight="true" outlineLevel="0" collapsed="false">
      <c r="A60" s="434" t="n">
        <v>53</v>
      </c>
      <c r="B60" s="435" t="s">
        <v>408</v>
      </c>
      <c r="C60" s="436" t="n">
        <v>17757</v>
      </c>
      <c r="D60" s="436" t="n">
        <v>10704</v>
      </c>
      <c r="E60" s="436" t="n">
        <v>7053</v>
      </c>
      <c r="F60" s="436" t="n">
        <v>17757</v>
      </c>
      <c r="G60" s="436" t="n">
        <v>10704</v>
      </c>
      <c r="H60" s="436" t="n">
        <v>7053</v>
      </c>
      <c r="I60" s="436" t="n">
        <v>0</v>
      </c>
      <c r="J60" s="436" t="n">
        <v>0</v>
      </c>
      <c r="K60" s="436" t="n">
        <v>0</v>
      </c>
      <c r="L60" s="436" t="n">
        <v>42</v>
      </c>
      <c r="M60" s="436" t="n">
        <v>45</v>
      </c>
      <c r="N60" s="436" t="n">
        <v>5277</v>
      </c>
      <c r="O60" s="436" t="n">
        <v>2422</v>
      </c>
      <c r="P60" s="436" t="n">
        <v>3136</v>
      </c>
      <c r="Q60" s="437" t="n">
        <v>98</v>
      </c>
      <c r="R60" s="437" t="n">
        <v>7786</v>
      </c>
      <c r="S60" s="437" t="n">
        <v>8500</v>
      </c>
      <c r="T60" s="437" t="n">
        <v>50462</v>
      </c>
      <c r="AM60" s="439"/>
      <c r="AN60" s="439"/>
      <c r="AO60" s="439"/>
      <c r="AP60" s="439"/>
      <c r="AQ60" s="439"/>
      <c r="AR60" s="439"/>
      <c r="AS60" s="439"/>
      <c r="AT60" s="439"/>
      <c r="AU60" s="439"/>
      <c r="AV60" s="439"/>
      <c r="AW60" s="439"/>
      <c r="AX60" s="439"/>
      <c r="AY60" s="439"/>
      <c r="AZ60" s="439"/>
      <c r="BA60" s="439"/>
      <c r="BB60" s="439"/>
      <c r="BC60" s="439"/>
      <c r="BD60" s="439"/>
    </row>
    <row r="61" customFormat="false" ht="19.9" hidden="false" customHeight="true" outlineLevel="0" collapsed="false">
      <c r="A61" s="434" t="n">
        <v>54</v>
      </c>
      <c r="B61" s="435" t="s">
        <v>409</v>
      </c>
      <c r="C61" s="436" t="n">
        <v>41618</v>
      </c>
      <c r="D61" s="436" t="n">
        <v>24543</v>
      </c>
      <c r="E61" s="436" t="n">
        <v>17075</v>
      </c>
      <c r="F61" s="436" t="n">
        <v>41617</v>
      </c>
      <c r="G61" s="436" t="n">
        <v>24543</v>
      </c>
      <c r="H61" s="436" t="n">
        <v>17074</v>
      </c>
      <c r="I61" s="436" t="n">
        <v>1</v>
      </c>
      <c r="J61" s="436" t="n">
        <v>0</v>
      </c>
      <c r="K61" s="436" t="n">
        <v>1</v>
      </c>
      <c r="L61" s="436" t="n">
        <v>209</v>
      </c>
      <c r="M61" s="436" t="n">
        <v>168</v>
      </c>
      <c r="N61" s="436" t="n">
        <v>16413</v>
      </c>
      <c r="O61" s="436" t="n">
        <v>6713</v>
      </c>
      <c r="P61" s="436" t="n">
        <v>8498</v>
      </c>
      <c r="Q61" s="437" t="n">
        <v>421</v>
      </c>
      <c r="R61" s="437" t="n">
        <v>23503</v>
      </c>
      <c r="S61" s="437" t="n">
        <v>25288</v>
      </c>
      <c r="T61" s="437" t="n">
        <v>156987</v>
      </c>
      <c r="AM61" s="439"/>
      <c r="AN61" s="439"/>
      <c r="AO61" s="439"/>
      <c r="AP61" s="439"/>
      <c r="AQ61" s="439"/>
      <c r="AR61" s="439"/>
      <c r="AS61" s="439"/>
      <c r="AT61" s="439"/>
      <c r="AU61" s="439"/>
      <c r="AV61" s="439"/>
      <c r="AW61" s="439"/>
      <c r="AX61" s="439"/>
      <c r="AY61" s="439"/>
      <c r="AZ61" s="439"/>
      <c r="BA61" s="439"/>
      <c r="BB61" s="439"/>
      <c r="BC61" s="439"/>
      <c r="BD61" s="439"/>
    </row>
    <row r="62" customFormat="false" ht="19.9" hidden="false" customHeight="true" outlineLevel="0" collapsed="false">
      <c r="A62" s="434" t="n">
        <v>55</v>
      </c>
      <c r="B62" s="435" t="s">
        <v>410</v>
      </c>
      <c r="C62" s="436" t="n">
        <v>67201</v>
      </c>
      <c r="D62" s="436" t="n">
        <v>40285</v>
      </c>
      <c r="E62" s="436" t="n">
        <v>26916</v>
      </c>
      <c r="F62" s="436" t="n">
        <v>67173</v>
      </c>
      <c r="G62" s="436" t="n">
        <v>40274</v>
      </c>
      <c r="H62" s="436" t="n">
        <v>26899</v>
      </c>
      <c r="I62" s="436" t="n">
        <v>28</v>
      </c>
      <c r="J62" s="436" t="n">
        <v>11</v>
      </c>
      <c r="K62" s="436" t="n">
        <v>17</v>
      </c>
      <c r="L62" s="436" t="n">
        <v>472</v>
      </c>
      <c r="M62" s="436" t="n">
        <v>359</v>
      </c>
      <c r="N62" s="436" t="n">
        <v>32887</v>
      </c>
      <c r="O62" s="436" t="n">
        <v>10304</v>
      </c>
      <c r="P62" s="436" t="n">
        <v>13272</v>
      </c>
      <c r="Q62" s="437" t="n">
        <v>540</v>
      </c>
      <c r="R62" s="437" t="n">
        <v>44022</v>
      </c>
      <c r="S62" s="437" t="n">
        <v>46990</v>
      </c>
      <c r="T62" s="437" t="n">
        <v>250067</v>
      </c>
      <c r="AM62" s="439"/>
      <c r="AN62" s="439"/>
      <c r="AO62" s="439"/>
      <c r="AP62" s="439"/>
      <c r="AQ62" s="439"/>
      <c r="AR62" s="439"/>
      <c r="AS62" s="439"/>
      <c r="AT62" s="439"/>
      <c r="AU62" s="439"/>
      <c r="AV62" s="439"/>
      <c r="AW62" s="439"/>
      <c r="AX62" s="439"/>
      <c r="AY62" s="439"/>
      <c r="AZ62" s="439"/>
      <c r="BA62" s="439"/>
      <c r="BB62" s="439"/>
      <c r="BC62" s="439"/>
      <c r="BD62" s="439"/>
    </row>
    <row r="63" customFormat="false" ht="19.9" hidden="false" customHeight="true" outlineLevel="0" collapsed="false">
      <c r="A63" s="434" t="n">
        <v>56</v>
      </c>
      <c r="B63" s="435" t="s">
        <v>411</v>
      </c>
      <c r="C63" s="436" t="n">
        <v>19771</v>
      </c>
      <c r="D63" s="436" t="n">
        <v>15470</v>
      </c>
      <c r="E63" s="436" t="n">
        <v>4301</v>
      </c>
      <c r="F63" s="436" t="n">
        <v>19756</v>
      </c>
      <c r="G63" s="436" t="n">
        <v>15462</v>
      </c>
      <c r="H63" s="436" t="n">
        <v>4294</v>
      </c>
      <c r="I63" s="436" t="n">
        <v>15</v>
      </c>
      <c r="J63" s="436" t="n">
        <v>8</v>
      </c>
      <c r="K63" s="436" t="n">
        <v>7</v>
      </c>
      <c r="L63" s="436" t="n">
        <v>30</v>
      </c>
      <c r="M63" s="436" t="n">
        <v>164</v>
      </c>
      <c r="N63" s="436" t="n">
        <v>4086</v>
      </c>
      <c r="O63" s="436" t="n">
        <v>1792</v>
      </c>
      <c r="P63" s="436" t="n">
        <v>2794</v>
      </c>
      <c r="Q63" s="437" t="n">
        <v>62</v>
      </c>
      <c r="R63" s="437" t="n">
        <v>6072</v>
      </c>
      <c r="S63" s="437" t="n">
        <v>7074</v>
      </c>
      <c r="T63" s="437" t="n">
        <v>78192</v>
      </c>
      <c r="AM63" s="439"/>
      <c r="AN63" s="439"/>
      <c r="AO63" s="439"/>
      <c r="AP63" s="439"/>
      <c r="AQ63" s="439"/>
      <c r="AR63" s="439"/>
      <c r="AS63" s="439"/>
      <c r="AT63" s="439"/>
      <c r="AU63" s="439"/>
      <c r="AV63" s="439"/>
      <c r="AW63" s="439"/>
      <c r="AX63" s="439"/>
      <c r="AY63" s="439"/>
      <c r="AZ63" s="439"/>
      <c r="BA63" s="439"/>
      <c r="BB63" s="439"/>
      <c r="BC63" s="439"/>
      <c r="BD63" s="439"/>
    </row>
    <row r="64" customFormat="false" ht="19.9" hidden="false" customHeight="true" outlineLevel="0" collapsed="false">
      <c r="A64" s="434" t="n">
        <v>57</v>
      </c>
      <c r="B64" s="435" t="s">
        <v>412</v>
      </c>
      <c r="C64" s="436" t="n">
        <v>12189</v>
      </c>
      <c r="D64" s="436" t="n">
        <v>7654</v>
      </c>
      <c r="E64" s="436" t="n">
        <v>4535</v>
      </c>
      <c r="F64" s="436" t="n">
        <v>12189</v>
      </c>
      <c r="G64" s="436" t="n">
        <v>7654</v>
      </c>
      <c r="H64" s="436" t="n">
        <v>4535</v>
      </c>
      <c r="I64" s="436" t="n">
        <v>0</v>
      </c>
      <c r="J64" s="436" t="n">
        <v>0</v>
      </c>
      <c r="K64" s="436" t="n">
        <v>0</v>
      </c>
      <c r="L64" s="436" t="n">
        <v>67</v>
      </c>
      <c r="M64" s="436" t="n">
        <v>50</v>
      </c>
      <c r="N64" s="436" t="n">
        <v>7066</v>
      </c>
      <c r="O64" s="436" t="n">
        <v>2569</v>
      </c>
      <c r="P64" s="436" t="n">
        <v>3045</v>
      </c>
      <c r="Q64" s="437" t="n">
        <v>121</v>
      </c>
      <c r="R64" s="437" t="n">
        <v>9752</v>
      </c>
      <c r="S64" s="437" t="n">
        <v>10228</v>
      </c>
      <c r="T64" s="437" t="n">
        <v>41416</v>
      </c>
      <c r="AM64" s="439"/>
      <c r="AN64" s="439"/>
      <c r="AO64" s="439"/>
      <c r="AP64" s="439"/>
      <c r="AQ64" s="439"/>
      <c r="AR64" s="439"/>
      <c r="AS64" s="439"/>
      <c r="AT64" s="439"/>
      <c r="AU64" s="439"/>
      <c r="AV64" s="439"/>
      <c r="AW64" s="439"/>
      <c r="AX64" s="439"/>
      <c r="AY64" s="439"/>
      <c r="AZ64" s="439"/>
      <c r="BA64" s="439"/>
      <c r="BB64" s="439"/>
      <c r="BC64" s="439"/>
      <c r="BD64" s="439"/>
    </row>
    <row r="65" customFormat="false" ht="19.9" hidden="false" customHeight="true" outlineLevel="0" collapsed="false">
      <c r="A65" s="434" t="n">
        <v>58</v>
      </c>
      <c r="B65" s="435" t="s">
        <v>413</v>
      </c>
      <c r="C65" s="436" t="n">
        <v>33333</v>
      </c>
      <c r="D65" s="436" t="n">
        <v>20940</v>
      </c>
      <c r="E65" s="436" t="n">
        <v>12393</v>
      </c>
      <c r="F65" s="436" t="n">
        <v>33333</v>
      </c>
      <c r="G65" s="436" t="n">
        <v>20940</v>
      </c>
      <c r="H65" s="436" t="n">
        <v>12393</v>
      </c>
      <c r="I65" s="436" t="n">
        <v>0</v>
      </c>
      <c r="J65" s="436" t="n">
        <v>0</v>
      </c>
      <c r="K65" s="436" t="n">
        <v>0</v>
      </c>
      <c r="L65" s="436" t="n">
        <v>177</v>
      </c>
      <c r="M65" s="436" t="n">
        <v>134</v>
      </c>
      <c r="N65" s="436" t="n">
        <v>11405</v>
      </c>
      <c r="O65" s="436" t="n">
        <v>4898</v>
      </c>
      <c r="P65" s="436" t="n">
        <v>6360</v>
      </c>
      <c r="Q65" s="437" t="n">
        <v>168</v>
      </c>
      <c r="R65" s="437" t="n">
        <v>16614</v>
      </c>
      <c r="S65" s="437" t="n">
        <v>18076</v>
      </c>
      <c r="T65" s="437" t="n">
        <v>110101</v>
      </c>
      <c r="AM65" s="439"/>
      <c r="AN65" s="439"/>
      <c r="AO65" s="439"/>
      <c r="AP65" s="439"/>
      <c r="AQ65" s="439"/>
      <c r="AR65" s="439"/>
      <c r="AS65" s="439"/>
      <c r="AT65" s="439"/>
      <c r="AU65" s="439"/>
      <c r="AV65" s="439"/>
      <c r="AW65" s="439"/>
      <c r="AX65" s="439"/>
      <c r="AY65" s="439"/>
      <c r="AZ65" s="439"/>
      <c r="BA65" s="439"/>
      <c r="BB65" s="439"/>
      <c r="BC65" s="439"/>
      <c r="BD65" s="439"/>
    </row>
    <row r="66" customFormat="false" ht="19.9" hidden="false" customHeight="true" outlineLevel="0" collapsed="false">
      <c r="A66" s="434" t="n">
        <v>59</v>
      </c>
      <c r="B66" s="435" t="s">
        <v>414</v>
      </c>
      <c r="C66" s="436" t="n">
        <v>38328</v>
      </c>
      <c r="D66" s="436" t="n">
        <v>22693</v>
      </c>
      <c r="E66" s="436" t="n">
        <v>15635</v>
      </c>
      <c r="F66" s="436" t="n">
        <v>38327</v>
      </c>
      <c r="G66" s="436" t="n">
        <v>22693</v>
      </c>
      <c r="H66" s="436" t="n">
        <v>15634</v>
      </c>
      <c r="I66" s="436" t="n">
        <v>1</v>
      </c>
      <c r="J66" s="436" t="n">
        <v>0</v>
      </c>
      <c r="K66" s="436" t="n">
        <v>1</v>
      </c>
      <c r="L66" s="436" t="n">
        <v>369</v>
      </c>
      <c r="M66" s="436" t="n">
        <v>115</v>
      </c>
      <c r="N66" s="436" t="n">
        <v>17568</v>
      </c>
      <c r="O66" s="436" t="n">
        <v>6591</v>
      </c>
      <c r="P66" s="436" t="n">
        <v>8189</v>
      </c>
      <c r="Q66" s="437" t="n">
        <v>414</v>
      </c>
      <c r="R66" s="437" t="n">
        <v>24643</v>
      </c>
      <c r="S66" s="437" t="n">
        <v>26241</v>
      </c>
      <c r="T66" s="437" t="n">
        <v>143354</v>
      </c>
      <c r="AM66" s="439"/>
      <c r="AN66" s="439"/>
      <c r="AO66" s="439"/>
      <c r="AP66" s="439"/>
      <c r="AQ66" s="439"/>
      <c r="AR66" s="439"/>
      <c r="AS66" s="439"/>
      <c r="AT66" s="439"/>
      <c r="AU66" s="439"/>
      <c r="AV66" s="439"/>
      <c r="AW66" s="439"/>
      <c r="AX66" s="439"/>
      <c r="AY66" s="439"/>
      <c r="AZ66" s="439"/>
      <c r="BA66" s="439"/>
      <c r="BB66" s="439"/>
      <c r="BC66" s="439"/>
      <c r="BD66" s="439"/>
    </row>
    <row r="67" customFormat="false" ht="19.9" hidden="false" customHeight="true" outlineLevel="0" collapsed="false">
      <c r="A67" s="434" t="n">
        <v>60</v>
      </c>
      <c r="B67" s="435" t="s">
        <v>415</v>
      </c>
      <c r="C67" s="436" t="n">
        <v>28388</v>
      </c>
      <c r="D67" s="436" t="n">
        <v>18605</v>
      </c>
      <c r="E67" s="436" t="n">
        <v>9783</v>
      </c>
      <c r="F67" s="436" t="n">
        <v>28388</v>
      </c>
      <c r="G67" s="436" t="n">
        <v>18605</v>
      </c>
      <c r="H67" s="436" t="n">
        <v>9783</v>
      </c>
      <c r="I67" s="436" t="n">
        <v>0</v>
      </c>
      <c r="J67" s="436" t="n">
        <v>0</v>
      </c>
      <c r="K67" s="436" t="n">
        <v>0</v>
      </c>
      <c r="L67" s="436" t="n">
        <v>209</v>
      </c>
      <c r="M67" s="436" t="n">
        <v>171</v>
      </c>
      <c r="N67" s="436" t="n">
        <v>13701</v>
      </c>
      <c r="O67" s="436" t="n">
        <v>4912</v>
      </c>
      <c r="P67" s="436" t="n">
        <v>6051</v>
      </c>
      <c r="Q67" s="437" t="n">
        <v>235</v>
      </c>
      <c r="R67" s="437" t="n">
        <v>18993</v>
      </c>
      <c r="S67" s="437" t="n">
        <v>20132</v>
      </c>
      <c r="T67" s="437" t="n">
        <v>119442</v>
      </c>
      <c r="AM67" s="439"/>
      <c r="AN67" s="439"/>
      <c r="AO67" s="439"/>
      <c r="AP67" s="439"/>
      <c r="AQ67" s="439"/>
      <c r="AR67" s="439"/>
      <c r="AS67" s="439"/>
      <c r="AT67" s="439"/>
      <c r="AU67" s="439"/>
      <c r="AV67" s="439"/>
      <c r="AW67" s="439"/>
      <c r="AX67" s="439"/>
      <c r="AY67" s="439"/>
      <c r="AZ67" s="439"/>
      <c r="BA67" s="439"/>
      <c r="BB67" s="439"/>
      <c r="BC67" s="439"/>
      <c r="BD67" s="439"/>
    </row>
    <row r="68" customFormat="false" ht="19.9" hidden="false" customHeight="true" outlineLevel="0" collapsed="false">
      <c r="A68" s="434" t="n">
        <v>61</v>
      </c>
      <c r="B68" s="435" t="s">
        <v>416</v>
      </c>
      <c r="C68" s="436" t="n">
        <v>43269</v>
      </c>
      <c r="D68" s="436" t="n">
        <v>25554</v>
      </c>
      <c r="E68" s="436" t="n">
        <v>17715</v>
      </c>
      <c r="F68" s="436" t="n">
        <v>43260</v>
      </c>
      <c r="G68" s="436" t="n">
        <v>25545</v>
      </c>
      <c r="H68" s="436" t="n">
        <v>17715</v>
      </c>
      <c r="I68" s="436" t="n">
        <v>9</v>
      </c>
      <c r="J68" s="436" t="n">
        <v>9</v>
      </c>
      <c r="K68" s="436" t="n">
        <v>0</v>
      </c>
      <c r="L68" s="436" t="n">
        <v>187</v>
      </c>
      <c r="M68" s="436" t="n">
        <v>140</v>
      </c>
      <c r="N68" s="436" t="n">
        <v>20412</v>
      </c>
      <c r="O68" s="436" t="n">
        <v>7120</v>
      </c>
      <c r="P68" s="436" t="n">
        <v>9075</v>
      </c>
      <c r="Q68" s="437" t="n">
        <v>297</v>
      </c>
      <c r="R68" s="437" t="n">
        <v>27859</v>
      </c>
      <c r="S68" s="437" t="n">
        <v>29814</v>
      </c>
      <c r="T68" s="437" t="n">
        <v>148911</v>
      </c>
      <c r="AM68" s="439"/>
      <c r="AN68" s="439"/>
      <c r="AO68" s="439"/>
      <c r="AP68" s="439"/>
      <c r="AQ68" s="439"/>
      <c r="AR68" s="439"/>
      <c r="AS68" s="439"/>
      <c r="AT68" s="439"/>
      <c r="AU68" s="439"/>
      <c r="AV68" s="439"/>
      <c r="AW68" s="439"/>
      <c r="AX68" s="439"/>
      <c r="AY68" s="439"/>
      <c r="AZ68" s="439"/>
      <c r="BA68" s="439"/>
      <c r="BB68" s="439"/>
      <c r="BC68" s="439"/>
      <c r="BD68" s="439"/>
    </row>
    <row r="69" customFormat="false" ht="19.9" hidden="false" customHeight="true" outlineLevel="0" collapsed="false">
      <c r="A69" s="434" t="n">
        <v>62</v>
      </c>
      <c r="B69" s="435" t="s">
        <v>417</v>
      </c>
      <c r="C69" s="436" t="n">
        <v>15201</v>
      </c>
      <c r="D69" s="436" t="n">
        <v>12529</v>
      </c>
      <c r="E69" s="436" t="n">
        <v>2672</v>
      </c>
      <c r="F69" s="436" t="n">
        <v>15201</v>
      </c>
      <c r="G69" s="436" t="n">
        <v>12529</v>
      </c>
      <c r="H69" s="436" t="n">
        <v>2672</v>
      </c>
      <c r="I69" s="436" t="n">
        <v>0</v>
      </c>
      <c r="J69" s="436" t="n">
        <v>0</v>
      </c>
      <c r="K69" s="436" t="n">
        <v>0</v>
      </c>
      <c r="L69" s="436" t="n">
        <v>41</v>
      </c>
      <c r="M69" s="440" t="n">
        <v>28</v>
      </c>
      <c r="N69" s="436" t="n">
        <v>2076</v>
      </c>
      <c r="O69" s="436" t="n">
        <v>800</v>
      </c>
      <c r="P69" s="436" t="n">
        <v>1050</v>
      </c>
      <c r="Q69" s="437" t="n">
        <v>35</v>
      </c>
      <c r="R69" s="437" t="n">
        <v>2945</v>
      </c>
      <c r="S69" s="437" t="n">
        <v>3195</v>
      </c>
      <c r="T69" s="437" t="n">
        <v>38167</v>
      </c>
      <c r="AM69" s="439"/>
      <c r="AN69" s="439"/>
      <c r="AO69" s="439"/>
      <c r="AP69" s="439"/>
      <c r="AQ69" s="439"/>
      <c r="AR69" s="439"/>
      <c r="AS69" s="439"/>
      <c r="AT69" s="439"/>
      <c r="AU69" s="439"/>
      <c r="AV69" s="439"/>
      <c r="AW69" s="439"/>
      <c r="AX69" s="439"/>
      <c r="AY69" s="439"/>
      <c r="AZ69" s="439"/>
      <c r="BA69" s="439"/>
      <c r="BB69" s="439"/>
      <c r="BC69" s="439"/>
      <c r="BD69" s="439"/>
    </row>
    <row r="70" customFormat="false" ht="19.9" hidden="false" customHeight="true" outlineLevel="0" collapsed="false">
      <c r="A70" s="434" t="n">
        <v>63</v>
      </c>
      <c r="B70" s="435" t="s">
        <v>418</v>
      </c>
      <c r="C70" s="436" t="n">
        <v>62131</v>
      </c>
      <c r="D70" s="436" t="n">
        <v>41496</v>
      </c>
      <c r="E70" s="436" t="n">
        <v>20635</v>
      </c>
      <c r="F70" s="436" t="n">
        <v>62129</v>
      </c>
      <c r="G70" s="436" t="n">
        <v>41494</v>
      </c>
      <c r="H70" s="436" t="n">
        <v>20635</v>
      </c>
      <c r="I70" s="436" t="n">
        <v>2</v>
      </c>
      <c r="J70" s="436" t="n">
        <v>2</v>
      </c>
      <c r="K70" s="436" t="n">
        <v>0</v>
      </c>
      <c r="L70" s="436" t="n">
        <v>101</v>
      </c>
      <c r="M70" s="436" t="n">
        <v>114</v>
      </c>
      <c r="N70" s="436" t="n">
        <v>7277</v>
      </c>
      <c r="O70" s="436" t="n">
        <v>3748</v>
      </c>
      <c r="P70" s="436" t="n">
        <v>5767</v>
      </c>
      <c r="Q70" s="437" t="n">
        <v>258</v>
      </c>
      <c r="R70" s="437" t="n">
        <v>11240</v>
      </c>
      <c r="S70" s="437" t="n">
        <v>13259</v>
      </c>
      <c r="T70" s="437" t="n">
        <v>224203</v>
      </c>
      <c r="AM70" s="439"/>
      <c r="AN70" s="439"/>
      <c r="AO70" s="439"/>
      <c r="AP70" s="439"/>
      <c r="AQ70" s="439"/>
      <c r="AR70" s="439"/>
      <c r="AS70" s="439"/>
      <c r="AT70" s="439"/>
      <c r="AU70" s="439"/>
      <c r="AV70" s="439"/>
      <c r="AW70" s="439"/>
      <c r="AX70" s="439"/>
      <c r="AY70" s="439"/>
      <c r="AZ70" s="439"/>
      <c r="BA70" s="439"/>
      <c r="BB70" s="439"/>
      <c r="BC70" s="439"/>
      <c r="BD70" s="439"/>
    </row>
    <row r="71" customFormat="false" ht="19.9" hidden="false" customHeight="true" outlineLevel="0" collapsed="false">
      <c r="A71" s="434" t="n">
        <v>64</v>
      </c>
      <c r="B71" s="435" t="s">
        <v>419</v>
      </c>
      <c r="C71" s="436" t="n">
        <v>15836</v>
      </c>
      <c r="D71" s="436" t="n">
        <v>9214</v>
      </c>
      <c r="E71" s="436" t="n">
        <v>6622</v>
      </c>
      <c r="F71" s="436" t="n">
        <v>15804</v>
      </c>
      <c r="G71" s="436" t="n">
        <v>9198</v>
      </c>
      <c r="H71" s="436" t="n">
        <v>6606</v>
      </c>
      <c r="I71" s="436" t="n">
        <v>32</v>
      </c>
      <c r="J71" s="436" t="n">
        <v>16</v>
      </c>
      <c r="K71" s="436" t="n">
        <v>16</v>
      </c>
      <c r="L71" s="436" t="n">
        <v>136</v>
      </c>
      <c r="M71" s="436" t="n">
        <v>85</v>
      </c>
      <c r="N71" s="436" t="n">
        <v>8673</v>
      </c>
      <c r="O71" s="436" t="n">
        <v>2502</v>
      </c>
      <c r="P71" s="436" t="n">
        <v>3081</v>
      </c>
      <c r="Q71" s="437" t="n">
        <v>106</v>
      </c>
      <c r="R71" s="437" t="n">
        <v>11396</v>
      </c>
      <c r="S71" s="437" t="n">
        <v>11975</v>
      </c>
      <c r="T71" s="437" t="n">
        <v>52228</v>
      </c>
      <c r="AM71" s="439"/>
      <c r="AN71" s="439"/>
      <c r="AO71" s="439"/>
      <c r="AP71" s="439"/>
      <c r="AQ71" s="439"/>
      <c r="AR71" s="439"/>
      <c r="AS71" s="439"/>
      <c r="AT71" s="439"/>
      <c r="AU71" s="439"/>
      <c r="AV71" s="439"/>
      <c r="AW71" s="439"/>
      <c r="AX71" s="439"/>
      <c r="AY71" s="439"/>
      <c r="AZ71" s="439"/>
      <c r="BA71" s="439"/>
      <c r="BB71" s="439"/>
      <c r="BC71" s="439"/>
      <c r="BD71" s="439"/>
    </row>
    <row r="72" customFormat="false" ht="19.9" hidden="false" customHeight="true" outlineLevel="0" collapsed="false">
      <c r="A72" s="434" t="n">
        <v>65</v>
      </c>
      <c r="B72" s="435" t="s">
        <v>420</v>
      </c>
      <c r="C72" s="436" t="n">
        <v>50910</v>
      </c>
      <c r="D72" s="436" t="n">
        <v>36086</v>
      </c>
      <c r="E72" s="436" t="n">
        <v>14824</v>
      </c>
      <c r="F72" s="436" t="n">
        <v>50909</v>
      </c>
      <c r="G72" s="436" t="n">
        <v>36085</v>
      </c>
      <c r="H72" s="436" t="n">
        <v>14824</v>
      </c>
      <c r="I72" s="436" t="n">
        <v>1</v>
      </c>
      <c r="J72" s="436" t="n">
        <v>1</v>
      </c>
      <c r="K72" s="436" t="n">
        <v>0</v>
      </c>
      <c r="L72" s="436" t="n">
        <v>78</v>
      </c>
      <c r="M72" s="436" t="n">
        <v>161</v>
      </c>
      <c r="N72" s="436" t="n">
        <v>9879</v>
      </c>
      <c r="O72" s="436" t="n">
        <v>4013</v>
      </c>
      <c r="P72" s="436" t="n">
        <v>6076</v>
      </c>
      <c r="Q72" s="437" t="n">
        <v>162</v>
      </c>
      <c r="R72" s="437" t="n">
        <v>14131</v>
      </c>
      <c r="S72" s="437" t="n">
        <v>16194</v>
      </c>
      <c r="T72" s="437" t="n">
        <v>200221</v>
      </c>
      <c r="AM72" s="439"/>
      <c r="AN72" s="439"/>
      <c r="AO72" s="439"/>
      <c r="AP72" s="439"/>
      <c r="AQ72" s="439"/>
      <c r="AR72" s="439"/>
      <c r="AS72" s="439"/>
      <c r="AT72" s="439"/>
      <c r="AU72" s="439"/>
      <c r="AV72" s="439"/>
      <c r="AW72" s="439"/>
      <c r="AX72" s="439"/>
      <c r="AY72" s="439"/>
      <c r="AZ72" s="439"/>
      <c r="BA72" s="439"/>
      <c r="BB72" s="439"/>
      <c r="BC72" s="439"/>
      <c r="BD72" s="439"/>
    </row>
    <row r="73" customFormat="false" ht="19.9" hidden="false" customHeight="true" outlineLevel="0" collapsed="false">
      <c r="A73" s="434" t="n">
        <v>66</v>
      </c>
      <c r="B73" s="435" t="s">
        <v>421</v>
      </c>
      <c r="C73" s="436" t="n">
        <v>19742</v>
      </c>
      <c r="D73" s="436" t="n">
        <v>12758</v>
      </c>
      <c r="E73" s="436" t="n">
        <v>6984</v>
      </c>
      <c r="F73" s="436" t="n">
        <v>19742</v>
      </c>
      <c r="G73" s="436" t="n">
        <v>12758</v>
      </c>
      <c r="H73" s="436" t="n">
        <v>6984</v>
      </c>
      <c r="I73" s="436" t="n">
        <v>0</v>
      </c>
      <c r="J73" s="436" t="n">
        <v>0</v>
      </c>
      <c r="K73" s="436" t="n">
        <v>0</v>
      </c>
      <c r="L73" s="436" t="n">
        <v>124</v>
      </c>
      <c r="M73" s="436" t="n">
        <v>93</v>
      </c>
      <c r="N73" s="436" t="n">
        <v>7257</v>
      </c>
      <c r="O73" s="436" t="n">
        <v>3108</v>
      </c>
      <c r="P73" s="436" t="n">
        <v>3931</v>
      </c>
      <c r="Q73" s="437" t="n">
        <v>132</v>
      </c>
      <c r="R73" s="437" t="n">
        <v>10582</v>
      </c>
      <c r="S73" s="437" t="n">
        <v>11405</v>
      </c>
      <c r="T73" s="437" t="n">
        <v>71574</v>
      </c>
      <c r="AM73" s="439"/>
      <c r="AN73" s="439"/>
      <c r="AO73" s="439"/>
      <c r="AP73" s="439"/>
      <c r="AQ73" s="439"/>
      <c r="AR73" s="439"/>
      <c r="AS73" s="439"/>
      <c r="AT73" s="439"/>
      <c r="AU73" s="439"/>
      <c r="AV73" s="439"/>
      <c r="AW73" s="439"/>
      <c r="AX73" s="439"/>
      <c r="AY73" s="439"/>
      <c r="AZ73" s="439"/>
      <c r="BA73" s="439"/>
      <c r="BB73" s="439"/>
      <c r="BC73" s="439"/>
      <c r="BD73" s="439"/>
    </row>
    <row r="74" customFormat="false" ht="19.9" hidden="false" customHeight="true" outlineLevel="0" collapsed="false">
      <c r="A74" s="434" t="n">
        <v>67</v>
      </c>
      <c r="B74" s="435" t="s">
        <v>422</v>
      </c>
      <c r="C74" s="436" t="n">
        <v>24601</v>
      </c>
      <c r="D74" s="436" t="n">
        <v>14230</v>
      </c>
      <c r="E74" s="436" t="n">
        <v>10371</v>
      </c>
      <c r="F74" s="436" t="n">
        <v>24597</v>
      </c>
      <c r="G74" s="436" t="n">
        <v>14230</v>
      </c>
      <c r="H74" s="436" t="n">
        <v>10367</v>
      </c>
      <c r="I74" s="436" t="n">
        <v>4</v>
      </c>
      <c r="J74" s="436" t="n">
        <v>0</v>
      </c>
      <c r="K74" s="436" t="n">
        <v>4</v>
      </c>
      <c r="L74" s="436" t="n">
        <v>142</v>
      </c>
      <c r="M74" s="436" t="n">
        <v>121</v>
      </c>
      <c r="N74" s="436" t="n">
        <v>10044</v>
      </c>
      <c r="O74" s="436" t="n">
        <v>3618</v>
      </c>
      <c r="P74" s="436" t="n">
        <v>4605</v>
      </c>
      <c r="Q74" s="437" t="n">
        <v>298</v>
      </c>
      <c r="R74" s="437" t="n">
        <v>13925</v>
      </c>
      <c r="S74" s="437" t="n">
        <v>14912</v>
      </c>
      <c r="T74" s="437" t="n">
        <v>73172</v>
      </c>
      <c r="AM74" s="439"/>
      <c r="AN74" s="439"/>
      <c r="AO74" s="439"/>
      <c r="AP74" s="439"/>
      <c r="AQ74" s="439"/>
      <c r="AR74" s="439"/>
      <c r="AS74" s="439"/>
      <c r="AT74" s="439"/>
      <c r="AU74" s="439"/>
      <c r="AV74" s="439"/>
      <c r="AW74" s="439"/>
      <c r="AX74" s="439"/>
      <c r="AY74" s="439"/>
      <c r="AZ74" s="439"/>
      <c r="BA74" s="439"/>
      <c r="BB74" s="439"/>
      <c r="BC74" s="439"/>
      <c r="BD74" s="439"/>
    </row>
    <row r="75" customFormat="false" ht="19.9" hidden="false" customHeight="true" outlineLevel="0" collapsed="false">
      <c r="A75" s="434" t="n">
        <v>68</v>
      </c>
      <c r="B75" s="435" t="s">
        <v>423</v>
      </c>
      <c r="C75" s="436" t="n">
        <v>17692</v>
      </c>
      <c r="D75" s="436" t="n">
        <v>10417</v>
      </c>
      <c r="E75" s="436" t="n">
        <v>7275</v>
      </c>
      <c r="F75" s="436" t="n">
        <v>17685</v>
      </c>
      <c r="G75" s="436" t="n">
        <v>10410</v>
      </c>
      <c r="H75" s="436" t="n">
        <v>7275</v>
      </c>
      <c r="I75" s="436" t="n">
        <v>7</v>
      </c>
      <c r="J75" s="436" t="n">
        <v>7</v>
      </c>
      <c r="K75" s="436" t="n">
        <v>0</v>
      </c>
      <c r="L75" s="436" t="n">
        <v>111</v>
      </c>
      <c r="M75" s="436" t="n">
        <v>83</v>
      </c>
      <c r="N75" s="436" t="n">
        <v>4776</v>
      </c>
      <c r="O75" s="436" t="n">
        <v>1750</v>
      </c>
      <c r="P75" s="436" t="n">
        <v>2306</v>
      </c>
      <c r="Q75" s="437" t="n">
        <v>89</v>
      </c>
      <c r="R75" s="437" t="n">
        <v>6720</v>
      </c>
      <c r="S75" s="437" t="n">
        <v>7276</v>
      </c>
      <c r="T75" s="437" t="n">
        <v>50933</v>
      </c>
      <c r="AM75" s="439"/>
      <c r="AN75" s="439"/>
      <c r="AO75" s="439"/>
      <c r="AP75" s="439"/>
      <c r="AQ75" s="439"/>
      <c r="AR75" s="439"/>
      <c r="AS75" s="439"/>
      <c r="AT75" s="439"/>
      <c r="AU75" s="439"/>
      <c r="AV75" s="439"/>
      <c r="AW75" s="439"/>
      <c r="AX75" s="439"/>
      <c r="AY75" s="439"/>
      <c r="AZ75" s="439"/>
      <c r="BA75" s="439"/>
      <c r="BB75" s="439"/>
      <c r="BC75" s="439"/>
      <c r="BD75" s="439"/>
    </row>
    <row r="76" customFormat="false" ht="19.9" hidden="false" customHeight="true" outlineLevel="0" collapsed="false">
      <c r="A76" s="434" t="n">
        <v>69</v>
      </c>
      <c r="B76" s="435" t="s">
        <v>424</v>
      </c>
      <c r="C76" s="436" t="n">
        <v>6833</v>
      </c>
      <c r="D76" s="436" t="n">
        <v>5193</v>
      </c>
      <c r="E76" s="436" t="n">
        <v>1640</v>
      </c>
      <c r="F76" s="436" t="n">
        <v>6833</v>
      </c>
      <c r="G76" s="436" t="n">
        <v>5193</v>
      </c>
      <c r="H76" s="436" t="n">
        <v>1640</v>
      </c>
      <c r="I76" s="436" t="n">
        <v>0</v>
      </c>
      <c r="J76" s="436" t="n">
        <v>0</v>
      </c>
      <c r="K76" s="436" t="n">
        <v>0</v>
      </c>
      <c r="L76" s="436" t="n">
        <v>15</v>
      </c>
      <c r="M76" s="436" t="n">
        <v>18</v>
      </c>
      <c r="N76" s="436" t="n">
        <v>833</v>
      </c>
      <c r="O76" s="436" t="n">
        <v>358</v>
      </c>
      <c r="P76" s="436" t="n">
        <v>488</v>
      </c>
      <c r="Q76" s="437" t="n">
        <v>19</v>
      </c>
      <c r="R76" s="437" t="n">
        <v>1224</v>
      </c>
      <c r="S76" s="437" t="n">
        <v>1354</v>
      </c>
      <c r="T76" s="437" t="n">
        <v>22625</v>
      </c>
      <c r="AM76" s="439"/>
      <c r="AN76" s="439"/>
      <c r="AO76" s="439"/>
      <c r="AP76" s="439"/>
      <c r="AQ76" s="439"/>
      <c r="AR76" s="439"/>
      <c r="AS76" s="439"/>
      <c r="AT76" s="439"/>
      <c r="AU76" s="439"/>
      <c r="AV76" s="439"/>
      <c r="AW76" s="439"/>
      <c r="AX76" s="439"/>
      <c r="AY76" s="439"/>
      <c r="AZ76" s="439"/>
      <c r="BA76" s="439"/>
      <c r="BB76" s="439"/>
      <c r="BC76" s="439"/>
      <c r="BD76" s="439"/>
    </row>
    <row r="77" customFormat="false" ht="19.9" hidden="false" customHeight="true" outlineLevel="0" collapsed="false">
      <c r="A77" s="434" t="n">
        <v>70</v>
      </c>
      <c r="B77" s="435" t="s">
        <v>425</v>
      </c>
      <c r="C77" s="436" t="n">
        <v>12512</v>
      </c>
      <c r="D77" s="436" t="n">
        <v>7808</v>
      </c>
      <c r="E77" s="436" t="n">
        <v>4704</v>
      </c>
      <c r="F77" s="436" t="n">
        <v>12512</v>
      </c>
      <c r="G77" s="436" t="n">
        <v>7808</v>
      </c>
      <c r="H77" s="436" t="n">
        <v>4704</v>
      </c>
      <c r="I77" s="436" t="n">
        <v>0</v>
      </c>
      <c r="J77" s="436" t="n">
        <v>0</v>
      </c>
      <c r="K77" s="436" t="n">
        <v>0</v>
      </c>
      <c r="L77" s="436" t="n">
        <v>74</v>
      </c>
      <c r="M77" s="436" t="n">
        <v>45</v>
      </c>
      <c r="N77" s="436" t="n">
        <v>3834</v>
      </c>
      <c r="O77" s="436" t="n">
        <v>1385</v>
      </c>
      <c r="P77" s="436" t="n">
        <v>1771</v>
      </c>
      <c r="Q77" s="437" t="n">
        <v>67</v>
      </c>
      <c r="R77" s="437" t="n">
        <v>5338</v>
      </c>
      <c r="S77" s="437" t="n">
        <v>5724</v>
      </c>
      <c r="T77" s="437" t="n">
        <v>38583</v>
      </c>
      <c r="AM77" s="439"/>
      <c r="AN77" s="439"/>
      <c r="AO77" s="439"/>
      <c r="AP77" s="439"/>
      <c r="AQ77" s="439"/>
      <c r="AR77" s="439"/>
      <c r="AS77" s="439"/>
      <c r="AT77" s="439"/>
      <c r="AU77" s="439"/>
      <c r="AV77" s="439"/>
      <c r="AW77" s="439"/>
      <c r="AX77" s="439"/>
      <c r="AY77" s="439"/>
      <c r="AZ77" s="439"/>
      <c r="BA77" s="439"/>
      <c r="BB77" s="439"/>
      <c r="BC77" s="439"/>
      <c r="BD77" s="439"/>
    </row>
    <row r="78" customFormat="false" ht="19.9" hidden="false" customHeight="true" outlineLevel="0" collapsed="false">
      <c r="A78" s="434" t="n">
        <v>71</v>
      </c>
      <c r="B78" s="435" t="s">
        <v>426</v>
      </c>
      <c r="C78" s="436" t="n">
        <v>16849</v>
      </c>
      <c r="D78" s="436" t="n">
        <v>11215</v>
      </c>
      <c r="E78" s="436" t="n">
        <v>5634</v>
      </c>
      <c r="F78" s="436" t="n">
        <v>16849</v>
      </c>
      <c r="G78" s="436" t="n">
        <v>11215</v>
      </c>
      <c r="H78" s="436" t="n">
        <v>5634</v>
      </c>
      <c r="I78" s="436" t="n">
        <v>0</v>
      </c>
      <c r="J78" s="436" t="n">
        <v>0</v>
      </c>
      <c r="K78" s="436" t="n">
        <v>0</v>
      </c>
      <c r="L78" s="436" t="n">
        <v>198</v>
      </c>
      <c r="M78" s="436" t="n">
        <v>98</v>
      </c>
      <c r="N78" s="436" t="n">
        <v>7979</v>
      </c>
      <c r="O78" s="436" t="n">
        <v>2992</v>
      </c>
      <c r="P78" s="436" t="n">
        <v>3872</v>
      </c>
      <c r="Q78" s="437" t="n">
        <v>74</v>
      </c>
      <c r="R78" s="437" t="n">
        <v>11267</v>
      </c>
      <c r="S78" s="437" t="n">
        <v>12147</v>
      </c>
      <c r="T78" s="437" t="n">
        <v>69493</v>
      </c>
      <c r="AM78" s="439"/>
      <c r="AN78" s="439"/>
      <c r="AO78" s="439"/>
      <c r="AP78" s="439"/>
      <c r="AQ78" s="439"/>
      <c r="AR78" s="439"/>
      <c r="AS78" s="439"/>
      <c r="AT78" s="439"/>
      <c r="AU78" s="439"/>
      <c r="AV78" s="439"/>
      <c r="AW78" s="439"/>
      <c r="AX78" s="439"/>
      <c r="AY78" s="439"/>
      <c r="AZ78" s="439"/>
      <c r="BA78" s="439"/>
      <c r="BB78" s="439"/>
      <c r="BC78" s="439"/>
      <c r="BD78" s="439"/>
    </row>
    <row r="79" customFormat="false" ht="19.9" hidden="false" customHeight="true" outlineLevel="0" collapsed="false">
      <c r="A79" s="434" t="n">
        <v>72</v>
      </c>
      <c r="B79" s="435" t="s">
        <v>427</v>
      </c>
      <c r="C79" s="436" t="n">
        <v>27116</v>
      </c>
      <c r="D79" s="436" t="n">
        <v>19044</v>
      </c>
      <c r="E79" s="436" t="n">
        <v>8072</v>
      </c>
      <c r="F79" s="436" t="n">
        <v>27107</v>
      </c>
      <c r="G79" s="436" t="n">
        <v>19035</v>
      </c>
      <c r="H79" s="436" t="n">
        <v>8072</v>
      </c>
      <c r="I79" s="436" t="n">
        <v>9</v>
      </c>
      <c r="J79" s="436" t="n">
        <v>9</v>
      </c>
      <c r="K79" s="436" t="n">
        <v>0</v>
      </c>
      <c r="L79" s="436" t="n">
        <v>50</v>
      </c>
      <c r="M79" s="436" t="n">
        <v>109</v>
      </c>
      <c r="N79" s="436" t="n">
        <v>3726</v>
      </c>
      <c r="O79" s="436" t="n">
        <v>1805</v>
      </c>
      <c r="P79" s="436" t="n">
        <v>2881</v>
      </c>
      <c r="Q79" s="437" t="n">
        <v>107</v>
      </c>
      <c r="R79" s="437" t="n">
        <v>5690</v>
      </c>
      <c r="S79" s="437" t="n">
        <v>6766</v>
      </c>
      <c r="T79" s="437" t="n">
        <v>102833</v>
      </c>
      <c r="AM79" s="439"/>
      <c r="AN79" s="439"/>
      <c r="AO79" s="439"/>
      <c r="AP79" s="439"/>
      <c r="AQ79" s="439"/>
      <c r="AR79" s="439"/>
      <c r="AS79" s="439"/>
      <c r="AT79" s="439"/>
      <c r="AU79" s="439"/>
      <c r="AV79" s="439"/>
      <c r="AW79" s="439"/>
      <c r="AX79" s="439"/>
      <c r="AY79" s="439"/>
      <c r="AZ79" s="439"/>
      <c r="BA79" s="439"/>
      <c r="BB79" s="439"/>
      <c r="BC79" s="439"/>
      <c r="BD79" s="439"/>
    </row>
    <row r="80" customFormat="false" ht="19.9" hidden="false" customHeight="true" outlineLevel="0" collapsed="false">
      <c r="A80" s="434" t="n">
        <v>73</v>
      </c>
      <c r="B80" s="435" t="s">
        <v>428</v>
      </c>
      <c r="C80" s="436" t="n">
        <v>36231</v>
      </c>
      <c r="D80" s="436" t="n">
        <v>30474</v>
      </c>
      <c r="E80" s="436" t="n">
        <v>5757</v>
      </c>
      <c r="F80" s="436" t="n">
        <v>36230</v>
      </c>
      <c r="G80" s="436" t="n">
        <v>30473</v>
      </c>
      <c r="H80" s="436" t="n">
        <v>5757</v>
      </c>
      <c r="I80" s="436" t="n">
        <v>1</v>
      </c>
      <c r="J80" s="436" t="n">
        <v>1</v>
      </c>
      <c r="K80" s="436" t="n">
        <v>0</v>
      </c>
      <c r="L80" s="436" t="n">
        <v>20</v>
      </c>
      <c r="M80" s="436" t="n">
        <v>291</v>
      </c>
      <c r="N80" s="436" t="n">
        <v>3699</v>
      </c>
      <c r="O80" s="436" t="n">
        <v>2019</v>
      </c>
      <c r="P80" s="436" t="n">
        <v>3504</v>
      </c>
      <c r="Q80" s="437" t="n">
        <v>83</v>
      </c>
      <c r="R80" s="437" t="n">
        <v>6029</v>
      </c>
      <c r="S80" s="437" t="n">
        <v>7514</v>
      </c>
      <c r="T80" s="437" t="n">
        <v>146623</v>
      </c>
      <c r="AM80" s="439"/>
      <c r="AN80" s="439"/>
      <c r="AO80" s="439"/>
      <c r="AP80" s="439"/>
      <c r="AQ80" s="439"/>
      <c r="AR80" s="439"/>
      <c r="AS80" s="439"/>
      <c r="AT80" s="439"/>
      <c r="AU80" s="439"/>
      <c r="AV80" s="439"/>
      <c r="AW80" s="439"/>
      <c r="AX80" s="439"/>
      <c r="AY80" s="439"/>
      <c r="AZ80" s="439"/>
      <c r="BA80" s="439"/>
      <c r="BB80" s="439"/>
      <c r="BC80" s="439"/>
      <c r="BD80" s="439"/>
    </row>
    <row r="81" customFormat="false" ht="19.9" hidden="false" customHeight="true" outlineLevel="0" collapsed="false">
      <c r="A81" s="434" t="n">
        <v>74</v>
      </c>
      <c r="B81" s="435" t="s">
        <v>429</v>
      </c>
      <c r="C81" s="436" t="n">
        <v>9937</v>
      </c>
      <c r="D81" s="436" t="n">
        <v>6252</v>
      </c>
      <c r="E81" s="436" t="n">
        <v>3685</v>
      </c>
      <c r="F81" s="436" t="n">
        <v>9937</v>
      </c>
      <c r="G81" s="436" t="n">
        <v>6252</v>
      </c>
      <c r="H81" s="436" t="n">
        <v>3685</v>
      </c>
      <c r="I81" s="436" t="n">
        <v>0</v>
      </c>
      <c r="J81" s="436" t="n">
        <v>0</v>
      </c>
      <c r="K81" s="436" t="n">
        <v>0</v>
      </c>
      <c r="L81" s="436" t="n">
        <v>48</v>
      </c>
      <c r="M81" s="436" t="n">
        <v>41</v>
      </c>
      <c r="N81" s="436" t="n">
        <v>3536</v>
      </c>
      <c r="O81" s="436" t="n">
        <v>1124</v>
      </c>
      <c r="P81" s="436" t="n">
        <v>1421</v>
      </c>
      <c r="Q81" s="437" t="n">
        <v>97</v>
      </c>
      <c r="R81" s="437" t="n">
        <v>4749</v>
      </c>
      <c r="S81" s="437" t="n">
        <v>5046</v>
      </c>
      <c r="T81" s="437" t="n">
        <v>34214</v>
      </c>
      <c r="AM81" s="439"/>
      <c r="AN81" s="439"/>
      <c r="AO81" s="439"/>
      <c r="AP81" s="439"/>
      <c r="AQ81" s="439"/>
      <c r="AR81" s="439"/>
      <c r="AS81" s="439"/>
      <c r="AT81" s="439"/>
      <c r="AU81" s="439"/>
      <c r="AV81" s="439"/>
      <c r="AW81" s="439"/>
      <c r="AX81" s="439"/>
      <c r="AY81" s="439"/>
      <c r="AZ81" s="439"/>
      <c r="BA81" s="439"/>
      <c r="BB81" s="439"/>
      <c r="BC81" s="439"/>
      <c r="BD81" s="439"/>
    </row>
    <row r="82" customFormat="false" ht="19.9" hidden="false" customHeight="true" outlineLevel="0" collapsed="false">
      <c r="A82" s="434" t="n">
        <v>75</v>
      </c>
      <c r="B82" s="435" t="s">
        <v>430</v>
      </c>
      <c r="C82" s="436" t="n">
        <v>5650</v>
      </c>
      <c r="D82" s="436" t="n">
        <v>4008</v>
      </c>
      <c r="E82" s="436" t="n">
        <v>1642</v>
      </c>
      <c r="F82" s="436" t="n">
        <v>5650</v>
      </c>
      <c r="G82" s="436" t="n">
        <v>4008</v>
      </c>
      <c r="H82" s="436" t="n">
        <v>1642</v>
      </c>
      <c r="I82" s="436" t="n">
        <v>0</v>
      </c>
      <c r="J82" s="436" t="n">
        <v>0</v>
      </c>
      <c r="K82" s="436" t="n">
        <v>0</v>
      </c>
      <c r="L82" s="436" t="n">
        <v>14</v>
      </c>
      <c r="M82" s="436" t="n">
        <v>20</v>
      </c>
      <c r="N82" s="436" t="n">
        <v>1150</v>
      </c>
      <c r="O82" s="436" t="n">
        <v>444</v>
      </c>
      <c r="P82" s="436" t="n">
        <v>562</v>
      </c>
      <c r="Q82" s="437" t="n">
        <v>17</v>
      </c>
      <c r="R82" s="437" t="n">
        <v>1628</v>
      </c>
      <c r="S82" s="437" t="n">
        <v>1746</v>
      </c>
      <c r="T82" s="437" t="n">
        <v>14880</v>
      </c>
      <c r="AM82" s="439"/>
      <c r="AN82" s="439"/>
      <c r="AO82" s="439"/>
      <c r="AP82" s="439"/>
      <c r="AQ82" s="439"/>
      <c r="AR82" s="439"/>
      <c r="AS82" s="439"/>
      <c r="AT82" s="439"/>
      <c r="AU82" s="439"/>
      <c r="AV82" s="439"/>
      <c r="AW82" s="439"/>
      <c r="AX82" s="439"/>
      <c r="AY82" s="439"/>
      <c r="AZ82" s="439"/>
      <c r="BA82" s="439"/>
      <c r="BB82" s="439"/>
      <c r="BC82" s="439"/>
      <c r="BD82" s="439"/>
    </row>
    <row r="83" customFormat="false" ht="19.9" hidden="false" customHeight="true" outlineLevel="0" collapsed="false">
      <c r="A83" s="434" t="n">
        <v>76</v>
      </c>
      <c r="B83" s="435" t="s">
        <v>431</v>
      </c>
      <c r="C83" s="436" t="n">
        <v>11012</v>
      </c>
      <c r="D83" s="436" t="n">
        <v>7873</v>
      </c>
      <c r="E83" s="436" t="n">
        <v>3139</v>
      </c>
      <c r="F83" s="436" t="n">
        <v>11012</v>
      </c>
      <c r="G83" s="436" t="n">
        <v>7873</v>
      </c>
      <c r="H83" s="436" t="n">
        <v>3139</v>
      </c>
      <c r="I83" s="436" t="n">
        <v>0</v>
      </c>
      <c r="J83" s="436" t="n">
        <v>0</v>
      </c>
      <c r="K83" s="436" t="n">
        <v>0</v>
      </c>
      <c r="L83" s="436" t="n">
        <v>22</v>
      </c>
      <c r="M83" s="436" t="n">
        <v>36</v>
      </c>
      <c r="N83" s="436" t="n">
        <v>1578</v>
      </c>
      <c r="O83" s="436" t="n">
        <v>685</v>
      </c>
      <c r="P83" s="436" t="n">
        <v>926</v>
      </c>
      <c r="Q83" s="437" t="n">
        <v>55</v>
      </c>
      <c r="R83" s="437" t="n">
        <v>2321</v>
      </c>
      <c r="S83" s="437" t="n">
        <v>2562</v>
      </c>
      <c r="T83" s="437" t="n">
        <v>34318</v>
      </c>
      <c r="AM83" s="439"/>
      <c r="AN83" s="439"/>
      <c r="AO83" s="439"/>
      <c r="AP83" s="439"/>
      <c r="AQ83" s="439"/>
      <c r="AR83" s="439"/>
      <c r="AS83" s="439"/>
      <c r="AT83" s="439"/>
      <c r="AU83" s="439"/>
      <c r="AV83" s="439"/>
      <c r="AW83" s="439"/>
      <c r="AX83" s="439"/>
      <c r="AY83" s="439"/>
      <c r="AZ83" s="439"/>
      <c r="BA83" s="439"/>
      <c r="BB83" s="439"/>
      <c r="BC83" s="439"/>
      <c r="BD83" s="439"/>
    </row>
    <row r="84" customFormat="false" ht="19.9" hidden="false" customHeight="true" outlineLevel="0" collapsed="false">
      <c r="A84" s="434" t="n">
        <v>77</v>
      </c>
      <c r="B84" s="435" t="s">
        <v>432</v>
      </c>
      <c r="C84" s="436" t="n">
        <v>14162</v>
      </c>
      <c r="D84" s="436" t="n">
        <v>9033</v>
      </c>
      <c r="E84" s="436" t="n">
        <v>5129</v>
      </c>
      <c r="F84" s="436" t="n">
        <v>14162</v>
      </c>
      <c r="G84" s="436" t="n">
        <v>9033</v>
      </c>
      <c r="H84" s="436" t="n">
        <v>5129</v>
      </c>
      <c r="I84" s="436" t="n">
        <v>0</v>
      </c>
      <c r="J84" s="436" t="n">
        <v>0</v>
      </c>
      <c r="K84" s="436" t="n">
        <v>0</v>
      </c>
      <c r="L84" s="436" t="n">
        <v>78</v>
      </c>
      <c r="M84" s="436" t="n">
        <v>48</v>
      </c>
      <c r="N84" s="436" t="n">
        <v>6523</v>
      </c>
      <c r="O84" s="436" t="n">
        <v>2797</v>
      </c>
      <c r="P84" s="436" t="n">
        <v>3540</v>
      </c>
      <c r="Q84" s="437" t="n">
        <v>109</v>
      </c>
      <c r="R84" s="437" t="n">
        <v>9446</v>
      </c>
      <c r="S84" s="437" t="n">
        <v>10189</v>
      </c>
      <c r="T84" s="437" t="n">
        <v>52940</v>
      </c>
      <c r="AM84" s="439"/>
      <c r="AN84" s="439"/>
      <c r="AO84" s="439"/>
      <c r="AP84" s="439"/>
      <c r="AQ84" s="439"/>
      <c r="AR84" s="439"/>
      <c r="AS84" s="439"/>
      <c r="AT84" s="439"/>
      <c r="AU84" s="439"/>
      <c r="AV84" s="439"/>
      <c r="AW84" s="439"/>
      <c r="AX84" s="439"/>
      <c r="AY84" s="439"/>
      <c r="AZ84" s="439"/>
      <c r="BA84" s="439"/>
      <c r="BB84" s="439"/>
      <c r="BC84" s="439"/>
      <c r="BD84" s="439"/>
    </row>
    <row r="85" customFormat="false" ht="19.9" hidden="false" customHeight="true" outlineLevel="0" collapsed="false">
      <c r="A85" s="434" t="n">
        <v>78</v>
      </c>
      <c r="B85" s="435" t="s">
        <v>433</v>
      </c>
      <c r="C85" s="436" t="n">
        <v>15325</v>
      </c>
      <c r="D85" s="436" t="n">
        <v>10426</v>
      </c>
      <c r="E85" s="436" t="n">
        <v>4899</v>
      </c>
      <c r="F85" s="436" t="n">
        <v>15325</v>
      </c>
      <c r="G85" s="436" t="n">
        <v>10426</v>
      </c>
      <c r="H85" s="436" t="n">
        <v>4899</v>
      </c>
      <c r="I85" s="436" t="n">
        <v>0</v>
      </c>
      <c r="J85" s="436" t="n">
        <v>0</v>
      </c>
      <c r="K85" s="436" t="n">
        <v>0</v>
      </c>
      <c r="L85" s="436" t="n">
        <v>75</v>
      </c>
      <c r="M85" s="436" t="n">
        <v>51</v>
      </c>
      <c r="N85" s="436" t="n">
        <v>5342</v>
      </c>
      <c r="O85" s="436" t="n">
        <v>1936</v>
      </c>
      <c r="P85" s="436" t="n">
        <v>2419</v>
      </c>
      <c r="Q85" s="437" t="n">
        <v>117</v>
      </c>
      <c r="R85" s="437" t="n">
        <v>7404</v>
      </c>
      <c r="S85" s="437" t="n">
        <v>7887</v>
      </c>
      <c r="T85" s="437" t="n">
        <v>58064</v>
      </c>
      <c r="AM85" s="439"/>
      <c r="AN85" s="439"/>
      <c r="AO85" s="439"/>
      <c r="AP85" s="439"/>
      <c r="AQ85" s="439"/>
      <c r="AR85" s="439"/>
      <c r="AS85" s="439"/>
      <c r="AT85" s="439"/>
      <c r="AU85" s="439"/>
      <c r="AV85" s="439"/>
      <c r="AW85" s="439"/>
      <c r="AX85" s="439"/>
      <c r="AY85" s="439"/>
      <c r="AZ85" s="439"/>
      <c r="BA85" s="439"/>
      <c r="BB85" s="439"/>
      <c r="BC85" s="439"/>
      <c r="BD85" s="439"/>
    </row>
    <row r="86" customFormat="false" ht="19.9" hidden="false" customHeight="true" outlineLevel="0" collapsed="false">
      <c r="A86" s="434" t="n">
        <v>79</v>
      </c>
      <c r="B86" s="435" t="s">
        <v>434</v>
      </c>
      <c r="C86" s="436" t="n">
        <v>9523</v>
      </c>
      <c r="D86" s="436" t="n">
        <v>6413</v>
      </c>
      <c r="E86" s="436" t="n">
        <v>3110</v>
      </c>
      <c r="F86" s="436" t="n">
        <v>9515</v>
      </c>
      <c r="G86" s="436" t="n">
        <v>6405</v>
      </c>
      <c r="H86" s="436" t="n">
        <v>3110</v>
      </c>
      <c r="I86" s="436" t="n">
        <v>8</v>
      </c>
      <c r="J86" s="436" t="n">
        <v>8</v>
      </c>
      <c r="K86" s="436" t="n">
        <v>0</v>
      </c>
      <c r="L86" s="436" t="n">
        <v>30</v>
      </c>
      <c r="M86" s="436" t="n">
        <v>29</v>
      </c>
      <c r="N86" s="436" t="n">
        <v>1508</v>
      </c>
      <c r="O86" s="436" t="n">
        <v>717</v>
      </c>
      <c r="P86" s="436" t="n">
        <v>963</v>
      </c>
      <c r="Q86" s="437" t="n">
        <v>31</v>
      </c>
      <c r="R86" s="437" t="n">
        <v>2284</v>
      </c>
      <c r="S86" s="437" t="n">
        <v>2530</v>
      </c>
      <c r="T86" s="437" t="n">
        <v>32426</v>
      </c>
      <c r="AM86" s="439"/>
      <c r="AN86" s="439"/>
      <c r="AO86" s="439"/>
      <c r="AP86" s="439"/>
      <c r="AQ86" s="439"/>
      <c r="AR86" s="439"/>
      <c r="AS86" s="439"/>
      <c r="AT86" s="439"/>
      <c r="AU86" s="439"/>
      <c r="AV86" s="439"/>
      <c r="AW86" s="439"/>
      <c r="AX86" s="439"/>
      <c r="AY86" s="439"/>
      <c r="AZ86" s="439"/>
      <c r="BA86" s="439"/>
      <c r="BB86" s="439"/>
      <c r="BC86" s="439"/>
      <c r="BD86" s="439"/>
    </row>
    <row r="87" customFormat="false" ht="19.9" hidden="false" customHeight="true" outlineLevel="0" collapsed="false">
      <c r="A87" s="434" t="n">
        <v>80</v>
      </c>
      <c r="B87" s="435" t="s">
        <v>435</v>
      </c>
      <c r="C87" s="436" t="n">
        <v>26090</v>
      </c>
      <c r="D87" s="436" t="n">
        <v>16693</v>
      </c>
      <c r="E87" s="436" t="n">
        <v>9397</v>
      </c>
      <c r="F87" s="436" t="n">
        <v>26090</v>
      </c>
      <c r="G87" s="436" t="n">
        <v>16693</v>
      </c>
      <c r="H87" s="436" t="n">
        <v>9397</v>
      </c>
      <c r="I87" s="436" t="n">
        <v>0</v>
      </c>
      <c r="J87" s="436" t="n">
        <v>0</v>
      </c>
      <c r="K87" s="436" t="n">
        <v>0</v>
      </c>
      <c r="L87" s="436" t="n">
        <v>357</v>
      </c>
      <c r="M87" s="436" t="n">
        <v>201</v>
      </c>
      <c r="N87" s="436" t="n">
        <v>10965</v>
      </c>
      <c r="O87" s="436" t="n">
        <v>3483</v>
      </c>
      <c r="P87" s="436" t="n">
        <v>4907</v>
      </c>
      <c r="Q87" s="437" t="n">
        <v>102</v>
      </c>
      <c r="R87" s="437" t="n">
        <v>15006</v>
      </c>
      <c r="S87" s="437" t="n">
        <v>16430</v>
      </c>
      <c r="T87" s="437" t="n">
        <v>105109</v>
      </c>
      <c r="AM87" s="439"/>
      <c r="AN87" s="439"/>
      <c r="AO87" s="439"/>
      <c r="AP87" s="439"/>
      <c r="AQ87" s="439"/>
      <c r="AR87" s="439"/>
      <c r="AS87" s="439"/>
      <c r="AT87" s="439"/>
      <c r="AU87" s="439"/>
      <c r="AV87" s="439"/>
      <c r="AW87" s="439"/>
      <c r="AX87" s="439"/>
      <c r="AY87" s="439"/>
      <c r="AZ87" s="439"/>
      <c r="BA87" s="439"/>
      <c r="BB87" s="439"/>
      <c r="BC87" s="439"/>
      <c r="BD87" s="439"/>
    </row>
    <row r="88" customFormat="false" ht="19.9" hidden="false" customHeight="true" outlineLevel="0" collapsed="false">
      <c r="A88" s="434" t="n">
        <v>81</v>
      </c>
      <c r="B88" s="435" t="s">
        <v>436</v>
      </c>
      <c r="C88" s="436" t="n">
        <v>15956</v>
      </c>
      <c r="D88" s="436" t="n">
        <v>9257</v>
      </c>
      <c r="E88" s="436" t="n">
        <v>6699</v>
      </c>
      <c r="F88" s="436" t="n">
        <v>15953</v>
      </c>
      <c r="G88" s="436" t="n">
        <v>9254</v>
      </c>
      <c r="H88" s="436" t="n">
        <v>6699</v>
      </c>
      <c r="I88" s="436" t="n">
        <v>3</v>
      </c>
      <c r="J88" s="436" t="n">
        <v>3</v>
      </c>
      <c r="K88" s="436" t="n">
        <v>0</v>
      </c>
      <c r="L88" s="436" t="n">
        <v>83</v>
      </c>
      <c r="M88" s="436" t="n">
        <v>69</v>
      </c>
      <c r="N88" s="436" t="n">
        <v>6274</v>
      </c>
      <c r="O88" s="436" t="n">
        <v>2637</v>
      </c>
      <c r="P88" s="436" t="n">
        <v>3307</v>
      </c>
      <c r="Q88" s="437" t="n">
        <v>147</v>
      </c>
      <c r="R88" s="437" t="n">
        <v>9063</v>
      </c>
      <c r="S88" s="437" t="n">
        <v>9733</v>
      </c>
      <c r="T88" s="437" t="n">
        <v>54086</v>
      </c>
      <c r="AM88" s="439"/>
      <c r="AN88" s="439"/>
      <c r="AO88" s="439"/>
      <c r="AP88" s="439"/>
      <c r="AQ88" s="439"/>
      <c r="AR88" s="439"/>
      <c r="AS88" s="439"/>
      <c r="AT88" s="439"/>
      <c r="AU88" s="439"/>
      <c r="AV88" s="439"/>
      <c r="AW88" s="439"/>
      <c r="AX88" s="439"/>
      <c r="AY88" s="439"/>
      <c r="AZ88" s="439"/>
      <c r="BA88" s="439"/>
      <c r="BB88" s="439"/>
      <c r="BC88" s="439"/>
      <c r="BD88" s="439"/>
    </row>
    <row r="89" customFormat="false" ht="19.9" hidden="false" customHeight="true" outlineLevel="0" collapsed="false">
      <c r="A89" s="440"/>
      <c r="B89" s="441" t="s">
        <v>527</v>
      </c>
      <c r="C89" s="436" t="n">
        <v>0</v>
      </c>
      <c r="D89" s="436" t="n">
        <v>0</v>
      </c>
      <c r="E89" s="436" t="n">
        <v>0</v>
      </c>
      <c r="F89" s="436" t="n">
        <v>0</v>
      </c>
      <c r="G89" s="436" t="n">
        <v>0</v>
      </c>
      <c r="H89" s="436" t="n">
        <v>0</v>
      </c>
      <c r="I89" s="436" t="n">
        <v>0</v>
      </c>
      <c r="J89" s="436" t="n">
        <v>0</v>
      </c>
      <c r="K89" s="436" t="n">
        <v>0</v>
      </c>
      <c r="L89" s="436" t="n">
        <v>15</v>
      </c>
      <c r="M89" s="436" t="n">
        <v>4</v>
      </c>
      <c r="N89" s="436" t="n">
        <v>1036</v>
      </c>
      <c r="O89" s="436" t="n">
        <v>337</v>
      </c>
      <c r="P89" s="436" t="n">
        <v>403</v>
      </c>
      <c r="Q89" s="437" t="n">
        <v>346</v>
      </c>
      <c r="R89" s="437" t="n">
        <v>1392</v>
      </c>
      <c r="S89" s="437" t="n">
        <v>1458</v>
      </c>
      <c r="T89" s="437" t="n">
        <v>2711</v>
      </c>
      <c r="AM89" s="439"/>
      <c r="AN89" s="439"/>
      <c r="AO89" s="439"/>
      <c r="AP89" s="439"/>
      <c r="AQ89" s="439"/>
      <c r="AR89" s="439"/>
      <c r="AS89" s="439"/>
      <c r="AT89" s="439"/>
      <c r="AU89" s="439"/>
      <c r="AV89" s="439"/>
      <c r="AW89" s="439"/>
      <c r="AX89" s="439"/>
      <c r="AY89" s="439"/>
      <c r="AZ89" s="439"/>
      <c r="BA89" s="439"/>
      <c r="BB89" s="439"/>
      <c r="BC89" s="439"/>
      <c r="BD89" s="439"/>
    </row>
    <row r="90" customFormat="false" ht="33.65" hidden="false" customHeight="true" outlineLevel="0" collapsed="false">
      <c r="A90" s="442" t="s">
        <v>528</v>
      </c>
      <c r="B90" s="442"/>
      <c r="C90" s="443" t="n">
        <v>3644364</v>
      </c>
      <c r="D90" s="443" t="n">
        <v>2244589</v>
      </c>
      <c r="E90" s="443" t="n">
        <v>1399775</v>
      </c>
      <c r="F90" s="443" t="n">
        <v>3643602</v>
      </c>
      <c r="G90" s="443" t="n">
        <v>2244218</v>
      </c>
      <c r="H90" s="443" t="n">
        <v>1399384</v>
      </c>
      <c r="I90" s="443" t="n">
        <v>762</v>
      </c>
      <c r="J90" s="443" t="n">
        <v>371</v>
      </c>
      <c r="K90" s="443" t="n">
        <v>391</v>
      </c>
      <c r="L90" s="443" t="n">
        <v>27718</v>
      </c>
      <c r="M90" s="443" t="n">
        <v>16043</v>
      </c>
      <c r="N90" s="443" t="n">
        <v>1678150</v>
      </c>
      <c r="O90" s="443" t="n">
        <v>634028</v>
      </c>
      <c r="P90" s="443" t="n">
        <v>824237</v>
      </c>
      <c r="Q90" s="444" t="n">
        <v>24534</v>
      </c>
      <c r="R90" s="444" t="n">
        <v>2355939</v>
      </c>
      <c r="S90" s="444" t="n">
        <v>2546148</v>
      </c>
      <c r="T90" s="444" t="n">
        <v>13296426</v>
      </c>
      <c r="AM90" s="439"/>
      <c r="AN90" s="439"/>
      <c r="AO90" s="439"/>
      <c r="AP90" s="439"/>
      <c r="AQ90" s="439"/>
      <c r="AR90" s="439"/>
      <c r="AS90" s="439"/>
      <c r="AT90" s="439"/>
      <c r="AU90" s="439"/>
      <c r="AV90" s="439"/>
      <c r="AW90" s="439"/>
      <c r="AX90" s="439"/>
      <c r="AY90" s="439"/>
      <c r="AZ90" s="439"/>
      <c r="BA90" s="439"/>
      <c r="BB90" s="439"/>
      <c r="BC90" s="439"/>
      <c r="BD90" s="439"/>
    </row>
    <row r="91" s="340" customFormat="true" ht="19.9" hidden="false" customHeight="true" outlineLevel="0" collapsed="false">
      <c r="A91" s="288" t="s">
        <v>529</v>
      </c>
      <c r="B91" s="288"/>
      <c r="C91" s="288"/>
      <c r="D91" s="288"/>
      <c r="E91" s="288"/>
      <c r="F91" s="288"/>
      <c r="G91" s="288"/>
      <c r="H91" s="288"/>
      <c r="I91" s="288"/>
      <c r="J91" s="288"/>
      <c r="K91" s="288"/>
      <c r="L91" s="288"/>
      <c r="M91" s="288"/>
      <c r="N91" s="288"/>
      <c r="O91" s="288"/>
      <c r="P91" s="288"/>
      <c r="Q91" s="288"/>
      <c r="R91" s="288"/>
      <c r="S91" s="288"/>
      <c r="T91" s="288"/>
    </row>
    <row r="92" customFormat="false" ht="24.75" hidden="false" customHeight="true" outlineLevel="0" collapsed="false">
      <c r="O92" s="445"/>
      <c r="P92" s="439"/>
    </row>
    <row r="93" customFormat="false" ht="15.5" hidden="false" customHeight="false" outlineLevel="0" collapsed="false">
      <c r="L93" s="446"/>
      <c r="M93" s="446"/>
      <c r="N93" s="446"/>
      <c r="O93" s="446"/>
      <c r="P93" s="446"/>
      <c r="Q93" s="446"/>
      <c r="R93" s="446"/>
      <c r="S93" s="446"/>
      <c r="T93" s="446"/>
    </row>
    <row r="94" customFormat="false" ht="15.5" hidden="false" customHeight="false" outlineLevel="0" collapsed="false">
      <c r="L94" s="446"/>
      <c r="M94" s="446"/>
      <c r="N94" s="446"/>
      <c r="O94" s="446"/>
      <c r="P94" s="446"/>
      <c r="Q94" s="446"/>
      <c r="R94" s="446"/>
      <c r="S94" s="446"/>
      <c r="T94" s="446"/>
    </row>
    <row r="95" customFormat="false" ht="15.5" hidden="false" customHeight="false" outlineLevel="0" collapsed="false">
      <c r="I95" s="417"/>
      <c r="L95" s="417"/>
      <c r="M95" s="417"/>
      <c r="N95" s="417"/>
      <c r="O95" s="417"/>
      <c r="P95" s="417"/>
      <c r="Q95" s="417"/>
      <c r="R95" s="417"/>
      <c r="S95" s="417"/>
      <c r="T95" s="417"/>
      <c r="U95" s="417"/>
    </row>
    <row r="96" customFormat="false" ht="15.5" hidden="false" customHeight="false" outlineLevel="0" collapsed="false">
      <c r="P96" s="446"/>
    </row>
    <row r="97" customFormat="false" ht="15.5" hidden="false" customHeight="false" outlineLevel="0" collapsed="false">
      <c r="N97" s="446"/>
    </row>
  </sheetData>
  <mergeCells count="27">
    <mergeCell ref="A4:A7"/>
    <mergeCell ref="B4:B7"/>
    <mergeCell ref="C4:K4"/>
    <mergeCell ref="L4:P4"/>
    <mergeCell ref="Q4:Q7"/>
    <mergeCell ref="R4:R7"/>
    <mergeCell ref="S4:S7"/>
    <mergeCell ref="T4:T7"/>
    <mergeCell ref="C5:C7"/>
    <mergeCell ref="D5:D7"/>
    <mergeCell ref="E5:E7"/>
    <mergeCell ref="F5:H5"/>
    <mergeCell ref="I5:K5"/>
    <mergeCell ref="L5:L7"/>
    <mergeCell ref="M5:M7"/>
    <mergeCell ref="N5:N7"/>
    <mergeCell ref="O5:P5"/>
    <mergeCell ref="F6:F7"/>
    <mergeCell ref="G6:G7"/>
    <mergeCell ref="H6:H7"/>
    <mergeCell ref="I6:I7"/>
    <mergeCell ref="J6:J7"/>
    <mergeCell ref="K6:K7"/>
    <mergeCell ref="O6:O7"/>
    <mergeCell ref="P6:P7"/>
    <mergeCell ref="A90:B90"/>
    <mergeCell ref="A91:T91"/>
  </mergeCells>
  <printOptions headings="false" gridLines="false" gridLinesSet="true" horizontalCentered="true" verticalCentered="false"/>
  <pageMargins left="0.236111111111111" right="0" top="0" bottom="0"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31"/>
  <sheetViews>
    <sheetView showFormulas="false" showGridLines="fals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8" width="46.72"/>
    <col collapsed="false" customWidth="true" hidden="false" outlineLevel="0" max="13" min="2" style="138" width="12.44"/>
    <col collapsed="false" customWidth="false" hidden="false" outlineLevel="0" max="15" min="14" style="138" width="9.26"/>
    <col collapsed="false" customWidth="true" hidden="false" outlineLevel="0" max="16" min="16" style="138" width="14.26"/>
    <col collapsed="false" customWidth="false" hidden="false" outlineLevel="0" max="225" min="17" style="138" width="9.26"/>
    <col collapsed="false" customWidth="true" hidden="false" outlineLevel="0" max="226" min="226" style="138" width="26.72"/>
    <col collapsed="false" customWidth="false" hidden="false" outlineLevel="0" max="257" min="227" style="138" width="9.26"/>
  </cols>
  <sheetData>
    <row r="1" customFormat="false" ht="19.15" hidden="false" customHeight="true" outlineLevel="0" collapsed="false"/>
    <row r="2" customFormat="false" ht="27" hidden="false" customHeight="true" outlineLevel="0" collapsed="false">
      <c r="A2" s="447" t="s">
        <v>530</v>
      </c>
      <c r="B2" s="447"/>
      <c r="C2" s="447"/>
      <c r="D2" s="447"/>
      <c r="E2" s="447"/>
      <c r="F2" s="447"/>
      <c r="G2" s="447"/>
      <c r="H2" s="447"/>
      <c r="I2" s="447"/>
      <c r="J2" s="447"/>
      <c r="K2" s="447"/>
      <c r="L2" s="447"/>
      <c r="M2" s="447"/>
    </row>
    <row r="3" customFormat="false" ht="15" hidden="false" customHeight="true" outlineLevel="0" collapsed="false">
      <c r="A3" s="448" t="s">
        <v>531</v>
      </c>
      <c r="B3" s="448"/>
      <c r="C3" s="448"/>
      <c r="D3" s="448"/>
      <c r="E3" s="448"/>
      <c r="F3" s="448"/>
      <c r="G3" s="448"/>
      <c r="H3" s="448"/>
      <c r="I3" s="448"/>
      <c r="J3" s="448"/>
      <c r="K3" s="448"/>
      <c r="L3" s="448"/>
      <c r="M3" s="448"/>
    </row>
    <row r="4" customFormat="false" ht="34.9" hidden="false" customHeight="true" outlineLevel="0" collapsed="false">
      <c r="A4" s="449" t="s">
        <v>532</v>
      </c>
      <c r="B4" s="449" t="s">
        <v>533</v>
      </c>
      <c r="C4" s="450" t="s">
        <v>534</v>
      </c>
      <c r="D4" s="450" t="s">
        <v>535</v>
      </c>
      <c r="E4" s="450" t="s">
        <v>536</v>
      </c>
      <c r="F4" s="449" t="s">
        <v>537</v>
      </c>
      <c r="G4" s="449" t="s">
        <v>538</v>
      </c>
      <c r="H4" s="449" t="s">
        <v>539</v>
      </c>
      <c r="I4" s="449" t="s">
        <v>540</v>
      </c>
      <c r="J4" s="449" t="s">
        <v>541</v>
      </c>
      <c r="K4" s="449" t="s">
        <v>542</v>
      </c>
      <c r="L4" s="449" t="s">
        <v>543</v>
      </c>
      <c r="M4" s="449" t="s">
        <v>544</v>
      </c>
    </row>
    <row r="5" customFormat="false" ht="36" hidden="false" customHeight="true" outlineLevel="0" collapsed="false">
      <c r="A5" s="449" t="s">
        <v>545</v>
      </c>
      <c r="B5" s="449"/>
      <c r="C5" s="449"/>
      <c r="D5" s="449"/>
      <c r="E5" s="449"/>
      <c r="F5" s="449"/>
      <c r="G5" s="449"/>
      <c r="H5" s="449"/>
      <c r="I5" s="449"/>
      <c r="J5" s="449"/>
      <c r="K5" s="449"/>
      <c r="L5" s="449"/>
      <c r="M5" s="449"/>
    </row>
    <row r="6" customFormat="false" ht="16" hidden="false" customHeight="false" outlineLevel="0" collapsed="false">
      <c r="A6" s="451" t="s">
        <v>546</v>
      </c>
      <c r="B6" s="452" t="n">
        <v>3748</v>
      </c>
      <c r="C6" s="452" t="n">
        <v>3751</v>
      </c>
      <c r="D6" s="452" t="n">
        <v>3755</v>
      </c>
      <c r="E6" s="452" t="n">
        <v>3753</v>
      </c>
      <c r="F6" s="452" t="n">
        <v>3749</v>
      </c>
      <c r="G6" s="452" t="n">
        <v>3752</v>
      </c>
      <c r="H6" s="452" t="n">
        <v>3756</v>
      </c>
      <c r="I6" s="452"/>
      <c r="J6" s="452"/>
      <c r="K6" s="452"/>
      <c r="L6" s="452"/>
      <c r="M6" s="452"/>
    </row>
    <row r="7" customFormat="false" ht="16" hidden="false" customHeight="false" outlineLevel="0" collapsed="false">
      <c r="A7" s="451" t="s">
        <v>547</v>
      </c>
      <c r="B7" s="452" t="n">
        <v>6273</v>
      </c>
      <c r="C7" s="452" t="n">
        <v>6257</v>
      </c>
      <c r="D7" s="452" t="n">
        <v>6258</v>
      </c>
      <c r="E7" s="452" t="n">
        <v>6233</v>
      </c>
      <c r="F7" s="452" t="n">
        <v>6216</v>
      </c>
      <c r="G7" s="452" t="n">
        <v>6224</v>
      </c>
      <c r="H7" s="452" t="n">
        <v>6221</v>
      </c>
      <c r="I7" s="452"/>
      <c r="J7" s="452"/>
      <c r="K7" s="452"/>
      <c r="L7" s="452"/>
      <c r="M7" s="452"/>
    </row>
    <row r="8" customFormat="false" ht="16" hidden="false" customHeight="false" outlineLevel="0" collapsed="false">
      <c r="A8" s="451" t="s">
        <v>548</v>
      </c>
      <c r="B8" s="453" t="n">
        <v>10021</v>
      </c>
      <c r="C8" s="453" t="n">
        <v>10008</v>
      </c>
      <c r="D8" s="453" t="n">
        <v>10013</v>
      </c>
      <c r="E8" s="453" t="n">
        <v>9986</v>
      </c>
      <c r="F8" s="453" t="n">
        <v>9965</v>
      </c>
      <c r="G8" s="453" t="n">
        <v>9976</v>
      </c>
      <c r="H8" s="453" t="n">
        <v>9977</v>
      </c>
      <c r="I8" s="453"/>
      <c r="J8" s="453"/>
      <c r="K8" s="453"/>
      <c r="L8" s="453"/>
      <c r="M8" s="454"/>
    </row>
    <row r="9" customFormat="false" ht="39.75" hidden="false" customHeight="true" outlineLevel="0" collapsed="false">
      <c r="A9" s="449" t="s">
        <v>549</v>
      </c>
      <c r="B9" s="449"/>
      <c r="C9" s="449"/>
      <c r="D9" s="449"/>
      <c r="E9" s="449"/>
      <c r="F9" s="449"/>
      <c r="G9" s="449"/>
      <c r="H9" s="449"/>
      <c r="I9" s="449"/>
      <c r="J9" s="449"/>
      <c r="K9" s="449"/>
      <c r="L9" s="449"/>
      <c r="M9" s="449"/>
    </row>
    <row r="10" customFormat="false" ht="16" hidden="false" customHeight="false" outlineLevel="0" collapsed="false">
      <c r="A10" s="451" t="s">
        <v>546</v>
      </c>
      <c r="B10" s="452" t="n">
        <v>336</v>
      </c>
      <c r="C10" s="452" t="n">
        <v>335</v>
      </c>
      <c r="D10" s="452" t="n">
        <v>335</v>
      </c>
      <c r="E10" s="452" t="n">
        <v>334</v>
      </c>
      <c r="F10" s="452" t="n">
        <v>335</v>
      </c>
      <c r="G10" s="452" t="n">
        <v>336</v>
      </c>
      <c r="H10" s="452" t="n">
        <v>338</v>
      </c>
      <c r="I10" s="452"/>
      <c r="J10" s="452"/>
      <c r="K10" s="452"/>
      <c r="L10" s="452"/>
      <c r="M10" s="452"/>
    </row>
    <row r="11" customFormat="false" ht="16" hidden="false" customHeight="false" outlineLevel="0" collapsed="false">
      <c r="A11" s="451" t="s">
        <v>547</v>
      </c>
      <c r="B11" s="452" t="n">
        <v>2116</v>
      </c>
      <c r="C11" s="452" t="n">
        <v>2092</v>
      </c>
      <c r="D11" s="452" t="n">
        <v>2080</v>
      </c>
      <c r="E11" s="452" t="n">
        <v>2062</v>
      </c>
      <c r="F11" s="452" t="n">
        <v>2031</v>
      </c>
      <c r="G11" s="452" t="n">
        <v>2021</v>
      </c>
      <c r="H11" s="452" t="n">
        <v>2013</v>
      </c>
      <c r="I11" s="452"/>
      <c r="J11" s="452"/>
      <c r="K11" s="452"/>
      <c r="L11" s="452"/>
      <c r="M11" s="452"/>
    </row>
    <row r="12" customFormat="false" ht="16" hidden="false" customHeight="false" outlineLevel="0" collapsed="false">
      <c r="A12" s="451" t="s">
        <v>548</v>
      </c>
      <c r="B12" s="453" t="n">
        <v>2452</v>
      </c>
      <c r="C12" s="453" t="n">
        <v>2427</v>
      </c>
      <c r="D12" s="453" t="n">
        <v>2415</v>
      </c>
      <c r="E12" s="453" t="n">
        <v>2396</v>
      </c>
      <c r="F12" s="453" t="n">
        <v>2366</v>
      </c>
      <c r="G12" s="453" t="n">
        <v>2357</v>
      </c>
      <c r="H12" s="453" t="n">
        <v>2351</v>
      </c>
      <c r="I12" s="453"/>
      <c r="J12" s="453"/>
      <c r="K12" s="453"/>
      <c r="L12" s="453"/>
      <c r="M12" s="453"/>
    </row>
    <row r="13" customFormat="false" ht="36" hidden="false" customHeight="true" outlineLevel="0" collapsed="false">
      <c r="A13" s="449" t="s">
        <v>550</v>
      </c>
      <c r="B13" s="449"/>
      <c r="C13" s="449"/>
      <c r="D13" s="449"/>
      <c r="E13" s="449"/>
      <c r="F13" s="449"/>
      <c r="G13" s="449"/>
      <c r="H13" s="449"/>
      <c r="I13" s="449"/>
      <c r="J13" s="449"/>
      <c r="K13" s="449"/>
      <c r="L13" s="449"/>
      <c r="M13" s="449"/>
    </row>
    <row r="14" customFormat="false" ht="16" hidden="false" customHeight="false" outlineLevel="0" collapsed="false">
      <c r="A14" s="451" t="s">
        <v>546</v>
      </c>
      <c r="B14" s="452" t="n">
        <v>577</v>
      </c>
      <c r="C14" s="452" t="n">
        <v>576</v>
      </c>
      <c r="D14" s="452" t="n">
        <v>576</v>
      </c>
      <c r="E14" s="452" t="n">
        <v>576</v>
      </c>
      <c r="F14" s="452" t="n">
        <v>575</v>
      </c>
      <c r="G14" s="452" t="n">
        <v>574</v>
      </c>
      <c r="H14" s="452" t="n">
        <v>572</v>
      </c>
      <c r="I14" s="452"/>
      <c r="J14" s="452"/>
      <c r="K14" s="452"/>
      <c r="L14" s="452"/>
      <c r="M14" s="452"/>
      <c r="N14" s="168"/>
    </row>
    <row r="15" customFormat="false" ht="16" hidden="false" customHeight="false" outlineLevel="0" collapsed="false">
      <c r="A15" s="451" t="s">
        <v>547</v>
      </c>
      <c r="B15" s="452" t="n">
        <v>3266</v>
      </c>
      <c r="C15" s="452" t="n">
        <v>3259</v>
      </c>
      <c r="D15" s="452" t="n">
        <v>3259</v>
      </c>
      <c r="E15" s="452" t="n">
        <v>3254</v>
      </c>
      <c r="F15" s="452" t="n">
        <v>3237</v>
      </c>
      <c r="G15" s="452" t="n">
        <v>3233</v>
      </c>
      <c r="H15" s="452" t="n">
        <v>3224</v>
      </c>
      <c r="I15" s="452"/>
      <c r="J15" s="452"/>
      <c r="K15" s="452"/>
      <c r="L15" s="452"/>
      <c r="M15" s="452"/>
      <c r="N15" s="168"/>
    </row>
    <row r="16" customFormat="false" ht="16" hidden="false" customHeight="false" outlineLevel="0" collapsed="false">
      <c r="A16" s="451" t="s">
        <v>548</v>
      </c>
      <c r="B16" s="453" t="n">
        <v>3843</v>
      </c>
      <c r="C16" s="453" t="n">
        <v>3835</v>
      </c>
      <c r="D16" s="453" t="n">
        <v>3835</v>
      </c>
      <c r="E16" s="453" t="n">
        <v>3830</v>
      </c>
      <c r="F16" s="453" t="n">
        <v>3812</v>
      </c>
      <c r="G16" s="453" t="n">
        <v>3807</v>
      </c>
      <c r="H16" s="453" t="n">
        <v>3796</v>
      </c>
      <c r="I16" s="453"/>
      <c r="J16" s="453"/>
      <c r="K16" s="453"/>
      <c r="L16" s="453"/>
      <c r="M16" s="453"/>
      <c r="N16" s="168"/>
    </row>
    <row r="17" customFormat="false" ht="33.75" hidden="false" customHeight="true" outlineLevel="0" collapsed="false">
      <c r="A17" s="449" t="s">
        <v>551</v>
      </c>
      <c r="B17" s="449"/>
      <c r="C17" s="449"/>
      <c r="D17" s="449"/>
      <c r="E17" s="449"/>
      <c r="F17" s="449"/>
      <c r="G17" s="449"/>
      <c r="H17" s="449"/>
      <c r="I17" s="449"/>
      <c r="J17" s="449"/>
      <c r="K17" s="449"/>
      <c r="L17" s="449"/>
      <c r="M17" s="449"/>
      <c r="N17" s="168"/>
    </row>
    <row r="18" customFormat="false" ht="16" hidden="false" customHeight="false" outlineLevel="0" collapsed="false">
      <c r="A18" s="451" t="s">
        <v>546</v>
      </c>
      <c r="B18" s="452" t="n">
        <v>578</v>
      </c>
      <c r="C18" s="452" t="n">
        <v>577</v>
      </c>
      <c r="D18" s="452" t="n">
        <v>571</v>
      </c>
      <c r="E18" s="452" t="n">
        <v>569</v>
      </c>
      <c r="F18" s="452" t="n">
        <v>571</v>
      </c>
      <c r="G18" s="452" t="n">
        <v>569</v>
      </c>
      <c r="H18" s="452" t="n">
        <v>569</v>
      </c>
      <c r="I18" s="452"/>
      <c r="J18" s="452"/>
      <c r="K18" s="452"/>
      <c r="L18" s="452"/>
      <c r="M18" s="452"/>
    </row>
    <row r="19" customFormat="false" ht="16" hidden="false" customHeight="false" outlineLevel="0" collapsed="false">
      <c r="A19" s="451" t="s">
        <v>547</v>
      </c>
      <c r="B19" s="452" t="n">
        <v>1475</v>
      </c>
      <c r="C19" s="452" t="n">
        <v>1470</v>
      </c>
      <c r="D19" s="452" t="n">
        <v>1466</v>
      </c>
      <c r="E19" s="452" t="n">
        <v>1459</v>
      </c>
      <c r="F19" s="452" t="n">
        <v>1449</v>
      </c>
      <c r="G19" s="452" t="n">
        <v>1444</v>
      </c>
      <c r="H19" s="452" t="n">
        <v>1443</v>
      </c>
      <c r="I19" s="452"/>
      <c r="J19" s="452"/>
      <c r="K19" s="452"/>
      <c r="L19" s="452"/>
      <c r="M19" s="452"/>
    </row>
    <row r="20" customFormat="false" ht="16" hidden="false" customHeight="false" outlineLevel="0" collapsed="false">
      <c r="A20" s="451" t="s">
        <v>548</v>
      </c>
      <c r="B20" s="453" t="n">
        <v>2053</v>
      </c>
      <c r="C20" s="453" t="n">
        <v>2047</v>
      </c>
      <c r="D20" s="453" t="n">
        <v>2037</v>
      </c>
      <c r="E20" s="453" t="n">
        <v>2028</v>
      </c>
      <c r="F20" s="453" t="n">
        <v>2020</v>
      </c>
      <c r="G20" s="453" t="n">
        <v>2013</v>
      </c>
      <c r="H20" s="453" t="n">
        <v>2012</v>
      </c>
      <c r="I20" s="454"/>
      <c r="J20" s="454"/>
      <c r="K20" s="453"/>
      <c r="L20" s="453"/>
      <c r="M20" s="453"/>
    </row>
    <row r="21" customFormat="false" ht="29.25" hidden="false" customHeight="true" outlineLevel="0" collapsed="false">
      <c r="A21" s="449" t="s">
        <v>552</v>
      </c>
      <c r="B21" s="449"/>
      <c r="C21" s="449"/>
      <c r="D21" s="449"/>
      <c r="E21" s="449"/>
      <c r="F21" s="449"/>
      <c r="G21" s="449"/>
      <c r="H21" s="449"/>
      <c r="I21" s="449"/>
      <c r="J21" s="449"/>
      <c r="K21" s="449"/>
      <c r="L21" s="449"/>
      <c r="M21" s="449"/>
    </row>
    <row r="22" customFormat="false" ht="16" hidden="false" customHeight="false" outlineLevel="0" collapsed="false">
      <c r="A22" s="451" t="s">
        <v>546</v>
      </c>
      <c r="B22" s="452" t="n">
        <v>49</v>
      </c>
      <c r="C22" s="452" t="n">
        <v>50</v>
      </c>
      <c r="D22" s="452" t="n">
        <v>50</v>
      </c>
      <c r="E22" s="452" t="n">
        <v>50</v>
      </c>
      <c r="F22" s="452" t="n">
        <v>50</v>
      </c>
      <c r="G22" s="452" t="n">
        <v>50</v>
      </c>
      <c r="H22" s="452" t="n">
        <v>50</v>
      </c>
      <c r="I22" s="452"/>
      <c r="J22" s="452"/>
      <c r="K22" s="452"/>
      <c r="L22" s="452"/>
      <c r="M22" s="452"/>
      <c r="N22" s="168"/>
    </row>
    <row r="23" customFormat="false" ht="16" hidden="false" customHeight="false" outlineLevel="0" collapsed="false">
      <c r="A23" s="451" t="s">
        <v>547</v>
      </c>
      <c r="B23" s="452" t="n">
        <v>380</v>
      </c>
      <c r="C23" s="452" t="n">
        <v>381</v>
      </c>
      <c r="D23" s="452" t="n">
        <v>381</v>
      </c>
      <c r="E23" s="452" t="n">
        <v>376</v>
      </c>
      <c r="F23" s="452" t="n">
        <v>375</v>
      </c>
      <c r="G23" s="452" t="n">
        <v>370</v>
      </c>
      <c r="H23" s="452" t="n">
        <v>369</v>
      </c>
      <c r="I23" s="452"/>
      <c r="J23" s="452"/>
      <c r="K23" s="452"/>
      <c r="L23" s="452"/>
      <c r="M23" s="452"/>
      <c r="N23" s="168"/>
    </row>
    <row r="24" customFormat="false" ht="16" hidden="false" customHeight="false" outlineLevel="0" collapsed="false">
      <c r="A24" s="451" t="s">
        <v>548</v>
      </c>
      <c r="B24" s="453" t="n">
        <v>429</v>
      </c>
      <c r="C24" s="453" t="n">
        <v>431</v>
      </c>
      <c r="D24" s="453" t="n">
        <v>431</v>
      </c>
      <c r="E24" s="453" t="n">
        <v>426</v>
      </c>
      <c r="F24" s="453" t="n">
        <v>425</v>
      </c>
      <c r="G24" s="453" t="n">
        <v>420</v>
      </c>
      <c r="H24" s="453" t="n">
        <v>419</v>
      </c>
      <c r="I24" s="453"/>
      <c r="J24" s="454"/>
      <c r="K24" s="453"/>
      <c r="L24" s="453"/>
      <c r="M24" s="453"/>
      <c r="O24" s="168"/>
    </row>
    <row r="25" customFormat="false" ht="37.5" hidden="false" customHeight="true" outlineLevel="0" collapsed="false">
      <c r="A25" s="449" t="s">
        <v>553</v>
      </c>
      <c r="B25" s="449"/>
      <c r="C25" s="449"/>
      <c r="D25" s="449"/>
      <c r="E25" s="449"/>
      <c r="F25" s="449"/>
      <c r="G25" s="449"/>
      <c r="H25" s="449"/>
      <c r="I25" s="449"/>
      <c r="J25" s="449"/>
      <c r="K25" s="449"/>
      <c r="L25" s="449"/>
      <c r="M25" s="449"/>
    </row>
    <row r="26" customFormat="false" ht="16" hidden="false" customHeight="false" outlineLevel="0" collapsed="false">
      <c r="A26" s="451" t="s">
        <v>546</v>
      </c>
      <c r="B26" s="452" t="n">
        <v>3492</v>
      </c>
      <c r="C26" s="452" t="n">
        <v>3490</v>
      </c>
      <c r="D26" s="452" t="n">
        <v>3497</v>
      </c>
      <c r="E26" s="452" t="n">
        <v>3497</v>
      </c>
      <c r="F26" s="452" t="n">
        <v>3501</v>
      </c>
      <c r="G26" s="452" t="n">
        <v>3504</v>
      </c>
      <c r="H26" s="452" t="n">
        <v>3504</v>
      </c>
      <c r="I26" s="452"/>
      <c r="J26" s="452"/>
      <c r="K26" s="452"/>
      <c r="L26" s="452"/>
      <c r="M26" s="452"/>
      <c r="N26" s="168"/>
    </row>
    <row r="27" customFormat="false" ht="16" hidden="false" customHeight="false" outlineLevel="0" collapsed="false">
      <c r="A27" s="451" t="s">
        <v>547</v>
      </c>
      <c r="B27" s="452" t="n">
        <v>5392</v>
      </c>
      <c r="C27" s="452" t="n">
        <v>5377</v>
      </c>
      <c r="D27" s="452" t="n">
        <v>5373</v>
      </c>
      <c r="E27" s="452" t="n">
        <v>5354</v>
      </c>
      <c r="F27" s="452" t="n">
        <v>5334</v>
      </c>
      <c r="G27" s="452" t="n">
        <v>5321</v>
      </c>
      <c r="H27" s="452" t="n">
        <v>5312</v>
      </c>
      <c r="I27" s="452"/>
      <c r="J27" s="452"/>
      <c r="K27" s="452"/>
      <c r="L27" s="452"/>
      <c r="M27" s="452"/>
    </row>
    <row r="28" customFormat="false" ht="16" hidden="false" customHeight="false" outlineLevel="0" collapsed="false">
      <c r="A28" s="451" t="s">
        <v>548</v>
      </c>
      <c r="B28" s="453" t="n">
        <v>8884</v>
      </c>
      <c r="C28" s="453" t="n">
        <v>8867</v>
      </c>
      <c r="D28" s="453" t="n">
        <v>8870</v>
      </c>
      <c r="E28" s="453" t="n">
        <v>8851</v>
      </c>
      <c r="F28" s="453" t="n">
        <v>8835</v>
      </c>
      <c r="G28" s="453" t="n">
        <v>8825</v>
      </c>
      <c r="H28" s="453" t="n">
        <v>8816</v>
      </c>
      <c r="I28" s="453"/>
      <c r="J28" s="454"/>
      <c r="K28" s="453"/>
      <c r="L28" s="453"/>
      <c r="M28" s="453"/>
    </row>
    <row r="29" customFormat="false" ht="34.5" hidden="false" customHeight="true" outlineLevel="0" collapsed="false">
      <c r="A29" s="449" t="s">
        <v>554</v>
      </c>
      <c r="B29" s="449"/>
      <c r="C29" s="449"/>
      <c r="D29" s="449"/>
      <c r="E29" s="449"/>
      <c r="F29" s="449"/>
      <c r="G29" s="449"/>
      <c r="H29" s="449"/>
      <c r="I29" s="449"/>
      <c r="J29" s="449"/>
      <c r="K29" s="449"/>
      <c r="L29" s="449"/>
      <c r="M29" s="449"/>
      <c r="O29" s="168"/>
    </row>
    <row r="30" customFormat="false" ht="29" hidden="false" customHeight="false" outlineLevel="0" collapsed="false">
      <c r="A30" s="455" t="s">
        <v>555</v>
      </c>
      <c r="B30" s="452" t="n">
        <v>75</v>
      </c>
      <c r="C30" s="452" t="n">
        <v>73</v>
      </c>
      <c r="D30" s="452" t="n">
        <v>73</v>
      </c>
      <c r="E30" s="452" t="n">
        <v>71</v>
      </c>
      <c r="F30" s="452" t="n">
        <v>70</v>
      </c>
      <c r="G30" s="452" t="n">
        <v>70</v>
      </c>
      <c r="H30" s="452" t="n">
        <v>70</v>
      </c>
      <c r="I30" s="452"/>
      <c r="J30" s="452"/>
      <c r="K30" s="452"/>
      <c r="L30" s="452"/>
      <c r="M30" s="452"/>
      <c r="N30" s="168"/>
      <c r="O30" s="168"/>
      <c r="Q30" s="168"/>
      <c r="R30" s="168"/>
    </row>
    <row r="31" customFormat="false" ht="29" hidden="false" customHeight="false" outlineLevel="0" collapsed="false">
      <c r="A31" s="455" t="s">
        <v>556</v>
      </c>
      <c r="B31" s="452" t="n">
        <v>437</v>
      </c>
      <c r="C31" s="452" t="n">
        <v>426</v>
      </c>
      <c r="D31" s="452" t="n">
        <v>422</v>
      </c>
      <c r="E31" s="452" t="n">
        <v>407</v>
      </c>
      <c r="F31" s="452" t="n">
        <v>392</v>
      </c>
      <c r="G31" s="452" t="n">
        <v>384</v>
      </c>
      <c r="H31" s="452" t="n">
        <v>372</v>
      </c>
      <c r="I31" s="452"/>
      <c r="J31" s="452"/>
      <c r="K31" s="452"/>
      <c r="L31" s="452"/>
      <c r="M31" s="452"/>
      <c r="N31" s="168"/>
      <c r="O31" s="168"/>
      <c r="P31" s="168"/>
    </row>
    <row r="32" customFormat="false" ht="29" hidden="false" customHeight="false" outlineLevel="0" collapsed="false">
      <c r="A32" s="455" t="s">
        <v>557</v>
      </c>
      <c r="B32" s="452" t="n">
        <v>4122</v>
      </c>
      <c r="C32" s="452" t="n">
        <v>4084</v>
      </c>
      <c r="D32" s="452" t="n">
        <v>4073</v>
      </c>
      <c r="E32" s="452" t="n">
        <v>4016</v>
      </c>
      <c r="F32" s="452" t="n">
        <v>3945</v>
      </c>
      <c r="G32" s="452" t="n">
        <v>3906</v>
      </c>
      <c r="H32" s="452" t="n">
        <v>3866</v>
      </c>
      <c r="I32" s="452"/>
      <c r="J32" s="452"/>
      <c r="K32" s="452"/>
      <c r="L32" s="452"/>
      <c r="M32" s="452"/>
      <c r="N32" s="168"/>
      <c r="O32" s="168"/>
      <c r="P32" s="168"/>
      <c r="Q32" s="168"/>
      <c r="R32" s="168"/>
    </row>
    <row r="33" customFormat="false" ht="29" hidden="false" customHeight="false" outlineLevel="0" collapsed="false">
      <c r="A33" s="455" t="s">
        <v>558</v>
      </c>
      <c r="B33" s="452" t="n">
        <v>23285</v>
      </c>
      <c r="C33" s="452" t="n">
        <v>23215</v>
      </c>
      <c r="D33" s="452" t="n">
        <v>23189</v>
      </c>
      <c r="E33" s="452" t="n">
        <v>23088</v>
      </c>
      <c r="F33" s="452" t="n">
        <v>23021</v>
      </c>
      <c r="G33" s="452" t="n">
        <v>22963</v>
      </c>
      <c r="H33" s="452" t="n">
        <v>22901</v>
      </c>
      <c r="I33" s="452"/>
      <c r="J33" s="452"/>
      <c r="K33" s="452"/>
      <c r="L33" s="452"/>
      <c r="M33" s="452"/>
      <c r="N33" s="168"/>
      <c r="O33" s="168"/>
      <c r="P33" s="168"/>
      <c r="Q33" s="168"/>
    </row>
    <row r="34" customFormat="false" ht="29" hidden="false" customHeight="false" outlineLevel="0" collapsed="false">
      <c r="A34" s="455" t="s">
        <v>559</v>
      </c>
      <c r="B34" s="452" t="n">
        <v>9660</v>
      </c>
      <c r="C34" s="452" t="n">
        <v>9722</v>
      </c>
      <c r="D34" s="452" t="n">
        <v>9770</v>
      </c>
      <c r="E34" s="452" t="n">
        <v>9810</v>
      </c>
      <c r="F34" s="452" t="n">
        <v>9816</v>
      </c>
      <c r="G34" s="452" t="n">
        <v>9877</v>
      </c>
      <c r="H34" s="452" t="n">
        <v>9914</v>
      </c>
      <c r="I34" s="452"/>
      <c r="J34" s="452"/>
      <c r="K34" s="452"/>
      <c r="L34" s="452"/>
      <c r="M34" s="452"/>
      <c r="N34" s="168"/>
      <c r="O34" s="168"/>
      <c r="P34" s="168"/>
    </row>
    <row r="35" customFormat="false" ht="16" hidden="false" customHeight="false" outlineLevel="0" collapsed="false">
      <c r="A35" s="451" t="s">
        <v>560</v>
      </c>
      <c r="B35" s="454" t="n">
        <v>37579</v>
      </c>
      <c r="C35" s="454" t="n">
        <v>37520</v>
      </c>
      <c r="D35" s="454" t="n">
        <v>37527</v>
      </c>
      <c r="E35" s="454" t="n">
        <v>37392</v>
      </c>
      <c r="F35" s="454" t="n">
        <v>37244</v>
      </c>
      <c r="G35" s="454" t="n">
        <v>37200</v>
      </c>
      <c r="H35" s="454" t="n">
        <v>37123</v>
      </c>
      <c r="I35" s="454"/>
      <c r="J35" s="454"/>
      <c r="K35" s="453"/>
      <c r="L35" s="453"/>
      <c r="M35" s="453"/>
      <c r="N35" s="168"/>
      <c r="O35" s="168"/>
    </row>
    <row r="36" customFormat="false" ht="32.25" hidden="false" customHeight="true" outlineLevel="0" collapsed="false">
      <c r="A36" s="449" t="s">
        <v>561</v>
      </c>
      <c r="B36" s="449"/>
      <c r="C36" s="449"/>
      <c r="D36" s="449"/>
      <c r="E36" s="449"/>
      <c r="F36" s="449"/>
      <c r="G36" s="449"/>
      <c r="H36" s="449"/>
      <c r="I36" s="449"/>
      <c r="J36" s="449"/>
      <c r="K36" s="449"/>
      <c r="L36" s="449"/>
      <c r="M36" s="449"/>
      <c r="O36" s="168"/>
      <c r="P36" s="168"/>
    </row>
    <row r="37" customFormat="false" ht="29" hidden="false" customHeight="false" outlineLevel="0" collapsed="false">
      <c r="A37" s="455" t="s">
        <v>562</v>
      </c>
      <c r="B37" s="452" t="n">
        <v>22</v>
      </c>
      <c r="C37" s="452" t="n">
        <v>22</v>
      </c>
      <c r="D37" s="452" t="n">
        <v>22</v>
      </c>
      <c r="E37" s="452" t="n">
        <v>22</v>
      </c>
      <c r="F37" s="452" t="n">
        <v>22</v>
      </c>
      <c r="G37" s="452" t="n">
        <v>22</v>
      </c>
      <c r="H37" s="452" t="n">
        <v>22</v>
      </c>
      <c r="I37" s="452"/>
      <c r="J37" s="452"/>
      <c r="K37" s="452"/>
      <c r="L37" s="452"/>
      <c r="M37" s="452"/>
      <c r="O37" s="168"/>
      <c r="P37" s="168"/>
    </row>
    <row r="38" customFormat="false" ht="29" hidden="false" customHeight="false" outlineLevel="0" collapsed="false">
      <c r="A38" s="455" t="s">
        <v>563</v>
      </c>
      <c r="B38" s="452" t="n">
        <v>41</v>
      </c>
      <c r="C38" s="452" t="n">
        <v>41</v>
      </c>
      <c r="D38" s="452" t="n">
        <v>41</v>
      </c>
      <c r="E38" s="452" t="n">
        <v>41</v>
      </c>
      <c r="F38" s="452" t="n">
        <v>41</v>
      </c>
      <c r="G38" s="452" t="n">
        <v>42</v>
      </c>
      <c r="H38" s="452" t="n">
        <v>42</v>
      </c>
      <c r="I38" s="452"/>
      <c r="J38" s="452"/>
      <c r="K38" s="452"/>
      <c r="L38" s="452"/>
      <c r="M38" s="452"/>
      <c r="O38" s="168"/>
    </row>
    <row r="39" customFormat="false" ht="44.5" hidden="false" customHeight="false" outlineLevel="0" collapsed="false">
      <c r="A39" s="455" t="s">
        <v>564</v>
      </c>
      <c r="B39" s="452" t="n">
        <v>10</v>
      </c>
      <c r="C39" s="452" t="n">
        <v>10</v>
      </c>
      <c r="D39" s="452" t="n">
        <v>10</v>
      </c>
      <c r="E39" s="452" t="n">
        <v>10</v>
      </c>
      <c r="F39" s="452" t="n">
        <v>10</v>
      </c>
      <c r="G39" s="452" t="n">
        <v>10</v>
      </c>
      <c r="H39" s="452" t="n">
        <v>10</v>
      </c>
      <c r="I39" s="452"/>
      <c r="J39" s="452"/>
      <c r="K39" s="452"/>
      <c r="L39" s="452"/>
      <c r="M39" s="452"/>
      <c r="O39" s="168"/>
      <c r="T39" s="168" t="s">
        <v>64</v>
      </c>
    </row>
    <row r="40" customFormat="false" ht="16" hidden="false" customHeight="false" outlineLevel="0" collapsed="false">
      <c r="A40" s="451" t="s">
        <v>565</v>
      </c>
      <c r="B40" s="453" t="n">
        <v>73</v>
      </c>
      <c r="C40" s="453" t="n">
        <v>73</v>
      </c>
      <c r="D40" s="453" t="n">
        <v>73</v>
      </c>
      <c r="E40" s="453" t="n">
        <v>73</v>
      </c>
      <c r="F40" s="453" t="n">
        <v>73</v>
      </c>
      <c r="G40" s="453" t="n">
        <v>74</v>
      </c>
      <c r="H40" s="453" t="n">
        <v>74</v>
      </c>
      <c r="I40" s="453"/>
      <c r="J40" s="453"/>
      <c r="K40" s="453"/>
      <c r="L40" s="453"/>
      <c r="M40" s="453"/>
    </row>
    <row r="41" customFormat="false" ht="33.75" hidden="false" customHeight="true" outlineLevel="0" collapsed="false">
      <c r="A41" s="449" t="s">
        <v>566</v>
      </c>
      <c r="B41" s="449"/>
      <c r="C41" s="449"/>
      <c r="D41" s="449"/>
      <c r="E41" s="449"/>
      <c r="F41" s="449"/>
      <c r="G41" s="449"/>
      <c r="H41" s="449"/>
      <c r="I41" s="449"/>
      <c r="J41" s="449"/>
      <c r="K41" s="449"/>
      <c r="L41" s="449"/>
      <c r="M41" s="449"/>
      <c r="N41" s="168"/>
    </row>
    <row r="42" customFormat="false" ht="29" hidden="false" customHeight="false" outlineLevel="0" collapsed="false">
      <c r="A42" s="455" t="s">
        <v>567</v>
      </c>
      <c r="B42" s="452" t="n">
        <v>1182</v>
      </c>
      <c r="C42" s="452" t="n">
        <v>1183</v>
      </c>
      <c r="D42" s="452" t="n">
        <v>1186</v>
      </c>
      <c r="E42" s="456" t="n">
        <v>1188</v>
      </c>
      <c r="F42" s="456" t="n">
        <v>1187</v>
      </c>
      <c r="G42" s="456" t="n">
        <v>1204</v>
      </c>
      <c r="H42" s="456" t="n">
        <v>1239</v>
      </c>
      <c r="I42" s="456"/>
      <c r="J42" s="456"/>
      <c r="K42" s="456"/>
      <c r="L42" s="456"/>
      <c r="M42" s="456"/>
    </row>
    <row r="43" customFormat="false" ht="29" hidden="false" customHeight="false" outlineLevel="0" collapsed="false">
      <c r="A43" s="455" t="s">
        <v>568</v>
      </c>
      <c r="B43" s="452" t="n">
        <v>54</v>
      </c>
      <c r="C43" s="452" t="n">
        <v>54</v>
      </c>
      <c r="D43" s="452" t="n">
        <v>54</v>
      </c>
      <c r="E43" s="452" t="n">
        <v>53</v>
      </c>
      <c r="F43" s="452" t="n">
        <v>54</v>
      </c>
      <c r="G43" s="452" t="n">
        <v>55</v>
      </c>
      <c r="H43" s="452" t="n">
        <v>56</v>
      </c>
      <c r="I43" s="452"/>
      <c r="J43" s="452"/>
      <c r="K43" s="452"/>
      <c r="L43" s="452"/>
      <c r="M43" s="452"/>
    </row>
    <row r="44" customFormat="false" ht="16" hidden="false" customHeight="false" outlineLevel="0" collapsed="false">
      <c r="A44" s="457" t="s">
        <v>569</v>
      </c>
      <c r="B44" s="453" t="n">
        <v>1236</v>
      </c>
      <c r="C44" s="453" t="n">
        <v>1237</v>
      </c>
      <c r="D44" s="453" t="n">
        <v>1240</v>
      </c>
      <c r="E44" s="453" t="n">
        <v>1241</v>
      </c>
      <c r="F44" s="453" t="n">
        <v>1241</v>
      </c>
      <c r="G44" s="453" t="n">
        <v>1259</v>
      </c>
      <c r="H44" s="453" t="n">
        <v>1295</v>
      </c>
      <c r="I44" s="453"/>
      <c r="J44" s="453"/>
      <c r="K44" s="453"/>
      <c r="L44" s="453"/>
      <c r="M44" s="453"/>
    </row>
    <row r="45" customFormat="false" ht="30.75" hidden="false" customHeight="true" outlineLevel="0" collapsed="false">
      <c r="A45" s="449" t="s">
        <v>570</v>
      </c>
      <c r="B45" s="449"/>
      <c r="C45" s="449"/>
      <c r="D45" s="449"/>
      <c r="E45" s="449"/>
      <c r="F45" s="449"/>
      <c r="G45" s="449"/>
      <c r="H45" s="449"/>
      <c r="I45" s="449"/>
      <c r="J45" s="449"/>
      <c r="K45" s="449"/>
      <c r="L45" s="449"/>
      <c r="M45" s="449"/>
    </row>
    <row r="46" customFormat="false" ht="16" hidden="false" customHeight="false" outlineLevel="0" collapsed="false">
      <c r="A46" s="451" t="s">
        <v>571</v>
      </c>
      <c r="B46" s="452" t="n">
        <v>33225</v>
      </c>
      <c r="C46" s="452" t="n">
        <v>33148</v>
      </c>
      <c r="D46" s="452" t="n">
        <v>33123</v>
      </c>
      <c r="E46" s="452" t="n">
        <v>33047</v>
      </c>
      <c r="F46" s="452" t="n">
        <v>33006</v>
      </c>
      <c r="G46" s="452" t="n">
        <v>32958</v>
      </c>
      <c r="H46" s="452" t="n">
        <v>32901</v>
      </c>
      <c r="I46" s="452"/>
      <c r="J46" s="452"/>
      <c r="K46" s="452"/>
      <c r="L46" s="452"/>
      <c r="M46" s="452"/>
    </row>
    <row r="47" customFormat="false" ht="16" hidden="false" customHeight="false" outlineLevel="0" collapsed="false">
      <c r="A47" s="451" t="s">
        <v>572</v>
      </c>
      <c r="B47" s="452" t="n">
        <v>9661</v>
      </c>
      <c r="C47" s="452" t="n">
        <v>9696</v>
      </c>
      <c r="D47" s="452" t="n">
        <v>9809</v>
      </c>
      <c r="E47" s="452" t="n">
        <v>9850</v>
      </c>
      <c r="F47" s="452" t="n">
        <v>9854</v>
      </c>
      <c r="G47" s="452" t="n">
        <v>9948</v>
      </c>
      <c r="H47" s="452" t="n">
        <v>9981</v>
      </c>
      <c r="I47" s="452"/>
      <c r="J47" s="452"/>
      <c r="K47" s="452"/>
      <c r="L47" s="452"/>
      <c r="M47" s="452"/>
    </row>
    <row r="48" s="161" customFormat="true" ht="26.25" hidden="false" customHeight="true" outlineLevel="0" collapsed="false">
      <c r="A48" s="455" t="s">
        <v>573</v>
      </c>
      <c r="B48" s="452"/>
      <c r="C48" s="452"/>
      <c r="D48" s="452"/>
      <c r="E48" s="452"/>
      <c r="F48" s="452"/>
      <c r="G48" s="452"/>
      <c r="H48" s="452"/>
      <c r="I48" s="452"/>
      <c r="J48" s="452"/>
      <c r="K48" s="452"/>
      <c r="L48" s="452"/>
      <c r="M48" s="452"/>
    </row>
    <row r="49" customFormat="false" ht="16" hidden="false" customHeight="false" outlineLevel="0" collapsed="false">
      <c r="A49" s="451" t="s">
        <v>574</v>
      </c>
      <c r="B49" s="453" t="n">
        <v>42886</v>
      </c>
      <c r="C49" s="453" t="n">
        <v>42844</v>
      </c>
      <c r="D49" s="453" t="n">
        <v>42932</v>
      </c>
      <c r="E49" s="453" t="n">
        <v>42897</v>
      </c>
      <c r="F49" s="453" t="n">
        <v>42860</v>
      </c>
      <c r="G49" s="453" t="n">
        <v>42906</v>
      </c>
      <c r="H49" s="453" t="n">
        <v>42882</v>
      </c>
      <c r="I49" s="453"/>
      <c r="J49" s="454"/>
      <c r="K49" s="453"/>
      <c r="L49" s="453"/>
      <c r="M49" s="453"/>
    </row>
    <row r="50" customFormat="false" ht="32.25" hidden="false" customHeight="true" outlineLevel="0" collapsed="false">
      <c r="A50" s="449" t="s">
        <v>575</v>
      </c>
      <c r="B50" s="449"/>
      <c r="C50" s="449"/>
      <c r="D50" s="449"/>
      <c r="E50" s="449"/>
      <c r="F50" s="449"/>
      <c r="G50" s="449"/>
      <c r="H50" s="449"/>
      <c r="I50" s="449"/>
      <c r="J50" s="449"/>
      <c r="K50" s="449"/>
      <c r="L50" s="449"/>
      <c r="M50" s="449"/>
    </row>
    <row r="51" customFormat="false" ht="16" hidden="false" customHeight="false" outlineLevel="0" collapsed="false">
      <c r="A51" s="451" t="s">
        <v>571</v>
      </c>
      <c r="B51" s="452" t="n">
        <v>699</v>
      </c>
      <c r="C51" s="452" t="n">
        <v>703</v>
      </c>
      <c r="D51" s="452" t="n">
        <v>704</v>
      </c>
      <c r="E51" s="452" t="n">
        <v>705</v>
      </c>
      <c r="F51" s="452" t="n">
        <v>708</v>
      </c>
      <c r="G51" s="452" t="n">
        <v>711</v>
      </c>
      <c r="H51" s="452" t="n">
        <v>712</v>
      </c>
      <c r="I51" s="452"/>
      <c r="J51" s="452"/>
      <c r="K51" s="452"/>
      <c r="L51" s="452"/>
      <c r="M51" s="452"/>
    </row>
    <row r="52" customFormat="false" ht="16" hidden="false" customHeight="false" outlineLevel="0" collapsed="false">
      <c r="A52" s="451" t="s">
        <v>572</v>
      </c>
      <c r="B52" s="452" t="n">
        <v>5121</v>
      </c>
      <c r="C52" s="452" t="n">
        <v>5109</v>
      </c>
      <c r="D52" s="452" t="n">
        <v>5112</v>
      </c>
      <c r="E52" s="452" t="n">
        <v>5096</v>
      </c>
      <c r="F52" s="452" t="n">
        <v>5086</v>
      </c>
      <c r="G52" s="452" t="n">
        <v>5093</v>
      </c>
      <c r="H52" s="452" t="n">
        <v>5084</v>
      </c>
      <c r="I52" s="452"/>
      <c r="J52" s="452"/>
      <c r="K52" s="452"/>
      <c r="L52" s="452"/>
      <c r="M52" s="452"/>
    </row>
    <row r="53" customFormat="false" ht="29" hidden="false" customHeight="false" outlineLevel="0" collapsed="false">
      <c r="A53" s="455" t="s">
        <v>576</v>
      </c>
      <c r="B53" s="452" t="n">
        <v>23</v>
      </c>
      <c r="C53" s="452" t="n">
        <v>23</v>
      </c>
      <c r="D53" s="452" t="n">
        <v>23</v>
      </c>
      <c r="E53" s="452" t="n">
        <v>23</v>
      </c>
      <c r="F53" s="452" t="n">
        <v>23</v>
      </c>
      <c r="G53" s="452" t="n">
        <v>23</v>
      </c>
      <c r="H53" s="452" t="n">
        <v>23</v>
      </c>
      <c r="I53" s="452"/>
      <c r="J53" s="452"/>
      <c r="K53" s="452"/>
      <c r="L53" s="452"/>
      <c r="M53" s="452"/>
    </row>
    <row r="54" customFormat="false" ht="29" hidden="false" customHeight="false" outlineLevel="0" collapsed="false">
      <c r="A54" s="455" t="s">
        <v>577</v>
      </c>
      <c r="B54" s="452" t="n">
        <v>116</v>
      </c>
      <c r="C54" s="452" t="n">
        <v>115</v>
      </c>
      <c r="D54" s="452" t="n">
        <v>115</v>
      </c>
      <c r="E54" s="452" t="n">
        <v>115</v>
      </c>
      <c r="F54" s="452" t="n">
        <v>115</v>
      </c>
      <c r="G54" s="452" t="n">
        <v>114</v>
      </c>
      <c r="H54" s="452" t="n">
        <v>114</v>
      </c>
      <c r="I54" s="452"/>
      <c r="J54" s="452"/>
      <c r="K54" s="452"/>
      <c r="L54" s="452"/>
      <c r="M54" s="452"/>
    </row>
    <row r="55" customFormat="false" ht="29" hidden="false" customHeight="false" outlineLevel="0" collapsed="false">
      <c r="A55" s="455" t="s">
        <v>578</v>
      </c>
      <c r="B55" s="452" t="n">
        <v>152</v>
      </c>
      <c r="C55" s="452" t="n">
        <v>154</v>
      </c>
      <c r="D55" s="452" t="n">
        <v>154</v>
      </c>
      <c r="E55" s="452" t="n">
        <v>155</v>
      </c>
      <c r="F55" s="452" t="n">
        <v>155</v>
      </c>
      <c r="G55" s="452" t="n">
        <v>156</v>
      </c>
      <c r="H55" s="452" t="n">
        <v>156</v>
      </c>
      <c r="I55" s="452"/>
      <c r="J55" s="452"/>
      <c r="K55" s="452"/>
      <c r="L55" s="452"/>
      <c r="M55" s="452"/>
    </row>
    <row r="56" customFormat="false" ht="16" hidden="false" customHeight="false" outlineLevel="0" collapsed="false">
      <c r="A56" s="451" t="s">
        <v>548</v>
      </c>
      <c r="B56" s="453" t="n">
        <v>6111</v>
      </c>
      <c r="C56" s="453" t="n">
        <v>6104</v>
      </c>
      <c r="D56" s="453" t="n">
        <v>6108</v>
      </c>
      <c r="E56" s="453" t="n">
        <v>6094</v>
      </c>
      <c r="F56" s="453" t="n">
        <v>6087</v>
      </c>
      <c r="G56" s="453" t="n">
        <v>6097</v>
      </c>
      <c r="H56" s="453" t="n">
        <v>6089</v>
      </c>
      <c r="I56" s="454"/>
      <c r="J56" s="454"/>
      <c r="K56" s="453"/>
      <c r="L56" s="453"/>
      <c r="M56" s="453"/>
    </row>
    <row r="57" customFormat="false" ht="21.75" hidden="false" customHeight="true" outlineLevel="0" collapsed="false">
      <c r="A57" s="458" t="s">
        <v>579</v>
      </c>
      <c r="B57" s="459" t="n">
        <v>115567</v>
      </c>
      <c r="C57" s="459" t="n">
        <v>115393</v>
      </c>
      <c r="D57" s="459" t="n">
        <v>115481</v>
      </c>
      <c r="E57" s="459" t="n">
        <v>115214</v>
      </c>
      <c r="F57" s="459" t="n">
        <v>114928</v>
      </c>
      <c r="G57" s="459" t="n">
        <v>114934</v>
      </c>
      <c r="H57" s="459" t="n">
        <v>114834</v>
      </c>
      <c r="I57" s="459"/>
      <c r="J57" s="459"/>
      <c r="K57" s="459"/>
      <c r="L57" s="459"/>
      <c r="M57" s="459"/>
    </row>
    <row r="58" customFormat="false" ht="15.5" hidden="false" customHeight="false" outlineLevel="0" collapsed="false">
      <c r="A58" s="460" t="s">
        <v>580</v>
      </c>
      <c r="B58" s="461"/>
      <c r="C58" s="461"/>
      <c r="D58" s="461"/>
      <c r="E58" s="462"/>
      <c r="F58" s="461"/>
      <c r="G58" s="461"/>
      <c r="H58" s="461"/>
      <c r="I58" s="461"/>
      <c r="J58" s="461"/>
      <c r="K58" s="461"/>
      <c r="L58" s="461"/>
      <c r="M58" s="461"/>
    </row>
    <row r="59" customFormat="false" ht="16.5" hidden="false" customHeight="true" outlineLevel="0" collapsed="false">
      <c r="A59" s="460" t="s">
        <v>581</v>
      </c>
      <c r="B59" s="461"/>
      <c r="C59" s="461"/>
      <c r="D59" s="461"/>
      <c r="E59" s="462"/>
      <c r="F59" s="461"/>
      <c r="G59" s="461"/>
      <c r="H59" s="461"/>
      <c r="I59" s="461"/>
      <c r="J59" s="461"/>
      <c r="K59" s="461"/>
      <c r="L59" s="461"/>
      <c r="M59" s="461"/>
    </row>
    <row r="60" customFormat="false" ht="15.5" hidden="false" customHeight="false" outlineLevel="0" collapsed="false">
      <c r="A60" s="463" t="s">
        <v>582</v>
      </c>
      <c r="B60" s="464"/>
      <c r="C60" s="464"/>
      <c r="D60" s="464"/>
      <c r="E60" s="465"/>
      <c r="F60" s="464"/>
      <c r="G60" s="464"/>
      <c r="H60" s="464"/>
      <c r="I60" s="464" t="s">
        <v>64</v>
      </c>
      <c r="J60" s="464"/>
      <c r="K60" s="464"/>
      <c r="L60" s="466"/>
      <c r="M60" s="464"/>
    </row>
    <row r="61" customFormat="false" ht="15.5" hidden="false" customHeight="false" outlineLevel="0" collapsed="false">
      <c r="A61" s="467"/>
      <c r="B61" s="461"/>
      <c r="C61" s="461"/>
      <c r="D61" s="461"/>
      <c r="E61" s="462"/>
      <c r="F61" s="461"/>
      <c r="G61" s="461"/>
      <c r="H61" s="461"/>
      <c r="I61" s="461"/>
      <c r="J61" s="461"/>
      <c r="K61" s="468"/>
      <c r="L61" s="461"/>
      <c r="M61" s="468"/>
    </row>
    <row r="62" customFormat="false" ht="15.5" hidden="false" customHeight="false" outlineLevel="0" collapsed="false">
      <c r="A62" s="461" t="s">
        <v>64</v>
      </c>
      <c r="B62" s="468" t="s">
        <v>64</v>
      </c>
      <c r="C62" s="461" t="s">
        <v>64</v>
      </c>
      <c r="D62" s="461"/>
      <c r="E62" s="462"/>
      <c r="F62" s="461"/>
      <c r="G62" s="461"/>
      <c r="H62" s="461"/>
      <c r="I62" s="461"/>
      <c r="J62" s="461"/>
      <c r="K62" s="461"/>
      <c r="L62" s="461"/>
      <c r="M62" s="461"/>
    </row>
    <row r="63" customFormat="false" ht="15.5" hidden="false" customHeight="false" outlineLevel="0" collapsed="false">
      <c r="A63" s="461"/>
      <c r="B63" s="469"/>
      <c r="C63" s="469"/>
      <c r="D63" s="461"/>
      <c r="E63" s="462"/>
      <c r="F63" s="461"/>
      <c r="G63" s="461"/>
      <c r="H63" s="461"/>
      <c r="I63" s="461"/>
      <c r="J63" s="461"/>
      <c r="K63" s="461"/>
      <c r="L63" s="461"/>
      <c r="M63" s="461"/>
    </row>
    <row r="64" customFormat="false" ht="15.5" hidden="false" customHeight="false" outlineLevel="0" collapsed="false">
      <c r="A64" s="461"/>
      <c r="B64" s="468"/>
      <c r="C64" s="468"/>
      <c r="D64" s="461"/>
      <c r="E64" s="462"/>
      <c r="F64" s="461"/>
      <c r="G64" s="468" t="s">
        <v>64</v>
      </c>
      <c r="H64" s="461"/>
      <c r="I64" s="461"/>
      <c r="J64" s="461"/>
      <c r="K64" s="461"/>
      <c r="L64" s="461"/>
      <c r="M64" s="461"/>
    </row>
    <row r="65" customFormat="false" ht="15.5" hidden="false" customHeight="false" outlineLevel="0" collapsed="false">
      <c r="A65" s="461"/>
      <c r="B65" s="461"/>
      <c r="C65" s="468"/>
      <c r="D65" s="461" t="s">
        <v>64</v>
      </c>
      <c r="E65" s="462"/>
      <c r="F65" s="461"/>
      <c r="G65" s="461"/>
      <c r="H65" s="461"/>
      <c r="M65" s="461"/>
    </row>
    <row r="66" customFormat="false" ht="16" hidden="false" customHeight="true" outlineLevel="0" collapsed="false">
      <c r="A66" s="461"/>
      <c r="B66" s="461"/>
      <c r="C66" s="461"/>
      <c r="D66" s="461"/>
      <c r="E66" s="462"/>
      <c r="F66" s="461"/>
      <c r="G66" s="461"/>
      <c r="H66" s="461"/>
      <c r="I66" s="470"/>
      <c r="J66" s="470"/>
      <c r="K66" s="470"/>
      <c r="L66" s="470"/>
      <c r="M66" s="461"/>
    </row>
    <row r="67" customFormat="false" ht="15.5" hidden="false" customHeight="false" outlineLevel="0" collapsed="false">
      <c r="A67" s="461"/>
      <c r="B67" s="468"/>
      <c r="C67" s="468"/>
      <c r="D67" s="461"/>
      <c r="E67" s="462"/>
      <c r="F67" s="461"/>
      <c r="G67" s="461"/>
      <c r="H67" s="461"/>
      <c r="I67" s="471"/>
      <c r="J67" s="471"/>
      <c r="K67" s="471"/>
      <c r="L67" s="472"/>
      <c r="M67" s="461"/>
    </row>
    <row r="68" customFormat="false" ht="15.5" hidden="false" customHeight="false" outlineLevel="0" collapsed="false">
      <c r="A68" s="461"/>
      <c r="B68" s="461"/>
      <c r="C68" s="468"/>
      <c r="D68" s="461"/>
      <c r="E68" s="462"/>
      <c r="F68" s="461"/>
      <c r="G68" s="461"/>
      <c r="H68" s="461"/>
      <c r="M68" s="461"/>
    </row>
    <row r="69" customFormat="false" ht="15.5" hidden="false" customHeight="false" outlineLevel="0" collapsed="false">
      <c r="A69" s="461"/>
      <c r="B69" s="461"/>
      <c r="C69" s="468"/>
      <c r="D69" s="461"/>
      <c r="E69" s="462"/>
      <c r="F69" s="461"/>
      <c r="G69" s="461"/>
      <c r="H69" s="461"/>
      <c r="M69" s="461"/>
    </row>
    <row r="70" customFormat="false" ht="15.5" hidden="false" customHeight="false" outlineLevel="0" collapsed="false">
      <c r="A70" s="461"/>
      <c r="B70" s="461"/>
      <c r="C70" s="461"/>
      <c r="D70" s="461"/>
      <c r="E70" s="462"/>
      <c r="F70" s="469"/>
      <c r="G70" s="461"/>
      <c r="H70" s="461"/>
      <c r="M70" s="461"/>
    </row>
    <row r="71" customFormat="false" ht="15.5" hidden="false" customHeight="false" outlineLevel="0" collapsed="false">
      <c r="A71" s="461"/>
      <c r="B71" s="461"/>
      <c r="C71" s="461"/>
      <c r="D71" s="461"/>
      <c r="E71" s="462"/>
      <c r="F71" s="461"/>
      <c r="G71" s="461"/>
      <c r="H71" s="461"/>
      <c r="M71" s="461"/>
    </row>
    <row r="72" customFormat="false" ht="15.5" hidden="false" customHeight="false" outlineLevel="0" collapsed="false">
      <c r="A72" s="461"/>
      <c r="B72" s="461"/>
      <c r="C72" s="461"/>
      <c r="D72" s="461"/>
      <c r="E72" s="462"/>
      <c r="F72" s="461"/>
      <c r="G72" s="461"/>
      <c r="H72" s="461"/>
      <c r="M72" s="461"/>
    </row>
    <row r="73" customFormat="false" ht="15.5" hidden="false" customHeight="false" outlineLevel="0" collapsed="false">
      <c r="A73" s="473"/>
      <c r="B73" s="473"/>
      <c r="C73" s="473"/>
      <c r="D73" s="473"/>
      <c r="E73" s="462"/>
      <c r="F73" s="473"/>
      <c r="G73" s="473"/>
      <c r="H73" s="473"/>
      <c r="M73" s="473"/>
    </row>
    <row r="74" customFormat="false" ht="15.5" hidden="false" customHeight="false" outlineLevel="0" collapsed="false">
      <c r="A74" s="473"/>
      <c r="B74" s="473"/>
      <c r="C74" s="473"/>
      <c r="D74" s="473"/>
      <c r="E74" s="462"/>
      <c r="F74" s="473"/>
      <c r="G74" s="473"/>
      <c r="H74" s="473"/>
      <c r="M74" s="473"/>
    </row>
    <row r="75" customFormat="false" ht="15.5" hidden="false" customHeight="false" outlineLevel="0" collapsed="false">
      <c r="A75" s="473"/>
      <c r="B75" s="473"/>
      <c r="C75" s="473"/>
      <c r="D75" s="473"/>
      <c r="E75" s="462"/>
      <c r="F75" s="473"/>
      <c r="G75" s="473"/>
      <c r="H75" s="473"/>
      <c r="M75" s="473"/>
    </row>
    <row r="76" customFormat="false" ht="15.5" hidden="false" customHeight="false" outlineLevel="0" collapsed="false">
      <c r="A76" s="473"/>
      <c r="B76" s="473"/>
      <c r="C76" s="473"/>
      <c r="D76" s="473"/>
      <c r="E76" s="462"/>
      <c r="F76" s="473"/>
      <c r="G76" s="473"/>
      <c r="H76" s="473"/>
      <c r="M76" s="473"/>
    </row>
    <row r="77" customFormat="false" ht="15.5" hidden="false" customHeight="false" outlineLevel="0" collapsed="false">
      <c r="A77" s="473"/>
      <c r="B77" s="473"/>
      <c r="C77" s="473"/>
      <c r="D77" s="473"/>
      <c r="E77" s="462"/>
      <c r="F77" s="473"/>
      <c r="G77" s="473"/>
      <c r="H77" s="473"/>
      <c r="M77" s="473"/>
    </row>
    <row r="78" customFormat="false" ht="15.5" hidden="false" customHeight="false" outlineLevel="0" collapsed="false">
      <c r="A78" s="473"/>
      <c r="B78" s="473"/>
      <c r="C78" s="473"/>
      <c r="D78" s="473"/>
      <c r="E78" s="462"/>
      <c r="F78" s="473"/>
      <c r="G78" s="473"/>
      <c r="H78" s="473"/>
      <c r="M78" s="473"/>
    </row>
    <row r="79" customFormat="false" ht="15.5" hidden="false" customHeight="false" outlineLevel="0" collapsed="false">
      <c r="A79" s="473"/>
      <c r="B79" s="473"/>
      <c r="C79" s="473"/>
      <c r="D79" s="473"/>
      <c r="E79" s="462"/>
      <c r="F79" s="473"/>
      <c r="G79" s="473"/>
      <c r="H79" s="473"/>
      <c r="M79" s="473"/>
    </row>
    <row r="80" customFormat="false" ht="15.5" hidden="false" customHeight="false" outlineLevel="0" collapsed="false">
      <c r="A80" s="473"/>
      <c r="B80" s="473"/>
      <c r="C80" s="473"/>
      <c r="D80" s="473"/>
      <c r="E80" s="462"/>
      <c r="F80" s="473"/>
      <c r="G80" s="473"/>
      <c r="H80" s="473"/>
      <c r="M80" s="473"/>
    </row>
    <row r="81" customFormat="false" ht="15.5" hidden="false" customHeight="false" outlineLevel="0" collapsed="false">
      <c r="A81" s="473"/>
      <c r="B81" s="473"/>
      <c r="C81" s="473"/>
      <c r="D81" s="473"/>
      <c r="E81" s="462"/>
      <c r="F81" s="473"/>
      <c r="G81" s="473"/>
      <c r="H81" s="473"/>
      <c r="M81" s="473"/>
    </row>
    <row r="82" customFormat="false" ht="15.5" hidden="false" customHeight="false" outlineLevel="0" collapsed="false">
      <c r="A82" s="473"/>
      <c r="B82" s="473"/>
      <c r="C82" s="473"/>
      <c r="D82" s="473"/>
      <c r="E82" s="462"/>
      <c r="F82" s="473"/>
      <c r="G82" s="473"/>
      <c r="H82" s="473"/>
      <c r="M82" s="473"/>
    </row>
    <row r="83" customFormat="false" ht="15.5" hidden="false" customHeight="false" outlineLevel="0" collapsed="false">
      <c r="A83" s="473"/>
      <c r="B83" s="473"/>
      <c r="C83" s="473"/>
      <c r="D83" s="473"/>
      <c r="E83" s="462"/>
      <c r="F83" s="473"/>
      <c r="G83" s="473"/>
      <c r="H83" s="473"/>
      <c r="I83" s="473"/>
      <c r="J83" s="473"/>
      <c r="K83" s="473"/>
      <c r="L83" s="473"/>
      <c r="M83" s="473"/>
    </row>
    <row r="84" customFormat="false" ht="15.5" hidden="false" customHeight="false" outlineLevel="0" collapsed="false">
      <c r="A84" s="473"/>
      <c r="B84" s="473"/>
      <c r="C84" s="473"/>
      <c r="D84" s="473"/>
      <c r="E84" s="462"/>
      <c r="F84" s="473"/>
      <c r="G84" s="473"/>
      <c r="H84" s="473"/>
      <c r="I84" s="473"/>
      <c r="J84" s="473"/>
      <c r="K84" s="473"/>
      <c r="L84" s="473"/>
      <c r="M84" s="473"/>
    </row>
    <row r="85" customFormat="false" ht="15.5" hidden="false" customHeight="false" outlineLevel="0" collapsed="false">
      <c r="A85" s="473"/>
      <c r="B85" s="473"/>
      <c r="C85" s="473"/>
      <c r="D85" s="473"/>
      <c r="E85" s="462"/>
      <c r="F85" s="473"/>
      <c r="G85" s="473"/>
      <c r="H85" s="473"/>
      <c r="I85" s="473"/>
      <c r="J85" s="473"/>
      <c r="K85" s="473"/>
      <c r="L85" s="473"/>
      <c r="M85" s="473"/>
    </row>
    <row r="86" customFormat="false" ht="15.5" hidden="false" customHeight="false" outlineLevel="0" collapsed="false">
      <c r="A86" s="473"/>
      <c r="B86" s="473"/>
      <c r="C86" s="473"/>
      <c r="D86" s="473"/>
      <c r="E86" s="462"/>
      <c r="F86" s="473"/>
      <c r="G86" s="473"/>
      <c r="H86" s="473"/>
      <c r="I86" s="473"/>
      <c r="J86" s="473"/>
      <c r="K86" s="473"/>
      <c r="L86" s="473"/>
      <c r="M86" s="473"/>
    </row>
    <row r="87" customFormat="false" ht="15.5" hidden="false" customHeight="false" outlineLevel="0" collapsed="false">
      <c r="A87" s="474"/>
      <c r="B87" s="474"/>
      <c r="C87" s="474"/>
      <c r="D87" s="474"/>
      <c r="E87" s="462"/>
      <c r="F87" s="474"/>
      <c r="G87" s="474"/>
      <c r="H87" s="474"/>
      <c r="I87" s="474"/>
      <c r="J87" s="474"/>
      <c r="K87" s="474"/>
      <c r="L87" s="474"/>
      <c r="M87" s="474"/>
    </row>
    <row r="88" customFormat="false" ht="15.5" hidden="false" customHeight="false" outlineLevel="0" collapsed="false">
      <c r="A88" s="474"/>
      <c r="B88" s="474"/>
      <c r="C88" s="474"/>
      <c r="D88" s="474"/>
      <c r="E88" s="462"/>
      <c r="F88" s="474"/>
      <c r="G88" s="474"/>
      <c r="H88" s="474"/>
      <c r="I88" s="474"/>
      <c r="J88" s="474"/>
      <c r="K88" s="474"/>
      <c r="L88" s="474"/>
      <c r="M88" s="474"/>
    </row>
    <row r="89" customFormat="false" ht="15.5" hidden="false" customHeight="false" outlineLevel="0" collapsed="false">
      <c r="A89" s="474"/>
      <c r="B89" s="474"/>
      <c r="C89" s="474"/>
      <c r="D89" s="474"/>
      <c r="E89" s="462"/>
      <c r="F89" s="474"/>
      <c r="G89" s="474"/>
      <c r="H89" s="474"/>
      <c r="I89" s="474"/>
      <c r="J89" s="474"/>
      <c r="K89" s="474"/>
      <c r="L89" s="474"/>
      <c r="M89" s="474"/>
    </row>
    <row r="90" customFormat="false" ht="15.5" hidden="false" customHeight="false" outlineLevel="0" collapsed="false">
      <c r="A90" s="474"/>
      <c r="B90" s="474"/>
      <c r="C90" s="474"/>
      <c r="D90" s="474"/>
      <c r="E90" s="462"/>
      <c r="F90" s="474"/>
      <c r="G90" s="474"/>
      <c r="H90" s="474"/>
      <c r="I90" s="474"/>
      <c r="J90" s="474"/>
      <c r="K90" s="474"/>
      <c r="L90" s="474"/>
      <c r="M90" s="474"/>
    </row>
    <row r="91" customFormat="false" ht="15.5" hidden="false" customHeight="false" outlineLevel="0" collapsed="false">
      <c r="A91" s="474"/>
      <c r="B91" s="474"/>
      <c r="C91" s="474"/>
      <c r="D91" s="474"/>
      <c r="E91" s="462"/>
      <c r="F91" s="474"/>
      <c r="G91" s="474"/>
      <c r="H91" s="474"/>
      <c r="I91" s="474"/>
      <c r="J91" s="474"/>
      <c r="K91" s="474"/>
      <c r="L91" s="474"/>
      <c r="M91" s="474"/>
    </row>
    <row r="92" customFormat="false" ht="15.5" hidden="false" customHeight="false" outlineLevel="0" collapsed="false">
      <c r="A92" s="474"/>
      <c r="B92" s="474"/>
      <c r="C92" s="474"/>
      <c r="D92" s="474"/>
      <c r="E92" s="462"/>
      <c r="F92" s="474"/>
      <c r="G92" s="474"/>
      <c r="H92" s="474"/>
      <c r="I92" s="474"/>
      <c r="J92" s="474"/>
      <c r="K92" s="474"/>
      <c r="L92" s="474"/>
      <c r="M92" s="474"/>
    </row>
    <row r="93" customFormat="false" ht="15.5" hidden="false" customHeight="false" outlineLevel="0" collapsed="false">
      <c r="A93" s="474"/>
      <c r="B93" s="474"/>
      <c r="C93" s="474"/>
      <c r="D93" s="474"/>
      <c r="E93" s="462"/>
      <c r="F93" s="474"/>
      <c r="G93" s="474"/>
      <c r="H93" s="474"/>
      <c r="I93" s="474"/>
      <c r="J93" s="474"/>
      <c r="K93" s="474"/>
      <c r="L93" s="474"/>
      <c r="M93" s="474"/>
    </row>
    <row r="94" customFormat="false" ht="15.5" hidden="false" customHeight="false" outlineLevel="0" collapsed="false">
      <c r="A94" s="474"/>
      <c r="B94" s="474"/>
      <c r="C94" s="474"/>
      <c r="D94" s="474"/>
      <c r="E94" s="462"/>
      <c r="F94" s="474"/>
      <c r="G94" s="474"/>
      <c r="H94" s="474"/>
      <c r="I94" s="474"/>
      <c r="J94" s="474"/>
      <c r="K94" s="474"/>
      <c r="L94" s="474"/>
      <c r="M94" s="474"/>
    </row>
    <row r="95" customFormat="false" ht="15.5" hidden="false" customHeight="false" outlineLevel="0" collapsed="false">
      <c r="A95" s="474"/>
      <c r="B95" s="474"/>
      <c r="C95" s="474"/>
      <c r="D95" s="474"/>
      <c r="E95" s="462"/>
      <c r="F95" s="474"/>
      <c r="G95" s="474"/>
      <c r="H95" s="474"/>
      <c r="I95" s="474"/>
      <c r="J95" s="474"/>
      <c r="K95" s="474"/>
      <c r="L95" s="474"/>
      <c r="M95" s="474"/>
    </row>
    <row r="96" customFormat="false" ht="15.5" hidden="false" customHeight="false" outlineLevel="0" collapsed="false">
      <c r="A96" s="474"/>
      <c r="B96" s="474"/>
      <c r="C96" s="474"/>
      <c r="D96" s="474"/>
      <c r="E96" s="462"/>
      <c r="F96" s="474"/>
      <c r="G96" s="474"/>
      <c r="H96" s="474"/>
      <c r="I96" s="474"/>
      <c r="J96" s="474"/>
      <c r="K96" s="474"/>
      <c r="L96" s="474"/>
      <c r="M96" s="474"/>
    </row>
    <row r="97" customFormat="false" ht="15.5" hidden="false" customHeight="false" outlineLevel="0" collapsed="false">
      <c r="A97" s="474"/>
      <c r="B97" s="474"/>
      <c r="C97" s="474"/>
      <c r="D97" s="474"/>
      <c r="E97" s="462"/>
      <c r="F97" s="474"/>
      <c r="G97" s="474"/>
      <c r="H97" s="474"/>
      <c r="I97" s="474"/>
      <c r="J97" s="474"/>
      <c r="K97" s="474"/>
      <c r="L97" s="474"/>
      <c r="M97" s="474"/>
    </row>
    <row r="98" customFormat="false" ht="15.5" hidden="false" customHeight="false" outlineLevel="0" collapsed="false">
      <c r="A98" s="474"/>
      <c r="B98" s="474"/>
      <c r="C98" s="474"/>
      <c r="D98" s="474"/>
      <c r="E98" s="462"/>
      <c r="F98" s="474"/>
      <c r="G98" s="474"/>
      <c r="H98" s="474"/>
      <c r="I98" s="474"/>
      <c r="J98" s="474"/>
      <c r="K98" s="474"/>
      <c r="L98" s="474"/>
      <c r="M98" s="474"/>
    </row>
    <row r="99" customFormat="false" ht="15.5" hidden="false" customHeight="false" outlineLevel="0" collapsed="false">
      <c r="A99" s="474"/>
      <c r="B99" s="474"/>
      <c r="C99" s="474"/>
      <c r="D99" s="474"/>
      <c r="E99" s="462"/>
      <c r="F99" s="474"/>
      <c r="G99" s="474"/>
      <c r="H99" s="474"/>
      <c r="I99" s="474"/>
      <c r="J99" s="474"/>
      <c r="K99" s="474"/>
      <c r="L99" s="474"/>
      <c r="M99" s="474"/>
    </row>
    <row r="100" customFormat="false" ht="15.5" hidden="false" customHeight="false" outlineLevel="0" collapsed="false">
      <c r="A100" s="474"/>
      <c r="B100" s="474"/>
      <c r="C100" s="474"/>
      <c r="D100" s="474"/>
      <c r="E100" s="462"/>
      <c r="F100" s="474"/>
      <c r="G100" s="474"/>
      <c r="H100" s="474"/>
      <c r="I100" s="474"/>
      <c r="J100" s="474"/>
      <c r="K100" s="474"/>
      <c r="L100" s="474"/>
      <c r="M100" s="474"/>
    </row>
    <row r="101" customFormat="false" ht="15.5" hidden="false" customHeight="false" outlineLevel="0" collapsed="false">
      <c r="E101" s="462"/>
    </row>
    <row r="102" customFormat="false" ht="15.5" hidden="false" customHeight="false" outlineLevel="0" collapsed="false">
      <c r="E102" s="462"/>
    </row>
    <row r="103" customFormat="false" ht="15.5" hidden="false" customHeight="false" outlineLevel="0" collapsed="false">
      <c r="E103" s="462"/>
    </row>
    <row r="104" customFormat="false" ht="15.5" hidden="false" customHeight="false" outlineLevel="0" collapsed="false">
      <c r="E104" s="462"/>
    </row>
    <row r="105" customFormat="false" ht="15.5" hidden="false" customHeight="false" outlineLevel="0" collapsed="false">
      <c r="E105" s="462"/>
    </row>
    <row r="106" customFormat="false" ht="15.5" hidden="false" customHeight="false" outlineLevel="0" collapsed="false">
      <c r="E106" s="462"/>
    </row>
    <row r="107" customFormat="false" ht="15.5" hidden="false" customHeight="false" outlineLevel="0" collapsed="false">
      <c r="E107" s="462"/>
    </row>
    <row r="108" customFormat="false" ht="15.5" hidden="false" customHeight="false" outlineLevel="0" collapsed="false">
      <c r="E108" s="462"/>
    </row>
    <row r="109" customFormat="false" ht="15.5" hidden="false" customHeight="false" outlineLevel="0" collapsed="false">
      <c r="E109" s="462"/>
    </row>
    <row r="110" customFormat="false" ht="15.5" hidden="false" customHeight="false" outlineLevel="0" collapsed="false">
      <c r="E110" s="462"/>
    </row>
    <row r="111" customFormat="false" ht="15.5" hidden="false" customHeight="false" outlineLevel="0" collapsed="false">
      <c r="E111" s="462"/>
    </row>
    <row r="112" customFormat="false" ht="15.5" hidden="false" customHeight="false" outlineLevel="0" collapsed="false">
      <c r="E112" s="462"/>
    </row>
    <row r="113" customFormat="false" ht="15.5" hidden="false" customHeight="false" outlineLevel="0" collapsed="false">
      <c r="E113" s="462"/>
    </row>
    <row r="114" customFormat="false" ht="15.5" hidden="false" customHeight="false" outlineLevel="0" collapsed="false">
      <c r="E114" s="462"/>
    </row>
    <row r="115" customFormat="false" ht="15.5" hidden="false" customHeight="false" outlineLevel="0" collapsed="false">
      <c r="E115" s="462"/>
    </row>
    <row r="116" customFormat="false" ht="15.5" hidden="false" customHeight="false" outlineLevel="0" collapsed="false">
      <c r="E116" s="462"/>
    </row>
    <row r="117" customFormat="false" ht="15.5" hidden="false" customHeight="false" outlineLevel="0" collapsed="false">
      <c r="E117" s="462"/>
    </row>
    <row r="118" customFormat="false" ht="15.5" hidden="false" customHeight="false" outlineLevel="0" collapsed="false">
      <c r="E118" s="462"/>
    </row>
    <row r="119" customFormat="false" ht="15.5" hidden="false" customHeight="false" outlineLevel="0" collapsed="false">
      <c r="E119" s="462"/>
    </row>
    <row r="120" customFormat="false" ht="15.5" hidden="false" customHeight="false" outlineLevel="0" collapsed="false">
      <c r="E120" s="462"/>
    </row>
    <row r="121" customFormat="false" ht="15.5" hidden="false" customHeight="false" outlineLevel="0" collapsed="false">
      <c r="E121" s="462"/>
    </row>
    <row r="122" customFormat="false" ht="15.5" hidden="false" customHeight="false" outlineLevel="0" collapsed="false">
      <c r="E122" s="462"/>
    </row>
    <row r="123" customFormat="false" ht="15.5" hidden="false" customHeight="false" outlineLevel="0" collapsed="false">
      <c r="E123" s="462"/>
    </row>
    <row r="124" customFormat="false" ht="15.5" hidden="false" customHeight="false" outlineLevel="0" collapsed="false">
      <c r="E124" s="462"/>
    </row>
    <row r="125" customFormat="false" ht="15.5" hidden="false" customHeight="false" outlineLevel="0" collapsed="false">
      <c r="E125" s="462"/>
    </row>
    <row r="126" customFormat="false" ht="15.5" hidden="false" customHeight="false" outlineLevel="0" collapsed="false">
      <c r="E126" s="462"/>
    </row>
    <row r="127" customFormat="false" ht="15.5" hidden="false" customHeight="false" outlineLevel="0" collapsed="false">
      <c r="E127" s="462"/>
    </row>
    <row r="128" customFormat="false" ht="15.5" hidden="false" customHeight="false" outlineLevel="0" collapsed="false">
      <c r="E128" s="462"/>
    </row>
    <row r="129" customFormat="false" ht="15.5" hidden="false" customHeight="false" outlineLevel="0" collapsed="false">
      <c r="E129" s="462"/>
    </row>
    <row r="130" customFormat="false" ht="15.5" hidden="false" customHeight="false" outlineLevel="0" collapsed="false">
      <c r="E130" s="462"/>
    </row>
    <row r="131" customFormat="false" ht="15.5" hidden="false" customHeight="false" outlineLevel="0" collapsed="false">
      <c r="E131" s="462"/>
    </row>
  </sheetData>
  <mergeCells count="14">
    <mergeCell ref="A2:M2"/>
    <mergeCell ref="A3:M3"/>
    <mergeCell ref="A5:M5"/>
    <mergeCell ref="A9:M9"/>
    <mergeCell ref="A13:M13"/>
    <mergeCell ref="A17:M17"/>
    <mergeCell ref="A21:M21"/>
    <mergeCell ref="A25:M25"/>
    <mergeCell ref="A29:M29"/>
    <mergeCell ref="A36:M36"/>
    <mergeCell ref="A41:M41"/>
    <mergeCell ref="A45:M45"/>
    <mergeCell ref="A50:M50"/>
    <mergeCell ref="I66:L66"/>
  </mergeCells>
  <printOptions headings="false" gridLines="false" gridLinesSet="true" horizontalCentered="false" verticalCentered="false"/>
  <pageMargins left="0.590277777777778" right="0" top="0.747916666666667"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40" width="5.44"/>
    <col collapsed="false" customWidth="true" hidden="false" outlineLevel="0" max="2" min="2" style="240" width="20.72"/>
    <col collapsed="false" customWidth="true" hidden="false" outlineLevel="0" max="3" min="3" style="333" width="12.44"/>
    <col collapsed="false" customWidth="true" hidden="false" outlineLevel="0" max="4" min="4" style="333" width="11.26"/>
    <col collapsed="false" customWidth="true" hidden="false" outlineLevel="0" max="5" min="5" style="333" width="11.17"/>
    <col collapsed="false" customWidth="true" hidden="false" outlineLevel="0" max="7" min="6" style="333" width="11.26"/>
    <col collapsed="false" customWidth="true" hidden="false" outlineLevel="0" max="8" min="8" style="333" width="11.17"/>
    <col collapsed="false" customWidth="true" hidden="false" outlineLevel="0" max="9" min="9" style="240" width="11.17"/>
    <col collapsed="false" customWidth="true" hidden="false" outlineLevel="0" max="10" min="10" style="240" width="11.26"/>
    <col collapsed="false" customWidth="true" hidden="false" outlineLevel="0" max="11" min="11" style="240" width="11.17"/>
    <col collapsed="false" customWidth="true" hidden="false" outlineLevel="0" max="12" min="12" style="240" width="12.44"/>
    <col collapsed="false" customWidth="true" hidden="false" outlineLevel="0" max="14" min="13" style="240" width="11.26"/>
    <col collapsed="false" customWidth="false" hidden="false" outlineLevel="0" max="257" min="15" style="240" width="9.26"/>
  </cols>
  <sheetData>
    <row r="2" customFormat="false" ht="30.75" hidden="false" customHeight="true" outlineLevel="0" collapsed="false">
      <c r="A2" s="420" t="s">
        <v>583</v>
      </c>
      <c r="B2" s="420"/>
      <c r="C2" s="420"/>
      <c r="D2" s="420"/>
      <c r="E2" s="420"/>
      <c r="F2" s="420"/>
      <c r="G2" s="420"/>
      <c r="H2" s="420"/>
    </row>
    <row r="3" s="149" customFormat="true" ht="19.5" hidden="false" customHeight="true" outlineLevel="0" collapsed="false">
      <c r="A3" s="298" t="s">
        <v>584</v>
      </c>
      <c r="B3" s="1"/>
      <c r="C3" s="337"/>
      <c r="D3" s="338"/>
      <c r="E3" s="338"/>
      <c r="F3" s="338"/>
      <c r="M3" s="475" t="s">
        <v>585</v>
      </c>
      <c r="N3" s="475"/>
    </row>
    <row r="4" s="340" customFormat="true" ht="30.75" hidden="false" customHeight="true" outlineLevel="0" collapsed="false">
      <c r="A4" s="476" t="s">
        <v>586</v>
      </c>
      <c r="B4" s="477" t="s">
        <v>587</v>
      </c>
      <c r="C4" s="478" t="s">
        <v>315</v>
      </c>
      <c r="D4" s="478"/>
      <c r="E4" s="478"/>
      <c r="F4" s="478" t="s">
        <v>588</v>
      </c>
      <c r="G4" s="478"/>
      <c r="H4" s="478"/>
      <c r="I4" s="478" t="s">
        <v>589</v>
      </c>
      <c r="J4" s="478"/>
      <c r="K4" s="478"/>
      <c r="L4" s="478" t="s">
        <v>446</v>
      </c>
      <c r="M4" s="478"/>
      <c r="N4" s="478"/>
    </row>
    <row r="5" customFormat="false" ht="30.75" hidden="false" customHeight="true" outlineLevel="0" collapsed="false">
      <c r="A5" s="476"/>
      <c r="B5" s="477"/>
      <c r="C5" s="479" t="s">
        <v>446</v>
      </c>
      <c r="D5" s="480" t="s">
        <v>447</v>
      </c>
      <c r="E5" s="480" t="s">
        <v>448</v>
      </c>
      <c r="F5" s="479" t="s">
        <v>446</v>
      </c>
      <c r="G5" s="480" t="s">
        <v>447</v>
      </c>
      <c r="H5" s="480" t="s">
        <v>448</v>
      </c>
      <c r="I5" s="479" t="s">
        <v>446</v>
      </c>
      <c r="J5" s="480" t="s">
        <v>447</v>
      </c>
      <c r="K5" s="480" t="s">
        <v>448</v>
      </c>
      <c r="L5" s="479" t="s">
        <v>446</v>
      </c>
      <c r="M5" s="480" t="s">
        <v>447</v>
      </c>
      <c r="N5" s="480" t="s">
        <v>448</v>
      </c>
    </row>
    <row r="6" customFormat="false" ht="16.5" hidden="false" customHeight="true" outlineLevel="0" collapsed="false">
      <c r="A6" s="476"/>
      <c r="B6" s="477"/>
      <c r="C6" s="481" t="s">
        <v>449</v>
      </c>
      <c r="D6" s="482" t="s">
        <v>450</v>
      </c>
      <c r="E6" s="482" t="s">
        <v>451</v>
      </c>
      <c r="F6" s="481" t="s">
        <v>449</v>
      </c>
      <c r="G6" s="482" t="s">
        <v>450</v>
      </c>
      <c r="H6" s="482" t="s">
        <v>451</v>
      </c>
      <c r="I6" s="481" t="s">
        <v>449</v>
      </c>
      <c r="J6" s="482" t="s">
        <v>450</v>
      </c>
      <c r="K6" s="482" t="s">
        <v>451</v>
      </c>
      <c r="L6" s="481" t="s">
        <v>449</v>
      </c>
      <c r="M6" s="482" t="s">
        <v>450</v>
      </c>
      <c r="N6" s="482" t="s">
        <v>451</v>
      </c>
    </row>
    <row r="7" customFormat="false" ht="30.75" hidden="false" customHeight="true" outlineLevel="0" collapsed="false">
      <c r="A7" s="483" t="s">
        <v>347</v>
      </c>
      <c r="B7" s="484" t="s">
        <v>348</v>
      </c>
      <c r="C7" s="485" t="n">
        <v>290339</v>
      </c>
      <c r="D7" s="485" t="n">
        <v>178787</v>
      </c>
      <c r="E7" s="485" t="n">
        <v>111552</v>
      </c>
      <c r="F7" s="485" t="n">
        <v>69527</v>
      </c>
      <c r="G7" s="485" t="n">
        <v>34376</v>
      </c>
      <c r="H7" s="485" t="n">
        <v>35151</v>
      </c>
      <c r="I7" s="485" t="n">
        <v>57679</v>
      </c>
      <c r="J7" s="485" t="n">
        <v>27293</v>
      </c>
      <c r="K7" s="485" t="n">
        <v>30386</v>
      </c>
      <c r="L7" s="485" t="n">
        <v>417545</v>
      </c>
      <c r="M7" s="485" t="n">
        <v>240456</v>
      </c>
      <c r="N7" s="485" t="n">
        <v>177089</v>
      </c>
    </row>
    <row r="8" customFormat="false" ht="30.75" hidden="false" customHeight="true" outlineLevel="0" collapsed="false">
      <c r="A8" s="486" t="s">
        <v>349</v>
      </c>
      <c r="B8" s="487" t="s">
        <v>350</v>
      </c>
      <c r="C8" s="485" t="n">
        <v>36197</v>
      </c>
      <c r="D8" s="485" t="n">
        <v>25368</v>
      </c>
      <c r="E8" s="485" t="n">
        <v>10829</v>
      </c>
      <c r="F8" s="485" t="n">
        <v>22427</v>
      </c>
      <c r="G8" s="485" t="n">
        <v>12920</v>
      </c>
      <c r="H8" s="485" t="n">
        <v>9507</v>
      </c>
      <c r="I8" s="485" t="n">
        <v>9544</v>
      </c>
      <c r="J8" s="485" t="n">
        <v>5914</v>
      </c>
      <c r="K8" s="485" t="n">
        <v>3630</v>
      </c>
      <c r="L8" s="485" t="n">
        <v>68168</v>
      </c>
      <c r="M8" s="485" t="n">
        <v>44202</v>
      </c>
      <c r="N8" s="485" t="n">
        <v>23966</v>
      </c>
    </row>
    <row r="9" customFormat="false" ht="30.75" hidden="false" customHeight="true" outlineLevel="0" collapsed="false">
      <c r="A9" s="486" t="s">
        <v>351</v>
      </c>
      <c r="B9" s="487" t="s">
        <v>352</v>
      </c>
      <c r="C9" s="485" t="n">
        <v>83857</v>
      </c>
      <c r="D9" s="485" t="n">
        <v>58133</v>
      </c>
      <c r="E9" s="485" t="n">
        <v>25724</v>
      </c>
      <c r="F9" s="485" t="n">
        <v>41898</v>
      </c>
      <c r="G9" s="485" t="n">
        <v>22299</v>
      </c>
      <c r="H9" s="485" t="n">
        <v>19599</v>
      </c>
      <c r="I9" s="485" t="n">
        <v>22516</v>
      </c>
      <c r="J9" s="485" t="n">
        <v>13012</v>
      </c>
      <c r="K9" s="485" t="n">
        <v>9504</v>
      </c>
      <c r="L9" s="485" t="n">
        <v>148271</v>
      </c>
      <c r="M9" s="485" t="n">
        <v>93444</v>
      </c>
      <c r="N9" s="485" t="n">
        <v>54827</v>
      </c>
    </row>
    <row r="10" customFormat="false" ht="30.75" hidden="false" customHeight="true" outlineLevel="0" collapsed="false">
      <c r="A10" s="486" t="s">
        <v>353</v>
      </c>
      <c r="B10" s="487" t="s">
        <v>354</v>
      </c>
      <c r="C10" s="485" t="n">
        <v>11845</v>
      </c>
      <c r="D10" s="485" t="n">
        <v>7485</v>
      </c>
      <c r="E10" s="485" t="n">
        <v>4360</v>
      </c>
      <c r="F10" s="485" t="n">
        <v>9374</v>
      </c>
      <c r="G10" s="485" t="n">
        <v>5157</v>
      </c>
      <c r="H10" s="485" t="n">
        <v>4217</v>
      </c>
      <c r="I10" s="485" t="n">
        <v>4430</v>
      </c>
      <c r="J10" s="485" t="n">
        <v>2740</v>
      </c>
      <c r="K10" s="485" t="n">
        <v>1690</v>
      </c>
      <c r="L10" s="485" t="n">
        <v>25649</v>
      </c>
      <c r="M10" s="485" t="n">
        <v>15382</v>
      </c>
      <c r="N10" s="485" t="n">
        <v>10267</v>
      </c>
    </row>
    <row r="11" customFormat="false" ht="30.75" hidden="false" customHeight="true" outlineLevel="0" collapsed="false">
      <c r="A11" s="486" t="s">
        <v>355</v>
      </c>
      <c r="B11" s="487" t="s">
        <v>356</v>
      </c>
      <c r="C11" s="485" t="n">
        <v>45337</v>
      </c>
      <c r="D11" s="485" t="n">
        <v>30462</v>
      </c>
      <c r="E11" s="485" t="n">
        <v>14875</v>
      </c>
      <c r="F11" s="485" t="n">
        <v>25023</v>
      </c>
      <c r="G11" s="485" t="n">
        <v>12789</v>
      </c>
      <c r="H11" s="485" t="n">
        <v>12234</v>
      </c>
      <c r="I11" s="485" t="n">
        <v>14879</v>
      </c>
      <c r="J11" s="485" t="n">
        <v>8943</v>
      </c>
      <c r="K11" s="485" t="n">
        <v>5936</v>
      </c>
      <c r="L11" s="485" t="n">
        <v>85239</v>
      </c>
      <c r="M11" s="485" t="n">
        <v>52194</v>
      </c>
      <c r="N11" s="485" t="n">
        <v>33045</v>
      </c>
    </row>
    <row r="12" customFormat="false" ht="30.75" hidden="false" customHeight="true" outlineLevel="0" collapsed="false">
      <c r="A12" s="486" t="s">
        <v>357</v>
      </c>
      <c r="B12" s="487" t="s">
        <v>358</v>
      </c>
      <c r="C12" s="485" t="n">
        <v>796658</v>
      </c>
      <c r="D12" s="485" t="n">
        <v>517593</v>
      </c>
      <c r="E12" s="485" t="n">
        <v>279065</v>
      </c>
      <c r="F12" s="485" t="n">
        <v>158667</v>
      </c>
      <c r="G12" s="485" t="n">
        <v>83956</v>
      </c>
      <c r="H12" s="485" t="n">
        <v>74711</v>
      </c>
      <c r="I12" s="485" t="n">
        <v>365798</v>
      </c>
      <c r="J12" s="485" t="n">
        <v>171879</v>
      </c>
      <c r="K12" s="485" t="n">
        <v>193919</v>
      </c>
      <c r="L12" s="485" t="n">
        <v>1321123</v>
      </c>
      <c r="M12" s="485" t="n">
        <v>773428</v>
      </c>
      <c r="N12" s="485" t="n">
        <v>547695</v>
      </c>
    </row>
    <row r="13" customFormat="false" ht="30.75" hidden="false" customHeight="true" outlineLevel="0" collapsed="false">
      <c r="A13" s="486" t="s">
        <v>359</v>
      </c>
      <c r="B13" s="487" t="s">
        <v>360</v>
      </c>
      <c r="C13" s="485" t="n">
        <v>332512</v>
      </c>
      <c r="D13" s="485" t="n">
        <v>214164</v>
      </c>
      <c r="E13" s="485" t="n">
        <v>118348</v>
      </c>
      <c r="F13" s="485" t="n">
        <v>103813</v>
      </c>
      <c r="G13" s="485" t="n">
        <v>65313</v>
      </c>
      <c r="H13" s="485" t="n">
        <v>38500</v>
      </c>
      <c r="I13" s="485" t="n">
        <v>90327</v>
      </c>
      <c r="J13" s="485" t="n">
        <v>42413</v>
      </c>
      <c r="K13" s="485" t="n">
        <v>47914</v>
      </c>
      <c r="L13" s="485" t="n">
        <v>526652</v>
      </c>
      <c r="M13" s="485" t="n">
        <v>321890</v>
      </c>
      <c r="N13" s="485" t="n">
        <v>204762</v>
      </c>
    </row>
    <row r="14" customFormat="false" ht="30.75" hidden="false" customHeight="true" outlineLevel="0" collapsed="false">
      <c r="A14" s="486" t="s">
        <v>361</v>
      </c>
      <c r="B14" s="487" t="s">
        <v>362</v>
      </c>
      <c r="C14" s="485" t="n">
        <v>28472</v>
      </c>
      <c r="D14" s="485" t="n">
        <v>19025</v>
      </c>
      <c r="E14" s="485" t="n">
        <v>9447</v>
      </c>
      <c r="F14" s="485" t="n">
        <v>7249</v>
      </c>
      <c r="G14" s="485" t="n">
        <v>3336</v>
      </c>
      <c r="H14" s="485" t="n">
        <v>3913</v>
      </c>
      <c r="I14" s="485" t="n">
        <v>7110</v>
      </c>
      <c r="J14" s="485" t="n">
        <v>4278</v>
      </c>
      <c r="K14" s="485" t="n">
        <v>2832</v>
      </c>
      <c r="L14" s="485" t="n">
        <v>42831</v>
      </c>
      <c r="M14" s="485" t="n">
        <v>26639</v>
      </c>
      <c r="N14" s="485" t="n">
        <v>16192</v>
      </c>
    </row>
    <row r="15" customFormat="false" ht="30.75" hidden="false" customHeight="true" outlineLevel="0" collapsed="false">
      <c r="A15" s="486" t="s">
        <v>363</v>
      </c>
      <c r="B15" s="487" t="s">
        <v>364</v>
      </c>
      <c r="C15" s="485" t="n">
        <v>181038</v>
      </c>
      <c r="D15" s="485" t="n">
        <v>105458</v>
      </c>
      <c r="E15" s="485" t="n">
        <v>75580</v>
      </c>
      <c r="F15" s="485" t="n">
        <v>65905</v>
      </c>
      <c r="G15" s="485" t="n">
        <v>36144</v>
      </c>
      <c r="H15" s="485" t="n">
        <v>29761</v>
      </c>
      <c r="I15" s="485" t="n">
        <v>52760</v>
      </c>
      <c r="J15" s="485" t="n">
        <v>25361</v>
      </c>
      <c r="K15" s="485" t="n">
        <v>27399</v>
      </c>
      <c r="L15" s="485" t="n">
        <v>299703</v>
      </c>
      <c r="M15" s="485" t="n">
        <v>166963</v>
      </c>
      <c r="N15" s="485" t="n">
        <v>132740</v>
      </c>
    </row>
    <row r="16" customFormat="false" ht="30.75" hidden="false" customHeight="true" outlineLevel="0" collapsed="false">
      <c r="A16" s="486" t="n">
        <v>10</v>
      </c>
      <c r="B16" s="487" t="s">
        <v>365</v>
      </c>
      <c r="C16" s="485" t="n">
        <v>224988</v>
      </c>
      <c r="D16" s="485" t="n">
        <v>135596</v>
      </c>
      <c r="E16" s="485" t="n">
        <v>89392</v>
      </c>
      <c r="F16" s="485" t="n">
        <v>76253</v>
      </c>
      <c r="G16" s="485" t="n">
        <v>39742</v>
      </c>
      <c r="H16" s="485" t="n">
        <v>36511</v>
      </c>
      <c r="I16" s="485" t="n">
        <v>70709</v>
      </c>
      <c r="J16" s="485" t="n">
        <v>36262</v>
      </c>
      <c r="K16" s="485" t="n">
        <v>34447</v>
      </c>
      <c r="L16" s="485" t="n">
        <v>371950</v>
      </c>
      <c r="M16" s="485" t="n">
        <v>211600</v>
      </c>
      <c r="N16" s="485" t="n">
        <v>160350</v>
      </c>
    </row>
    <row r="17" customFormat="false" ht="30.75" hidden="false" customHeight="true" outlineLevel="0" collapsed="false">
      <c r="A17" s="486" t="n">
        <v>11</v>
      </c>
      <c r="B17" s="487" t="s">
        <v>366</v>
      </c>
      <c r="C17" s="485" t="n">
        <v>39903</v>
      </c>
      <c r="D17" s="485" t="n">
        <v>26925</v>
      </c>
      <c r="E17" s="485" t="n">
        <v>12978</v>
      </c>
      <c r="F17" s="485" t="n">
        <v>9018</v>
      </c>
      <c r="G17" s="485" t="n">
        <v>4650</v>
      </c>
      <c r="H17" s="485" t="n">
        <v>4368</v>
      </c>
      <c r="I17" s="485" t="n">
        <v>7020</v>
      </c>
      <c r="J17" s="485" t="n">
        <v>3824</v>
      </c>
      <c r="K17" s="485" t="n">
        <v>3196</v>
      </c>
      <c r="L17" s="485" t="n">
        <v>55941</v>
      </c>
      <c r="M17" s="485" t="n">
        <v>35399</v>
      </c>
      <c r="N17" s="485" t="n">
        <v>20542</v>
      </c>
    </row>
    <row r="18" customFormat="false" ht="30.75" hidden="false" customHeight="true" outlineLevel="0" collapsed="false">
      <c r="A18" s="486" t="n">
        <v>12</v>
      </c>
      <c r="B18" s="487" t="s">
        <v>367</v>
      </c>
      <c r="C18" s="485" t="n">
        <v>13576</v>
      </c>
      <c r="D18" s="485" t="n">
        <v>8983</v>
      </c>
      <c r="E18" s="485" t="n">
        <v>4593</v>
      </c>
      <c r="F18" s="485" t="n">
        <v>5317</v>
      </c>
      <c r="G18" s="485" t="n">
        <v>2512</v>
      </c>
      <c r="H18" s="485" t="n">
        <v>2805</v>
      </c>
      <c r="I18" s="485" t="n">
        <v>5705</v>
      </c>
      <c r="J18" s="485" t="n">
        <v>3546</v>
      </c>
      <c r="K18" s="485" t="n">
        <v>2159</v>
      </c>
      <c r="L18" s="485" t="n">
        <v>24598</v>
      </c>
      <c r="M18" s="485" t="n">
        <v>15041</v>
      </c>
      <c r="N18" s="485" t="n">
        <v>9557</v>
      </c>
    </row>
    <row r="19" customFormat="false" ht="30.75" hidden="false" customHeight="true" outlineLevel="0" collapsed="false">
      <c r="A19" s="486" t="n">
        <v>13</v>
      </c>
      <c r="B19" s="487" t="s">
        <v>368</v>
      </c>
      <c r="C19" s="485" t="n">
        <v>11083</v>
      </c>
      <c r="D19" s="485" t="n">
        <v>7508</v>
      </c>
      <c r="E19" s="485" t="n">
        <v>3575</v>
      </c>
      <c r="F19" s="485" t="n">
        <v>9186</v>
      </c>
      <c r="G19" s="485" t="n">
        <v>5048</v>
      </c>
      <c r="H19" s="485" t="n">
        <v>4138</v>
      </c>
      <c r="I19" s="485" t="n">
        <v>6338</v>
      </c>
      <c r="J19" s="485" t="n">
        <v>4202</v>
      </c>
      <c r="K19" s="485" t="n">
        <v>2136</v>
      </c>
      <c r="L19" s="485" t="n">
        <v>26607</v>
      </c>
      <c r="M19" s="485" t="n">
        <v>16758</v>
      </c>
      <c r="N19" s="485" t="n">
        <v>9849</v>
      </c>
    </row>
    <row r="20" customFormat="false" ht="30.75" hidden="false" customHeight="true" outlineLevel="0" collapsed="false">
      <c r="A20" s="486" t="n">
        <v>14</v>
      </c>
      <c r="B20" s="487" t="s">
        <v>369</v>
      </c>
      <c r="C20" s="485" t="n">
        <v>49517</v>
      </c>
      <c r="D20" s="485" t="n">
        <v>33586</v>
      </c>
      <c r="E20" s="485" t="n">
        <v>15931</v>
      </c>
      <c r="F20" s="485" t="n">
        <v>13668</v>
      </c>
      <c r="G20" s="485" t="n">
        <v>7375</v>
      </c>
      <c r="H20" s="485" t="n">
        <v>6293</v>
      </c>
      <c r="I20" s="485" t="n">
        <v>12565</v>
      </c>
      <c r="J20" s="485" t="n">
        <v>6766</v>
      </c>
      <c r="K20" s="485" t="n">
        <v>5799</v>
      </c>
      <c r="L20" s="485" t="n">
        <v>75750</v>
      </c>
      <c r="M20" s="485" t="n">
        <v>47727</v>
      </c>
      <c r="N20" s="485" t="n">
        <v>28023</v>
      </c>
    </row>
    <row r="21" customFormat="false" ht="30.75" hidden="false" customHeight="true" outlineLevel="0" collapsed="false">
      <c r="A21" s="486" t="n">
        <v>15</v>
      </c>
      <c r="B21" s="487" t="s">
        <v>370</v>
      </c>
      <c r="C21" s="485" t="n">
        <v>37180</v>
      </c>
      <c r="D21" s="485" t="n">
        <v>24604</v>
      </c>
      <c r="E21" s="485" t="n">
        <v>12576</v>
      </c>
      <c r="F21" s="485" t="n">
        <v>22692</v>
      </c>
      <c r="G21" s="485" t="n">
        <v>11259</v>
      </c>
      <c r="H21" s="485" t="n">
        <v>11433</v>
      </c>
      <c r="I21" s="485" t="n">
        <v>11397</v>
      </c>
      <c r="J21" s="485" t="n">
        <v>6450</v>
      </c>
      <c r="K21" s="485" t="n">
        <v>4947</v>
      </c>
      <c r="L21" s="485" t="n">
        <v>71269</v>
      </c>
      <c r="M21" s="485" t="n">
        <v>42313</v>
      </c>
      <c r="N21" s="485" t="n">
        <v>28956</v>
      </c>
    </row>
    <row r="22" customFormat="false" ht="30.75" hidden="false" customHeight="true" outlineLevel="0" collapsed="false">
      <c r="A22" s="486" t="n">
        <v>16</v>
      </c>
      <c r="B22" s="487" t="s">
        <v>371</v>
      </c>
      <c r="C22" s="485" t="n">
        <v>570956</v>
      </c>
      <c r="D22" s="485" t="n">
        <v>346248</v>
      </c>
      <c r="E22" s="485" t="n">
        <v>224708</v>
      </c>
      <c r="F22" s="485" t="n">
        <v>100119</v>
      </c>
      <c r="G22" s="485" t="n">
        <v>53038</v>
      </c>
      <c r="H22" s="485" t="n">
        <v>47081</v>
      </c>
      <c r="I22" s="485" t="n">
        <v>81436</v>
      </c>
      <c r="J22" s="485" t="n">
        <v>39073</v>
      </c>
      <c r="K22" s="485" t="n">
        <v>42363</v>
      </c>
      <c r="L22" s="485" t="n">
        <v>752511</v>
      </c>
      <c r="M22" s="485" t="n">
        <v>438359</v>
      </c>
      <c r="N22" s="485" t="n">
        <v>314152</v>
      </c>
    </row>
    <row r="23" customFormat="false" ht="30.75" hidden="false" customHeight="true" outlineLevel="0" collapsed="false">
      <c r="A23" s="486" t="n">
        <v>17</v>
      </c>
      <c r="B23" s="487" t="s">
        <v>372</v>
      </c>
      <c r="C23" s="485" t="n">
        <v>90215</v>
      </c>
      <c r="D23" s="485" t="n">
        <v>52987</v>
      </c>
      <c r="E23" s="485" t="n">
        <v>37228</v>
      </c>
      <c r="F23" s="485" t="n">
        <v>38769</v>
      </c>
      <c r="G23" s="485" t="n">
        <v>21452</v>
      </c>
      <c r="H23" s="485" t="n">
        <v>17317</v>
      </c>
      <c r="I23" s="485" t="n">
        <v>28921</v>
      </c>
      <c r="J23" s="485" t="n">
        <v>15162</v>
      </c>
      <c r="K23" s="485" t="n">
        <v>13759</v>
      </c>
      <c r="L23" s="485" t="n">
        <v>157905</v>
      </c>
      <c r="M23" s="485" t="n">
        <v>89601</v>
      </c>
      <c r="N23" s="485" t="n">
        <v>68304</v>
      </c>
    </row>
    <row r="24" customFormat="false" ht="30.75" hidden="false" customHeight="true" outlineLevel="0" collapsed="false">
      <c r="A24" s="486" t="n">
        <v>18</v>
      </c>
      <c r="B24" s="487" t="s">
        <v>373</v>
      </c>
      <c r="C24" s="485" t="n">
        <v>21623</v>
      </c>
      <c r="D24" s="485" t="n">
        <v>15438</v>
      </c>
      <c r="E24" s="485" t="n">
        <v>6185</v>
      </c>
      <c r="F24" s="485" t="n">
        <v>11107</v>
      </c>
      <c r="G24" s="485" t="n">
        <v>5186</v>
      </c>
      <c r="H24" s="485" t="n">
        <v>5921</v>
      </c>
      <c r="I24" s="485" t="n">
        <v>9500</v>
      </c>
      <c r="J24" s="485" t="n">
        <v>5587</v>
      </c>
      <c r="K24" s="485" t="n">
        <v>3913</v>
      </c>
      <c r="L24" s="485" t="n">
        <v>42230</v>
      </c>
      <c r="M24" s="485" t="n">
        <v>26211</v>
      </c>
      <c r="N24" s="485" t="n">
        <v>16019</v>
      </c>
    </row>
    <row r="25" customFormat="false" ht="30.75" hidden="false" customHeight="true" outlineLevel="0" collapsed="false">
      <c r="A25" s="486" t="n">
        <v>19</v>
      </c>
      <c r="B25" s="487" t="s">
        <v>374</v>
      </c>
      <c r="C25" s="485" t="n">
        <v>81617</v>
      </c>
      <c r="D25" s="485" t="n">
        <v>56339</v>
      </c>
      <c r="E25" s="485" t="n">
        <v>25278</v>
      </c>
      <c r="F25" s="485" t="n">
        <v>26350</v>
      </c>
      <c r="G25" s="485" t="n">
        <v>13265</v>
      </c>
      <c r="H25" s="485" t="n">
        <v>13085</v>
      </c>
      <c r="I25" s="485" t="n">
        <v>16370</v>
      </c>
      <c r="J25" s="485" t="n">
        <v>9854</v>
      </c>
      <c r="K25" s="485" t="n">
        <v>6516</v>
      </c>
      <c r="L25" s="485" t="n">
        <v>124337</v>
      </c>
      <c r="M25" s="485" t="n">
        <v>79458</v>
      </c>
      <c r="N25" s="485" t="n">
        <v>44879</v>
      </c>
    </row>
    <row r="26" customFormat="false" ht="30.75" hidden="false" customHeight="true" outlineLevel="0" collapsed="false">
      <c r="A26" s="486" t="n">
        <v>20</v>
      </c>
      <c r="B26" s="487" t="s">
        <v>375</v>
      </c>
      <c r="C26" s="485" t="n">
        <v>189931</v>
      </c>
      <c r="D26" s="485" t="n">
        <v>110975</v>
      </c>
      <c r="E26" s="485" t="n">
        <v>78956</v>
      </c>
      <c r="F26" s="485" t="n">
        <v>66679</v>
      </c>
      <c r="G26" s="485" t="n">
        <v>33695</v>
      </c>
      <c r="H26" s="485" t="n">
        <v>32984</v>
      </c>
      <c r="I26" s="485" t="n">
        <v>34560</v>
      </c>
      <c r="J26" s="485" t="n">
        <v>18068</v>
      </c>
      <c r="K26" s="485" t="n">
        <v>16492</v>
      </c>
      <c r="L26" s="485" t="n">
        <v>291170</v>
      </c>
      <c r="M26" s="485" t="n">
        <v>162738</v>
      </c>
      <c r="N26" s="485" t="n">
        <v>128432</v>
      </c>
    </row>
    <row r="27" customFormat="false" ht="30.75" hidden="false" customHeight="true" outlineLevel="0" collapsed="false">
      <c r="A27" s="486" t="n">
        <v>21</v>
      </c>
      <c r="B27" s="487" t="s">
        <v>376</v>
      </c>
      <c r="C27" s="485" t="n">
        <v>88118</v>
      </c>
      <c r="D27" s="485" t="n">
        <v>55262</v>
      </c>
      <c r="E27" s="485" t="n">
        <v>32856</v>
      </c>
      <c r="F27" s="485" t="n">
        <v>26085</v>
      </c>
      <c r="G27" s="485" t="n">
        <v>12698</v>
      </c>
      <c r="H27" s="485" t="n">
        <v>13387</v>
      </c>
      <c r="I27" s="485" t="n">
        <v>24126</v>
      </c>
      <c r="J27" s="485" t="n">
        <v>12822</v>
      </c>
      <c r="K27" s="485" t="n">
        <v>11304</v>
      </c>
      <c r="L27" s="485" t="n">
        <v>138329</v>
      </c>
      <c r="M27" s="485" t="n">
        <v>80782</v>
      </c>
      <c r="N27" s="485" t="n">
        <v>57547</v>
      </c>
    </row>
    <row r="28" customFormat="false" ht="30.75" hidden="false" customHeight="true" outlineLevel="0" collapsed="false">
      <c r="A28" s="486" t="n">
        <v>22</v>
      </c>
      <c r="B28" s="487" t="s">
        <v>377</v>
      </c>
      <c r="C28" s="485" t="n">
        <v>60753</v>
      </c>
      <c r="D28" s="485" t="n">
        <v>35645</v>
      </c>
      <c r="E28" s="485" t="n">
        <v>25108</v>
      </c>
      <c r="F28" s="485" t="n">
        <v>37186</v>
      </c>
      <c r="G28" s="485" t="n">
        <v>21635</v>
      </c>
      <c r="H28" s="485" t="n">
        <v>15551</v>
      </c>
      <c r="I28" s="485" t="n">
        <v>17918</v>
      </c>
      <c r="J28" s="485" t="n">
        <v>8903</v>
      </c>
      <c r="K28" s="485" t="n">
        <v>9015</v>
      </c>
      <c r="L28" s="485" t="n">
        <v>115857</v>
      </c>
      <c r="M28" s="485" t="n">
        <v>66183</v>
      </c>
      <c r="N28" s="485" t="n">
        <v>49674</v>
      </c>
    </row>
    <row r="29" customFormat="false" ht="30.75" hidden="false" customHeight="true" outlineLevel="0" collapsed="false">
      <c r="A29" s="486" t="n">
        <v>23</v>
      </c>
      <c r="B29" s="487" t="s">
        <v>378</v>
      </c>
      <c r="C29" s="485" t="n">
        <v>69153</v>
      </c>
      <c r="D29" s="485" t="n">
        <v>44487</v>
      </c>
      <c r="E29" s="485" t="n">
        <v>24666</v>
      </c>
      <c r="F29" s="485" t="n">
        <v>14338</v>
      </c>
      <c r="G29" s="485" t="n">
        <v>7358</v>
      </c>
      <c r="H29" s="485" t="n">
        <v>6980</v>
      </c>
      <c r="I29" s="485" t="n">
        <v>20425</v>
      </c>
      <c r="J29" s="485" t="n">
        <v>11725</v>
      </c>
      <c r="K29" s="485" t="n">
        <v>8700</v>
      </c>
      <c r="L29" s="485" t="n">
        <v>103916</v>
      </c>
      <c r="M29" s="485" t="n">
        <v>63570</v>
      </c>
      <c r="N29" s="485" t="n">
        <v>40346</v>
      </c>
    </row>
    <row r="30" customFormat="false" ht="30.75" hidden="false" customHeight="true" outlineLevel="0" collapsed="false">
      <c r="A30" s="486" t="n">
        <v>24</v>
      </c>
      <c r="B30" s="487" t="s">
        <v>379</v>
      </c>
      <c r="C30" s="485" t="n">
        <v>26233</v>
      </c>
      <c r="D30" s="485" t="n">
        <v>17338</v>
      </c>
      <c r="E30" s="485" t="n">
        <v>8895</v>
      </c>
      <c r="F30" s="485" t="n">
        <v>11691</v>
      </c>
      <c r="G30" s="485" t="n">
        <v>5821</v>
      </c>
      <c r="H30" s="485" t="n">
        <v>5870</v>
      </c>
      <c r="I30" s="485" t="n">
        <v>7220</v>
      </c>
      <c r="J30" s="485" t="n">
        <v>4159</v>
      </c>
      <c r="K30" s="485" t="n">
        <v>3061</v>
      </c>
      <c r="L30" s="485" t="n">
        <v>45144</v>
      </c>
      <c r="M30" s="485" t="n">
        <v>27318</v>
      </c>
      <c r="N30" s="485" t="n">
        <v>17826</v>
      </c>
    </row>
    <row r="31" customFormat="false" ht="30.75" hidden="false" customHeight="true" outlineLevel="0" collapsed="false">
      <c r="A31" s="486" t="n">
        <v>25</v>
      </c>
      <c r="B31" s="487" t="s">
        <v>380</v>
      </c>
      <c r="C31" s="485" t="n">
        <v>55487</v>
      </c>
      <c r="D31" s="485" t="n">
        <v>37022</v>
      </c>
      <c r="E31" s="485" t="n">
        <v>18465</v>
      </c>
      <c r="F31" s="485" t="n">
        <v>23635</v>
      </c>
      <c r="G31" s="485" t="n">
        <v>12204</v>
      </c>
      <c r="H31" s="485" t="n">
        <v>11431</v>
      </c>
      <c r="I31" s="485" t="n">
        <v>17678</v>
      </c>
      <c r="J31" s="485" t="n">
        <v>9531</v>
      </c>
      <c r="K31" s="485" t="n">
        <v>8147</v>
      </c>
      <c r="L31" s="485" t="n">
        <v>96800</v>
      </c>
      <c r="M31" s="485" t="n">
        <v>58757</v>
      </c>
      <c r="N31" s="485" t="n">
        <v>38043</v>
      </c>
    </row>
    <row r="32" customFormat="false" ht="30.75" hidden="false" customHeight="true" outlineLevel="0" collapsed="false">
      <c r="A32" s="486" t="n">
        <v>26</v>
      </c>
      <c r="B32" s="487" t="s">
        <v>381</v>
      </c>
      <c r="C32" s="485" t="n">
        <v>156432</v>
      </c>
      <c r="D32" s="485" t="n">
        <v>98790</v>
      </c>
      <c r="E32" s="485" t="n">
        <v>57642</v>
      </c>
      <c r="F32" s="485" t="n">
        <v>35367</v>
      </c>
      <c r="G32" s="485" t="n">
        <v>16367</v>
      </c>
      <c r="H32" s="485" t="n">
        <v>19000</v>
      </c>
      <c r="I32" s="485" t="n">
        <v>44343</v>
      </c>
      <c r="J32" s="485" t="n">
        <v>22696</v>
      </c>
      <c r="K32" s="485" t="n">
        <v>21647</v>
      </c>
      <c r="L32" s="485" t="n">
        <v>236142</v>
      </c>
      <c r="M32" s="485" t="n">
        <v>137853</v>
      </c>
      <c r="N32" s="485" t="n">
        <v>98289</v>
      </c>
    </row>
    <row r="33" customFormat="false" ht="30.75" hidden="false" customHeight="true" outlineLevel="0" collapsed="false">
      <c r="A33" s="486" t="n">
        <v>27</v>
      </c>
      <c r="B33" s="487" t="s">
        <v>382</v>
      </c>
      <c r="C33" s="485" t="n">
        <v>158374</v>
      </c>
      <c r="D33" s="485" t="n">
        <v>110496</v>
      </c>
      <c r="E33" s="485" t="n">
        <v>47878</v>
      </c>
      <c r="F33" s="485" t="n">
        <v>51951</v>
      </c>
      <c r="G33" s="485" t="n">
        <v>27526</v>
      </c>
      <c r="H33" s="485" t="n">
        <v>24425</v>
      </c>
      <c r="I33" s="485" t="n">
        <v>26668</v>
      </c>
      <c r="J33" s="485" t="n">
        <v>14231</v>
      </c>
      <c r="K33" s="485" t="n">
        <v>12437</v>
      </c>
      <c r="L33" s="485" t="n">
        <v>236993</v>
      </c>
      <c r="M33" s="485" t="n">
        <v>152253</v>
      </c>
      <c r="N33" s="485" t="n">
        <v>84740</v>
      </c>
    </row>
    <row r="34" customFormat="false" ht="30.75" hidden="false" customHeight="true" outlineLevel="0" collapsed="false">
      <c r="A34" s="486" t="n">
        <v>28</v>
      </c>
      <c r="B34" s="487" t="s">
        <v>383</v>
      </c>
      <c r="C34" s="485" t="n">
        <v>79452</v>
      </c>
      <c r="D34" s="485" t="n">
        <v>47143</v>
      </c>
      <c r="E34" s="485" t="n">
        <v>32309</v>
      </c>
      <c r="F34" s="485" t="n">
        <v>24053</v>
      </c>
      <c r="G34" s="485" t="n">
        <v>11170</v>
      </c>
      <c r="H34" s="485" t="n">
        <v>12883</v>
      </c>
      <c r="I34" s="485" t="n">
        <v>17457</v>
      </c>
      <c r="J34" s="485" t="n">
        <v>9706</v>
      </c>
      <c r="K34" s="485" t="n">
        <v>7751</v>
      </c>
      <c r="L34" s="485" t="n">
        <v>120962</v>
      </c>
      <c r="M34" s="485" t="n">
        <v>68019</v>
      </c>
      <c r="N34" s="485" t="n">
        <v>52943</v>
      </c>
    </row>
    <row r="35" customFormat="false" ht="30.75" hidden="false" customHeight="true" outlineLevel="0" collapsed="false">
      <c r="A35" s="486" t="n">
        <v>29</v>
      </c>
      <c r="B35" s="487" t="s">
        <v>384</v>
      </c>
      <c r="C35" s="485" t="n">
        <v>14679</v>
      </c>
      <c r="D35" s="485" t="n">
        <v>9860</v>
      </c>
      <c r="E35" s="485" t="n">
        <v>4819</v>
      </c>
      <c r="F35" s="485" t="n">
        <v>6391</v>
      </c>
      <c r="G35" s="485" t="n">
        <v>2809</v>
      </c>
      <c r="H35" s="485" t="n">
        <v>3582</v>
      </c>
      <c r="I35" s="485" t="n">
        <v>3885</v>
      </c>
      <c r="J35" s="485" t="n">
        <v>2406</v>
      </c>
      <c r="K35" s="485" t="n">
        <v>1479</v>
      </c>
      <c r="L35" s="485" t="n">
        <v>24955</v>
      </c>
      <c r="M35" s="485" t="n">
        <v>15075</v>
      </c>
      <c r="N35" s="485" t="n">
        <v>9880</v>
      </c>
    </row>
    <row r="36" customFormat="false" ht="30.75" hidden="false" customHeight="true" outlineLevel="0" collapsed="false">
      <c r="A36" s="486" t="n">
        <v>30</v>
      </c>
      <c r="B36" s="487" t="s">
        <v>385</v>
      </c>
      <c r="C36" s="485" t="n">
        <v>4833</v>
      </c>
      <c r="D36" s="485" t="n">
        <v>3343</v>
      </c>
      <c r="E36" s="485" t="n">
        <v>1490</v>
      </c>
      <c r="F36" s="485" t="n">
        <v>2592</v>
      </c>
      <c r="G36" s="485" t="n">
        <v>1371</v>
      </c>
      <c r="H36" s="485" t="n">
        <v>1221</v>
      </c>
      <c r="I36" s="485" t="n">
        <v>7944</v>
      </c>
      <c r="J36" s="485" t="n">
        <v>4952</v>
      </c>
      <c r="K36" s="485" t="n">
        <v>2992</v>
      </c>
      <c r="L36" s="485" t="n">
        <v>15369</v>
      </c>
      <c r="M36" s="485" t="n">
        <v>9666</v>
      </c>
      <c r="N36" s="485" t="n">
        <v>5703</v>
      </c>
    </row>
    <row r="37" customFormat="false" ht="30.75" hidden="false" customHeight="true" outlineLevel="0" collapsed="false">
      <c r="A37" s="486" t="n">
        <v>31</v>
      </c>
      <c r="B37" s="487" t="s">
        <v>386</v>
      </c>
      <c r="C37" s="485" t="n">
        <v>142860</v>
      </c>
      <c r="D37" s="485" t="n">
        <v>95414</v>
      </c>
      <c r="E37" s="485" t="n">
        <v>47446</v>
      </c>
      <c r="F37" s="485" t="n">
        <v>62632</v>
      </c>
      <c r="G37" s="485" t="n">
        <v>34223</v>
      </c>
      <c r="H37" s="485" t="n">
        <v>28409</v>
      </c>
      <c r="I37" s="485" t="n">
        <v>29204</v>
      </c>
      <c r="J37" s="485" t="n">
        <v>15006</v>
      </c>
      <c r="K37" s="485" t="n">
        <v>14198</v>
      </c>
      <c r="L37" s="485" t="n">
        <v>234696</v>
      </c>
      <c r="M37" s="485" t="n">
        <v>144643</v>
      </c>
      <c r="N37" s="485" t="n">
        <v>90053</v>
      </c>
    </row>
    <row r="38" customFormat="false" ht="30.75" hidden="false" customHeight="true" outlineLevel="0" collapsed="false">
      <c r="A38" s="486" t="n">
        <v>32</v>
      </c>
      <c r="B38" s="487" t="s">
        <v>387</v>
      </c>
      <c r="C38" s="485" t="n">
        <v>60067</v>
      </c>
      <c r="D38" s="485" t="n">
        <v>39226</v>
      </c>
      <c r="E38" s="485" t="n">
        <v>20841</v>
      </c>
      <c r="F38" s="485" t="n">
        <v>21193</v>
      </c>
      <c r="G38" s="485" t="n">
        <v>10572</v>
      </c>
      <c r="H38" s="485" t="n">
        <v>10621</v>
      </c>
      <c r="I38" s="485" t="n">
        <v>23533</v>
      </c>
      <c r="J38" s="485" t="n">
        <v>13431</v>
      </c>
      <c r="K38" s="485" t="n">
        <v>10102</v>
      </c>
      <c r="L38" s="485" t="n">
        <v>104793</v>
      </c>
      <c r="M38" s="485" t="n">
        <v>63229</v>
      </c>
      <c r="N38" s="485" t="n">
        <v>41564</v>
      </c>
    </row>
    <row r="39" customFormat="false" ht="30.75" hidden="false" customHeight="true" outlineLevel="0" collapsed="false">
      <c r="A39" s="486" t="n">
        <v>33</v>
      </c>
      <c r="B39" s="487" t="s">
        <v>388</v>
      </c>
      <c r="C39" s="485" t="n">
        <v>220462</v>
      </c>
      <c r="D39" s="485" t="n">
        <v>136656</v>
      </c>
      <c r="E39" s="485" t="n">
        <v>83806</v>
      </c>
      <c r="F39" s="485" t="n">
        <v>64635</v>
      </c>
      <c r="G39" s="485" t="n">
        <v>37469</v>
      </c>
      <c r="H39" s="485" t="n">
        <v>27166</v>
      </c>
      <c r="I39" s="485" t="n">
        <v>62434</v>
      </c>
      <c r="J39" s="485" t="n">
        <v>30453</v>
      </c>
      <c r="K39" s="485" t="n">
        <v>31981</v>
      </c>
      <c r="L39" s="485" t="n">
        <v>347531</v>
      </c>
      <c r="M39" s="485" t="n">
        <v>204578</v>
      </c>
      <c r="N39" s="485" t="n">
        <v>142953</v>
      </c>
    </row>
    <row r="40" customFormat="false" ht="30.75" hidden="false" customHeight="true" outlineLevel="0" collapsed="false">
      <c r="A40" s="486" t="n">
        <v>34</v>
      </c>
      <c r="B40" s="487" t="s">
        <v>389</v>
      </c>
      <c r="C40" s="485" t="n">
        <v>2753415</v>
      </c>
      <c r="D40" s="485" t="n">
        <v>1654684</v>
      </c>
      <c r="E40" s="485" t="n">
        <v>1098731</v>
      </c>
      <c r="F40" s="485" t="n">
        <v>337978</v>
      </c>
      <c r="G40" s="485" t="n">
        <v>177910</v>
      </c>
      <c r="H40" s="485" t="n">
        <v>160068</v>
      </c>
      <c r="I40" s="485" t="n">
        <v>357759</v>
      </c>
      <c r="J40" s="485" t="n">
        <v>132326</v>
      </c>
      <c r="K40" s="485" t="n">
        <v>225433</v>
      </c>
      <c r="L40" s="485" t="n">
        <v>3449152</v>
      </c>
      <c r="M40" s="485" t="n">
        <v>1964920</v>
      </c>
      <c r="N40" s="485" t="n">
        <v>1484232</v>
      </c>
    </row>
    <row r="41" customFormat="false" ht="30.75" hidden="false" customHeight="true" outlineLevel="0" collapsed="false">
      <c r="A41" s="486" t="n">
        <v>35</v>
      </c>
      <c r="B41" s="487" t="s">
        <v>390</v>
      </c>
      <c r="C41" s="485" t="n">
        <v>856037</v>
      </c>
      <c r="D41" s="485" t="n">
        <v>481640</v>
      </c>
      <c r="E41" s="485" t="n">
        <v>374397</v>
      </c>
      <c r="F41" s="485" t="n">
        <v>157931</v>
      </c>
      <c r="G41" s="485" t="n">
        <v>81761</v>
      </c>
      <c r="H41" s="485" t="n">
        <v>76170</v>
      </c>
      <c r="I41" s="485" t="n">
        <v>218475</v>
      </c>
      <c r="J41" s="485" t="n">
        <v>94446</v>
      </c>
      <c r="K41" s="485" t="n">
        <v>124029</v>
      </c>
      <c r="L41" s="485" t="n">
        <v>1232443</v>
      </c>
      <c r="M41" s="485" t="n">
        <v>657847</v>
      </c>
      <c r="N41" s="485" t="n">
        <v>574596</v>
      </c>
    </row>
    <row r="42" customFormat="false" ht="30.75" hidden="false" customHeight="true" outlineLevel="0" collapsed="false">
      <c r="A42" s="486" t="n">
        <v>36</v>
      </c>
      <c r="B42" s="487" t="s">
        <v>391</v>
      </c>
      <c r="C42" s="485" t="n">
        <v>14689</v>
      </c>
      <c r="D42" s="485" t="n">
        <v>9765</v>
      </c>
      <c r="E42" s="485" t="n">
        <v>4924</v>
      </c>
      <c r="F42" s="485" t="n">
        <v>9195</v>
      </c>
      <c r="G42" s="485" t="n">
        <v>4736</v>
      </c>
      <c r="H42" s="485" t="n">
        <v>4459</v>
      </c>
      <c r="I42" s="485" t="n">
        <v>4311</v>
      </c>
      <c r="J42" s="485" t="n">
        <v>2480</v>
      </c>
      <c r="K42" s="485" t="n">
        <v>1831</v>
      </c>
      <c r="L42" s="485" t="n">
        <v>28195</v>
      </c>
      <c r="M42" s="485" t="n">
        <v>16981</v>
      </c>
      <c r="N42" s="485" t="n">
        <v>11214</v>
      </c>
    </row>
    <row r="43" customFormat="false" ht="30.75" hidden="false" customHeight="true" outlineLevel="0" collapsed="false">
      <c r="A43" s="486" t="n">
        <v>37</v>
      </c>
      <c r="B43" s="487" t="s">
        <v>392</v>
      </c>
      <c r="C43" s="485" t="n">
        <v>54052</v>
      </c>
      <c r="D43" s="485" t="n">
        <v>35496</v>
      </c>
      <c r="E43" s="485" t="n">
        <v>18556</v>
      </c>
      <c r="F43" s="485" t="n">
        <v>21627</v>
      </c>
      <c r="G43" s="485" t="n">
        <v>11439</v>
      </c>
      <c r="H43" s="485" t="n">
        <v>10188</v>
      </c>
      <c r="I43" s="485" t="n">
        <v>15233</v>
      </c>
      <c r="J43" s="485" t="n">
        <v>8318</v>
      </c>
      <c r="K43" s="485" t="n">
        <v>6915</v>
      </c>
      <c r="L43" s="485" t="n">
        <v>90912</v>
      </c>
      <c r="M43" s="485" t="n">
        <v>55253</v>
      </c>
      <c r="N43" s="485" t="n">
        <v>35659</v>
      </c>
    </row>
    <row r="44" customFormat="false" ht="30.75" hidden="false" customHeight="true" outlineLevel="0" collapsed="false">
      <c r="A44" s="486" t="n">
        <v>38</v>
      </c>
      <c r="B44" s="487" t="s">
        <v>393</v>
      </c>
      <c r="C44" s="485" t="n">
        <v>205592</v>
      </c>
      <c r="D44" s="485" t="n">
        <v>142584</v>
      </c>
      <c r="E44" s="485" t="n">
        <v>63008</v>
      </c>
      <c r="F44" s="485" t="n">
        <v>46115</v>
      </c>
      <c r="G44" s="485" t="n">
        <v>22594</v>
      </c>
      <c r="H44" s="485" t="n">
        <v>23521</v>
      </c>
      <c r="I44" s="485" t="n">
        <v>37687</v>
      </c>
      <c r="J44" s="485" t="n">
        <v>21611</v>
      </c>
      <c r="K44" s="485" t="n">
        <v>16076</v>
      </c>
      <c r="L44" s="485" t="n">
        <v>289394</v>
      </c>
      <c r="M44" s="485" t="n">
        <v>186789</v>
      </c>
      <c r="N44" s="485" t="n">
        <v>102605</v>
      </c>
    </row>
    <row r="45" customFormat="false" ht="30.75" hidden="false" customHeight="true" outlineLevel="0" collapsed="false">
      <c r="A45" s="486" t="n">
        <v>39</v>
      </c>
      <c r="B45" s="487" t="s">
        <v>394</v>
      </c>
      <c r="C45" s="485" t="n">
        <v>67968</v>
      </c>
      <c r="D45" s="485" t="n">
        <v>41089</v>
      </c>
      <c r="E45" s="485" t="n">
        <v>26879</v>
      </c>
      <c r="F45" s="485" t="n">
        <v>23335</v>
      </c>
      <c r="G45" s="485" t="n">
        <v>12536</v>
      </c>
      <c r="H45" s="485" t="n">
        <v>10799</v>
      </c>
      <c r="I45" s="485" t="n">
        <v>14987</v>
      </c>
      <c r="J45" s="485" t="n">
        <v>7543</v>
      </c>
      <c r="K45" s="485" t="n">
        <v>7444</v>
      </c>
      <c r="L45" s="485" t="n">
        <v>106290</v>
      </c>
      <c r="M45" s="485" t="n">
        <v>61168</v>
      </c>
      <c r="N45" s="485" t="n">
        <v>45122</v>
      </c>
    </row>
    <row r="46" customFormat="false" ht="30.75" hidden="false" customHeight="true" outlineLevel="0" collapsed="false">
      <c r="A46" s="486" t="n">
        <v>40</v>
      </c>
      <c r="B46" s="487" t="s">
        <v>395</v>
      </c>
      <c r="C46" s="485" t="n">
        <v>29731</v>
      </c>
      <c r="D46" s="485" t="n">
        <v>20073</v>
      </c>
      <c r="E46" s="485" t="n">
        <v>9658</v>
      </c>
      <c r="F46" s="485" t="n">
        <v>14724</v>
      </c>
      <c r="G46" s="485" t="n">
        <v>6192</v>
      </c>
      <c r="H46" s="485" t="n">
        <v>8532</v>
      </c>
      <c r="I46" s="485" t="n">
        <v>8582</v>
      </c>
      <c r="J46" s="485" t="n">
        <v>5074</v>
      </c>
      <c r="K46" s="485" t="n">
        <v>3508</v>
      </c>
      <c r="L46" s="485" t="n">
        <v>53037</v>
      </c>
      <c r="M46" s="485" t="n">
        <v>31339</v>
      </c>
      <c r="N46" s="485" t="n">
        <v>21698</v>
      </c>
    </row>
    <row r="47" customFormat="false" ht="30.75" hidden="false" customHeight="true" outlineLevel="0" collapsed="false">
      <c r="A47" s="486" t="n">
        <v>41</v>
      </c>
      <c r="B47" s="487" t="s">
        <v>396</v>
      </c>
      <c r="C47" s="485" t="n">
        <v>336144</v>
      </c>
      <c r="D47" s="485" t="n">
        <v>230390</v>
      </c>
      <c r="E47" s="485" t="n">
        <v>105754</v>
      </c>
      <c r="F47" s="485" t="n">
        <v>33718</v>
      </c>
      <c r="G47" s="485" t="n">
        <v>17325</v>
      </c>
      <c r="H47" s="485" t="n">
        <v>16393</v>
      </c>
      <c r="I47" s="485" t="n">
        <v>46834</v>
      </c>
      <c r="J47" s="485" t="n">
        <v>23524</v>
      </c>
      <c r="K47" s="485" t="n">
        <v>23310</v>
      </c>
      <c r="L47" s="485" t="n">
        <v>416696</v>
      </c>
      <c r="M47" s="485" t="n">
        <v>271239</v>
      </c>
      <c r="N47" s="485" t="n">
        <v>145457</v>
      </c>
    </row>
    <row r="48" customFormat="false" ht="30.75" hidden="false" customHeight="true" outlineLevel="0" collapsed="false">
      <c r="A48" s="486" t="n">
        <v>42</v>
      </c>
      <c r="B48" s="487" t="s">
        <v>397</v>
      </c>
      <c r="C48" s="485" t="n">
        <v>229527</v>
      </c>
      <c r="D48" s="485" t="n">
        <v>163421</v>
      </c>
      <c r="E48" s="485" t="n">
        <v>66106</v>
      </c>
      <c r="F48" s="485" t="n">
        <v>116086</v>
      </c>
      <c r="G48" s="485" t="n">
        <v>63195</v>
      </c>
      <c r="H48" s="485" t="n">
        <v>52891</v>
      </c>
      <c r="I48" s="485" t="n">
        <v>59655</v>
      </c>
      <c r="J48" s="485" t="n">
        <v>34538</v>
      </c>
      <c r="K48" s="485" t="n">
        <v>25117</v>
      </c>
      <c r="L48" s="485" t="n">
        <v>405268</v>
      </c>
      <c r="M48" s="485" t="n">
        <v>261154</v>
      </c>
      <c r="N48" s="485" t="n">
        <v>144114</v>
      </c>
    </row>
    <row r="49" customFormat="false" ht="30.75" hidden="false" customHeight="true" outlineLevel="0" collapsed="false">
      <c r="A49" s="486" t="n">
        <v>43</v>
      </c>
      <c r="B49" s="487" t="s">
        <v>398</v>
      </c>
      <c r="C49" s="485" t="n">
        <v>107895</v>
      </c>
      <c r="D49" s="485" t="n">
        <v>73711</v>
      </c>
      <c r="E49" s="485" t="n">
        <v>34184</v>
      </c>
      <c r="F49" s="485" t="n">
        <v>19715</v>
      </c>
      <c r="G49" s="485" t="n">
        <v>9754</v>
      </c>
      <c r="H49" s="485" t="n">
        <v>9961</v>
      </c>
      <c r="I49" s="485" t="n">
        <v>16308</v>
      </c>
      <c r="J49" s="485" t="n">
        <v>9496</v>
      </c>
      <c r="K49" s="485" t="n">
        <v>6812</v>
      </c>
      <c r="L49" s="485" t="n">
        <v>143918</v>
      </c>
      <c r="M49" s="485" t="n">
        <v>92961</v>
      </c>
      <c r="N49" s="485" t="n">
        <v>50957</v>
      </c>
    </row>
    <row r="50" customFormat="false" ht="30.75" hidden="false" customHeight="true" outlineLevel="0" collapsed="false">
      <c r="A50" s="486" t="n">
        <v>44</v>
      </c>
      <c r="B50" s="487" t="s">
        <v>399</v>
      </c>
      <c r="C50" s="485" t="n">
        <v>82919</v>
      </c>
      <c r="D50" s="485" t="n">
        <v>55294</v>
      </c>
      <c r="E50" s="485" t="n">
        <v>27625</v>
      </c>
      <c r="F50" s="485" t="n">
        <v>25911</v>
      </c>
      <c r="G50" s="485" t="n">
        <v>13816</v>
      </c>
      <c r="H50" s="485" t="n">
        <v>12095</v>
      </c>
      <c r="I50" s="485" t="n">
        <v>24195</v>
      </c>
      <c r="J50" s="485" t="n">
        <v>14151</v>
      </c>
      <c r="K50" s="485" t="n">
        <v>10044</v>
      </c>
      <c r="L50" s="485" t="n">
        <v>133025</v>
      </c>
      <c r="M50" s="485" t="n">
        <v>83261</v>
      </c>
      <c r="N50" s="485" t="n">
        <v>49764</v>
      </c>
    </row>
    <row r="51" customFormat="false" ht="30.75" hidden="false" customHeight="true" outlineLevel="0" collapsed="false">
      <c r="A51" s="486" t="n">
        <v>45</v>
      </c>
      <c r="B51" s="487" t="s">
        <v>400</v>
      </c>
      <c r="C51" s="485" t="n">
        <v>192172</v>
      </c>
      <c r="D51" s="485" t="n">
        <v>126367</v>
      </c>
      <c r="E51" s="485" t="n">
        <v>65805</v>
      </c>
      <c r="F51" s="485" t="n">
        <v>101862</v>
      </c>
      <c r="G51" s="485" t="n">
        <v>58863</v>
      </c>
      <c r="H51" s="485" t="n">
        <v>42999</v>
      </c>
      <c r="I51" s="485" t="n">
        <v>40133</v>
      </c>
      <c r="J51" s="485" t="n">
        <v>21720</v>
      </c>
      <c r="K51" s="485" t="n">
        <v>18413</v>
      </c>
      <c r="L51" s="485" t="n">
        <v>334167</v>
      </c>
      <c r="M51" s="485" t="n">
        <v>206950</v>
      </c>
      <c r="N51" s="485" t="n">
        <v>127217</v>
      </c>
    </row>
    <row r="52" customFormat="false" ht="30.75" hidden="false" customHeight="true" outlineLevel="0" collapsed="false">
      <c r="A52" s="486" t="n">
        <v>46</v>
      </c>
      <c r="B52" s="487" t="s">
        <v>401</v>
      </c>
      <c r="C52" s="485" t="n">
        <v>97615</v>
      </c>
      <c r="D52" s="485" t="n">
        <v>70859</v>
      </c>
      <c r="E52" s="485" t="n">
        <v>26756</v>
      </c>
      <c r="F52" s="485" t="n">
        <v>30886</v>
      </c>
      <c r="G52" s="485" t="n">
        <v>17256</v>
      </c>
      <c r="H52" s="485" t="n">
        <v>13630</v>
      </c>
      <c r="I52" s="485" t="n">
        <v>21611</v>
      </c>
      <c r="J52" s="485" t="n">
        <v>13006</v>
      </c>
      <c r="K52" s="485" t="n">
        <v>8605</v>
      </c>
      <c r="L52" s="485" t="n">
        <v>150112</v>
      </c>
      <c r="M52" s="485" t="n">
        <v>101121</v>
      </c>
      <c r="N52" s="485" t="n">
        <v>48991</v>
      </c>
    </row>
    <row r="53" customFormat="false" ht="30.75" hidden="false" customHeight="true" outlineLevel="0" collapsed="false">
      <c r="A53" s="486" t="n">
        <v>47</v>
      </c>
      <c r="B53" s="487" t="s">
        <v>402</v>
      </c>
      <c r="C53" s="485" t="n">
        <v>31150</v>
      </c>
      <c r="D53" s="485" t="n">
        <v>20228</v>
      </c>
      <c r="E53" s="485" t="n">
        <v>10922</v>
      </c>
      <c r="F53" s="485" t="n">
        <v>14798</v>
      </c>
      <c r="G53" s="485" t="n">
        <v>7349</v>
      </c>
      <c r="H53" s="485" t="n">
        <v>7449</v>
      </c>
      <c r="I53" s="485" t="n">
        <v>9984</v>
      </c>
      <c r="J53" s="485" t="n">
        <v>5638</v>
      </c>
      <c r="K53" s="485" t="n">
        <v>4346</v>
      </c>
      <c r="L53" s="485" t="n">
        <v>55932</v>
      </c>
      <c r="M53" s="485" t="n">
        <v>33215</v>
      </c>
      <c r="N53" s="485" t="n">
        <v>22717</v>
      </c>
    </row>
    <row r="54" customFormat="false" ht="30.75" hidden="false" customHeight="true" outlineLevel="0" collapsed="false">
      <c r="A54" s="486" t="n">
        <v>48</v>
      </c>
      <c r="B54" s="487" t="s">
        <v>403</v>
      </c>
      <c r="C54" s="485" t="n">
        <v>170907</v>
      </c>
      <c r="D54" s="485" t="n">
        <v>107728</v>
      </c>
      <c r="E54" s="485" t="n">
        <v>63179</v>
      </c>
      <c r="F54" s="485" t="n">
        <v>54178</v>
      </c>
      <c r="G54" s="485" t="n">
        <v>31560</v>
      </c>
      <c r="H54" s="485" t="n">
        <v>22618</v>
      </c>
      <c r="I54" s="485" t="n">
        <v>47954</v>
      </c>
      <c r="J54" s="485" t="n">
        <v>21229</v>
      </c>
      <c r="K54" s="485" t="n">
        <v>26725</v>
      </c>
      <c r="L54" s="485" t="n">
        <v>273039</v>
      </c>
      <c r="M54" s="485" t="n">
        <v>160517</v>
      </c>
      <c r="N54" s="485" t="n">
        <v>112522</v>
      </c>
    </row>
    <row r="55" customFormat="false" ht="30.75" hidden="false" customHeight="true" outlineLevel="0" collapsed="false">
      <c r="A55" s="486" t="n">
        <v>49</v>
      </c>
      <c r="B55" s="487" t="s">
        <v>404</v>
      </c>
      <c r="C55" s="485" t="n">
        <v>10312</v>
      </c>
      <c r="D55" s="485" t="n">
        <v>6962</v>
      </c>
      <c r="E55" s="485" t="n">
        <v>3350</v>
      </c>
      <c r="F55" s="485" t="n">
        <v>10336</v>
      </c>
      <c r="G55" s="485" t="n">
        <v>5912</v>
      </c>
      <c r="H55" s="485" t="n">
        <v>4424</v>
      </c>
      <c r="I55" s="485" t="n">
        <v>4470</v>
      </c>
      <c r="J55" s="485" t="n">
        <v>2806</v>
      </c>
      <c r="K55" s="485" t="n">
        <v>1664</v>
      </c>
      <c r="L55" s="485" t="n">
        <v>25118</v>
      </c>
      <c r="M55" s="485" t="n">
        <v>15680</v>
      </c>
      <c r="N55" s="485" t="n">
        <v>9438</v>
      </c>
    </row>
    <row r="56" customFormat="false" ht="30.75" hidden="false" customHeight="true" outlineLevel="0" collapsed="false">
      <c r="A56" s="486" t="n">
        <v>50</v>
      </c>
      <c r="B56" s="487" t="s">
        <v>405</v>
      </c>
      <c r="C56" s="485" t="n">
        <v>35807</v>
      </c>
      <c r="D56" s="485" t="n">
        <v>23793</v>
      </c>
      <c r="E56" s="485" t="n">
        <v>12014</v>
      </c>
      <c r="F56" s="485" t="n">
        <v>21726</v>
      </c>
      <c r="G56" s="485" t="n">
        <v>11209</v>
      </c>
      <c r="H56" s="485" t="n">
        <v>10517</v>
      </c>
      <c r="I56" s="485" t="n">
        <v>9378</v>
      </c>
      <c r="J56" s="485" t="n">
        <v>5240</v>
      </c>
      <c r="K56" s="485" t="n">
        <v>4138</v>
      </c>
      <c r="L56" s="485" t="n">
        <v>66911</v>
      </c>
      <c r="M56" s="485" t="n">
        <v>40242</v>
      </c>
      <c r="N56" s="485" t="n">
        <v>26669</v>
      </c>
    </row>
    <row r="57" customFormat="false" ht="30.75" hidden="false" customHeight="true" outlineLevel="0" collapsed="false">
      <c r="A57" s="486" t="n">
        <v>51</v>
      </c>
      <c r="B57" s="487" t="s">
        <v>406</v>
      </c>
      <c r="C57" s="485" t="n">
        <v>32748</v>
      </c>
      <c r="D57" s="485" t="n">
        <v>22216</v>
      </c>
      <c r="E57" s="485" t="n">
        <v>10532</v>
      </c>
      <c r="F57" s="485" t="n">
        <v>17830</v>
      </c>
      <c r="G57" s="485" t="n">
        <v>9347</v>
      </c>
      <c r="H57" s="485" t="n">
        <v>8483</v>
      </c>
      <c r="I57" s="485" t="n">
        <v>11382</v>
      </c>
      <c r="J57" s="485" t="n">
        <v>6133</v>
      </c>
      <c r="K57" s="485" t="n">
        <v>5249</v>
      </c>
      <c r="L57" s="485" t="n">
        <v>61960</v>
      </c>
      <c r="M57" s="485" t="n">
        <v>37696</v>
      </c>
      <c r="N57" s="485" t="n">
        <v>24264</v>
      </c>
    </row>
    <row r="58" customFormat="false" ht="30.75" hidden="false" customHeight="true" outlineLevel="0" collapsed="false">
      <c r="A58" s="486" t="n">
        <v>52</v>
      </c>
      <c r="B58" s="487" t="s">
        <v>407</v>
      </c>
      <c r="C58" s="485" t="n">
        <v>109743</v>
      </c>
      <c r="D58" s="485" t="n">
        <v>70858</v>
      </c>
      <c r="E58" s="485" t="n">
        <v>38885</v>
      </c>
      <c r="F58" s="485" t="n">
        <v>36424</v>
      </c>
      <c r="G58" s="485" t="n">
        <v>19453</v>
      </c>
      <c r="H58" s="485" t="n">
        <v>16971</v>
      </c>
      <c r="I58" s="485" t="n">
        <v>23166</v>
      </c>
      <c r="J58" s="485" t="n">
        <v>13171</v>
      </c>
      <c r="K58" s="485" t="n">
        <v>9995</v>
      </c>
      <c r="L58" s="485" t="n">
        <v>169333</v>
      </c>
      <c r="M58" s="485" t="n">
        <v>103482</v>
      </c>
      <c r="N58" s="485" t="n">
        <v>65851</v>
      </c>
    </row>
    <row r="59" customFormat="false" ht="30.75" hidden="false" customHeight="true" outlineLevel="0" collapsed="false">
      <c r="A59" s="486" t="n">
        <v>53</v>
      </c>
      <c r="B59" s="487" t="s">
        <v>408</v>
      </c>
      <c r="C59" s="485" t="n">
        <v>67862</v>
      </c>
      <c r="D59" s="485" t="n">
        <v>44274</v>
      </c>
      <c r="E59" s="485" t="n">
        <v>23588</v>
      </c>
      <c r="F59" s="485" t="n">
        <v>16443</v>
      </c>
      <c r="G59" s="485" t="n">
        <v>5608</v>
      </c>
      <c r="H59" s="485" t="n">
        <v>10835</v>
      </c>
      <c r="I59" s="485" t="n">
        <v>8500</v>
      </c>
      <c r="J59" s="485" t="n">
        <v>4315</v>
      </c>
      <c r="K59" s="485" t="n">
        <v>4185</v>
      </c>
      <c r="L59" s="485" t="n">
        <v>92805</v>
      </c>
      <c r="M59" s="485" t="n">
        <v>54197</v>
      </c>
      <c r="N59" s="485" t="n">
        <v>38608</v>
      </c>
    </row>
    <row r="60" customFormat="false" ht="30.75" hidden="false" customHeight="true" outlineLevel="0" collapsed="false">
      <c r="A60" s="486" t="n">
        <v>54</v>
      </c>
      <c r="B60" s="487" t="s">
        <v>409</v>
      </c>
      <c r="C60" s="485" t="n">
        <v>157383</v>
      </c>
      <c r="D60" s="485" t="n">
        <v>103511</v>
      </c>
      <c r="E60" s="485" t="n">
        <v>53872</v>
      </c>
      <c r="F60" s="485" t="n">
        <v>47089</v>
      </c>
      <c r="G60" s="485" t="n">
        <v>24677</v>
      </c>
      <c r="H60" s="485" t="n">
        <v>22412</v>
      </c>
      <c r="I60" s="485" t="n">
        <v>25288</v>
      </c>
      <c r="J60" s="485" t="n">
        <v>13176</v>
      </c>
      <c r="K60" s="485" t="n">
        <v>12112</v>
      </c>
      <c r="L60" s="485" t="n">
        <v>229760</v>
      </c>
      <c r="M60" s="485" t="n">
        <v>141364</v>
      </c>
      <c r="N60" s="485" t="n">
        <v>88396</v>
      </c>
    </row>
    <row r="61" customFormat="false" ht="30.75" hidden="false" customHeight="true" outlineLevel="0" collapsed="false">
      <c r="A61" s="486" t="n">
        <v>55</v>
      </c>
      <c r="B61" s="487" t="s">
        <v>410</v>
      </c>
      <c r="C61" s="485" t="n">
        <v>207543</v>
      </c>
      <c r="D61" s="485" t="n">
        <v>128396</v>
      </c>
      <c r="E61" s="485" t="n">
        <v>79147</v>
      </c>
      <c r="F61" s="485" t="n">
        <v>67835</v>
      </c>
      <c r="G61" s="485" t="n">
        <v>35249</v>
      </c>
      <c r="H61" s="485" t="n">
        <v>32586</v>
      </c>
      <c r="I61" s="485" t="n">
        <v>46990</v>
      </c>
      <c r="J61" s="485" t="n">
        <v>24881</v>
      </c>
      <c r="K61" s="485" t="n">
        <v>22109</v>
      </c>
      <c r="L61" s="485" t="n">
        <v>322368</v>
      </c>
      <c r="M61" s="485" t="n">
        <v>188526</v>
      </c>
      <c r="N61" s="485" t="n">
        <v>133842</v>
      </c>
    </row>
    <row r="62" customFormat="false" ht="30.75" hidden="false" customHeight="true" outlineLevel="0" collapsed="false">
      <c r="A62" s="486" t="n">
        <v>56</v>
      </c>
      <c r="B62" s="487" t="s">
        <v>411</v>
      </c>
      <c r="C62" s="485" t="n">
        <v>13499</v>
      </c>
      <c r="D62" s="485" t="n">
        <v>9152</v>
      </c>
      <c r="E62" s="485" t="n">
        <v>4347</v>
      </c>
      <c r="F62" s="485" t="n">
        <v>4235</v>
      </c>
      <c r="G62" s="485" t="n">
        <v>1946</v>
      </c>
      <c r="H62" s="485" t="n">
        <v>2289</v>
      </c>
      <c r="I62" s="485" t="n">
        <v>7074</v>
      </c>
      <c r="J62" s="485" t="n">
        <v>4462</v>
      </c>
      <c r="K62" s="485" t="n">
        <v>2612</v>
      </c>
      <c r="L62" s="485" t="n">
        <v>24808</v>
      </c>
      <c r="M62" s="485" t="n">
        <v>15560</v>
      </c>
      <c r="N62" s="485" t="n">
        <v>9248</v>
      </c>
    </row>
    <row r="63" customFormat="false" ht="30.75" hidden="false" customHeight="true" outlineLevel="0" collapsed="false">
      <c r="A63" s="486" t="n">
        <v>57</v>
      </c>
      <c r="B63" s="487" t="s">
        <v>412</v>
      </c>
      <c r="C63" s="485" t="n">
        <v>42500</v>
      </c>
      <c r="D63" s="485" t="n">
        <v>25823</v>
      </c>
      <c r="E63" s="485" t="n">
        <v>16677</v>
      </c>
      <c r="F63" s="485" t="n">
        <v>13193</v>
      </c>
      <c r="G63" s="485" t="n">
        <v>6091</v>
      </c>
      <c r="H63" s="485" t="n">
        <v>7102</v>
      </c>
      <c r="I63" s="485" t="n">
        <v>10228</v>
      </c>
      <c r="J63" s="485" t="n">
        <v>5406</v>
      </c>
      <c r="K63" s="485" t="n">
        <v>4822</v>
      </c>
      <c r="L63" s="485" t="n">
        <v>65921</v>
      </c>
      <c r="M63" s="485" t="n">
        <v>37320</v>
      </c>
      <c r="N63" s="485" t="n">
        <v>28601</v>
      </c>
    </row>
    <row r="64" customFormat="false" ht="30.75" hidden="false" customHeight="true" outlineLevel="0" collapsed="false">
      <c r="A64" s="486" t="n">
        <v>58</v>
      </c>
      <c r="B64" s="487" t="s">
        <v>413</v>
      </c>
      <c r="C64" s="485" t="n">
        <v>78266</v>
      </c>
      <c r="D64" s="485" t="n">
        <v>52521</v>
      </c>
      <c r="E64" s="485" t="n">
        <v>25745</v>
      </c>
      <c r="F64" s="485" t="n">
        <v>34234</v>
      </c>
      <c r="G64" s="485" t="n">
        <v>16531</v>
      </c>
      <c r="H64" s="485" t="n">
        <v>17703</v>
      </c>
      <c r="I64" s="485" t="n">
        <v>18076</v>
      </c>
      <c r="J64" s="485" t="n">
        <v>10051</v>
      </c>
      <c r="K64" s="485" t="n">
        <v>8025</v>
      </c>
      <c r="L64" s="485" t="n">
        <v>130576</v>
      </c>
      <c r="M64" s="485" t="n">
        <v>79103</v>
      </c>
      <c r="N64" s="485" t="n">
        <v>51473</v>
      </c>
    </row>
    <row r="65" customFormat="false" ht="30.75" hidden="false" customHeight="true" outlineLevel="0" collapsed="false">
      <c r="A65" s="486" t="n">
        <v>59</v>
      </c>
      <c r="B65" s="487" t="s">
        <v>414</v>
      </c>
      <c r="C65" s="485" t="n">
        <v>197316</v>
      </c>
      <c r="D65" s="485" t="n">
        <v>122262</v>
      </c>
      <c r="E65" s="485" t="n">
        <v>75054</v>
      </c>
      <c r="F65" s="485" t="n">
        <v>38483</v>
      </c>
      <c r="G65" s="485" t="n">
        <v>21555</v>
      </c>
      <c r="H65" s="485" t="n">
        <v>16928</v>
      </c>
      <c r="I65" s="485" t="n">
        <v>26241</v>
      </c>
      <c r="J65" s="485" t="n">
        <v>13070</v>
      </c>
      <c r="K65" s="485" t="n">
        <v>13171</v>
      </c>
      <c r="L65" s="485" t="n">
        <v>262040</v>
      </c>
      <c r="M65" s="485" t="n">
        <v>156887</v>
      </c>
      <c r="N65" s="485" t="n">
        <v>105153</v>
      </c>
    </row>
    <row r="66" customFormat="false" ht="30.75" hidden="false" customHeight="true" outlineLevel="0" collapsed="false">
      <c r="A66" s="486" t="n">
        <v>60</v>
      </c>
      <c r="B66" s="487" t="s">
        <v>415</v>
      </c>
      <c r="C66" s="485" t="n">
        <v>70323</v>
      </c>
      <c r="D66" s="485" t="n">
        <v>47394</v>
      </c>
      <c r="E66" s="485" t="n">
        <v>22929</v>
      </c>
      <c r="F66" s="485" t="n">
        <v>34318</v>
      </c>
      <c r="G66" s="485" t="n">
        <v>19143</v>
      </c>
      <c r="H66" s="485" t="n">
        <v>15175</v>
      </c>
      <c r="I66" s="485" t="n">
        <v>20132</v>
      </c>
      <c r="J66" s="485" t="n">
        <v>11847</v>
      </c>
      <c r="K66" s="485" t="n">
        <v>8285</v>
      </c>
      <c r="L66" s="485" t="n">
        <v>124773</v>
      </c>
      <c r="M66" s="485" t="n">
        <v>78384</v>
      </c>
      <c r="N66" s="485" t="n">
        <v>46389</v>
      </c>
    </row>
    <row r="67" customFormat="false" ht="30.75" hidden="false" customHeight="true" outlineLevel="0" collapsed="false">
      <c r="A67" s="486" t="n">
        <v>61</v>
      </c>
      <c r="B67" s="487" t="s">
        <v>416</v>
      </c>
      <c r="C67" s="485" t="n">
        <v>134207</v>
      </c>
      <c r="D67" s="485" t="n">
        <v>84984</v>
      </c>
      <c r="E67" s="485" t="n">
        <v>49223</v>
      </c>
      <c r="F67" s="485" t="n">
        <v>31126</v>
      </c>
      <c r="G67" s="485" t="n">
        <v>14761</v>
      </c>
      <c r="H67" s="485" t="n">
        <v>16365</v>
      </c>
      <c r="I67" s="485" t="n">
        <v>29814</v>
      </c>
      <c r="J67" s="485" t="n">
        <v>16089</v>
      </c>
      <c r="K67" s="485" t="n">
        <v>13725</v>
      </c>
      <c r="L67" s="485" t="n">
        <v>195147</v>
      </c>
      <c r="M67" s="485" t="n">
        <v>115834</v>
      </c>
      <c r="N67" s="485" t="n">
        <v>79313</v>
      </c>
    </row>
    <row r="68" customFormat="false" ht="30.75" hidden="false" customHeight="true" outlineLevel="0" collapsed="false">
      <c r="A68" s="486" t="n">
        <v>62</v>
      </c>
      <c r="B68" s="487" t="s">
        <v>417</v>
      </c>
      <c r="C68" s="485" t="n">
        <v>8125</v>
      </c>
      <c r="D68" s="485" t="n">
        <v>5027</v>
      </c>
      <c r="E68" s="485" t="n">
        <v>3098</v>
      </c>
      <c r="F68" s="485" t="n">
        <v>2590</v>
      </c>
      <c r="G68" s="485" t="n">
        <v>1248</v>
      </c>
      <c r="H68" s="485" t="n">
        <v>1342</v>
      </c>
      <c r="I68" s="485" t="n">
        <v>3195</v>
      </c>
      <c r="J68" s="485" t="n">
        <v>1833</v>
      </c>
      <c r="K68" s="485" t="n">
        <v>1362</v>
      </c>
      <c r="L68" s="485" t="n">
        <v>13910</v>
      </c>
      <c r="M68" s="485" t="n">
        <v>8108</v>
      </c>
      <c r="N68" s="485" t="n">
        <v>5802</v>
      </c>
    </row>
    <row r="69" customFormat="false" ht="30.75" hidden="false" customHeight="true" outlineLevel="0" collapsed="false">
      <c r="A69" s="486" t="n">
        <v>63</v>
      </c>
      <c r="B69" s="487" t="s">
        <v>418</v>
      </c>
      <c r="C69" s="485" t="n">
        <v>56491</v>
      </c>
      <c r="D69" s="485" t="n">
        <v>36678</v>
      </c>
      <c r="E69" s="485" t="n">
        <v>19813</v>
      </c>
      <c r="F69" s="485" t="n">
        <v>28873</v>
      </c>
      <c r="G69" s="485" t="n">
        <v>14277</v>
      </c>
      <c r="H69" s="485" t="n">
        <v>14596</v>
      </c>
      <c r="I69" s="485" t="n">
        <v>13259</v>
      </c>
      <c r="J69" s="485" t="n">
        <v>7169</v>
      </c>
      <c r="K69" s="485" t="n">
        <v>6090</v>
      </c>
      <c r="L69" s="485" t="n">
        <v>98623</v>
      </c>
      <c r="M69" s="485" t="n">
        <v>58124</v>
      </c>
      <c r="N69" s="485" t="n">
        <v>40499</v>
      </c>
    </row>
    <row r="70" customFormat="false" ht="30.75" hidden="false" customHeight="true" outlineLevel="0" collapsed="false">
      <c r="A70" s="486" t="n">
        <v>64</v>
      </c>
      <c r="B70" s="487" t="s">
        <v>419</v>
      </c>
      <c r="C70" s="485" t="n">
        <v>62708</v>
      </c>
      <c r="D70" s="485" t="n">
        <v>39498</v>
      </c>
      <c r="E70" s="485" t="n">
        <v>23210</v>
      </c>
      <c r="F70" s="485" t="n">
        <v>25908</v>
      </c>
      <c r="G70" s="485" t="n">
        <v>12703</v>
      </c>
      <c r="H70" s="485" t="n">
        <v>13205</v>
      </c>
      <c r="I70" s="485" t="n">
        <v>11975</v>
      </c>
      <c r="J70" s="485" t="n">
        <v>6638</v>
      </c>
      <c r="K70" s="485" t="n">
        <v>5337</v>
      </c>
      <c r="L70" s="485" t="n">
        <v>100591</v>
      </c>
      <c r="M70" s="485" t="n">
        <v>58839</v>
      </c>
      <c r="N70" s="485" t="n">
        <v>41752</v>
      </c>
    </row>
    <row r="71" customFormat="false" ht="30.75" hidden="false" customHeight="true" outlineLevel="0" collapsed="false">
      <c r="A71" s="486" t="n">
        <v>65</v>
      </c>
      <c r="B71" s="487" t="s">
        <v>420</v>
      </c>
      <c r="C71" s="485" t="n">
        <v>40340</v>
      </c>
      <c r="D71" s="485" t="n">
        <v>25817</v>
      </c>
      <c r="E71" s="485" t="n">
        <v>14523</v>
      </c>
      <c r="F71" s="485" t="n">
        <v>13079</v>
      </c>
      <c r="G71" s="485" t="n">
        <v>6913</v>
      </c>
      <c r="H71" s="485" t="n">
        <v>6166</v>
      </c>
      <c r="I71" s="485" t="n">
        <v>16194</v>
      </c>
      <c r="J71" s="485" t="n">
        <v>9855</v>
      </c>
      <c r="K71" s="485" t="n">
        <v>6339</v>
      </c>
      <c r="L71" s="485" t="n">
        <v>69613</v>
      </c>
      <c r="M71" s="485" t="n">
        <v>42585</v>
      </c>
      <c r="N71" s="485" t="n">
        <v>27028</v>
      </c>
    </row>
    <row r="72" customFormat="false" ht="30.75" hidden="false" customHeight="true" outlineLevel="0" collapsed="false">
      <c r="A72" s="486" t="n">
        <v>66</v>
      </c>
      <c r="B72" s="487" t="s">
        <v>421</v>
      </c>
      <c r="C72" s="485" t="n">
        <v>39437</v>
      </c>
      <c r="D72" s="485" t="n">
        <v>27173</v>
      </c>
      <c r="E72" s="485" t="n">
        <v>12264</v>
      </c>
      <c r="F72" s="485" t="n">
        <v>37393</v>
      </c>
      <c r="G72" s="485" t="n">
        <v>19274</v>
      </c>
      <c r="H72" s="485" t="n">
        <v>18119</v>
      </c>
      <c r="I72" s="485" t="n">
        <v>11405</v>
      </c>
      <c r="J72" s="485" t="n">
        <v>6931</v>
      </c>
      <c r="K72" s="485" t="n">
        <v>4474</v>
      </c>
      <c r="L72" s="485" t="n">
        <v>88235</v>
      </c>
      <c r="M72" s="485" t="n">
        <v>53378</v>
      </c>
      <c r="N72" s="485" t="n">
        <v>34857</v>
      </c>
    </row>
    <row r="73" customFormat="false" ht="30.75" hidden="false" customHeight="true" outlineLevel="0" collapsed="false">
      <c r="A73" s="486" t="n">
        <v>67</v>
      </c>
      <c r="B73" s="487" t="s">
        <v>422</v>
      </c>
      <c r="C73" s="485" t="n">
        <v>152462</v>
      </c>
      <c r="D73" s="485" t="n">
        <v>94998</v>
      </c>
      <c r="E73" s="485" t="n">
        <v>57464</v>
      </c>
      <c r="F73" s="485" t="n">
        <v>14577</v>
      </c>
      <c r="G73" s="485" t="n">
        <v>6697</v>
      </c>
      <c r="H73" s="485" t="n">
        <v>7880</v>
      </c>
      <c r="I73" s="485" t="n">
        <v>14912</v>
      </c>
      <c r="J73" s="485" t="n">
        <v>7478</v>
      </c>
      <c r="K73" s="485" t="n">
        <v>7434</v>
      </c>
      <c r="L73" s="485" t="n">
        <v>181951</v>
      </c>
      <c r="M73" s="485" t="n">
        <v>109173</v>
      </c>
      <c r="N73" s="485" t="n">
        <v>72778</v>
      </c>
    </row>
    <row r="74" customFormat="false" ht="30.75" hidden="false" customHeight="true" outlineLevel="0" collapsed="false">
      <c r="A74" s="486" t="n">
        <v>68</v>
      </c>
      <c r="B74" s="487" t="s">
        <v>423</v>
      </c>
      <c r="C74" s="485" t="n">
        <v>38098</v>
      </c>
      <c r="D74" s="485" t="n">
        <v>25616</v>
      </c>
      <c r="E74" s="485" t="n">
        <v>12482</v>
      </c>
      <c r="F74" s="485" t="n">
        <v>25115</v>
      </c>
      <c r="G74" s="485" t="n">
        <v>12576</v>
      </c>
      <c r="H74" s="485" t="n">
        <v>12539</v>
      </c>
      <c r="I74" s="485" t="n">
        <v>7276</v>
      </c>
      <c r="J74" s="485" t="n">
        <v>4260</v>
      </c>
      <c r="K74" s="485" t="n">
        <v>3016</v>
      </c>
      <c r="L74" s="485" t="n">
        <v>70489</v>
      </c>
      <c r="M74" s="485" t="n">
        <v>42452</v>
      </c>
      <c r="N74" s="485" t="n">
        <v>28037</v>
      </c>
    </row>
    <row r="75" customFormat="false" ht="30.75" hidden="false" customHeight="true" outlineLevel="0" collapsed="false">
      <c r="A75" s="486" t="n">
        <v>69</v>
      </c>
      <c r="B75" s="487" t="s">
        <v>424</v>
      </c>
      <c r="C75" s="485" t="n">
        <v>7728</v>
      </c>
      <c r="D75" s="485" t="n">
        <v>5347</v>
      </c>
      <c r="E75" s="485" t="n">
        <v>2381</v>
      </c>
      <c r="F75" s="485" t="n">
        <v>4423</v>
      </c>
      <c r="G75" s="485" t="n">
        <v>2139</v>
      </c>
      <c r="H75" s="485" t="n">
        <v>2284</v>
      </c>
      <c r="I75" s="485" t="n">
        <v>1354</v>
      </c>
      <c r="J75" s="485" t="n">
        <v>856</v>
      </c>
      <c r="K75" s="485" t="n">
        <v>498</v>
      </c>
      <c r="L75" s="485" t="n">
        <v>13505</v>
      </c>
      <c r="M75" s="485" t="n">
        <v>8342</v>
      </c>
      <c r="N75" s="485" t="n">
        <v>5163</v>
      </c>
    </row>
    <row r="76" customFormat="false" ht="30.75" hidden="false" customHeight="true" outlineLevel="0" collapsed="false">
      <c r="A76" s="486" t="n">
        <v>70</v>
      </c>
      <c r="B76" s="487" t="s">
        <v>425</v>
      </c>
      <c r="C76" s="485" t="n">
        <v>31123</v>
      </c>
      <c r="D76" s="485" t="n">
        <v>20322</v>
      </c>
      <c r="E76" s="485" t="n">
        <v>10801</v>
      </c>
      <c r="F76" s="485" t="n">
        <v>16734</v>
      </c>
      <c r="G76" s="485" t="n">
        <v>8785</v>
      </c>
      <c r="H76" s="485" t="n">
        <v>7949</v>
      </c>
      <c r="I76" s="485" t="n">
        <v>5724</v>
      </c>
      <c r="J76" s="485" t="n">
        <v>3301</v>
      </c>
      <c r="K76" s="485" t="n">
        <v>2423</v>
      </c>
      <c r="L76" s="485" t="n">
        <v>53581</v>
      </c>
      <c r="M76" s="485" t="n">
        <v>32408</v>
      </c>
      <c r="N76" s="485" t="n">
        <v>21173</v>
      </c>
    </row>
    <row r="77" customFormat="false" ht="30.75" hidden="false" customHeight="true" outlineLevel="0" collapsed="false">
      <c r="A77" s="486" t="n">
        <v>71</v>
      </c>
      <c r="B77" s="487" t="s">
        <v>426</v>
      </c>
      <c r="C77" s="485" t="n">
        <v>37343</v>
      </c>
      <c r="D77" s="485" t="n">
        <v>24731</v>
      </c>
      <c r="E77" s="485" t="n">
        <v>12612</v>
      </c>
      <c r="F77" s="485" t="n">
        <v>11408</v>
      </c>
      <c r="G77" s="485" t="n">
        <v>5589</v>
      </c>
      <c r="H77" s="485" t="n">
        <v>5819</v>
      </c>
      <c r="I77" s="485" t="n">
        <v>12147</v>
      </c>
      <c r="J77" s="485" t="n">
        <v>7705</v>
      </c>
      <c r="K77" s="485" t="n">
        <v>4442</v>
      </c>
      <c r="L77" s="485" t="n">
        <v>60898</v>
      </c>
      <c r="M77" s="485" t="n">
        <v>38025</v>
      </c>
      <c r="N77" s="485" t="n">
        <v>22873</v>
      </c>
    </row>
    <row r="78" customFormat="false" ht="30.75" hidden="false" customHeight="true" outlineLevel="0" collapsed="false">
      <c r="A78" s="486" t="n">
        <v>72</v>
      </c>
      <c r="B78" s="487" t="s">
        <v>427</v>
      </c>
      <c r="C78" s="485" t="n">
        <v>31906</v>
      </c>
      <c r="D78" s="485" t="n">
        <v>20436</v>
      </c>
      <c r="E78" s="485" t="n">
        <v>11470</v>
      </c>
      <c r="F78" s="485" t="n">
        <v>11898</v>
      </c>
      <c r="G78" s="485" t="n">
        <v>5482</v>
      </c>
      <c r="H78" s="485" t="n">
        <v>6416</v>
      </c>
      <c r="I78" s="485" t="n">
        <v>6766</v>
      </c>
      <c r="J78" s="485" t="n">
        <v>3900</v>
      </c>
      <c r="K78" s="485" t="n">
        <v>2866</v>
      </c>
      <c r="L78" s="485" t="n">
        <v>50570</v>
      </c>
      <c r="M78" s="485" t="n">
        <v>29818</v>
      </c>
      <c r="N78" s="485" t="n">
        <v>20752</v>
      </c>
    </row>
    <row r="79" customFormat="false" ht="30.75" hidden="false" customHeight="true" outlineLevel="0" collapsed="false">
      <c r="A79" s="486" t="n">
        <v>73</v>
      </c>
      <c r="B79" s="487" t="s">
        <v>428</v>
      </c>
      <c r="C79" s="485" t="n">
        <v>11052</v>
      </c>
      <c r="D79" s="485" t="n">
        <v>7008</v>
      </c>
      <c r="E79" s="485" t="n">
        <v>4044</v>
      </c>
      <c r="F79" s="485" t="n">
        <v>3830</v>
      </c>
      <c r="G79" s="485" t="n">
        <v>1719</v>
      </c>
      <c r="H79" s="485" t="n">
        <v>2111</v>
      </c>
      <c r="I79" s="485" t="n">
        <v>7514</v>
      </c>
      <c r="J79" s="485" t="n">
        <v>4368</v>
      </c>
      <c r="K79" s="485" t="n">
        <v>3146</v>
      </c>
      <c r="L79" s="485" t="n">
        <v>22396</v>
      </c>
      <c r="M79" s="485" t="n">
        <v>13095</v>
      </c>
      <c r="N79" s="485" t="n">
        <v>9301</v>
      </c>
    </row>
    <row r="80" customFormat="false" ht="30.75" hidden="false" customHeight="true" outlineLevel="0" collapsed="false">
      <c r="A80" s="486" t="n">
        <v>74</v>
      </c>
      <c r="B80" s="487" t="s">
        <v>429</v>
      </c>
      <c r="C80" s="485" t="n">
        <v>47847</v>
      </c>
      <c r="D80" s="485" t="n">
        <v>30656</v>
      </c>
      <c r="E80" s="485" t="n">
        <v>17191</v>
      </c>
      <c r="F80" s="485" t="n">
        <v>5320</v>
      </c>
      <c r="G80" s="485" t="n">
        <v>2624</v>
      </c>
      <c r="H80" s="485" t="n">
        <v>2696</v>
      </c>
      <c r="I80" s="485" t="n">
        <v>5046</v>
      </c>
      <c r="J80" s="485" t="n">
        <v>2894</v>
      </c>
      <c r="K80" s="485" t="n">
        <v>2152</v>
      </c>
      <c r="L80" s="485" t="n">
        <v>58213</v>
      </c>
      <c r="M80" s="485" t="n">
        <v>36174</v>
      </c>
      <c r="N80" s="485" t="n">
        <v>22039</v>
      </c>
    </row>
    <row r="81" customFormat="false" ht="30.75" hidden="false" customHeight="true" outlineLevel="0" collapsed="false">
      <c r="A81" s="486" t="n">
        <v>75</v>
      </c>
      <c r="B81" s="487" t="s">
        <v>430</v>
      </c>
      <c r="C81" s="485" t="n">
        <v>5863</v>
      </c>
      <c r="D81" s="485" t="n">
        <v>4042</v>
      </c>
      <c r="E81" s="485" t="n">
        <v>1821</v>
      </c>
      <c r="F81" s="485" t="n">
        <v>3620</v>
      </c>
      <c r="G81" s="485" t="n">
        <v>1824</v>
      </c>
      <c r="H81" s="485" t="n">
        <v>1796</v>
      </c>
      <c r="I81" s="485" t="n">
        <v>1746</v>
      </c>
      <c r="J81" s="485" t="n">
        <v>1113</v>
      </c>
      <c r="K81" s="485" t="n">
        <v>633</v>
      </c>
      <c r="L81" s="485" t="n">
        <v>11229</v>
      </c>
      <c r="M81" s="485" t="n">
        <v>6979</v>
      </c>
      <c r="N81" s="485" t="n">
        <v>4250</v>
      </c>
    </row>
    <row r="82" customFormat="false" ht="30.75" hidden="false" customHeight="true" outlineLevel="0" collapsed="false">
      <c r="A82" s="486" t="n">
        <v>76</v>
      </c>
      <c r="B82" s="487" t="s">
        <v>431</v>
      </c>
      <c r="C82" s="485" t="n">
        <v>7699</v>
      </c>
      <c r="D82" s="485" t="n">
        <v>5142</v>
      </c>
      <c r="E82" s="485" t="n">
        <v>2557</v>
      </c>
      <c r="F82" s="485" t="n">
        <v>7099</v>
      </c>
      <c r="G82" s="485" t="n">
        <v>3930</v>
      </c>
      <c r="H82" s="485" t="n">
        <v>3169</v>
      </c>
      <c r="I82" s="485" t="n">
        <v>2562</v>
      </c>
      <c r="J82" s="485" t="n">
        <v>1492</v>
      </c>
      <c r="K82" s="485" t="n">
        <v>1070</v>
      </c>
      <c r="L82" s="485" t="n">
        <v>17360</v>
      </c>
      <c r="M82" s="485" t="n">
        <v>10564</v>
      </c>
      <c r="N82" s="485" t="n">
        <v>6796</v>
      </c>
    </row>
    <row r="83" customFormat="false" ht="30.75" hidden="false" customHeight="true" outlineLevel="0" collapsed="false">
      <c r="A83" s="486" t="n">
        <v>77</v>
      </c>
      <c r="B83" s="487" t="s">
        <v>432</v>
      </c>
      <c r="C83" s="485" t="n">
        <v>44354</v>
      </c>
      <c r="D83" s="485" t="n">
        <v>25243</v>
      </c>
      <c r="E83" s="485" t="n">
        <v>19111</v>
      </c>
      <c r="F83" s="485" t="n">
        <v>8138</v>
      </c>
      <c r="G83" s="485" t="n">
        <v>4035</v>
      </c>
      <c r="H83" s="485" t="n">
        <v>4103</v>
      </c>
      <c r="I83" s="485" t="n">
        <v>10189</v>
      </c>
      <c r="J83" s="485" t="n">
        <v>4719</v>
      </c>
      <c r="K83" s="485" t="n">
        <v>5470</v>
      </c>
      <c r="L83" s="485" t="n">
        <v>62681</v>
      </c>
      <c r="M83" s="485" t="n">
        <v>33997</v>
      </c>
      <c r="N83" s="485" t="n">
        <v>28684</v>
      </c>
    </row>
    <row r="84" customFormat="false" ht="30.75" hidden="false" customHeight="true" outlineLevel="0" collapsed="false">
      <c r="A84" s="486" t="n">
        <v>78</v>
      </c>
      <c r="B84" s="487" t="s">
        <v>433</v>
      </c>
      <c r="C84" s="485" t="n">
        <v>48848</v>
      </c>
      <c r="D84" s="485" t="n">
        <v>31908</v>
      </c>
      <c r="E84" s="485" t="n">
        <v>16940</v>
      </c>
      <c r="F84" s="485" t="n">
        <v>6406</v>
      </c>
      <c r="G84" s="485" t="n">
        <v>3159</v>
      </c>
      <c r="H84" s="485" t="n">
        <v>3247</v>
      </c>
      <c r="I84" s="485" t="n">
        <v>7887</v>
      </c>
      <c r="J84" s="485" t="n">
        <v>4460</v>
      </c>
      <c r="K84" s="485" t="n">
        <v>3427</v>
      </c>
      <c r="L84" s="485" t="n">
        <v>63141</v>
      </c>
      <c r="M84" s="485" t="n">
        <v>39527</v>
      </c>
      <c r="N84" s="485" t="n">
        <v>23614</v>
      </c>
    </row>
    <row r="85" customFormat="false" ht="30.75" hidden="false" customHeight="true" outlineLevel="0" collapsed="false">
      <c r="A85" s="486" t="n">
        <v>79</v>
      </c>
      <c r="B85" s="487" t="s">
        <v>434</v>
      </c>
      <c r="C85" s="485" t="n">
        <v>6565</v>
      </c>
      <c r="D85" s="485" t="n">
        <v>4303</v>
      </c>
      <c r="E85" s="485" t="n">
        <v>2262</v>
      </c>
      <c r="F85" s="485" t="n">
        <v>6968</v>
      </c>
      <c r="G85" s="485" t="n">
        <v>3613</v>
      </c>
      <c r="H85" s="485" t="n">
        <v>3355</v>
      </c>
      <c r="I85" s="485" t="n">
        <v>2530</v>
      </c>
      <c r="J85" s="485" t="n">
        <v>1372</v>
      </c>
      <c r="K85" s="485" t="n">
        <v>1158</v>
      </c>
      <c r="L85" s="485" t="n">
        <v>16063</v>
      </c>
      <c r="M85" s="485" t="n">
        <v>9288</v>
      </c>
      <c r="N85" s="485" t="n">
        <v>6775</v>
      </c>
    </row>
    <row r="86" customFormat="false" ht="30.75" hidden="false" customHeight="true" outlineLevel="0" collapsed="false">
      <c r="A86" s="486" t="n">
        <v>80</v>
      </c>
      <c r="B86" s="487" t="s">
        <v>435</v>
      </c>
      <c r="C86" s="485" t="n">
        <v>49449</v>
      </c>
      <c r="D86" s="485" t="n">
        <v>35058</v>
      </c>
      <c r="E86" s="485" t="n">
        <v>14391</v>
      </c>
      <c r="F86" s="485" t="n">
        <v>17453</v>
      </c>
      <c r="G86" s="485" t="n">
        <v>9208</v>
      </c>
      <c r="H86" s="485" t="n">
        <v>8245</v>
      </c>
      <c r="I86" s="485" t="n">
        <v>16430</v>
      </c>
      <c r="J86" s="485" t="n">
        <v>9792</v>
      </c>
      <c r="K86" s="485" t="n">
        <v>6638</v>
      </c>
      <c r="L86" s="485" t="n">
        <v>83332</v>
      </c>
      <c r="M86" s="485" t="n">
        <v>54058</v>
      </c>
      <c r="N86" s="485" t="n">
        <v>29274</v>
      </c>
    </row>
    <row r="87" customFormat="false" ht="30.75" hidden="false" customHeight="true" outlineLevel="0" collapsed="false">
      <c r="A87" s="486" t="n">
        <v>81</v>
      </c>
      <c r="B87" s="487" t="s">
        <v>436</v>
      </c>
      <c r="C87" s="485" t="n">
        <v>60698</v>
      </c>
      <c r="D87" s="485" t="n">
        <v>39557</v>
      </c>
      <c r="E87" s="485" t="n">
        <v>21141</v>
      </c>
      <c r="F87" s="485" t="n">
        <v>17425</v>
      </c>
      <c r="G87" s="485" t="n">
        <v>8978</v>
      </c>
      <c r="H87" s="485" t="n">
        <v>8447</v>
      </c>
      <c r="I87" s="485" t="n">
        <v>9733</v>
      </c>
      <c r="J87" s="485" t="n">
        <v>5202</v>
      </c>
      <c r="K87" s="485" t="n">
        <v>4531</v>
      </c>
      <c r="L87" s="485" t="n">
        <v>87856</v>
      </c>
      <c r="M87" s="485" t="n">
        <v>53737</v>
      </c>
      <c r="N87" s="485" t="n">
        <v>34119</v>
      </c>
    </row>
    <row r="88" customFormat="false" ht="30.75" hidden="false" customHeight="true" outlineLevel="0" collapsed="false">
      <c r="A88" s="486"/>
      <c r="B88" s="487" t="s">
        <v>590</v>
      </c>
      <c r="C88" s="485" t="n">
        <v>4728</v>
      </c>
      <c r="D88" s="485" t="n">
        <v>2473</v>
      </c>
      <c r="E88" s="485" t="n">
        <v>2255</v>
      </c>
      <c r="F88" s="485" t="n">
        <v>11</v>
      </c>
      <c r="G88" s="485" t="n">
        <v>5</v>
      </c>
      <c r="H88" s="485" t="n">
        <v>6</v>
      </c>
      <c r="I88" s="485" t="n">
        <v>1458</v>
      </c>
      <c r="J88" s="485" t="n">
        <v>815</v>
      </c>
      <c r="K88" s="485" t="n">
        <v>643</v>
      </c>
      <c r="L88" s="485" t="n">
        <v>6197</v>
      </c>
      <c r="M88" s="485" t="n">
        <v>3293</v>
      </c>
      <c r="N88" s="485" t="n">
        <v>2904</v>
      </c>
    </row>
    <row r="89" customFormat="false" ht="30.75" hidden="false" customHeight="true" outlineLevel="0" collapsed="false">
      <c r="A89" s="488" t="s">
        <v>591</v>
      </c>
      <c r="B89" s="488"/>
      <c r="C89" s="489" t="n">
        <v>11453933</v>
      </c>
      <c r="D89" s="489" t="n">
        <v>7192854</v>
      </c>
      <c r="E89" s="489" t="n">
        <v>4261079</v>
      </c>
      <c r="F89" s="489" t="n">
        <v>2914389</v>
      </c>
      <c r="G89" s="489" t="n">
        <v>1537281</v>
      </c>
      <c r="H89" s="489" t="n">
        <v>1377108</v>
      </c>
      <c r="I89" s="489" t="n">
        <v>2546148</v>
      </c>
      <c r="J89" s="489" t="n">
        <v>1252548</v>
      </c>
      <c r="K89" s="489" t="n">
        <v>1293600</v>
      </c>
      <c r="L89" s="489" t="n">
        <v>16914470</v>
      </c>
      <c r="M89" s="489" t="n">
        <v>9982683</v>
      </c>
      <c r="N89" s="489" t="n">
        <v>6931787</v>
      </c>
    </row>
    <row r="90" customFormat="false" ht="30.75" hidden="false" customHeight="true" outlineLevel="0" collapsed="false">
      <c r="A90" s="330"/>
      <c r="B90" s="330"/>
      <c r="C90" s="330"/>
      <c r="D90" s="330"/>
      <c r="E90" s="330"/>
      <c r="F90" s="330"/>
      <c r="G90" s="330"/>
      <c r="H90" s="330"/>
      <c r="I90" s="270"/>
      <c r="J90" s="270"/>
      <c r="K90" s="270"/>
      <c r="N90" s="270"/>
    </row>
    <row r="91" customFormat="false" ht="30.75" hidden="false" customHeight="true" outlineLevel="0" collapsed="false">
      <c r="A91" s="330"/>
      <c r="B91" s="330"/>
      <c r="C91" s="330"/>
      <c r="D91" s="330"/>
      <c r="E91" s="330"/>
      <c r="F91" s="330"/>
      <c r="G91" s="330"/>
      <c r="H91" s="330"/>
      <c r="I91" s="270"/>
      <c r="J91" s="270"/>
      <c r="K91" s="270"/>
      <c r="L91" s="490"/>
    </row>
    <row r="92" customFormat="false" ht="30.75" hidden="false" customHeight="true" outlineLevel="0" collapsed="false">
      <c r="A92" s="330"/>
      <c r="B92" s="330"/>
      <c r="C92" s="330"/>
      <c r="D92" s="330"/>
      <c r="E92" s="330"/>
      <c r="F92" s="330"/>
      <c r="G92" s="330"/>
      <c r="H92" s="330"/>
      <c r="I92" s="330"/>
      <c r="J92" s="330"/>
      <c r="L92" s="270"/>
    </row>
    <row r="93" customFormat="false" ht="30.75" hidden="false" customHeight="true" outlineLevel="0" collapsed="false">
      <c r="A93" s="330"/>
      <c r="B93" s="330"/>
      <c r="C93" s="330"/>
      <c r="D93" s="330"/>
      <c r="E93" s="330"/>
      <c r="F93" s="330"/>
      <c r="G93" s="330"/>
      <c r="H93" s="330"/>
    </row>
    <row r="94" customFormat="false" ht="30.75" hidden="false" customHeight="true" outlineLevel="0" collapsed="false">
      <c r="A94" s="330"/>
      <c r="B94" s="330"/>
      <c r="C94" s="330"/>
      <c r="D94" s="330"/>
      <c r="E94" s="330"/>
      <c r="F94" s="330"/>
      <c r="G94" s="330"/>
      <c r="H94" s="330"/>
    </row>
    <row r="95" customFormat="false" ht="30.75" hidden="false" customHeight="true" outlineLevel="0" collapsed="false">
      <c r="A95" s="330"/>
      <c r="B95" s="330"/>
      <c r="C95" s="330"/>
      <c r="D95" s="330"/>
      <c r="E95" s="330"/>
      <c r="F95" s="330"/>
      <c r="G95" s="330"/>
      <c r="H95" s="330"/>
    </row>
    <row r="96" customFormat="false" ht="30.75" hidden="false" customHeight="true" outlineLevel="0" collapsed="false">
      <c r="I96" s="270"/>
    </row>
  </sheetData>
  <mergeCells count="8">
    <mergeCell ref="M3:N3"/>
    <mergeCell ref="A4:A6"/>
    <mergeCell ref="B4:B6"/>
    <mergeCell ref="C4:E4"/>
    <mergeCell ref="F4:H4"/>
    <mergeCell ref="I4:K4"/>
    <mergeCell ref="L4:N4"/>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71875" defaultRowHeight="17.5" zeroHeight="false" outlineLevelRow="0" outlineLevelCol="0"/>
  <cols>
    <col collapsed="false" customWidth="true" hidden="false" outlineLevel="0" max="1" min="1" style="42" width="12.81"/>
    <col collapsed="false" customWidth="true" hidden="false" outlineLevel="0" max="2" min="2" style="43" width="13.53"/>
    <col collapsed="false" customWidth="true" hidden="false" outlineLevel="0" max="3" min="3" style="44" width="35.44"/>
    <col collapsed="false" customWidth="true" hidden="false" outlineLevel="0" max="4" min="4" style="44" width="25.26"/>
    <col collapsed="false" customWidth="true" hidden="false" outlineLevel="0" max="5" min="5" style="44" width="53.81"/>
    <col collapsed="false" customWidth="true" hidden="false" outlineLevel="0" max="6" min="6" style="44" width="71.72"/>
    <col collapsed="false" customWidth="true" hidden="false" outlineLevel="0" max="7" min="7" style="44" width="4.26"/>
    <col collapsed="false" customWidth="false" hidden="false" outlineLevel="0" max="257" min="8" style="44" width="9.17"/>
  </cols>
  <sheetData>
    <row r="1" customFormat="false" ht="89.5" hidden="false" customHeight="true" outlineLevel="0" collapsed="false">
      <c r="A1" s="45" t="s">
        <v>59</v>
      </c>
      <c r="B1" s="45"/>
      <c r="C1" s="45"/>
      <c r="D1" s="45"/>
      <c r="E1" s="45"/>
    </row>
    <row r="2" customFormat="false" ht="4.9" hidden="false" customHeight="true" outlineLevel="0" collapsed="false">
      <c r="A2" s="46"/>
      <c r="B2" s="47"/>
      <c r="C2" s="47"/>
      <c r="D2" s="47"/>
      <c r="E2" s="48"/>
    </row>
    <row r="3" s="51" customFormat="true" ht="21" hidden="false" customHeight="true" outlineLevel="0" collapsed="false">
      <c r="A3" s="49" t="s">
        <v>60</v>
      </c>
      <c r="B3" s="49"/>
      <c r="C3" s="49"/>
      <c r="D3" s="49"/>
      <c r="E3" s="49"/>
      <c r="F3" s="50"/>
    </row>
    <row r="4" customFormat="false" ht="18" hidden="false" customHeight="true" outlineLevel="0" collapsed="false">
      <c r="A4" s="52" t="s">
        <v>61</v>
      </c>
      <c r="B4" s="52"/>
      <c r="C4" s="52"/>
      <c r="D4" s="52"/>
      <c r="E4" s="52"/>
      <c r="F4" s="53"/>
    </row>
    <row r="5" customFormat="false" ht="4.9" hidden="false" customHeight="true" outlineLevel="0" collapsed="false">
      <c r="A5" s="54"/>
      <c r="B5" s="55"/>
      <c r="C5" s="55"/>
      <c r="D5" s="55"/>
      <c r="E5" s="56"/>
      <c r="F5" s="53"/>
    </row>
    <row r="6" customFormat="false" ht="40.15" hidden="false" customHeight="true" outlineLevel="0" collapsed="false">
      <c r="A6" s="57" t="s">
        <v>62</v>
      </c>
      <c r="B6" s="57"/>
      <c r="C6" s="57"/>
      <c r="D6" s="57"/>
      <c r="E6" s="57"/>
      <c r="F6" s="53"/>
    </row>
    <row r="7" customFormat="false" ht="18" hidden="false" customHeight="true" outlineLevel="0" collapsed="false">
      <c r="A7" s="58"/>
      <c r="B7" s="59" t="s">
        <v>63</v>
      </c>
      <c r="C7" s="59"/>
      <c r="D7" s="59"/>
      <c r="E7" s="59"/>
      <c r="F7" s="53" t="s">
        <v>64</v>
      </c>
    </row>
    <row r="8" customFormat="false" ht="18" hidden="false" customHeight="true" outlineLevel="0" collapsed="false">
      <c r="A8" s="60"/>
      <c r="B8" s="61" t="s">
        <v>65</v>
      </c>
      <c r="C8" s="61"/>
      <c r="D8" s="61"/>
      <c r="E8" s="61"/>
      <c r="F8" s="53"/>
    </row>
    <row r="9" customFormat="false" ht="34.9" hidden="false" customHeight="true" outlineLevel="0" collapsed="false">
      <c r="A9" s="62" t="s">
        <v>66</v>
      </c>
      <c r="B9" s="62"/>
      <c r="C9" s="62"/>
      <c r="D9" s="62"/>
      <c r="E9" s="62"/>
      <c r="F9" s="63"/>
    </row>
    <row r="10" customFormat="false" ht="17.5" hidden="false" customHeight="true" outlineLevel="0" collapsed="false">
      <c r="A10" s="64" t="s">
        <v>67</v>
      </c>
      <c r="B10" s="64"/>
      <c r="C10" s="64"/>
      <c r="D10" s="64"/>
      <c r="E10" s="64"/>
      <c r="F10" s="65"/>
    </row>
    <row r="11" s="66" customFormat="true" ht="19.9" hidden="false" customHeight="true" outlineLevel="0" collapsed="false">
      <c r="A11" s="58" t="s">
        <v>68</v>
      </c>
      <c r="B11" s="59" t="s">
        <v>69</v>
      </c>
      <c r="C11" s="59"/>
      <c r="D11" s="59"/>
      <c r="E11" s="59"/>
    </row>
    <row r="12" customFormat="false" ht="15" hidden="false" customHeight="true" outlineLevel="0" collapsed="false">
      <c r="A12" s="67"/>
      <c r="B12" s="61" t="s">
        <v>70</v>
      </c>
      <c r="C12" s="61"/>
      <c r="D12" s="61"/>
      <c r="E12" s="61"/>
    </row>
    <row r="13" customFormat="false" ht="34.9" hidden="false" customHeight="true" outlineLevel="0" collapsed="false">
      <c r="A13" s="62" t="s">
        <v>71</v>
      </c>
      <c r="B13" s="62"/>
      <c r="C13" s="62"/>
      <c r="D13" s="62"/>
      <c r="E13" s="62"/>
      <c r="F13" s="63"/>
    </row>
    <row r="14" customFormat="false" ht="17.5" hidden="false" customHeight="true" outlineLevel="0" collapsed="false">
      <c r="A14" s="64" t="s">
        <v>72</v>
      </c>
      <c r="B14" s="64"/>
      <c r="C14" s="64"/>
      <c r="D14" s="64"/>
      <c r="E14" s="64"/>
      <c r="F14" s="65"/>
    </row>
    <row r="15" s="66" customFormat="true" ht="19.9" hidden="false" customHeight="true" outlineLevel="0" collapsed="false">
      <c r="A15" s="58" t="s">
        <v>73</v>
      </c>
      <c r="B15" s="59" t="s">
        <v>74</v>
      </c>
      <c r="C15" s="59"/>
      <c r="D15" s="59"/>
      <c r="E15" s="59"/>
    </row>
    <row r="16" customFormat="false" ht="15" hidden="false" customHeight="true" outlineLevel="0" collapsed="false">
      <c r="A16" s="67"/>
      <c r="B16" s="61" t="s">
        <v>75</v>
      </c>
      <c r="C16" s="61"/>
      <c r="D16" s="61"/>
      <c r="E16" s="61"/>
    </row>
    <row r="17" s="66" customFormat="true" ht="19.9" hidden="false" customHeight="true" outlineLevel="0" collapsed="false">
      <c r="A17" s="58" t="s">
        <v>76</v>
      </c>
      <c r="B17" s="59" t="s">
        <v>77</v>
      </c>
      <c r="C17" s="59"/>
      <c r="D17" s="59"/>
      <c r="E17" s="59"/>
    </row>
    <row r="18" customFormat="false" ht="15" hidden="false" customHeight="true" outlineLevel="0" collapsed="false">
      <c r="A18" s="67"/>
      <c r="B18" s="61" t="s">
        <v>78</v>
      </c>
      <c r="C18" s="61"/>
      <c r="D18" s="61"/>
      <c r="E18" s="61"/>
    </row>
    <row r="19" s="66" customFormat="true" ht="19.9" hidden="false" customHeight="true" outlineLevel="0" collapsed="false">
      <c r="A19" s="68" t="s">
        <v>79</v>
      </c>
      <c r="B19" s="59" t="s">
        <v>80</v>
      </c>
      <c r="C19" s="59"/>
      <c r="D19" s="59"/>
      <c r="E19" s="59"/>
    </row>
    <row r="20" customFormat="false" ht="15" hidden="false" customHeight="true" outlineLevel="0" collapsed="false">
      <c r="A20" s="69"/>
      <c r="B20" s="61" t="s">
        <v>81</v>
      </c>
      <c r="C20" s="61"/>
      <c r="D20" s="61"/>
      <c r="E20" s="61"/>
    </row>
    <row r="21" s="66" customFormat="true" ht="19.9" hidden="false" customHeight="true" outlineLevel="0" collapsed="false">
      <c r="A21" s="58" t="s">
        <v>82</v>
      </c>
      <c r="B21" s="59" t="s">
        <v>83</v>
      </c>
      <c r="C21" s="59"/>
      <c r="D21" s="59"/>
      <c r="E21" s="59"/>
    </row>
    <row r="22" customFormat="false" ht="15" hidden="false" customHeight="true" outlineLevel="0" collapsed="false">
      <c r="A22" s="69"/>
      <c r="B22" s="61" t="s">
        <v>84</v>
      </c>
      <c r="C22" s="61"/>
      <c r="D22" s="61"/>
      <c r="E22" s="61"/>
    </row>
    <row r="23" s="66" customFormat="true" ht="19.9" hidden="false" customHeight="true" outlineLevel="0" collapsed="false">
      <c r="A23" s="58" t="s">
        <v>85</v>
      </c>
      <c r="B23" s="59" t="s">
        <v>86</v>
      </c>
      <c r="C23" s="59"/>
      <c r="D23" s="59"/>
      <c r="E23" s="59"/>
    </row>
    <row r="24" customFormat="false" ht="15" hidden="false" customHeight="true" outlineLevel="0" collapsed="false">
      <c r="A24" s="69"/>
      <c r="B24" s="61" t="s">
        <v>87</v>
      </c>
      <c r="C24" s="61"/>
      <c r="D24" s="61"/>
      <c r="E24" s="61"/>
    </row>
    <row r="25" s="66" customFormat="true" ht="19.9" hidden="false" customHeight="true" outlineLevel="0" collapsed="false">
      <c r="A25" s="58" t="s">
        <v>88</v>
      </c>
      <c r="B25" s="59" t="s">
        <v>89</v>
      </c>
      <c r="C25" s="59"/>
      <c r="D25" s="59"/>
      <c r="E25" s="59"/>
    </row>
    <row r="26" customFormat="false" ht="15" hidden="false" customHeight="true" outlineLevel="0" collapsed="false">
      <c r="A26" s="69"/>
      <c r="B26" s="61" t="s">
        <v>90</v>
      </c>
      <c r="C26" s="61"/>
      <c r="D26" s="61"/>
      <c r="E26" s="61"/>
    </row>
    <row r="27" s="66" customFormat="true" ht="19.9" hidden="false" customHeight="true" outlineLevel="0" collapsed="false">
      <c r="A27" s="58" t="s">
        <v>91</v>
      </c>
      <c r="B27" s="59" t="s">
        <v>92</v>
      </c>
      <c r="C27" s="59"/>
      <c r="D27" s="59"/>
      <c r="E27" s="59"/>
    </row>
    <row r="28" customFormat="false" ht="15" hidden="false" customHeight="true" outlineLevel="0" collapsed="false">
      <c r="A28" s="69"/>
      <c r="B28" s="61" t="s">
        <v>93</v>
      </c>
      <c r="C28" s="61"/>
      <c r="D28" s="61"/>
      <c r="E28" s="61"/>
    </row>
    <row r="29" customFormat="false" ht="15" hidden="false" customHeight="true" outlineLevel="0" collapsed="false">
      <c r="A29" s="58" t="s">
        <v>94</v>
      </c>
      <c r="B29" s="59" t="s">
        <v>95</v>
      </c>
      <c r="C29" s="59"/>
      <c r="D29" s="59"/>
      <c r="E29" s="59"/>
    </row>
    <row r="30" customFormat="false" ht="15" hidden="false" customHeight="true" outlineLevel="0" collapsed="false">
      <c r="A30" s="69"/>
      <c r="B30" s="61" t="s">
        <v>96</v>
      </c>
      <c r="C30" s="61"/>
      <c r="D30" s="61"/>
      <c r="E30" s="61"/>
    </row>
    <row r="31" s="66" customFormat="true" ht="19.9" hidden="false" customHeight="true" outlineLevel="0" collapsed="false">
      <c r="A31" s="58" t="s">
        <v>97</v>
      </c>
      <c r="B31" s="59" t="s">
        <v>98</v>
      </c>
      <c r="C31" s="59"/>
      <c r="D31" s="59"/>
      <c r="E31" s="59"/>
    </row>
    <row r="32" customFormat="false" ht="15" hidden="false" customHeight="true" outlineLevel="0" collapsed="false">
      <c r="A32" s="69"/>
      <c r="B32" s="70" t="s">
        <v>99</v>
      </c>
      <c r="C32" s="70"/>
      <c r="D32" s="70"/>
      <c r="E32" s="70"/>
    </row>
    <row r="33" s="66" customFormat="true" ht="19.9" hidden="false" customHeight="true" outlineLevel="0" collapsed="false">
      <c r="A33" s="58" t="s">
        <v>100</v>
      </c>
      <c r="B33" s="59" t="s">
        <v>101</v>
      </c>
      <c r="C33" s="59"/>
      <c r="D33" s="59"/>
      <c r="E33" s="59"/>
    </row>
    <row r="34" customFormat="false" ht="15" hidden="false" customHeight="true" outlineLevel="0" collapsed="false">
      <c r="A34" s="69"/>
      <c r="B34" s="61" t="s">
        <v>102</v>
      </c>
      <c r="C34" s="61"/>
      <c r="D34" s="61"/>
      <c r="E34" s="61"/>
    </row>
    <row r="35" s="66" customFormat="true" ht="19.9" hidden="false" customHeight="true" outlineLevel="0" collapsed="false">
      <c r="A35" s="58" t="s">
        <v>103</v>
      </c>
      <c r="B35" s="59" t="s">
        <v>104</v>
      </c>
      <c r="C35" s="59"/>
      <c r="D35" s="59"/>
      <c r="E35" s="59"/>
    </row>
    <row r="36" customFormat="false" ht="15" hidden="false" customHeight="true" outlineLevel="0" collapsed="false">
      <c r="A36" s="69"/>
      <c r="B36" s="61" t="s">
        <v>105</v>
      </c>
      <c r="C36" s="61"/>
      <c r="D36" s="61"/>
      <c r="E36" s="61"/>
    </row>
    <row r="37" s="66" customFormat="true" ht="19.9" hidden="false" customHeight="true" outlineLevel="0" collapsed="false">
      <c r="A37" s="58" t="s">
        <v>106</v>
      </c>
      <c r="B37" s="59" t="s">
        <v>107</v>
      </c>
      <c r="C37" s="59"/>
      <c r="D37" s="59"/>
      <c r="E37" s="59"/>
    </row>
    <row r="38" customFormat="false" ht="15" hidden="false" customHeight="true" outlineLevel="0" collapsed="false">
      <c r="A38" s="67"/>
      <c r="B38" s="61" t="s">
        <v>108</v>
      </c>
      <c r="C38" s="61"/>
      <c r="D38" s="61"/>
      <c r="E38" s="61"/>
    </row>
    <row r="39" s="66" customFormat="true" ht="19.9" hidden="false" customHeight="true" outlineLevel="0" collapsed="false">
      <c r="A39" s="58" t="s">
        <v>109</v>
      </c>
      <c r="B39" s="59" t="s">
        <v>110</v>
      </c>
      <c r="C39" s="59"/>
      <c r="D39" s="59"/>
      <c r="E39" s="59"/>
    </row>
    <row r="40" customFormat="false" ht="15" hidden="false" customHeight="true" outlineLevel="0" collapsed="false">
      <c r="A40" s="67"/>
      <c r="B40" s="61" t="s">
        <v>111</v>
      </c>
      <c r="C40" s="61"/>
      <c r="D40" s="61"/>
      <c r="E40" s="61"/>
    </row>
    <row r="41" s="66" customFormat="true" ht="19.9" hidden="false" customHeight="true" outlineLevel="0" collapsed="false">
      <c r="A41" s="58" t="s">
        <v>112</v>
      </c>
      <c r="B41" s="59" t="s">
        <v>113</v>
      </c>
      <c r="C41" s="59"/>
      <c r="D41" s="59"/>
      <c r="E41" s="59"/>
    </row>
    <row r="42" customFormat="false" ht="15" hidden="false" customHeight="true" outlineLevel="0" collapsed="false">
      <c r="A42" s="69"/>
      <c r="B42" s="61" t="s">
        <v>114</v>
      </c>
      <c r="C42" s="61"/>
      <c r="D42" s="61"/>
      <c r="E42" s="61"/>
    </row>
    <row r="43" s="66" customFormat="true" ht="19.9" hidden="false" customHeight="true" outlineLevel="0" collapsed="false">
      <c r="A43" s="58" t="s">
        <v>115</v>
      </c>
      <c r="B43" s="59" t="s">
        <v>116</v>
      </c>
      <c r="C43" s="59"/>
      <c r="D43" s="59"/>
      <c r="E43" s="59"/>
    </row>
    <row r="44" customFormat="false" ht="15" hidden="false" customHeight="true" outlineLevel="0" collapsed="false">
      <c r="A44" s="69"/>
      <c r="B44" s="61" t="s">
        <v>117</v>
      </c>
      <c r="C44" s="61"/>
      <c r="D44" s="61"/>
      <c r="E44" s="61"/>
    </row>
    <row r="45" s="66" customFormat="true" ht="19.9" hidden="false" customHeight="true" outlineLevel="0" collapsed="false">
      <c r="A45" s="58" t="s">
        <v>118</v>
      </c>
      <c r="B45" s="59" t="s">
        <v>119</v>
      </c>
      <c r="C45" s="59"/>
      <c r="D45" s="59"/>
      <c r="E45" s="59"/>
    </row>
    <row r="46" customFormat="false" ht="15" hidden="false" customHeight="true" outlineLevel="0" collapsed="false">
      <c r="A46" s="69"/>
      <c r="B46" s="61" t="s">
        <v>120</v>
      </c>
      <c r="C46" s="61"/>
      <c r="D46" s="61"/>
      <c r="E46" s="61"/>
    </row>
    <row r="47" s="66" customFormat="true" ht="19.9" hidden="false" customHeight="true" outlineLevel="0" collapsed="false">
      <c r="A47" s="58" t="s">
        <v>121</v>
      </c>
      <c r="B47" s="59" t="s">
        <v>122</v>
      </c>
      <c r="C47" s="59"/>
      <c r="D47" s="59"/>
      <c r="E47" s="59"/>
    </row>
    <row r="48" customFormat="false" ht="15" hidden="false" customHeight="true" outlineLevel="0" collapsed="false">
      <c r="A48" s="69"/>
      <c r="B48" s="61" t="s">
        <v>123</v>
      </c>
      <c r="C48" s="61"/>
      <c r="D48" s="61"/>
      <c r="E48" s="61"/>
    </row>
    <row r="49" s="66" customFormat="true" ht="19.9" hidden="false" customHeight="true" outlineLevel="0" collapsed="false">
      <c r="A49" s="58" t="s">
        <v>124</v>
      </c>
      <c r="B49" s="59" t="s">
        <v>125</v>
      </c>
      <c r="C49" s="59"/>
      <c r="D49" s="59"/>
      <c r="E49" s="59"/>
    </row>
    <row r="50" customFormat="false" ht="15" hidden="false" customHeight="true" outlineLevel="0" collapsed="false">
      <c r="A50" s="69"/>
      <c r="B50" s="61" t="s">
        <v>126</v>
      </c>
      <c r="C50" s="61"/>
      <c r="D50" s="61"/>
      <c r="E50" s="61"/>
    </row>
    <row r="51" s="66" customFormat="true" ht="19.9" hidden="false" customHeight="true" outlineLevel="0" collapsed="false">
      <c r="A51" s="58" t="s">
        <v>127</v>
      </c>
      <c r="B51" s="59" t="s">
        <v>128</v>
      </c>
      <c r="C51" s="59"/>
      <c r="D51" s="59"/>
      <c r="E51" s="59"/>
    </row>
    <row r="52" customFormat="false" ht="15" hidden="false" customHeight="true" outlineLevel="0" collapsed="false">
      <c r="A52" s="69"/>
      <c r="B52" s="61" t="s">
        <v>129</v>
      </c>
      <c r="C52" s="61"/>
      <c r="D52" s="61"/>
      <c r="E52" s="61"/>
    </row>
    <row r="53" s="66" customFormat="true" ht="19.9" hidden="false" customHeight="true" outlineLevel="0" collapsed="false">
      <c r="A53" s="58" t="s">
        <v>130</v>
      </c>
      <c r="B53" s="59" t="s">
        <v>131</v>
      </c>
      <c r="C53" s="59"/>
      <c r="D53" s="59"/>
      <c r="E53" s="59"/>
    </row>
    <row r="54" customFormat="false" ht="15" hidden="false" customHeight="true" outlineLevel="0" collapsed="false">
      <c r="A54" s="69"/>
      <c r="B54" s="61" t="s">
        <v>132</v>
      </c>
      <c r="C54" s="61"/>
      <c r="D54" s="61"/>
      <c r="E54" s="61"/>
    </row>
    <row r="55" s="66" customFormat="true" ht="19.9" hidden="false" customHeight="true" outlineLevel="0" collapsed="false">
      <c r="A55" s="68" t="s">
        <v>133</v>
      </c>
      <c r="B55" s="59" t="s">
        <v>134</v>
      </c>
      <c r="C55" s="59"/>
      <c r="D55" s="59"/>
      <c r="E55" s="59"/>
    </row>
    <row r="56" customFormat="false" ht="15" hidden="false" customHeight="true" outlineLevel="0" collapsed="false">
      <c r="A56" s="71"/>
      <c r="B56" s="61" t="s">
        <v>135</v>
      </c>
      <c r="C56" s="61"/>
      <c r="D56" s="61"/>
      <c r="E56" s="61"/>
    </row>
    <row r="57" customFormat="false" ht="17.5" hidden="false" customHeight="true" outlineLevel="0" collapsed="false">
      <c r="A57" s="58" t="s">
        <v>136</v>
      </c>
      <c r="B57" s="59" t="s">
        <v>137</v>
      </c>
      <c r="C57" s="59"/>
      <c r="D57" s="59"/>
      <c r="E57" s="59"/>
      <c r="F57" s="44" t="s">
        <v>64</v>
      </c>
    </row>
    <row r="58" customFormat="false" ht="17.5" hidden="false" customHeight="true" outlineLevel="0" collapsed="false">
      <c r="A58" s="69"/>
      <c r="B58" s="61" t="s">
        <v>138</v>
      </c>
      <c r="C58" s="61"/>
      <c r="D58" s="61"/>
      <c r="E58" s="61"/>
    </row>
    <row r="59" customFormat="false" ht="17.5" hidden="false" customHeight="false" outlineLevel="0" collapsed="false">
      <c r="A59" s="72" t="s">
        <v>139</v>
      </c>
      <c r="B59" s="73"/>
      <c r="C59" s="73"/>
      <c r="D59" s="73"/>
      <c r="E59" s="74"/>
    </row>
    <row r="60" customFormat="false" ht="17.5" hidden="false" customHeight="false" outlineLevel="0" collapsed="false">
      <c r="A60" s="72" t="s">
        <v>140</v>
      </c>
      <c r="B60" s="75"/>
      <c r="C60" s="76"/>
      <c r="D60" s="76"/>
      <c r="E60" s="77"/>
    </row>
    <row r="61" customFormat="false" ht="17.5" hidden="false" customHeight="false" outlineLevel="0" collapsed="false">
      <c r="A61" s="72" t="s">
        <v>141</v>
      </c>
      <c r="B61" s="78" t="s">
        <v>142</v>
      </c>
      <c r="C61" s="78"/>
      <c r="D61" s="76"/>
      <c r="E61" s="77"/>
    </row>
    <row r="62" customFormat="false" ht="17.5" hidden="false" customHeight="false" outlineLevel="0" collapsed="false">
      <c r="A62" s="72"/>
      <c r="B62" s="78" t="s">
        <v>143</v>
      </c>
      <c r="C62" s="78"/>
      <c r="D62" s="76"/>
      <c r="E62" s="77"/>
    </row>
    <row r="63" customFormat="false" ht="18" hidden="false" customHeight="false" outlineLevel="0" collapsed="false">
      <c r="A63" s="79" t="s">
        <v>144</v>
      </c>
      <c r="B63" s="80" t="s">
        <v>145</v>
      </c>
      <c r="C63" s="80"/>
      <c r="D63" s="81"/>
      <c r="E63" s="82"/>
    </row>
    <row r="64" customFormat="false" ht="18" hidden="false" customHeight="false" outlineLevel="0" collapsed="false"/>
  </sheetData>
  <mergeCells count="56">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s>
  <hyperlinks>
    <hyperlink ref="A6" location="Tanımlar!A1" display="TANIMLAR&#10;Definitions"/>
    <hyperlink ref="B7" location="Tanımlar!A1" display="TANIMLAR - İş Yeri ve Sigortalı"/>
    <hyperlink ref="B8" location="Tanımlar!A1" display="Definitions-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A1"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Cinsiyet'!A1" display="4/a Kapsamında Aktif ve Zorunlu Sigortalıların İl Cinsiyet Dağılımı"/>
    <hyperlink ref="B28" location="'7.2.4-a İl Cinsiyet'!A1" display="Distribution of  Total Insured and Compulsory People In 4/a Coverage by Provinces and Gender"/>
    <hyperlink ref="B29" location="'7.3. SGDP İl Cinsiyet'!A1" display="Sosyal Güvenlik Destek Primine Tabi Sigortalıların İl Cinsiyet Dağılımı"/>
    <hyperlink ref="B30" location="'7.3. SGDP İl Cinsiyet'!A1" display=" Distribution of Insured People Subject to Social Security Support Contribution by Provinces and Gender"/>
    <hyperlink ref="A31" location="8.4-a-İl-Esnaf!A1" display="Tablo 8"/>
    <hyperlink ref="B31" location="8.4-b-İl-Esnaf!A1" display="4/b Kapsamında Aktif Sigortalılar İle Aylık Ve Gelir Alanların  İllere  Dağılımı "/>
    <hyperlink ref="B32" location="8.4-b-İl-Esnaf!A1" display="Distribution Of  Insured People, Pensioners And Income Recipients In 4/b Coverage by Provinces "/>
    <hyperlink ref="A33" location="'9-4-b İl-Cinsiyet'!A1" display="Tablo 9"/>
    <hyperlink ref="B33" location="'9-4-b İl-Cinsiyet'!A1" display="4/b  Kapsamındaki Aktif Sigortalıların İl Cinsiyet Dağılımı"/>
    <hyperlink ref="B34" location="'9-4-b İl-Cinsiyet'!A1" display="Distribution of Self-Employed  Insured People in 4/b Coverage By Province and Genders "/>
    <hyperlink ref="A35" location="'10.4-c İl-Cinsiyet'!A1" display="Tablo 10"/>
    <hyperlink ref="B35" location="'10.4-c İl-Cinsiyet'!A1" display="4/c Kapsamında Aktif İştirakçilerinin ve Aylık Alanların İl Cinsiyet Dağılımı"/>
    <hyperlink ref="B36" location="'10.4-c İl-Cinsiyet'!A1" display="Distribution of Insured People (Contributor) and Pensioners in 4/c Coverage by Provinces and Gender"/>
    <hyperlink ref="A37" location="'11-Diğer Primsizler'!A1" display="Tablo 11"/>
    <hyperlink ref="B37" location="'11-Diğer Primsizler'!A1" display="Primsiz Ödemeler Kapsamında Aylık Alanlar"/>
    <hyperlink ref="B38" location="'11-Diğer Primsizler'!A1" display="Pensioners in coverage of non-contributory payments "/>
    <hyperlink ref="A39" location="11.1-Pasif-İl-Cinsiyet!A1" display="Tablo 11.1"/>
    <hyperlink ref="B39" location="'11.1 Pasif-İl-Cinsiyet'!A1" display="4/a ,4/b, 4/c Kapsamlarında Pasif Sigortalıların İl Cinsiyet Dağılımı"/>
    <hyperlink ref="B40" location="'11.1 Pasif-İl-Cinsiyet'!A1" display="Distribution of Total Pensoners In 4/a, 4/b, 4/c Coverage by Provinces and Gender"/>
    <hyperlink ref="A41" location="'12-SGK Tahsis '!A1" display="Tablo 12"/>
    <hyperlink ref="B41" location="'12-SGK Tahsis '!A1" display="SGK Tahsis Türlerine Göre Yıl İçinde Aylık veya Gelir Bağlananlar"/>
    <hyperlink ref="B42" location="'12-SGK Tahsis '!A1" display="People Receiving Pension or Income in Year According To Types of Allotment Of SSI"/>
    <hyperlink ref="A43" location="'13-4-a Faliyet Kol'!A1" display="Tablo 13"/>
    <hyperlink ref="B43" location="'13-4-a Faaliyet Kol'!A1" display="4/a Kapsamında İş Yeri, Zorunlu Sigortalılar ve Prime Esas Ortalama Günlük Kazançların Faaliyet Gruplarına Dağılımı"/>
    <hyperlink ref="B44" location="'13-4-a Faaliyet Kol'!A1" display="Distribution of The Work Places, Compulsory Insured People and Daily Average Daily Earnings That Are Basis of Premium, By the Branch of Activity"/>
    <hyperlink ref="A45" location="'14-4-a İşyeri Sayıları'!A1" display="Tablo 14"/>
    <hyperlink ref="B45" location="'14-4-a İş yeri Sayıları'!A1" display="4/a İllere Göre İş Yeri Sayıları ve Zorunlu Sigortalıların İllere Dağılımları"/>
    <hyperlink ref="B46" location="'14-4-a İş yeri Sayıları'!A1" display="Number of the work places,compulsory insured People in 4/a Coverage By Provinces"/>
    <hyperlink ref="A47" location="'15-4-a Faaliyet İşyeri'!A1" display="Tablo 15"/>
    <hyperlink ref="B47" location="'15-4-a Faaliyet İş yeri'!A1" display="4/a Kapsamında İş Yerlerinin Faaliyet Kollarına ve İşyeri Büyüklüğüne Göre Dağılımı"/>
    <hyperlink ref="B48" location="'15-4-a Faaliyet İş yeri'!A1" display="Distribution of The Work Places According To Activity Branches and Work Place's Size in 4/a Coverage"/>
    <hyperlink ref="A49" location="'16-4a Faaliyet Sigortalı'!A1" display="Tablo 16"/>
    <hyperlink ref="B49" location="'16-4-a Faaliyet Sigortalı'!A1" display="4/a Kapsamında Zorunlu Sigortalıların Faaliyet Kollarına ve İş yeri Büyüklüğüne Göre Dağılımı"/>
    <hyperlink ref="B50" location="'16-4-a Faaliyet Sigortalı'!A1" display="Distribution of Compulsory Insured People According to Activity Branches and Work Place Size in 4/a Coverage"/>
    <hyperlink ref="A51" location="'17-4-a İşyeri'!A1" display="Tablo 17"/>
    <hyperlink ref="B51" location="'17-4-a İş yeri'!A1" display="4/a Kapsamında İş Yeri Büyüklüklerinin İllere Dağılımı"/>
    <hyperlink ref="B52" location="'17-4-a İş yeri'!A1" display="Distribution of Work Places According to Provinces and Workplace's Size in 4/a Coverage"/>
    <hyperlink ref="A53" location="'18-4-a İl Sigortalı'!A1" display="Tablo 18"/>
    <hyperlink ref="B53" location="'18-4-a İl Sigortalı'!A1" display="4/a Kapsamında Zorunlu Sigortalıların İş Yeri Büyüklüğüne Göre İl Dağılımı"/>
    <hyperlink ref="B54" location="'18-4-a İl Sigortalı'!A1" display="Distribution of  Compulsory Insured People According To Workplace's Size and Provinces in 4/a Coverage"/>
    <hyperlink ref="B55" location="'19-İL-EMOD-Öncelikli Yaşam'!A1" display="Sosyal Güvenlik Kapsamında  Kişi Sayısı Ve Türkiye Nüfusuna Oranı (İL EMOD Tablosu)"/>
    <hyperlink ref="B56" location="'19-İL-EMOD-Öncelikli Yaşam'!A1" display="Number Of Person in the Social Security Coverage and Rate to the Turkey Population (İL EMOD Table)"/>
    <hyperlink ref="A57" location="'20. İdari Para Cezaları'!A1" display="Tablo 20"/>
    <hyperlink ref="B57" location="'20. İdari Para Cezaları '!A1" display="5510 Sayılı Kanuna Göre İdari Para Cezaları"/>
    <hyperlink ref="B58" location="'20. İdari Para Cezaları '!A1" display="Administrative Fines Applied to Act 5510"/>
    <hyperlink ref="B63" r:id="rId1" display="istatistik@sgk.gov.tr"/>
  </hyperlinks>
  <printOptions headings="false" gridLines="false" gridLinesSet="true" horizontalCentered="false" verticalCentered="false"/>
  <pageMargins left="0.354166666666667" right="0.275694444444444" top="0.865972222222222" bottom="0.511805555555556"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8" width="75.53"/>
    <col collapsed="false" customWidth="true" hidden="false" outlineLevel="0" max="2" min="2" style="138" width="11.99"/>
    <col collapsed="false" customWidth="true" hidden="false" outlineLevel="0" max="3" min="3" style="138" width="11.72"/>
    <col collapsed="false" customWidth="true" hidden="false" outlineLevel="0" max="4" min="4" style="138" width="12.26"/>
    <col collapsed="false" customWidth="true" hidden="false" outlineLevel="0" max="5" min="5" style="138" width="11.26"/>
    <col collapsed="false" customWidth="true" hidden="false" outlineLevel="0" max="6" min="6" style="138" width="9.53"/>
    <col collapsed="false" customWidth="true" hidden="false" outlineLevel="0" max="7" min="7" style="138" width="11.72"/>
    <col collapsed="false" customWidth="true" hidden="false" outlineLevel="0" max="8" min="8" style="161" width="11.17"/>
    <col collapsed="false" customWidth="true" hidden="false" outlineLevel="0" max="9" min="9" style="161" width="10.17"/>
    <col collapsed="false" customWidth="true" hidden="false" outlineLevel="0" max="10" min="10" style="161" width="10.44"/>
    <col collapsed="false" customWidth="true" hidden="false" outlineLevel="0" max="11" min="11" style="161" width="10.53"/>
    <col collapsed="false" customWidth="true" hidden="false" outlineLevel="0" max="12" min="12" style="161" width="11.44"/>
    <col collapsed="false" customWidth="true" hidden="false" outlineLevel="0" max="13" min="13" style="161" width="11.72"/>
    <col collapsed="false" customWidth="true" hidden="false" outlineLevel="0" max="15" min="14" style="138" width="11.72"/>
    <col collapsed="false" customWidth="true" hidden="false" outlineLevel="0" max="18" min="16" style="138" width="13.26"/>
    <col collapsed="false" customWidth="false" hidden="false" outlineLevel="0" max="257" min="19" style="138" width="9.26"/>
  </cols>
  <sheetData>
    <row r="1" customFormat="false" ht="19.15" hidden="false" customHeight="true" outlineLevel="0" collapsed="false"/>
    <row r="2" customFormat="false" ht="27" hidden="false" customHeight="true" outlineLevel="0" collapsed="false">
      <c r="A2" s="420" t="s">
        <v>592</v>
      </c>
      <c r="B2" s="420"/>
      <c r="C2" s="420"/>
      <c r="D2" s="420"/>
      <c r="E2" s="420"/>
      <c r="F2" s="420"/>
      <c r="G2" s="420"/>
    </row>
    <row r="3" s="217" customFormat="true" ht="15" hidden="false" customHeight="true" outlineLevel="0" collapsed="false">
      <c r="A3" s="491" t="s">
        <v>593</v>
      </c>
      <c r="B3" s="491"/>
      <c r="C3" s="491"/>
      <c r="D3" s="491"/>
      <c r="E3" s="491"/>
      <c r="F3" s="491"/>
      <c r="G3" s="491"/>
      <c r="H3" s="491"/>
      <c r="I3" s="491"/>
      <c r="J3" s="491"/>
      <c r="K3" s="491"/>
    </row>
    <row r="4" s="217" customFormat="true" ht="37.9" hidden="false" customHeight="true" outlineLevel="0" collapsed="false">
      <c r="A4" s="492" t="s">
        <v>594</v>
      </c>
      <c r="B4" s="492"/>
      <c r="C4" s="492"/>
      <c r="D4" s="492"/>
      <c r="E4" s="492"/>
      <c r="F4" s="492"/>
      <c r="G4" s="492"/>
      <c r="H4" s="492"/>
      <c r="I4" s="492"/>
      <c r="J4" s="492"/>
      <c r="K4" s="492"/>
      <c r="L4" s="492"/>
      <c r="M4" s="492"/>
      <c r="N4" s="492"/>
      <c r="O4" s="492"/>
      <c r="P4" s="492"/>
      <c r="Q4" s="492"/>
      <c r="R4" s="492"/>
    </row>
    <row r="5" s="217" customFormat="true" ht="63" hidden="false" customHeight="true" outlineLevel="0" collapsed="false">
      <c r="A5" s="493" t="s">
        <v>595</v>
      </c>
      <c r="B5" s="342" t="n">
        <v>2009</v>
      </c>
      <c r="C5" s="312" t="n">
        <v>2010</v>
      </c>
      <c r="D5" s="312" t="n">
        <v>2011</v>
      </c>
      <c r="E5" s="312" t="n">
        <v>2012</v>
      </c>
      <c r="F5" s="312" t="n">
        <v>2013</v>
      </c>
      <c r="G5" s="312" t="n">
        <v>2014</v>
      </c>
      <c r="H5" s="312" t="n">
        <v>2015</v>
      </c>
      <c r="I5" s="312" t="n">
        <v>2016</v>
      </c>
      <c r="J5" s="312" t="n">
        <v>2017</v>
      </c>
      <c r="K5" s="312" t="n">
        <v>2018</v>
      </c>
      <c r="L5" s="312" t="n">
        <v>2019</v>
      </c>
      <c r="M5" s="312" t="n">
        <v>2020</v>
      </c>
      <c r="N5" s="312" t="n">
        <v>2021</v>
      </c>
      <c r="O5" s="312" t="n">
        <v>2022</v>
      </c>
      <c r="P5" s="312" t="n">
        <v>2023</v>
      </c>
      <c r="Q5" s="312" t="n">
        <v>2024</v>
      </c>
      <c r="R5" s="312" t="s">
        <v>311</v>
      </c>
    </row>
    <row r="6" s="217" customFormat="true" ht="21.75" hidden="false" customHeight="true" outlineLevel="0" collapsed="false">
      <c r="A6" s="494" t="s">
        <v>596</v>
      </c>
      <c r="B6" s="495" t="n">
        <v>419708</v>
      </c>
      <c r="C6" s="495" t="n">
        <v>346236</v>
      </c>
      <c r="D6" s="495" t="n">
        <v>471602</v>
      </c>
      <c r="E6" s="495" t="n">
        <v>357807</v>
      </c>
      <c r="F6" s="495" t="n">
        <v>325430</v>
      </c>
      <c r="G6" s="495" t="n">
        <v>352029</v>
      </c>
      <c r="H6" s="495" t="n">
        <v>486776</v>
      </c>
      <c r="I6" s="495" t="n">
        <v>418562</v>
      </c>
      <c r="J6" s="495" t="n">
        <v>428264</v>
      </c>
      <c r="K6" s="495" t="n">
        <v>463967</v>
      </c>
      <c r="L6" s="495" t="n">
        <v>383885</v>
      </c>
      <c r="M6" s="495" t="n">
        <v>370960</v>
      </c>
      <c r="N6" s="495" t="n">
        <v>444409</v>
      </c>
      <c r="O6" s="495" t="n">
        <v>370059</v>
      </c>
      <c r="P6" s="495" t="n">
        <v>2193791</v>
      </c>
      <c r="Q6" s="495" t="n">
        <v>724479</v>
      </c>
      <c r="R6" s="495" t="n">
        <v>308719</v>
      </c>
      <c r="S6" s="496"/>
    </row>
    <row r="7" s="217" customFormat="true" ht="21.75" hidden="false" customHeight="true" outlineLevel="0" collapsed="false">
      <c r="A7" s="494" t="s">
        <v>597</v>
      </c>
      <c r="B7" s="495" t="n">
        <v>7531</v>
      </c>
      <c r="C7" s="495" t="n">
        <v>7696</v>
      </c>
      <c r="D7" s="495" t="n">
        <v>8040</v>
      </c>
      <c r="E7" s="495" t="n">
        <v>8981</v>
      </c>
      <c r="F7" s="495" t="n">
        <v>8157</v>
      </c>
      <c r="G7" s="495" t="n">
        <v>11935</v>
      </c>
      <c r="H7" s="495" t="n">
        <v>11751</v>
      </c>
      <c r="I7" s="495" t="n">
        <v>11094</v>
      </c>
      <c r="J7" s="495" t="n">
        <v>12021</v>
      </c>
      <c r="K7" s="495" t="n">
        <v>11428</v>
      </c>
      <c r="L7" s="495" t="n">
        <v>10614</v>
      </c>
      <c r="M7" s="495" t="n">
        <v>8814</v>
      </c>
      <c r="N7" s="495" t="n">
        <v>9964</v>
      </c>
      <c r="O7" s="495" t="n">
        <v>11290</v>
      </c>
      <c r="P7" s="495" t="n">
        <v>10433</v>
      </c>
      <c r="Q7" s="495" t="n">
        <v>11306</v>
      </c>
      <c r="R7" s="495" t="n">
        <v>6559</v>
      </c>
      <c r="S7" s="496"/>
    </row>
    <row r="8" s="217" customFormat="true" ht="21.75" hidden="false" customHeight="true" outlineLevel="0" collapsed="false">
      <c r="A8" s="494" t="s">
        <v>598</v>
      </c>
      <c r="B8" s="495" t="n">
        <v>21</v>
      </c>
      <c r="C8" s="495" t="n">
        <v>34</v>
      </c>
      <c r="D8" s="495" t="n">
        <v>35</v>
      </c>
      <c r="E8" s="495" t="n">
        <v>44</v>
      </c>
      <c r="F8" s="495" t="n">
        <v>61</v>
      </c>
      <c r="G8" s="495" t="n">
        <v>145</v>
      </c>
      <c r="H8" s="495" t="n">
        <v>182</v>
      </c>
      <c r="I8" s="495" t="n">
        <v>181</v>
      </c>
      <c r="J8" s="495" t="n">
        <v>632</v>
      </c>
      <c r="K8" s="495" t="n">
        <v>715</v>
      </c>
      <c r="L8" s="495" t="n">
        <v>380</v>
      </c>
      <c r="M8" s="495" t="n">
        <v>197</v>
      </c>
      <c r="N8" s="495" t="n">
        <v>239</v>
      </c>
      <c r="O8" s="495" t="n">
        <v>263</v>
      </c>
      <c r="P8" s="495" t="n">
        <v>234</v>
      </c>
      <c r="Q8" s="495" t="n">
        <v>251</v>
      </c>
      <c r="R8" s="495" t="n">
        <v>141</v>
      </c>
      <c r="S8" s="496"/>
    </row>
    <row r="9" s="217" customFormat="true" ht="21.75" hidden="false" customHeight="true" outlineLevel="0" collapsed="false">
      <c r="A9" s="494" t="s">
        <v>599</v>
      </c>
      <c r="B9" s="495" t="n">
        <v>127635</v>
      </c>
      <c r="C9" s="495" t="n">
        <v>135088</v>
      </c>
      <c r="D9" s="495" t="n">
        <v>181950</v>
      </c>
      <c r="E9" s="495" t="n">
        <v>152823</v>
      </c>
      <c r="F9" s="495" t="n">
        <v>138907</v>
      </c>
      <c r="G9" s="495" t="n">
        <v>161615</v>
      </c>
      <c r="H9" s="495" t="n">
        <v>200804</v>
      </c>
      <c r="I9" s="495" t="n">
        <v>178771</v>
      </c>
      <c r="J9" s="495" t="n">
        <v>179219</v>
      </c>
      <c r="K9" s="495" t="n">
        <v>164491</v>
      </c>
      <c r="L9" s="495" t="n">
        <v>171617</v>
      </c>
      <c r="M9" s="495" t="n">
        <v>202348</v>
      </c>
      <c r="N9" s="495" t="n">
        <v>259066</v>
      </c>
      <c r="O9" s="495" t="n">
        <v>224741</v>
      </c>
      <c r="P9" s="495" t="n">
        <v>205008</v>
      </c>
      <c r="Q9" s="495" t="n">
        <v>214080</v>
      </c>
      <c r="R9" s="495" t="n">
        <v>122938</v>
      </c>
      <c r="S9" s="496"/>
    </row>
    <row r="10" s="217" customFormat="true" ht="21.75" hidden="false" customHeight="true" outlineLevel="0" collapsed="false">
      <c r="A10" s="494" t="s">
        <v>600</v>
      </c>
      <c r="B10" s="495" t="n">
        <v>225261</v>
      </c>
      <c r="C10" s="495" t="n">
        <v>191132</v>
      </c>
      <c r="D10" s="495" t="n">
        <v>239109</v>
      </c>
      <c r="E10" s="495" t="n">
        <v>216096</v>
      </c>
      <c r="F10" s="495" t="n">
        <v>194977</v>
      </c>
      <c r="G10" s="495" t="n">
        <v>219248</v>
      </c>
      <c r="H10" s="495" t="n">
        <v>245632</v>
      </c>
      <c r="I10" s="495" t="n">
        <v>238437</v>
      </c>
      <c r="J10" s="495" t="n">
        <v>249774</v>
      </c>
      <c r="K10" s="495" t="n">
        <v>232816</v>
      </c>
      <c r="L10" s="495" t="n">
        <v>222629</v>
      </c>
      <c r="M10" s="495" t="n">
        <v>264929</v>
      </c>
      <c r="N10" s="495" t="n">
        <v>346045</v>
      </c>
      <c r="O10" s="495" t="n">
        <v>296349</v>
      </c>
      <c r="P10" s="495" t="n">
        <v>270219</v>
      </c>
      <c r="Q10" s="495" t="n">
        <v>280439</v>
      </c>
      <c r="R10" s="495" t="n">
        <v>160383</v>
      </c>
      <c r="S10" s="496"/>
    </row>
    <row r="11" s="217" customFormat="true" ht="21.75" hidden="false" customHeight="true" outlineLevel="0" collapsed="false">
      <c r="A11" s="497" t="s">
        <v>601</v>
      </c>
      <c r="B11" s="495" t="n">
        <v>1885</v>
      </c>
      <c r="C11" s="495" t="n">
        <v>2089</v>
      </c>
      <c r="D11" s="495" t="n">
        <v>2226</v>
      </c>
      <c r="E11" s="495" t="n">
        <v>2247</v>
      </c>
      <c r="F11" s="495" t="n">
        <v>1705</v>
      </c>
      <c r="G11" s="495" t="n">
        <v>1526</v>
      </c>
      <c r="H11" s="495" t="n">
        <v>3629</v>
      </c>
      <c r="I11" s="495" t="n">
        <v>4685</v>
      </c>
      <c r="J11" s="495" t="n">
        <v>4272</v>
      </c>
      <c r="K11" s="495" t="n">
        <v>4112</v>
      </c>
      <c r="L11" s="495" t="n">
        <v>4709</v>
      </c>
      <c r="M11" s="495" t="n">
        <v>3384</v>
      </c>
      <c r="N11" s="495" t="n">
        <v>3308</v>
      </c>
      <c r="O11" s="495" t="n">
        <v>4279</v>
      </c>
      <c r="P11" s="495" t="n">
        <v>3536</v>
      </c>
      <c r="Q11" s="495" t="n">
        <v>3808</v>
      </c>
      <c r="R11" s="495" t="n">
        <v>2215</v>
      </c>
      <c r="S11" s="496"/>
    </row>
    <row r="12" s="217" customFormat="true" ht="30" hidden="false" customHeight="true" outlineLevel="0" collapsed="false">
      <c r="A12" s="497" t="s">
        <v>602</v>
      </c>
      <c r="B12" s="495" t="n">
        <v>2647</v>
      </c>
      <c r="C12" s="495" t="n">
        <v>3045</v>
      </c>
      <c r="D12" s="495" t="n">
        <v>3001</v>
      </c>
      <c r="E12" s="495" t="n">
        <v>2649</v>
      </c>
      <c r="F12" s="495" t="n">
        <v>1346</v>
      </c>
      <c r="G12" s="495" t="n">
        <v>1847</v>
      </c>
      <c r="H12" s="495" t="n">
        <v>2819</v>
      </c>
      <c r="I12" s="495" t="n">
        <v>2876</v>
      </c>
      <c r="J12" s="495" t="n">
        <v>3324</v>
      </c>
      <c r="K12" s="495" t="n">
        <v>3069</v>
      </c>
      <c r="L12" s="495" t="n">
        <v>2881</v>
      </c>
      <c r="M12" s="495" t="n">
        <v>2576</v>
      </c>
      <c r="N12" s="495" t="n">
        <v>3158</v>
      </c>
      <c r="O12" s="495" t="n">
        <v>3496</v>
      </c>
      <c r="P12" s="495" t="n">
        <v>2956</v>
      </c>
      <c r="Q12" s="495" t="n">
        <v>3226</v>
      </c>
      <c r="R12" s="495" t="n">
        <v>1840</v>
      </c>
      <c r="S12" s="496"/>
    </row>
    <row r="13" s="217" customFormat="true" ht="29.25" hidden="false" customHeight="true" outlineLevel="0" collapsed="false">
      <c r="A13" s="497" t="s">
        <v>603</v>
      </c>
      <c r="B13" s="495" t="n">
        <v>5969</v>
      </c>
      <c r="C13" s="495" t="n">
        <v>6264</v>
      </c>
      <c r="D13" s="495" t="n">
        <v>6235</v>
      </c>
      <c r="E13" s="495" t="n">
        <v>5271</v>
      </c>
      <c r="F13" s="495" t="n">
        <v>2372</v>
      </c>
      <c r="G13" s="495" t="n">
        <v>3477</v>
      </c>
      <c r="H13" s="495" t="n">
        <v>5185</v>
      </c>
      <c r="I13" s="495" t="n">
        <v>5244</v>
      </c>
      <c r="J13" s="495" t="n">
        <v>7102</v>
      </c>
      <c r="K13" s="495" t="n">
        <v>6105</v>
      </c>
      <c r="L13" s="495" t="n">
        <v>5485</v>
      </c>
      <c r="M13" s="495" t="n">
        <v>4922</v>
      </c>
      <c r="N13" s="495" t="n">
        <v>6083</v>
      </c>
      <c r="O13" s="495" t="n">
        <v>6659</v>
      </c>
      <c r="P13" s="495" t="n">
        <v>5552</v>
      </c>
      <c r="Q13" s="495" t="n">
        <v>6199</v>
      </c>
      <c r="R13" s="495" t="n">
        <v>3421</v>
      </c>
      <c r="S13" s="496"/>
    </row>
    <row r="14" s="217" customFormat="true" ht="21.75" hidden="false" customHeight="true" outlineLevel="0" collapsed="false">
      <c r="A14" s="494" t="s">
        <v>604</v>
      </c>
      <c r="B14" s="495" t="n">
        <v>0</v>
      </c>
      <c r="C14" s="495" t="n">
        <v>77</v>
      </c>
      <c r="D14" s="495" t="n">
        <v>45</v>
      </c>
      <c r="E14" s="495" t="n">
        <v>60</v>
      </c>
      <c r="F14" s="495" t="n">
        <v>92</v>
      </c>
      <c r="G14" s="495" t="n">
        <v>608</v>
      </c>
      <c r="H14" s="498" t="n">
        <v>970</v>
      </c>
      <c r="I14" s="498" t="n">
        <v>530</v>
      </c>
      <c r="J14" s="498" t="n">
        <v>563</v>
      </c>
      <c r="K14" s="498" t="n">
        <v>582</v>
      </c>
      <c r="L14" s="498" t="n">
        <v>563</v>
      </c>
      <c r="M14" s="498" t="n">
        <v>636</v>
      </c>
      <c r="N14" s="498" t="n">
        <v>683</v>
      </c>
      <c r="O14" s="498" t="n">
        <v>624</v>
      </c>
      <c r="P14" s="498" t="n">
        <v>570</v>
      </c>
      <c r="Q14" s="498" t="n">
        <v>604</v>
      </c>
      <c r="R14" s="498" t="n">
        <v>337</v>
      </c>
      <c r="S14" s="496"/>
    </row>
    <row r="15" s="217" customFormat="true" ht="25.15" hidden="false" customHeight="true" outlineLevel="0" collapsed="false">
      <c r="A15" s="494" t="s">
        <v>605</v>
      </c>
      <c r="B15" s="499" t="n">
        <v>559427</v>
      </c>
      <c r="C15" s="499" t="n">
        <v>494265</v>
      </c>
      <c r="D15" s="499" t="n">
        <v>666899</v>
      </c>
      <c r="E15" s="499" t="n">
        <v>524611</v>
      </c>
      <c r="F15" s="499" t="n">
        <v>475698</v>
      </c>
      <c r="G15" s="499" t="n">
        <v>529705</v>
      </c>
      <c r="H15" s="500" t="n">
        <v>706931</v>
      </c>
      <c r="I15" s="500" t="n">
        <v>616699</v>
      </c>
      <c r="J15" s="500" t="n">
        <v>628295</v>
      </c>
      <c r="K15" s="500" t="n">
        <v>648364</v>
      </c>
      <c r="L15" s="500" t="n">
        <v>574649</v>
      </c>
      <c r="M15" s="500" t="n">
        <v>588915</v>
      </c>
      <c r="N15" s="500" t="n">
        <v>720827</v>
      </c>
      <c r="O15" s="500" t="n">
        <v>614752</v>
      </c>
      <c r="P15" s="500" t="n">
        <v>2416528</v>
      </c>
      <c r="Q15" s="500" t="n">
        <v>957754</v>
      </c>
      <c r="R15" s="500" t="n">
        <v>442749</v>
      </c>
      <c r="S15" s="496"/>
    </row>
    <row r="16" s="217" customFormat="true" ht="31.5" hidden="false" customHeight="true" outlineLevel="0" collapsed="false">
      <c r="A16" s="494" t="s">
        <v>606</v>
      </c>
      <c r="B16" s="499" t="n">
        <v>660375</v>
      </c>
      <c r="C16" s="499" t="n">
        <v>553528</v>
      </c>
      <c r="D16" s="499" t="n">
        <v>727292</v>
      </c>
      <c r="E16" s="499" t="n">
        <v>590506</v>
      </c>
      <c r="F16" s="499" t="n">
        <v>532794</v>
      </c>
      <c r="G16" s="499" t="n">
        <v>588968</v>
      </c>
      <c r="H16" s="500" t="n">
        <v>754125</v>
      </c>
      <c r="I16" s="500" t="n">
        <v>678733</v>
      </c>
      <c r="J16" s="500" t="n">
        <v>702628</v>
      </c>
      <c r="K16" s="500" t="n">
        <v>719725</v>
      </c>
      <c r="L16" s="500" t="n">
        <v>628265</v>
      </c>
      <c r="M16" s="500" t="n">
        <v>653842</v>
      </c>
      <c r="N16" s="500" t="n">
        <v>810731</v>
      </c>
      <c r="O16" s="500" t="n">
        <v>689523</v>
      </c>
      <c r="P16" s="500" t="n">
        <v>2484335</v>
      </c>
      <c r="Q16" s="500" t="n">
        <v>1027086</v>
      </c>
      <c r="R16" s="500" t="n">
        <v>481775</v>
      </c>
    </row>
    <row r="17" s="217" customFormat="true" ht="15" hidden="false" customHeight="true" outlineLevel="0" collapsed="false">
      <c r="A17" s="501"/>
      <c r="B17" s="502"/>
      <c r="C17" s="503"/>
      <c r="D17" s="503"/>
      <c r="E17" s="503"/>
      <c r="F17" s="503"/>
      <c r="G17" s="503"/>
      <c r="H17" s="503"/>
      <c r="I17" s="503"/>
      <c r="J17" s="503"/>
      <c r="K17" s="503"/>
      <c r="L17" s="503"/>
      <c r="M17" s="503"/>
      <c r="N17" s="503"/>
      <c r="O17" s="503"/>
      <c r="P17" s="503"/>
      <c r="Q17" s="503"/>
      <c r="R17" s="496"/>
    </row>
    <row r="18" customFormat="false" ht="19.9" hidden="false" customHeight="true" outlineLevel="0" collapsed="false">
      <c r="A18" s="504" t="s">
        <v>315</v>
      </c>
      <c r="B18" s="504"/>
      <c r="C18" s="504"/>
      <c r="D18" s="504"/>
      <c r="E18" s="504"/>
      <c r="F18" s="504"/>
      <c r="G18" s="504"/>
      <c r="H18" s="504"/>
      <c r="I18" s="504"/>
      <c r="J18" s="504"/>
      <c r="K18" s="504"/>
      <c r="L18" s="504"/>
      <c r="M18" s="504"/>
      <c r="N18" s="504"/>
      <c r="O18" s="504"/>
      <c r="P18" s="504"/>
      <c r="Q18" s="504"/>
      <c r="R18" s="504"/>
    </row>
    <row r="19" customFormat="false" ht="19.5" hidden="false" customHeight="true" outlineLevel="0" collapsed="false">
      <c r="A19" s="494" t="s">
        <v>596</v>
      </c>
      <c r="B19" s="495" t="n">
        <v>252760</v>
      </c>
      <c r="C19" s="495" t="n">
        <v>241973</v>
      </c>
      <c r="D19" s="495" t="n">
        <v>267293</v>
      </c>
      <c r="E19" s="495" t="n">
        <v>259614</v>
      </c>
      <c r="F19" s="495" t="n">
        <v>236547</v>
      </c>
      <c r="G19" s="495" t="n">
        <v>252149</v>
      </c>
      <c r="H19" s="495" t="n">
        <v>335805</v>
      </c>
      <c r="I19" s="495" t="n">
        <v>319201</v>
      </c>
      <c r="J19" s="495" t="n">
        <v>301150</v>
      </c>
      <c r="K19" s="495" t="n">
        <v>323034</v>
      </c>
      <c r="L19" s="505" t="n">
        <v>281442</v>
      </c>
      <c r="M19" s="495" t="n">
        <v>277434</v>
      </c>
      <c r="N19" s="495" t="n">
        <v>312634</v>
      </c>
      <c r="O19" s="495" t="n">
        <v>302102</v>
      </c>
      <c r="P19" s="495" t="n">
        <v>1924828</v>
      </c>
      <c r="Q19" s="495" t="n">
        <v>603097</v>
      </c>
      <c r="R19" s="495" t="n">
        <v>249251</v>
      </c>
    </row>
    <row r="20" customFormat="false" ht="19.5" hidden="false" customHeight="true" outlineLevel="0" collapsed="false">
      <c r="A20" s="494" t="s">
        <v>597</v>
      </c>
      <c r="B20" s="495" t="n">
        <v>4702</v>
      </c>
      <c r="C20" s="495" t="n">
        <v>4821</v>
      </c>
      <c r="D20" s="495" t="n">
        <v>5171</v>
      </c>
      <c r="E20" s="495" t="n">
        <v>5726</v>
      </c>
      <c r="F20" s="495" t="n">
        <v>5558</v>
      </c>
      <c r="G20" s="495" t="n">
        <v>7921</v>
      </c>
      <c r="H20" s="495" t="n">
        <v>7688</v>
      </c>
      <c r="I20" s="495" t="n">
        <v>7854</v>
      </c>
      <c r="J20" s="495" t="n">
        <v>8221</v>
      </c>
      <c r="K20" s="495" t="n">
        <v>7782</v>
      </c>
      <c r="L20" s="505" t="n">
        <v>7232</v>
      </c>
      <c r="M20" s="495" t="n">
        <v>6365</v>
      </c>
      <c r="N20" s="495" t="n">
        <v>7125</v>
      </c>
      <c r="O20" s="495" t="n">
        <v>8116</v>
      </c>
      <c r="P20" s="495" t="n">
        <v>7272</v>
      </c>
      <c r="Q20" s="495" t="n">
        <v>7962</v>
      </c>
      <c r="R20" s="495" t="n">
        <v>4768</v>
      </c>
    </row>
    <row r="21" customFormat="false" ht="19.5" hidden="false" customHeight="true" outlineLevel="0" collapsed="false">
      <c r="A21" s="494" t="s">
        <v>599</v>
      </c>
      <c r="B21" s="495" t="n">
        <v>90145</v>
      </c>
      <c r="C21" s="495" t="n">
        <v>81117</v>
      </c>
      <c r="D21" s="495" t="n">
        <v>83755</v>
      </c>
      <c r="E21" s="495" t="n">
        <v>81222</v>
      </c>
      <c r="F21" s="495" t="n">
        <v>82839</v>
      </c>
      <c r="G21" s="495" t="n">
        <v>85343</v>
      </c>
      <c r="H21" s="495" t="n">
        <v>107365</v>
      </c>
      <c r="I21" s="495" t="n">
        <v>97529</v>
      </c>
      <c r="J21" s="495" t="n">
        <v>97971</v>
      </c>
      <c r="K21" s="495" t="n">
        <v>84030</v>
      </c>
      <c r="L21" s="505" t="n">
        <v>92944</v>
      </c>
      <c r="M21" s="495" t="n">
        <v>113238</v>
      </c>
      <c r="N21" s="495" t="n">
        <v>151321</v>
      </c>
      <c r="O21" s="495" t="n">
        <v>132471</v>
      </c>
      <c r="P21" s="495" t="n">
        <v>121109</v>
      </c>
      <c r="Q21" s="495" t="n">
        <v>129062</v>
      </c>
      <c r="R21" s="495" t="n">
        <v>75042</v>
      </c>
    </row>
    <row r="22" customFormat="false" ht="19.5" hidden="false" customHeight="true" outlineLevel="0" collapsed="false">
      <c r="A22" s="494" t="s">
        <v>600</v>
      </c>
      <c r="B22" s="495" t="n">
        <v>134843</v>
      </c>
      <c r="C22" s="495" t="n">
        <v>122481</v>
      </c>
      <c r="D22" s="495" t="n">
        <v>124073</v>
      </c>
      <c r="E22" s="495" t="n">
        <v>124983</v>
      </c>
      <c r="F22" s="495" t="n">
        <v>120170</v>
      </c>
      <c r="G22" s="495" t="n">
        <v>123278</v>
      </c>
      <c r="H22" s="495" t="n">
        <v>136459</v>
      </c>
      <c r="I22" s="495" t="n">
        <v>140988</v>
      </c>
      <c r="J22" s="495" t="n">
        <v>142245</v>
      </c>
      <c r="K22" s="495" t="n">
        <v>125723</v>
      </c>
      <c r="L22" s="505" t="n">
        <v>121924</v>
      </c>
      <c r="M22" s="495" t="n">
        <v>155626</v>
      </c>
      <c r="N22" s="495" t="n">
        <v>212339</v>
      </c>
      <c r="O22" s="495" t="n">
        <v>184857</v>
      </c>
      <c r="P22" s="495" t="n">
        <v>168725</v>
      </c>
      <c r="Q22" s="495" t="n">
        <v>178086</v>
      </c>
      <c r="R22" s="495" t="n">
        <v>103008</v>
      </c>
    </row>
    <row r="23" customFormat="false" ht="19.5" hidden="false" customHeight="true" outlineLevel="0" collapsed="false">
      <c r="A23" s="497" t="s">
        <v>601</v>
      </c>
      <c r="B23" s="495" t="n">
        <v>1885</v>
      </c>
      <c r="C23" s="495" t="n">
        <v>2085</v>
      </c>
      <c r="D23" s="495" t="n">
        <v>2216</v>
      </c>
      <c r="E23" s="495" t="n">
        <v>2213</v>
      </c>
      <c r="F23" s="495" t="n">
        <v>1694</v>
      </c>
      <c r="G23" s="495" t="n">
        <v>1509</v>
      </c>
      <c r="H23" s="495" t="n">
        <v>3596</v>
      </c>
      <c r="I23" s="495" t="n">
        <v>4642</v>
      </c>
      <c r="J23" s="495" t="n">
        <v>4226</v>
      </c>
      <c r="K23" s="495" t="n">
        <v>4067</v>
      </c>
      <c r="L23" s="505" t="n">
        <v>4664</v>
      </c>
      <c r="M23" s="495" t="n">
        <v>3347</v>
      </c>
      <c r="N23" s="495" t="n">
        <v>3271</v>
      </c>
      <c r="O23" s="495" t="n">
        <v>4246</v>
      </c>
      <c r="P23" s="495" t="n">
        <v>3504</v>
      </c>
      <c r="Q23" s="495" t="n">
        <v>3781</v>
      </c>
      <c r="R23" s="495" t="n">
        <v>2194</v>
      </c>
    </row>
    <row r="24" customFormat="false" ht="30" hidden="false" customHeight="true" outlineLevel="0" collapsed="false">
      <c r="A24" s="497" t="s">
        <v>602</v>
      </c>
      <c r="B24" s="495" t="n">
        <v>2638</v>
      </c>
      <c r="C24" s="495" t="n">
        <v>3040</v>
      </c>
      <c r="D24" s="495" t="n">
        <v>2984</v>
      </c>
      <c r="E24" s="495" t="n">
        <v>2575</v>
      </c>
      <c r="F24" s="495" t="n">
        <v>1298</v>
      </c>
      <c r="G24" s="495" t="n">
        <v>1809</v>
      </c>
      <c r="H24" s="495" t="n">
        <v>2758</v>
      </c>
      <c r="I24" s="495" t="n">
        <v>2829</v>
      </c>
      <c r="J24" s="495" t="n">
        <v>3246</v>
      </c>
      <c r="K24" s="495" t="n">
        <v>3016</v>
      </c>
      <c r="L24" s="505" t="n">
        <v>2841</v>
      </c>
      <c r="M24" s="495" t="n">
        <v>2524</v>
      </c>
      <c r="N24" s="495" t="n">
        <v>3105</v>
      </c>
      <c r="O24" s="495" t="n">
        <v>3427</v>
      </c>
      <c r="P24" s="495" t="n">
        <v>2916</v>
      </c>
      <c r="Q24" s="495" t="n">
        <v>3185</v>
      </c>
      <c r="R24" s="495" t="n">
        <v>1811</v>
      </c>
    </row>
    <row r="25" customFormat="false" ht="30" hidden="false" customHeight="true" outlineLevel="0" collapsed="false">
      <c r="A25" s="497" t="s">
        <v>603</v>
      </c>
      <c r="B25" s="495" t="n">
        <v>5940</v>
      </c>
      <c r="C25" s="495" t="n">
        <v>6238</v>
      </c>
      <c r="D25" s="495" t="n">
        <v>6182</v>
      </c>
      <c r="E25" s="495" t="n">
        <v>5040</v>
      </c>
      <c r="F25" s="495" t="n">
        <v>2242</v>
      </c>
      <c r="G25" s="495" t="n">
        <v>3377</v>
      </c>
      <c r="H25" s="495" t="n">
        <v>5109</v>
      </c>
      <c r="I25" s="495" t="n">
        <v>5187</v>
      </c>
      <c r="J25" s="495" t="n">
        <v>6854</v>
      </c>
      <c r="K25" s="495" t="n">
        <v>5958</v>
      </c>
      <c r="L25" s="505" t="n">
        <v>5363</v>
      </c>
      <c r="M25" s="495" t="n">
        <v>4776</v>
      </c>
      <c r="N25" s="495" t="n">
        <v>5952</v>
      </c>
      <c r="O25" s="495" t="n">
        <v>6463</v>
      </c>
      <c r="P25" s="495" t="n">
        <v>5443</v>
      </c>
      <c r="Q25" s="495" t="n">
        <v>6085</v>
      </c>
      <c r="R25" s="495" t="n">
        <v>3333</v>
      </c>
    </row>
    <row r="26" customFormat="false" ht="19.9" hidden="false" customHeight="true" outlineLevel="0" collapsed="false">
      <c r="A26" s="494" t="s">
        <v>606</v>
      </c>
      <c r="B26" s="500" t="n">
        <v>400130</v>
      </c>
      <c r="C26" s="500" t="n">
        <v>377598</v>
      </c>
      <c r="D26" s="500" t="n">
        <v>404935</v>
      </c>
      <c r="E26" s="500" t="n">
        <v>397576</v>
      </c>
      <c r="F26" s="500" t="n">
        <v>366211</v>
      </c>
      <c r="G26" s="500" t="n">
        <v>388234</v>
      </c>
      <c r="H26" s="500" t="n">
        <v>488657</v>
      </c>
      <c r="I26" s="500" t="n">
        <v>477872</v>
      </c>
      <c r="J26" s="500" t="n">
        <v>462696</v>
      </c>
      <c r="K26" s="500" t="n">
        <v>466564</v>
      </c>
      <c r="L26" s="506" t="n">
        <v>420625</v>
      </c>
      <c r="M26" s="500" t="n">
        <v>447548</v>
      </c>
      <c r="N26" s="500" t="n">
        <v>541321</v>
      </c>
      <c r="O26" s="500" t="n">
        <v>505784</v>
      </c>
      <c r="P26" s="500" t="n">
        <v>2109772</v>
      </c>
      <c r="Q26" s="500" t="n">
        <v>799011</v>
      </c>
      <c r="R26" s="500" t="n">
        <v>362554</v>
      </c>
    </row>
    <row r="27" customFormat="false" ht="15" hidden="false" customHeight="true" outlineLevel="0" collapsed="false">
      <c r="A27" s="507"/>
      <c r="B27" s="508"/>
      <c r="C27" s="508"/>
      <c r="D27" s="508"/>
      <c r="E27" s="508"/>
      <c r="F27" s="508"/>
      <c r="G27" s="508"/>
      <c r="H27" s="1"/>
      <c r="I27" s="1"/>
      <c r="J27" s="1"/>
      <c r="K27" s="1"/>
      <c r="L27" s="149"/>
      <c r="M27" s="1"/>
      <c r="N27" s="1"/>
      <c r="O27" s="1"/>
      <c r="P27" s="1"/>
      <c r="Q27" s="1"/>
    </row>
    <row r="28" customFormat="false" ht="30" hidden="false" customHeight="true" outlineLevel="0" collapsed="false">
      <c r="A28" s="504" t="s">
        <v>607</v>
      </c>
      <c r="B28" s="504"/>
      <c r="C28" s="504"/>
      <c r="D28" s="504"/>
      <c r="E28" s="504"/>
      <c r="F28" s="504"/>
      <c r="G28" s="504"/>
      <c r="H28" s="504"/>
      <c r="I28" s="504"/>
      <c r="J28" s="504"/>
      <c r="K28" s="504"/>
      <c r="L28" s="504"/>
      <c r="M28" s="504"/>
      <c r="N28" s="504"/>
      <c r="O28" s="504"/>
      <c r="P28" s="504"/>
      <c r="Q28" s="504"/>
      <c r="R28" s="504"/>
    </row>
    <row r="29" customFormat="false" ht="18" hidden="false" customHeight="true" outlineLevel="0" collapsed="false">
      <c r="A29" s="494" t="s">
        <v>596</v>
      </c>
      <c r="B29" s="505" t="n">
        <v>74905</v>
      </c>
      <c r="C29" s="505" t="n">
        <v>47294</v>
      </c>
      <c r="D29" s="505" t="n">
        <v>80580</v>
      </c>
      <c r="E29" s="505" t="n">
        <v>44607</v>
      </c>
      <c r="F29" s="505" t="n">
        <v>40932</v>
      </c>
      <c r="G29" s="505" t="n">
        <v>37370</v>
      </c>
      <c r="H29" s="505" t="n">
        <v>53474</v>
      </c>
      <c r="I29" s="505" t="n">
        <v>27748</v>
      </c>
      <c r="J29" s="505" t="n">
        <v>25763</v>
      </c>
      <c r="K29" s="505" t="n">
        <v>37365</v>
      </c>
      <c r="L29" s="505" t="n">
        <v>23492</v>
      </c>
      <c r="M29" s="505" t="n">
        <v>20931</v>
      </c>
      <c r="N29" s="505" t="n">
        <v>38615</v>
      </c>
      <c r="O29" s="505" t="n">
        <v>24323</v>
      </c>
      <c r="P29" s="505" t="n">
        <v>148037</v>
      </c>
      <c r="Q29" s="505" t="n">
        <v>56715</v>
      </c>
      <c r="R29" s="505" t="n">
        <v>21785</v>
      </c>
    </row>
    <row r="30" customFormat="false" ht="20.25" hidden="false" customHeight="true" outlineLevel="0" collapsed="false">
      <c r="A30" s="494" t="s">
        <v>597</v>
      </c>
      <c r="B30" s="505" t="n">
        <v>1255</v>
      </c>
      <c r="C30" s="505" t="n">
        <v>1601</v>
      </c>
      <c r="D30" s="505" t="n">
        <v>1545</v>
      </c>
      <c r="E30" s="505" t="n">
        <v>1649</v>
      </c>
      <c r="F30" s="505" t="n">
        <v>1360</v>
      </c>
      <c r="G30" s="505" t="n">
        <v>1946</v>
      </c>
      <c r="H30" s="505" t="n">
        <v>1832</v>
      </c>
      <c r="I30" s="505" t="n">
        <v>1444</v>
      </c>
      <c r="J30" s="505" t="n">
        <v>1613</v>
      </c>
      <c r="K30" s="505" t="n">
        <v>1488</v>
      </c>
      <c r="L30" s="505" t="n">
        <v>1516</v>
      </c>
      <c r="M30" s="505" t="n">
        <v>1136</v>
      </c>
      <c r="N30" s="505" t="n">
        <v>1349</v>
      </c>
      <c r="O30" s="505" t="n">
        <v>1553</v>
      </c>
      <c r="P30" s="505" t="n">
        <v>1582</v>
      </c>
      <c r="Q30" s="505" t="n">
        <v>1821</v>
      </c>
      <c r="R30" s="505" t="n">
        <v>889</v>
      </c>
    </row>
    <row r="31" customFormat="false" ht="20.25" hidden="false" customHeight="true" outlineLevel="0" collapsed="false">
      <c r="A31" s="494" t="s">
        <v>599</v>
      </c>
      <c r="B31" s="505" t="n">
        <v>26179</v>
      </c>
      <c r="C31" s="505" t="n">
        <v>26451</v>
      </c>
      <c r="D31" s="505" t="n">
        <v>46901</v>
      </c>
      <c r="E31" s="505" t="n">
        <v>37068</v>
      </c>
      <c r="F31" s="505" t="n">
        <v>31973</v>
      </c>
      <c r="G31" s="505" t="n">
        <v>39996</v>
      </c>
      <c r="H31" s="505" t="n">
        <v>50828</v>
      </c>
      <c r="I31" s="505" t="n">
        <v>43307</v>
      </c>
      <c r="J31" s="505" t="n">
        <v>44438</v>
      </c>
      <c r="K31" s="505" t="n">
        <v>40356</v>
      </c>
      <c r="L31" s="505" t="n">
        <v>38783</v>
      </c>
      <c r="M31" s="505" t="n">
        <v>40643</v>
      </c>
      <c r="N31" s="505" t="n">
        <v>51629</v>
      </c>
      <c r="O31" s="505" t="n">
        <v>43459</v>
      </c>
      <c r="P31" s="505" t="n">
        <v>38043</v>
      </c>
      <c r="Q31" s="505" t="n">
        <v>38772</v>
      </c>
      <c r="R31" s="505" t="n">
        <v>21537</v>
      </c>
    </row>
    <row r="32" customFormat="false" ht="18" hidden="false" customHeight="true" outlineLevel="0" collapsed="false">
      <c r="A32" s="494" t="s">
        <v>600</v>
      </c>
      <c r="B32" s="505" t="n">
        <v>35794</v>
      </c>
      <c r="C32" s="505" t="n">
        <v>32931</v>
      </c>
      <c r="D32" s="505" t="n">
        <v>50873</v>
      </c>
      <c r="E32" s="505" t="n">
        <v>46179</v>
      </c>
      <c r="F32" s="505" t="n">
        <v>40803</v>
      </c>
      <c r="G32" s="505" t="n">
        <v>47746</v>
      </c>
      <c r="H32" s="505" t="n">
        <v>54118</v>
      </c>
      <c r="I32" s="505" t="n">
        <v>45682</v>
      </c>
      <c r="J32" s="505" t="n">
        <v>55069</v>
      </c>
      <c r="K32" s="505" t="n">
        <v>48943</v>
      </c>
      <c r="L32" s="505" t="n">
        <v>46133</v>
      </c>
      <c r="M32" s="505" t="n">
        <v>48631</v>
      </c>
      <c r="N32" s="505" t="n">
        <v>62492</v>
      </c>
      <c r="O32" s="505" t="n">
        <v>51141</v>
      </c>
      <c r="P32" s="505" t="n">
        <v>44852</v>
      </c>
      <c r="Q32" s="505" t="n">
        <v>45319</v>
      </c>
      <c r="R32" s="505" t="n">
        <v>25004</v>
      </c>
    </row>
    <row r="33" customFormat="false" ht="20.25" hidden="false" customHeight="true" outlineLevel="0" collapsed="false">
      <c r="A33" s="497" t="s">
        <v>601</v>
      </c>
      <c r="B33" s="505" t="n">
        <v>0</v>
      </c>
      <c r="C33" s="505" t="n">
        <v>4</v>
      </c>
      <c r="D33" s="505" t="n">
        <v>10</v>
      </c>
      <c r="E33" s="505" t="n">
        <v>14</v>
      </c>
      <c r="F33" s="505" t="n">
        <v>5</v>
      </c>
      <c r="G33" s="505" t="n">
        <v>9</v>
      </c>
      <c r="H33" s="505" t="n">
        <v>25</v>
      </c>
      <c r="I33" s="505" t="n">
        <v>35</v>
      </c>
      <c r="J33" s="505" t="n">
        <v>35</v>
      </c>
      <c r="K33" s="505" t="n">
        <v>36</v>
      </c>
      <c r="L33" s="505" t="n">
        <v>34</v>
      </c>
      <c r="M33" s="505" t="n">
        <v>30</v>
      </c>
      <c r="N33" s="505" t="n">
        <v>28</v>
      </c>
      <c r="O33" s="505" t="n">
        <v>27</v>
      </c>
      <c r="P33" s="505" t="n">
        <v>22</v>
      </c>
      <c r="Q33" s="505" t="n">
        <v>24</v>
      </c>
      <c r="R33" s="505" t="n">
        <v>20</v>
      </c>
    </row>
    <row r="34" customFormat="false" ht="25.5" hidden="false" customHeight="true" outlineLevel="0" collapsed="false">
      <c r="A34" s="497" t="s">
        <v>602</v>
      </c>
      <c r="B34" s="505" t="n">
        <v>4</v>
      </c>
      <c r="C34" s="505" t="n">
        <v>4</v>
      </c>
      <c r="D34" s="505" t="n">
        <v>11</v>
      </c>
      <c r="E34" s="505" t="n">
        <v>53</v>
      </c>
      <c r="F34" s="505" t="n">
        <v>28</v>
      </c>
      <c r="G34" s="505" t="n">
        <v>21</v>
      </c>
      <c r="H34" s="505" t="n">
        <v>47</v>
      </c>
      <c r="I34" s="505" t="n">
        <v>30</v>
      </c>
      <c r="J34" s="505" t="n">
        <v>52</v>
      </c>
      <c r="K34" s="505" t="n">
        <v>40</v>
      </c>
      <c r="L34" s="505" t="n">
        <v>30</v>
      </c>
      <c r="M34" s="505" t="n">
        <v>43</v>
      </c>
      <c r="N34" s="505" t="n">
        <v>50</v>
      </c>
      <c r="O34" s="505" t="n">
        <v>58</v>
      </c>
      <c r="P34" s="505" t="n">
        <v>32</v>
      </c>
      <c r="Q34" s="505" t="n">
        <v>38</v>
      </c>
      <c r="R34" s="505" t="n">
        <v>28</v>
      </c>
    </row>
    <row r="35" s="161" customFormat="true" ht="29.25" hidden="false" customHeight="true" outlineLevel="0" collapsed="false">
      <c r="A35" s="497" t="s">
        <v>603</v>
      </c>
      <c r="B35" s="505" t="n">
        <v>12</v>
      </c>
      <c r="C35" s="505" t="n">
        <v>23</v>
      </c>
      <c r="D35" s="505" t="n">
        <v>32</v>
      </c>
      <c r="E35" s="505" t="n">
        <v>164</v>
      </c>
      <c r="F35" s="505" t="n">
        <v>84</v>
      </c>
      <c r="G35" s="505" t="n">
        <v>55</v>
      </c>
      <c r="H35" s="505" t="n">
        <v>59</v>
      </c>
      <c r="I35" s="505" t="n">
        <v>38</v>
      </c>
      <c r="J35" s="505" t="n">
        <v>177</v>
      </c>
      <c r="K35" s="505" t="n">
        <v>113</v>
      </c>
      <c r="L35" s="505" t="n">
        <v>90</v>
      </c>
      <c r="M35" s="505" t="n">
        <v>125</v>
      </c>
      <c r="N35" s="505" t="n">
        <v>128</v>
      </c>
      <c r="O35" s="505" t="n">
        <v>169</v>
      </c>
      <c r="P35" s="505" t="n">
        <v>93</v>
      </c>
      <c r="Q35" s="505" t="n">
        <v>104</v>
      </c>
      <c r="R35" s="505" t="n">
        <v>86</v>
      </c>
    </row>
    <row r="36" customFormat="false" ht="26.25" hidden="false" customHeight="true" outlineLevel="0" collapsed="false">
      <c r="A36" s="494" t="s">
        <v>606</v>
      </c>
      <c r="B36" s="506" t="n">
        <v>111966</v>
      </c>
      <c r="C36" s="506" t="n">
        <v>81853</v>
      </c>
      <c r="D36" s="506" t="n">
        <v>133040</v>
      </c>
      <c r="E36" s="506" t="n">
        <v>92613</v>
      </c>
      <c r="F36" s="506" t="n">
        <v>83184</v>
      </c>
      <c r="G36" s="506" t="n">
        <v>87126</v>
      </c>
      <c r="H36" s="506" t="n">
        <v>109508</v>
      </c>
      <c r="I36" s="506" t="n">
        <v>74947</v>
      </c>
      <c r="J36" s="506" t="n">
        <v>82657</v>
      </c>
      <c r="K36" s="506" t="n">
        <v>87945</v>
      </c>
      <c r="L36" s="506" t="n">
        <v>71265</v>
      </c>
      <c r="M36" s="506" t="n">
        <v>70853</v>
      </c>
      <c r="N36" s="506" t="n">
        <v>102612</v>
      </c>
      <c r="O36" s="506" t="n">
        <v>77213</v>
      </c>
      <c r="P36" s="506" t="n">
        <v>194586</v>
      </c>
      <c r="Q36" s="506" t="n">
        <v>103983</v>
      </c>
      <c r="R36" s="506" t="n">
        <v>47784</v>
      </c>
    </row>
    <row r="37" customFormat="false" ht="13.5" hidden="false" customHeight="true" outlineLevel="0" collapsed="false">
      <c r="A37" s="501"/>
      <c r="B37" s="149"/>
      <c r="C37" s="149"/>
      <c r="D37" s="149"/>
      <c r="E37" s="149"/>
      <c r="F37" s="149"/>
      <c r="G37" s="149"/>
      <c r="H37" s="1"/>
      <c r="I37" s="1"/>
      <c r="J37" s="1"/>
      <c r="K37" s="1"/>
      <c r="L37" s="149"/>
      <c r="M37" s="1"/>
      <c r="N37" s="1"/>
      <c r="O37" s="1"/>
      <c r="P37" s="1"/>
      <c r="Q37" s="1"/>
    </row>
    <row r="38" customFormat="false" ht="26.25" hidden="false" customHeight="true" outlineLevel="0" collapsed="false">
      <c r="A38" s="504" t="s">
        <v>608</v>
      </c>
      <c r="B38" s="504"/>
      <c r="C38" s="504"/>
      <c r="D38" s="504"/>
      <c r="E38" s="504"/>
      <c r="F38" s="504"/>
      <c r="G38" s="504"/>
      <c r="H38" s="504"/>
      <c r="I38" s="504"/>
      <c r="J38" s="504"/>
      <c r="K38" s="504"/>
      <c r="L38" s="504"/>
      <c r="M38" s="504"/>
      <c r="N38" s="504"/>
      <c r="O38" s="504"/>
      <c r="P38" s="504"/>
      <c r="Q38" s="504"/>
      <c r="R38" s="504"/>
    </row>
    <row r="39" customFormat="false" ht="18" hidden="false" customHeight="true" outlineLevel="0" collapsed="false">
      <c r="A39" s="494" t="s">
        <v>609</v>
      </c>
      <c r="B39" s="505" t="n">
        <v>47901</v>
      </c>
      <c r="C39" s="505" t="n">
        <v>24457</v>
      </c>
      <c r="D39" s="505" t="n">
        <v>93156</v>
      </c>
      <c r="E39" s="505" t="n">
        <v>25855</v>
      </c>
      <c r="F39" s="505" t="n">
        <v>24475</v>
      </c>
      <c r="G39" s="505" t="n">
        <v>22649</v>
      </c>
      <c r="H39" s="505" t="n">
        <v>49292</v>
      </c>
      <c r="I39" s="505" t="n">
        <v>14359</v>
      </c>
      <c r="J39" s="505" t="n">
        <v>13951</v>
      </c>
      <c r="K39" s="505" t="n">
        <v>45642</v>
      </c>
      <c r="L39" s="505" t="n">
        <v>18952</v>
      </c>
      <c r="M39" s="505" t="n">
        <v>14043</v>
      </c>
      <c r="N39" s="505" t="n">
        <v>36728</v>
      </c>
      <c r="O39" s="505" t="n">
        <v>16120</v>
      </c>
      <c r="P39" s="505" t="n">
        <v>34520</v>
      </c>
      <c r="Q39" s="505" t="n">
        <v>16516</v>
      </c>
      <c r="R39" s="505" t="n">
        <v>8278</v>
      </c>
    </row>
    <row r="40" customFormat="false" ht="18" hidden="false" customHeight="true" outlineLevel="0" collapsed="false">
      <c r="A40" s="494" t="s">
        <v>597</v>
      </c>
      <c r="B40" s="505" t="n">
        <v>529</v>
      </c>
      <c r="C40" s="505" t="n">
        <v>774</v>
      </c>
      <c r="D40" s="505" t="n">
        <v>741</v>
      </c>
      <c r="E40" s="505" t="n">
        <v>1115</v>
      </c>
      <c r="F40" s="505" t="n">
        <v>834</v>
      </c>
      <c r="G40" s="505" t="n">
        <v>1299</v>
      </c>
      <c r="H40" s="505" t="n">
        <v>1319</v>
      </c>
      <c r="I40" s="505" t="n">
        <v>985</v>
      </c>
      <c r="J40" s="505" t="n">
        <v>1033</v>
      </c>
      <c r="K40" s="505" t="n">
        <v>987</v>
      </c>
      <c r="L40" s="505" t="n">
        <v>935</v>
      </c>
      <c r="M40" s="505" t="n">
        <v>646</v>
      </c>
      <c r="N40" s="505" t="n">
        <v>828</v>
      </c>
      <c r="O40" s="505" t="n">
        <v>841</v>
      </c>
      <c r="P40" s="505" t="n">
        <v>825</v>
      </c>
      <c r="Q40" s="505" t="n">
        <v>801</v>
      </c>
      <c r="R40" s="505" t="n">
        <v>422</v>
      </c>
    </row>
    <row r="41" customFormat="false" ht="18" hidden="false" customHeight="true" outlineLevel="0" collapsed="false">
      <c r="A41" s="494" t="s">
        <v>599</v>
      </c>
      <c r="B41" s="505" t="n">
        <v>11311</v>
      </c>
      <c r="C41" s="505" t="n">
        <v>12752</v>
      </c>
      <c r="D41" s="505" t="n">
        <v>31036</v>
      </c>
      <c r="E41" s="505" t="n">
        <v>15405</v>
      </c>
      <c r="F41" s="505" t="n">
        <v>12650</v>
      </c>
      <c r="G41" s="505" t="n">
        <v>15278</v>
      </c>
      <c r="H41" s="505" t="n">
        <v>22835</v>
      </c>
      <c r="I41" s="505" t="n">
        <v>17126</v>
      </c>
      <c r="J41" s="505" t="n">
        <v>15830</v>
      </c>
      <c r="K41" s="505" t="n">
        <v>17896</v>
      </c>
      <c r="L41" s="505" t="n">
        <v>17067</v>
      </c>
      <c r="M41" s="505" t="n">
        <v>18133</v>
      </c>
      <c r="N41" s="505" t="n">
        <v>24558</v>
      </c>
      <c r="O41" s="505" t="n">
        <v>20045</v>
      </c>
      <c r="P41" s="505" t="n">
        <v>18204</v>
      </c>
      <c r="Q41" s="505" t="n">
        <v>18387</v>
      </c>
      <c r="R41" s="505" t="n">
        <v>10705</v>
      </c>
    </row>
    <row r="42" customFormat="false" ht="18" hidden="false" customHeight="true" outlineLevel="0" collapsed="false">
      <c r="A42" s="494" t="s">
        <v>600</v>
      </c>
      <c r="B42" s="505" t="n">
        <v>14577</v>
      </c>
      <c r="C42" s="505" t="n">
        <v>14014</v>
      </c>
      <c r="D42" s="505" t="n">
        <v>33948</v>
      </c>
      <c r="E42" s="505" t="n">
        <v>19759</v>
      </c>
      <c r="F42" s="505" t="n">
        <v>16838</v>
      </c>
      <c r="G42" s="505" t="n">
        <v>18950</v>
      </c>
      <c r="H42" s="505" t="n">
        <v>24531</v>
      </c>
      <c r="I42" s="505" t="n">
        <v>18168</v>
      </c>
      <c r="J42" s="505" t="n">
        <v>19431</v>
      </c>
      <c r="K42" s="505" t="n">
        <v>21852</v>
      </c>
      <c r="L42" s="505" t="n">
        <v>19783</v>
      </c>
      <c r="M42" s="505" t="n">
        <v>21000</v>
      </c>
      <c r="N42" s="505" t="n">
        <v>29173</v>
      </c>
      <c r="O42" s="505" t="n">
        <v>22917</v>
      </c>
      <c r="P42" s="505" t="n">
        <v>20686</v>
      </c>
      <c r="Q42" s="505" t="n">
        <v>20673</v>
      </c>
      <c r="R42" s="505" t="n">
        <v>11950</v>
      </c>
    </row>
    <row r="43" customFormat="false" ht="18" hidden="false" customHeight="true" outlineLevel="0" collapsed="false">
      <c r="A43" s="497" t="s">
        <v>601</v>
      </c>
      <c r="B43" s="505" t="n">
        <v>0</v>
      </c>
      <c r="C43" s="505" t="n">
        <v>0</v>
      </c>
      <c r="D43" s="505" t="n">
        <v>0</v>
      </c>
      <c r="E43" s="505" t="n">
        <v>20</v>
      </c>
      <c r="F43" s="505" t="n">
        <v>6</v>
      </c>
      <c r="G43" s="505" t="n">
        <v>8</v>
      </c>
      <c r="H43" s="505" t="n">
        <v>8</v>
      </c>
      <c r="I43" s="505" t="n">
        <v>8</v>
      </c>
      <c r="J43" s="505" t="n">
        <v>11</v>
      </c>
      <c r="K43" s="505" t="n">
        <v>9</v>
      </c>
      <c r="L43" s="505" t="n">
        <v>11</v>
      </c>
      <c r="M43" s="505" t="n">
        <v>7</v>
      </c>
      <c r="N43" s="505" t="n">
        <v>9</v>
      </c>
      <c r="O43" s="505" t="n">
        <v>6</v>
      </c>
      <c r="P43" s="505" t="n">
        <v>10</v>
      </c>
      <c r="Q43" s="505" t="n">
        <v>3</v>
      </c>
      <c r="R43" s="505" t="n">
        <v>1</v>
      </c>
    </row>
    <row r="44" customFormat="false" ht="30" hidden="false" customHeight="true" outlineLevel="0" collapsed="false">
      <c r="A44" s="497" t="s">
        <v>602</v>
      </c>
      <c r="B44" s="505" t="n">
        <v>5</v>
      </c>
      <c r="C44" s="505" t="n">
        <v>1</v>
      </c>
      <c r="D44" s="505" t="n">
        <v>6</v>
      </c>
      <c r="E44" s="505" t="n">
        <v>21</v>
      </c>
      <c r="F44" s="505" t="n">
        <v>20</v>
      </c>
      <c r="G44" s="505" t="n">
        <v>17</v>
      </c>
      <c r="H44" s="505" t="n">
        <v>14</v>
      </c>
      <c r="I44" s="505" t="n">
        <v>17</v>
      </c>
      <c r="J44" s="505" t="n">
        <v>26</v>
      </c>
      <c r="K44" s="505" t="n">
        <v>13</v>
      </c>
      <c r="L44" s="505" t="n">
        <v>10</v>
      </c>
      <c r="M44" s="505" t="n">
        <v>9</v>
      </c>
      <c r="N44" s="505" t="n">
        <v>3</v>
      </c>
      <c r="O44" s="505" t="n">
        <v>11</v>
      </c>
      <c r="P44" s="505" t="n">
        <v>8</v>
      </c>
      <c r="Q44" s="505" t="n">
        <v>3</v>
      </c>
      <c r="R44" s="505" t="n">
        <v>1</v>
      </c>
    </row>
    <row r="45" s="161" customFormat="true" ht="30" hidden="false" customHeight="true" outlineLevel="0" collapsed="false">
      <c r="A45" s="497" t="s">
        <v>603</v>
      </c>
      <c r="B45" s="505" t="n">
        <v>17</v>
      </c>
      <c r="C45" s="505" t="n">
        <v>3</v>
      </c>
      <c r="D45" s="505" t="n">
        <v>21</v>
      </c>
      <c r="E45" s="505" t="n">
        <v>67</v>
      </c>
      <c r="F45" s="505" t="n">
        <v>46</v>
      </c>
      <c r="G45" s="505" t="n">
        <v>45</v>
      </c>
      <c r="H45" s="505" t="n">
        <v>17</v>
      </c>
      <c r="I45" s="505" t="n">
        <v>19</v>
      </c>
      <c r="J45" s="505" t="n">
        <v>71</v>
      </c>
      <c r="K45" s="505" t="n">
        <v>34</v>
      </c>
      <c r="L45" s="505" t="n">
        <v>32</v>
      </c>
      <c r="M45" s="505" t="n">
        <v>21</v>
      </c>
      <c r="N45" s="505" t="n">
        <v>3</v>
      </c>
      <c r="O45" s="505" t="n">
        <v>27</v>
      </c>
      <c r="P45" s="505" t="n">
        <v>16</v>
      </c>
      <c r="Q45" s="505" t="n">
        <v>10</v>
      </c>
      <c r="R45" s="505" t="n">
        <v>2</v>
      </c>
    </row>
    <row r="46" customFormat="false" ht="30" hidden="false" customHeight="true" outlineLevel="0" collapsed="false">
      <c r="A46" s="494" t="s">
        <v>606</v>
      </c>
      <c r="B46" s="506" t="n">
        <v>63024</v>
      </c>
      <c r="C46" s="506" t="n">
        <v>39248</v>
      </c>
      <c r="D46" s="506" t="n">
        <v>127866</v>
      </c>
      <c r="E46" s="506" t="n">
        <v>46816</v>
      </c>
      <c r="F46" s="506" t="n">
        <v>42199</v>
      </c>
      <c r="G46" s="506" t="n">
        <v>42951</v>
      </c>
      <c r="H46" s="506" t="n">
        <v>75167</v>
      </c>
      <c r="I46" s="506" t="n">
        <v>33539</v>
      </c>
      <c r="J46" s="506" t="n">
        <v>34497</v>
      </c>
      <c r="K46" s="506" t="n">
        <v>68524</v>
      </c>
      <c r="L46" s="506" t="n">
        <v>39713</v>
      </c>
      <c r="M46" s="506" t="n">
        <v>35717</v>
      </c>
      <c r="N46" s="506" t="n">
        <v>66741</v>
      </c>
      <c r="O46" s="506" t="n">
        <v>39911</v>
      </c>
      <c r="P46" s="506" t="n">
        <v>56057</v>
      </c>
      <c r="Q46" s="506" t="n">
        <v>38003</v>
      </c>
      <c r="R46" s="506" t="n">
        <v>20653</v>
      </c>
    </row>
    <row r="47" customFormat="false" ht="13.5" hidden="false" customHeight="true" outlineLevel="0" collapsed="false">
      <c r="A47" s="501"/>
      <c r="B47" s="509"/>
      <c r="C47" s="509"/>
      <c r="D47" s="509"/>
      <c r="E47" s="509"/>
      <c r="F47" s="509"/>
      <c r="G47" s="509"/>
      <c r="H47" s="1"/>
      <c r="I47" s="1"/>
      <c r="J47" s="1"/>
      <c r="K47" s="1"/>
      <c r="L47" s="149"/>
      <c r="M47" s="1"/>
      <c r="N47" s="1"/>
      <c r="O47" s="1"/>
      <c r="P47" s="1"/>
      <c r="Q47" s="1"/>
    </row>
    <row r="48" customFormat="false" ht="19.9" hidden="false" customHeight="true" outlineLevel="0" collapsed="false">
      <c r="A48" s="504" t="s">
        <v>589</v>
      </c>
      <c r="B48" s="504"/>
      <c r="C48" s="504"/>
      <c r="D48" s="504"/>
      <c r="E48" s="504"/>
      <c r="F48" s="504"/>
      <c r="G48" s="504"/>
      <c r="H48" s="504"/>
      <c r="I48" s="504"/>
      <c r="J48" s="504"/>
      <c r="K48" s="504"/>
      <c r="L48" s="504"/>
      <c r="M48" s="504"/>
      <c r="N48" s="504"/>
      <c r="O48" s="504"/>
      <c r="P48" s="504"/>
      <c r="Q48" s="504"/>
      <c r="R48" s="504"/>
    </row>
    <row r="49" customFormat="false" ht="16.5" hidden="false" customHeight="true" outlineLevel="0" collapsed="false">
      <c r="A49" s="494" t="s">
        <v>596</v>
      </c>
      <c r="B49" s="510" t="n">
        <v>44142</v>
      </c>
      <c r="C49" s="510" t="n">
        <v>32512</v>
      </c>
      <c r="D49" s="510" t="n">
        <v>30573</v>
      </c>
      <c r="E49" s="510" t="n">
        <v>27731</v>
      </c>
      <c r="F49" s="510" t="n">
        <v>23476</v>
      </c>
      <c r="G49" s="510" t="n">
        <v>39861</v>
      </c>
      <c r="H49" s="510" t="n">
        <v>48205</v>
      </c>
      <c r="I49" s="510" t="n">
        <v>57254</v>
      </c>
      <c r="J49" s="510" t="n">
        <v>87400</v>
      </c>
      <c r="K49" s="510" t="n">
        <v>57926</v>
      </c>
      <c r="L49" s="510" t="n">
        <v>59999</v>
      </c>
      <c r="M49" s="510" t="n">
        <v>58552</v>
      </c>
      <c r="N49" s="510" t="n">
        <v>56432</v>
      </c>
      <c r="O49" s="510" t="n">
        <v>27514</v>
      </c>
      <c r="P49" s="510" t="n">
        <v>86406</v>
      </c>
      <c r="Q49" s="510" t="n">
        <v>48151</v>
      </c>
      <c r="R49" s="510" t="n">
        <v>29405</v>
      </c>
    </row>
    <row r="50" customFormat="false" ht="16.5" hidden="false" customHeight="true" outlineLevel="0" collapsed="false">
      <c r="A50" s="494" t="s">
        <v>610</v>
      </c>
      <c r="B50" s="510" t="n">
        <v>1045</v>
      </c>
      <c r="C50" s="510" t="n">
        <v>500</v>
      </c>
      <c r="D50" s="510" t="n">
        <v>583</v>
      </c>
      <c r="E50" s="510" t="n">
        <v>491</v>
      </c>
      <c r="F50" s="510" t="n">
        <v>405</v>
      </c>
      <c r="G50" s="510" t="n">
        <v>769</v>
      </c>
      <c r="H50" s="510" t="n">
        <v>912</v>
      </c>
      <c r="I50" s="510" t="n">
        <v>811</v>
      </c>
      <c r="J50" s="510" t="n">
        <v>1154</v>
      </c>
      <c r="K50" s="510" t="n">
        <v>1171</v>
      </c>
      <c r="L50" s="510" t="n">
        <v>931</v>
      </c>
      <c r="M50" s="510" t="n">
        <v>667</v>
      </c>
      <c r="N50" s="510" t="n">
        <v>662</v>
      </c>
      <c r="O50" s="510" t="n">
        <v>780</v>
      </c>
      <c r="P50" s="510" t="n">
        <v>754</v>
      </c>
      <c r="Q50" s="510" t="n">
        <v>722</v>
      </c>
      <c r="R50" s="510" t="n">
        <v>480</v>
      </c>
    </row>
    <row r="51" customFormat="false" ht="16.5" hidden="false" customHeight="true" outlineLevel="0" collapsed="false">
      <c r="A51" s="494" t="s">
        <v>598</v>
      </c>
      <c r="B51" s="510" t="n">
        <v>21</v>
      </c>
      <c r="C51" s="510" t="n">
        <v>34</v>
      </c>
      <c r="D51" s="510" t="n">
        <v>35</v>
      </c>
      <c r="E51" s="510" t="n">
        <v>44</v>
      </c>
      <c r="F51" s="510" t="n">
        <v>61</v>
      </c>
      <c r="G51" s="510" t="n">
        <v>145</v>
      </c>
      <c r="H51" s="510" t="n">
        <v>182</v>
      </c>
      <c r="I51" s="510" t="n">
        <v>181</v>
      </c>
      <c r="J51" s="510" t="n">
        <v>632</v>
      </c>
      <c r="K51" s="510" t="n">
        <v>715</v>
      </c>
      <c r="L51" s="510" t="n">
        <v>380</v>
      </c>
      <c r="M51" s="510" t="n">
        <v>197</v>
      </c>
      <c r="N51" s="510" t="n">
        <v>239</v>
      </c>
      <c r="O51" s="510" t="n">
        <v>263</v>
      </c>
      <c r="P51" s="510" t="n">
        <v>234</v>
      </c>
      <c r="Q51" s="510" t="n">
        <v>251</v>
      </c>
      <c r="R51" s="510" t="n">
        <v>141</v>
      </c>
    </row>
    <row r="52" customFormat="false" ht="16.5" hidden="false" customHeight="true" outlineLevel="0" collapsed="false">
      <c r="A52" s="494" t="s">
        <v>599</v>
      </c>
      <c r="B52" s="511"/>
      <c r="C52" s="510" t="n">
        <v>14768</v>
      </c>
      <c r="D52" s="510" t="n">
        <v>20258</v>
      </c>
      <c r="E52" s="510" t="n">
        <v>19128</v>
      </c>
      <c r="F52" s="510" t="n">
        <v>11445</v>
      </c>
      <c r="G52" s="510" t="n">
        <v>20998</v>
      </c>
      <c r="H52" s="510" t="n">
        <v>19776</v>
      </c>
      <c r="I52" s="510" t="n">
        <v>20809</v>
      </c>
      <c r="J52" s="510" t="n">
        <v>20980</v>
      </c>
      <c r="K52" s="510" t="n">
        <v>22209</v>
      </c>
      <c r="L52" s="510" t="n">
        <v>22823</v>
      </c>
      <c r="M52" s="510" t="n">
        <v>30334</v>
      </c>
      <c r="N52" s="510" t="n">
        <v>31558</v>
      </c>
      <c r="O52" s="510" t="n">
        <v>28766</v>
      </c>
      <c r="P52" s="510" t="n">
        <v>27652</v>
      </c>
      <c r="Q52" s="510" t="n">
        <v>27859</v>
      </c>
      <c r="R52" s="510" t="n">
        <v>15654</v>
      </c>
    </row>
    <row r="53" customFormat="false" ht="16.5" hidden="false" customHeight="true" outlineLevel="0" collapsed="false">
      <c r="A53" s="494" t="s">
        <v>611</v>
      </c>
      <c r="B53" s="510" t="n">
        <v>40047</v>
      </c>
      <c r="C53" s="510" t="n">
        <v>21706</v>
      </c>
      <c r="D53" s="510" t="n">
        <v>30215</v>
      </c>
      <c r="E53" s="510" t="n">
        <v>25175</v>
      </c>
      <c r="F53" s="510" t="n">
        <v>17166</v>
      </c>
      <c r="G53" s="510" t="n">
        <v>29274</v>
      </c>
      <c r="H53" s="510" t="n">
        <v>30524</v>
      </c>
      <c r="I53" s="510" t="n">
        <v>33599</v>
      </c>
      <c r="J53" s="510" t="n">
        <v>33029</v>
      </c>
      <c r="K53" s="510" t="n">
        <v>36298</v>
      </c>
      <c r="L53" s="510" t="n">
        <v>34789</v>
      </c>
      <c r="M53" s="510" t="n">
        <v>39672</v>
      </c>
      <c r="N53" s="510" t="n">
        <v>42041</v>
      </c>
      <c r="O53" s="510" t="n">
        <v>37434</v>
      </c>
      <c r="P53" s="510" t="n">
        <v>35956</v>
      </c>
      <c r="Q53" s="510" t="n">
        <v>36361</v>
      </c>
      <c r="R53" s="510" t="n">
        <v>20421</v>
      </c>
    </row>
    <row r="54" customFormat="false" ht="16.5" hidden="false" customHeight="true" outlineLevel="0" collapsed="false">
      <c r="A54" s="494" t="s">
        <v>604</v>
      </c>
      <c r="B54" s="511"/>
      <c r="C54" s="510" t="n">
        <v>77</v>
      </c>
      <c r="D54" s="510" t="n">
        <v>45</v>
      </c>
      <c r="E54" s="510" t="n">
        <v>60</v>
      </c>
      <c r="F54" s="510" t="n">
        <v>92</v>
      </c>
      <c r="G54" s="510" t="n">
        <v>608</v>
      </c>
      <c r="H54" s="510" t="n">
        <v>970</v>
      </c>
      <c r="I54" s="510" t="n">
        <v>530</v>
      </c>
      <c r="J54" s="510" t="n">
        <v>563</v>
      </c>
      <c r="K54" s="510" t="n">
        <v>582</v>
      </c>
      <c r="L54" s="510" t="n">
        <v>563</v>
      </c>
      <c r="M54" s="510" t="n">
        <v>636</v>
      </c>
      <c r="N54" s="510" t="n">
        <v>683</v>
      </c>
      <c r="O54" s="510" t="n">
        <v>624</v>
      </c>
      <c r="P54" s="510" t="n">
        <v>570</v>
      </c>
      <c r="Q54" s="510" t="n">
        <v>604</v>
      </c>
      <c r="R54" s="510" t="n">
        <v>337</v>
      </c>
    </row>
    <row r="55" customFormat="false" ht="19.9" hidden="false" customHeight="true" outlineLevel="0" collapsed="false">
      <c r="A55" s="494" t="s">
        <v>612</v>
      </c>
      <c r="B55" s="512" t="n">
        <v>85255</v>
      </c>
      <c r="C55" s="512" t="n">
        <v>54829</v>
      </c>
      <c r="D55" s="512" t="n">
        <v>61451</v>
      </c>
      <c r="E55" s="512" t="n">
        <v>53501</v>
      </c>
      <c r="F55" s="512" t="n">
        <v>41200</v>
      </c>
      <c r="G55" s="512" t="n">
        <v>70657</v>
      </c>
      <c r="H55" s="512" t="n">
        <v>80793</v>
      </c>
      <c r="I55" s="512" t="n">
        <v>92375</v>
      </c>
      <c r="J55" s="512" t="n">
        <v>122778</v>
      </c>
      <c r="K55" s="512" t="n">
        <v>96692</v>
      </c>
      <c r="L55" s="512" t="n">
        <v>96662</v>
      </c>
      <c r="M55" s="512" t="n">
        <v>99724</v>
      </c>
      <c r="N55" s="512" t="n">
        <v>100057</v>
      </c>
      <c r="O55" s="512" t="n">
        <v>66615</v>
      </c>
      <c r="P55" s="512" t="n">
        <v>123920</v>
      </c>
      <c r="Q55" s="512" t="n">
        <v>86089</v>
      </c>
      <c r="R55" s="512" t="n">
        <v>50784</v>
      </c>
    </row>
    <row r="56" customFormat="false" ht="15.5" hidden="false" customHeight="true" outlineLevel="0" collapsed="false">
      <c r="A56" s="209" t="s">
        <v>277</v>
      </c>
      <c r="B56" s="209"/>
      <c r="C56" s="209"/>
      <c r="D56" s="209"/>
      <c r="E56" s="209"/>
      <c r="F56" s="209"/>
      <c r="G56" s="209"/>
      <c r="H56" s="209"/>
      <c r="I56" s="209"/>
      <c r="J56" s="209" t="s">
        <v>64</v>
      </c>
      <c r="K56" s="209"/>
      <c r="L56" s="209"/>
      <c r="M56" s="209"/>
      <c r="N56" s="209"/>
    </row>
    <row r="57" customFormat="false" ht="18" hidden="false" customHeight="true" outlineLevel="0" collapsed="false">
      <c r="A57" s="209" t="s">
        <v>613</v>
      </c>
      <c r="B57" s="209"/>
      <c r="C57" s="209"/>
      <c r="D57" s="209"/>
      <c r="E57" s="209"/>
      <c r="F57" s="209"/>
      <c r="G57" s="209"/>
      <c r="H57" s="209"/>
      <c r="I57" s="209"/>
      <c r="J57" s="209"/>
      <c r="K57" s="209" t="s">
        <v>64</v>
      </c>
      <c r="L57" s="209" t="s">
        <v>64</v>
      </c>
      <c r="M57" s="209" t="s">
        <v>64</v>
      </c>
      <c r="N57" s="209"/>
    </row>
    <row r="58" customFormat="false" ht="15.5" hidden="false" customHeight="false" outlineLevel="0" collapsed="false">
      <c r="H58" s="405"/>
      <c r="I58" s="513"/>
      <c r="J58" s="513"/>
      <c r="K58" s="405"/>
      <c r="L58" s="405"/>
      <c r="M58" s="405"/>
    </row>
    <row r="59" customFormat="false" ht="15.5" hidden="false" customHeight="false" outlineLevel="0" collapsed="false">
      <c r="G59" s="138" t="s">
        <v>64</v>
      </c>
      <c r="I59" s="514"/>
      <c r="J59" s="513" t="n">
        <v>428264</v>
      </c>
      <c r="K59" s="513" t="n">
        <v>463967</v>
      </c>
      <c r="L59" s="513" t="n">
        <v>383885</v>
      </c>
      <c r="M59" s="513" t="n">
        <v>370960</v>
      </c>
    </row>
    <row r="60" customFormat="false" ht="15.5" hidden="false" customHeight="false" outlineLevel="0" collapsed="false">
      <c r="C60" s="515"/>
      <c r="I60" s="514"/>
      <c r="J60" s="516" t="n">
        <v>12021</v>
      </c>
      <c r="K60" s="516" t="n">
        <v>11428</v>
      </c>
      <c r="L60" s="516" t="n">
        <v>10614</v>
      </c>
      <c r="M60" s="516" t="n">
        <v>8814</v>
      </c>
    </row>
    <row r="61" customFormat="false" ht="15.5" hidden="false" customHeight="false" outlineLevel="0" collapsed="false">
      <c r="C61" s="515" t="s">
        <v>64</v>
      </c>
      <c r="I61" s="514"/>
      <c r="J61" s="513" t="n">
        <v>632</v>
      </c>
      <c r="K61" s="513" t="n">
        <v>715</v>
      </c>
      <c r="L61" s="513" t="n">
        <v>380</v>
      </c>
      <c r="M61" s="513" t="n">
        <v>197</v>
      </c>
    </row>
    <row r="62" customFormat="false" ht="15.5" hidden="false" customHeight="false" outlineLevel="0" collapsed="false">
      <c r="C62" s="515"/>
      <c r="E62" s="138" t="s">
        <v>64</v>
      </c>
      <c r="G62" s="517"/>
      <c r="H62" s="517"/>
      <c r="I62" s="518"/>
      <c r="J62" s="519" t="n">
        <v>179219</v>
      </c>
      <c r="K62" s="519" t="n">
        <v>164491</v>
      </c>
      <c r="L62" s="519" t="n">
        <v>171617</v>
      </c>
      <c r="M62" s="519" t="n">
        <v>202348</v>
      </c>
    </row>
    <row r="63" customFormat="false" ht="15.5" hidden="false" customHeight="false" outlineLevel="0" collapsed="false">
      <c r="C63" s="515"/>
      <c r="G63" s="517"/>
      <c r="H63" s="517"/>
      <c r="I63" s="519"/>
      <c r="J63" s="519" t="n">
        <v>249774</v>
      </c>
      <c r="K63" s="519" t="n">
        <v>232816</v>
      </c>
      <c r="L63" s="519" t="n">
        <v>222629</v>
      </c>
      <c r="M63" s="519" t="n">
        <v>264929</v>
      </c>
    </row>
    <row r="64" customFormat="false" ht="15.5" hidden="false" customHeight="false" outlineLevel="0" collapsed="false">
      <c r="C64" s="515"/>
      <c r="G64" s="517"/>
      <c r="H64" s="517"/>
      <c r="I64" s="518"/>
      <c r="J64" s="519" t="n">
        <v>4272</v>
      </c>
      <c r="K64" s="519" t="n">
        <v>4112</v>
      </c>
      <c r="L64" s="519" t="n">
        <v>4709</v>
      </c>
      <c r="M64" s="519" t="n">
        <v>3384</v>
      </c>
    </row>
    <row r="65" customFormat="false" ht="15.5" hidden="false" customHeight="false" outlineLevel="0" collapsed="false">
      <c r="C65" s="515"/>
      <c r="G65" s="517"/>
      <c r="H65" s="517"/>
      <c r="I65" s="518"/>
      <c r="J65" s="519" t="n">
        <v>3324</v>
      </c>
      <c r="K65" s="519" t="n">
        <v>3069</v>
      </c>
      <c r="L65" s="519" t="n">
        <v>2881</v>
      </c>
      <c r="M65" s="519" t="n">
        <v>2576</v>
      </c>
    </row>
    <row r="66" customFormat="false" ht="15.5" hidden="false" customHeight="false" outlineLevel="0" collapsed="false">
      <c r="C66" s="515"/>
      <c r="G66" s="517"/>
      <c r="H66" s="517"/>
      <c r="I66" s="518"/>
      <c r="J66" s="519" t="n">
        <v>7102</v>
      </c>
      <c r="K66" s="519" t="n">
        <v>6105</v>
      </c>
      <c r="L66" s="519" t="n">
        <v>5485</v>
      </c>
      <c r="M66" s="519" t="n">
        <v>4922</v>
      </c>
    </row>
    <row r="67" customFormat="false" ht="15.5" hidden="false" customHeight="false" outlineLevel="0" collapsed="false">
      <c r="C67" s="520"/>
      <c r="G67" s="517"/>
      <c r="H67" s="517"/>
      <c r="I67" s="518"/>
      <c r="J67" s="521" t="n">
        <v>702065</v>
      </c>
      <c r="K67" s="521" t="n">
        <v>719143</v>
      </c>
      <c r="L67" s="521" t="n">
        <v>627702</v>
      </c>
      <c r="M67" s="521" t="n">
        <v>653206</v>
      </c>
    </row>
    <row r="68" customFormat="false" ht="15.5" hidden="false" customHeight="false" outlineLevel="0" collapsed="false">
      <c r="G68" s="522"/>
      <c r="H68" s="522"/>
      <c r="I68" s="514"/>
      <c r="J68" s="516" t="n">
        <v>627732</v>
      </c>
      <c r="K68" s="516" t="n">
        <v>647782</v>
      </c>
      <c r="L68" s="516" t="n">
        <v>574086</v>
      </c>
      <c r="M68" s="516" t="n">
        <v>588279</v>
      </c>
    </row>
    <row r="69" customFormat="false" ht="15.5" hidden="false" customHeight="false" outlineLevel="0" collapsed="false">
      <c r="I69" s="514"/>
      <c r="J69" s="516" t="n">
        <v>702628</v>
      </c>
      <c r="K69" s="516" t="n">
        <v>719725</v>
      </c>
      <c r="L69" s="516" t="n">
        <v>628265</v>
      </c>
      <c r="M69" s="516" t="n">
        <v>653842</v>
      </c>
    </row>
    <row r="70" customFormat="false" ht="15.5" hidden="false" customHeight="false" outlineLevel="0" collapsed="false">
      <c r="I70" s="514"/>
      <c r="J70" s="514"/>
      <c r="K70" s="514"/>
      <c r="L70" s="514"/>
      <c r="M70" s="514"/>
    </row>
    <row r="71" customFormat="false" ht="15.5" hidden="false" customHeight="false" outlineLevel="0" collapsed="false">
      <c r="I71" s="514"/>
      <c r="J71" s="514"/>
      <c r="K71" s="514"/>
      <c r="L71" s="514"/>
      <c r="M71" s="514"/>
    </row>
  </sheetData>
  <mergeCells count="8">
    <mergeCell ref="A3:K3"/>
    <mergeCell ref="A4:R4"/>
    <mergeCell ref="A18:R18"/>
    <mergeCell ref="A28:R28"/>
    <mergeCell ref="A38:R38"/>
    <mergeCell ref="A48:R48"/>
    <mergeCell ref="A56:N56"/>
    <mergeCell ref="A57:N57"/>
  </mergeCells>
  <printOptions headings="false" gridLines="false" gridLinesSet="true" horizontalCentered="false" verticalCentered="tru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1103"/>
  <sheetViews>
    <sheetView showFormulas="false" showGridLines="false" showRowColHeaders="true" showZeros="true" rightToLeft="false" tabSelected="false" showOutlineSymbols="true" defaultGridColor="true" view="normal" topLeftCell="A81" colorId="64" zoomScale="70" zoomScaleNormal="70" zoomScalePageLayoutView="5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8" width="8.81"/>
    <col collapsed="false" customWidth="true" hidden="false" outlineLevel="0" max="2" min="2" style="138" width="46.81"/>
    <col collapsed="false" customWidth="true" hidden="false" outlineLevel="0" max="4" min="3" style="161" width="10.81"/>
    <col collapsed="false" customWidth="true" hidden="false" outlineLevel="0" max="6" min="5" style="523" width="10.81"/>
    <col collapsed="false" customWidth="true" hidden="false" outlineLevel="0" max="7" min="7" style="524" width="10.81"/>
    <col collapsed="false" customWidth="true" hidden="false" outlineLevel="0" max="14" min="8" style="138" width="12.99"/>
    <col collapsed="false" customWidth="true" hidden="false" outlineLevel="0" max="15" min="15" style="525" width="10.81"/>
    <col collapsed="false" customWidth="true" hidden="false" outlineLevel="0" max="16" min="16" style="525" width="10.72"/>
    <col collapsed="false" customWidth="true" hidden="false" outlineLevel="0" max="17" min="17" style="525" width="10.17"/>
    <col collapsed="false" customWidth="true" hidden="false" outlineLevel="0" max="18" min="18" style="525" width="10.44"/>
    <col collapsed="false" customWidth="true" hidden="false" outlineLevel="0" max="19" min="19" style="525" width="11.17"/>
    <col collapsed="false" customWidth="true" hidden="false" outlineLevel="0" max="20" min="20" style="525" width="9.99"/>
    <col collapsed="false" customWidth="true" hidden="false" outlineLevel="0" max="21" min="21" style="525" width="12.99"/>
    <col collapsed="false" customWidth="true" hidden="false" outlineLevel="0" max="22" min="22" style="138" width="16.26"/>
    <col collapsed="false" customWidth="true" hidden="false" outlineLevel="0" max="23" min="23" style="138" width="14.72"/>
    <col collapsed="false" customWidth="true" hidden="false" outlineLevel="0" max="24" min="24" style="138" width="12.99"/>
    <col collapsed="false" customWidth="true" hidden="false" outlineLevel="0" max="26" min="25" style="138" width="16.26"/>
    <col collapsed="false" customWidth="true" hidden="false" outlineLevel="0" max="27" min="27" style="138" width="14.81"/>
    <col collapsed="false" customWidth="true" hidden="false" outlineLevel="0" max="29" min="28" style="138" width="16.26"/>
    <col collapsed="false" customWidth="true" hidden="false" outlineLevel="0" max="30" min="30" style="138" width="11.17"/>
    <col collapsed="false" customWidth="true" hidden="false" outlineLevel="0" max="31" min="31" style="138" width="17.99"/>
    <col collapsed="false" customWidth="true" hidden="false" outlineLevel="0" max="32" min="32" style="138" width="16.26"/>
    <col collapsed="false" customWidth="true" hidden="false" outlineLevel="0" max="33" min="33" style="138" width="17.99"/>
    <col collapsed="false" customWidth="true" hidden="false" outlineLevel="0" max="34" min="34" style="138" width="11.44"/>
    <col collapsed="false" customWidth="true" hidden="false" outlineLevel="0" max="35" min="35" style="138" width="9.81"/>
    <col collapsed="false" customWidth="true" hidden="false" outlineLevel="0" max="40" min="36" style="138" width="11.44"/>
    <col collapsed="false" customWidth="true" hidden="false" outlineLevel="0" max="59" min="41" style="138" width="9.81"/>
    <col collapsed="false" customWidth="false" hidden="false" outlineLevel="0" max="257" min="60" style="138" width="9.26"/>
  </cols>
  <sheetData>
    <row r="1" customFormat="false" ht="19.15" hidden="false" customHeight="true" outlineLevel="0" collapsed="false">
      <c r="E1" s="138"/>
      <c r="F1" s="138"/>
      <c r="G1" s="369"/>
    </row>
    <row r="2" s="527" customFormat="true" ht="27" hidden="false" customHeight="true" outlineLevel="0" collapsed="false">
      <c r="A2" s="526" t="s">
        <v>614</v>
      </c>
      <c r="B2" s="526"/>
      <c r="C2" s="526"/>
      <c r="D2" s="526"/>
      <c r="E2" s="526"/>
      <c r="F2" s="526"/>
      <c r="G2" s="526"/>
      <c r="H2" s="526"/>
      <c r="I2" s="526"/>
      <c r="J2" s="526"/>
      <c r="K2" s="526"/>
      <c r="L2" s="526"/>
      <c r="M2" s="526"/>
      <c r="N2" s="526"/>
      <c r="O2" s="526"/>
      <c r="P2" s="526"/>
      <c r="Q2" s="526"/>
      <c r="R2" s="526"/>
      <c r="S2" s="526"/>
      <c r="T2" s="526"/>
      <c r="U2" s="526"/>
    </row>
    <row r="3" s="534" customFormat="true" ht="21" hidden="false" customHeight="true" outlineLevel="0" collapsed="false">
      <c r="A3" s="298" t="s">
        <v>615</v>
      </c>
      <c r="B3" s="528"/>
      <c r="C3" s="529"/>
      <c r="D3" s="529"/>
      <c r="E3" s="529"/>
      <c r="F3" s="529"/>
      <c r="G3" s="530"/>
      <c r="H3" s="529"/>
      <c r="I3" s="529"/>
      <c r="J3" s="529"/>
      <c r="K3" s="529"/>
      <c r="L3" s="529"/>
      <c r="M3" s="529"/>
      <c r="N3" s="531"/>
      <c r="O3" s="532"/>
      <c r="P3" s="532"/>
      <c r="Q3" s="532"/>
      <c r="R3" s="532"/>
      <c r="S3" s="533" t="s">
        <v>616</v>
      </c>
      <c r="T3" s="533"/>
      <c r="U3" s="533"/>
    </row>
    <row r="4" s="527" customFormat="true" ht="18.75" hidden="false" customHeight="true" outlineLevel="0" collapsed="false">
      <c r="A4" s="535" t="s">
        <v>617</v>
      </c>
      <c r="B4" s="536" t="s">
        <v>618</v>
      </c>
      <c r="C4" s="537" t="s">
        <v>619</v>
      </c>
      <c r="D4" s="537"/>
      <c r="E4" s="537"/>
      <c r="F4" s="537"/>
      <c r="G4" s="537"/>
      <c r="H4" s="537" t="s">
        <v>620</v>
      </c>
      <c r="I4" s="537"/>
      <c r="J4" s="537"/>
      <c r="K4" s="537"/>
      <c r="L4" s="537"/>
      <c r="M4" s="537"/>
      <c r="N4" s="537"/>
      <c r="O4" s="537" t="s">
        <v>621</v>
      </c>
      <c r="P4" s="537"/>
      <c r="Q4" s="537"/>
      <c r="R4" s="537"/>
      <c r="S4" s="537"/>
      <c r="T4" s="537"/>
      <c r="U4" s="537"/>
    </row>
    <row r="5" s="527" customFormat="true" ht="15" hidden="false" customHeight="true" outlineLevel="0" collapsed="false">
      <c r="A5" s="535"/>
      <c r="B5" s="536"/>
      <c r="C5" s="538" t="s">
        <v>622</v>
      </c>
      <c r="D5" s="538"/>
      <c r="E5" s="538"/>
      <c r="F5" s="538"/>
      <c r="G5" s="538"/>
      <c r="H5" s="538" t="s">
        <v>623</v>
      </c>
      <c r="I5" s="538"/>
      <c r="J5" s="538"/>
      <c r="K5" s="538"/>
      <c r="L5" s="538"/>
      <c r="M5" s="538"/>
      <c r="N5" s="538"/>
      <c r="O5" s="538" t="s">
        <v>624</v>
      </c>
      <c r="P5" s="538"/>
      <c r="Q5" s="538"/>
      <c r="R5" s="538"/>
      <c r="S5" s="538"/>
      <c r="T5" s="538"/>
      <c r="U5" s="538"/>
    </row>
    <row r="6" s="527" customFormat="true" ht="21.75" hidden="false" customHeight="true" outlineLevel="0" collapsed="false">
      <c r="A6" s="535"/>
      <c r="B6" s="536"/>
      <c r="C6" s="537" t="s">
        <v>625</v>
      </c>
      <c r="D6" s="537" t="s">
        <v>626</v>
      </c>
      <c r="E6" s="537" t="s">
        <v>627</v>
      </c>
      <c r="F6" s="537" t="s">
        <v>628</v>
      </c>
      <c r="G6" s="539" t="s">
        <v>629</v>
      </c>
      <c r="H6" s="537" t="s">
        <v>625</v>
      </c>
      <c r="I6" s="537" t="s">
        <v>626</v>
      </c>
      <c r="J6" s="537" t="s">
        <v>627</v>
      </c>
      <c r="K6" s="537" t="s">
        <v>628</v>
      </c>
      <c r="L6" s="537" t="s">
        <v>630</v>
      </c>
      <c r="M6" s="537" t="s">
        <v>631</v>
      </c>
      <c r="N6" s="537" t="s">
        <v>632</v>
      </c>
      <c r="O6" s="537" t="s">
        <v>633</v>
      </c>
      <c r="P6" s="537" t="s">
        <v>634</v>
      </c>
      <c r="Q6" s="537" t="s">
        <v>635</v>
      </c>
      <c r="R6" s="537" t="s">
        <v>636</v>
      </c>
      <c r="S6" s="537" t="s">
        <v>447</v>
      </c>
      <c r="T6" s="537" t="s">
        <v>448</v>
      </c>
      <c r="U6" s="540" t="s">
        <v>637</v>
      </c>
    </row>
    <row r="7" s="527" customFormat="true" ht="21" hidden="false" customHeight="true" outlineLevel="0" collapsed="false">
      <c r="A7" s="535"/>
      <c r="B7" s="536"/>
      <c r="C7" s="541" t="s">
        <v>638</v>
      </c>
      <c r="D7" s="541" t="s">
        <v>639</v>
      </c>
      <c r="E7" s="541" t="s">
        <v>640</v>
      </c>
      <c r="F7" s="542" t="s">
        <v>641</v>
      </c>
      <c r="G7" s="543" t="s">
        <v>449</v>
      </c>
      <c r="H7" s="541" t="s">
        <v>638</v>
      </c>
      <c r="I7" s="541" t="s">
        <v>639</v>
      </c>
      <c r="J7" s="541" t="s">
        <v>640</v>
      </c>
      <c r="K7" s="541" t="s">
        <v>641</v>
      </c>
      <c r="L7" s="541" t="s">
        <v>450</v>
      </c>
      <c r="M7" s="542" t="s">
        <v>451</v>
      </c>
      <c r="N7" s="538" t="s">
        <v>449</v>
      </c>
      <c r="O7" s="538" t="s">
        <v>642</v>
      </c>
      <c r="P7" s="538" t="s">
        <v>639</v>
      </c>
      <c r="Q7" s="538" t="s">
        <v>640</v>
      </c>
      <c r="R7" s="538" t="s">
        <v>641</v>
      </c>
      <c r="S7" s="538" t="s">
        <v>450</v>
      </c>
      <c r="T7" s="538" t="s">
        <v>451</v>
      </c>
      <c r="U7" s="544" t="s">
        <v>643</v>
      </c>
    </row>
    <row r="8" s="527" customFormat="true" ht="22.5" hidden="false" customHeight="true" outlineLevel="0" collapsed="false">
      <c r="A8" s="545" t="s">
        <v>347</v>
      </c>
      <c r="B8" s="546" t="s">
        <v>644</v>
      </c>
      <c r="C8" s="547" t="n">
        <v>19883</v>
      </c>
      <c r="D8" s="547" t="n">
        <v>288</v>
      </c>
      <c r="E8" s="547" t="n">
        <v>763</v>
      </c>
      <c r="F8" s="547" t="n">
        <v>19408</v>
      </c>
      <c r="G8" s="548" t="n">
        <v>20171</v>
      </c>
      <c r="H8" s="547" t="n">
        <v>125691</v>
      </c>
      <c r="I8" s="547" t="n">
        <v>5309</v>
      </c>
      <c r="J8" s="547" t="n">
        <v>11549</v>
      </c>
      <c r="K8" s="547" t="n">
        <v>119451</v>
      </c>
      <c r="L8" s="547" t="n">
        <v>78087</v>
      </c>
      <c r="M8" s="547" t="n">
        <v>52913</v>
      </c>
      <c r="N8" s="549" t="n">
        <v>131000</v>
      </c>
      <c r="O8" s="550" t="n">
        <v>1393.17827421343</v>
      </c>
      <c r="P8" s="550" t="n">
        <v>1217.99107883615</v>
      </c>
      <c r="Q8" s="550" t="n">
        <v>2106.03802006351</v>
      </c>
      <c r="R8" s="550" t="n">
        <v>1301.82565695506</v>
      </c>
      <c r="S8" s="550" t="n">
        <v>1468.13334429268</v>
      </c>
      <c r="T8" s="550" t="n">
        <v>1242.55417412654</v>
      </c>
      <c r="U8" s="551" t="n">
        <v>1387.67707021091</v>
      </c>
      <c r="V8" s="552"/>
      <c r="W8" s="552"/>
      <c r="X8" s="552"/>
      <c r="Y8" s="552"/>
      <c r="Z8" s="552"/>
      <c r="AA8" s="552"/>
      <c r="AB8" s="552"/>
      <c r="AC8" s="552"/>
      <c r="AD8" s="552"/>
      <c r="AE8" s="552"/>
      <c r="AF8" s="552"/>
      <c r="AG8" s="552"/>
      <c r="AH8" s="552"/>
      <c r="AI8" s="552"/>
      <c r="AJ8" s="552"/>
      <c r="AK8" s="552"/>
      <c r="AL8" s="552"/>
      <c r="AM8" s="552"/>
      <c r="AN8" s="552"/>
      <c r="AO8" s="553"/>
      <c r="AP8" s="553"/>
      <c r="AQ8" s="553"/>
      <c r="AR8" s="553"/>
      <c r="AS8" s="553"/>
      <c r="AT8" s="553"/>
      <c r="AU8" s="553"/>
      <c r="AV8" s="553"/>
      <c r="AW8" s="553"/>
      <c r="AX8" s="553"/>
      <c r="AY8" s="553"/>
      <c r="AZ8" s="553"/>
      <c r="BA8" s="553"/>
      <c r="BB8" s="553"/>
      <c r="BC8" s="553"/>
      <c r="BD8" s="553"/>
      <c r="BE8" s="553"/>
      <c r="BF8" s="553"/>
      <c r="BG8" s="553"/>
    </row>
    <row r="9" s="527" customFormat="true" ht="16.5" hidden="false" customHeight="true" outlineLevel="0" collapsed="false">
      <c r="A9" s="545" t="s">
        <v>349</v>
      </c>
      <c r="B9" s="546" t="s">
        <v>645</v>
      </c>
      <c r="C9" s="547" t="n">
        <v>1194</v>
      </c>
      <c r="D9" s="547" t="n">
        <v>1962</v>
      </c>
      <c r="E9" s="547" t="n">
        <v>460</v>
      </c>
      <c r="F9" s="547" t="n">
        <v>2696</v>
      </c>
      <c r="G9" s="548" t="n">
        <v>3156</v>
      </c>
      <c r="H9" s="547" t="n">
        <v>25638</v>
      </c>
      <c r="I9" s="547" t="n">
        <v>12334</v>
      </c>
      <c r="J9" s="547" t="n">
        <v>27363</v>
      </c>
      <c r="K9" s="547" t="n">
        <v>10609</v>
      </c>
      <c r="L9" s="547" t="n">
        <v>34276</v>
      </c>
      <c r="M9" s="547" t="n">
        <v>3696</v>
      </c>
      <c r="N9" s="549" t="n">
        <v>37972</v>
      </c>
      <c r="O9" s="550" t="n">
        <v>2331.07629166262</v>
      </c>
      <c r="P9" s="550" t="n">
        <v>1698.69534574702</v>
      </c>
      <c r="Q9" s="550" t="n">
        <v>2462.60658872158</v>
      </c>
      <c r="R9" s="550" t="n">
        <v>1000.81634220814</v>
      </c>
      <c r="S9" s="550" t="n">
        <v>2228.90111726791</v>
      </c>
      <c r="T9" s="550" t="n">
        <v>1466.93279763257</v>
      </c>
      <c r="U9" s="551" t="n">
        <v>2159.21914012431</v>
      </c>
      <c r="V9" s="552"/>
      <c r="W9" s="552"/>
      <c r="X9" s="552"/>
      <c r="Y9" s="552"/>
      <c r="Z9" s="552"/>
      <c r="AA9" s="552"/>
      <c r="AB9" s="552"/>
      <c r="AC9" s="552"/>
      <c r="AD9" s="552"/>
      <c r="AE9" s="552"/>
      <c r="AF9" s="552"/>
      <c r="AG9" s="552"/>
      <c r="AH9" s="552"/>
      <c r="AI9" s="552"/>
      <c r="AJ9" s="552"/>
      <c r="AK9" s="552"/>
      <c r="AL9" s="552"/>
      <c r="AM9" s="552"/>
      <c r="AN9" s="552"/>
      <c r="AO9" s="553"/>
      <c r="AP9" s="553"/>
      <c r="AQ9" s="553"/>
      <c r="AR9" s="553"/>
      <c r="AS9" s="553"/>
      <c r="AT9" s="553"/>
      <c r="AU9" s="553"/>
      <c r="AV9" s="553"/>
      <c r="AW9" s="553"/>
      <c r="AX9" s="553"/>
      <c r="AY9" s="553"/>
      <c r="AZ9" s="553"/>
      <c r="BA9" s="553"/>
      <c r="BB9" s="553"/>
      <c r="BC9" s="553"/>
      <c r="BD9" s="553"/>
      <c r="BE9" s="553"/>
      <c r="BF9" s="553"/>
      <c r="BG9" s="553"/>
    </row>
    <row r="10" s="527" customFormat="true" ht="16.5" hidden="false" customHeight="true" outlineLevel="0" collapsed="false">
      <c r="A10" s="545" t="s">
        <v>351</v>
      </c>
      <c r="B10" s="546" t="s">
        <v>646</v>
      </c>
      <c r="C10" s="547" t="n">
        <v>1544</v>
      </c>
      <c r="D10" s="547" t="n">
        <v>13</v>
      </c>
      <c r="E10" s="547" t="n">
        <v>7</v>
      </c>
      <c r="F10" s="547" t="n">
        <v>1550</v>
      </c>
      <c r="G10" s="548" t="n">
        <v>1557</v>
      </c>
      <c r="H10" s="547" t="n">
        <v>11544</v>
      </c>
      <c r="I10" s="547" t="n">
        <v>126</v>
      </c>
      <c r="J10" s="547" t="n">
        <v>230</v>
      </c>
      <c r="K10" s="547" t="n">
        <v>11440</v>
      </c>
      <c r="L10" s="547" t="n">
        <v>9591</v>
      </c>
      <c r="M10" s="547" t="n">
        <v>2079</v>
      </c>
      <c r="N10" s="549" t="n">
        <v>11670</v>
      </c>
      <c r="O10" s="550" t="n">
        <v>1700.63075982819</v>
      </c>
      <c r="P10" s="550" t="n">
        <v>1246.60605758267</v>
      </c>
      <c r="Q10" s="550" t="n">
        <v>1691.76849029055</v>
      </c>
      <c r="R10" s="550" t="n">
        <v>1695.16823051416</v>
      </c>
      <c r="S10" s="550" t="n">
        <v>1785.33070695563</v>
      </c>
      <c r="T10" s="550" t="n">
        <v>1303.66142525405</v>
      </c>
      <c r="U10" s="551" t="n">
        <v>1695.08718599139</v>
      </c>
      <c r="V10" s="552"/>
      <c r="W10" s="552"/>
      <c r="X10" s="552"/>
      <c r="Y10" s="552"/>
      <c r="Z10" s="552"/>
      <c r="AA10" s="552"/>
      <c r="AB10" s="552"/>
      <c r="AC10" s="552"/>
      <c r="AD10" s="552"/>
      <c r="AE10" s="552"/>
      <c r="AF10" s="552"/>
      <c r="AG10" s="552"/>
      <c r="AH10" s="552"/>
      <c r="AI10" s="552"/>
      <c r="AJ10" s="552"/>
      <c r="AK10" s="552"/>
      <c r="AL10" s="552"/>
      <c r="AM10" s="552"/>
      <c r="AN10" s="552"/>
      <c r="AO10" s="553"/>
      <c r="AP10" s="553"/>
      <c r="AQ10" s="553"/>
      <c r="AR10" s="553"/>
      <c r="AS10" s="553"/>
      <c r="AT10" s="553"/>
      <c r="AU10" s="553"/>
      <c r="AV10" s="553"/>
      <c r="AW10" s="553"/>
      <c r="AX10" s="553"/>
      <c r="AY10" s="553"/>
      <c r="AZ10" s="553"/>
      <c r="BA10" s="553"/>
      <c r="BB10" s="553"/>
      <c r="BC10" s="553"/>
      <c r="BD10" s="553"/>
      <c r="BE10" s="553"/>
      <c r="BF10" s="553"/>
      <c r="BG10" s="553"/>
    </row>
    <row r="11" s="527" customFormat="true" ht="16.5" hidden="false" customHeight="true" outlineLevel="0" collapsed="false">
      <c r="A11" s="545" t="s">
        <v>355</v>
      </c>
      <c r="B11" s="546" t="s">
        <v>647</v>
      </c>
      <c r="C11" s="547" t="n">
        <v>365</v>
      </c>
      <c r="D11" s="547" t="n">
        <v>26</v>
      </c>
      <c r="E11" s="547" t="n">
        <v>9</v>
      </c>
      <c r="F11" s="547" t="n">
        <v>382</v>
      </c>
      <c r="G11" s="548" t="n">
        <v>391</v>
      </c>
      <c r="H11" s="547" t="n">
        <v>30185</v>
      </c>
      <c r="I11" s="547" t="n">
        <v>3094</v>
      </c>
      <c r="J11" s="547" t="n">
        <v>8712</v>
      </c>
      <c r="K11" s="547" t="n">
        <v>24567</v>
      </c>
      <c r="L11" s="547" t="n">
        <v>32459</v>
      </c>
      <c r="M11" s="547" t="n">
        <v>820</v>
      </c>
      <c r="N11" s="549" t="n">
        <v>33279</v>
      </c>
      <c r="O11" s="550" t="n">
        <v>2377.82795459151</v>
      </c>
      <c r="P11" s="550" t="n">
        <v>3508.00155459483</v>
      </c>
      <c r="Q11" s="550" t="n">
        <v>2732.95641289362</v>
      </c>
      <c r="R11" s="550" t="n">
        <v>2394.69771309324</v>
      </c>
      <c r="S11" s="550" t="n">
        <v>2501.35330767064</v>
      </c>
      <c r="T11" s="550" t="n">
        <v>1693.32536512668</v>
      </c>
      <c r="U11" s="551" t="n">
        <v>2481.75748403172</v>
      </c>
      <c r="V11" s="552"/>
      <c r="W11" s="552"/>
      <c r="X11" s="552"/>
      <c r="Y11" s="552"/>
      <c r="Z11" s="552"/>
      <c r="AA11" s="552"/>
      <c r="AB11" s="552"/>
      <c r="AC11" s="552"/>
      <c r="AD11" s="552"/>
      <c r="AE11" s="552"/>
      <c r="AF11" s="552"/>
      <c r="AG11" s="552"/>
      <c r="AH11" s="552"/>
      <c r="AI11" s="552"/>
      <c r="AJ11" s="552"/>
      <c r="AK11" s="552"/>
      <c r="AL11" s="552"/>
      <c r="AM11" s="552"/>
      <c r="AN11" s="552"/>
      <c r="AO11" s="553"/>
      <c r="AP11" s="553"/>
      <c r="AQ11" s="553"/>
      <c r="AR11" s="553"/>
      <c r="AS11" s="553"/>
      <c r="AT11" s="553"/>
      <c r="AU11" s="553"/>
      <c r="AV11" s="553"/>
      <c r="AW11" s="553"/>
      <c r="AX11" s="553"/>
      <c r="AY11" s="553"/>
      <c r="AZ11" s="553"/>
      <c r="BA11" s="553"/>
      <c r="BB11" s="553"/>
      <c r="BC11" s="553"/>
      <c r="BD11" s="553"/>
      <c r="BE11" s="553"/>
      <c r="BF11" s="553"/>
      <c r="BG11" s="553"/>
    </row>
    <row r="12" s="527" customFormat="true" ht="16.5" hidden="false" customHeight="true" outlineLevel="0" collapsed="false">
      <c r="A12" s="545" t="s">
        <v>357</v>
      </c>
      <c r="B12" s="546" t="s">
        <v>648</v>
      </c>
      <c r="C12" s="547" t="n">
        <v>29</v>
      </c>
      <c r="D12" s="547" t="n">
        <v>0</v>
      </c>
      <c r="E12" s="547" t="n">
        <v>5</v>
      </c>
      <c r="F12" s="547" t="n">
        <v>24</v>
      </c>
      <c r="G12" s="548" t="n">
        <v>29</v>
      </c>
      <c r="H12" s="547" t="n">
        <v>2559</v>
      </c>
      <c r="I12" s="547" t="n">
        <v>0</v>
      </c>
      <c r="J12" s="547" t="n">
        <v>1566</v>
      </c>
      <c r="K12" s="547" t="n">
        <v>993</v>
      </c>
      <c r="L12" s="547" t="n">
        <v>2404</v>
      </c>
      <c r="M12" s="547" t="n">
        <v>155</v>
      </c>
      <c r="N12" s="549" t="n">
        <v>2559</v>
      </c>
      <c r="O12" s="550" t="n">
        <v>4153.03673876148</v>
      </c>
      <c r="P12" s="550" t="n">
        <v>0</v>
      </c>
      <c r="Q12" s="550" t="n">
        <v>5092.0778117861</v>
      </c>
      <c r="R12" s="550" t="n">
        <v>2734.47196253125</v>
      </c>
      <c r="S12" s="550" t="n">
        <v>4157.29409700937</v>
      </c>
      <c r="T12" s="550" t="n">
        <v>4082.9909498164</v>
      </c>
      <c r="U12" s="551" t="n">
        <v>4153.03673876148</v>
      </c>
      <c r="V12" s="552"/>
      <c r="W12" s="552"/>
      <c r="X12" s="552"/>
      <c r="Y12" s="552"/>
      <c r="Z12" s="552"/>
      <c r="AA12" s="552"/>
      <c r="AB12" s="552"/>
      <c r="AC12" s="552"/>
      <c r="AD12" s="552"/>
      <c r="AE12" s="552"/>
      <c r="AF12" s="552"/>
      <c r="AG12" s="552"/>
      <c r="AH12" s="552"/>
      <c r="AI12" s="552"/>
      <c r="AJ12" s="552"/>
      <c r="AK12" s="552"/>
      <c r="AL12" s="552"/>
      <c r="AM12" s="552"/>
      <c r="AN12" s="552"/>
      <c r="AO12" s="553"/>
      <c r="AP12" s="553"/>
      <c r="AQ12" s="553"/>
      <c r="AR12" s="553"/>
      <c r="AS12" s="553"/>
      <c r="AT12" s="553"/>
      <c r="AU12" s="553"/>
      <c r="AV12" s="553"/>
      <c r="AW12" s="553"/>
      <c r="AX12" s="553"/>
      <c r="AY12" s="553"/>
      <c r="AZ12" s="553"/>
      <c r="BA12" s="553"/>
      <c r="BB12" s="553"/>
      <c r="BC12" s="553"/>
      <c r="BD12" s="553"/>
      <c r="BE12" s="553"/>
      <c r="BF12" s="553"/>
      <c r="BG12" s="553"/>
    </row>
    <row r="13" s="527" customFormat="true" ht="16.5" hidden="false" customHeight="true" outlineLevel="0" collapsed="false">
      <c r="A13" s="545" t="s">
        <v>359</v>
      </c>
      <c r="B13" s="546" t="s">
        <v>649</v>
      </c>
      <c r="C13" s="547" t="n">
        <v>745</v>
      </c>
      <c r="D13" s="547" t="n">
        <v>48</v>
      </c>
      <c r="E13" s="547" t="n">
        <v>0</v>
      </c>
      <c r="F13" s="547" t="n">
        <v>793</v>
      </c>
      <c r="G13" s="548" t="n">
        <v>793</v>
      </c>
      <c r="H13" s="547" t="n">
        <v>30413</v>
      </c>
      <c r="I13" s="547" t="n">
        <v>2424</v>
      </c>
      <c r="J13" s="547" t="n">
        <v>0</v>
      </c>
      <c r="K13" s="547" t="n">
        <v>32837</v>
      </c>
      <c r="L13" s="547" t="n">
        <v>30920</v>
      </c>
      <c r="M13" s="547" t="n">
        <v>1917</v>
      </c>
      <c r="N13" s="549" t="n">
        <v>32837</v>
      </c>
      <c r="O13" s="550" t="n">
        <v>2477.24463016994</v>
      </c>
      <c r="P13" s="550" t="n">
        <v>2390.0591679238</v>
      </c>
      <c r="Q13" s="550" t="n">
        <v>0</v>
      </c>
      <c r="R13" s="550" t="n">
        <v>2470.92651667426</v>
      </c>
      <c r="S13" s="550" t="n">
        <v>2469.87785626071</v>
      </c>
      <c r="T13" s="550" t="n">
        <v>2487.83392861075</v>
      </c>
      <c r="U13" s="551" t="n">
        <v>2470.92651667426</v>
      </c>
      <c r="V13" s="552"/>
      <c r="W13" s="552"/>
      <c r="X13" s="552"/>
      <c r="Y13" s="552"/>
      <c r="Z13" s="552"/>
      <c r="AA13" s="552"/>
      <c r="AB13" s="552"/>
      <c r="AC13" s="552"/>
      <c r="AD13" s="552"/>
      <c r="AE13" s="552"/>
      <c r="AF13" s="552"/>
      <c r="AG13" s="552"/>
      <c r="AH13" s="552"/>
      <c r="AI13" s="552"/>
      <c r="AJ13" s="552"/>
      <c r="AK13" s="552"/>
      <c r="AL13" s="552"/>
      <c r="AM13" s="552"/>
      <c r="AN13" s="552"/>
      <c r="AO13" s="553"/>
      <c r="AP13" s="553"/>
      <c r="AQ13" s="553"/>
      <c r="AR13" s="553"/>
      <c r="AS13" s="553"/>
      <c r="AT13" s="553"/>
      <c r="AU13" s="553"/>
      <c r="AV13" s="553"/>
      <c r="AW13" s="553"/>
      <c r="AX13" s="553"/>
      <c r="AY13" s="553"/>
      <c r="AZ13" s="553"/>
      <c r="BA13" s="553"/>
      <c r="BB13" s="553"/>
      <c r="BC13" s="553"/>
      <c r="BD13" s="553"/>
      <c r="BE13" s="553"/>
      <c r="BF13" s="553"/>
      <c r="BG13" s="553"/>
    </row>
    <row r="14" s="527" customFormat="true" ht="16.5" hidden="false" customHeight="true" outlineLevel="0" collapsed="false">
      <c r="A14" s="545" t="s">
        <v>361</v>
      </c>
      <c r="B14" s="546" t="s">
        <v>650</v>
      </c>
      <c r="C14" s="547" t="n">
        <v>4906</v>
      </c>
      <c r="D14" s="547" t="n">
        <v>264</v>
      </c>
      <c r="E14" s="547" t="n">
        <v>67</v>
      </c>
      <c r="F14" s="547" t="n">
        <v>5103</v>
      </c>
      <c r="G14" s="548" t="n">
        <v>5170</v>
      </c>
      <c r="H14" s="547" t="n">
        <v>55880</v>
      </c>
      <c r="I14" s="547" t="n">
        <v>4396</v>
      </c>
      <c r="J14" s="547" t="n">
        <v>3652</v>
      </c>
      <c r="K14" s="547" t="n">
        <v>56624</v>
      </c>
      <c r="L14" s="547" t="n">
        <v>55387</v>
      </c>
      <c r="M14" s="547" t="n">
        <v>4889</v>
      </c>
      <c r="N14" s="549" t="n">
        <v>60276</v>
      </c>
      <c r="O14" s="550" t="n">
        <v>1842.80523899322</v>
      </c>
      <c r="P14" s="550" t="n">
        <v>1804.41425176557</v>
      </c>
      <c r="Q14" s="550" t="n">
        <v>2100.01206240126</v>
      </c>
      <c r="R14" s="550" t="n">
        <v>1822.80924813537</v>
      </c>
      <c r="S14" s="550" t="n">
        <v>1873.64191607516</v>
      </c>
      <c r="T14" s="550" t="n">
        <v>1464.5880615822</v>
      </c>
      <c r="U14" s="551" t="n">
        <v>1839.99650006367</v>
      </c>
      <c r="V14" s="552"/>
      <c r="W14" s="552"/>
      <c r="X14" s="552"/>
      <c r="Y14" s="552"/>
      <c r="Z14" s="552"/>
      <c r="AA14" s="552"/>
      <c r="AB14" s="552"/>
      <c r="AC14" s="552"/>
      <c r="AD14" s="552"/>
      <c r="AE14" s="552"/>
      <c r="AF14" s="552"/>
      <c r="AG14" s="552"/>
      <c r="AH14" s="552"/>
      <c r="AI14" s="552"/>
      <c r="AJ14" s="552"/>
      <c r="AK14" s="552"/>
      <c r="AL14" s="552"/>
      <c r="AM14" s="552"/>
      <c r="AN14" s="552"/>
      <c r="AO14" s="553"/>
      <c r="AP14" s="553"/>
      <c r="AQ14" s="553"/>
      <c r="AR14" s="553"/>
      <c r="AS14" s="553"/>
      <c r="AT14" s="553"/>
      <c r="AU14" s="553"/>
      <c r="AV14" s="553"/>
      <c r="AW14" s="553"/>
      <c r="AX14" s="553"/>
      <c r="AY14" s="553"/>
      <c r="AZ14" s="553"/>
      <c r="BA14" s="553"/>
      <c r="BB14" s="553"/>
      <c r="BC14" s="553"/>
      <c r="BD14" s="553"/>
      <c r="BE14" s="553"/>
      <c r="BF14" s="553"/>
      <c r="BG14" s="553"/>
    </row>
    <row r="15" s="527" customFormat="true" ht="16.5" hidden="false" customHeight="true" outlineLevel="0" collapsed="false">
      <c r="A15" s="545" t="s">
        <v>363</v>
      </c>
      <c r="B15" s="546" t="s">
        <v>651</v>
      </c>
      <c r="C15" s="547" t="n">
        <v>507</v>
      </c>
      <c r="D15" s="547" t="n">
        <v>177</v>
      </c>
      <c r="E15" s="547" t="n">
        <v>70</v>
      </c>
      <c r="F15" s="547" t="n">
        <v>614</v>
      </c>
      <c r="G15" s="548" t="n">
        <v>684</v>
      </c>
      <c r="H15" s="547" t="n">
        <v>10415</v>
      </c>
      <c r="I15" s="547" t="n">
        <v>5118</v>
      </c>
      <c r="J15" s="547" t="n">
        <v>7037</v>
      </c>
      <c r="K15" s="547" t="n">
        <v>8496</v>
      </c>
      <c r="L15" s="547" t="n">
        <v>14536</v>
      </c>
      <c r="M15" s="547" t="n">
        <v>997</v>
      </c>
      <c r="N15" s="549" t="n">
        <v>15533</v>
      </c>
      <c r="O15" s="550" t="n">
        <v>3402.5304233167</v>
      </c>
      <c r="P15" s="550" t="n">
        <v>2477.246716042</v>
      </c>
      <c r="Q15" s="550" t="n">
        <v>4096.51995469351</v>
      </c>
      <c r="R15" s="550" t="n">
        <v>2207.8936752494</v>
      </c>
      <c r="S15" s="550" t="n">
        <v>3171.8855130987</v>
      </c>
      <c r="T15" s="550" t="n">
        <v>2321.28526504642</v>
      </c>
      <c r="U15" s="551" t="n">
        <v>3115.80327972488</v>
      </c>
      <c r="V15" s="552"/>
      <c r="W15" s="552"/>
      <c r="X15" s="552"/>
      <c r="Y15" s="552"/>
      <c r="Z15" s="552"/>
      <c r="AA15" s="552"/>
      <c r="AB15" s="552"/>
      <c r="AC15" s="552"/>
      <c r="AD15" s="552"/>
      <c r="AE15" s="552"/>
      <c r="AF15" s="552"/>
      <c r="AG15" s="552"/>
      <c r="AH15" s="552"/>
      <c r="AI15" s="552"/>
      <c r="AJ15" s="552"/>
      <c r="AK15" s="552"/>
      <c r="AL15" s="552"/>
      <c r="AM15" s="552"/>
      <c r="AN15" s="552"/>
      <c r="AO15" s="553"/>
      <c r="AP15" s="553"/>
      <c r="AQ15" s="553"/>
      <c r="AR15" s="553"/>
      <c r="AS15" s="553"/>
      <c r="AT15" s="553"/>
      <c r="AU15" s="553"/>
      <c r="AV15" s="553"/>
      <c r="AW15" s="553"/>
      <c r="AX15" s="553"/>
      <c r="AY15" s="553"/>
      <c r="AZ15" s="553"/>
      <c r="BA15" s="553"/>
      <c r="BB15" s="553"/>
      <c r="BC15" s="553"/>
      <c r="BD15" s="553"/>
      <c r="BE15" s="553"/>
      <c r="BF15" s="553"/>
      <c r="BG15" s="553"/>
    </row>
    <row r="16" s="527" customFormat="true" ht="16.5" hidden="false" customHeight="true" outlineLevel="0" collapsed="false">
      <c r="A16" s="545" t="n">
        <v>10</v>
      </c>
      <c r="B16" s="546" t="s">
        <v>652</v>
      </c>
      <c r="C16" s="547" t="n">
        <v>49046</v>
      </c>
      <c r="D16" s="547" t="n">
        <v>529</v>
      </c>
      <c r="E16" s="547" t="n">
        <v>256</v>
      </c>
      <c r="F16" s="547" t="n">
        <v>49319</v>
      </c>
      <c r="G16" s="548" t="n">
        <v>49575</v>
      </c>
      <c r="H16" s="547" t="n">
        <v>553999</v>
      </c>
      <c r="I16" s="547" t="n">
        <v>6900</v>
      </c>
      <c r="J16" s="547" t="n">
        <v>18815</v>
      </c>
      <c r="K16" s="547" t="n">
        <v>542084</v>
      </c>
      <c r="L16" s="547" t="n">
        <v>338862</v>
      </c>
      <c r="M16" s="547" t="n">
        <v>222037</v>
      </c>
      <c r="N16" s="549" t="n">
        <v>560899</v>
      </c>
      <c r="O16" s="550" t="n">
        <v>1499.20468921049</v>
      </c>
      <c r="P16" s="550" t="n">
        <v>1189.8197378027</v>
      </c>
      <c r="Q16" s="550" t="n">
        <v>1927.85787451544</v>
      </c>
      <c r="R16" s="550" t="n">
        <v>1479.13488308167</v>
      </c>
      <c r="S16" s="550" t="n">
        <v>1604.26970506256</v>
      </c>
      <c r="T16" s="550" t="n">
        <v>1317.10616427351</v>
      </c>
      <c r="U16" s="551" t="n">
        <v>1495.54260493589</v>
      </c>
      <c r="V16" s="552"/>
      <c r="W16" s="552"/>
      <c r="X16" s="552"/>
      <c r="Y16" s="552"/>
      <c r="Z16" s="552"/>
      <c r="AA16" s="552"/>
      <c r="AB16" s="552"/>
      <c r="AC16" s="552"/>
      <c r="AD16" s="552"/>
      <c r="AE16" s="552"/>
      <c r="AF16" s="552"/>
      <c r="AG16" s="552"/>
      <c r="AH16" s="552"/>
      <c r="AI16" s="552"/>
      <c r="AJ16" s="552"/>
      <c r="AK16" s="552"/>
      <c r="AL16" s="552"/>
      <c r="AM16" s="552"/>
      <c r="AN16" s="552"/>
      <c r="AO16" s="553"/>
      <c r="AP16" s="553"/>
      <c r="AQ16" s="553"/>
      <c r="AR16" s="553"/>
      <c r="AS16" s="553"/>
      <c r="AT16" s="553"/>
      <c r="AU16" s="553"/>
      <c r="AV16" s="553"/>
      <c r="AW16" s="553"/>
      <c r="AX16" s="553"/>
      <c r="AY16" s="553"/>
      <c r="AZ16" s="553"/>
      <c r="BA16" s="553"/>
      <c r="BB16" s="553"/>
      <c r="BC16" s="553"/>
      <c r="BD16" s="553"/>
      <c r="BE16" s="553"/>
      <c r="BF16" s="553"/>
      <c r="BG16" s="553"/>
    </row>
    <row r="17" s="527" customFormat="true" ht="16.5" hidden="false" customHeight="true" outlineLevel="0" collapsed="false">
      <c r="A17" s="545" t="n">
        <v>11</v>
      </c>
      <c r="B17" s="546" t="s">
        <v>653</v>
      </c>
      <c r="C17" s="547" t="n">
        <v>752</v>
      </c>
      <c r="D17" s="547" t="n">
        <v>5</v>
      </c>
      <c r="E17" s="547" t="n">
        <v>17</v>
      </c>
      <c r="F17" s="547" t="n">
        <v>740</v>
      </c>
      <c r="G17" s="548" t="n">
        <v>757</v>
      </c>
      <c r="H17" s="547" t="n">
        <v>18901</v>
      </c>
      <c r="I17" s="547" t="n">
        <v>45</v>
      </c>
      <c r="J17" s="547" t="n">
        <v>609</v>
      </c>
      <c r="K17" s="547" t="n">
        <v>18337</v>
      </c>
      <c r="L17" s="547" t="n">
        <v>14642</v>
      </c>
      <c r="M17" s="547" t="n">
        <v>4304</v>
      </c>
      <c r="N17" s="549" t="n">
        <v>18946</v>
      </c>
      <c r="O17" s="550" t="n">
        <v>2342.43872114836</v>
      </c>
      <c r="P17" s="550" t="n">
        <v>1589.95833841463</v>
      </c>
      <c r="Q17" s="550" t="n">
        <v>2649.19446338349</v>
      </c>
      <c r="R17" s="550" t="n">
        <v>2331.54531878733</v>
      </c>
      <c r="S17" s="550" t="n">
        <v>2422.56438248378</v>
      </c>
      <c r="T17" s="550" t="n">
        <v>2050.82113808972</v>
      </c>
      <c r="U17" s="551" t="n">
        <v>2341.57348431494</v>
      </c>
      <c r="V17" s="552"/>
      <c r="W17" s="552"/>
      <c r="X17" s="552"/>
      <c r="Y17" s="552"/>
      <c r="Z17" s="552"/>
      <c r="AA17" s="552"/>
      <c r="AB17" s="552"/>
      <c r="AC17" s="552"/>
      <c r="AD17" s="552"/>
      <c r="AE17" s="552"/>
      <c r="AF17" s="552"/>
      <c r="AG17" s="552"/>
      <c r="AH17" s="552"/>
      <c r="AI17" s="552"/>
      <c r="AJ17" s="552"/>
      <c r="AK17" s="552"/>
      <c r="AL17" s="552"/>
      <c r="AM17" s="552"/>
      <c r="AN17" s="552"/>
      <c r="AO17" s="553"/>
      <c r="AP17" s="553"/>
      <c r="AQ17" s="553"/>
      <c r="AR17" s="553"/>
      <c r="AS17" s="553"/>
      <c r="AT17" s="553"/>
      <c r="AU17" s="553"/>
      <c r="AV17" s="553"/>
      <c r="AW17" s="553"/>
      <c r="AX17" s="553"/>
      <c r="AY17" s="553"/>
      <c r="AZ17" s="553"/>
      <c r="BA17" s="553"/>
      <c r="BB17" s="553"/>
      <c r="BC17" s="553"/>
      <c r="BD17" s="553"/>
      <c r="BE17" s="553"/>
      <c r="BF17" s="553"/>
      <c r="BG17" s="553"/>
    </row>
    <row r="18" s="527" customFormat="true" ht="16.5" hidden="false" customHeight="true" outlineLevel="0" collapsed="false">
      <c r="A18" s="545" t="n">
        <v>12</v>
      </c>
      <c r="B18" s="546" t="s">
        <v>654</v>
      </c>
      <c r="C18" s="547" t="n">
        <v>106</v>
      </c>
      <c r="D18" s="547" t="n">
        <v>1</v>
      </c>
      <c r="E18" s="547" t="n">
        <v>0</v>
      </c>
      <c r="F18" s="547" t="n">
        <v>107</v>
      </c>
      <c r="G18" s="548" t="n">
        <v>107</v>
      </c>
      <c r="H18" s="547" t="n">
        <v>5559</v>
      </c>
      <c r="I18" s="547" t="n">
        <v>32</v>
      </c>
      <c r="J18" s="547" t="n">
        <v>0</v>
      </c>
      <c r="K18" s="547" t="n">
        <v>5591</v>
      </c>
      <c r="L18" s="547" t="n">
        <v>3938</v>
      </c>
      <c r="M18" s="547" t="n">
        <v>1653</v>
      </c>
      <c r="N18" s="549" t="n">
        <v>5591</v>
      </c>
      <c r="O18" s="550" t="n">
        <v>3260.29528545061</v>
      </c>
      <c r="P18" s="550" t="n">
        <v>3887.64941441441</v>
      </c>
      <c r="Q18" s="554" t="n">
        <v>0</v>
      </c>
      <c r="R18" s="550" t="n">
        <v>3263.82099596223</v>
      </c>
      <c r="S18" s="550" t="n">
        <v>3622.27005361044</v>
      </c>
      <c r="T18" s="550" t="n">
        <v>2308.31996195337</v>
      </c>
      <c r="U18" s="551" t="n">
        <v>3263.82099596223</v>
      </c>
      <c r="V18" s="552"/>
      <c r="W18" s="552"/>
      <c r="X18" s="552"/>
      <c r="Y18" s="552"/>
      <c r="Z18" s="552"/>
      <c r="AA18" s="552"/>
      <c r="AB18" s="552"/>
      <c r="AC18" s="552"/>
      <c r="AD18" s="552"/>
      <c r="AE18" s="552"/>
      <c r="AF18" s="552"/>
      <c r="AG18" s="552"/>
      <c r="AH18" s="552"/>
      <c r="AI18" s="552"/>
      <c r="AJ18" s="552"/>
      <c r="AK18" s="552"/>
      <c r="AL18" s="552"/>
      <c r="AM18" s="552"/>
      <c r="AN18" s="552"/>
      <c r="AO18" s="553"/>
      <c r="AP18" s="553"/>
      <c r="AQ18" s="553"/>
      <c r="AR18" s="553"/>
      <c r="AS18" s="553"/>
      <c r="AT18" s="553"/>
      <c r="AU18" s="553"/>
      <c r="AV18" s="553"/>
      <c r="AW18" s="553"/>
      <c r="AX18" s="553"/>
      <c r="AY18" s="553"/>
      <c r="AZ18" s="553"/>
      <c r="BA18" s="553"/>
      <c r="BB18" s="553"/>
      <c r="BC18" s="553"/>
      <c r="BD18" s="553"/>
      <c r="BE18" s="553"/>
      <c r="BF18" s="553"/>
      <c r="BG18" s="553"/>
    </row>
    <row r="19" s="527" customFormat="true" ht="16.5" hidden="false" customHeight="true" outlineLevel="0" collapsed="false">
      <c r="A19" s="545" t="n">
        <v>13</v>
      </c>
      <c r="B19" s="546" t="s">
        <v>655</v>
      </c>
      <c r="C19" s="547" t="n">
        <v>18882</v>
      </c>
      <c r="D19" s="547" t="n">
        <v>22</v>
      </c>
      <c r="E19" s="547" t="n">
        <v>14</v>
      </c>
      <c r="F19" s="547" t="n">
        <v>18890</v>
      </c>
      <c r="G19" s="548" t="n">
        <v>18904</v>
      </c>
      <c r="H19" s="547" t="n">
        <v>362286</v>
      </c>
      <c r="I19" s="547" t="n">
        <v>213</v>
      </c>
      <c r="J19" s="547" t="n">
        <v>372</v>
      </c>
      <c r="K19" s="547" t="n">
        <v>362127</v>
      </c>
      <c r="L19" s="547" t="n">
        <v>246996</v>
      </c>
      <c r="M19" s="547" t="n">
        <v>115503</v>
      </c>
      <c r="N19" s="549" t="n">
        <v>362499</v>
      </c>
      <c r="O19" s="550" t="n">
        <v>1453.39035388823</v>
      </c>
      <c r="P19" s="550" t="n">
        <v>1115.07886403976</v>
      </c>
      <c r="Q19" s="550" t="n">
        <v>1191.55040758294</v>
      </c>
      <c r="R19" s="550" t="n">
        <v>1453.41952752077</v>
      </c>
      <c r="S19" s="550" t="n">
        <v>1530.24369051427</v>
      </c>
      <c r="T19" s="550" t="n">
        <v>1284.29084851236</v>
      </c>
      <c r="U19" s="551" t="n">
        <v>1453.20751563368</v>
      </c>
      <c r="V19" s="552"/>
      <c r="W19" s="552"/>
      <c r="X19" s="552"/>
      <c r="Y19" s="552"/>
      <c r="Z19" s="552"/>
      <c r="AA19" s="552"/>
      <c r="AB19" s="552"/>
      <c r="AC19" s="552"/>
      <c r="AD19" s="552"/>
      <c r="AE19" s="552"/>
      <c r="AF19" s="552"/>
      <c r="AG19" s="552"/>
      <c r="AH19" s="552"/>
      <c r="AI19" s="552"/>
      <c r="AJ19" s="552"/>
      <c r="AK19" s="552"/>
      <c r="AL19" s="552"/>
      <c r="AM19" s="552"/>
      <c r="AN19" s="552"/>
      <c r="AO19" s="553"/>
      <c r="AP19" s="553"/>
      <c r="AQ19" s="553"/>
      <c r="AR19" s="553"/>
      <c r="AS19" s="553"/>
      <c r="AT19" s="553"/>
      <c r="AU19" s="553"/>
      <c r="AV19" s="553"/>
      <c r="AW19" s="553"/>
      <c r="AX19" s="553"/>
      <c r="AY19" s="553"/>
      <c r="AZ19" s="553"/>
      <c r="BA19" s="553"/>
      <c r="BB19" s="553"/>
      <c r="BC19" s="553"/>
      <c r="BD19" s="553"/>
      <c r="BE19" s="553"/>
      <c r="BF19" s="553"/>
      <c r="BG19" s="553"/>
    </row>
    <row r="20" s="527" customFormat="true" ht="16.5" hidden="false" customHeight="true" outlineLevel="0" collapsed="false">
      <c r="A20" s="545" t="n">
        <v>14</v>
      </c>
      <c r="B20" s="546" t="s">
        <v>656</v>
      </c>
      <c r="C20" s="547" t="n">
        <v>36727</v>
      </c>
      <c r="D20" s="547" t="n">
        <v>41</v>
      </c>
      <c r="E20" s="547" t="n">
        <v>79</v>
      </c>
      <c r="F20" s="547" t="n">
        <v>36689</v>
      </c>
      <c r="G20" s="548" t="n">
        <v>36768</v>
      </c>
      <c r="H20" s="547" t="n">
        <v>539567</v>
      </c>
      <c r="I20" s="547" t="n">
        <v>765</v>
      </c>
      <c r="J20" s="547" t="n">
        <v>3358</v>
      </c>
      <c r="K20" s="547" t="n">
        <v>536974</v>
      </c>
      <c r="L20" s="547" t="n">
        <v>242832</v>
      </c>
      <c r="M20" s="547" t="n">
        <v>297500</v>
      </c>
      <c r="N20" s="549" t="n">
        <v>540332</v>
      </c>
      <c r="O20" s="550" t="n">
        <v>1063.5580604585</v>
      </c>
      <c r="P20" s="550" t="n">
        <v>1070.9323843594</v>
      </c>
      <c r="Q20" s="550" t="n">
        <v>1462.62502631303</v>
      </c>
      <c r="R20" s="550" t="n">
        <v>1061.23081826826</v>
      </c>
      <c r="S20" s="550" t="n">
        <v>1082.85838631733</v>
      </c>
      <c r="T20" s="550" t="n">
        <v>1047.5062807857</v>
      </c>
      <c r="U20" s="551" t="n">
        <v>1063.5670905998</v>
      </c>
      <c r="V20" s="552"/>
      <c r="W20" s="552"/>
      <c r="X20" s="552"/>
      <c r="Y20" s="552"/>
      <c r="Z20" s="552"/>
      <c r="AA20" s="552"/>
      <c r="AB20" s="552"/>
      <c r="AC20" s="552"/>
      <c r="AD20" s="552"/>
      <c r="AE20" s="552"/>
      <c r="AF20" s="552"/>
      <c r="AG20" s="552"/>
      <c r="AH20" s="552"/>
      <c r="AI20" s="552"/>
      <c r="AJ20" s="552"/>
      <c r="AK20" s="552"/>
      <c r="AL20" s="552"/>
      <c r="AM20" s="552"/>
      <c r="AN20" s="552"/>
      <c r="AO20" s="553"/>
      <c r="AP20" s="553"/>
      <c r="AQ20" s="553"/>
      <c r="AR20" s="553"/>
      <c r="AS20" s="553"/>
      <c r="AT20" s="553"/>
      <c r="AU20" s="553"/>
      <c r="AV20" s="553"/>
      <c r="AW20" s="553"/>
      <c r="AX20" s="553"/>
      <c r="AY20" s="553"/>
      <c r="AZ20" s="553"/>
      <c r="BA20" s="553"/>
      <c r="BB20" s="553"/>
      <c r="BC20" s="553"/>
      <c r="BD20" s="553"/>
      <c r="BE20" s="553"/>
      <c r="BF20" s="553"/>
      <c r="BG20" s="553"/>
    </row>
    <row r="21" s="527" customFormat="true" ht="16.5" hidden="false" customHeight="true" outlineLevel="0" collapsed="false">
      <c r="A21" s="545" t="n">
        <v>15</v>
      </c>
      <c r="B21" s="546" t="s">
        <v>657</v>
      </c>
      <c r="C21" s="547" t="n">
        <v>7292</v>
      </c>
      <c r="D21" s="547" t="n">
        <v>4</v>
      </c>
      <c r="E21" s="547" t="n">
        <v>2</v>
      </c>
      <c r="F21" s="547" t="n">
        <v>7294</v>
      </c>
      <c r="G21" s="548" t="n">
        <v>7296</v>
      </c>
      <c r="H21" s="547" t="n">
        <v>59913</v>
      </c>
      <c r="I21" s="547" t="n">
        <v>11</v>
      </c>
      <c r="J21" s="547" t="n">
        <v>63</v>
      </c>
      <c r="K21" s="547" t="n">
        <v>59861</v>
      </c>
      <c r="L21" s="547" t="n">
        <v>40831</v>
      </c>
      <c r="M21" s="547" t="n">
        <v>19093</v>
      </c>
      <c r="N21" s="549" t="n">
        <v>59924</v>
      </c>
      <c r="O21" s="550" t="n">
        <v>1129.42037391457</v>
      </c>
      <c r="P21" s="550" t="n">
        <v>897.50234375</v>
      </c>
      <c r="Q21" s="550" t="n">
        <v>1093.28812460267</v>
      </c>
      <c r="R21" s="550" t="n">
        <v>1129.41881734573</v>
      </c>
      <c r="S21" s="550" t="n">
        <v>1160.94414058066</v>
      </c>
      <c r="T21" s="550" t="n">
        <v>1059.96622190601</v>
      </c>
      <c r="U21" s="551" t="n">
        <v>1129.38395326311</v>
      </c>
      <c r="V21" s="552"/>
      <c r="W21" s="552"/>
      <c r="X21" s="552"/>
      <c r="Y21" s="552"/>
      <c r="Z21" s="552"/>
      <c r="AA21" s="552"/>
      <c r="AB21" s="552"/>
      <c r="AC21" s="552"/>
      <c r="AD21" s="552"/>
      <c r="AE21" s="552"/>
      <c r="AF21" s="552"/>
      <c r="AG21" s="552"/>
      <c r="AH21" s="552"/>
      <c r="AI21" s="552"/>
      <c r="AJ21" s="552"/>
      <c r="AK21" s="552"/>
      <c r="AL21" s="552"/>
      <c r="AM21" s="552"/>
      <c r="AN21" s="552"/>
      <c r="AO21" s="553"/>
      <c r="AP21" s="553"/>
      <c r="AQ21" s="553"/>
      <c r="AR21" s="553"/>
      <c r="AS21" s="553"/>
      <c r="AT21" s="553"/>
      <c r="AU21" s="553"/>
      <c r="AV21" s="553"/>
      <c r="AW21" s="553"/>
      <c r="AX21" s="553"/>
      <c r="AY21" s="553"/>
      <c r="AZ21" s="553"/>
      <c r="BA21" s="553"/>
      <c r="BB21" s="553"/>
      <c r="BC21" s="553"/>
      <c r="BD21" s="553"/>
      <c r="BE21" s="553"/>
      <c r="BF21" s="553"/>
      <c r="BG21" s="553"/>
    </row>
    <row r="22" s="527" customFormat="true" ht="36.75" hidden="false" customHeight="true" outlineLevel="0" collapsed="false">
      <c r="A22" s="545" t="n">
        <v>16</v>
      </c>
      <c r="B22" s="546" t="s">
        <v>658</v>
      </c>
      <c r="C22" s="547" t="n">
        <v>11413</v>
      </c>
      <c r="D22" s="547" t="n">
        <v>105</v>
      </c>
      <c r="E22" s="547" t="n">
        <v>15</v>
      </c>
      <c r="F22" s="547" t="n">
        <v>11503</v>
      </c>
      <c r="G22" s="548" t="n">
        <v>11518</v>
      </c>
      <c r="H22" s="547" t="n">
        <v>65751</v>
      </c>
      <c r="I22" s="547" t="n">
        <v>409</v>
      </c>
      <c r="J22" s="547" t="n">
        <v>193</v>
      </c>
      <c r="K22" s="547" t="n">
        <v>65967</v>
      </c>
      <c r="L22" s="547" t="n">
        <v>53737</v>
      </c>
      <c r="M22" s="547" t="n">
        <v>12423</v>
      </c>
      <c r="N22" s="549" t="n">
        <v>66160</v>
      </c>
      <c r="O22" s="550" t="n">
        <v>1349.67936327054</v>
      </c>
      <c r="P22" s="550" t="n">
        <v>920.557542874488</v>
      </c>
      <c r="Q22" s="550" t="n">
        <v>1966.04303120098</v>
      </c>
      <c r="R22" s="550" t="n">
        <v>1346.18031862523</v>
      </c>
      <c r="S22" s="550" t="n">
        <v>1398.94105019732</v>
      </c>
      <c r="T22" s="550" t="n">
        <v>1124.45350061145</v>
      </c>
      <c r="U22" s="551" t="n">
        <v>1348.12954252206</v>
      </c>
      <c r="V22" s="552"/>
      <c r="W22" s="552"/>
      <c r="X22" s="552"/>
      <c r="Y22" s="552"/>
      <c r="Z22" s="552"/>
      <c r="AA22" s="552"/>
      <c r="AB22" s="552"/>
      <c r="AC22" s="552"/>
      <c r="AD22" s="552"/>
      <c r="AE22" s="552"/>
      <c r="AF22" s="552"/>
      <c r="AG22" s="552"/>
      <c r="AH22" s="552"/>
      <c r="AI22" s="552"/>
      <c r="AJ22" s="552"/>
      <c r="AK22" s="552"/>
      <c r="AL22" s="552"/>
      <c r="AM22" s="552"/>
      <c r="AN22" s="552"/>
      <c r="AO22" s="553"/>
      <c r="AP22" s="553"/>
      <c r="AQ22" s="553"/>
      <c r="AR22" s="553"/>
      <c r="AS22" s="553"/>
      <c r="AT22" s="553"/>
      <c r="AU22" s="553"/>
      <c r="AV22" s="553"/>
      <c r="AW22" s="553"/>
      <c r="AX22" s="553"/>
      <c r="AY22" s="553"/>
      <c r="AZ22" s="553"/>
      <c r="BA22" s="553"/>
      <c r="BB22" s="553"/>
      <c r="BC22" s="553"/>
      <c r="BD22" s="553"/>
      <c r="BE22" s="553"/>
      <c r="BF22" s="553"/>
      <c r="BG22" s="553"/>
    </row>
    <row r="23" s="527" customFormat="true" ht="21" hidden="false" customHeight="true" outlineLevel="0" collapsed="false">
      <c r="A23" s="545" t="n">
        <v>17</v>
      </c>
      <c r="B23" s="546" t="s">
        <v>659</v>
      </c>
      <c r="C23" s="547" t="n">
        <v>3796</v>
      </c>
      <c r="D23" s="547" t="n">
        <v>8</v>
      </c>
      <c r="E23" s="547" t="n">
        <v>1</v>
      </c>
      <c r="F23" s="547" t="n">
        <v>3803</v>
      </c>
      <c r="G23" s="548" t="n">
        <v>3804</v>
      </c>
      <c r="H23" s="547" t="n">
        <v>69106</v>
      </c>
      <c r="I23" s="547" t="n">
        <v>28</v>
      </c>
      <c r="J23" s="547" t="n">
        <v>1</v>
      </c>
      <c r="K23" s="547" t="n">
        <v>69133</v>
      </c>
      <c r="L23" s="547" t="n">
        <v>52762</v>
      </c>
      <c r="M23" s="547" t="n">
        <v>16372</v>
      </c>
      <c r="N23" s="549" t="n">
        <v>69134</v>
      </c>
      <c r="O23" s="550" t="n">
        <v>1823.03403714996</v>
      </c>
      <c r="P23" s="550" t="n">
        <v>909.786576168929</v>
      </c>
      <c r="Q23" s="550" t="n">
        <v>2269.10933333333</v>
      </c>
      <c r="R23" s="550" t="n">
        <v>1822.71590222445</v>
      </c>
      <c r="S23" s="550" t="n">
        <v>1915.86526006793</v>
      </c>
      <c r="T23" s="550" t="n">
        <v>1510.28878073293</v>
      </c>
      <c r="U23" s="551" t="n">
        <v>1822.72278633049</v>
      </c>
      <c r="V23" s="552"/>
      <c r="W23" s="552"/>
      <c r="X23" s="552"/>
      <c r="Y23" s="552"/>
      <c r="Z23" s="552"/>
      <c r="AA23" s="552"/>
      <c r="AB23" s="552"/>
      <c r="AC23" s="552"/>
      <c r="AD23" s="552"/>
      <c r="AE23" s="552"/>
      <c r="AF23" s="552"/>
      <c r="AG23" s="552"/>
      <c r="AH23" s="552"/>
      <c r="AI23" s="552"/>
      <c r="AJ23" s="552"/>
      <c r="AK23" s="552"/>
      <c r="AL23" s="552"/>
      <c r="AM23" s="552"/>
      <c r="AN23" s="552"/>
      <c r="AO23" s="553"/>
      <c r="AP23" s="553"/>
      <c r="AQ23" s="553"/>
      <c r="AR23" s="553"/>
      <c r="AS23" s="553"/>
      <c r="AT23" s="553"/>
      <c r="AU23" s="553"/>
      <c r="AV23" s="553"/>
      <c r="AW23" s="553"/>
      <c r="AX23" s="553"/>
      <c r="AY23" s="553"/>
      <c r="AZ23" s="553"/>
      <c r="BA23" s="553"/>
      <c r="BB23" s="553"/>
      <c r="BC23" s="553"/>
      <c r="BD23" s="553"/>
      <c r="BE23" s="553"/>
      <c r="BF23" s="553"/>
      <c r="BG23" s="553"/>
    </row>
    <row r="24" s="527" customFormat="true" ht="21" hidden="false" customHeight="true" outlineLevel="0" collapsed="false">
      <c r="A24" s="545" t="n">
        <v>18</v>
      </c>
      <c r="B24" s="546" t="s">
        <v>660</v>
      </c>
      <c r="C24" s="547" t="n">
        <v>8946</v>
      </c>
      <c r="D24" s="547" t="n">
        <v>50</v>
      </c>
      <c r="E24" s="547" t="n">
        <v>323</v>
      </c>
      <c r="F24" s="547" t="n">
        <v>8673</v>
      </c>
      <c r="G24" s="548" t="n">
        <v>8996</v>
      </c>
      <c r="H24" s="547" t="n">
        <v>52475</v>
      </c>
      <c r="I24" s="547" t="n">
        <v>289</v>
      </c>
      <c r="J24" s="547" t="n">
        <v>6328</v>
      </c>
      <c r="K24" s="547" t="n">
        <v>46436</v>
      </c>
      <c r="L24" s="547" t="n">
        <v>34289</v>
      </c>
      <c r="M24" s="547" t="n">
        <v>18475</v>
      </c>
      <c r="N24" s="549" t="n">
        <v>52764</v>
      </c>
      <c r="O24" s="550" t="n">
        <v>1613.25564413806</v>
      </c>
      <c r="P24" s="550" t="n">
        <v>2117.90512421548</v>
      </c>
      <c r="Q24" s="550" t="n">
        <v>1853.68870240533</v>
      </c>
      <c r="R24" s="550" t="n">
        <v>1581.2021108625</v>
      </c>
      <c r="S24" s="550" t="n">
        <v>1732.88818450677</v>
      </c>
      <c r="T24" s="550" t="n">
        <v>1394.77842816872</v>
      </c>
      <c r="U24" s="551" t="n">
        <v>1615.92680053734</v>
      </c>
      <c r="V24" s="552"/>
      <c r="W24" s="552"/>
      <c r="X24" s="552"/>
      <c r="Y24" s="552"/>
      <c r="Z24" s="552"/>
      <c r="AA24" s="552"/>
      <c r="AB24" s="552"/>
      <c r="AC24" s="552"/>
      <c r="AD24" s="552"/>
      <c r="AE24" s="552"/>
      <c r="AF24" s="552"/>
      <c r="AG24" s="552"/>
      <c r="AH24" s="552"/>
      <c r="AI24" s="552"/>
      <c r="AJ24" s="552"/>
      <c r="AK24" s="552"/>
      <c r="AL24" s="552"/>
      <c r="AM24" s="552"/>
      <c r="AN24" s="552"/>
      <c r="AO24" s="553"/>
      <c r="AP24" s="553"/>
      <c r="AQ24" s="553"/>
      <c r="AR24" s="553"/>
      <c r="AS24" s="553"/>
      <c r="AT24" s="553"/>
      <c r="AU24" s="553"/>
      <c r="AV24" s="553"/>
      <c r="AW24" s="553"/>
      <c r="AX24" s="553"/>
      <c r="AY24" s="553"/>
      <c r="AZ24" s="553"/>
      <c r="BA24" s="553"/>
      <c r="BB24" s="553"/>
      <c r="BC24" s="553"/>
      <c r="BD24" s="553"/>
      <c r="BE24" s="553"/>
      <c r="BF24" s="553"/>
      <c r="BG24" s="553"/>
    </row>
    <row r="25" s="527" customFormat="true" ht="21" hidden="false" customHeight="true" outlineLevel="0" collapsed="false">
      <c r="A25" s="545" t="n">
        <v>19</v>
      </c>
      <c r="B25" s="546" t="s">
        <v>661</v>
      </c>
      <c r="C25" s="547" t="n">
        <v>281</v>
      </c>
      <c r="D25" s="547" t="n">
        <v>2</v>
      </c>
      <c r="E25" s="547" t="n">
        <v>2</v>
      </c>
      <c r="F25" s="547" t="n">
        <v>281</v>
      </c>
      <c r="G25" s="548" t="n">
        <v>283</v>
      </c>
      <c r="H25" s="547" t="n">
        <v>8854</v>
      </c>
      <c r="I25" s="547" t="n">
        <v>11</v>
      </c>
      <c r="J25" s="547" t="n">
        <v>5</v>
      </c>
      <c r="K25" s="547" t="n">
        <v>8860</v>
      </c>
      <c r="L25" s="547" t="n">
        <v>7372</v>
      </c>
      <c r="M25" s="547" t="n">
        <v>1493</v>
      </c>
      <c r="N25" s="549" t="n">
        <v>8865</v>
      </c>
      <c r="O25" s="550" t="n">
        <v>4593.30109711569</v>
      </c>
      <c r="P25" s="550" t="n">
        <v>1643.82466666667</v>
      </c>
      <c r="Q25" s="550" t="n">
        <v>2535.285</v>
      </c>
      <c r="R25" s="550" t="n">
        <v>4591.20671699325</v>
      </c>
      <c r="S25" s="550" t="n">
        <v>4845.85382678374</v>
      </c>
      <c r="T25" s="550" t="n">
        <v>3279.52702287551</v>
      </c>
      <c r="U25" s="551" t="n">
        <v>4589.53710397581</v>
      </c>
      <c r="V25" s="552"/>
      <c r="W25" s="552"/>
      <c r="X25" s="552"/>
      <c r="Y25" s="552"/>
      <c r="Z25" s="552"/>
      <c r="AA25" s="552"/>
      <c r="AB25" s="552"/>
      <c r="AC25" s="552"/>
      <c r="AD25" s="552"/>
      <c r="AE25" s="552"/>
      <c r="AF25" s="552"/>
      <c r="AG25" s="552"/>
      <c r="AH25" s="552"/>
      <c r="AI25" s="552"/>
      <c r="AJ25" s="552"/>
      <c r="AK25" s="552"/>
      <c r="AL25" s="552"/>
      <c r="AM25" s="552"/>
      <c r="AN25" s="552"/>
      <c r="AO25" s="553"/>
      <c r="AP25" s="553"/>
      <c r="AQ25" s="553"/>
      <c r="AR25" s="553"/>
      <c r="AS25" s="553"/>
      <c r="AT25" s="553"/>
      <c r="AU25" s="553"/>
      <c r="AV25" s="553"/>
      <c r="AW25" s="553"/>
      <c r="AX25" s="553"/>
      <c r="AY25" s="553"/>
      <c r="AZ25" s="553"/>
      <c r="BA25" s="553"/>
      <c r="BB25" s="553"/>
      <c r="BC25" s="553"/>
      <c r="BD25" s="553"/>
      <c r="BE25" s="553"/>
      <c r="BF25" s="553"/>
      <c r="BG25" s="553"/>
    </row>
    <row r="26" s="527" customFormat="true" ht="21" hidden="false" customHeight="true" outlineLevel="0" collapsed="false">
      <c r="A26" s="545" t="n">
        <v>20</v>
      </c>
      <c r="B26" s="546" t="s">
        <v>662</v>
      </c>
      <c r="C26" s="547" t="n">
        <v>7134</v>
      </c>
      <c r="D26" s="547" t="n">
        <v>34</v>
      </c>
      <c r="E26" s="547" t="n">
        <v>11</v>
      </c>
      <c r="F26" s="547" t="n">
        <v>7157</v>
      </c>
      <c r="G26" s="548" t="n">
        <v>7168</v>
      </c>
      <c r="H26" s="547" t="n">
        <v>109225</v>
      </c>
      <c r="I26" s="547" t="n">
        <v>194</v>
      </c>
      <c r="J26" s="547" t="n">
        <v>1237</v>
      </c>
      <c r="K26" s="547" t="n">
        <v>108182</v>
      </c>
      <c r="L26" s="547" t="n">
        <v>77710</v>
      </c>
      <c r="M26" s="547" t="n">
        <v>31709</v>
      </c>
      <c r="N26" s="549" t="n">
        <v>109419</v>
      </c>
      <c r="O26" s="550" t="n">
        <v>2285.20922380464</v>
      </c>
      <c r="P26" s="550" t="n">
        <v>1780.65455545965</v>
      </c>
      <c r="Q26" s="550" t="n">
        <v>2779.28055038828</v>
      </c>
      <c r="R26" s="550" t="n">
        <v>2278.96818408934</v>
      </c>
      <c r="S26" s="550" t="n">
        <v>2469.09447490932</v>
      </c>
      <c r="T26" s="550" t="n">
        <v>1819.65598903232</v>
      </c>
      <c r="U26" s="551" t="n">
        <v>2284.45245198132</v>
      </c>
      <c r="V26" s="552"/>
      <c r="W26" s="552"/>
      <c r="X26" s="552"/>
      <c r="Y26" s="552"/>
      <c r="Z26" s="552"/>
      <c r="AA26" s="552"/>
      <c r="AB26" s="552"/>
      <c r="AC26" s="552"/>
      <c r="AD26" s="552"/>
      <c r="AE26" s="552"/>
      <c r="AF26" s="552"/>
      <c r="AG26" s="552"/>
      <c r="AH26" s="552"/>
      <c r="AI26" s="552"/>
      <c r="AJ26" s="552"/>
      <c r="AK26" s="552"/>
      <c r="AL26" s="552"/>
      <c r="AM26" s="552"/>
      <c r="AN26" s="552"/>
      <c r="AO26" s="553"/>
      <c r="AP26" s="553"/>
      <c r="AQ26" s="553"/>
      <c r="AR26" s="553"/>
      <c r="AS26" s="553"/>
      <c r="AT26" s="553"/>
      <c r="AU26" s="553"/>
      <c r="AV26" s="553"/>
      <c r="AW26" s="553"/>
      <c r="AX26" s="553"/>
      <c r="AY26" s="553"/>
      <c r="AZ26" s="553"/>
      <c r="BA26" s="553"/>
      <c r="BB26" s="553"/>
      <c r="BC26" s="553"/>
      <c r="BD26" s="553"/>
      <c r="BE26" s="553"/>
      <c r="BF26" s="553"/>
      <c r="BG26" s="553"/>
    </row>
    <row r="27" s="527" customFormat="true" ht="21" hidden="false" customHeight="true" outlineLevel="0" collapsed="false">
      <c r="A27" s="545" t="n">
        <v>21</v>
      </c>
      <c r="B27" s="546" t="s">
        <v>663</v>
      </c>
      <c r="C27" s="547" t="n">
        <v>830</v>
      </c>
      <c r="D27" s="547" t="n">
        <v>8</v>
      </c>
      <c r="E27" s="547" t="n">
        <v>4</v>
      </c>
      <c r="F27" s="547" t="n">
        <v>834</v>
      </c>
      <c r="G27" s="548" t="n">
        <v>838</v>
      </c>
      <c r="H27" s="547" t="n">
        <v>41092</v>
      </c>
      <c r="I27" s="547" t="n">
        <v>37</v>
      </c>
      <c r="J27" s="547" t="n">
        <v>161</v>
      </c>
      <c r="K27" s="547" t="n">
        <v>40968</v>
      </c>
      <c r="L27" s="547" t="n">
        <v>23294</v>
      </c>
      <c r="M27" s="547" t="n">
        <v>17835</v>
      </c>
      <c r="N27" s="549" t="n">
        <v>41129</v>
      </c>
      <c r="O27" s="550" t="n">
        <v>2500.95748552514</v>
      </c>
      <c r="P27" s="550" t="n">
        <v>1326.16549422336</v>
      </c>
      <c r="Q27" s="550" t="n">
        <v>1797.72689232071</v>
      </c>
      <c r="R27" s="550" t="n">
        <v>2503.03675295296</v>
      </c>
      <c r="S27" s="550" t="n">
        <v>2708.42467326318</v>
      </c>
      <c r="T27" s="550" t="n">
        <v>2219.28064609657</v>
      </c>
      <c r="U27" s="551" t="n">
        <v>2500.17079806621</v>
      </c>
      <c r="V27" s="552"/>
      <c r="W27" s="552"/>
      <c r="X27" s="552"/>
      <c r="Y27" s="552"/>
      <c r="Z27" s="552"/>
      <c r="AA27" s="552"/>
      <c r="AB27" s="552"/>
      <c r="AC27" s="552"/>
      <c r="AD27" s="552"/>
      <c r="AE27" s="552"/>
      <c r="AF27" s="552"/>
      <c r="AG27" s="552"/>
      <c r="AH27" s="552"/>
      <c r="AI27" s="552"/>
      <c r="AJ27" s="552"/>
      <c r="AK27" s="552"/>
      <c r="AL27" s="552"/>
      <c r="AM27" s="552"/>
      <c r="AN27" s="552"/>
      <c r="AO27" s="553"/>
      <c r="AP27" s="553"/>
      <c r="AQ27" s="553"/>
      <c r="AR27" s="553"/>
      <c r="AS27" s="553"/>
      <c r="AT27" s="553"/>
      <c r="AU27" s="553"/>
      <c r="AV27" s="553"/>
      <c r="AW27" s="553"/>
      <c r="AX27" s="553"/>
      <c r="AY27" s="553"/>
      <c r="AZ27" s="553"/>
      <c r="BA27" s="553"/>
      <c r="BB27" s="553"/>
      <c r="BC27" s="553"/>
      <c r="BD27" s="553"/>
      <c r="BE27" s="553"/>
      <c r="BF27" s="553"/>
      <c r="BG27" s="553"/>
    </row>
    <row r="28" s="527" customFormat="true" ht="21" hidden="false" customHeight="true" outlineLevel="0" collapsed="false">
      <c r="A28" s="545" t="n">
        <v>22</v>
      </c>
      <c r="B28" s="546" t="s">
        <v>664</v>
      </c>
      <c r="C28" s="547" t="n">
        <v>14944</v>
      </c>
      <c r="D28" s="547" t="n">
        <v>41</v>
      </c>
      <c r="E28" s="547" t="n">
        <v>2</v>
      </c>
      <c r="F28" s="547" t="n">
        <v>14983</v>
      </c>
      <c r="G28" s="548" t="n">
        <v>14985</v>
      </c>
      <c r="H28" s="547" t="n">
        <v>223017</v>
      </c>
      <c r="I28" s="547" t="n">
        <v>267</v>
      </c>
      <c r="J28" s="547" t="n">
        <v>103</v>
      </c>
      <c r="K28" s="547" t="n">
        <v>223181</v>
      </c>
      <c r="L28" s="547" t="n">
        <v>164665</v>
      </c>
      <c r="M28" s="547" t="n">
        <v>58619</v>
      </c>
      <c r="N28" s="549" t="n">
        <v>223284</v>
      </c>
      <c r="O28" s="550" t="n">
        <v>1817.94982326344</v>
      </c>
      <c r="P28" s="550" t="n">
        <v>1159.2233267822</v>
      </c>
      <c r="Q28" s="550" t="n">
        <v>2027.28887055016</v>
      </c>
      <c r="R28" s="550" t="n">
        <v>1817.24431978148</v>
      </c>
      <c r="S28" s="550" t="n">
        <v>1943.65200583126</v>
      </c>
      <c r="T28" s="550" t="n">
        <v>1457.36376318562</v>
      </c>
      <c r="U28" s="551" t="n">
        <v>1817.34992534819</v>
      </c>
      <c r="V28" s="552"/>
      <c r="W28" s="552"/>
      <c r="X28" s="552"/>
      <c r="Y28" s="552"/>
      <c r="Z28" s="552"/>
      <c r="AA28" s="552"/>
      <c r="AB28" s="552"/>
      <c r="AC28" s="552"/>
      <c r="AD28" s="552"/>
      <c r="AE28" s="552"/>
      <c r="AF28" s="552"/>
      <c r="AG28" s="552"/>
      <c r="AH28" s="552"/>
      <c r="AI28" s="552"/>
      <c r="AJ28" s="552"/>
      <c r="AK28" s="552"/>
      <c r="AL28" s="552"/>
      <c r="AM28" s="552"/>
      <c r="AN28" s="552"/>
      <c r="AO28" s="553"/>
      <c r="AP28" s="553"/>
      <c r="AQ28" s="553"/>
      <c r="AR28" s="553"/>
      <c r="AS28" s="553"/>
      <c r="AT28" s="553"/>
      <c r="AU28" s="553"/>
      <c r="AV28" s="553"/>
      <c r="AW28" s="553"/>
      <c r="AX28" s="553"/>
      <c r="AY28" s="553"/>
      <c r="AZ28" s="553"/>
      <c r="BA28" s="553"/>
      <c r="BB28" s="553"/>
      <c r="BC28" s="553"/>
      <c r="BD28" s="553"/>
      <c r="BE28" s="553"/>
      <c r="BF28" s="553"/>
      <c r="BG28" s="553"/>
    </row>
    <row r="29" s="527" customFormat="true" ht="21" hidden="false" customHeight="true" outlineLevel="0" collapsed="false">
      <c r="A29" s="545" t="n">
        <v>23</v>
      </c>
      <c r="B29" s="546" t="s">
        <v>665</v>
      </c>
      <c r="C29" s="547" t="n">
        <v>15559</v>
      </c>
      <c r="D29" s="547" t="n">
        <v>247</v>
      </c>
      <c r="E29" s="547" t="n">
        <v>118</v>
      </c>
      <c r="F29" s="547" t="n">
        <v>15688</v>
      </c>
      <c r="G29" s="548" t="n">
        <v>15806</v>
      </c>
      <c r="H29" s="547" t="n">
        <v>222894</v>
      </c>
      <c r="I29" s="547" t="n">
        <v>4091</v>
      </c>
      <c r="J29" s="547" t="n">
        <v>3294</v>
      </c>
      <c r="K29" s="547" t="n">
        <v>223691</v>
      </c>
      <c r="L29" s="547" t="n">
        <v>187337</v>
      </c>
      <c r="M29" s="547" t="n">
        <v>39648</v>
      </c>
      <c r="N29" s="549" t="n">
        <v>226985</v>
      </c>
      <c r="O29" s="550" t="n">
        <v>1819.90560592397</v>
      </c>
      <c r="P29" s="550" t="n">
        <v>2121.05341937884</v>
      </c>
      <c r="Q29" s="550" t="n">
        <v>2211.67325239474</v>
      </c>
      <c r="R29" s="550" t="n">
        <v>1819.16266084843</v>
      </c>
      <c r="S29" s="550" t="n">
        <v>1895.02546367972</v>
      </c>
      <c r="T29" s="550" t="n">
        <v>1491.87266629602</v>
      </c>
      <c r="U29" s="551" t="n">
        <v>1825.11787711405</v>
      </c>
      <c r="V29" s="552"/>
      <c r="W29" s="552"/>
      <c r="X29" s="552"/>
      <c r="Y29" s="552"/>
      <c r="Z29" s="552"/>
      <c r="AA29" s="552"/>
      <c r="AB29" s="552"/>
      <c r="AC29" s="552"/>
      <c r="AD29" s="552"/>
      <c r="AE29" s="552"/>
      <c r="AF29" s="552"/>
      <c r="AG29" s="552"/>
      <c r="AH29" s="552"/>
      <c r="AI29" s="552"/>
      <c r="AJ29" s="552"/>
      <c r="AK29" s="552"/>
      <c r="AL29" s="552"/>
      <c r="AM29" s="552"/>
      <c r="AN29" s="552"/>
      <c r="AO29" s="553"/>
      <c r="AP29" s="553"/>
      <c r="AQ29" s="553"/>
      <c r="AR29" s="553"/>
      <c r="AS29" s="553"/>
      <c r="AT29" s="553"/>
      <c r="AU29" s="553"/>
      <c r="AV29" s="553"/>
      <c r="AW29" s="553"/>
      <c r="AX29" s="553"/>
      <c r="AY29" s="553"/>
      <c r="AZ29" s="553"/>
      <c r="BA29" s="553"/>
      <c r="BB29" s="553"/>
      <c r="BC29" s="553"/>
      <c r="BD29" s="553"/>
      <c r="BE29" s="553"/>
      <c r="BF29" s="553"/>
      <c r="BG29" s="553"/>
    </row>
    <row r="30" s="527" customFormat="true" ht="21" hidden="false" customHeight="true" outlineLevel="0" collapsed="false">
      <c r="A30" s="545" t="n">
        <v>24</v>
      </c>
      <c r="B30" s="546" t="s">
        <v>666</v>
      </c>
      <c r="C30" s="547" t="n">
        <v>7128</v>
      </c>
      <c r="D30" s="547" t="n">
        <v>63</v>
      </c>
      <c r="E30" s="547" t="n">
        <v>5</v>
      </c>
      <c r="F30" s="547" t="n">
        <v>7186</v>
      </c>
      <c r="G30" s="548" t="n">
        <v>7191</v>
      </c>
      <c r="H30" s="547" t="n">
        <v>173213</v>
      </c>
      <c r="I30" s="547" t="n">
        <v>726</v>
      </c>
      <c r="J30" s="547" t="n">
        <v>583</v>
      </c>
      <c r="K30" s="547" t="n">
        <v>173356</v>
      </c>
      <c r="L30" s="547" t="n">
        <v>155961</v>
      </c>
      <c r="M30" s="547" t="n">
        <v>17978</v>
      </c>
      <c r="N30" s="549" t="n">
        <v>173939</v>
      </c>
      <c r="O30" s="550" t="n">
        <v>2345.65341128327</v>
      </c>
      <c r="P30" s="550" t="n">
        <v>1816.87710279725</v>
      </c>
      <c r="Q30" s="550" t="n">
        <v>2810.51997220016</v>
      </c>
      <c r="R30" s="550" t="n">
        <v>2342.382047953</v>
      </c>
      <c r="S30" s="550" t="n">
        <v>2414.82070002849</v>
      </c>
      <c r="T30" s="550" t="n">
        <v>1773.53413771353</v>
      </c>
      <c r="U30" s="551" t="n">
        <v>2343.95699825796</v>
      </c>
      <c r="V30" s="552"/>
      <c r="W30" s="552"/>
      <c r="X30" s="552"/>
      <c r="Y30" s="552"/>
      <c r="Z30" s="552"/>
      <c r="AA30" s="552"/>
      <c r="AB30" s="552"/>
      <c r="AC30" s="552"/>
      <c r="AD30" s="552"/>
      <c r="AE30" s="552"/>
      <c r="AF30" s="552"/>
      <c r="AG30" s="552"/>
      <c r="AH30" s="552"/>
      <c r="AI30" s="552"/>
      <c r="AJ30" s="552"/>
      <c r="AK30" s="552"/>
      <c r="AL30" s="552"/>
      <c r="AM30" s="552"/>
      <c r="AN30" s="552"/>
      <c r="AO30" s="553"/>
      <c r="AP30" s="553"/>
      <c r="AQ30" s="553"/>
      <c r="AR30" s="553"/>
      <c r="AS30" s="553"/>
      <c r="AT30" s="553"/>
      <c r="AU30" s="553"/>
      <c r="AV30" s="553"/>
      <c r="AW30" s="553"/>
      <c r="AX30" s="553"/>
      <c r="AY30" s="553"/>
      <c r="AZ30" s="553"/>
      <c r="BA30" s="553"/>
      <c r="BB30" s="553"/>
      <c r="BC30" s="553"/>
      <c r="BD30" s="553"/>
      <c r="BE30" s="553"/>
      <c r="BF30" s="553"/>
      <c r="BG30" s="553"/>
    </row>
    <row r="31" s="527" customFormat="true" ht="21" hidden="false" customHeight="true" outlineLevel="0" collapsed="false">
      <c r="A31" s="545" t="n">
        <v>25</v>
      </c>
      <c r="B31" s="546" t="s">
        <v>667</v>
      </c>
      <c r="C31" s="547" t="n">
        <v>40358</v>
      </c>
      <c r="D31" s="547" t="n">
        <v>233</v>
      </c>
      <c r="E31" s="547" t="n">
        <v>31</v>
      </c>
      <c r="F31" s="547" t="n">
        <v>40560</v>
      </c>
      <c r="G31" s="548" t="n">
        <v>40591</v>
      </c>
      <c r="H31" s="547" t="n">
        <v>380273</v>
      </c>
      <c r="I31" s="547" t="n">
        <v>2140</v>
      </c>
      <c r="J31" s="547" t="n">
        <v>4417</v>
      </c>
      <c r="K31" s="547" t="n">
        <v>377996</v>
      </c>
      <c r="L31" s="547" t="n">
        <v>307468</v>
      </c>
      <c r="M31" s="547" t="n">
        <v>74945</v>
      </c>
      <c r="N31" s="549" t="n">
        <v>382413</v>
      </c>
      <c r="O31" s="550" t="n">
        <v>1814.08830824181</v>
      </c>
      <c r="P31" s="550" t="n">
        <v>1591.73843318162</v>
      </c>
      <c r="Q31" s="550" t="n">
        <v>3016.29739038972</v>
      </c>
      <c r="R31" s="550" t="n">
        <v>1799.04411293425</v>
      </c>
      <c r="S31" s="550" t="n">
        <v>1879.79254161656</v>
      </c>
      <c r="T31" s="550" t="n">
        <v>1542.75490306752</v>
      </c>
      <c r="U31" s="551" t="n">
        <v>1813.05500654724</v>
      </c>
      <c r="V31" s="552"/>
      <c r="W31" s="552"/>
      <c r="X31" s="552"/>
      <c r="Y31" s="552"/>
      <c r="Z31" s="552"/>
      <c r="AA31" s="552"/>
      <c r="AB31" s="552"/>
      <c r="AC31" s="552"/>
      <c r="AD31" s="552"/>
      <c r="AE31" s="552"/>
      <c r="AF31" s="552"/>
      <c r="AG31" s="552"/>
      <c r="AH31" s="552"/>
      <c r="AI31" s="552"/>
      <c r="AJ31" s="552"/>
      <c r="AK31" s="552"/>
      <c r="AL31" s="552"/>
      <c r="AM31" s="552"/>
      <c r="AN31" s="552"/>
      <c r="AO31" s="553"/>
      <c r="AP31" s="553"/>
      <c r="AQ31" s="553"/>
      <c r="AR31" s="553"/>
      <c r="AS31" s="553"/>
      <c r="AT31" s="553"/>
      <c r="AU31" s="553"/>
      <c r="AV31" s="553"/>
      <c r="AW31" s="553"/>
      <c r="AX31" s="553"/>
      <c r="AY31" s="553"/>
      <c r="AZ31" s="553"/>
      <c r="BA31" s="553"/>
      <c r="BB31" s="553"/>
      <c r="BC31" s="553"/>
      <c r="BD31" s="553"/>
      <c r="BE31" s="553"/>
      <c r="BF31" s="553"/>
      <c r="BG31" s="553"/>
    </row>
    <row r="32" s="527" customFormat="true" ht="21" hidden="false" customHeight="true" outlineLevel="0" collapsed="false">
      <c r="A32" s="545" t="n">
        <v>26</v>
      </c>
      <c r="B32" s="546" t="s">
        <v>668</v>
      </c>
      <c r="C32" s="547" t="n">
        <v>2746</v>
      </c>
      <c r="D32" s="547" t="n">
        <v>28</v>
      </c>
      <c r="E32" s="547" t="n">
        <v>4</v>
      </c>
      <c r="F32" s="547" t="n">
        <v>2770</v>
      </c>
      <c r="G32" s="548" t="n">
        <v>2774</v>
      </c>
      <c r="H32" s="547" t="n">
        <v>55104</v>
      </c>
      <c r="I32" s="547" t="n">
        <v>209</v>
      </c>
      <c r="J32" s="547" t="n">
        <v>38</v>
      </c>
      <c r="K32" s="547" t="n">
        <v>55275</v>
      </c>
      <c r="L32" s="547" t="n">
        <v>36546</v>
      </c>
      <c r="M32" s="547" t="n">
        <v>18767</v>
      </c>
      <c r="N32" s="549" t="n">
        <v>55313</v>
      </c>
      <c r="O32" s="550" t="n">
        <v>2763.62731859433</v>
      </c>
      <c r="P32" s="550" t="n">
        <v>2227.35372353176</v>
      </c>
      <c r="Q32" s="550" t="n">
        <v>2420.32203000883</v>
      </c>
      <c r="R32" s="550" t="n">
        <v>2762.15377378377</v>
      </c>
      <c r="S32" s="550" t="n">
        <v>3023.30780288111</v>
      </c>
      <c r="T32" s="550" t="n">
        <v>2241.23243932442</v>
      </c>
      <c r="U32" s="551" t="n">
        <v>2761.90535194157</v>
      </c>
      <c r="V32" s="552"/>
      <c r="W32" s="552"/>
      <c r="X32" s="552"/>
      <c r="Y32" s="552"/>
      <c r="Z32" s="552"/>
      <c r="AA32" s="552"/>
      <c r="AB32" s="552"/>
      <c r="AC32" s="552"/>
      <c r="AD32" s="552"/>
      <c r="AE32" s="552"/>
      <c r="AF32" s="552"/>
      <c r="AG32" s="552"/>
      <c r="AH32" s="552"/>
      <c r="AI32" s="552"/>
      <c r="AJ32" s="552"/>
      <c r="AK32" s="552"/>
      <c r="AL32" s="552"/>
      <c r="AM32" s="552"/>
      <c r="AN32" s="552"/>
      <c r="AO32" s="553"/>
      <c r="AP32" s="553"/>
      <c r="AQ32" s="553"/>
      <c r="AR32" s="553"/>
      <c r="AS32" s="553"/>
      <c r="AT32" s="553"/>
      <c r="AU32" s="553"/>
      <c r="AV32" s="553"/>
      <c r="AW32" s="553"/>
      <c r="AX32" s="553"/>
      <c r="AY32" s="553"/>
      <c r="AZ32" s="553"/>
      <c r="BA32" s="553"/>
      <c r="BB32" s="553"/>
      <c r="BC32" s="553"/>
      <c r="BD32" s="553"/>
      <c r="BE32" s="553"/>
      <c r="BF32" s="553"/>
      <c r="BG32" s="553"/>
    </row>
    <row r="33" s="527" customFormat="true" ht="21" hidden="false" customHeight="true" outlineLevel="0" collapsed="false">
      <c r="A33" s="545" t="n">
        <v>27</v>
      </c>
      <c r="B33" s="546" t="s">
        <v>669</v>
      </c>
      <c r="C33" s="547" t="n">
        <v>8708</v>
      </c>
      <c r="D33" s="547" t="n">
        <v>75</v>
      </c>
      <c r="E33" s="547" t="n">
        <v>7</v>
      </c>
      <c r="F33" s="547" t="n">
        <v>8776</v>
      </c>
      <c r="G33" s="548" t="n">
        <v>8783</v>
      </c>
      <c r="H33" s="547" t="n">
        <v>184935</v>
      </c>
      <c r="I33" s="547" t="n">
        <v>594</v>
      </c>
      <c r="J33" s="547" t="n">
        <v>686</v>
      </c>
      <c r="K33" s="547" t="n">
        <v>184843</v>
      </c>
      <c r="L33" s="547" t="n">
        <v>133554</v>
      </c>
      <c r="M33" s="547" t="n">
        <v>51975</v>
      </c>
      <c r="N33" s="549" t="n">
        <v>185529</v>
      </c>
      <c r="O33" s="550" t="n">
        <v>2139.4271368333</v>
      </c>
      <c r="P33" s="550" t="n">
        <v>1484.96670220921</v>
      </c>
      <c r="Q33" s="550" t="n">
        <v>3415.32194491315</v>
      </c>
      <c r="R33" s="550" t="n">
        <v>2132.54521522785</v>
      </c>
      <c r="S33" s="550" t="n">
        <v>2296.81395321485</v>
      </c>
      <c r="T33" s="550" t="n">
        <v>1722.0783510287</v>
      </c>
      <c r="U33" s="551" t="n">
        <v>2137.59316105942</v>
      </c>
      <c r="V33" s="552"/>
      <c r="W33" s="552"/>
      <c r="X33" s="552"/>
      <c r="Y33" s="552"/>
      <c r="Z33" s="552"/>
      <c r="AA33" s="552"/>
      <c r="AB33" s="552"/>
      <c r="AC33" s="552"/>
      <c r="AD33" s="552"/>
      <c r="AE33" s="552"/>
      <c r="AF33" s="552"/>
      <c r="AG33" s="552"/>
      <c r="AH33" s="552"/>
      <c r="AI33" s="552"/>
      <c r="AJ33" s="552"/>
      <c r="AK33" s="552"/>
      <c r="AL33" s="552"/>
      <c r="AM33" s="552"/>
      <c r="AN33" s="552"/>
      <c r="AO33" s="553"/>
      <c r="AP33" s="553"/>
      <c r="AQ33" s="553"/>
      <c r="AR33" s="553"/>
      <c r="AS33" s="553"/>
      <c r="AT33" s="553"/>
      <c r="AU33" s="553"/>
      <c r="AV33" s="553"/>
      <c r="AW33" s="553"/>
      <c r="AX33" s="553"/>
      <c r="AY33" s="553"/>
      <c r="AZ33" s="553"/>
      <c r="BA33" s="553"/>
      <c r="BB33" s="553"/>
      <c r="BC33" s="553"/>
      <c r="BD33" s="553"/>
      <c r="BE33" s="553"/>
      <c r="BF33" s="553"/>
      <c r="BG33" s="553"/>
    </row>
    <row r="34" s="556" customFormat="true" ht="21" hidden="false" customHeight="true" outlineLevel="0" collapsed="false">
      <c r="A34" s="545" t="n">
        <v>28</v>
      </c>
      <c r="B34" s="546" t="s">
        <v>670</v>
      </c>
      <c r="C34" s="547" t="n">
        <v>17737</v>
      </c>
      <c r="D34" s="547" t="n">
        <v>132</v>
      </c>
      <c r="E34" s="547" t="n">
        <v>6</v>
      </c>
      <c r="F34" s="547" t="n">
        <v>17863</v>
      </c>
      <c r="G34" s="548" t="n">
        <v>17869</v>
      </c>
      <c r="H34" s="547" t="n">
        <v>209742</v>
      </c>
      <c r="I34" s="547" t="n">
        <v>1381</v>
      </c>
      <c r="J34" s="547" t="n">
        <v>56</v>
      </c>
      <c r="K34" s="547" t="n">
        <v>211067</v>
      </c>
      <c r="L34" s="547" t="n">
        <v>172915</v>
      </c>
      <c r="M34" s="547" t="n">
        <v>38208</v>
      </c>
      <c r="N34" s="549" t="n">
        <v>211123</v>
      </c>
      <c r="O34" s="550" t="n">
        <v>2019.2266777235</v>
      </c>
      <c r="P34" s="550" t="n">
        <v>1815.11778316088</v>
      </c>
      <c r="Q34" s="550" t="n">
        <v>1564.33269207502</v>
      </c>
      <c r="R34" s="550" t="n">
        <v>2018.34177046623</v>
      </c>
      <c r="S34" s="550" t="n">
        <v>2087.65953565497</v>
      </c>
      <c r="T34" s="550" t="n">
        <v>1704.97151865963</v>
      </c>
      <c r="U34" s="551" t="n">
        <v>2018.21275983932</v>
      </c>
      <c r="V34" s="555"/>
      <c r="W34" s="555"/>
      <c r="X34" s="552"/>
      <c r="Y34" s="555"/>
      <c r="Z34" s="555"/>
      <c r="AA34" s="555"/>
      <c r="AB34" s="555"/>
      <c r="AC34" s="555"/>
      <c r="AD34" s="555"/>
      <c r="AE34" s="555"/>
      <c r="AF34" s="555"/>
      <c r="AG34" s="555"/>
      <c r="AH34" s="555"/>
      <c r="AI34" s="555"/>
      <c r="AJ34" s="555"/>
      <c r="AK34" s="555"/>
      <c r="AL34" s="555"/>
      <c r="AM34" s="555"/>
      <c r="AN34" s="555"/>
      <c r="AO34" s="553"/>
      <c r="AP34" s="553"/>
      <c r="AQ34" s="553"/>
      <c r="AR34" s="553"/>
      <c r="AS34" s="553"/>
      <c r="AT34" s="553"/>
      <c r="AU34" s="553"/>
      <c r="AV34" s="553"/>
      <c r="AW34" s="553"/>
      <c r="AX34" s="553"/>
      <c r="AY34" s="553"/>
      <c r="AZ34" s="553"/>
      <c r="BA34" s="553"/>
      <c r="BB34" s="553"/>
      <c r="BC34" s="553"/>
      <c r="BD34" s="553"/>
      <c r="BE34" s="553"/>
      <c r="BF34" s="553"/>
      <c r="BG34" s="553"/>
    </row>
    <row r="35" s="527" customFormat="true" ht="27.75" hidden="false" customHeight="true" outlineLevel="0" collapsed="false">
      <c r="A35" s="545" t="n">
        <v>29</v>
      </c>
      <c r="B35" s="546" t="s">
        <v>671</v>
      </c>
      <c r="C35" s="547" t="n">
        <v>5632</v>
      </c>
      <c r="D35" s="547" t="n">
        <v>28</v>
      </c>
      <c r="E35" s="547" t="n">
        <v>2</v>
      </c>
      <c r="F35" s="547" t="n">
        <v>5658</v>
      </c>
      <c r="G35" s="548" t="n">
        <v>5660</v>
      </c>
      <c r="H35" s="547" t="n">
        <v>250981</v>
      </c>
      <c r="I35" s="547" t="n">
        <v>835</v>
      </c>
      <c r="J35" s="547" t="n">
        <v>248</v>
      </c>
      <c r="K35" s="547" t="n">
        <v>251568</v>
      </c>
      <c r="L35" s="547" t="n">
        <v>195260</v>
      </c>
      <c r="M35" s="547" t="n">
        <v>56556</v>
      </c>
      <c r="N35" s="549" t="n">
        <v>251816</v>
      </c>
      <c r="O35" s="550" t="n">
        <v>2556.06027785419</v>
      </c>
      <c r="P35" s="550" t="n">
        <v>1006.99863274878</v>
      </c>
      <c r="Q35" s="550" t="n">
        <v>2182.32140922151</v>
      </c>
      <c r="R35" s="550" t="n">
        <v>2552.15196076298</v>
      </c>
      <c r="S35" s="550" t="n">
        <v>2635.95562120214</v>
      </c>
      <c r="T35" s="550" t="n">
        <v>2253.9152864313</v>
      </c>
      <c r="U35" s="551" t="n">
        <v>2551.77033942255</v>
      </c>
      <c r="V35" s="552"/>
      <c r="W35" s="552"/>
      <c r="X35" s="552"/>
      <c r="Y35" s="552"/>
      <c r="Z35" s="552"/>
      <c r="AA35" s="552"/>
      <c r="AB35" s="552"/>
      <c r="AC35" s="552"/>
      <c r="AD35" s="552"/>
      <c r="AE35" s="552"/>
      <c r="AF35" s="552"/>
      <c r="AG35" s="552"/>
      <c r="AH35" s="552"/>
      <c r="AI35" s="552"/>
      <c r="AJ35" s="552"/>
      <c r="AK35" s="552"/>
      <c r="AL35" s="552"/>
      <c r="AM35" s="552"/>
      <c r="AN35" s="552"/>
      <c r="AO35" s="553"/>
      <c r="AP35" s="553"/>
      <c r="AQ35" s="553"/>
      <c r="AR35" s="553"/>
      <c r="AS35" s="553"/>
      <c r="AT35" s="553"/>
      <c r="AU35" s="553"/>
      <c r="AV35" s="553"/>
      <c r="AW35" s="553"/>
      <c r="AX35" s="553"/>
      <c r="AY35" s="553"/>
      <c r="AZ35" s="553"/>
      <c r="BA35" s="553"/>
      <c r="BB35" s="553"/>
      <c r="BC35" s="553"/>
      <c r="BD35" s="553"/>
      <c r="BE35" s="553"/>
      <c r="BF35" s="553"/>
      <c r="BG35" s="553"/>
    </row>
    <row r="36" s="527" customFormat="true" ht="21" hidden="false" customHeight="true" outlineLevel="0" collapsed="false">
      <c r="A36" s="545" t="n">
        <v>30</v>
      </c>
      <c r="B36" s="546" t="s">
        <v>672</v>
      </c>
      <c r="C36" s="547" t="n">
        <v>2079</v>
      </c>
      <c r="D36" s="547" t="n">
        <v>135</v>
      </c>
      <c r="E36" s="547" t="n">
        <v>19</v>
      </c>
      <c r="F36" s="547" t="n">
        <v>2195</v>
      </c>
      <c r="G36" s="548" t="n">
        <v>2214</v>
      </c>
      <c r="H36" s="547" t="n">
        <v>92439</v>
      </c>
      <c r="I36" s="547" t="n">
        <v>8127</v>
      </c>
      <c r="J36" s="547" t="n">
        <v>7669</v>
      </c>
      <c r="K36" s="547" t="n">
        <v>92897</v>
      </c>
      <c r="L36" s="547" t="n">
        <v>89605</v>
      </c>
      <c r="M36" s="547" t="n">
        <v>10961</v>
      </c>
      <c r="N36" s="549" t="n">
        <v>100566</v>
      </c>
      <c r="O36" s="550" t="n">
        <v>3013.08699918762</v>
      </c>
      <c r="P36" s="550" t="n">
        <v>2209.95211723381</v>
      </c>
      <c r="Q36" s="550" t="n">
        <v>2187.53236415582</v>
      </c>
      <c r="R36" s="550" t="n">
        <v>3026.93204343975</v>
      </c>
      <c r="S36" s="550" t="n">
        <v>2902.97434973405</v>
      </c>
      <c r="T36" s="550" t="n">
        <v>3332.42534398294</v>
      </c>
      <c r="U36" s="551" t="n">
        <v>2953.99419802768</v>
      </c>
      <c r="V36" s="552"/>
      <c r="W36" s="552"/>
      <c r="X36" s="552"/>
      <c r="Y36" s="552"/>
      <c r="Z36" s="552"/>
      <c r="AA36" s="552"/>
      <c r="AB36" s="552"/>
      <c r="AC36" s="552"/>
      <c r="AD36" s="552"/>
      <c r="AE36" s="552"/>
      <c r="AF36" s="552"/>
      <c r="AG36" s="552"/>
      <c r="AH36" s="552"/>
      <c r="AI36" s="552"/>
      <c r="AJ36" s="552"/>
      <c r="AK36" s="552"/>
      <c r="AL36" s="552"/>
      <c r="AM36" s="552"/>
      <c r="AN36" s="552"/>
      <c r="AO36" s="553"/>
      <c r="AP36" s="553"/>
      <c r="AQ36" s="553"/>
      <c r="AR36" s="553"/>
      <c r="AS36" s="553"/>
      <c r="AT36" s="553"/>
      <c r="AU36" s="553"/>
      <c r="AV36" s="553"/>
      <c r="AW36" s="553"/>
      <c r="AX36" s="553"/>
      <c r="AY36" s="553"/>
      <c r="AZ36" s="553"/>
      <c r="BA36" s="553"/>
      <c r="BB36" s="553"/>
      <c r="BC36" s="553"/>
      <c r="BD36" s="553"/>
      <c r="BE36" s="553"/>
      <c r="BF36" s="553"/>
      <c r="BG36" s="553"/>
    </row>
    <row r="37" s="527" customFormat="true" ht="18.75" hidden="false" customHeight="true" outlineLevel="0" collapsed="false">
      <c r="A37" s="545" t="n">
        <v>31</v>
      </c>
      <c r="B37" s="546" t="s">
        <v>673</v>
      </c>
      <c r="C37" s="547" t="n">
        <v>27284</v>
      </c>
      <c r="D37" s="547" t="n">
        <v>36</v>
      </c>
      <c r="E37" s="547" t="n">
        <v>21</v>
      </c>
      <c r="F37" s="547" t="n">
        <v>27299</v>
      </c>
      <c r="G37" s="548" t="n">
        <v>27320</v>
      </c>
      <c r="H37" s="547" t="n">
        <v>176055</v>
      </c>
      <c r="I37" s="547" t="n">
        <v>264</v>
      </c>
      <c r="J37" s="547" t="n">
        <v>1580</v>
      </c>
      <c r="K37" s="547" t="n">
        <v>174739</v>
      </c>
      <c r="L37" s="547" t="n">
        <v>140071</v>
      </c>
      <c r="M37" s="547" t="n">
        <v>36248</v>
      </c>
      <c r="N37" s="549" t="n">
        <v>176319</v>
      </c>
      <c r="O37" s="550" t="n">
        <v>1217.29386204616</v>
      </c>
      <c r="P37" s="550" t="n">
        <v>1155.05751827702</v>
      </c>
      <c r="Q37" s="550" t="n">
        <v>2229.97727954088</v>
      </c>
      <c r="R37" s="550" t="n">
        <v>1207.29226357136</v>
      </c>
      <c r="S37" s="550" t="n">
        <v>1234.57806735524</v>
      </c>
      <c r="T37" s="550" t="n">
        <v>1150.57267921848</v>
      </c>
      <c r="U37" s="551" t="n">
        <v>1217.22832985122</v>
      </c>
      <c r="V37" s="552"/>
      <c r="W37" s="552"/>
      <c r="X37" s="552"/>
      <c r="Y37" s="552"/>
      <c r="Z37" s="552"/>
      <c r="AA37" s="552"/>
      <c r="AB37" s="552"/>
      <c r="AC37" s="552"/>
      <c r="AD37" s="552"/>
      <c r="AE37" s="552"/>
      <c r="AF37" s="552"/>
      <c r="AG37" s="552"/>
      <c r="AH37" s="552"/>
      <c r="AI37" s="552"/>
      <c r="AJ37" s="552"/>
      <c r="AK37" s="552"/>
      <c r="AL37" s="552"/>
      <c r="AM37" s="552"/>
      <c r="AN37" s="552"/>
      <c r="AO37" s="553"/>
      <c r="AP37" s="553"/>
      <c r="AQ37" s="553"/>
      <c r="AR37" s="553"/>
      <c r="AS37" s="553"/>
      <c r="AT37" s="553"/>
      <c r="AU37" s="553"/>
      <c r="AV37" s="553"/>
      <c r="AW37" s="553"/>
      <c r="AX37" s="553"/>
      <c r="AY37" s="553"/>
      <c r="AZ37" s="553"/>
      <c r="BA37" s="553"/>
      <c r="BB37" s="553"/>
      <c r="BC37" s="553"/>
      <c r="BD37" s="553"/>
      <c r="BE37" s="553"/>
      <c r="BF37" s="553"/>
      <c r="BG37" s="553"/>
    </row>
    <row r="38" s="527" customFormat="true" ht="18" hidden="false" customHeight="true" outlineLevel="0" collapsed="false">
      <c r="A38" s="545" t="n">
        <v>32</v>
      </c>
      <c r="B38" s="546" t="s">
        <v>674</v>
      </c>
      <c r="C38" s="547" t="n">
        <v>9912</v>
      </c>
      <c r="D38" s="547" t="n">
        <v>190</v>
      </c>
      <c r="E38" s="547" t="n">
        <v>6</v>
      </c>
      <c r="F38" s="547" t="n">
        <v>10096</v>
      </c>
      <c r="G38" s="548" t="n">
        <v>10102</v>
      </c>
      <c r="H38" s="547" t="n">
        <v>81180</v>
      </c>
      <c r="I38" s="547" t="n">
        <v>1158</v>
      </c>
      <c r="J38" s="547" t="n">
        <v>647</v>
      </c>
      <c r="K38" s="547" t="n">
        <v>81691</v>
      </c>
      <c r="L38" s="547" t="n">
        <v>51239</v>
      </c>
      <c r="M38" s="547" t="n">
        <v>31099</v>
      </c>
      <c r="N38" s="549" t="n">
        <v>82338</v>
      </c>
      <c r="O38" s="550" t="n">
        <v>1358.47417716462</v>
      </c>
      <c r="P38" s="550" t="n">
        <v>981.786153063427</v>
      </c>
      <c r="Q38" s="550" t="n">
        <v>2599.8634500349</v>
      </c>
      <c r="R38" s="550" t="n">
        <v>1342.85166585683</v>
      </c>
      <c r="S38" s="550" t="n">
        <v>1389.4068968691</v>
      </c>
      <c r="T38" s="550" t="n">
        <v>1291.86629704322</v>
      </c>
      <c r="U38" s="551" t="n">
        <v>1353.11707908848</v>
      </c>
      <c r="V38" s="552"/>
      <c r="W38" s="552"/>
      <c r="X38" s="552"/>
      <c r="Y38" s="552"/>
      <c r="Z38" s="552"/>
      <c r="AA38" s="552"/>
      <c r="AB38" s="552"/>
      <c r="AC38" s="552"/>
      <c r="AD38" s="552"/>
      <c r="AE38" s="552"/>
      <c r="AF38" s="552"/>
      <c r="AG38" s="552"/>
      <c r="AH38" s="552"/>
      <c r="AI38" s="552"/>
      <c r="AJ38" s="552"/>
      <c r="AK38" s="552"/>
      <c r="AL38" s="552"/>
      <c r="AM38" s="552"/>
      <c r="AN38" s="552"/>
      <c r="AO38" s="553"/>
      <c r="AP38" s="553"/>
      <c r="AQ38" s="553"/>
      <c r="AR38" s="553"/>
      <c r="AS38" s="553"/>
      <c r="AT38" s="553"/>
      <c r="AU38" s="553"/>
      <c r="AV38" s="553"/>
      <c r="AW38" s="553"/>
      <c r="AX38" s="553"/>
      <c r="AY38" s="553"/>
      <c r="AZ38" s="553"/>
      <c r="BA38" s="553"/>
      <c r="BB38" s="553"/>
      <c r="BC38" s="553"/>
      <c r="BD38" s="553"/>
      <c r="BE38" s="553"/>
      <c r="BF38" s="553"/>
      <c r="BG38" s="553"/>
    </row>
    <row r="39" s="527" customFormat="true" ht="21" hidden="false" customHeight="true" outlineLevel="0" collapsed="false">
      <c r="A39" s="545" t="n">
        <v>33</v>
      </c>
      <c r="B39" s="546" t="s">
        <v>675</v>
      </c>
      <c r="C39" s="547" t="n">
        <v>22011</v>
      </c>
      <c r="D39" s="547" t="n">
        <v>551</v>
      </c>
      <c r="E39" s="547" t="n">
        <v>195</v>
      </c>
      <c r="F39" s="547" t="n">
        <v>22367</v>
      </c>
      <c r="G39" s="548" t="n">
        <v>22562</v>
      </c>
      <c r="H39" s="547" t="n">
        <v>156358</v>
      </c>
      <c r="I39" s="547" t="n">
        <v>6272</v>
      </c>
      <c r="J39" s="547" t="n">
        <v>17286</v>
      </c>
      <c r="K39" s="547" t="n">
        <v>145344</v>
      </c>
      <c r="L39" s="547" t="n">
        <v>137581</v>
      </c>
      <c r="M39" s="547" t="n">
        <v>25049</v>
      </c>
      <c r="N39" s="549" t="n">
        <v>162630</v>
      </c>
      <c r="O39" s="550" t="n">
        <v>2252.46689760131</v>
      </c>
      <c r="P39" s="550" t="n">
        <v>1898.3113361678</v>
      </c>
      <c r="Q39" s="550" t="n">
        <v>2711.4498561347</v>
      </c>
      <c r="R39" s="550" t="n">
        <v>2174.89581697833</v>
      </c>
      <c r="S39" s="550" t="n">
        <v>2325.01071642542</v>
      </c>
      <c r="T39" s="550" t="n">
        <v>1798.46485063041</v>
      </c>
      <c r="U39" s="551" t="n">
        <v>2239.25374959668</v>
      </c>
      <c r="V39" s="552"/>
      <c r="W39" s="552"/>
      <c r="X39" s="552"/>
      <c r="Y39" s="552"/>
      <c r="Z39" s="552"/>
      <c r="AA39" s="552"/>
      <c r="AB39" s="552"/>
      <c r="AC39" s="552"/>
      <c r="AD39" s="552"/>
      <c r="AE39" s="552"/>
      <c r="AF39" s="552"/>
      <c r="AG39" s="552"/>
      <c r="AH39" s="552"/>
      <c r="AI39" s="552"/>
      <c r="AJ39" s="552"/>
      <c r="AK39" s="552"/>
      <c r="AL39" s="552"/>
      <c r="AM39" s="552"/>
      <c r="AN39" s="552"/>
      <c r="AO39" s="553"/>
      <c r="AP39" s="553"/>
      <c r="AQ39" s="553"/>
      <c r="AR39" s="553"/>
      <c r="AS39" s="553"/>
      <c r="AT39" s="553"/>
      <c r="AU39" s="553"/>
      <c r="AV39" s="553"/>
      <c r="AW39" s="553"/>
      <c r="AX39" s="553"/>
      <c r="AY39" s="553"/>
      <c r="AZ39" s="553"/>
      <c r="BA39" s="553"/>
      <c r="BB39" s="553"/>
      <c r="BC39" s="553"/>
      <c r="BD39" s="553"/>
      <c r="BE39" s="553"/>
      <c r="BF39" s="553"/>
      <c r="BG39" s="553"/>
    </row>
    <row r="40" s="527" customFormat="true" ht="21" hidden="false" customHeight="true" outlineLevel="0" collapsed="false">
      <c r="A40" s="545" t="n">
        <v>35</v>
      </c>
      <c r="B40" s="546" t="s">
        <v>676</v>
      </c>
      <c r="C40" s="547" t="n">
        <v>8751</v>
      </c>
      <c r="D40" s="547" t="n">
        <v>640</v>
      </c>
      <c r="E40" s="547" t="n">
        <v>243</v>
      </c>
      <c r="F40" s="547" t="n">
        <v>9148</v>
      </c>
      <c r="G40" s="548" t="n">
        <v>9391</v>
      </c>
      <c r="H40" s="547" t="n">
        <v>102377</v>
      </c>
      <c r="I40" s="547" t="n">
        <v>19523</v>
      </c>
      <c r="J40" s="547" t="n">
        <v>7505</v>
      </c>
      <c r="K40" s="547" t="n">
        <v>114395</v>
      </c>
      <c r="L40" s="547" t="n">
        <v>109258</v>
      </c>
      <c r="M40" s="547" t="n">
        <v>12642</v>
      </c>
      <c r="N40" s="549" t="n">
        <v>121900</v>
      </c>
      <c r="O40" s="550" t="n">
        <v>2348.92622656568</v>
      </c>
      <c r="P40" s="550" t="n">
        <v>2025.58938878147</v>
      </c>
      <c r="Q40" s="550" t="n">
        <v>3123.74638914014</v>
      </c>
      <c r="R40" s="550" t="n">
        <v>2248.13851064487</v>
      </c>
      <c r="S40" s="550" t="n">
        <v>2317.36671710745</v>
      </c>
      <c r="T40" s="550" t="n">
        <v>2145.86663472445</v>
      </c>
      <c r="U40" s="551" t="n">
        <v>2299.55574151782</v>
      </c>
      <c r="V40" s="552"/>
      <c r="W40" s="552"/>
      <c r="X40" s="552"/>
      <c r="Y40" s="552"/>
      <c r="Z40" s="552"/>
      <c r="AA40" s="552"/>
      <c r="AB40" s="552"/>
      <c r="AC40" s="552"/>
      <c r="AD40" s="552"/>
      <c r="AE40" s="552"/>
      <c r="AF40" s="552"/>
      <c r="AG40" s="552"/>
      <c r="AH40" s="552"/>
      <c r="AI40" s="552"/>
      <c r="AJ40" s="552"/>
      <c r="AK40" s="552"/>
      <c r="AL40" s="552"/>
      <c r="AM40" s="552"/>
      <c r="AN40" s="552"/>
      <c r="AO40" s="553"/>
      <c r="AP40" s="553"/>
      <c r="AQ40" s="553"/>
      <c r="AR40" s="553"/>
      <c r="AS40" s="553"/>
      <c r="AT40" s="553"/>
      <c r="AU40" s="553"/>
      <c r="AV40" s="553"/>
      <c r="AW40" s="553"/>
      <c r="AX40" s="553"/>
      <c r="AY40" s="553"/>
      <c r="AZ40" s="553"/>
      <c r="BA40" s="553"/>
      <c r="BB40" s="553"/>
      <c r="BC40" s="553"/>
      <c r="BD40" s="553"/>
      <c r="BE40" s="553"/>
      <c r="BF40" s="553"/>
      <c r="BG40" s="553"/>
    </row>
    <row r="41" s="527" customFormat="true" ht="21" hidden="false" customHeight="true" outlineLevel="0" collapsed="false">
      <c r="A41" s="545" t="n">
        <v>36</v>
      </c>
      <c r="B41" s="546" t="s">
        <v>677</v>
      </c>
      <c r="C41" s="547" t="n">
        <v>507</v>
      </c>
      <c r="D41" s="547" t="n">
        <v>98</v>
      </c>
      <c r="E41" s="547" t="n">
        <v>155</v>
      </c>
      <c r="F41" s="547" t="n">
        <v>450</v>
      </c>
      <c r="G41" s="548" t="n">
        <v>605</v>
      </c>
      <c r="H41" s="547" t="n">
        <v>8084</v>
      </c>
      <c r="I41" s="547" t="n">
        <v>1859</v>
      </c>
      <c r="J41" s="547" t="n">
        <v>6430</v>
      </c>
      <c r="K41" s="547" t="n">
        <v>3513</v>
      </c>
      <c r="L41" s="547" t="n">
        <v>9190</v>
      </c>
      <c r="M41" s="547" t="n">
        <v>753</v>
      </c>
      <c r="N41" s="549" t="n">
        <v>9943</v>
      </c>
      <c r="O41" s="550" t="n">
        <v>2440.27032845238</v>
      </c>
      <c r="P41" s="550" t="n">
        <v>2566.02066931861</v>
      </c>
      <c r="Q41" s="550" t="n">
        <v>2629.22444623704</v>
      </c>
      <c r="R41" s="550" t="n">
        <v>2136.20003564385</v>
      </c>
      <c r="S41" s="550" t="n">
        <v>2478.40623688956</v>
      </c>
      <c r="T41" s="550" t="n">
        <v>2263.14520124994</v>
      </c>
      <c r="U41" s="551" t="n">
        <v>2462.36049978967</v>
      </c>
      <c r="V41" s="552"/>
      <c r="W41" s="552"/>
      <c r="X41" s="552"/>
      <c r="Y41" s="552"/>
      <c r="Z41" s="552"/>
      <c r="AA41" s="552"/>
      <c r="AB41" s="552"/>
      <c r="AC41" s="552"/>
      <c r="AD41" s="552"/>
      <c r="AE41" s="552"/>
      <c r="AF41" s="552"/>
      <c r="AG41" s="552"/>
      <c r="AH41" s="552"/>
      <c r="AI41" s="552"/>
      <c r="AJ41" s="552"/>
      <c r="AK41" s="552"/>
      <c r="AL41" s="552"/>
      <c r="AM41" s="552"/>
      <c r="AN41" s="552"/>
      <c r="AO41" s="553"/>
      <c r="AP41" s="553"/>
      <c r="AQ41" s="553"/>
      <c r="AR41" s="553"/>
      <c r="AS41" s="553"/>
      <c r="AT41" s="553"/>
      <c r="AU41" s="553"/>
      <c r="AV41" s="553"/>
      <c r="AW41" s="553"/>
      <c r="AX41" s="553"/>
      <c r="AY41" s="553"/>
      <c r="AZ41" s="553"/>
      <c r="BA41" s="553"/>
      <c r="BB41" s="553"/>
      <c r="BC41" s="553"/>
      <c r="BD41" s="553"/>
      <c r="BE41" s="553"/>
      <c r="BF41" s="553"/>
      <c r="BG41" s="553"/>
    </row>
    <row r="42" s="527" customFormat="true" ht="21" hidden="false" customHeight="true" outlineLevel="0" collapsed="false">
      <c r="A42" s="545" t="n">
        <v>37</v>
      </c>
      <c r="B42" s="546" t="s">
        <v>678</v>
      </c>
      <c r="C42" s="547" t="n">
        <v>482</v>
      </c>
      <c r="D42" s="547" t="n">
        <v>131</v>
      </c>
      <c r="E42" s="547" t="n">
        <v>163</v>
      </c>
      <c r="F42" s="547" t="n">
        <v>450</v>
      </c>
      <c r="G42" s="548" t="n">
        <v>613</v>
      </c>
      <c r="H42" s="547" t="n">
        <v>16946</v>
      </c>
      <c r="I42" s="547" t="n">
        <v>7504</v>
      </c>
      <c r="J42" s="547" t="n">
        <v>19847</v>
      </c>
      <c r="K42" s="547" t="n">
        <v>4603</v>
      </c>
      <c r="L42" s="547" t="n">
        <v>22674</v>
      </c>
      <c r="M42" s="547" t="n">
        <v>1776</v>
      </c>
      <c r="N42" s="549" t="n">
        <v>24450</v>
      </c>
      <c r="O42" s="550" t="n">
        <v>2201.21410703586</v>
      </c>
      <c r="P42" s="550" t="n">
        <v>2440.47934983656</v>
      </c>
      <c r="Q42" s="550" t="n">
        <v>2350.79102953909</v>
      </c>
      <c r="R42" s="550" t="n">
        <v>1913.54739686703</v>
      </c>
      <c r="S42" s="550" t="n">
        <v>2296.23810499722</v>
      </c>
      <c r="T42" s="550" t="n">
        <v>1971.79285933361</v>
      </c>
      <c r="U42" s="551" t="n">
        <v>2273.08847285971</v>
      </c>
      <c r="V42" s="552"/>
      <c r="W42" s="552"/>
      <c r="X42" s="552"/>
      <c r="Y42" s="552"/>
      <c r="Z42" s="552"/>
      <c r="AA42" s="552"/>
      <c r="AB42" s="552"/>
      <c r="AC42" s="552"/>
      <c r="AD42" s="552"/>
      <c r="AE42" s="552"/>
      <c r="AF42" s="552"/>
      <c r="AG42" s="552"/>
      <c r="AH42" s="552"/>
      <c r="AI42" s="552"/>
      <c r="AJ42" s="552"/>
      <c r="AK42" s="552"/>
      <c r="AL42" s="552"/>
      <c r="AM42" s="552"/>
      <c r="AN42" s="552"/>
      <c r="AO42" s="553"/>
      <c r="AP42" s="553"/>
      <c r="AQ42" s="553"/>
      <c r="AR42" s="553"/>
      <c r="AS42" s="553"/>
      <c r="AT42" s="553"/>
      <c r="AU42" s="553"/>
      <c r="AV42" s="553"/>
      <c r="AW42" s="553"/>
      <c r="AX42" s="553"/>
      <c r="AY42" s="553"/>
      <c r="AZ42" s="553"/>
      <c r="BA42" s="553"/>
      <c r="BB42" s="553"/>
      <c r="BC42" s="553"/>
      <c r="BD42" s="553"/>
      <c r="BE42" s="553"/>
      <c r="BF42" s="553"/>
      <c r="BG42" s="553"/>
    </row>
    <row r="43" s="527" customFormat="true" ht="21" hidden="false" customHeight="true" outlineLevel="0" collapsed="false">
      <c r="A43" s="545" t="n">
        <v>38</v>
      </c>
      <c r="B43" s="546" t="s">
        <v>679</v>
      </c>
      <c r="C43" s="547" t="n">
        <v>4429</v>
      </c>
      <c r="D43" s="547" t="n">
        <v>308</v>
      </c>
      <c r="E43" s="547" t="n">
        <v>897</v>
      </c>
      <c r="F43" s="547" t="n">
        <v>3840</v>
      </c>
      <c r="G43" s="548" t="n">
        <v>4737</v>
      </c>
      <c r="H43" s="547" t="n">
        <v>80614</v>
      </c>
      <c r="I43" s="547" t="n">
        <v>7259</v>
      </c>
      <c r="J43" s="547" t="n">
        <v>57200</v>
      </c>
      <c r="K43" s="547" t="n">
        <v>30673</v>
      </c>
      <c r="L43" s="547" t="n">
        <v>76901</v>
      </c>
      <c r="M43" s="547" t="n">
        <v>10972</v>
      </c>
      <c r="N43" s="549" t="n">
        <v>87873</v>
      </c>
      <c r="O43" s="550" t="n">
        <v>2040.46399752694</v>
      </c>
      <c r="P43" s="550" t="n">
        <v>1964.65167818698</v>
      </c>
      <c r="Q43" s="550" t="n">
        <v>2276.25884421635</v>
      </c>
      <c r="R43" s="550" t="n">
        <v>1531.9506212057</v>
      </c>
      <c r="S43" s="550" t="n">
        <v>2104.49105894544</v>
      </c>
      <c r="T43" s="550" t="n">
        <v>1526.70681079835</v>
      </c>
      <c r="U43" s="551" t="n">
        <v>2034.43056193478</v>
      </c>
      <c r="V43" s="552"/>
      <c r="W43" s="552"/>
      <c r="X43" s="552"/>
      <c r="Y43" s="552"/>
      <c r="Z43" s="552"/>
      <c r="AA43" s="552"/>
      <c r="AB43" s="552"/>
      <c r="AC43" s="552"/>
      <c r="AD43" s="552"/>
      <c r="AE43" s="552"/>
      <c r="AF43" s="552"/>
      <c r="AG43" s="552"/>
      <c r="AH43" s="552"/>
      <c r="AI43" s="552"/>
      <c r="AJ43" s="552"/>
      <c r="AK43" s="552"/>
      <c r="AL43" s="552"/>
      <c r="AM43" s="552"/>
      <c r="AN43" s="552"/>
      <c r="AO43" s="553"/>
      <c r="AP43" s="553"/>
      <c r="AQ43" s="553"/>
      <c r="AR43" s="553"/>
      <c r="AS43" s="553"/>
      <c r="AT43" s="553"/>
      <c r="AU43" s="553"/>
      <c r="AV43" s="553"/>
      <c r="AW43" s="553"/>
      <c r="AX43" s="553"/>
      <c r="AY43" s="553"/>
      <c r="AZ43" s="553"/>
      <c r="BA43" s="553"/>
      <c r="BB43" s="553"/>
      <c r="BC43" s="553"/>
      <c r="BD43" s="553"/>
      <c r="BE43" s="553"/>
      <c r="BF43" s="553"/>
      <c r="BG43" s="553"/>
    </row>
    <row r="44" s="527" customFormat="true" ht="21" hidden="false" customHeight="true" outlineLevel="0" collapsed="false">
      <c r="A44" s="545" t="n">
        <v>39</v>
      </c>
      <c r="B44" s="546" t="s">
        <v>680</v>
      </c>
      <c r="C44" s="547" t="n">
        <v>112</v>
      </c>
      <c r="D44" s="547" t="n">
        <v>19</v>
      </c>
      <c r="E44" s="547" t="n">
        <v>47</v>
      </c>
      <c r="F44" s="547" t="n">
        <v>84</v>
      </c>
      <c r="G44" s="548" t="n">
        <v>131</v>
      </c>
      <c r="H44" s="547" t="n">
        <v>7702</v>
      </c>
      <c r="I44" s="547" t="n">
        <v>1650</v>
      </c>
      <c r="J44" s="547" t="n">
        <v>7429</v>
      </c>
      <c r="K44" s="547" t="n">
        <v>1923</v>
      </c>
      <c r="L44" s="547" t="n">
        <v>8654</v>
      </c>
      <c r="M44" s="547" t="n">
        <v>698</v>
      </c>
      <c r="N44" s="549" t="n">
        <v>9352</v>
      </c>
      <c r="O44" s="550" t="n">
        <v>2236.82421512741</v>
      </c>
      <c r="P44" s="550" t="n">
        <v>2679.87272312267</v>
      </c>
      <c r="Q44" s="550" t="n">
        <v>2264.12908093901</v>
      </c>
      <c r="R44" s="550" t="n">
        <v>2516.9148647852</v>
      </c>
      <c r="S44" s="550" t="n">
        <v>2338.19896680794</v>
      </c>
      <c r="T44" s="550" t="n">
        <v>2013.08517801311</v>
      </c>
      <c r="U44" s="551" t="n">
        <v>2314.52285064267</v>
      </c>
      <c r="V44" s="552"/>
      <c r="W44" s="552"/>
      <c r="X44" s="552"/>
      <c r="Y44" s="552"/>
      <c r="Z44" s="552"/>
      <c r="AA44" s="552"/>
      <c r="AB44" s="552"/>
      <c r="AC44" s="552"/>
      <c r="AD44" s="552"/>
      <c r="AE44" s="552"/>
      <c r="AF44" s="552"/>
      <c r="AG44" s="552"/>
      <c r="AH44" s="552"/>
      <c r="AI44" s="552"/>
      <c r="AJ44" s="552"/>
      <c r="AK44" s="552"/>
      <c r="AL44" s="552"/>
      <c r="AM44" s="552"/>
      <c r="AN44" s="552"/>
      <c r="AO44" s="553"/>
      <c r="AP44" s="553"/>
      <c r="AQ44" s="553"/>
      <c r="AR44" s="553"/>
      <c r="AS44" s="553"/>
      <c r="AT44" s="553"/>
      <c r="AU44" s="553"/>
      <c r="AV44" s="553"/>
      <c r="AW44" s="553"/>
      <c r="AX44" s="553"/>
      <c r="AY44" s="553"/>
      <c r="AZ44" s="553"/>
      <c r="BA44" s="553"/>
      <c r="BB44" s="553"/>
      <c r="BC44" s="553"/>
      <c r="BD44" s="553"/>
      <c r="BE44" s="553"/>
      <c r="BF44" s="553"/>
      <c r="BG44" s="553"/>
    </row>
    <row r="45" s="527" customFormat="true" ht="21" hidden="false" customHeight="true" outlineLevel="0" collapsed="false">
      <c r="A45" s="545" t="n">
        <v>41</v>
      </c>
      <c r="B45" s="546" t="s">
        <v>681</v>
      </c>
      <c r="C45" s="547" t="n">
        <v>32859</v>
      </c>
      <c r="D45" s="547" t="n">
        <v>116135</v>
      </c>
      <c r="E45" s="547" t="n">
        <v>356</v>
      </c>
      <c r="F45" s="547" t="n">
        <v>148638</v>
      </c>
      <c r="G45" s="548" t="n">
        <v>148994</v>
      </c>
      <c r="H45" s="547" t="n">
        <v>129324</v>
      </c>
      <c r="I45" s="547" t="n">
        <v>1365331</v>
      </c>
      <c r="J45" s="547" t="n">
        <v>10058</v>
      </c>
      <c r="K45" s="547" t="n">
        <v>1484597</v>
      </c>
      <c r="L45" s="547" t="n">
        <v>1395585</v>
      </c>
      <c r="M45" s="547" t="n">
        <v>99070</v>
      </c>
      <c r="N45" s="549" t="n">
        <v>1494655</v>
      </c>
      <c r="O45" s="550" t="n">
        <v>1194.6960033593</v>
      </c>
      <c r="P45" s="550" t="n">
        <v>1109.43808334841</v>
      </c>
      <c r="Q45" s="550" t="n">
        <v>1621.24498572922</v>
      </c>
      <c r="R45" s="550" t="n">
        <v>1113.49542755729</v>
      </c>
      <c r="S45" s="550" t="n">
        <v>1107.24177243806</v>
      </c>
      <c r="T45" s="550" t="n">
        <v>1235.76346480177</v>
      </c>
      <c r="U45" s="551" t="n">
        <v>1117.5231974987</v>
      </c>
      <c r="V45" s="552"/>
      <c r="W45" s="552"/>
      <c r="X45" s="552"/>
      <c r="Y45" s="552"/>
      <c r="Z45" s="552"/>
      <c r="AA45" s="552"/>
      <c r="AB45" s="552"/>
      <c r="AC45" s="552"/>
      <c r="AD45" s="552"/>
      <c r="AE45" s="552"/>
      <c r="AF45" s="552"/>
      <c r="AG45" s="552"/>
      <c r="AH45" s="552"/>
      <c r="AI45" s="552"/>
      <c r="AJ45" s="552"/>
      <c r="AK45" s="552"/>
      <c r="AL45" s="552"/>
      <c r="AM45" s="552"/>
      <c r="AN45" s="552"/>
      <c r="AO45" s="553"/>
      <c r="AP45" s="553"/>
      <c r="AQ45" s="553"/>
      <c r="AR45" s="553"/>
      <c r="AS45" s="553"/>
      <c r="AT45" s="553"/>
      <c r="AU45" s="553"/>
      <c r="AV45" s="553"/>
      <c r="AW45" s="553"/>
      <c r="AX45" s="553"/>
      <c r="AY45" s="553"/>
      <c r="AZ45" s="553"/>
      <c r="BA45" s="553"/>
      <c r="BB45" s="553"/>
      <c r="BC45" s="553"/>
      <c r="BD45" s="553"/>
      <c r="BE45" s="553"/>
      <c r="BF45" s="553"/>
      <c r="BG45" s="553"/>
    </row>
    <row r="46" s="527" customFormat="true" ht="21" hidden="false" customHeight="true" outlineLevel="0" collapsed="false">
      <c r="A46" s="545" t="n">
        <v>42</v>
      </c>
      <c r="B46" s="546" t="s">
        <v>682</v>
      </c>
      <c r="C46" s="547" t="n">
        <v>6693</v>
      </c>
      <c r="D46" s="547" t="n">
        <v>6778</v>
      </c>
      <c r="E46" s="547" t="n">
        <v>1353</v>
      </c>
      <c r="F46" s="547" t="n">
        <v>12118</v>
      </c>
      <c r="G46" s="548" t="n">
        <v>13471</v>
      </c>
      <c r="H46" s="547" t="n">
        <v>96572</v>
      </c>
      <c r="I46" s="547" t="n">
        <v>226914</v>
      </c>
      <c r="J46" s="547" t="n">
        <v>52559</v>
      </c>
      <c r="K46" s="547" t="n">
        <v>270927</v>
      </c>
      <c r="L46" s="547" t="n">
        <v>300199</v>
      </c>
      <c r="M46" s="547" t="n">
        <v>23287</v>
      </c>
      <c r="N46" s="549" t="n">
        <v>323486</v>
      </c>
      <c r="O46" s="550" t="n">
        <v>2204.12541835524</v>
      </c>
      <c r="P46" s="550" t="n">
        <v>1893.22522406043</v>
      </c>
      <c r="Q46" s="550" t="n">
        <v>2253.7452085254</v>
      </c>
      <c r="R46" s="550" t="n">
        <v>1936.02770075764</v>
      </c>
      <c r="S46" s="550" t="n">
        <v>1998.0311788841</v>
      </c>
      <c r="T46" s="550" t="n">
        <v>1977.89139336328</v>
      </c>
      <c r="U46" s="551" t="n">
        <v>1996.4798298299</v>
      </c>
      <c r="V46" s="552"/>
      <c r="W46" s="552"/>
      <c r="X46" s="552"/>
      <c r="Y46" s="552"/>
      <c r="Z46" s="552"/>
      <c r="AA46" s="552"/>
      <c r="AB46" s="552"/>
      <c r="AC46" s="552"/>
      <c r="AD46" s="552"/>
      <c r="AE46" s="552"/>
      <c r="AF46" s="552"/>
      <c r="AG46" s="552"/>
      <c r="AH46" s="552"/>
      <c r="AI46" s="552"/>
      <c r="AJ46" s="552"/>
      <c r="AK46" s="552"/>
      <c r="AL46" s="552"/>
      <c r="AM46" s="552"/>
      <c r="AN46" s="552"/>
      <c r="AO46" s="553"/>
      <c r="AP46" s="553"/>
      <c r="AQ46" s="553"/>
      <c r="AR46" s="553"/>
      <c r="AS46" s="553"/>
      <c r="AT46" s="553"/>
      <c r="AU46" s="553"/>
      <c r="AV46" s="553"/>
      <c r="AW46" s="553"/>
      <c r="AX46" s="553"/>
      <c r="AY46" s="553"/>
      <c r="AZ46" s="553"/>
      <c r="BA46" s="553"/>
      <c r="BB46" s="553"/>
      <c r="BC46" s="553"/>
      <c r="BD46" s="553"/>
      <c r="BE46" s="553"/>
      <c r="BF46" s="553"/>
      <c r="BG46" s="553"/>
    </row>
    <row r="47" s="527" customFormat="true" ht="21" hidden="false" customHeight="true" outlineLevel="0" collapsed="false">
      <c r="A47" s="545" t="n">
        <v>43</v>
      </c>
      <c r="B47" s="546" t="s">
        <v>683</v>
      </c>
      <c r="C47" s="547" t="n">
        <v>62047</v>
      </c>
      <c r="D47" s="547" t="n">
        <v>4173</v>
      </c>
      <c r="E47" s="547" t="n">
        <v>379</v>
      </c>
      <c r="F47" s="547" t="n">
        <v>65841</v>
      </c>
      <c r="G47" s="548" t="n">
        <v>66220</v>
      </c>
      <c r="H47" s="547" t="n">
        <v>259427</v>
      </c>
      <c r="I47" s="547" t="n">
        <v>39839</v>
      </c>
      <c r="J47" s="547" t="n">
        <v>14735</v>
      </c>
      <c r="K47" s="547" t="n">
        <v>284531</v>
      </c>
      <c r="L47" s="547" t="n">
        <v>256506</v>
      </c>
      <c r="M47" s="547" t="n">
        <v>42760</v>
      </c>
      <c r="N47" s="549" t="n">
        <v>299266</v>
      </c>
      <c r="O47" s="550" t="n">
        <v>1198.17203353042</v>
      </c>
      <c r="P47" s="550" t="n">
        <v>1611.0704271503</v>
      </c>
      <c r="Q47" s="550" t="n">
        <v>2271.69826539623</v>
      </c>
      <c r="R47" s="550" t="n">
        <v>1185.24536021104</v>
      </c>
      <c r="S47" s="550" t="n">
        <v>1275.30920384858</v>
      </c>
      <c r="T47" s="550" t="n">
        <v>1114.92757170943</v>
      </c>
      <c r="U47" s="551" t="n">
        <v>1249.83986261266</v>
      </c>
      <c r="V47" s="552"/>
      <c r="W47" s="552"/>
      <c r="X47" s="552"/>
      <c r="Y47" s="552"/>
      <c r="Z47" s="552"/>
      <c r="AA47" s="552"/>
      <c r="AB47" s="552"/>
      <c r="AC47" s="552"/>
      <c r="AD47" s="552"/>
      <c r="AE47" s="552"/>
      <c r="AF47" s="552"/>
      <c r="AG47" s="552"/>
      <c r="AH47" s="552"/>
      <c r="AI47" s="552"/>
      <c r="AJ47" s="552"/>
      <c r="AK47" s="552"/>
      <c r="AL47" s="552"/>
      <c r="AM47" s="552"/>
      <c r="AN47" s="552"/>
      <c r="AO47" s="553"/>
      <c r="AP47" s="553"/>
      <c r="AQ47" s="553"/>
      <c r="AR47" s="553"/>
      <c r="AS47" s="553"/>
      <c r="AT47" s="553"/>
      <c r="AU47" s="553"/>
      <c r="AV47" s="553"/>
      <c r="AW47" s="553"/>
      <c r="AX47" s="553"/>
      <c r="AY47" s="553"/>
      <c r="AZ47" s="553"/>
      <c r="BA47" s="553"/>
      <c r="BB47" s="553"/>
      <c r="BC47" s="553"/>
      <c r="BD47" s="553"/>
      <c r="BE47" s="553"/>
      <c r="BF47" s="553"/>
      <c r="BG47" s="553"/>
    </row>
    <row r="48" s="527" customFormat="true" ht="21" hidden="false" customHeight="true" outlineLevel="0" collapsed="false">
      <c r="A48" s="545" t="n">
        <v>46</v>
      </c>
      <c r="B48" s="546" t="s">
        <v>684</v>
      </c>
      <c r="C48" s="547" t="n">
        <v>171252</v>
      </c>
      <c r="D48" s="547" t="n">
        <v>809</v>
      </c>
      <c r="E48" s="547" t="n">
        <v>45</v>
      </c>
      <c r="F48" s="547" t="n">
        <v>172016</v>
      </c>
      <c r="G48" s="548" t="n">
        <v>172061</v>
      </c>
      <c r="H48" s="547" t="n">
        <v>794685</v>
      </c>
      <c r="I48" s="547" t="n">
        <v>8560</v>
      </c>
      <c r="J48" s="547" t="n">
        <v>613</v>
      </c>
      <c r="K48" s="547" t="n">
        <v>802632</v>
      </c>
      <c r="L48" s="547" t="n">
        <v>538894</v>
      </c>
      <c r="M48" s="547" t="n">
        <v>264351</v>
      </c>
      <c r="N48" s="549" t="n">
        <v>803245</v>
      </c>
      <c r="O48" s="550" t="n">
        <v>1602.88765145725</v>
      </c>
      <c r="P48" s="550" t="n">
        <v>1454.22638273161</v>
      </c>
      <c r="Q48" s="550" t="n">
        <v>2371.98914726459</v>
      </c>
      <c r="R48" s="550" t="n">
        <v>1600.84801660743</v>
      </c>
      <c r="S48" s="550" t="n">
        <v>1616.12195282056</v>
      </c>
      <c r="T48" s="550" t="n">
        <v>1571.21822497988</v>
      </c>
      <c r="U48" s="551" t="n">
        <v>1601.45666862623</v>
      </c>
      <c r="V48" s="552"/>
      <c r="W48" s="552"/>
      <c r="X48" s="552"/>
      <c r="Y48" s="552"/>
      <c r="Z48" s="552"/>
      <c r="AA48" s="552"/>
      <c r="AB48" s="552"/>
      <c r="AC48" s="552"/>
      <c r="AD48" s="552"/>
      <c r="AE48" s="552"/>
      <c r="AF48" s="552"/>
      <c r="AG48" s="552"/>
      <c r="AH48" s="552"/>
      <c r="AI48" s="552"/>
      <c r="AJ48" s="552"/>
      <c r="AK48" s="552"/>
      <c r="AL48" s="552"/>
      <c r="AM48" s="552"/>
      <c r="AN48" s="552"/>
      <c r="AO48" s="553"/>
      <c r="AP48" s="553"/>
      <c r="AQ48" s="553"/>
      <c r="AR48" s="553"/>
      <c r="AS48" s="553"/>
      <c r="AT48" s="553"/>
      <c r="AU48" s="553"/>
      <c r="AV48" s="553"/>
      <c r="AW48" s="553"/>
      <c r="AX48" s="553"/>
      <c r="AY48" s="553"/>
      <c r="AZ48" s="553"/>
      <c r="BA48" s="553"/>
      <c r="BB48" s="553"/>
      <c r="BC48" s="553"/>
      <c r="BD48" s="553"/>
      <c r="BE48" s="553"/>
      <c r="BF48" s="553"/>
      <c r="BG48" s="553"/>
    </row>
    <row r="49" s="527" customFormat="true" ht="21" hidden="false" customHeight="true" outlineLevel="0" collapsed="false">
      <c r="A49" s="545" t="n">
        <v>47</v>
      </c>
      <c r="B49" s="546" t="s">
        <v>685</v>
      </c>
      <c r="C49" s="547" t="n">
        <v>420949</v>
      </c>
      <c r="D49" s="547" t="n">
        <v>612</v>
      </c>
      <c r="E49" s="547" t="n">
        <v>245</v>
      </c>
      <c r="F49" s="547" t="n">
        <v>421316</v>
      </c>
      <c r="G49" s="548" t="n">
        <v>421561</v>
      </c>
      <c r="H49" s="547" t="n">
        <v>1670180</v>
      </c>
      <c r="I49" s="547" t="n">
        <v>2985</v>
      </c>
      <c r="J49" s="547" t="n">
        <v>3535</v>
      </c>
      <c r="K49" s="547" t="n">
        <v>1669630</v>
      </c>
      <c r="L49" s="547" t="n">
        <v>883055</v>
      </c>
      <c r="M49" s="547" t="n">
        <v>790110</v>
      </c>
      <c r="N49" s="549" t="n">
        <v>1673165</v>
      </c>
      <c r="O49" s="550" t="n">
        <v>1281.04996636904</v>
      </c>
      <c r="P49" s="550" t="n">
        <v>1203.60481202147</v>
      </c>
      <c r="Q49" s="550" t="n">
        <v>1604.09164882639</v>
      </c>
      <c r="R49" s="550" t="n">
        <v>1280.24537013759</v>
      </c>
      <c r="S49" s="550" t="n">
        <v>1303.63112450632</v>
      </c>
      <c r="T49" s="550" t="n">
        <v>1254.61648685819</v>
      </c>
      <c r="U49" s="551" t="n">
        <v>1280.92799021419</v>
      </c>
      <c r="V49" s="552"/>
      <c r="W49" s="552"/>
      <c r="X49" s="552"/>
      <c r="Y49" s="552"/>
      <c r="Z49" s="552"/>
      <c r="AA49" s="552"/>
      <c r="AB49" s="552"/>
      <c r="AC49" s="552"/>
      <c r="AD49" s="552"/>
      <c r="AE49" s="552"/>
      <c r="AF49" s="552"/>
      <c r="AG49" s="552"/>
      <c r="AH49" s="552"/>
      <c r="AI49" s="552"/>
      <c r="AJ49" s="552"/>
      <c r="AK49" s="552"/>
      <c r="AL49" s="552"/>
      <c r="AM49" s="552"/>
      <c r="AN49" s="552"/>
      <c r="AO49" s="553"/>
      <c r="AP49" s="553"/>
      <c r="AQ49" s="553"/>
      <c r="AR49" s="553"/>
      <c r="AS49" s="553"/>
      <c r="AT49" s="553"/>
      <c r="AU49" s="553"/>
      <c r="AV49" s="553"/>
      <c r="AW49" s="553"/>
      <c r="AX49" s="553"/>
      <c r="AY49" s="553"/>
      <c r="AZ49" s="553"/>
      <c r="BA49" s="553"/>
      <c r="BB49" s="553"/>
      <c r="BC49" s="553"/>
      <c r="BD49" s="553"/>
      <c r="BE49" s="553"/>
      <c r="BF49" s="553"/>
      <c r="BG49" s="553"/>
    </row>
    <row r="50" s="527" customFormat="true" ht="21" hidden="false" customHeight="true" outlineLevel="0" collapsed="false">
      <c r="A50" s="545" t="n">
        <v>49</v>
      </c>
      <c r="B50" s="546" t="s">
        <v>686</v>
      </c>
      <c r="C50" s="547" t="n">
        <v>176346</v>
      </c>
      <c r="D50" s="547" t="n">
        <v>3071</v>
      </c>
      <c r="E50" s="547" t="n">
        <v>674</v>
      </c>
      <c r="F50" s="547" t="n">
        <v>178743</v>
      </c>
      <c r="G50" s="548" t="n">
        <v>179417</v>
      </c>
      <c r="H50" s="547" t="n">
        <v>580169</v>
      </c>
      <c r="I50" s="547" t="n">
        <v>36042</v>
      </c>
      <c r="J50" s="547" t="n">
        <v>44596</v>
      </c>
      <c r="K50" s="547" t="n">
        <v>571615</v>
      </c>
      <c r="L50" s="547" t="n">
        <v>552878</v>
      </c>
      <c r="M50" s="547" t="n">
        <v>63333</v>
      </c>
      <c r="N50" s="549" t="n">
        <v>616211</v>
      </c>
      <c r="O50" s="550" t="n">
        <v>1270.75941648488</v>
      </c>
      <c r="P50" s="550" t="n">
        <v>1931.22082287701</v>
      </c>
      <c r="Q50" s="550" t="n">
        <v>2936.00121619436</v>
      </c>
      <c r="R50" s="550" t="n">
        <v>1147.73982735441</v>
      </c>
      <c r="S50" s="550" t="n">
        <v>1315.77134188784</v>
      </c>
      <c r="T50" s="550" t="n">
        <v>1311.17398994192</v>
      </c>
      <c r="U50" s="551" t="n">
        <v>1315.23380957681</v>
      </c>
      <c r="V50" s="552"/>
      <c r="W50" s="552"/>
      <c r="X50" s="552"/>
      <c r="Y50" s="552"/>
      <c r="Z50" s="552"/>
      <c r="AA50" s="552"/>
      <c r="AB50" s="552"/>
      <c r="AC50" s="552"/>
      <c r="AD50" s="552"/>
      <c r="AE50" s="552"/>
      <c r="AF50" s="552"/>
      <c r="AG50" s="552"/>
      <c r="AH50" s="552"/>
      <c r="AI50" s="552"/>
      <c r="AJ50" s="552"/>
      <c r="AK50" s="552"/>
      <c r="AL50" s="552"/>
      <c r="AM50" s="552"/>
      <c r="AN50" s="552"/>
      <c r="AO50" s="553"/>
      <c r="AP50" s="553"/>
      <c r="AQ50" s="553"/>
      <c r="AR50" s="553"/>
      <c r="AS50" s="553"/>
      <c r="AT50" s="553"/>
      <c r="AU50" s="553"/>
      <c r="AV50" s="553"/>
      <c r="AW50" s="553"/>
      <c r="AX50" s="553"/>
      <c r="AY50" s="553"/>
      <c r="AZ50" s="553"/>
      <c r="BA50" s="553"/>
      <c r="BB50" s="553"/>
      <c r="BC50" s="553"/>
      <c r="BD50" s="553"/>
      <c r="BE50" s="553"/>
      <c r="BF50" s="553"/>
      <c r="BG50" s="553"/>
    </row>
    <row r="51" s="558" customFormat="true" ht="21" hidden="false" customHeight="true" outlineLevel="0" collapsed="false">
      <c r="A51" s="545" t="n">
        <v>50</v>
      </c>
      <c r="B51" s="546" t="s">
        <v>687</v>
      </c>
      <c r="C51" s="547" t="n">
        <v>4414</v>
      </c>
      <c r="D51" s="547" t="n">
        <v>52</v>
      </c>
      <c r="E51" s="547" t="n">
        <v>24</v>
      </c>
      <c r="F51" s="547" t="n">
        <v>4442</v>
      </c>
      <c r="G51" s="548" t="n">
        <v>4466</v>
      </c>
      <c r="H51" s="547" t="n">
        <v>22581</v>
      </c>
      <c r="I51" s="547" t="n">
        <v>596</v>
      </c>
      <c r="J51" s="547" t="n">
        <v>928</v>
      </c>
      <c r="K51" s="547" t="n">
        <v>22249</v>
      </c>
      <c r="L51" s="547" t="n">
        <v>19749</v>
      </c>
      <c r="M51" s="547" t="n">
        <v>3428</v>
      </c>
      <c r="N51" s="549" t="n">
        <v>23177</v>
      </c>
      <c r="O51" s="550" t="n">
        <v>2390.84208155221</v>
      </c>
      <c r="P51" s="550" t="n">
        <v>2850.28791584216</v>
      </c>
      <c r="Q51" s="550" t="n">
        <v>3135.38611899364</v>
      </c>
      <c r="R51" s="550" t="n">
        <v>2369.40265796095</v>
      </c>
      <c r="S51" s="550" t="n">
        <v>2508.13816851946</v>
      </c>
      <c r="T51" s="550" t="n">
        <v>1808.96912994661</v>
      </c>
      <c r="U51" s="551" t="n">
        <v>2403.80883487762</v>
      </c>
      <c r="V51" s="557"/>
      <c r="W51" s="557"/>
      <c r="X51" s="552"/>
      <c r="Y51" s="557"/>
      <c r="Z51" s="557"/>
      <c r="AA51" s="557"/>
      <c r="AB51" s="557"/>
      <c r="AC51" s="557"/>
      <c r="AD51" s="557"/>
      <c r="AE51" s="557"/>
      <c r="AF51" s="557"/>
      <c r="AG51" s="557"/>
      <c r="AH51" s="557"/>
      <c r="AI51" s="557"/>
      <c r="AJ51" s="557"/>
      <c r="AK51" s="557"/>
      <c r="AL51" s="557"/>
      <c r="AM51" s="557"/>
      <c r="AN51" s="557"/>
      <c r="AO51" s="553"/>
      <c r="AP51" s="553"/>
      <c r="AQ51" s="553"/>
      <c r="AR51" s="553"/>
      <c r="AS51" s="553"/>
      <c r="AT51" s="553"/>
      <c r="AU51" s="553"/>
      <c r="AV51" s="553"/>
      <c r="AW51" s="553"/>
      <c r="AX51" s="553"/>
      <c r="AY51" s="553"/>
      <c r="AZ51" s="553"/>
      <c r="BA51" s="553"/>
      <c r="BB51" s="553"/>
      <c r="BC51" s="553"/>
      <c r="BD51" s="553"/>
      <c r="BE51" s="553"/>
      <c r="BF51" s="553"/>
      <c r="BG51" s="553"/>
    </row>
    <row r="52" s="527" customFormat="true" ht="21" hidden="false" customHeight="true" outlineLevel="0" collapsed="false">
      <c r="A52" s="545" t="n">
        <v>51</v>
      </c>
      <c r="B52" s="546" t="s">
        <v>688</v>
      </c>
      <c r="C52" s="547" t="n">
        <v>443</v>
      </c>
      <c r="D52" s="547" t="n">
        <v>2</v>
      </c>
      <c r="E52" s="547" t="n">
        <v>6</v>
      </c>
      <c r="F52" s="547" t="n">
        <v>439</v>
      </c>
      <c r="G52" s="548" t="n">
        <v>445</v>
      </c>
      <c r="H52" s="547" t="n">
        <v>43431</v>
      </c>
      <c r="I52" s="547" t="n">
        <v>11</v>
      </c>
      <c r="J52" s="547" t="n">
        <v>215</v>
      </c>
      <c r="K52" s="547" t="n">
        <v>43227</v>
      </c>
      <c r="L52" s="547" t="n">
        <v>24413</v>
      </c>
      <c r="M52" s="547" t="n">
        <v>19029</v>
      </c>
      <c r="N52" s="549" t="n">
        <v>43442</v>
      </c>
      <c r="O52" s="550" t="n">
        <v>5048.20473539165</v>
      </c>
      <c r="P52" s="550" t="n">
        <v>4463.42847094801</v>
      </c>
      <c r="Q52" s="550" t="n">
        <v>5176.46174532349</v>
      </c>
      <c r="R52" s="550" t="n">
        <v>5047.44483281058</v>
      </c>
      <c r="S52" s="550" t="n">
        <v>5140.49895915596</v>
      </c>
      <c r="T52" s="550" t="n">
        <v>4926.21815185537</v>
      </c>
      <c r="U52" s="551" t="n">
        <v>5048.05064265931</v>
      </c>
      <c r="V52" s="552"/>
      <c r="W52" s="552"/>
      <c r="X52" s="552"/>
      <c r="Y52" s="552"/>
      <c r="Z52" s="552"/>
      <c r="AA52" s="552"/>
      <c r="AB52" s="552"/>
      <c r="AC52" s="552"/>
      <c r="AD52" s="552"/>
      <c r="AE52" s="552"/>
      <c r="AF52" s="552"/>
      <c r="AG52" s="552"/>
      <c r="AH52" s="552"/>
      <c r="AI52" s="552"/>
      <c r="AJ52" s="552"/>
      <c r="AK52" s="552"/>
      <c r="AL52" s="552"/>
      <c r="AM52" s="552"/>
      <c r="AN52" s="552"/>
      <c r="AO52" s="553"/>
      <c r="AP52" s="553"/>
      <c r="AQ52" s="553"/>
      <c r="AR52" s="553"/>
      <c r="AS52" s="553"/>
      <c r="AT52" s="553"/>
      <c r="AU52" s="553"/>
      <c r="AV52" s="553"/>
      <c r="AW52" s="553"/>
      <c r="AX52" s="553"/>
      <c r="AY52" s="553"/>
      <c r="AZ52" s="553"/>
      <c r="BA52" s="553"/>
      <c r="BB52" s="553"/>
      <c r="BC52" s="553"/>
      <c r="BD52" s="553"/>
      <c r="BE52" s="553"/>
      <c r="BF52" s="553"/>
      <c r="BG52" s="553"/>
    </row>
    <row r="53" s="527" customFormat="true" ht="21" hidden="false" customHeight="true" outlineLevel="0" collapsed="false">
      <c r="A53" s="545" t="n">
        <v>52</v>
      </c>
      <c r="B53" s="546" t="s">
        <v>689</v>
      </c>
      <c r="C53" s="547" t="n">
        <v>20880</v>
      </c>
      <c r="D53" s="547" t="n">
        <v>813</v>
      </c>
      <c r="E53" s="547" t="n">
        <v>594</v>
      </c>
      <c r="F53" s="547" t="n">
        <v>21099</v>
      </c>
      <c r="G53" s="548" t="n">
        <v>21693</v>
      </c>
      <c r="H53" s="547" t="n">
        <v>286307</v>
      </c>
      <c r="I53" s="547" t="n">
        <v>22532</v>
      </c>
      <c r="J53" s="547" t="n">
        <v>12267</v>
      </c>
      <c r="K53" s="547" t="n">
        <v>296572</v>
      </c>
      <c r="L53" s="547" t="n">
        <v>234518</v>
      </c>
      <c r="M53" s="547" t="n">
        <v>74321</v>
      </c>
      <c r="N53" s="549" t="n">
        <v>308839</v>
      </c>
      <c r="O53" s="550" t="n">
        <v>2058.23590652834</v>
      </c>
      <c r="P53" s="550" t="n">
        <v>1565.74366023622</v>
      </c>
      <c r="Q53" s="550" t="n">
        <v>2885.10573855348</v>
      </c>
      <c r="R53" s="550" t="n">
        <v>1985.88622109351</v>
      </c>
      <c r="S53" s="550" t="n">
        <v>2048.70089008767</v>
      </c>
      <c r="T53" s="550" t="n">
        <v>1948.37400015386</v>
      </c>
      <c r="U53" s="551" t="n">
        <v>2024.99454498931</v>
      </c>
      <c r="V53" s="552"/>
      <c r="W53" s="552"/>
      <c r="X53" s="552"/>
      <c r="Y53" s="552"/>
      <c r="Z53" s="552"/>
      <c r="AA53" s="552"/>
      <c r="AB53" s="552"/>
      <c r="AC53" s="552"/>
      <c r="AD53" s="552"/>
      <c r="AE53" s="552"/>
      <c r="AF53" s="552"/>
      <c r="AG53" s="552"/>
      <c r="AH53" s="552"/>
      <c r="AI53" s="552"/>
      <c r="AJ53" s="552"/>
      <c r="AK53" s="552"/>
      <c r="AL53" s="552"/>
      <c r="AM53" s="552"/>
      <c r="AN53" s="552"/>
      <c r="AO53" s="553"/>
      <c r="AP53" s="553"/>
      <c r="AQ53" s="553"/>
      <c r="AR53" s="553"/>
      <c r="AS53" s="553"/>
      <c r="AT53" s="553"/>
      <c r="AU53" s="553"/>
      <c r="AV53" s="553"/>
      <c r="AW53" s="553"/>
      <c r="AX53" s="553"/>
      <c r="AY53" s="553"/>
      <c r="AZ53" s="553"/>
      <c r="BA53" s="553"/>
      <c r="BB53" s="553"/>
      <c r="BC53" s="553"/>
      <c r="BD53" s="553"/>
      <c r="BE53" s="553"/>
      <c r="BF53" s="553"/>
      <c r="BG53" s="553"/>
    </row>
    <row r="54" s="527" customFormat="true" ht="21" hidden="false" customHeight="true" outlineLevel="0" collapsed="false">
      <c r="A54" s="545" t="n">
        <v>53</v>
      </c>
      <c r="B54" s="546" t="s">
        <v>690</v>
      </c>
      <c r="C54" s="547" t="n">
        <v>9049</v>
      </c>
      <c r="D54" s="547" t="n">
        <v>301</v>
      </c>
      <c r="E54" s="547" t="n">
        <v>104</v>
      </c>
      <c r="F54" s="547" t="n">
        <v>9246</v>
      </c>
      <c r="G54" s="548" t="n">
        <v>9350</v>
      </c>
      <c r="H54" s="547" t="n">
        <v>61651</v>
      </c>
      <c r="I54" s="547" t="n">
        <v>27013</v>
      </c>
      <c r="J54" s="547" t="n">
        <v>10077</v>
      </c>
      <c r="K54" s="547" t="n">
        <v>78587</v>
      </c>
      <c r="L54" s="547" t="n">
        <v>67794</v>
      </c>
      <c r="M54" s="547" t="n">
        <v>20870</v>
      </c>
      <c r="N54" s="549" t="n">
        <v>88664</v>
      </c>
      <c r="O54" s="550" t="n">
        <v>1549.21074045877</v>
      </c>
      <c r="P54" s="550" t="n">
        <v>1514.12806067907</v>
      </c>
      <c r="Q54" s="550" t="n">
        <v>1899.32709190605</v>
      </c>
      <c r="R54" s="550" t="n">
        <v>1483.30705476576</v>
      </c>
      <c r="S54" s="550" t="n">
        <v>1553.82603619323</v>
      </c>
      <c r="T54" s="550" t="n">
        <v>1496.68392768979</v>
      </c>
      <c r="U54" s="551" t="n">
        <v>1540.25783264016</v>
      </c>
      <c r="V54" s="552"/>
      <c r="W54" s="552"/>
      <c r="X54" s="552"/>
      <c r="Y54" s="552"/>
      <c r="Z54" s="552"/>
      <c r="AA54" s="552"/>
      <c r="AB54" s="552"/>
      <c r="AC54" s="552"/>
      <c r="AD54" s="552"/>
      <c r="AE54" s="552"/>
      <c r="AF54" s="552"/>
      <c r="AG54" s="552"/>
      <c r="AH54" s="552"/>
      <c r="AI54" s="552"/>
      <c r="AJ54" s="552"/>
      <c r="AK54" s="552"/>
      <c r="AL54" s="552"/>
      <c r="AM54" s="552"/>
      <c r="AN54" s="552"/>
      <c r="AO54" s="553"/>
      <c r="AP54" s="553"/>
      <c r="AQ54" s="553"/>
      <c r="AR54" s="553"/>
      <c r="AS54" s="553"/>
      <c r="AT54" s="553"/>
      <c r="AU54" s="553"/>
      <c r="AV54" s="553"/>
      <c r="AW54" s="553"/>
      <c r="AX54" s="553"/>
      <c r="AY54" s="553"/>
      <c r="AZ54" s="553"/>
      <c r="BA54" s="553"/>
      <c r="BB54" s="553"/>
      <c r="BC54" s="553"/>
      <c r="BD54" s="553"/>
      <c r="BE54" s="553"/>
      <c r="BF54" s="553"/>
      <c r="BG54" s="553"/>
    </row>
    <row r="55" s="527" customFormat="true" ht="21" hidden="false" customHeight="true" outlineLevel="0" collapsed="false">
      <c r="A55" s="545" t="n">
        <v>55</v>
      </c>
      <c r="B55" s="546" t="s">
        <v>2</v>
      </c>
      <c r="C55" s="547" t="n">
        <v>26331</v>
      </c>
      <c r="D55" s="547" t="n">
        <v>186</v>
      </c>
      <c r="E55" s="547" t="n">
        <v>472</v>
      </c>
      <c r="F55" s="547" t="n">
        <v>26045</v>
      </c>
      <c r="G55" s="548" t="n">
        <v>26517</v>
      </c>
      <c r="H55" s="547" t="n">
        <v>548034</v>
      </c>
      <c r="I55" s="547" t="n">
        <v>2872</v>
      </c>
      <c r="J55" s="547" t="n">
        <v>37136</v>
      </c>
      <c r="K55" s="547" t="n">
        <v>513770</v>
      </c>
      <c r="L55" s="547" t="n">
        <v>330776</v>
      </c>
      <c r="M55" s="547" t="n">
        <v>220130</v>
      </c>
      <c r="N55" s="549" t="n">
        <v>550906</v>
      </c>
      <c r="O55" s="550" t="n">
        <v>1554.24426893214</v>
      </c>
      <c r="P55" s="550" t="n">
        <v>1597.36566420863</v>
      </c>
      <c r="Q55" s="550" t="n">
        <v>1674.54623978955</v>
      </c>
      <c r="R55" s="550" t="n">
        <v>1544.82365255556</v>
      </c>
      <c r="S55" s="550" t="n">
        <v>1618.13761848444</v>
      </c>
      <c r="T55" s="550" t="n">
        <v>1459.75254074807</v>
      </c>
      <c r="U55" s="551" t="n">
        <v>1554.46228296961</v>
      </c>
      <c r="V55" s="552"/>
      <c r="W55" s="552"/>
      <c r="X55" s="552"/>
      <c r="Y55" s="552"/>
      <c r="Z55" s="552"/>
      <c r="AA55" s="552"/>
      <c r="AB55" s="552"/>
      <c r="AC55" s="552"/>
      <c r="AD55" s="552"/>
      <c r="AE55" s="552"/>
      <c r="AF55" s="552"/>
      <c r="AG55" s="552"/>
      <c r="AH55" s="552"/>
      <c r="AI55" s="552"/>
      <c r="AJ55" s="552"/>
      <c r="AK55" s="552"/>
      <c r="AL55" s="552"/>
      <c r="AM55" s="552"/>
      <c r="AN55" s="552"/>
      <c r="AO55" s="553"/>
      <c r="AP55" s="553"/>
      <c r="AQ55" s="553"/>
      <c r="AR55" s="553"/>
      <c r="AS55" s="553"/>
      <c r="AT55" s="553"/>
      <c r="AU55" s="553"/>
      <c r="AV55" s="553"/>
      <c r="AW55" s="553"/>
      <c r="AX55" s="553"/>
      <c r="AY55" s="553"/>
      <c r="AZ55" s="553"/>
      <c r="BA55" s="553"/>
      <c r="BB55" s="553"/>
      <c r="BC55" s="553"/>
      <c r="BD55" s="553"/>
      <c r="BE55" s="553"/>
      <c r="BF55" s="553"/>
      <c r="BG55" s="553"/>
    </row>
    <row r="56" s="527" customFormat="true" ht="21" hidden="false" customHeight="true" outlineLevel="0" collapsed="false">
      <c r="A56" s="545" t="n">
        <v>56</v>
      </c>
      <c r="B56" s="546" t="s">
        <v>691</v>
      </c>
      <c r="C56" s="547" t="n">
        <v>145023</v>
      </c>
      <c r="D56" s="547" t="n">
        <v>5510</v>
      </c>
      <c r="E56" s="547" t="n">
        <v>1171</v>
      </c>
      <c r="F56" s="547" t="n">
        <v>149362</v>
      </c>
      <c r="G56" s="548" t="n">
        <v>150533</v>
      </c>
      <c r="H56" s="547" t="n">
        <v>854358</v>
      </c>
      <c r="I56" s="547" t="n">
        <v>65308</v>
      </c>
      <c r="J56" s="547" t="n">
        <v>24757</v>
      </c>
      <c r="K56" s="547" t="n">
        <v>894909</v>
      </c>
      <c r="L56" s="547" t="n">
        <v>550428</v>
      </c>
      <c r="M56" s="547" t="n">
        <v>369238</v>
      </c>
      <c r="N56" s="549" t="n">
        <v>919666</v>
      </c>
      <c r="O56" s="550" t="n">
        <v>1152.59035241153</v>
      </c>
      <c r="P56" s="550" t="n">
        <v>1246.59090451474</v>
      </c>
      <c r="Q56" s="550" t="n">
        <v>1845.34637148249</v>
      </c>
      <c r="R56" s="550" t="n">
        <v>1137.4000112605</v>
      </c>
      <c r="S56" s="550" t="n">
        <v>1190.82166369196</v>
      </c>
      <c r="T56" s="550" t="n">
        <v>1110.29175207958</v>
      </c>
      <c r="U56" s="551" t="n">
        <v>1159.35262682602</v>
      </c>
      <c r="V56" s="552"/>
      <c r="W56" s="552"/>
      <c r="X56" s="552"/>
      <c r="Y56" s="552"/>
      <c r="Z56" s="552"/>
      <c r="AA56" s="552"/>
      <c r="AB56" s="552"/>
      <c r="AC56" s="552"/>
      <c r="AD56" s="552"/>
      <c r="AE56" s="552"/>
      <c r="AF56" s="552"/>
      <c r="AG56" s="552"/>
      <c r="AH56" s="552"/>
      <c r="AI56" s="552"/>
      <c r="AJ56" s="552"/>
      <c r="AK56" s="552"/>
      <c r="AL56" s="552"/>
      <c r="AM56" s="552"/>
      <c r="AN56" s="552"/>
      <c r="AO56" s="553"/>
      <c r="AP56" s="553"/>
      <c r="AQ56" s="553"/>
      <c r="AR56" s="553"/>
      <c r="AS56" s="553"/>
      <c r="AT56" s="553"/>
      <c r="AU56" s="553"/>
      <c r="AV56" s="553"/>
      <c r="AW56" s="553"/>
      <c r="AX56" s="553"/>
      <c r="AY56" s="553"/>
      <c r="AZ56" s="553"/>
      <c r="BA56" s="553"/>
      <c r="BB56" s="553"/>
      <c r="BC56" s="553"/>
      <c r="BD56" s="553"/>
      <c r="BE56" s="553"/>
      <c r="BF56" s="553"/>
      <c r="BG56" s="553"/>
    </row>
    <row r="57" s="527" customFormat="true" ht="21" hidden="false" customHeight="true" outlineLevel="0" collapsed="false">
      <c r="A57" s="545" t="n">
        <v>58</v>
      </c>
      <c r="B57" s="546" t="s">
        <v>692</v>
      </c>
      <c r="C57" s="547" t="n">
        <v>3021</v>
      </c>
      <c r="D57" s="547" t="n">
        <v>3</v>
      </c>
      <c r="E57" s="547" t="n">
        <v>8</v>
      </c>
      <c r="F57" s="547" t="n">
        <v>3016</v>
      </c>
      <c r="G57" s="548" t="n">
        <v>3024</v>
      </c>
      <c r="H57" s="547" t="n">
        <v>26064</v>
      </c>
      <c r="I57" s="547" t="n">
        <v>72</v>
      </c>
      <c r="J57" s="547" t="n">
        <v>52</v>
      </c>
      <c r="K57" s="547" t="n">
        <v>26084</v>
      </c>
      <c r="L57" s="547" t="n">
        <v>14534</v>
      </c>
      <c r="M57" s="547" t="n">
        <v>11602</v>
      </c>
      <c r="N57" s="549" t="n">
        <v>26136</v>
      </c>
      <c r="O57" s="550" t="n">
        <v>1959.39861175086</v>
      </c>
      <c r="P57" s="550" t="n">
        <v>5013.04398354308</v>
      </c>
      <c r="Q57" s="550" t="n">
        <v>2876.92496941896</v>
      </c>
      <c r="R57" s="550" t="n">
        <v>1967.49207428859</v>
      </c>
      <c r="S57" s="550" t="n">
        <v>2103.98183337985</v>
      </c>
      <c r="T57" s="550" t="n">
        <v>1797.502834445</v>
      </c>
      <c r="U57" s="551" t="n">
        <v>1969.37270172421</v>
      </c>
      <c r="V57" s="552"/>
      <c r="W57" s="552"/>
      <c r="X57" s="552"/>
      <c r="Y57" s="552"/>
      <c r="Z57" s="552"/>
      <c r="AA57" s="552"/>
      <c r="AB57" s="552"/>
      <c r="AC57" s="552"/>
      <c r="AD57" s="552"/>
      <c r="AE57" s="552"/>
      <c r="AF57" s="552"/>
      <c r="AG57" s="552"/>
      <c r="AH57" s="552"/>
      <c r="AI57" s="552"/>
      <c r="AJ57" s="552"/>
      <c r="AK57" s="552"/>
      <c r="AL57" s="552"/>
      <c r="AM57" s="552"/>
      <c r="AN57" s="552"/>
      <c r="AO57" s="553"/>
      <c r="AP57" s="553"/>
      <c r="AQ57" s="553"/>
      <c r="AR57" s="553"/>
      <c r="AS57" s="553"/>
      <c r="AT57" s="553"/>
      <c r="AU57" s="553"/>
      <c r="AV57" s="553"/>
      <c r="AW57" s="553"/>
      <c r="AX57" s="553"/>
      <c r="AY57" s="553"/>
      <c r="AZ57" s="553"/>
      <c r="BA57" s="553"/>
      <c r="BB57" s="553"/>
      <c r="BC57" s="553"/>
      <c r="BD57" s="553"/>
      <c r="BE57" s="553"/>
      <c r="BF57" s="553"/>
      <c r="BG57" s="553"/>
    </row>
    <row r="58" s="527" customFormat="true" ht="21" hidden="false" customHeight="true" outlineLevel="0" collapsed="false">
      <c r="A58" s="545" t="n">
        <v>59</v>
      </c>
      <c r="B58" s="546" t="s">
        <v>693</v>
      </c>
      <c r="C58" s="547" t="n">
        <v>2706</v>
      </c>
      <c r="D58" s="547" t="n">
        <v>9</v>
      </c>
      <c r="E58" s="547" t="n">
        <v>5</v>
      </c>
      <c r="F58" s="547" t="n">
        <v>2710</v>
      </c>
      <c r="G58" s="548" t="n">
        <v>2715</v>
      </c>
      <c r="H58" s="547" t="n">
        <v>17144</v>
      </c>
      <c r="I58" s="547" t="n">
        <v>154</v>
      </c>
      <c r="J58" s="547" t="n">
        <v>118</v>
      </c>
      <c r="K58" s="547" t="n">
        <v>17180</v>
      </c>
      <c r="L58" s="547" t="n">
        <v>10512</v>
      </c>
      <c r="M58" s="547" t="n">
        <v>6786</v>
      </c>
      <c r="N58" s="549" t="n">
        <v>17298</v>
      </c>
      <c r="O58" s="550" t="n">
        <v>1583.42343737651</v>
      </c>
      <c r="P58" s="550" t="n">
        <v>1394.43991250456</v>
      </c>
      <c r="Q58" s="550" t="n">
        <v>1654.70121710526</v>
      </c>
      <c r="R58" s="550" t="n">
        <v>1581.5057013172</v>
      </c>
      <c r="S58" s="550" t="n">
        <v>1588.5239304021</v>
      </c>
      <c r="T58" s="550" t="n">
        <v>1572.3461799466</v>
      </c>
      <c r="U58" s="551" t="n">
        <v>1582.04011202553</v>
      </c>
      <c r="V58" s="552"/>
      <c r="W58" s="552"/>
      <c r="X58" s="552"/>
      <c r="Y58" s="552"/>
      <c r="Z58" s="552"/>
      <c r="AA58" s="552"/>
      <c r="AB58" s="552"/>
      <c r="AC58" s="552"/>
      <c r="AD58" s="552"/>
      <c r="AE58" s="552"/>
      <c r="AF58" s="552"/>
      <c r="AG58" s="552"/>
      <c r="AH58" s="552"/>
      <c r="AI58" s="552"/>
      <c r="AJ58" s="552"/>
      <c r="AK58" s="552"/>
      <c r="AL58" s="552"/>
      <c r="AM58" s="552"/>
      <c r="AN58" s="552"/>
      <c r="AO58" s="553"/>
      <c r="AP58" s="553"/>
      <c r="AQ58" s="553"/>
      <c r="AR58" s="553"/>
      <c r="AS58" s="553"/>
      <c r="AT58" s="553"/>
      <c r="AU58" s="553"/>
      <c r="AV58" s="553"/>
      <c r="AW58" s="553"/>
      <c r="AX58" s="553"/>
      <c r="AY58" s="553"/>
      <c r="AZ58" s="553"/>
      <c r="BA58" s="553"/>
      <c r="BB58" s="553"/>
      <c r="BC58" s="553"/>
      <c r="BD58" s="553"/>
      <c r="BE58" s="553"/>
      <c r="BF58" s="553"/>
      <c r="BG58" s="553"/>
    </row>
    <row r="59" s="527" customFormat="true" ht="21" hidden="false" customHeight="true" outlineLevel="0" collapsed="false">
      <c r="A59" s="545" t="n">
        <v>60</v>
      </c>
      <c r="B59" s="546" t="s">
        <v>694</v>
      </c>
      <c r="C59" s="547" t="n">
        <v>1151</v>
      </c>
      <c r="D59" s="547" t="n">
        <v>5</v>
      </c>
      <c r="E59" s="547" t="n">
        <v>8</v>
      </c>
      <c r="F59" s="547" t="n">
        <v>1148</v>
      </c>
      <c r="G59" s="548" t="n">
        <v>1156</v>
      </c>
      <c r="H59" s="547" t="n">
        <v>16678</v>
      </c>
      <c r="I59" s="547" t="n">
        <v>152</v>
      </c>
      <c r="J59" s="547" t="n">
        <v>454</v>
      </c>
      <c r="K59" s="547" t="n">
        <v>16376</v>
      </c>
      <c r="L59" s="547" t="n">
        <v>10988</v>
      </c>
      <c r="M59" s="547" t="n">
        <v>5842</v>
      </c>
      <c r="N59" s="549" t="n">
        <v>16830</v>
      </c>
      <c r="O59" s="550" t="n">
        <v>2684.2704879457</v>
      </c>
      <c r="P59" s="550" t="n">
        <v>1829.35423523942</v>
      </c>
      <c r="Q59" s="550" t="n">
        <v>3587.89015095552</v>
      </c>
      <c r="R59" s="550" t="n">
        <v>2645.31376122207</v>
      </c>
      <c r="S59" s="550" t="n">
        <v>2743.79402962923</v>
      </c>
      <c r="T59" s="550" t="n">
        <v>2545.99447135812</v>
      </c>
      <c r="U59" s="551" t="n">
        <v>2674.97686331143</v>
      </c>
      <c r="V59" s="552"/>
      <c r="W59" s="552"/>
      <c r="X59" s="552"/>
      <c r="Y59" s="552"/>
      <c r="Z59" s="552"/>
      <c r="AA59" s="552"/>
      <c r="AB59" s="552"/>
      <c r="AC59" s="552"/>
      <c r="AD59" s="552"/>
      <c r="AE59" s="552"/>
      <c r="AF59" s="552"/>
      <c r="AG59" s="552"/>
      <c r="AH59" s="552"/>
      <c r="AI59" s="552"/>
      <c r="AJ59" s="552"/>
      <c r="AK59" s="552"/>
      <c r="AL59" s="552"/>
      <c r="AM59" s="552"/>
      <c r="AN59" s="552"/>
      <c r="AO59" s="553"/>
      <c r="AP59" s="553"/>
      <c r="AQ59" s="553"/>
      <c r="AR59" s="553"/>
      <c r="AS59" s="553"/>
      <c r="AT59" s="553"/>
      <c r="AU59" s="553"/>
      <c r="AV59" s="553"/>
      <c r="AW59" s="553"/>
      <c r="AX59" s="553"/>
      <c r="AY59" s="553"/>
      <c r="AZ59" s="553"/>
      <c r="BA59" s="553"/>
      <c r="BB59" s="553"/>
      <c r="BC59" s="553"/>
      <c r="BD59" s="553"/>
      <c r="BE59" s="553"/>
      <c r="BF59" s="553"/>
      <c r="BG59" s="553"/>
    </row>
    <row r="60" s="527" customFormat="true" ht="21" hidden="false" customHeight="true" outlineLevel="0" collapsed="false">
      <c r="A60" s="545" t="n">
        <v>61</v>
      </c>
      <c r="B60" s="546" t="s">
        <v>695</v>
      </c>
      <c r="C60" s="547" t="n">
        <v>2611</v>
      </c>
      <c r="D60" s="547" t="n">
        <v>20</v>
      </c>
      <c r="E60" s="547" t="n">
        <v>36</v>
      </c>
      <c r="F60" s="547" t="n">
        <v>2595</v>
      </c>
      <c r="G60" s="548" t="n">
        <v>2631</v>
      </c>
      <c r="H60" s="547" t="n">
        <v>25252</v>
      </c>
      <c r="I60" s="547" t="n">
        <v>1858</v>
      </c>
      <c r="J60" s="547" t="n">
        <v>1986</v>
      </c>
      <c r="K60" s="547" t="n">
        <v>25124</v>
      </c>
      <c r="L60" s="547" t="n">
        <v>17363</v>
      </c>
      <c r="M60" s="547" t="n">
        <v>9747</v>
      </c>
      <c r="N60" s="549" t="n">
        <v>27110</v>
      </c>
      <c r="O60" s="550" t="n">
        <v>2996.00208786084</v>
      </c>
      <c r="P60" s="550" t="n">
        <v>1484.49627794154</v>
      </c>
      <c r="Q60" s="550" t="n">
        <v>4363.4651799038</v>
      </c>
      <c r="R60" s="550" t="n">
        <v>2774.82951345548</v>
      </c>
      <c r="S60" s="550" t="n">
        <v>3027.18354547785</v>
      </c>
      <c r="T60" s="550" t="n">
        <v>2664.74994684096</v>
      </c>
      <c r="U60" s="551" t="n">
        <v>2898.39083531292</v>
      </c>
      <c r="V60" s="552"/>
      <c r="W60" s="552"/>
      <c r="X60" s="552"/>
      <c r="Y60" s="552"/>
      <c r="Z60" s="552"/>
      <c r="AA60" s="552"/>
      <c r="AB60" s="552"/>
      <c r="AC60" s="552"/>
      <c r="AD60" s="552"/>
      <c r="AE60" s="552"/>
      <c r="AF60" s="552"/>
      <c r="AG60" s="552"/>
      <c r="AH60" s="552"/>
      <c r="AI60" s="552"/>
      <c r="AJ60" s="552"/>
      <c r="AK60" s="552"/>
      <c r="AL60" s="552"/>
      <c r="AM60" s="552"/>
      <c r="AN60" s="552"/>
      <c r="AO60" s="553"/>
      <c r="AP60" s="553"/>
      <c r="AQ60" s="553"/>
      <c r="AR60" s="553"/>
      <c r="AS60" s="553"/>
      <c r="AT60" s="553"/>
      <c r="AU60" s="553"/>
      <c r="AV60" s="553"/>
      <c r="AW60" s="553"/>
      <c r="AX60" s="553"/>
      <c r="AY60" s="553"/>
      <c r="AZ60" s="553"/>
      <c r="BA60" s="553"/>
      <c r="BB60" s="553"/>
      <c r="BC60" s="553"/>
      <c r="BD60" s="553"/>
      <c r="BE60" s="553"/>
      <c r="BF60" s="553"/>
      <c r="BG60" s="553"/>
    </row>
    <row r="61" s="527" customFormat="true" ht="21" hidden="false" customHeight="true" outlineLevel="0" collapsed="false">
      <c r="A61" s="545" t="n">
        <v>62</v>
      </c>
      <c r="B61" s="546" t="s">
        <v>696</v>
      </c>
      <c r="C61" s="547" t="n">
        <v>18266</v>
      </c>
      <c r="D61" s="547" t="n">
        <v>590</v>
      </c>
      <c r="E61" s="547" t="n">
        <v>75</v>
      </c>
      <c r="F61" s="547" t="n">
        <v>18781</v>
      </c>
      <c r="G61" s="548" t="n">
        <v>18856</v>
      </c>
      <c r="H61" s="547" t="n">
        <v>176551</v>
      </c>
      <c r="I61" s="547" t="n">
        <v>3919</v>
      </c>
      <c r="J61" s="547" t="n">
        <v>3131</v>
      </c>
      <c r="K61" s="547" t="n">
        <v>177339</v>
      </c>
      <c r="L61" s="547" t="n">
        <v>115646</v>
      </c>
      <c r="M61" s="547" t="n">
        <v>64824</v>
      </c>
      <c r="N61" s="549" t="n">
        <v>180470</v>
      </c>
      <c r="O61" s="550" t="n">
        <v>3565.26202626742</v>
      </c>
      <c r="P61" s="550" t="n">
        <v>2022.94559017571</v>
      </c>
      <c r="Q61" s="550" t="n">
        <v>4468.91065508913</v>
      </c>
      <c r="R61" s="550" t="n">
        <v>3515.67953208986</v>
      </c>
      <c r="S61" s="550" t="n">
        <v>3773.33134705068</v>
      </c>
      <c r="T61" s="550" t="n">
        <v>3095.89385975421</v>
      </c>
      <c r="U61" s="551" t="n">
        <v>3532.80661314419</v>
      </c>
      <c r="V61" s="552"/>
      <c r="W61" s="552"/>
      <c r="X61" s="552"/>
      <c r="Y61" s="552"/>
      <c r="Z61" s="552"/>
      <c r="AA61" s="552"/>
      <c r="AB61" s="552"/>
      <c r="AC61" s="552"/>
      <c r="AD61" s="552"/>
      <c r="AE61" s="552"/>
      <c r="AF61" s="552"/>
      <c r="AG61" s="552"/>
      <c r="AH61" s="552"/>
      <c r="AI61" s="552"/>
      <c r="AJ61" s="552"/>
      <c r="AK61" s="552"/>
      <c r="AL61" s="552"/>
      <c r="AM61" s="552"/>
      <c r="AN61" s="552"/>
      <c r="AO61" s="553"/>
      <c r="AP61" s="553"/>
      <c r="AQ61" s="553"/>
      <c r="AR61" s="553"/>
      <c r="AS61" s="553"/>
      <c r="AT61" s="553"/>
      <c r="AU61" s="553"/>
      <c r="AV61" s="553"/>
      <c r="AW61" s="553"/>
      <c r="AX61" s="553"/>
      <c r="AY61" s="553"/>
      <c r="AZ61" s="553"/>
      <c r="BA61" s="553"/>
      <c r="BB61" s="553"/>
      <c r="BC61" s="553"/>
      <c r="BD61" s="553"/>
      <c r="BE61" s="553"/>
      <c r="BF61" s="553"/>
      <c r="BG61" s="553"/>
    </row>
    <row r="62" s="527" customFormat="true" ht="21" hidden="false" customHeight="true" outlineLevel="0" collapsed="false">
      <c r="A62" s="545" t="n">
        <v>63</v>
      </c>
      <c r="B62" s="546" t="s">
        <v>697</v>
      </c>
      <c r="C62" s="547" t="n">
        <v>1194</v>
      </c>
      <c r="D62" s="547" t="n">
        <v>39</v>
      </c>
      <c r="E62" s="547" t="n">
        <v>85</v>
      </c>
      <c r="F62" s="547" t="n">
        <v>1148</v>
      </c>
      <c r="G62" s="548" t="n">
        <v>1233</v>
      </c>
      <c r="H62" s="547" t="n">
        <v>12574</v>
      </c>
      <c r="I62" s="547" t="n">
        <v>1620</v>
      </c>
      <c r="J62" s="547" t="n">
        <v>2118</v>
      </c>
      <c r="K62" s="547" t="n">
        <v>12076</v>
      </c>
      <c r="L62" s="547" t="n">
        <v>7169</v>
      </c>
      <c r="M62" s="547" t="n">
        <v>7025</v>
      </c>
      <c r="N62" s="549" t="n">
        <v>14194</v>
      </c>
      <c r="O62" s="550" t="n">
        <v>2751.28507399172</v>
      </c>
      <c r="P62" s="550" t="n">
        <v>1890.93937329523</v>
      </c>
      <c r="Q62" s="550" t="n">
        <v>2543.32630423595</v>
      </c>
      <c r="R62" s="550" t="n">
        <v>2669.55186378366</v>
      </c>
      <c r="S62" s="550" t="n">
        <v>3061.13769799388</v>
      </c>
      <c r="T62" s="550" t="n">
        <v>2226.8963653972</v>
      </c>
      <c r="U62" s="551" t="n">
        <v>2649.43762602539</v>
      </c>
      <c r="V62" s="552"/>
      <c r="W62" s="552"/>
      <c r="X62" s="552"/>
      <c r="Y62" s="552"/>
      <c r="Z62" s="552"/>
      <c r="AA62" s="552"/>
      <c r="AB62" s="552"/>
      <c r="AC62" s="552"/>
      <c r="AD62" s="552"/>
      <c r="AE62" s="552"/>
      <c r="AF62" s="552"/>
      <c r="AG62" s="552"/>
      <c r="AH62" s="552"/>
      <c r="AI62" s="552"/>
      <c r="AJ62" s="552"/>
      <c r="AK62" s="552"/>
      <c r="AL62" s="552"/>
      <c r="AM62" s="552"/>
      <c r="AN62" s="552"/>
      <c r="AO62" s="553"/>
      <c r="AP62" s="553"/>
      <c r="AQ62" s="553"/>
      <c r="AR62" s="553"/>
      <c r="AS62" s="553"/>
      <c r="AT62" s="553"/>
      <c r="AU62" s="553"/>
      <c r="AV62" s="553"/>
      <c r="AW62" s="553"/>
      <c r="AX62" s="553"/>
      <c r="AY62" s="553"/>
      <c r="AZ62" s="553"/>
      <c r="BA62" s="553"/>
      <c r="BB62" s="553"/>
      <c r="BC62" s="553"/>
      <c r="BD62" s="553"/>
      <c r="BE62" s="553"/>
      <c r="BF62" s="553"/>
      <c r="BG62" s="553"/>
    </row>
    <row r="63" s="527" customFormat="true" ht="21" hidden="false" customHeight="true" outlineLevel="0" collapsed="false">
      <c r="A63" s="545" t="n">
        <v>64</v>
      </c>
      <c r="B63" s="546" t="s">
        <v>698</v>
      </c>
      <c r="C63" s="547" t="n">
        <v>6894</v>
      </c>
      <c r="D63" s="547" t="n">
        <v>5</v>
      </c>
      <c r="E63" s="547" t="n">
        <v>43</v>
      </c>
      <c r="F63" s="547" t="n">
        <v>6856</v>
      </c>
      <c r="G63" s="548" t="n">
        <v>6899</v>
      </c>
      <c r="H63" s="547" t="n">
        <v>89747</v>
      </c>
      <c r="I63" s="547" t="n">
        <v>80</v>
      </c>
      <c r="J63" s="547" t="n">
        <v>2482</v>
      </c>
      <c r="K63" s="547" t="n">
        <v>87345</v>
      </c>
      <c r="L63" s="547" t="n">
        <v>47738</v>
      </c>
      <c r="M63" s="547" t="n">
        <v>42089</v>
      </c>
      <c r="N63" s="549" t="n">
        <v>89827</v>
      </c>
      <c r="O63" s="550" t="n">
        <v>3896.45424092158</v>
      </c>
      <c r="P63" s="550" t="n">
        <v>1210.76404129794</v>
      </c>
      <c r="Q63" s="550" t="n">
        <v>4304.57226054219</v>
      </c>
      <c r="R63" s="550" t="n">
        <v>3882.53215477477</v>
      </c>
      <c r="S63" s="550" t="n">
        <v>4163.44745480603</v>
      </c>
      <c r="T63" s="550" t="n">
        <v>3582.55856856029</v>
      </c>
      <c r="U63" s="551" t="n">
        <v>3894.35209715119</v>
      </c>
      <c r="V63" s="552"/>
      <c r="W63" s="552"/>
      <c r="X63" s="552"/>
      <c r="Y63" s="552"/>
      <c r="Z63" s="552"/>
      <c r="AA63" s="552"/>
      <c r="AB63" s="552"/>
      <c r="AC63" s="552"/>
      <c r="AD63" s="552"/>
      <c r="AE63" s="552"/>
      <c r="AF63" s="552"/>
      <c r="AG63" s="552"/>
      <c r="AH63" s="552"/>
      <c r="AI63" s="552"/>
      <c r="AJ63" s="552"/>
      <c r="AK63" s="552"/>
      <c r="AL63" s="552"/>
      <c r="AM63" s="552"/>
      <c r="AN63" s="552"/>
      <c r="AO63" s="553"/>
      <c r="AP63" s="553"/>
      <c r="AQ63" s="553"/>
      <c r="AR63" s="553"/>
      <c r="AS63" s="553"/>
      <c r="AT63" s="553"/>
      <c r="AU63" s="553"/>
      <c r="AV63" s="553"/>
      <c r="AW63" s="553"/>
      <c r="AX63" s="553"/>
      <c r="AY63" s="553"/>
      <c r="AZ63" s="553"/>
      <c r="BA63" s="553"/>
      <c r="BB63" s="553"/>
      <c r="BC63" s="553"/>
      <c r="BD63" s="553"/>
      <c r="BE63" s="553"/>
      <c r="BF63" s="553"/>
      <c r="BG63" s="553"/>
    </row>
    <row r="64" s="527" customFormat="true" ht="27" hidden="false" customHeight="true" outlineLevel="0" collapsed="false">
      <c r="A64" s="545" t="n">
        <v>65</v>
      </c>
      <c r="B64" s="546" t="s">
        <v>699</v>
      </c>
      <c r="C64" s="547" t="n">
        <v>3246</v>
      </c>
      <c r="D64" s="547" t="n">
        <v>2</v>
      </c>
      <c r="E64" s="547" t="n">
        <v>6</v>
      </c>
      <c r="F64" s="547" t="n">
        <v>3242</v>
      </c>
      <c r="G64" s="548" t="n">
        <v>3248</v>
      </c>
      <c r="H64" s="547" t="n">
        <v>29291</v>
      </c>
      <c r="I64" s="547" t="n">
        <v>2</v>
      </c>
      <c r="J64" s="547" t="n">
        <v>257</v>
      </c>
      <c r="K64" s="547" t="n">
        <v>29036</v>
      </c>
      <c r="L64" s="547" t="n">
        <v>12340</v>
      </c>
      <c r="M64" s="547" t="n">
        <v>16953</v>
      </c>
      <c r="N64" s="549" t="n">
        <v>29293</v>
      </c>
      <c r="O64" s="550" t="n">
        <v>3175.08005895094</v>
      </c>
      <c r="P64" s="550" t="n">
        <v>866.85</v>
      </c>
      <c r="Q64" s="550" t="n">
        <v>5125.01652236652</v>
      </c>
      <c r="R64" s="550" t="n">
        <v>3157.00242977276</v>
      </c>
      <c r="S64" s="550" t="n">
        <v>3389.42237191871</v>
      </c>
      <c r="T64" s="550" t="n">
        <v>3017.81683926828</v>
      </c>
      <c r="U64" s="551" t="n">
        <v>3174.91470032333</v>
      </c>
      <c r="V64" s="552"/>
      <c r="W64" s="552"/>
      <c r="X64" s="552"/>
      <c r="Y64" s="552"/>
      <c r="Z64" s="552"/>
      <c r="AA64" s="552"/>
      <c r="AB64" s="552"/>
      <c r="AC64" s="552"/>
      <c r="AD64" s="552"/>
      <c r="AE64" s="552"/>
      <c r="AF64" s="552"/>
      <c r="AG64" s="552"/>
      <c r="AH64" s="552"/>
      <c r="AI64" s="552"/>
      <c r="AJ64" s="552"/>
      <c r="AK64" s="552"/>
      <c r="AL64" s="552"/>
      <c r="AM64" s="552"/>
      <c r="AN64" s="552"/>
      <c r="AO64" s="553"/>
      <c r="AP64" s="553"/>
      <c r="AQ64" s="553"/>
      <c r="AR64" s="553"/>
      <c r="AS64" s="553"/>
      <c r="AT64" s="553"/>
      <c r="AU64" s="553"/>
      <c r="AV64" s="553"/>
      <c r="AW64" s="553"/>
      <c r="AX64" s="553"/>
      <c r="AY64" s="553"/>
      <c r="AZ64" s="553"/>
      <c r="BA64" s="553"/>
      <c r="BB64" s="553"/>
      <c r="BC64" s="553"/>
      <c r="BD64" s="553"/>
      <c r="BE64" s="553"/>
      <c r="BF64" s="553"/>
      <c r="BG64" s="553"/>
    </row>
    <row r="65" s="527" customFormat="true" ht="27" hidden="false" customHeight="true" outlineLevel="0" collapsed="false">
      <c r="A65" s="545" t="n">
        <v>66</v>
      </c>
      <c r="B65" s="546" t="s">
        <v>700</v>
      </c>
      <c r="C65" s="547" t="n">
        <v>16223</v>
      </c>
      <c r="D65" s="547" t="n">
        <v>6</v>
      </c>
      <c r="E65" s="547" t="n">
        <v>12</v>
      </c>
      <c r="F65" s="547" t="n">
        <v>16217</v>
      </c>
      <c r="G65" s="548" t="n">
        <v>16229</v>
      </c>
      <c r="H65" s="547" t="n">
        <v>72247</v>
      </c>
      <c r="I65" s="547" t="n">
        <v>20</v>
      </c>
      <c r="J65" s="547" t="n">
        <v>867</v>
      </c>
      <c r="K65" s="547" t="n">
        <v>71400</v>
      </c>
      <c r="L65" s="547" t="n">
        <v>33893</v>
      </c>
      <c r="M65" s="547" t="n">
        <v>38374</v>
      </c>
      <c r="N65" s="549" t="n">
        <v>72267</v>
      </c>
      <c r="O65" s="550" t="n">
        <v>2185.01825005447</v>
      </c>
      <c r="P65" s="550" t="n">
        <v>1187.29215</v>
      </c>
      <c r="Q65" s="550" t="n">
        <v>3133.00473120374</v>
      </c>
      <c r="R65" s="550" t="n">
        <v>2172.4588625781</v>
      </c>
      <c r="S65" s="550" t="n">
        <v>2430.82040721667</v>
      </c>
      <c r="T65" s="550" t="n">
        <v>1965.14255317247</v>
      </c>
      <c r="U65" s="551" t="n">
        <v>2184.72055673689</v>
      </c>
      <c r="V65" s="552"/>
      <c r="W65" s="552"/>
      <c r="X65" s="552"/>
      <c r="Y65" s="552"/>
      <c r="Z65" s="552"/>
      <c r="AA65" s="552"/>
      <c r="AB65" s="552"/>
      <c r="AC65" s="552"/>
      <c r="AD65" s="552"/>
      <c r="AE65" s="552"/>
      <c r="AF65" s="552"/>
      <c r="AG65" s="552"/>
      <c r="AH65" s="552"/>
      <c r="AI65" s="552"/>
      <c r="AJ65" s="552"/>
      <c r="AK65" s="552"/>
      <c r="AL65" s="552"/>
      <c r="AM65" s="552"/>
      <c r="AN65" s="552"/>
      <c r="AO65" s="553"/>
      <c r="AP65" s="553"/>
      <c r="AQ65" s="553"/>
      <c r="AR65" s="553"/>
      <c r="AS65" s="553"/>
      <c r="AT65" s="553"/>
      <c r="AU65" s="553"/>
      <c r="AV65" s="553"/>
      <c r="AW65" s="553"/>
      <c r="AX65" s="553"/>
      <c r="AY65" s="553"/>
      <c r="AZ65" s="553"/>
      <c r="BA65" s="553"/>
      <c r="BB65" s="553"/>
      <c r="BC65" s="553"/>
      <c r="BD65" s="553"/>
      <c r="BE65" s="553"/>
      <c r="BF65" s="553"/>
      <c r="BG65" s="553"/>
    </row>
    <row r="66" s="527" customFormat="true" ht="26.25" hidden="false" customHeight="true" outlineLevel="0" collapsed="false">
      <c r="A66" s="545" t="n">
        <v>68</v>
      </c>
      <c r="B66" s="546" t="s">
        <v>701</v>
      </c>
      <c r="C66" s="547" t="n">
        <v>70457</v>
      </c>
      <c r="D66" s="547" t="n">
        <v>642</v>
      </c>
      <c r="E66" s="547" t="n">
        <v>52</v>
      </c>
      <c r="F66" s="547" t="n">
        <v>71047</v>
      </c>
      <c r="G66" s="548" t="n">
        <v>71099</v>
      </c>
      <c r="H66" s="547" t="n">
        <v>169583</v>
      </c>
      <c r="I66" s="547" t="n">
        <v>5019</v>
      </c>
      <c r="J66" s="547" t="n">
        <v>689</v>
      </c>
      <c r="K66" s="547" t="n">
        <v>173913</v>
      </c>
      <c r="L66" s="547" t="n">
        <v>114199</v>
      </c>
      <c r="M66" s="547" t="n">
        <v>60403</v>
      </c>
      <c r="N66" s="549" t="n">
        <v>174602</v>
      </c>
      <c r="O66" s="550" t="n">
        <v>1358.18943160812</v>
      </c>
      <c r="P66" s="550" t="n">
        <v>1271.49382514597</v>
      </c>
      <c r="Q66" s="550" t="n">
        <v>2066.53536450243</v>
      </c>
      <c r="R66" s="550" t="n">
        <v>1352.94212956059</v>
      </c>
      <c r="S66" s="550" t="n">
        <v>1368.45954608533</v>
      </c>
      <c r="T66" s="550" t="n">
        <v>1331.05916384901</v>
      </c>
      <c r="U66" s="551" t="n">
        <v>1355.96694789702</v>
      </c>
      <c r="V66" s="552"/>
      <c r="W66" s="552"/>
      <c r="X66" s="552"/>
      <c r="Y66" s="552"/>
      <c r="Z66" s="552"/>
      <c r="AA66" s="552"/>
      <c r="AB66" s="552"/>
      <c r="AC66" s="552"/>
      <c r="AD66" s="552"/>
      <c r="AE66" s="552"/>
      <c r="AF66" s="552"/>
      <c r="AG66" s="552"/>
      <c r="AH66" s="552"/>
      <c r="AI66" s="552"/>
      <c r="AJ66" s="552"/>
      <c r="AK66" s="552"/>
      <c r="AL66" s="552"/>
      <c r="AM66" s="552"/>
      <c r="AN66" s="552"/>
      <c r="AO66" s="553"/>
      <c r="AP66" s="553"/>
      <c r="AQ66" s="553"/>
      <c r="AR66" s="553"/>
      <c r="AS66" s="553"/>
      <c r="AT66" s="553"/>
      <c r="AU66" s="553"/>
      <c r="AV66" s="553"/>
      <c r="AW66" s="553"/>
      <c r="AX66" s="553"/>
      <c r="AY66" s="553"/>
      <c r="AZ66" s="553"/>
      <c r="BA66" s="553"/>
      <c r="BB66" s="553"/>
      <c r="BC66" s="553"/>
      <c r="BD66" s="553"/>
      <c r="BE66" s="553"/>
      <c r="BF66" s="553"/>
      <c r="BG66" s="553"/>
    </row>
    <row r="67" s="527" customFormat="true" ht="21" hidden="false" customHeight="true" outlineLevel="0" collapsed="false">
      <c r="A67" s="545" t="n">
        <v>69</v>
      </c>
      <c r="B67" s="546" t="s">
        <v>702</v>
      </c>
      <c r="C67" s="547" t="n">
        <v>56919</v>
      </c>
      <c r="D67" s="547" t="n">
        <v>18</v>
      </c>
      <c r="E67" s="547" t="n">
        <v>84</v>
      </c>
      <c r="F67" s="547" t="n">
        <v>56853</v>
      </c>
      <c r="G67" s="548" t="n">
        <v>56937</v>
      </c>
      <c r="H67" s="547" t="n">
        <v>160534</v>
      </c>
      <c r="I67" s="547" t="n">
        <v>82</v>
      </c>
      <c r="J67" s="547" t="n">
        <v>1280</v>
      </c>
      <c r="K67" s="547" t="n">
        <v>159336</v>
      </c>
      <c r="L67" s="547" t="n">
        <v>63978</v>
      </c>
      <c r="M67" s="547" t="n">
        <v>96638</v>
      </c>
      <c r="N67" s="549" t="n">
        <v>160616</v>
      </c>
      <c r="O67" s="550" t="n">
        <v>1266.61811876912</v>
      </c>
      <c r="P67" s="550" t="n">
        <v>1016.12929336188</v>
      </c>
      <c r="Q67" s="550" t="n">
        <v>1492.8982406912</v>
      </c>
      <c r="R67" s="550" t="n">
        <v>1264.53041988286</v>
      </c>
      <c r="S67" s="550" t="n">
        <v>1319.12281162067</v>
      </c>
      <c r="T67" s="550" t="n">
        <v>1231.570618359</v>
      </c>
      <c r="U67" s="551" t="n">
        <v>1266.48426093438</v>
      </c>
      <c r="V67" s="552"/>
      <c r="W67" s="552"/>
      <c r="X67" s="552"/>
      <c r="Y67" s="552"/>
      <c r="Z67" s="552"/>
      <c r="AA67" s="552"/>
      <c r="AB67" s="552"/>
      <c r="AC67" s="552"/>
      <c r="AD67" s="552"/>
      <c r="AE67" s="552"/>
      <c r="AF67" s="552"/>
      <c r="AG67" s="552"/>
      <c r="AH67" s="552"/>
      <c r="AI67" s="552"/>
      <c r="AJ67" s="552"/>
      <c r="AK67" s="552"/>
      <c r="AL67" s="552"/>
      <c r="AM67" s="552"/>
      <c r="AN67" s="552"/>
      <c r="AO67" s="553"/>
      <c r="AP67" s="553"/>
      <c r="AQ67" s="553"/>
      <c r="AR67" s="553"/>
      <c r="AS67" s="553"/>
      <c r="AT67" s="553"/>
      <c r="AU67" s="553"/>
      <c r="AV67" s="553"/>
      <c r="AW67" s="553"/>
      <c r="AX67" s="553"/>
      <c r="AY67" s="553"/>
      <c r="AZ67" s="553"/>
      <c r="BA67" s="553"/>
      <c r="BB67" s="553"/>
      <c r="BC67" s="553"/>
      <c r="BD67" s="553"/>
      <c r="BE67" s="553"/>
      <c r="BF67" s="553"/>
      <c r="BG67" s="553"/>
    </row>
    <row r="68" s="527" customFormat="true" ht="21" hidden="false" customHeight="true" outlineLevel="0" collapsed="false">
      <c r="A68" s="545" t="n">
        <v>70</v>
      </c>
      <c r="B68" s="546" t="s">
        <v>703</v>
      </c>
      <c r="C68" s="547" t="n">
        <v>16058</v>
      </c>
      <c r="D68" s="547" t="n">
        <v>795</v>
      </c>
      <c r="E68" s="547" t="n">
        <v>623</v>
      </c>
      <c r="F68" s="547" t="n">
        <v>16230</v>
      </c>
      <c r="G68" s="548" t="n">
        <v>16853</v>
      </c>
      <c r="H68" s="547" t="n">
        <v>185386</v>
      </c>
      <c r="I68" s="547" t="n">
        <v>6240</v>
      </c>
      <c r="J68" s="547" t="n">
        <v>26505</v>
      </c>
      <c r="K68" s="547" t="n">
        <v>165121</v>
      </c>
      <c r="L68" s="547" t="n">
        <v>102824</v>
      </c>
      <c r="M68" s="547" t="n">
        <v>88802</v>
      </c>
      <c r="N68" s="549" t="n">
        <v>191626</v>
      </c>
      <c r="O68" s="550" t="n">
        <v>2844.28814571932</v>
      </c>
      <c r="P68" s="550" t="n">
        <v>1547.05524890932</v>
      </c>
      <c r="Q68" s="550" t="n">
        <v>2920.1983068304</v>
      </c>
      <c r="R68" s="550" t="n">
        <v>2781.77030810172</v>
      </c>
      <c r="S68" s="550" t="n">
        <v>2985.50638983871</v>
      </c>
      <c r="T68" s="550" t="n">
        <v>2591.07900052117</v>
      </c>
      <c r="U68" s="551" t="n">
        <v>2804.39117766161</v>
      </c>
      <c r="V68" s="552"/>
      <c r="W68" s="552"/>
      <c r="X68" s="552"/>
      <c r="Y68" s="552"/>
      <c r="Z68" s="552"/>
      <c r="AA68" s="552"/>
      <c r="AB68" s="552"/>
      <c r="AC68" s="552"/>
      <c r="AD68" s="552"/>
      <c r="AE68" s="552"/>
      <c r="AF68" s="552"/>
      <c r="AG68" s="552"/>
      <c r="AH68" s="552"/>
      <c r="AI68" s="552"/>
      <c r="AJ68" s="552"/>
      <c r="AK68" s="552"/>
      <c r="AL68" s="552"/>
      <c r="AM68" s="552"/>
      <c r="AN68" s="552"/>
      <c r="AO68" s="553"/>
      <c r="AP68" s="553"/>
      <c r="AQ68" s="553"/>
      <c r="AR68" s="553"/>
      <c r="AS68" s="553"/>
      <c r="AT68" s="553"/>
      <c r="AU68" s="553"/>
      <c r="AV68" s="553"/>
      <c r="AW68" s="553"/>
      <c r="AX68" s="553"/>
      <c r="AY68" s="553"/>
      <c r="AZ68" s="553"/>
      <c r="BA68" s="553"/>
      <c r="BB68" s="553"/>
      <c r="BC68" s="553"/>
      <c r="BD68" s="553"/>
      <c r="BE68" s="553"/>
      <c r="BF68" s="553"/>
      <c r="BG68" s="553"/>
    </row>
    <row r="69" s="527" customFormat="true" ht="21" hidden="false" customHeight="true" outlineLevel="0" collapsed="false">
      <c r="A69" s="545" t="n">
        <v>71</v>
      </c>
      <c r="B69" s="546" t="s">
        <v>704</v>
      </c>
      <c r="C69" s="547" t="n">
        <v>27931</v>
      </c>
      <c r="D69" s="547" t="n">
        <v>1604</v>
      </c>
      <c r="E69" s="547" t="n">
        <v>1028</v>
      </c>
      <c r="F69" s="547" t="n">
        <v>28507</v>
      </c>
      <c r="G69" s="548" t="n">
        <v>29535</v>
      </c>
      <c r="H69" s="547" t="n">
        <v>175985</v>
      </c>
      <c r="I69" s="547" t="n">
        <v>14016</v>
      </c>
      <c r="J69" s="547" t="n">
        <v>23830</v>
      </c>
      <c r="K69" s="547" t="n">
        <v>166171</v>
      </c>
      <c r="L69" s="547" t="n">
        <v>127032</v>
      </c>
      <c r="M69" s="547" t="n">
        <v>62969</v>
      </c>
      <c r="N69" s="549" t="n">
        <v>190001</v>
      </c>
      <c r="O69" s="550" t="n">
        <v>2018.07323163571</v>
      </c>
      <c r="P69" s="550" t="n">
        <v>1853.4306849044</v>
      </c>
      <c r="Q69" s="550" t="n">
        <v>2186.1753874708</v>
      </c>
      <c r="R69" s="550" t="n">
        <v>1977.55935376191</v>
      </c>
      <c r="S69" s="550" t="n">
        <v>2124.62465777848</v>
      </c>
      <c r="T69" s="550" t="n">
        <v>1778.90879278398</v>
      </c>
      <c r="U69" s="551" t="n">
        <v>2006.75753011663</v>
      </c>
      <c r="V69" s="552"/>
      <c r="W69" s="552"/>
      <c r="X69" s="552"/>
      <c r="Y69" s="552"/>
      <c r="Z69" s="552"/>
      <c r="AA69" s="552"/>
      <c r="AB69" s="552"/>
      <c r="AC69" s="552"/>
      <c r="AD69" s="552"/>
      <c r="AE69" s="552"/>
      <c r="AF69" s="552"/>
      <c r="AG69" s="552"/>
      <c r="AH69" s="552"/>
      <c r="AI69" s="552"/>
      <c r="AJ69" s="552"/>
      <c r="AK69" s="552"/>
      <c r="AL69" s="552"/>
      <c r="AM69" s="552"/>
      <c r="AN69" s="552"/>
      <c r="AO69" s="553"/>
      <c r="AP69" s="553"/>
      <c r="AQ69" s="553"/>
      <c r="AR69" s="553"/>
      <c r="AS69" s="553"/>
      <c r="AT69" s="553"/>
      <c r="AU69" s="553"/>
      <c r="AV69" s="553"/>
      <c r="AW69" s="553"/>
      <c r="AX69" s="553"/>
      <c r="AY69" s="553"/>
      <c r="AZ69" s="553"/>
      <c r="BA69" s="553"/>
      <c r="BB69" s="553"/>
      <c r="BC69" s="553"/>
      <c r="BD69" s="553"/>
      <c r="BE69" s="553"/>
      <c r="BF69" s="553"/>
      <c r="BG69" s="553"/>
    </row>
    <row r="70" s="527" customFormat="true" ht="21" hidden="false" customHeight="true" outlineLevel="0" collapsed="false">
      <c r="A70" s="545" t="n">
        <v>72</v>
      </c>
      <c r="B70" s="546" t="s">
        <v>705</v>
      </c>
      <c r="C70" s="547" t="n">
        <v>1337</v>
      </c>
      <c r="D70" s="547" t="n">
        <v>41</v>
      </c>
      <c r="E70" s="547" t="n">
        <v>88</v>
      </c>
      <c r="F70" s="547" t="n">
        <v>1290</v>
      </c>
      <c r="G70" s="548" t="n">
        <v>1378</v>
      </c>
      <c r="H70" s="547" t="n">
        <v>17609</v>
      </c>
      <c r="I70" s="547" t="n">
        <v>337</v>
      </c>
      <c r="J70" s="547" t="n">
        <v>6014</v>
      </c>
      <c r="K70" s="547" t="n">
        <v>11932</v>
      </c>
      <c r="L70" s="547" t="n">
        <v>10713</v>
      </c>
      <c r="M70" s="547" t="n">
        <v>7233</v>
      </c>
      <c r="N70" s="549" t="n">
        <v>17946</v>
      </c>
      <c r="O70" s="550" t="n">
        <v>3548.24135698833</v>
      </c>
      <c r="P70" s="550" t="n">
        <v>1491.30921788545</v>
      </c>
      <c r="Q70" s="550" t="n">
        <v>4143.21588645281</v>
      </c>
      <c r="R70" s="550" t="n">
        <v>3191.88804361281</v>
      </c>
      <c r="S70" s="550" t="n">
        <v>3865.28442220505</v>
      </c>
      <c r="T70" s="550" t="n">
        <v>2989.28538258629</v>
      </c>
      <c r="U70" s="551" t="n">
        <v>3520.80312134324</v>
      </c>
      <c r="V70" s="552"/>
      <c r="W70" s="552"/>
      <c r="X70" s="552"/>
      <c r="Y70" s="552"/>
      <c r="Z70" s="552"/>
      <c r="AA70" s="552"/>
      <c r="AB70" s="552"/>
      <c r="AC70" s="552"/>
      <c r="AD70" s="552"/>
      <c r="AE70" s="552"/>
      <c r="AF70" s="552"/>
      <c r="AG70" s="552"/>
      <c r="AH70" s="552"/>
      <c r="AI70" s="552"/>
      <c r="AJ70" s="552"/>
      <c r="AK70" s="552"/>
      <c r="AL70" s="552"/>
      <c r="AM70" s="552"/>
      <c r="AN70" s="552"/>
      <c r="AO70" s="553"/>
      <c r="AP70" s="553"/>
      <c r="AQ70" s="553"/>
      <c r="AR70" s="553"/>
      <c r="AS70" s="553"/>
      <c r="AT70" s="553"/>
      <c r="AU70" s="553"/>
      <c r="AV70" s="553"/>
      <c r="AW70" s="553"/>
      <c r="AX70" s="553"/>
      <c r="AY70" s="553"/>
      <c r="AZ70" s="553"/>
      <c r="BA70" s="553"/>
      <c r="BB70" s="553"/>
      <c r="BC70" s="553"/>
      <c r="BD70" s="553"/>
      <c r="BE70" s="553"/>
      <c r="BF70" s="553"/>
      <c r="BG70" s="553"/>
    </row>
    <row r="71" s="527" customFormat="true" ht="21" hidden="false" customHeight="true" outlineLevel="0" collapsed="false">
      <c r="A71" s="545" t="n">
        <v>73</v>
      </c>
      <c r="B71" s="546" t="s">
        <v>706</v>
      </c>
      <c r="C71" s="547" t="n">
        <v>7917</v>
      </c>
      <c r="D71" s="547" t="n">
        <v>140</v>
      </c>
      <c r="E71" s="547" t="n">
        <v>69</v>
      </c>
      <c r="F71" s="547" t="n">
        <v>7988</v>
      </c>
      <c r="G71" s="548" t="n">
        <v>8057</v>
      </c>
      <c r="H71" s="547" t="n">
        <v>58470</v>
      </c>
      <c r="I71" s="547" t="n">
        <v>1505</v>
      </c>
      <c r="J71" s="547" t="n">
        <v>3882</v>
      </c>
      <c r="K71" s="547" t="n">
        <v>56093</v>
      </c>
      <c r="L71" s="547" t="n">
        <v>30561</v>
      </c>
      <c r="M71" s="547" t="n">
        <v>29414</v>
      </c>
      <c r="N71" s="549" t="n">
        <v>59975</v>
      </c>
      <c r="O71" s="550" t="n">
        <v>1831.97878547258</v>
      </c>
      <c r="P71" s="550" t="n">
        <v>1449.34112655508</v>
      </c>
      <c r="Q71" s="550" t="n">
        <v>2826.66750172224</v>
      </c>
      <c r="R71" s="550" t="n">
        <v>1741.95463247637</v>
      </c>
      <c r="S71" s="550" t="n">
        <v>1879.31068818511</v>
      </c>
      <c r="T71" s="550" t="n">
        <v>1761.85808595585</v>
      </c>
      <c r="U71" s="551" t="n">
        <v>1822.40676928978</v>
      </c>
      <c r="V71" s="552"/>
      <c r="W71" s="552"/>
      <c r="X71" s="552"/>
      <c r="Y71" s="552"/>
      <c r="Z71" s="552"/>
      <c r="AA71" s="552"/>
      <c r="AB71" s="552"/>
      <c r="AC71" s="552"/>
      <c r="AD71" s="552"/>
      <c r="AE71" s="552"/>
      <c r="AF71" s="552"/>
      <c r="AG71" s="552"/>
      <c r="AH71" s="552"/>
      <c r="AI71" s="552"/>
      <c r="AJ71" s="552"/>
      <c r="AK71" s="552"/>
      <c r="AL71" s="552"/>
      <c r="AM71" s="552"/>
      <c r="AN71" s="552"/>
      <c r="AO71" s="553"/>
      <c r="AP71" s="553"/>
      <c r="AQ71" s="553"/>
      <c r="AR71" s="553"/>
      <c r="AS71" s="553"/>
      <c r="AT71" s="553"/>
      <c r="AU71" s="553"/>
      <c r="AV71" s="553"/>
      <c r="AW71" s="553"/>
      <c r="AX71" s="553"/>
      <c r="AY71" s="553"/>
      <c r="AZ71" s="553"/>
      <c r="BA71" s="553"/>
      <c r="BB71" s="553"/>
      <c r="BC71" s="553"/>
      <c r="BD71" s="553"/>
      <c r="BE71" s="553"/>
      <c r="BF71" s="553"/>
      <c r="BG71" s="553"/>
    </row>
    <row r="72" s="527" customFormat="true" ht="21" hidden="false" customHeight="true" outlineLevel="0" collapsed="false">
      <c r="A72" s="545" t="n">
        <v>74</v>
      </c>
      <c r="B72" s="546" t="s">
        <v>707</v>
      </c>
      <c r="C72" s="547" t="n">
        <v>9375</v>
      </c>
      <c r="D72" s="547" t="n">
        <v>82</v>
      </c>
      <c r="E72" s="547" t="n">
        <v>90</v>
      </c>
      <c r="F72" s="547" t="n">
        <v>9367</v>
      </c>
      <c r="G72" s="548" t="n">
        <v>9457</v>
      </c>
      <c r="H72" s="547" t="n">
        <v>40683</v>
      </c>
      <c r="I72" s="547" t="n">
        <v>588</v>
      </c>
      <c r="J72" s="547" t="n">
        <v>3067</v>
      </c>
      <c r="K72" s="547" t="n">
        <v>38204</v>
      </c>
      <c r="L72" s="547" t="n">
        <v>23204</v>
      </c>
      <c r="M72" s="547" t="n">
        <v>18067</v>
      </c>
      <c r="N72" s="549" t="n">
        <v>41271</v>
      </c>
      <c r="O72" s="550" t="n">
        <v>1619.85412262522</v>
      </c>
      <c r="P72" s="550" t="n">
        <v>1126.49457736754</v>
      </c>
      <c r="Q72" s="550" t="n">
        <v>3232.63826803724</v>
      </c>
      <c r="R72" s="550" t="n">
        <v>1459.70086577082</v>
      </c>
      <c r="S72" s="550" t="n">
        <v>1683.86004303056</v>
      </c>
      <c r="T72" s="550" t="n">
        <v>1527.50320120015</v>
      </c>
      <c r="U72" s="551" t="n">
        <v>1612.75086690867</v>
      </c>
      <c r="V72" s="552"/>
      <c r="W72" s="552"/>
      <c r="X72" s="552"/>
      <c r="Y72" s="552"/>
      <c r="Z72" s="552"/>
      <c r="AA72" s="552"/>
      <c r="AB72" s="552"/>
      <c r="AC72" s="552"/>
      <c r="AD72" s="552"/>
      <c r="AE72" s="552"/>
      <c r="AF72" s="552"/>
      <c r="AG72" s="552"/>
      <c r="AH72" s="552"/>
      <c r="AI72" s="552"/>
      <c r="AJ72" s="552"/>
      <c r="AK72" s="552"/>
      <c r="AL72" s="552"/>
      <c r="AM72" s="552"/>
      <c r="AN72" s="552"/>
      <c r="AO72" s="553"/>
      <c r="AP72" s="553"/>
      <c r="AQ72" s="553"/>
      <c r="AR72" s="553"/>
      <c r="AS72" s="553"/>
      <c r="AT72" s="553"/>
      <c r="AU72" s="553"/>
      <c r="AV72" s="553"/>
      <c r="AW72" s="553"/>
      <c r="AX72" s="553"/>
      <c r="AY72" s="553"/>
      <c r="AZ72" s="553"/>
      <c r="BA72" s="553"/>
      <c r="BB72" s="553"/>
      <c r="BC72" s="553"/>
      <c r="BD72" s="553"/>
      <c r="BE72" s="553"/>
      <c r="BF72" s="553"/>
      <c r="BG72" s="553"/>
    </row>
    <row r="73" s="527" customFormat="true" ht="21" hidden="false" customHeight="true" outlineLevel="0" collapsed="false">
      <c r="A73" s="545" t="n">
        <v>75</v>
      </c>
      <c r="B73" s="546" t="s">
        <v>708</v>
      </c>
      <c r="C73" s="547" t="n">
        <v>4665</v>
      </c>
      <c r="D73" s="547" t="n">
        <v>11</v>
      </c>
      <c r="E73" s="547" t="n">
        <v>70</v>
      </c>
      <c r="F73" s="547" t="n">
        <v>4606</v>
      </c>
      <c r="G73" s="548" t="n">
        <v>4676</v>
      </c>
      <c r="H73" s="547" t="n">
        <v>13437</v>
      </c>
      <c r="I73" s="547" t="n">
        <v>381</v>
      </c>
      <c r="J73" s="547" t="n">
        <v>1741</v>
      </c>
      <c r="K73" s="547" t="n">
        <v>12077</v>
      </c>
      <c r="L73" s="547" t="n">
        <v>6558</v>
      </c>
      <c r="M73" s="547" t="n">
        <v>7260</v>
      </c>
      <c r="N73" s="549" t="n">
        <v>13818</v>
      </c>
      <c r="O73" s="550" t="n">
        <v>1339.57116041031</v>
      </c>
      <c r="P73" s="550" t="n">
        <v>3342.66538836265</v>
      </c>
      <c r="Q73" s="550" t="n">
        <v>2660.87856788859</v>
      </c>
      <c r="R73" s="550" t="n">
        <v>1209.72430894334</v>
      </c>
      <c r="S73" s="550" t="n">
        <v>1561.50237831003</v>
      </c>
      <c r="T73" s="550" t="n">
        <v>1246.64198751027</v>
      </c>
      <c r="U73" s="551" t="n">
        <v>1398.82766072882</v>
      </c>
      <c r="V73" s="552"/>
      <c r="W73" s="552"/>
      <c r="X73" s="552"/>
      <c r="Y73" s="552"/>
      <c r="Z73" s="552"/>
      <c r="AA73" s="552"/>
      <c r="AB73" s="552"/>
      <c r="AC73" s="552"/>
      <c r="AD73" s="552"/>
      <c r="AE73" s="552"/>
      <c r="AF73" s="552"/>
      <c r="AG73" s="552"/>
      <c r="AH73" s="552"/>
      <c r="AI73" s="552"/>
      <c r="AJ73" s="552"/>
      <c r="AK73" s="552"/>
      <c r="AL73" s="552"/>
      <c r="AM73" s="552"/>
      <c r="AN73" s="552"/>
      <c r="AO73" s="553"/>
      <c r="AP73" s="553"/>
      <c r="AQ73" s="553"/>
      <c r="AR73" s="553"/>
      <c r="AS73" s="553"/>
      <c r="AT73" s="553"/>
      <c r="AU73" s="553"/>
      <c r="AV73" s="553"/>
      <c r="AW73" s="553"/>
      <c r="AX73" s="553"/>
      <c r="AY73" s="553"/>
      <c r="AZ73" s="553"/>
      <c r="BA73" s="553"/>
      <c r="BB73" s="553"/>
      <c r="BC73" s="553"/>
      <c r="BD73" s="553"/>
      <c r="BE73" s="553"/>
      <c r="BF73" s="553"/>
      <c r="BG73" s="553"/>
    </row>
    <row r="74" s="527" customFormat="true" ht="21" hidden="false" customHeight="true" outlineLevel="0" collapsed="false">
      <c r="A74" s="545" t="n">
        <v>77</v>
      </c>
      <c r="B74" s="546" t="s">
        <v>709</v>
      </c>
      <c r="C74" s="547" t="n">
        <v>6876</v>
      </c>
      <c r="D74" s="547" t="n">
        <v>204</v>
      </c>
      <c r="E74" s="547" t="n">
        <v>27</v>
      </c>
      <c r="F74" s="547" t="n">
        <v>7053</v>
      </c>
      <c r="G74" s="548" t="n">
        <v>7080</v>
      </c>
      <c r="H74" s="547" t="n">
        <v>27158</v>
      </c>
      <c r="I74" s="547" t="n">
        <v>1525</v>
      </c>
      <c r="J74" s="547" t="n">
        <v>224</v>
      </c>
      <c r="K74" s="547" t="n">
        <v>28459</v>
      </c>
      <c r="L74" s="547" t="n">
        <v>20744</v>
      </c>
      <c r="M74" s="547" t="n">
        <v>7939</v>
      </c>
      <c r="N74" s="549" t="n">
        <v>28683</v>
      </c>
      <c r="O74" s="550" t="n">
        <v>1715.42434384374</v>
      </c>
      <c r="P74" s="550" t="n">
        <v>1259.18344531808</v>
      </c>
      <c r="Q74" s="550" t="n">
        <v>2335.88663056742</v>
      </c>
      <c r="R74" s="550" t="n">
        <v>1685.42969735536</v>
      </c>
      <c r="S74" s="550" t="n">
        <v>1684.57500092475</v>
      </c>
      <c r="T74" s="550" t="n">
        <v>1707.62162341927</v>
      </c>
      <c r="U74" s="551" t="n">
        <v>1691.04601325981</v>
      </c>
      <c r="V74" s="552"/>
      <c r="W74" s="552"/>
      <c r="X74" s="552"/>
      <c r="Y74" s="552"/>
      <c r="Z74" s="552"/>
      <c r="AA74" s="552"/>
      <c r="AB74" s="552"/>
      <c r="AC74" s="552"/>
      <c r="AD74" s="552"/>
      <c r="AE74" s="552"/>
      <c r="AF74" s="552"/>
      <c r="AG74" s="552"/>
      <c r="AH74" s="552"/>
      <c r="AI74" s="552"/>
      <c r="AJ74" s="552"/>
      <c r="AK74" s="552"/>
      <c r="AL74" s="552"/>
      <c r="AM74" s="552"/>
      <c r="AN74" s="552"/>
      <c r="AO74" s="553"/>
      <c r="AP74" s="553"/>
      <c r="AQ74" s="553"/>
      <c r="AR74" s="553"/>
      <c r="AS74" s="553"/>
      <c r="AT74" s="553"/>
      <c r="AU74" s="553"/>
      <c r="AV74" s="553"/>
      <c r="AW74" s="553"/>
      <c r="AX74" s="553"/>
      <c r="AY74" s="553"/>
      <c r="AZ74" s="553"/>
      <c r="BA74" s="553"/>
      <c r="BB74" s="553"/>
      <c r="BC74" s="553"/>
      <c r="BD74" s="553"/>
      <c r="BE74" s="553"/>
      <c r="BF74" s="553"/>
      <c r="BG74" s="553"/>
    </row>
    <row r="75" s="527" customFormat="true" ht="21" hidden="false" customHeight="true" outlineLevel="0" collapsed="false">
      <c r="A75" s="545" t="n">
        <v>78</v>
      </c>
      <c r="B75" s="546" t="s">
        <v>710</v>
      </c>
      <c r="C75" s="547" t="n">
        <v>1774</v>
      </c>
      <c r="D75" s="547" t="n">
        <v>970</v>
      </c>
      <c r="E75" s="547" t="n">
        <v>291</v>
      </c>
      <c r="F75" s="547" t="n">
        <v>2453</v>
      </c>
      <c r="G75" s="548" t="n">
        <v>2744</v>
      </c>
      <c r="H75" s="547" t="n">
        <v>86994</v>
      </c>
      <c r="I75" s="547" t="n">
        <v>18809</v>
      </c>
      <c r="J75" s="547" t="n">
        <v>20638</v>
      </c>
      <c r="K75" s="547" t="n">
        <v>85165</v>
      </c>
      <c r="L75" s="547" t="n">
        <v>62056</v>
      </c>
      <c r="M75" s="547" t="n">
        <v>43747</v>
      </c>
      <c r="N75" s="549" t="n">
        <v>105803</v>
      </c>
      <c r="O75" s="550" t="n">
        <v>1655.0771827152</v>
      </c>
      <c r="P75" s="550" t="n">
        <v>1391.70700449201</v>
      </c>
      <c r="Q75" s="550" t="n">
        <v>1954.34395694247</v>
      </c>
      <c r="R75" s="550" t="n">
        <v>1391.76470268687</v>
      </c>
      <c r="S75" s="550" t="n">
        <v>1656.42494590083</v>
      </c>
      <c r="T75" s="550" t="n">
        <v>1492.62633869854</v>
      </c>
      <c r="U75" s="551" t="n">
        <v>1592.45655466663</v>
      </c>
      <c r="V75" s="552"/>
      <c r="W75" s="552"/>
      <c r="X75" s="552"/>
      <c r="Y75" s="552"/>
      <c r="Z75" s="552"/>
      <c r="AA75" s="552"/>
      <c r="AB75" s="552"/>
      <c r="AC75" s="552"/>
      <c r="AD75" s="552"/>
      <c r="AE75" s="552"/>
      <c r="AF75" s="552"/>
      <c r="AG75" s="552"/>
      <c r="AH75" s="552"/>
      <c r="AI75" s="552"/>
      <c r="AJ75" s="552"/>
      <c r="AK75" s="552"/>
      <c r="AL75" s="552"/>
      <c r="AM75" s="552"/>
      <c r="AN75" s="552"/>
      <c r="AO75" s="553"/>
      <c r="AP75" s="553"/>
      <c r="AQ75" s="553"/>
      <c r="AR75" s="553"/>
      <c r="AS75" s="553"/>
      <c r="AT75" s="553"/>
      <c r="AU75" s="553"/>
      <c r="AV75" s="553"/>
      <c r="AW75" s="553"/>
      <c r="AX75" s="553"/>
      <c r="AY75" s="553"/>
      <c r="AZ75" s="553"/>
      <c r="BA75" s="553"/>
      <c r="BB75" s="553"/>
      <c r="BC75" s="553"/>
      <c r="BD75" s="553"/>
      <c r="BE75" s="553"/>
      <c r="BF75" s="553"/>
      <c r="BG75" s="553"/>
    </row>
    <row r="76" s="527" customFormat="true" ht="21" hidden="false" customHeight="true" outlineLevel="0" collapsed="false">
      <c r="A76" s="545" t="n">
        <v>79</v>
      </c>
      <c r="B76" s="546" t="s">
        <v>711</v>
      </c>
      <c r="C76" s="547" t="n">
        <v>11032</v>
      </c>
      <c r="D76" s="547" t="n">
        <v>107</v>
      </c>
      <c r="E76" s="547" t="n">
        <v>18</v>
      </c>
      <c r="F76" s="547" t="n">
        <v>11121</v>
      </c>
      <c r="G76" s="548" t="n">
        <v>11139</v>
      </c>
      <c r="H76" s="547" t="n">
        <v>72759</v>
      </c>
      <c r="I76" s="547" t="n">
        <v>905</v>
      </c>
      <c r="J76" s="547" t="n">
        <v>550</v>
      </c>
      <c r="K76" s="547" t="n">
        <v>73114</v>
      </c>
      <c r="L76" s="547" t="n">
        <v>44825</v>
      </c>
      <c r="M76" s="547" t="n">
        <v>28839</v>
      </c>
      <c r="N76" s="549" t="n">
        <v>73664</v>
      </c>
      <c r="O76" s="550" t="n">
        <v>1472.06516652022</v>
      </c>
      <c r="P76" s="550" t="n">
        <v>1094.20844279132</v>
      </c>
      <c r="Q76" s="550" t="n">
        <v>2751.62865143079</v>
      </c>
      <c r="R76" s="550" t="n">
        <v>1457.15913080334</v>
      </c>
      <c r="S76" s="550" t="n">
        <v>1452.1841939601</v>
      </c>
      <c r="T76" s="550" t="n">
        <v>1490.90935709631</v>
      </c>
      <c r="U76" s="551" t="n">
        <v>1468.27961577929</v>
      </c>
      <c r="V76" s="552"/>
      <c r="W76" s="552"/>
      <c r="X76" s="552"/>
      <c r="Y76" s="552"/>
      <c r="Z76" s="552"/>
      <c r="AA76" s="552"/>
      <c r="AB76" s="552"/>
      <c r="AC76" s="552"/>
      <c r="AD76" s="552"/>
      <c r="AE76" s="552"/>
      <c r="AF76" s="552"/>
      <c r="AG76" s="552"/>
      <c r="AH76" s="552"/>
      <c r="AI76" s="552"/>
      <c r="AJ76" s="552"/>
      <c r="AK76" s="552"/>
      <c r="AL76" s="552"/>
      <c r="AM76" s="552"/>
      <c r="AN76" s="552"/>
      <c r="AO76" s="553"/>
      <c r="AP76" s="553"/>
      <c r="AQ76" s="553"/>
      <c r="AR76" s="553"/>
      <c r="AS76" s="553"/>
      <c r="AT76" s="553"/>
      <c r="AU76" s="553"/>
      <c r="AV76" s="553"/>
      <c r="AW76" s="553"/>
      <c r="AX76" s="553"/>
      <c r="AY76" s="553"/>
      <c r="AZ76" s="553"/>
      <c r="BA76" s="553"/>
      <c r="BB76" s="553"/>
      <c r="BC76" s="553"/>
      <c r="BD76" s="553"/>
      <c r="BE76" s="553"/>
      <c r="BF76" s="553"/>
      <c r="BG76" s="553"/>
    </row>
    <row r="77" s="527" customFormat="true" ht="21" hidden="false" customHeight="true" outlineLevel="0" collapsed="false">
      <c r="A77" s="545" t="n">
        <v>80</v>
      </c>
      <c r="B77" s="546" t="s">
        <v>712</v>
      </c>
      <c r="C77" s="547" t="n">
        <v>5944</v>
      </c>
      <c r="D77" s="547" t="n">
        <v>13970</v>
      </c>
      <c r="E77" s="547" t="n">
        <v>803</v>
      </c>
      <c r="F77" s="547" t="n">
        <v>19111</v>
      </c>
      <c r="G77" s="548" t="n">
        <v>19914</v>
      </c>
      <c r="H77" s="547" t="n">
        <v>93801</v>
      </c>
      <c r="I77" s="547" t="n">
        <v>142517</v>
      </c>
      <c r="J77" s="547" t="n">
        <v>47548</v>
      </c>
      <c r="K77" s="547" t="n">
        <v>188770</v>
      </c>
      <c r="L77" s="547" t="n">
        <v>194444</v>
      </c>
      <c r="M77" s="547" t="n">
        <v>41874</v>
      </c>
      <c r="N77" s="549" t="n">
        <v>236318</v>
      </c>
      <c r="O77" s="550" t="n">
        <v>1685.03650686195</v>
      </c>
      <c r="P77" s="550" t="n">
        <v>1566.63587283816</v>
      </c>
      <c r="Q77" s="550" t="n">
        <v>2221.78465056279</v>
      </c>
      <c r="R77" s="550" t="n">
        <v>1447.37524710102</v>
      </c>
      <c r="S77" s="550" t="n">
        <v>1652.7206709884</v>
      </c>
      <c r="T77" s="550" t="n">
        <v>1409.8238232551</v>
      </c>
      <c r="U77" s="551" t="n">
        <v>1613.04385877293</v>
      </c>
      <c r="V77" s="552"/>
      <c r="W77" s="552"/>
      <c r="X77" s="552"/>
      <c r="Y77" s="552"/>
      <c r="Z77" s="552"/>
      <c r="AA77" s="552"/>
      <c r="AB77" s="552"/>
      <c r="AC77" s="552"/>
      <c r="AD77" s="552"/>
      <c r="AE77" s="552"/>
      <c r="AF77" s="552"/>
      <c r="AG77" s="552"/>
      <c r="AH77" s="552"/>
      <c r="AI77" s="552"/>
      <c r="AJ77" s="552"/>
      <c r="AK77" s="552"/>
      <c r="AL77" s="552"/>
      <c r="AM77" s="552"/>
      <c r="AN77" s="552"/>
      <c r="AO77" s="553"/>
      <c r="AP77" s="553"/>
      <c r="AQ77" s="553"/>
      <c r="AR77" s="553"/>
      <c r="AS77" s="553"/>
      <c r="AT77" s="553"/>
      <c r="AU77" s="553"/>
      <c r="AV77" s="553"/>
      <c r="AW77" s="553"/>
      <c r="AX77" s="553"/>
      <c r="AY77" s="553"/>
      <c r="AZ77" s="553"/>
      <c r="BA77" s="553"/>
      <c r="BB77" s="553"/>
      <c r="BC77" s="553"/>
      <c r="BD77" s="553"/>
      <c r="BE77" s="553"/>
      <c r="BF77" s="553"/>
      <c r="BG77" s="553"/>
    </row>
    <row r="78" s="527" customFormat="true" ht="21" hidden="false" customHeight="true" outlineLevel="0" collapsed="false">
      <c r="A78" s="545" t="n">
        <v>81</v>
      </c>
      <c r="B78" s="546" t="s">
        <v>713</v>
      </c>
      <c r="C78" s="547" t="n">
        <v>16018</v>
      </c>
      <c r="D78" s="547" t="n">
        <v>13530</v>
      </c>
      <c r="E78" s="547" t="n">
        <v>3378</v>
      </c>
      <c r="F78" s="547" t="n">
        <v>26170</v>
      </c>
      <c r="G78" s="548" t="n">
        <v>29548</v>
      </c>
      <c r="H78" s="547" t="n">
        <v>298319</v>
      </c>
      <c r="I78" s="547" t="n">
        <v>176817</v>
      </c>
      <c r="J78" s="547" t="n">
        <v>239570</v>
      </c>
      <c r="K78" s="547" t="n">
        <v>235566</v>
      </c>
      <c r="L78" s="547" t="n">
        <v>299902</v>
      </c>
      <c r="M78" s="547" t="n">
        <v>175234</v>
      </c>
      <c r="N78" s="549" t="n">
        <v>475136</v>
      </c>
      <c r="O78" s="550" t="n">
        <v>1845.73077939843</v>
      </c>
      <c r="P78" s="550" t="n">
        <v>1438.80092406293</v>
      </c>
      <c r="Q78" s="550" t="n">
        <v>2024.16123803512</v>
      </c>
      <c r="R78" s="550" t="n">
        <v>1306.32318335227</v>
      </c>
      <c r="S78" s="550" t="n">
        <v>1834.45048344596</v>
      </c>
      <c r="T78" s="550" t="n">
        <v>1426.33997847512</v>
      </c>
      <c r="U78" s="551" t="n">
        <v>1694.50596126141</v>
      </c>
      <c r="V78" s="552"/>
      <c r="W78" s="552"/>
      <c r="X78" s="552"/>
      <c r="Y78" s="552"/>
      <c r="Z78" s="552"/>
      <c r="AA78" s="552"/>
      <c r="AB78" s="552"/>
      <c r="AC78" s="552"/>
      <c r="AD78" s="552"/>
      <c r="AE78" s="552"/>
      <c r="AF78" s="552"/>
      <c r="AG78" s="552"/>
      <c r="AH78" s="552"/>
      <c r="AI78" s="552"/>
      <c r="AJ78" s="552"/>
      <c r="AK78" s="552"/>
      <c r="AL78" s="552"/>
      <c r="AM78" s="552"/>
      <c r="AN78" s="552"/>
      <c r="AO78" s="553"/>
      <c r="AP78" s="553"/>
      <c r="AQ78" s="553"/>
      <c r="AR78" s="553"/>
      <c r="AS78" s="553"/>
      <c r="AT78" s="553"/>
      <c r="AU78" s="553"/>
      <c r="AV78" s="553"/>
      <c r="AW78" s="553"/>
      <c r="AX78" s="553"/>
      <c r="AY78" s="553"/>
      <c r="AZ78" s="553"/>
      <c r="BA78" s="553"/>
      <c r="BB78" s="553"/>
      <c r="BC78" s="553"/>
      <c r="BD78" s="553"/>
      <c r="BE78" s="553"/>
      <c r="BF78" s="553"/>
      <c r="BG78" s="553"/>
    </row>
    <row r="79" s="527" customFormat="true" ht="21" hidden="false" customHeight="true" outlineLevel="0" collapsed="false">
      <c r="A79" s="545" t="n">
        <v>82</v>
      </c>
      <c r="B79" s="546" t="s">
        <v>714</v>
      </c>
      <c r="C79" s="547" t="n">
        <v>31852</v>
      </c>
      <c r="D79" s="547" t="n">
        <v>640</v>
      </c>
      <c r="E79" s="547" t="n">
        <v>4053</v>
      </c>
      <c r="F79" s="547" t="n">
        <v>28439</v>
      </c>
      <c r="G79" s="548" t="n">
        <v>32492</v>
      </c>
      <c r="H79" s="547" t="n">
        <v>428096</v>
      </c>
      <c r="I79" s="547" t="n">
        <v>27499</v>
      </c>
      <c r="J79" s="547" t="n">
        <v>124278</v>
      </c>
      <c r="K79" s="547" t="n">
        <v>331317</v>
      </c>
      <c r="L79" s="547" t="n">
        <v>237076</v>
      </c>
      <c r="M79" s="547" t="n">
        <v>218519</v>
      </c>
      <c r="N79" s="549" t="n">
        <v>455595</v>
      </c>
      <c r="O79" s="550" t="n">
        <v>2014.05658161504</v>
      </c>
      <c r="P79" s="550" t="n">
        <v>1511.611041448</v>
      </c>
      <c r="Q79" s="550" t="n">
        <v>1988.47460532552</v>
      </c>
      <c r="R79" s="550" t="n">
        <v>1981.06741230721</v>
      </c>
      <c r="S79" s="550" t="n">
        <v>2209.20218608594</v>
      </c>
      <c r="T79" s="550" t="n">
        <v>1734.16461288815</v>
      </c>
      <c r="U79" s="551" t="n">
        <v>1983.29079874195</v>
      </c>
      <c r="V79" s="552"/>
      <c r="W79" s="552"/>
      <c r="X79" s="552"/>
      <c r="Y79" s="552"/>
      <c r="Z79" s="552"/>
      <c r="AA79" s="552"/>
      <c r="AB79" s="552"/>
      <c r="AC79" s="552"/>
      <c r="AD79" s="552"/>
      <c r="AE79" s="552"/>
      <c r="AF79" s="552"/>
      <c r="AG79" s="552"/>
      <c r="AH79" s="552"/>
      <c r="AI79" s="552"/>
      <c r="AJ79" s="552"/>
      <c r="AK79" s="552"/>
      <c r="AL79" s="552"/>
      <c r="AM79" s="552"/>
      <c r="AN79" s="552"/>
      <c r="AO79" s="553"/>
      <c r="AP79" s="553"/>
      <c r="AQ79" s="553"/>
      <c r="AR79" s="553"/>
      <c r="AS79" s="553"/>
      <c r="AT79" s="553"/>
      <c r="AU79" s="553"/>
      <c r="AV79" s="553"/>
      <c r="AW79" s="553"/>
      <c r="AX79" s="553"/>
      <c r="AY79" s="553"/>
      <c r="AZ79" s="553"/>
      <c r="BA79" s="553"/>
      <c r="BB79" s="553"/>
      <c r="BC79" s="553"/>
      <c r="BD79" s="553"/>
      <c r="BE79" s="553"/>
      <c r="BF79" s="553"/>
      <c r="BG79" s="553"/>
    </row>
    <row r="80" s="527" customFormat="true" ht="21" hidden="false" customHeight="true" outlineLevel="0" collapsed="false">
      <c r="A80" s="545" t="n">
        <v>84</v>
      </c>
      <c r="B80" s="546" t="s">
        <v>715</v>
      </c>
      <c r="C80" s="547" t="n">
        <v>5459</v>
      </c>
      <c r="D80" s="547" t="n">
        <v>512</v>
      </c>
      <c r="E80" s="547" t="n">
        <v>5152</v>
      </c>
      <c r="F80" s="547" t="n">
        <v>819</v>
      </c>
      <c r="G80" s="548" t="n">
        <v>5971</v>
      </c>
      <c r="H80" s="547" t="n">
        <v>256144</v>
      </c>
      <c r="I80" s="547" t="n">
        <v>34538</v>
      </c>
      <c r="J80" s="547" t="n">
        <v>278190</v>
      </c>
      <c r="K80" s="547" t="n">
        <v>12492</v>
      </c>
      <c r="L80" s="547" t="n">
        <v>212235</v>
      </c>
      <c r="M80" s="547" t="n">
        <v>78447</v>
      </c>
      <c r="N80" s="549" t="n">
        <v>290682</v>
      </c>
      <c r="O80" s="550" t="n">
        <v>1664.57808883047</v>
      </c>
      <c r="P80" s="550" t="n">
        <v>1999.02943908483</v>
      </c>
      <c r="Q80" s="550" t="n">
        <v>1687.28677782308</v>
      </c>
      <c r="R80" s="550" t="n">
        <v>2070.38857339515</v>
      </c>
      <c r="S80" s="550" t="n">
        <v>1708.73422422671</v>
      </c>
      <c r="T80" s="550" t="n">
        <v>1686.31834867362</v>
      </c>
      <c r="U80" s="551" t="n">
        <v>1702.98070804435</v>
      </c>
      <c r="V80" s="552"/>
      <c r="W80" s="552"/>
      <c r="X80" s="552"/>
      <c r="Y80" s="552"/>
      <c r="Z80" s="552"/>
      <c r="AA80" s="552"/>
      <c r="AB80" s="552"/>
      <c r="AC80" s="552"/>
      <c r="AD80" s="552"/>
      <c r="AE80" s="552"/>
      <c r="AF80" s="552"/>
      <c r="AG80" s="552"/>
      <c r="AH80" s="552"/>
      <c r="AI80" s="552"/>
      <c r="AJ80" s="552"/>
      <c r="AK80" s="552"/>
      <c r="AL80" s="552"/>
      <c r="AM80" s="552"/>
      <c r="AN80" s="552"/>
      <c r="AO80" s="553"/>
      <c r="AP80" s="553"/>
      <c r="AQ80" s="553"/>
      <c r="AR80" s="553"/>
      <c r="AS80" s="553"/>
      <c r="AT80" s="553"/>
      <c r="AU80" s="553"/>
      <c r="AV80" s="553"/>
      <c r="AW80" s="553"/>
      <c r="AX80" s="553"/>
      <c r="AY80" s="553"/>
      <c r="AZ80" s="553"/>
      <c r="BA80" s="553"/>
      <c r="BB80" s="553"/>
      <c r="BC80" s="553"/>
      <c r="BD80" s="553"/>
      <c r="BE80" s="553"/>
      <c r="BF80" s="553"/>
      <c r="BG80" s="553"/>
    </row>
    <row r="81" s="527" customFormat="true" ht="21" hidden="false" customHeight="true" outlineLevel="0" collapsed="false">
      <c r="A81" s="545" t="n">
        <v>85</v>
      </c>
      <c r="B81" s="546" t="s">
        <v>716</v>
      </c>
      <c r="C81" s="547" t="n">
        <v>35838</v>
      </c>
      <c r="D81" s="547" t="n">
        <v>834</v>
      </c>
      <c r="E81" s="547" t="n">
        <v>5885</v>
      </c>
      <c r="F81" s="547" t="n">
        <v>30787</v>
      </c>
      <c r="G81" s="548" t="n">
        <v>36672</v>
      </c>
      <c r="H81" s="547" t="n">
        <v>515755</v>
      </c>
      <c r="I81" s="547" t="n">
        <v>25029</v>
      </c>
      <c r="J81" s="547" t="n">
        <v>179465</v>
      </c>
      <c r="K81" s="547" t="n">
        <v>361319</v>
      </c>
      <c r="L81" s="547" t="n">
        <v>182295</v>
      </c>
      <c r="M81" s="547" t="n">
        <v>358489</v>
      </c>
      <c r="N81" s="549" t="n">
        <v>540784</v>
      </c>
      <c r="O81" s="550" t="n">
        <v>1538.71039091692</v>
      </c>
      <c r="P81" s="550" t="n">
        <v>1468.45158275748</v>
      </c>
      <c r="Q81" s="550" t="n">
        <v>1519.85929948978</v>
      </c>
      <c r="R81" s="550" t="n">
        <v>1543.72898988364</v>
      </c>
      <c r="S81" s="550" t="n">
        <v>1659.81389323316</v>
      </c>
      <c r="T81" s="550" t="n">
        <v>1468.75525139229</v>
      </c>
      <c r="U81" s="551" t="n">
        <v>1535.55513710894</v>
      </c>
      <c r="V81" s="552"/>
      <c r="W81" s="552"/>
      <c r="X81" s="552"/>
      <c r="Y81" s="552"/>
      <c r="Z81" s="552"/>
      <c r="AA81" s="552"/>
      <c r="AB81" s="552"/>
      <c r="AC81" s="552"/>
      <c r="AD81" s="552"/>
      <c r="AE81" s="552"/>
      <c r="AF81" s="552"/>
      <c r="AG81" s="552"/>
      <c r="AH81" s="552"/>
      <c r="AI81" s="552"/>
      <c r="AJ81" s="552"/>
      <c r="AK81" s="552"/>
      <c r="AL81" s="552"/>
      <c r="AM81" s="552"/>
      <c r="AN81" s="552"/>
      <c r="AO81" s="553"/>
      <c r="AP81" s="553"/>
      <c r="AQ81" s="553"/>
      <c r="AR81" s="553"/>
      <c r="AS81" s="553"/>
      <c r="AT81" s="553"/>
      <c r="AU81" s="553"/>
      <c r="AV81" s="553"/>
      <c r="AW81" s="553"/>
      <c r="AX81" s="553"/>
      <c r="AY81" s="553"/>
      <c r="AZ81" s="553"/>
      <c r="BA81" s="553"/>
      <c r="BB81" s="553"/>
      <c r="BC81" s="553"/>
      <c r="BD81" s="553"/>
      <c r="BE81" s="553"/>
      <c r="BF81" s="553"/>
      <c r="BG81" s="553"/>
    </row>
    <row r="82" s="527" customFormat="true" ht="21" hidden="false" customHeight="true" outlineLevel="0" collapsed="false">
      <c r="A82" s="545" t="n">
        <v>86</v>
      </c>
      <c r="B82" s="546" t="s">
        <v>717</v>
      </c>
      <c r="C82" s="547" t="n">
        <v>44662</v>
      </c>
      <c r="D82" s="547" t="n">
        <v>1143</v>
      </c>
      <c r="E82" s="547" t="n">
        <v>3637</v>
      </c>
      <c r="F82" s="547" t="n">
        <v>42168</v>
      </c>
      <c r="G82" s="548" t="n">
        <v>45805</v>
      </c>
      <c r="H82" s="547" t="n">
        <v>860350</v>
      </c>
      <c r="I82" s="547" t="n">
        <v>29207</v>
      </c>
      <c r="J82" s="547" t="n">
        <v>418959</v>
      </c>
      <c r="K82" s="547" t="n">
        <v>470598</v>
      </c>
      <c r="L82" s="547" t="n">
        <v>325154</v>
      </c>
      <c r="M82" s="547" t="n">
        <v>564403</v>
      </c>
      <c r="N82" s="549" t="n">
        <v>889557</v>
      </c>
      <c r="O82" s="550" t="n">
        <v>1622.15369131898</v>
      </c>
      <c r="P82" s="550" t="n">
        <v>1470.20181040832</v>
      </c>
      <c r="Q82" s="550" t="n">
        <v>1776.39074313552</v>
      </c>
      <c r="R82" s="550" t="n">
        <v>1452.40077360614</v>
      </c>
      <c r="S82" s="550" t="n">
        <v>1838.55127974564</v>
      </c>
      <c r="T82" s="550" t="n">
        <v>1475.16837132346</v>
      </c>
      <c r="U82" s="551" t="n">
        <v>1617.04633119587</v>
      </c>
      <c r="V82" s="552"/>
      <c r="W82" s="552"/>
      <c r="X82" s="552"/>
      <c r="Y82" s="552"/>
      <c r="Z82" s="552"/>
      <c r="AA82" s="552"/>
      <c r="AB82" s="552"/>
      <c r="AC82" s="552"/>
      <c r="AD82" s="552"/>
      <c r="AE82" s="552"/>
      <c r="AF82" s="552"/>
      <c r="AG82" s="552"/>
      <c r="AH82" s="552"/>
      <c r="AI82" s="552"/>
      <c r="AJ82" s="552"/>
      <c r="AK82" s="552"/>
      <c r="AL82" s="552"/>
      <c r="AM82" s="552"/>
      <c r="AN82" s="552"/>
      <c r="AO82" s="553"/>
      <c r="AP82" s="553"/>
      <c r="AQ82" s="553"/>
      <c r="AR82" s="553"/>
      <c r="AS82" s="553"/>
      <c r="AT82" s="553"/>
      <c r="AU82" s="553"/>
      <c r="AV82" s="553"/>
      <c r="AW82" s="553"/>
      <c r="AX82" s="553"/>
      <c r="AY82" s="553"/>
      <c r="AZ82" s="553"/>
      <c r="BA82" s="553"/>
      <c r="BB82" s="553"/>
      <c r="BC82" s="553"/>
      <c r="BD82" s="553"/>
      <c r="BE82" s="553"/>
      <c r="BF82" s="553"/>
      <c r="BG82" s="553"/>
    </row>
    <row r="83" s="527" customFormat="true" ht="21" hidden="false" customHeight="true" outlineLevel="0" collapsed="false">
      <c r="A83" s="545" t="n">
        <v>87</v>
      </c>
      <c r="B83" s="546" t="s">
        <v>718</v>
      </c>
      <c r="C83" s="547" t="n">
        <v>2142</v>
      </c>
      <c r="D83" s="547" t="n">
        <v>17</v>
      </c>
      <c r="E83" s="547" t="n">
        <v>1335</v>
      </c>
      <c r="F83" s="547" t="n">
        <v>824</v>
      </c>
      <c r="G83" s="548" t="n">
        <v>2159</v>
      </c>
      <c r="H83" s="547" t="n">
        <v>52857</v>
      </c>
      <c r="I83" s="547" t="n">
        <v>387</v>
      </c>
      <c r="J83" s="547" t="n">
        <v>29401</v>
      </c>
      <c r="K83" s="547" t="n">
        <v>23843</v>
      </c>
      <c r="L83" s="547" t="n">
        <v>16452</v>
      </c>
      <c r="M83" s="547" t="n">
        <v>36792</v>
      </c>
      <c r="N83" s="549" t="n">
        <v>53244</v>
      </c>
      <c r="O83" s="550" t="n">
        <v>1293.72077094408</v>
      </c>
      <c r="P83" s="550" t="n">
        <v>1360.85067139789</v>
      </c>
      <c r="Q83" s="550" t="n">
        <v>1482.4958376019</v>
      </c>
      <c r="R83" s="550" t="n">
        <v>1042.05275354397</v>
      </c>
      <c r="S83" s="550" t="n">
        <v>1372.9499304123</v>
      </c>
      <c r="T83" s="550" t="n">
        <v>1257.72793586432</v>
      </c>
      <c r="U83" s="551" t="n">
        <v>1294.20629794948</v>
      </c>
      <c r="V83" s="552"/>
      <c r="W83" s="552"/>
      <c r="X83" s="552"/>
      <c r="Y83" s="552"/>
      <c r="Z83" s="552"/>
      <c r="AA83" s="552"/>
      <c r="AB83" s="552"/>
      <c r="AC83" s="552"/>
      <c r="AD83" s="552"/>
      <c r="AE83" s="552"/>
      <c r="AF83" s="552"/>
      <c r="AG83" s="552"/>
      <c r="AH83" s="552"/>
      <c r="AI83" s="552"/>
      <c r="AJ83" s="552"/>
      <c r="AK83" s="552"/>
      <c r="AL83" s="552"/>
      <c r="AM83" s="552"/>
      <c r="AN83" s="552"/>
      <c r="AO83" s="553"/>
      <c r="AP83" s="553"/>
      <c r="AQ83" s="553"/>
      <c r="AR83" s="553"/>
      <c r="AS83" s="553"/>
      <c r="AT83" s="553"/>
      <c r="AU83" s="553"/>
      <c r="AV83" s="553"/>
      <c r="AW83" s="553"/>
      <c r="AX83" s="553"/>
      <c r="AY83" s="553"/>
      <c r="AZ83" s="553"/>
      <c r="BA83" s="553"/>
      <c r="BB83" s="553"/>
      <c r="BC83" s="553"/>
      <c r="BD83" s="553"/>
      <c r="BE83" s="553"/>
      <c r="BF83" s="553"/>
      <c r="BG83" s="553"/>
    </row>
    <row r="84" s="527" customFormat="true" ht="21" hidden="false" customHeight="true" outlineLevel="0" collapsed="false">
      <c r="A84" s="545" t="n">
        <v>88</v>
      </c>
      <c r="B84" s="546" t="s">
        <v>719</v>
      </c>
      <c r="C84" s="547" t="n">
        <v>6611</v>
      </c>
      <c r="D84" s="547" t="n">
        <v>99</v>
      </c>
      <c r="E84" s="547" t="n">
        <v>1352</v>
      </c>
      <c r="F84" s="547" t="n">
        <v>5358</v>
      </c>
      <c r="G84" s="548" t="n">
        <v>6710</v>
      </c>
      <c r="H84" s="547" t="n">
        <v>79671</v>
      </c>
      <c r="I84" s="547" t="n">
        <v>829</v>
      </c>
      <c r="J84" s="547" t="n">
        <v>17925</v>
      </c>
      <c r="K84" s="547" t="n">
        <v>62575</v>
      </c>
      <c r="L84" s="547" t="n">
        <v>19447</v>
      </c>
      <c r="M84" s="547" t="n">
        <v>61053</v>
      </c>
      <c r="N84" s="549" t="n">
        <v>80500</v>
      </c>
      <c r="O84" s="550" t="n">
        <v>1227.70897787806</v>
      </c>
      <c r="P84" s="550" t="n">
        <v>1273.28204338843</v>
      </c>
      <c r="Q84" s="550" t="n">
        <v>1743.55733998491</v>
      </c>
      <c r="R84" s="550" t="n">
        <v>1058.6122550875</v>
      </c>
      <c r="S84" s="550" t="n">
        <v>1456.56232030934</v>
      </c>
      <c r="T84" s="550" t="n">
        <v>1148.34814587491</v>
      </c>
      <c r="U84" s="551" t="n">
        <v>1228.22810463608</v>
      </c>
      <c r="V84" s="552"/>
      <c r="W84" s="552"/>
      <c r="X84" s="552"/>
      <c r="Y84" s="552"/>
      <c r="Z84" s="552"/>
      <c r="AA84" s="552"/>
      <c r="AB84" s="552"/>
      <c r="AC84" s="552"/>
      <c r="AD84" s="552"/>
      <c r="AE84" s="552"/>
      <c r="AF84" s="552"/>
      <c r="AG84" s="552"/>
      <c r="AH84" s="552"/>
      <c r="AI84" s="552"/>
      <c r="AJ84" s="552"/>
      <c r="AK84" s="552"/>
      <c r="AL84" s="552"/>
      <c r="AM84" s="552"/>
      <c r="AN84" s="552"/>
      <c r="AO84" s="553"/>
      <c r="AP84" s="553"/>
      <c r="AQ84" s="553"/>
      <c r="AR84" s="553"/>
      <c r="AS84" s="553"/>
      <c r="AT84" s="553"/>
      <c r="AU84" s="553"/>
      <c r="AV84" s="553"/>
      <c r="AW84" s="553"/>
      <c r="AX84" s="553"/>
      <c r="AY84" s="553"/>
      <c r="AZ84" s="553"/>
      <c r="BA84" s="553"/>
      <c r="BB84" s="553"/>
      <c r="BC84" s="553"/>
      <c r="BD84" s="553"/>
      <c r="BE84" s="553"/>
      <c r="BF84" s="553"/>
      <c r="BG84" s="553"/>
    </row>
    <row r="85" s="527" customFormat="true" ht="22.5" hidden="false" customHeight="true" outlineLevel="0" collapsed="false">
      <c r="A85" s="545" t="n">
        <v>90</v>
      </c>
      <c r="B85" s="546" t="s">
        <v>720</v>
      </c>
      <c r="C85" s="547" t="n">
        <v>1749</v>
      </c>
      <c r="D85" s="547" t="n">
        <v>28</v>
      </c>
      <c r="E85" s="547" t="n">
        <v>69</v>
      </c>
      <c r="F85" s="547" t="n">
        <v>1708</v>
      </c>
      <c r="G85" s="548" t="n">
        <v>1777</v>
      </c>
      <c r="H85" s="547" t="n">
        <v>14400</v>
      </c>
      <c r="I85" s="547" t="n">
        <v>650</v>
      </c>
      <c r="J85" s="547" t="n">
        <v>6313</v>
      </c>
      <c r="K85" s="547" t="n">
        <v>8737</v>
      </c>
      <c r="L85" s="547" t="n">
        <v>9262</v>
      </c>
      <c r="M85" s="547" t="n">
        <v>5788</v>
      </c>
      <c r="N85" s="549" t="n">
        <v>15050</v>
      </c>
      <c r="O85" s="550" t="n">
        <v>2293.57750702512</v>
      </c>
      <c r="P85" s="550" t="n">
        <v>2817.27597971929</v>
      </c>
      <c r="Q85" s="550" t="n">
        <v>3640.77191397772</v>
      </c>
      <c r="R85" s="550" t="n">
        <v>1217.75727994761</v>
      </c>
      <c r="S85" s="550" t="n">
        <v>2419.42989502171</v>
      </c>
      <c r="T85" s="550" t="n">
        <v>2153.48237108778</v>
      </c>
      <c r="U85" s="551" t="n">
        <v>2316.54103390125</v>
      </c>
      <c r="V85" s="552"/>
      <c r="W85" s="552"/>
      <c r="X85" s="552"/>
      <c r="Y85" s="552"/>
      <c r="Z85" s="552"/>
      <c r="AA85" s="552"/>
      <c r="AB85" s="552"/>
      <c r="AC85" s="552"/>
      <c r="AD85" s="552"/>
      <c r="AE85" s="552"/>
      <c r="AF85" s="552"/>
      <c r="AG85" s="552"/>
      <c r="AH85" s="552"/>
      <c r="AI85" s="552"/>
      <c r="AJ85" s="552"/>
      <c r="AK85" s="552"/>
      <c r="AL85" s="552"/>
      <c r="AM85" s="552"/>
      <c r="AN85" s="552"/>
      <c r="AO85" s="553"/>
      <c r="AP85" s="553"/>
      <c r="AQ85" s="553"/>
      <c r="AR85" s="553"/>
      <c r="AS85" s="553"/>
      <c r="AT85" s="553"/>
      <c r="AU85" s="553"/>
      <c r="AV85" s="553"/>
      <c r="AW85" s="553"/>
      <c r="AX85" s="553"/>
      <c r="AY85" s="553"/>
      <c r="AZ85" s="553"/>
      <c r="BA85" s="553"/>
      <c r="BB85" s="553"/>
      <c r="BC85" s="553"/>
      <c r="BD85" s="553"/>
      <c r="BE85" s="553"/>
      <c r="BF85" s="553"/>
      <c r="BG85" s="553"/>
    </row>
    <row r="86" s="527" customFormat="true" ht="21" hidden="false" customHeight="true" outlineLevel="0" collapsed="false">
      <c r="A86" s="545" t="n">
        <v>91</v>
      </c>
      <c r="B86" s="546" t="s">
        <v>721</v>
      </c>
      <c r="C86" s="547" t="n">
        <v>829</v>
      </c>
      <c r="D86" s="547" t="n">
        <v>115</v>
      </c>
      <c r="E86" s="547" t="n">
        <v>593</v>
      </c>
      <c r="F86" s="547" t="n">
        <v>351</v>
      </c>
      <c r="G86" s="548" t="n">
        <v>944</v>
      </c>
      <c r="H86" s="547" t="n">
        <v>5445</v>
      </c>
      <c r="I86" s="547" t="n">
        <v>898</v>
      </c>
      <c r="J86" s="547" t="n">
        <v>2975</v>
      </c>
      <c r="K86" s="547" t="n">
        <v>3368</v>
      </c>
      <c r="L86" s="547" t="n">
        <v>3878</v>
      </c>
      <c r="M86" s="547" t="n">
        <v>2465</v>
      </c>
      <c r="N86" s="549" t="n">
        <v>6343</v>
      </c>
      <c r="O86" s="550" t="n">
        <v>1683.45108852137</v>
      </c>
      <c r="P86" s="550" t="n">
        <v>1262.37156265716</v>
      </c>
      <c r="Q86" s="550" t="n">
        <v>1628.5556420229</v>
      </c>
      <c r="R86" s="550" t="n">
        <v>1632.78337724687</v>
      </c>
      <c r="S86" s="550" t="n">
        <v>1659.7341373697</v>
      </c>
      <c r="T86" s="550" t="n">
        <v>1583.406427722</v>
      </c>
      <c r="U86" s="551" t="n">
        <v>1630.68467200999</v>
      </c>
      <c r="V86" s="552"/>
      <c r="W86" s="552"/>
      <c r="X86" s="552"/>
      <c r="Y86" s="552"/>
      <c r="Z86" s="552"/>
      <c r="AA86" s="552"/>
      <c r="AB86" s="552"/>
      <c r="AC86" s="552"/>
      <c r="AD86" s="552"/>
      <c r="AE86" s="552"/>
      <c r="AF86" s="552"/>
      <c r="AG86" s="552"/>
      <c r="AH86" s="552"/>
      <c r="AI86" s="552"/>
      <c r="AJ86" s="552"/>
      <c r="AK86" s="552"/>
      <c r="AL86" s="552"/>
      <c r="AM86" s="552"/>
      <c r="AN86" s="552"/>
      <c r="AO86" s="553"/>
      <c r="AP86" s="553"/>
      <c r="AQ86" s="553"/>
      <c r="AR86" s="553"/>
      <c r="AS86" s="553"/>
      <c r="AT86" s="553"/>
      <c r="AU86" s="553"/>
      <c r="AV86" s="553"/>
      <c r="AW86" s="553"/>
      <c r="AX86" s="553"/>
      <c r="AY86" s="553"/>
      <c r="AZ86" s="553"/>
      <c r="BA86" s="553"/>
      <c r="BB86" s="553"/>
      <c r="BC86" s="553"/>
      <c r="BD86" s="553"/>
      <c r="BE86" s="553"/>
      <c r="BF86" s="553"/>
      <c r="BG86" s="553"/>
    </row>
    <row r="87" s="527" customFormat="true" ht="24" hidden="false" customHeight="true" outlineLevel="0" collapsed="false">
      <c r="A87" s="545" t="n">
        <v>92</v>
      </c>
      <c r="B87" s="546" t="s">
        <v>722</v>
      </c>
      <c r="C87" s="547" t="n">
        <v>2046</v>
      </c>
      <c r="D87" s="547" t="n">
        <v>6</v>
      </c>
      <c r="E87" s="547" t="n">
        <v>4</v>
      </c>
      <c r="F87" s="547" t="n">
        <v>2048</v>
      </c>
      <c r="G87" s="548" t="n">
        <v>2052</v>
      </c>
      <c r="H87" s="547" t="n">
        <v>4723</v>
      </c>
      <c r="I87" s="547" t="n">
        <v>22</v>
      </c>
      <c r="J87" s="547" t="n">
        <v>196</v>
      </c>
      <c r="K87" s="547" t="n">
        <v>4549</v>
      </c>
      <c r="L87" s="547" t="n">
        <v>3363</v>
      </c>
      <c r="M87" s="547" t="n">
        <v>1382</v>
      </c>
      <c r="N87" s="549" t="n">
        <v>4745</v>
      </c>
      <c r="O87" s="550" t="n">
        <v>1395.65803793128</v>
      </c>
      <c r="P87" s="550" t="n">
        <v>868.674947368421</v>
      </c>
      <c r="Q87" s="550" t="n">
        <v>2228.74909044456</v>
      </c>
      <c r="R87" s="550" t="n">
        <v>1353.32984020088</v>
      </c>
      <c r="S87" s="550" t="n">
        <v>1374.88646099574</v>
      </c>
      <c r="T87" s="550" t="n">
        <v>1439.27268794364</v>
      </c>
      <c r="U87" s="551" t="n">
        <v>1393.69223903688</v>
      </c>
      <c r="V87" s="552"/>
      <c r="W87" s="552"/>
      <c r="X87" s="552"/>
      <c r="Y87" s="552"/>
      <c r="Z87" s="552"/>
      <c r="AA87" s="552"/>
      <c r="AB87" s="552"/>
      <c r="AC87" s="552"/>
      <c r="AD87" s="552"/>
      <c r="AE87" s="552"/>
      <c r="AF87" s="552"/>
      <c r="AG87" s="552"/>
      <c r="AH87" s="552"/>
      <c r="AI87" s="552"/>
      <c r="AJ87" s="552"/>
      <c r="AK87" s="552"/>
      <c r="AL87" s="552"/>
      <c r="AM87" s="552"/>
      <c r="AN87" s="552"/>
      <c r="AO87" s="553"/>
      <c r="AP87" s="553"/>
      <c r="AQ87" s="553"/>
      <c r="AR87" s="553"/>
      <c r="AS87" s="553"/>
      <c r="AT87" s="553"/>
      <c r="AU87" s="553"/>
      <c r="AV87" s="553"/>
      <c r="AW87" s="553"/>
      <c r="AX87" s="553"/>
      <c r="AY87" s="553"/>
      <c r="AZ87" s="553"/>
      <c r="BA87" s="553"/>
      <c r="BB87" s="553"/>
      <c r="BC87" s="553"/>
      <c r="BD87" s="553"/>
      <c r="BE87" s="553"/>
      <c r="BF87" s="553"/>
      <c r="BG87" s="553"/>
    </row>
    <row r="88" s="527" customFormat="true" ht="21" hidden="false" customHeight="true" outlineLevel="0" collapsed="false">
      <c r="A88" s="545" t="n">
        <v>93</v>
      </c>
      <c r="B88" s="546" t="s">
        <v>723</v>
      </c>
      <c r="C88" s="547" t="n">
        <v>13460</v>
      </c>
      <c r="D88" s="547" t="n">
        <v>99</v>
      </c>
      <c r="E88" s="547" t="n">
        <v>168</v>
      </c>
      <c r="F88" s="547" t="n">
        <v>13391</v>
      </c>
      <c r="G88" s="548" t="n">
        <v>13559</v>
      </c>
      <c r="H88" s="547" t="n">
        <v>73558</v>
      </c>
      <c r="I88" s="547" t="n">
        <v>2560</v>
      </c>
      <c r="J88" s="547" t="n">
        <v>9917</v>
      </c>
      <c r="K88" s="547" t="n">
        <v>66201</v>
      </c>
      <c r="L88" s="547" t="n">
        <v>44625</v>
      </c>
      <c r="M88" s="547" t="n">
        <v>31493</v>
      </c>
      <c r="N88" s="549" t="n">
        <v>76118</v>
      </c>
      <c r="O88" s="550" t="n">
        <v>1471.69125635874</v>
      </c>
      <c r="P88" s="550" t="n">
        <v>2445.56059417062</v>
      </c>
      <c r="Q88" s="550" t="n">
        <v>2240.91318421753</v>
      </c>
      <c r="R88" s="550" t="n">
        <v>1375.7548042779</v>
      </c>
      <c r="S88" s="550" t="n">
        <v>1624.29860486194</v>
      </c>
      <c r="T88" s="550" t="n">
        <v>1314.51602284744</v>
      </c>
      <c r="U88" s="551" t="n">
        <v>1500.02185363517</v>
      </c>
      <c r="V88" s="552"/>
      <c r="W88" s="552"/>
      <c r="X88" s="552"/>
      <c r="Y88" s="552"/>
      <c r="Z88" s="552"/>
      <c r="AA88" s="552"/>
      <c r="AB88" s="552"/>
      <c r="AC88" s="552"/>
      <c r="AD88" s="552"/>
      <c r="AE88" s="552"/>
      <c r="AF88" s="552"/>
      <c r="AG88" s="552"/>
      <c r="AH88" s="552"/>
      <c r="AI88" s="552"/>
      <c r="AJ88" s="552"/>
      <c r="AK88" s="552"/>
      <c r="AL88" s="552"/>
      <c r="AM88" s="552"/>
      <c r="AN88" s="552"/>
      <c r="AO88" s="553"/>
      <c r="AP88" s="553"/>
      <c r="AQ88" s="553"/>
      <c r="AR88" s="553"/>
      <c r="AS88" s="553"/>
      <c r="AT88" s="553"/>
      <c r="AU88" s="553"/>
      <c r="AV88" s="553"/>
      <c r="AW88" s="553"/>
      <c r="AX88" s="553"/>
      <c r="AY88" s="553"/>
      <c r="AZ88" s="553"/>
      <c r="BA88" s="553"/>
      <c r="BB88" s="553"/>
      <c r="BC88" s="553"/>
      <c r="BD88" s="553"/>
      <c r="BE88" s="553"/>
      <c r="BF88" s="553"/>
      <c r="BG88" s="553"/>
    </row>
    <row r="89" s="527" customFormat="true" ht="21" hidden="false" customHeight="true" outlineLevel="0" collapsed="false">
      <c r="A89" s="545" t="n">
        <v>94</v>
      </c>
      <c r="B89" s="546" t="s">
        <v>724</v>
      </c>
      <c r="C89" s="547" t="n">
        <v>11804</v>
      </c>
      <c r="D89" s="547" t="n">
        <v>188</v>
      </c>
      <c r="E89" s="547" t="n">
        <v>803</v>
      </c>
      <c r="F89" s="547" t="n">
        <v>11189</v>
      </c>
      <c r="G89" s="548" t="n">
        <v>11992</v>
      </c>
      <c r="H89" s="547" t="n">
        <v>52446</v>
      </c>
      <c r="I89" s="547" t="n">
        <v>2327</v>
      </c>
      <c r="J89" s="547" t="n">
        <v>12193</v>
      </c>
      <c r="K89" s="547" t="n">
        <v>42580</v>
      </c>
      <c r="L89" s="547" t="n">
        <v>30797</v>
      </c>
      <c r="M89" s="547" t="n">
        <v>23976</v>
      </c>
      <c r="N89" s="549" t="n">
        <v>54773</v>
      </c>
      <c r="O89" s="550" t="n">
        <v>1839.04313857277</v>
      </c>
      <c r="P89" s="550" t="n">
        <v>1313.2859967763</v>
      </c>
      <c r="Q89" s="550" t="n">
        <v>1393.68383638866</v>
      </c>
      <c r="R89" s="550" t="n">
        <v>1925.6152637185</v>
      </c>
      <c r="S89" s="550" t="n">
        <v>1851.79404474599</v>
      </c>
      <c r="T89" s="550" t="n">
        <v>1768.78905499287</v>
      </c>
      <c r="U89" s="551" t="n">
        <v>1818.14485488621</v>
      </c>
      <c r="V89" s="552"/>
      <c r="W89" s="552"/>
      <c r="X89" s="552"/>
      <c r="Y89" s="552"/>
      <c r="Z89" s="552"/>
      <c r="AA89" s="552"/>
      <c r="AB89" s="552"/>
      <c r="AC89" s="552"/>
      <c r="AD89" s="552"/>
      <c r="AE89" s="552"/>
      <c r="AF89" s="552"/>
      <c r="AG89" s="552"/>
      <c r="AH89" s="552"/>
      <c r="AI89" s="552"/>
      <c r="AJ89" s="552"/>
      <c r="AK89" s="552"/>
      <c r="AL89" s="552"/>
      <c r="AM89" s="552"/>
      <c r="AN89" s="552"/>
      <c r="AO89" s="553"/>
      <c r="AP89" s="553"/>
      <c r="AQ89" s="553"/>
      <c r="AR89" s="553"/>
      <c r="AS89" s="553"/>
      <c r="AT89" s="553"/>
      <c r="AU89" s="553"/>
      <c r="AV89" s="553"/>
      <c r="AW89" s="553"/>
      <c r="AX89" s="553"/>
      <c r="AY89" s="553"/>
      <c r="AZ89" s="553"/>
      <c r="BA89" s="553"/>
      <c r="BB89" s="553"/>
      <c r="BC89" s="553"/>
      <c r="BD89" s="553"/>
      <c r="BE89" s="553"/>
      <c r="BF89" s="553"/>
      <c r="BG89" s="553"/>
    </row>
    <row r="90" s="527" customFormat="true" ht="21" hidden="false" customHeight="true" outlineLevel="0" collapsed="false">
      <c r="A90" s="545" t="n">
        <v>95</v>
      </c>
      <c r="B90" s="546" t="s">
        <v>725</v>
      </c>
      <c r="C90" s="547" t="n">
        <v>61704</v>
      </c>
      <c r="D90" s="547" t="n">
        <v>138</v>
      </c>
      <c r="E90" s="547" t="n">
        <v>145</v>
      </c>
      <c r="F90" s="547" t="n">
        <v>61697</v>
      </c>
      <c r="G90" s="548" t="n">
        <v>61842</v>
      </c>
      <c r="H90" s="547" t="n">
        <v>209069</v>
      </c>
      <c r="I90" s="547" t="n">
        <v>3836</v>
      </c>
      <c r="J90" s="547" t="n">
        <v>7439</v>
      </c>
      <c r="K90" s="547" t="n">
        <v>205466</v>
      </c>
      <c r="L90" s="547" t="n">
        <v>173786</v>
      </c>
      <c r="M90" s="547" t="n">
        <v>39119</v>
      </c>
      <c r="N90" s="549" t="n">
        <v>212905</v>
      </c>
      <c r="O90" s="550" t="n">
        <v>1335.404520814</v>
      </c>
      <c r="P90" s="550" t="n">
        <v>2863.81466500416</v>
      </c>
      <c r="Q90" s="550" t="n">
        <v>2683.13228435842</v>
      </c>
      <c r="R90" s="550" t="n">
        <v>1312.14565624753</v>
      </c>
      <c r="S90" s="550" t="n">
        <v>1381.87675586191</v>
      </c>
      <c r="T90" s="550" t="n">
        <v>1283.16501055243</v>
      </c>
      <c r="U90" s="551" t="n">
        <v>1363.73802245196</v>
      </c>
      <c r="V90" s="552"/>
      <c r="W90" s="552"/>
      <c r="X90" s="552"/>
      <c r="Y90" s="552"/>
      <c r="Z90" s="552"/>
      <c r="AA90" s="552"/>
      <c r="AB90" s="552"/>
      <c r="AC90" s="552"/>
      <c r="AD90" s="552"/>
      <c r="AE90" s="552"/>
      <c r="AF90" s="552"/>
      <c r="AG90" s="552"/>
      <c r="AH90" s="552"/>
      <c r="AI90" s="552"/>
      <c r="AJ90" s="552"/>
      <c r="AK90" s="552"/>
      <c r="AL90" s="552"/>
      <c r="AM90" s="552"/>
      <c r="AN90" s="552"/>
      <c r="AO90" s="553"/>
      <c r="AP90" s="553"/>
      <c r="AQ90" s="553"/>
      <c r="AR90" s="553"/>
      <c r="AS90" s="553"/>
      <c r="AT90" s="553"/>
      <c r="AU90" s="553"/>
      <c r="AV90" s="553"/>
      <c r="AW90" s="553"/>
      <c r="AX90" s="553"/>
      <c r="AY90" s="553"/>
      <c r="AZ90" s="553"/>
      <c r="BA90" s="553"/>
      <c r="BB90" s="553"/>
      <c r="BC90" s="553"/>
      <c r="BD90" s="553"/>
      <c r="BE90" s="553"/>
      <c r="BF90" s="553"/>
      <c r="BG90" s="553"/>
    </row>
    <row r="91" s="527" customFormat="true" ht="21" hidden="false" customHeight="true" outlineLevel="0" collapsed="false">
      <c r="A91" s="545" t="n">
        <v>96</v>
      </c>
      <c r="B91" s="546" t="s">
        <v>726</v>
      </c>
      <c r="C91" s="547" t="n">
        <v>41703</v>
      </c>
      <c r="D91" s="547" t="n">
        <v>236</v>
      </c>
      <c r="E91" s="547" t="n">
        <v>124</v>
      </c>
      <c r="F91" s="547" t="n">
        <v>41815</v>
      </c>
      <c r="G91" s="548" t="n">
        <v>41939</v>
      </c>
      <c r="H91" s="547" t="n">
        <v>128067</v>
      </c>
      <c r="I91" s="547" t="n">
        <v>4207</v>
      </c>
      <c r="J91" s="547" t="n">
        <v>6563</v>
      </c>
      <c r="K91" s="547" t="n">
        <v>125711</v>
      </c>
      <c r="L91" s="547" t="n">
        <v>55494</v>
      </c>
      <c r="M91" s="547" t="n">
        <v>76780</v>
      </c>
      <c r="N91" s="549" t="n">
        <v>132274</v>
      </c>
      <c r="O91" s="550" t="n">
        <v>982.805890601753</v>
      </c>
      <c r="P91" s="550" t="n">
        <v>2546.82469035865</v>
      </c>
      <c r="Q91" s="550" t="n">
        <v>2386.56717215209</v>
      </c>
      <c r="R91" s="550" t="n">
        <v>954.114068054165</v>
      </c>
      <c r="S91" s="550" t="n">
        <v>1139.3458389996</v>
      </c>
      <c r="T91" s="550" t="n">
        <v>959.939202065901</v>
      </c>
      <c r="U91" s="551" t="n">
        <v>1037.72571557005</v>
      </c>
      <c r="V91" s="552"/>
      <c r="W91" s="552"/>
      <c r="X91" s="552"/>
      <c r="Y91" s="552"/>
      <c r="Z91" s="552"/>
      <c r="AA91" s="552"/>
      <c r="AB91" s="552"/>
      <c r="AC91" s="552"/>
      <c r="AD91" s="552"/>
      <c r="AE91" s="552"/>
      <c r="AF91" s="552"/>
      <c r="AG91" s="552"/>
      <c r="AH91" s="552"/>
      <c r="AI91" s="552"/>
      <c r="AJ91" s="552"/>
      <c r="AK91" s="552"/>
      <c r="AL91" s="552"/>
      <c r="AM91" s="552"/>
      <c r="AN91" s="552"/>
      <c r="AO91" s="553"/>
      <c r="AP91" s="553"/>
      <c r="AQ91" s="553"/>
      <c r="AR91" s="553"/>
      <c r="AS91" s="553"/>
      <c r="AT91" s="553"/>
      <c r="AU91" s="553"/>
      <c r="AV91" s="553"/>
      <c r="AW91" s="553"/>
      <c r="AX91" s="553"/>
      <c r="AY91" s="553"/>
      <c r="AZ91" s="553"/>
      <c r="BA91" s="553"/>
      <c r="BB91" s="553"/>
      <c r="BC91" s="553"/>
      <c r="BD91" s="553"/>
      <c r="BE91" s="553"/>
      <c r="BF91" s="553"/>
      <c r="BG91" s="553"/>
    </row>
    <row r="92" s="527" customFormat="true" ht="19.5" hidden="false" customHeight="true" outlineLevel="0" collapsed="false">
      <c r="A92" s="545" t="n">
        <v>97</v>
      </c>
      <c r="B92" s="546" t="s">
        <v>727</v>
      </c>
      <c r="C92" s="547" t="n">
        <v>41728</v>
      </c>
      <c r="D92" s="547" t="n">
        <v>2</v>
      </c>
      <c r="E92" s="547" t="n">
        <v>1</v>
      </c>
      <c r="F92" s="547" t="n">
        <v>41729</v>
      </c>
      <c r="G92" s="548" t="n">
        <v>41730</v>
      </c>
      <c r="H92" s="547" t="n">
        <v>43797</v>
      </c>
      <c r="I92" s="547" t="n">
        <v>6</v>
      </c>
      <c r="J92" s="547" t="n">
        <v>8</v>
      </c>
      <c r="K92" s="547" t="n">
        <v>43795</v>
      </c>
      <c r="L92" s="547" t="n">
        <v>2709</v>
      </c>
      <c r="M92" s="547" t="n">
        <v>41094</v>
      </c>
      <c r="N92" s="549" t="n">
        <v>43803</v>
      </c>
      <c r="O92" s="550" t="n">
        <v>899.507048329013</v>
      </c>
      <c r="P92" s="550" t="n">
        <v>880.407384615385</v>
      </c>
      <c r="Q92" s="550" t="n">
        <v>929.154166666667</v>
      </c>
      <c r="R92" s="550" t="n">
        <v>899.49923631939</v>
      </c>
      <c r="S92" s="550" t="n">
        <v>1053.67240843537</v>
      </c>
      <c r="T92" s="550" t="n">
        <v>889.441589451392</v>
      </c>
      <c r="U92" s="551" t="n">
        <v>899.505027850223</v>
      </c>
      <c r="V92" s="552"/>
      <c r="W92" s="552"/>
      <c r="X92" s="552"/>
      <c r="Y92" s="552"/>
      <c r="Z92" s="552"/>
      <c r="AA92" s="552"/>
      <c r="AB92" s="552"/>
      <c r="AC92" s="552"/>
      <c r="AD92" s="552"/>
      <c r="AE92" s="552"/>
      <c r="AF92" s="552"/>
      <c r="AG92" s="552"/>
      <c r="AH92" s="552"/>
      <c r="AI92" s="552"/>
      <c r="AJ92" s="552"/>
      <c r="AK92" s="552"/>
      <c r="AL92" s="552"/>
      <c r="AM92" s="552"/>
      <c r="AN92" s="552"/>
      <c r="AO92" s="553"/>
      <c r="AP92" s="553"/>
      <c r="AQ92" s="553"/>
      <c r="AR92" s="553"/>
      <c r="AS92" s="553"/>
      <c r="AT92" s="553"/>
      <c r="AU92" s="553"/>
      <c r="AV92" s="553"/>
      <c r="AW92" s="553"/>
      <c r="AX92" s="553"/>
      <c r="AY92" s="553"/>
      <c r="AZ92" s="553"/>
      <c r="BA92" s="553"/>
      <c r="BB92" s="553"/>
      <c r="BC92" s="553"/>
      <c r="BD92" s="553"/>
      <c r="BE92" s="553"/>
      <c r="BF92" s="553"/>
      <c r="BG92" s="553"/>
    </row>
    <row r="93" s="527" customFormat="true" ht="27" hidden="false" customHeight="true" outlineLevel="0" collapsed="false">
      <c r="A93" s="545" t="n">
        <v>98</v>
      </c>
      <c r="B93" s="546" t="s">
        <v>728</v>
      </c>
      <c r="C93" s="547" t="n">
        <v>139</v>
      </c>
      <c r="D93" s="547" t="n">
        <v>1</v>
      </c>
      <c r="E93" s="547" t="n">
        <v>0</v>
      </c>
      <c r="F93" s="547" t="n">
        <v>140</v>
      </c>
      <c r="G93" s="548" t="n">
        <v>140</v>
      </c>
      <c r="H93" s="547" t="n">
        <v>237</v>
      </c>
      <c r="I93" s="547" t="n">
        <v>2</v>
      </c>
      <c r="J93" s="547" t="n">
        <v>0</v>
      </c>
      <c r="K93" s="547" t="n">
        <v>239</v>
      </c>
      <c r="L93" s="547" t="n">
        <v>158</v>
      </c>
      <c r="M93" s="547" t="n">
        <v>81</v>
      </c>
      <c r="N93" s="549" t="n">
        <v>239</v>
      </c>
      <c r="O93" s="550" t="n">
        <v>1062.58747213553</v>
      </c>
      <c r="P93" s="550" t="n">
        <v>866.85</v>
      </c>
      <c r="Q93" s="550" t="n">
        <v>0</v>
      </c>
      <c r="R93" s="550" t="n">
        <v>1062.12315789474</v>
      </c>
      <c r="S93" s="550" t="n">
        <v>1129.05587948604</v>
      </c>
      <c r="T93" s="550" t="n">
        <v>926.697651277454</v>
      </c>
      <c r="U93" s="551" t="n">
        <v>1062.12315789474</v>
      </c>
      <c r="V93" s="552"/>
      <c r="W93" s="552"/>
      <c r="X93" s="552"/>
      <c r="Y93" s="552"/>
      <c r="Z93" s="552"/>
      <c r="AA93" s="552"/>
      <c r="AB93" s="552"/>
      <c r="AC93" s="552"/>
      <c r="AD93" s="552"/>
      <c r="AE93" s="552"/>
      <c r="AF93" s="552"/>
      <c r="AG93" s="552"/>
      <c r="AH93" s="552"/>
      <c r="AI93" s="552"/>
      <c r="AJ93" s="552"/>
      <c r="AK93" s="552"/>
      <c r="AL93" s="552"/>
      <c r="AM93" s="552"/>
      <c r="AN93" s="552"/>
      <c r="AO93" s="553"/>
      <c r="AP93" s="553"/>
      <c r="AQ93" s="553"/>
      <c r="AR93" s="553"/>
      <c r="AS93" s="553"/>
      <c r="AT93" s="553"/>
      <c r="AU93" s="553"/>
      <c r="AV93" s="553"/>
      <c r="AW93" s="553"/>
      <c r="AX93" s="553"/>
      <c r="AY93" s="553"/>
      <c r="AZ93" s="553"/>
      <c r="BA93" s="553"/>
      <c r="BB93" s="553"/>
      <c r="BC93" s="553"/>
      <c r="BD93" s="553"/>
      <c r="BE93" s="553"/>
      <c r="BF93" s="553"/>
      <c r="BG93" s="553"/>
    </row>
    <row r="94" s="527" customFormat="true" ht="20.25" hidden="false" customHeight="true" outlineLevel="0" collapsed="false">
      <c r="A94" s="545" t="n">
        <v>99</v>
      </c>
      <c r="B94" s="546" t="s">
        <v>729</v>
      </c>
      <c r="C94" s="547" t="n">
        <v>420</v>
      </c>
      <c r="D94" s="547" t="n">
        <v>1</v>
      </c>
      <c r="E94" s="547" t="n">
        <v>12</v>
      </c>
      <c r="F94" s="547" t="n">
        <v>409</v>
      </c>
      <c r="G94" s="548" t="n">
        <v>421</v>
      </c>
      <c r="H94" s="547" t="n">
        <v>4114</v>
      </c>
      <c r="I94" s="547" t="n">
        <v>4</v>
      </c>
      <c r="J94" s="547" t="n">
        <v>113</v>
      </c>
      <c r="K94" s="547" t="n">
        <v>4005</v>
      </c>
      <c r="L94" s="547" t="n">
        <v>2177</v>
      </c>
      <c r="M94" s="547" t="n">
        <v>1941</v>
      </c>
      <c r="N94" s="549" t="n">
        <v>4118</v>
      </c>
      <c r="O94" s="550" t="n">
        <v>2894.58575034486</v>
      </c>
      <c r="P94" s="550" t="n">
        <v>1607.945</v>
      </c>
      <c r="Q94" s="559" t="n">
        <v>1803.49461058264</v>
      </c>
      <c r="R94" s="550" t="n">
        <v>2923.71151931345</v>
      </c>
      <c r="S94" s="550" t="n">
        <v>2934.90364175372</v>
      </c>
      <c r="T94" s="550" t="n">
        <v>2842.99692121255</v>
      </c>
      <c r="U94" s="551" t="n">
        <v>2893.3414470153</v>
      </c>
      <c r="V94" s="552"/>
      <c r="W94" s="552"/>
      <c r="X94" s="552"/>
      <c r="Y94" s="552"/>
      <c r="Z94" s="552"/>
      <c r="AA94" s="552"/>
      <c r="AB94" s="552"/>
      <c r="AC94" s="552"/>
      <c r="AD94" s="552"/>
      <c r="AE94" s="552"/>
      <c r="AF94" s="552"/>
      <c r="AG94" s="552"/>
      <c r="AH94" s="552"/>
      <c r="AI94" s="552"/>
      <c r="AJ94" s="552"/>
      <c r="AK94" s="552"/>
      <c r="AL94" s="552"/>
      <c r="AM94" s="552"/>
      <c r="AN94" s="552"/>
      <c r="AO94" s="553"/>
      <c r="AP94" s="553"/>
      <c r="AQ94" s="553"/>
      <c r="AR94" s="553"/>
      <c r="AS94" s="553"/>
      <c r="AT94" s="553"/>
      <c r="AU94" s="553"/>
      <c r="AV94" s="553"/>
      <c r="AW94" s="553"/>
      <c r="AX94" s="553"/>
      <c r="AY94" s="553"/>
      <c r="AZ94" s="553"/>
      <c r="BA94" s="553"/>
      <c r="BB94" s="553"/>
      <c r="BC94" s="553"/>
      <c r="BD94" s="553"/>
      <c r="BE94" s="553"/>
      <c r="BF94" s="553"/>
      <c r="BG94" s="553"/>
    </row>
    <row r="95" s="527" customFormat="true" ht="15.75" hidden="false" customHeight="true" outlineLevel="0" collapsed="false">
      <c r="A95" s="545"/>
      <c r="B95" s="560" t="s">
        <v>730</v>
      </c>
      <c r="C95" s="547" t="n">
        <v>23376</v>
      </c>
      <c r="D95" s="547" t="n">
        <v>0</v>
      </c>
      <c r="E95" s="547" t="n">
        <v>0</v>
      </c>
      <c r="F95" s="547" t="n">
        <v>23376</v>
      </c>
      <c r="G95" s="548" t="n">
        <v>23376</v>
      </c>
      <c r="H95" s="547" t="n">
        <v>25650</v>
      </c>
      <c r="I95" s="547" t="n">
        <v>0</v>
      </c>
      <c r="J95" s="547" t="n">
        <v>0</v>
      </c>
      <c r="K95" s="547" t="n">
        <v>25650</v>
      </c>
      <c r="L95" s="547" t="n">
        <v>1879</v>
      </c>
      <c r="M95" s="547" t="n">
        <v>23771</v>
      </c>
      <c r="N95" s="549" t="n">
        <v>25650</v>
      </c>
      <c r="O95" s="550" t="n">
        <v>1074.0707791423</v>
      </c>
      <c r="P95" s="559" t="n">
        <v>0</v>
      </c>
      <c r="Q95" s="559" t="n">
        <v>0</v>
      </c>
      <c r="R95" s="550" t="n">
        <v>1074.0707791423</v>
      </c>
      <c r="S95" s="550" t="n">
        <v>2337.57551889302</v>
      </c>
      <c r="T95" s="550" t="n">
        <v>974.195914559754</v>
      </c>
      <c r="U95" s="551" t="n">
        <v>1074.0707791423</v>
      </c>
      <c r="V95" s="552"/>
      <c r="W95" s="552"/>
      <c r="X95" s="552"/>
      <c r="Y95" s="552"/>
      <c r="Z95" s="552"/>
      <c r="AA95" s="552"/>
      <c r="AB95" s="552"/>
      <c r="AC95" s="552"/>
      <c r="AD95" s="552"/>
      <c r="AE95" s="552"/>
      <c r="AF95" s="552"/>
      <c r="AG95" s="552"/>
      <c r="AH95" s="552"/>
      <c r="AI95" s="552"/>
      <c r="AJ95" s="552"/>
      <c r="AK95" s="552"/>
      <c r="AL95" s="552"/>
      <c r="AM95" s="552"/>
      <c r="AN95" s="552"/>
      <c r="AO95" s="553"/>
      <c r="AP95" s="553"/>
      <c r="AQ95" s="553"/>
      <c r="AR95" s="553"/>
      <c r="AS95" s="553"/>
      <c r="AT95" s="553"/>
      <c r="AU95" s="553"/>
      <c r="AV95" s="553"/>
      <c r="AW95" s="553"/>
      <c r="AX95" s="553"/>
      <c r="AY95" s="553"/>
      <c r="AZ95" s="553"/>
      <c r="BA95" s="553"/>
      <c r="BB95" s="553"/>
      <c r="BC95" s="553"/>
      <c r="BD95" s="553"/>
      <c r="BE95" s="553"/>
      <c r="BF95" s="553"/>
      <c r="BG95" s="553"/>
    </row>
    <row r="96" s="527" customFormat="true" ht="33" hidden="false" customHeight="true" outlineLevel="0" collapsed="false">
      <c r="A96" s="312" t="s">
        <v>731</v>
      </c>
      <c r="B96" s="312"/>
      <c r="C96" s="561" t="n">
        <v>2056180</v>
      </c>
      <c r="D96" s="561" t="n">
        <v>181836</v>
      </c>
      <c r="E96" s="561" t="n">
        <v>39681</v>
      </c>
      <c r="F96" s="561" t="n">
        <v>2198335</v>
      </c>
      <c r="G96" s="562" t="n">
        <v>2238016</v>
      </c>
      <c r="H96" s="561" t="n">
        <v>14568331</v>
      </c>
      <c r="I96" s="561" t="n">
        <v>2412216</v>
      </c>
      <c r="J96" s="561" t="n">
        <v>1918683</v>
      </c>
      <c r="K96" s="561" t="n">
        <v>15061864</v>
      </c>
      <c r="L96" s="561" t="n">
        <v>11240609</v>
      </c>
      <c r="M96" s="561" t="n">
        <v>5739938</v>
      </c>
      <c r="N96" s="562" t="n">
        <v>16980547</v>
      </c>
      <c r="O96" s="563" t="n">
        <v>1681.53314541813</v>
      </c>
      <c r="P96" s="563" t="n">
        <v>1377.74992673555</v>
      </c>
      <c r="Q96" s="563" t="n">
        <v>1987.59873147926</v>
      </c>
      <c r="R96" s="563" t="n">
        <v>1595.79682757334</v>
      </c>
      <c r="S96" s="563" t="n">
        <v>1719.76625214269</v>
      </c>
      <c r="T96" s="563" t="n">
        <v>1492.76389082915</v>
      </c>
      <c r="U96" s="563" t="n">
        <v>1643.47383640808</v>
      </c>
      <c r="V96" s="552"/>
      <c r="W96" s="552"/>
      <c r="X96" s="552"/>
      <c r="Y96" s="552"/>
      <c r="Z96" s="552"/>
      <c r="AA96" s="552"/>
      <c r="AB96" s="552"/>
      <c r="AC96" s="552"/>
      <c r="AD96" s="552"/>
      <c r="AE96" s="552"/>
      <c r="AF96" s="552"/>
      <c r="AG96" s="552"/>
      <c r="AH96" s="552"/>
      <c r="AI96" s="552"/>
      <c r="AJ96" s="552"/>
      <c r="AK96" s="552"/>
      <c r="AL96" s="552"/>
      <c r="AM96" s="552"/>
      <c r="AN96" s="552"/>
      <c r="AO96" s="553"/>
      <c r="AP96" s="553"/>
      <c r="AQ96" s="553"/>
      <c r="AR96" s="553"/>
      <c r="AS96" s="553"/>
      <c r="AT96" s="553"/>
      <c r="AU96" s="553"/>
      <c r="AV96" s="553"/>
      <c r="AW96" s="553"/>
      <c r="AX96" s="553"/>
      <c r="AY96" s="553"/>
      <c r="AZ96" s="553"/>
      <c r="BA96" s="553"/>
      <c r="BB96" s="553"/>
      <c r="BC96" s="553"/>
      <c r="BD96" s="553"/>
      <c r="BE96" s="553"/>
      <c r="BF96" s="553"/>
      <c r="BG96" s="553"/>
    </row>
    <row r="97" s="527" customFormat="true" ht="17.5" hidden="false" customHeight="false" outlineLevel="0" collapsed="false">
      <c r="A97" s="564" t="s">
        <v>732</v>
      </c>
      <c r="B97" s="565"/>
      <c r="C97" s="566"/>
      <c r="D97" s="566"/>
      <c r="E97" s="566"/>
      <c r="F97" s="566"/>
      <c r="G97" s="567"/>
      <c r="H97" s="565"/>
      <c r="I97" s="565"/>
      <c r="J97" s="565"/>
      <c r="K97" s="565"/>
      <c r="L97" s="565"/>
      <c r="M97" s="565"/>
      <c r="N97" s="565"/>
      <c r="O97" s="568"/>
      <c r="P97" s="568"/>
      <c r="Q97" s="568"/>
      <c r="R97" s="568"/>
      <c r="S97" s="568"/>
      <c r="T97" s="568"/>
      <c r="U97" s="568"/>
    </row>
    <row r="98" s="527" customFormat="true" ht="18.75" hidden="false" customHeight="true" outlineLevel="0" collapsed="false">
      <c r="A98" s="569" t="s">
        <v>277</v>
      </c>
      <c r="B98" s="569"/>
      <c r="C98" s="569"/>
      <c r="D98" s="569"/>
      <c r="E98" s="569"/>
      <c r="F98" s="569"/>
      <c r="G98" s="569"/>
      <c r="H98" s="569"/>
      <c r="I98" s="569"/>
      <c r="J98" s="569"/>
      <c r="K98" s="569"/>
      <c r="L98" s="569"/>
      <c r="M98" s="569"/>
      <c r="N98" s="569"/>
      <c r="O98" s="569"/>
      <c r="P98" s="569" t="s">
        <v>64</v>
      </c>
      <c r="Q98" s="569"/>
      <c r="R98" s="569"/>
      <c r="S98" s="569"/>
      <c r="T98" s="569"/>
      <c r="U98" s="569"/>
    </row>
    <row r="99" s="527" customFormat="true" ht="17.5" hidden="false" customHeight="false" outlineLevel="0" collapsed="false">
      <c r="C99" s="556"/>
      <c r="D99" s="556"/>
      <c r="E99" s="556"/>
      <c r="F99" s="556"/>
      <c r="G99" s="570"/>
      <c r="O99" s="571"/>
      <c r="P99" s="571"/>
      <c r="Q99" s="571"/>
      <c r="R99" s="571"/>
      <c r="S99" s="571"/>
      <c r="T99" s="571"/>
      <c r="U99" s="571"/>
    </row>
    <row r="100" customFormat="false" ht="15.5" hidden="false" customHeight="false" outlineLevel="0" collapsed="false">
      <c r="E100" s="161"/>
      <c r="F100" s="161"/>
      <c r="G100" s="139"/>
    </row>
    <row r="101" customFormat="false" ht="15.5" hidden="false" customHeight="false" outlineLevel="0" collapsed="false">
      <c r="C101" s="405"/>
      <c r="D101" s="405"/>
      <c r="E101" s="405"/>
      <c r="F101" s="405"/>
      <c r="G101" s="405"/>
      <c r="H101" s="405"/>
      <c r="I101" s="405"/>
      <c r="J101" s="405"/>
      <c r="K101" s="405"/>
      <c r="L101" s="405"/>
      <c r="M101" s="405"/>
      <c r="N101" s="405"/>
      <c r="O101" s="405"/>
      <c r="P101" s="405"/>
      <c r="Q101" s="405"/>
      <c r="R101" s="405"/>
      <c r="S101" s="405"/>
      <c r="T101" s="405"/>
      <c r="U101" s="405"/>
    </row>
    <row r="102" customFormat="false" ht="15.5" hidden="false" customHeight="false" outlineLevel="0" collapsed="false">
      <c r="C102" s="405"/>
      <c r="D102" s="405"/>
      <c r="E102" s="405"/>
      <c r="F102" s="405"/>
      <c r="G102" s="405"/>
      <c r="H102" s="405"/>
      <c r="I102" s="405"/>
      <c r="J102" s="405"/>
      <c r="K102" s="405"/>
      <c r="L102" s="405"/>
      <c r="M102" s="405"/>
      <c r="N102" s="405"/>
      <c r="O102" s="405"/>
      <c r="P102" s="405"/>
      <c r="Q102" s="405"/>
      <c r="R102" s="405"/>
      <c r="S102" s="405"/>
      <c r="T102" s="405"/>
      <c r="U102" s="405"/>
    </row>
    <row r="103" customFormat="false" ht="15.5" hidden="false" customHeight="false" outlineLevel="0" collapsed="false">
      <c r="C103" s="405"/>
      <c r="D103" s="405"/>
      <c r="E103" s="405"/>
      <c r="F103" s="405"/>
      <c r="G103" s="405"/>
      <c r="H103" s="405"/>
      <c r="I103" s="405"/>
      <c r="J103" s="405"/>
      <c r="K103" s="405"/>
      <c r="L103" s="405"/>
      <c r="M103" s="405"/>
      <c r="N103" s="405"/>
      <c r="O103" s="405"/>
      <c r="P103" s="405"/>
      <c r="Q103" s="405"/>
      <c r="R103" s="405"/>
      <c r="S103" s="405"/>
      <c r="T103" s="405"/>
      <c r="U103" s="405"/>
    </row>
    <row r="104" customFormat="false" ht="15.5" hidden="false" customHeight="false" outlineLevel="0" collapsed="false">
      <c r="E104" s="161"/>
      <c r="F104" s="161"/>
      <c r="G104" s="139"/>
      <c r="K104" s="168"/>
    </row>
    <row r="105" customFormat="false" ht="15.5" hidden="false" customHeight="false" outlineLevel="0" collapsed="false">
      <c r="E105" s="161"/>
      <c r="F105" s="161"/>
      <c r="G105" s="139"/>
    </row>
    <row r="106" customFormat="false" ht="15.5" hidden="false" customHeight="false" outlineLevel="0" collapsed="false">
      <c r="E106" s="161"/>
      <c r="F106" s="161"/>
      <c r="G106" s="139"/>
    </row>
    <row r="107" customFormat="false" ht="15.5" hidden="false" customHeight="false" outlineLevel="0" collapsed="false">
      <c r="E107" s="161"/>
      <c r="F107" s="161"/>
      <c r="G107" s="139"/>
    </row>
    <row r="108" customFormat="false" ht="15.5" hidden="false" customHeight="false" outlineLevel="0" collapsed="false">
      <c r="E108" s="161"/>
      <c r="F108" s="161"/>
      <c r="G108" s="139"/>
    </row>
    <row r="109" customFormat="false" ht="15.5" hidden="false" customHeight="false" outlineLevel="0" collapsed="false">
      <c r="E109" s="161"/>
      <c r="F109" s="161"/>
      <c r="G109" s="139"/>
    </row>
    <row r="110" customFormat="false" ht="15.5" hidden="false" customHeight="false" outlineLevel="0" collapsed="false">
      <c r="E110" s="161"/>
      <c r="F110" s="161"/>
      <c r="G110" s="139"/>
      <c r="U110" s="572"/>
    </row>
    <row r="111" customFormat="false" ht="15.5" hidden="false" customHeight="false" outlineLevel="0" collapsed="false">
      <c r="E111" s="161"/>
      <c r="F111" s="161"/>
      <c r="G111" s="139"/>
    </row>
    <row r="112" customFormat="false" ht="15.5" hidden="false" customHeight="false" outlineLevel="0" collapsed="false">
      <c r="E112" s="161"/>
      <c r="F112" s="161"/>
      <c r="G112" s="139"/>
    </row>
    <row r="113" customFormat="false" ht="15.5" hidden="false" customHeight="false" outlineLevel="0" collapsed="false">
      <c r="E113" s="161"/>
      <c r="F113" s="161"/>
      <c r="G113" s="139"/>
    </row>
    <row r="114" customFormat="false" ht="15.5" hidden="false" customHeight="false" outlineLevel="0" collapsed="false">
      <c r="E114" s="161"/>
      <c r="F114" s="161"/>
      <c r="G114" s="139"/>
    </row>
    <row r="115" customFormat="false" ht="15.5" hidden="false" customHeight="false" outlineLevel="0" collapsed="false">
      <c r="E115" s="161"/>
      <c r="F115" s="161"/>
      <c r="G115" s="139"/>
    </row>
    <row r="116" customFormat="false" ht="15.5" hidden="false" customHeight="false" outlineLevel="0" collapsed="false">
      <c r="E116" s="161"/>
      <c r="F116" s="161"/>
      <c r="G116" s="139"/>
    </row>
    <row r="117" customFormat="false" ht="15.5" hidden="false" customHeight="false" outlineLevel="0" collapsed="false">
      <c r="E117" s="161"/>
      <c r="F117" s="161"/>
      <c r="G117" s="139"/>
    </row>
    <row r="118" customFormat="false" ht="15.5" hidden="false" customHeight="false" outlineLevel="0" collapsed="false">
      <c r="E118" s="161"/>
      <c r="F118" s="161"/>
      <c r="G118" s="139"/>
    </row>
    <row r="119" customFormat="false" ht="15.5" hidden="false" customHeight="false" outlineLevel="0" collapsed="false">
      <c r="E119" s="161"/>
      <c r="F119" s="161"/>
      <c r="G119" s="139"/>
    </row>
    <row r="120" customFormat="false" ht="15.5" hidden="false" customHeight="false" outlineLevel="0" collapsed="false">
      <c r="E120" s="161"/>
      <c r="F120" s="161"/>
      <c r="G120" s="139"/>
    </row>
    <row r="121" customFormat="false" ht="15.5" hidden="false" customHeight="false" outlineLevel="0" collapsed="false">
      <c r="E121" s="161"/>
      <c r="F121" s="161"/>
      <c r="G121" s="139"/>
    </row>
    <row r="122" customFormat="false" ht="15.5" hidden="false" customHeight="false" outlineLevel="0" collapsed="false">
      <c r="E122" s="161"/>
      <c r="F122" s="161"/>
      <c r="G122" s="139"/>
    </row>
    <row r="123" customFormat="false" ht="15.5" hidden="false" customHeight="false" outlineLevel="0" collapsed="false">
      <c r="E123" s="161"/>
      <c r="F123" s="161"/>
      <c r="G123" s="139"/>
    </row>
    <row r="124" customFormat="false" ht="15.5" hidden="false" customHeight="false" outlineLevel="0" collapsed="false">
      <c r="E124" s="161"/>
      <c r="F124" s="161"/>
      <c r="G124" s="139"/>
    </row>
    <row r="125" customFormat="false" ht="15.5" hidden="false" customHeight="false" outlineLevel="0" collapsed="false">
      <c r="E125" s="161"/>
      <c r="F125" s="161"/>
      <c r="G125" s="139"/>
    </row>
    <row r="126" customFormat="false" ht="15.5" hidden="false" customHeight="false" outlineLevel="0" collapsed="false">
      <c r="E126" s="161"/>
      <c r="F126" s="161"/>
      <c r="G126" s="139"/>
    </row>
    <row r="127" customFormat="false" ht="15.5" hidden="false" customHeight="false" outlineLevel="0" collapsed="false">
      <c r="E127" s="161"/>
      <c r="F127" s="161"/>
      <c r="G127" s="139"/>
    </row>
    <row r="128" customFormat="false" ht="15.5" hidden="false" customHeight="false" outlineLevel="0" collapsed="false">
      <c r="E128" s="161"/>
      <c r="F128" s="161"/>
      <c r="G128" s="139"/>
    </row>
    <row r="129" customFormat="false" ht="15.5" hidden="false" customHeight="false" outlineLevel="0" collapsed="false">
      <c r="E129" s="161"/>
      <c r="F129" s="161"/>
      <c r="G129" s="139"/>
    </row>
    <row r="130" customFormat="false" ht="15.5" hidden="false" customHeight="false" outlineLevel="0" collapsed="false">
      <c r="E130" s="161"/>
      <c r="F130" s="161"/>
      <c r="G130" s="139"/>
    </row>
    <row r="131" customFormat="false" ht="15.5" hidden="false" customHeight="false" outlineLevel="0" collapsed="false">
      <c r="E131" s="161"/>
      <c r="F131" s="161"/>
      <c r="G131" s="139"/>
    </row>
    <row r="132" customFormat="false" ht="15.5" hidden="false" customHeight="false" outlineLevel="0" collapsed="false">
      <c r="E132" s="161"/>
      <c r="F132" s="161"/>
      <c r="G132" s="139"/>
    </row>
    <row r="133" customFormat="false" ht="15.5" hidden="false" customHeight="false" outlineLevel="0" collapsed="false">
      <c r="E133" s="161"/>
      <c r="F133" s="161"/>
      <c r="G133" s="139"/>
    </row>
    <row r="134" customFormat="false" ht="15.5" hidden="false" customHeight="false" outlineLevel="0" collapsed="false">
      <c r="E134" s="161"/>
      <c r="F134" s="161"/>
      <c r="G134" s="139"/>
    </row>
    <row r="135" customFormat="false" ht="15.5" hidden="false" customHeight="false" outlineLevel="0" collapsed="false">
      <c r="E135" s="161"/>
      <c r="F135" s="161"/>
      <c r="G135" s="139"/>
    </row>
    <row r="136" customFormat="false" ht="15.5" hidden="false" customHeight="false" outlineLevel="0" collapsed="false">
      <c r="E136" s="161"/>
      <c r="F136" s="161"/>
      <c r="G136" s="139"/>
    </row>
    <row r="137" customFormat="false" ht="15.5" hidden="false" customHeight="false" outlineLevel="0" collapsed="false">
      <c r="E137" s="161"/>
      <c r="F137" s="161"/>
      <c r="G137" s="139"/>
    </row>
    <row r="138" customFormat="false" ht="15.5" hidden="false" customHeight="false" outlineLevel="0" collapsed="false">
      <c r="E138" s="161"/>
      <c r="F138" s="161"/>
      <c r="G138" s="139"/>
    </row>
    <row r="139" customFormat="false" ht="15.5" hidden="false" customHeight="false" outlineLevel="0" collapsed="false">
      <c r="E139" s="161"/>
      <c r="F139" s="161"/>
      <c r="G139" s="139"/>
    </row>
    <row r="140" customFormat="false" ht="15.5" hidden="false" customHeight="false" outlineLevel="0" collapsed="false">
      <c r="E140" s="161"/>
      <c r="F140" s="161"/>
      <c r="G140" s="139"/>
    </row>
    <row r="141" customFormat="false" ht="15.5" hidden="false" customHeight="false" outlineLevel="0" collapsed="false">
      <c r="E141" s="161"/>
      <c r="F141" s="161"/>
      <c r="G141" s="139"/>
    </row>
    <row r="142" customFormat="false" ht="15.5" hidden="false" customHeight="false" outlineLevel="0" collapsed="false">
      <c r="E142" s="161"/>
      <c r="F142" s="161"/>
      <c r="G142" s="139"/>
    </row>
    <row r="143" customFormat="false" ht="15.5" hidden="false" customHeight="false" outlineLevel="0" collapsed="false">
      <c r="E143" s="161"/>
      <c r="F143" s="161"/>
      <c r="G143" s="139"/>
    </row>
    <row r="144" customFormat="false" ht="15.5" hidden="false" customHeight="false" outlineLevel="0" collapsed="false">
      <c r="E144" s="161"/>
      <c r="F144" s="161"/>
      <c r="G144" s="139"/>
    </row>
    <row r="145" customFormat="false" ht="15.5" hidden="false" customHeight="false" outlineLevel="0" collapsed="false">
      <c r="E145" s="161"/>
      <c r="F145" s="161"/>
      <c r="G145" s="139"/>
    </row>
    <row r="146" customFormat="false" ht="15.5" hidden="false" customHeight="false" outlineLevel="0" collapsed="false">
      <c r="E146" s="161"/>
      <c r="F146" s="161"/>
      <c r="G146" s="139"/>
    </row>
    <row r="147" customFormat="false" ht="15.5" hidden="false" customHeight="false" outlineLevel="0" collapsed="false">
      <c r="E147" s="161"/>
      <c r="F147" s="161"/>
      <c r="G147" s="139"/>
    </row>
    <row r="148" customFormat="false" ht="15.5" hidden="false" customHeight="false" outlineLevel="0" collapsed="false">
      <c r="E148" s="161"/>
      <c r="F148" s="161"/>
      <c r="G148" s="139"/>
    </row>
    <row r="149" customFormat="false" ht="15.5" hidden="false" customHeight="false" outlineLevel="0" collapsed="false">
      <c r="E149" s="161"/>
      <c r="F149" s="161"/>
      <c r="G149" s="139"/>
    </row>
    <row r="150" customFormat="false" ht="15.5" hidden="false" customHeight="false" outlineLevel="0" collapsed="false">
      <c r="E150" s="161"/>
      <c r="F150" s="161"/>
      <c r="G150" s="139"/>
    </row>
    <row r="151" customFormat="false" ht="15.5" hidden="false" customHeight="false" outlineLevel="0" collapsed="false">
      <c r="E151" s="161"/>
      <c r="F151" s="161"/>
      <c r="G151" s="139"/>
    </row>
    <row r="152" customFormat="false" ht="15.5" hidden="false" customHeight="false" outlineLevel="0" collapsed="false">
      <c r="E152" s="161"/>
      <c r="F152" s="161"/>
      <c r="G152" s="139"/>
    </row>
    <row r="153" customFormat="false" ht="15.5" hidden="false" customHeight="false" outlineLevel="0" collapsed="false">
      <c r="E153" s="161"/>
      <c r="F153" s="161"/>
      <c r="G153" s="139"/>
    </row>
    <row r="154" customFormat="false" ht="15.5" hidden="false" customHeight="false" outlineLevel="0" collapsed="false">
      <c r="E154" s="161"/>
      <c r="F154" s="161"/>
      <c r="G154" s="139"/>
    </row>
    <row r="155" customFormat="false" ht="15.5" hidden="false" customHeight="false" outlineLevel="0" collapsed="false">
      <c r="E155" s="161"/>
      <c r="F155" s="161"/>
      <c r="G155" s="139"/>
    </row>
    <row r="156" customFormat="false" ht="15.5" hidden="false" customHeight="false" outlineLevel="0" collapsed="false">
      <c r="E156" s="161"/>
      <c r="F156" s="161"/>
      <c r="G156" s="139"/>
    </row>
    <row r="157" customFormat="false" ht="15.5" hidden="false" customHeight="false" outlineLevel="0" collapsed="false">
      <c r="E157" s="161"/>
      <c r="F157" s="161"/>
      <c r="G157" s="139"/>
    </row>
    <row r="158" customFormat="false" ht="15.5" hidden="false" customHeight="false" outlineLevel="0" collapsed="false">
      <c r="E158" s="161"/>
      <c r="F158" s="161"/>
      <c r="G158" s="139"/>
    </row>
    <row r="159" customFormat="false" ht="15.5" hidden="false" customHeight="false" outlineLevel="0" collapsed="false">
      <c r="E159" s="161"/>
      <c r="F159" s="161"/>
      <c r="G159" s="139"/>
    </row>
    <row r="160" customFormat="false" ht="15.5" hidden="false" customHeight="false" outlineLevel="0" collapsed="false">
      <c r="E160" s="161"/>
      <c r="F160" s="161"/>
      <c r="G160" s="139"/>
    </row>
    <row r="161" customFormat="false" ht="15.5" hidden="false" customHeight="false" outlineLevel="0" collapsed="false">
      <c r="E161" s="161"/>
      <c r="F161" s="161"/>
      <c r="G161" s="139"/>
    </row>
    <row r="162" customFormat="false" ht="15.5" hidden="false" customHeight="false" outlineLevel="0" collapsed="false">
      <c r="E162" s="161"/>
      <c r="F162" s="161"/>
      <c r="G162" s="139"/>
    </row>
    <row r="163" customFormat="false" ht="15.5" hidden="false" customHeight="false" outlineLevel="0" collapsed="false">
      <c r="E163" s="161"/>
      <c r="F163" s="161"/>
      <c r="G163" s="139"/>
    </row>
    <row r="164" customFormat="false" ht="15.5" hidden="false" customHeight="false" outlineLevel="0" collapsed="false">
      <c r="E164" s="161"/>
      <c r="F164" s="161"/>
      <c r="G164" s="139"/>
    </row>
    <row r="165" customFormat="false" ht="15.5" hidden="false" customHeight="false" outlineLevel="0" collapsed="false">
      <c r="E165" s="161"/>
      <c r="F165" s="161"/>
      <c r="G165" s="139"/>
    </row>
    <row r="166" customFormat="false" ht="15.5" hidden="false" customHeight="false" outlineLevel="0" collapsed="false">
      <c r="E166" s="161"/>
      <c r="F166" s="161"/>
      <c r="G166" s="139"/>
    </row>
    <row r="167" customFormat="false" ht="15.5" hidden="false" customHeight="false" outlineLevel="0" collapsed="false">
      <c r="E167" s="161"/>
      <c r="F167" s="161"/>
      <c r="G167" s="139"/>
    </row>
    <row r="168" customFormat="false" ht="15.5" hidden="false" customHeight="false" outlineLevel="0" collapsed="false">
      <c r="E168" s="161"/>
      <c r="F168" s="161"/>
      <c r="G168" s="139"/>
    </row>
    <row r="169" customFormat="false" ht="15.5" hidden="false" customHeight="false" outlineLevel="0" collapsed="false">
      <c r="E169" s="161"/>
      <c r="F169" s="161"/>
      <c r="G169" s="139"/>
    </row>
    <row r="170" customFormat="false" ht="15.5" hidden="false" customHeight="false" outlineLevel="0" collapsed="false">
      <c r="E170" s="161"/>
      <c r="F170" s="161"/>
      <c r="G170" s="139"/>
    </row>
    <row r="171" customFormat="false" ht="15.5" hidden="false" customHeight="false" outlineLevel="0" collapsed="false">
      <c r="E171" s="161"/>
      <c r="F171" s="161"/>
      <c r="G171" s="139"/>
    </row>
    <row r="172" customFormat="false" ht="15.5" hidden="false" customHeight="false" outlineLevel="0" collapsed="false">
      <c r="E172" s="161"/>
      <c r="F172" s="161"/>
      <c r="G172" s="139"/>
    </row>
    <row r="173" customFormat="false" ht="15.5" hidden="false" customHeight="false" outlineLevel="0" collapsed="false">
      <c r="E173" s="161"/>
      <c r="F173" s="161"/>
      <c r="G173" s="139"/>
    </row>
    <row r="174" customFormat="false" ht="15.5" hidden="false" customHeight="false" outlineLevel="0" collapsed="false">
      <c r="E174" s="161"/>
      <c r="F174" s="161"/>
      <c r="G174" s="139"/>
    </row>
    <row r="175" customFormat="false" ht="15.5" hidden="false" customHeight="false" outlineLevel="0" collapsed="false">
      <c r="E175" s="161"/>
      <c r="F175" s="161"/>
      <c r="G175" s="139"/>
    </row>
    <row r="176" customFormat="false" ht="15.5" hidden="false" customHeight="false" outlineLevel="0" collapsed="false">
      <c r="E176" s="161"/>
      <c r="F176" s="161"/>
      <c r="G176" s="139"/>
    </row>
    <row r="177" customFormat="false" ht="15.5" hidden="false" customHeight="false" outlineLevel="0" collapsed="false">
      <c r="E177" s="161"/>
      <c r="F177" s="161"/>
      <c r="G177" s="139"/>
    </row>
    <row r="178" customFormat="false" ht="15.5" hidden="false" customHeight="false" outlineLevel="0" collapsed="false">
      <c r="E178" s="161"/>
      <c r="F178" s="161"/>
      <c r="G178" s="139"/>
    </row>
    <row r="179" customFormat="false" ht="15.5" hidden="false" customHeight="false" outlineLevel="0" collapsed="false">
      <c r="E179" s="161"/>
      <c r="F179" s="161"/>
      <c r="G179" s="139"/>
    </row>
    <row r="180" customFormat="false" ht="15.5" hidden="false" customHeight="false" outlineLevel="0" collapsed="false">
      <c r="E180" s="161"/>
      <c r="F180" s="161"/>
      <c r="G180" s="139"/>
    </row>
    <row r="181" customFormat="false" ht="15.5" hidden="false" customHeight="false" outlineLevel="0" collapsed="false">
      <c r="E181" s="161"/>
      <c r="F181" s="161"/>
      <c r="G181" s="139"/>
    </row>
    <row r="182" customFormat="false" ht="15.5" hidden="false" customHeight="false" outlineLevel="0" collapsed="false">
      <c r="E182" s="161"/>
      <c r="F182" s="161"/>
      <c r="G182" s="139"/>
    </row>
    <row r="183" customFormat="false" ht="15.5" hidden="false" customHeight="false" outlineLevel="0" collapsed="false">
      <c r="E183" s="161"/>
      <c r="F183" s="161"/>
      <c r="G183" s="139"/>
    </row>
    <row r="184" customFormat="false" ht="15.5" hidden="false" customHeight="false" outlineLevel="0" collapsed="false">
      <c r="E184" s="161"/>
      <c r="F184" s="161"/>
      <c r="G184" s="139"/>
    </row>
    <row r="185" customFormat="false" ht="15.5" hidden="false" customHeight="false" outlineLevel="0" collapsed="false">
      <c r="E185" s="161"/>
      <c r="F185" s="161"/>
      <c r="G185" s="139"/>
    </row>
    <row r="186" customFormat="false" ht="15.5" hidden="false" customHeight="false" outlineLevel="0" collapsed="false">
      <c r="E186" s="161"/>
      <c r="F186" s="161"/>
      <c r="G186" s="139"/>
    </row>
    <row r="187" customFormat="false" ht="15.5" hidden="false" customHeight="false" outlineLevel="0" collapsed="false">
      <c r="E187" s="161"/>
      <c r="F187" s="161"/>
      <c r="G187" s="139"/>
    </row>
    <row r="188" customFormat="false" ht="15.5" hidden="false" customHeight="false" outlineLevel="0" collapsed="false">
      <c r="E188" s="161"/>
      <c r="F188" s="161"/>
      <c r="G188" s="139"/>
    </row>
    <row r="189" customFormat="false" ht="15.5" hidden="false" customHeight="false" outlineLevel="0" collapsed="false">
      <c r="E189" s="161"/>
      <c r="F189" s="161"/>
      <c r="G189" s="139"/>
    </row>
    <row r="190" customFormat="false" ht="15.5" hidden="false" customHeight="false" outlineLevel="0" collapsed="false">
      <c r="E190" s="161"/>
      <c r="F190" s="161"/>
      <c r="G190" s="139"/>
    </row>
    <row r="191" customFormat="false" ht="15.5" hidden="false" customHeight="false" outlineLevel="0" collapsed="false">
      <c r="E191" s="161"/>
      <c r="F191" s="161"/>
      <c r="G191" s="139"/>
    </row>
    <row r="192" customFormat="false" ht="15.5" hidden="false" customHeight="false" outlineLevel="0" collapsed="false">
      <c r="E192" s="161"/>
      <c r="F192" s="161"/>
      <c r="G192" s="139"/>
    </row>
    <row r="193" customFormat="false" ht="15.5" hidden="false" customHeight="false" outlineLevel="0" collapsed="false">
      <c r="E193" s="161"/>
      <c r="F193" s="161"/>
      <c r="G193" s="139"/>
    </row>
    <row r="194" customFormat="false" ht="15.5" hidden="false" customHeight="false" outlineLevel="0" collapsed="false">
      <c r="E194" s="161"/>
      <c r="F194" s="161"/>
      <c r="G194" s="139"/>
    </row>
    <row r="195" customFormat="false" ht="15.5" hidden="false" customHeight="false" outlineLevel="0" collapsed="false">
      <c r="E195" s="161"/>
      <c r="F195" s="161"/>
      <c r="G195" s="139"/>
    </row>
    <row r="196" customFormat="false" ht="15.5" hidden="false" customHeight="false" outlineLevel="0" collapsed="false">
      <c r="E196" s="161"/>
      <c r="F196" s="161"/>
      <c r="G196" s="139"/>
    </row>
    <row r="197" customFormat="false" ht="15.5" hidden="false" customHeight="false" outlineLevel="0" collapsed="false">
      <c r="E197" s="161"/>
      <c r="F197" s="161"/>
      <c r="G197" s="139"/>
    </row>
    <row r="198" customFormat="false" ht="15.5" hidden="false" customHeight="false" outlineLevel="0" collapsed="false">
      <c r="E198" s="161"/>
      <c r="F198" s="161"/>
      <c r="G198" s="139"/>
    </row>
    <row r="199" customFormat="false" ht="15.5" hidden="false" customHeight="false" outlineLevel="0" collapsed="false">
      <c r="E199" s="161"/>
      <c r="F199" s="161"/>
      <c r="G199" s="139"/>
    </row>
    <row r="200" customFormat="false" ht="15.5" hidden="false" customHeight="false" outlineLevel="0" collapsed="false">
      <c r="E200" s="161"/>
      <c r="F200" s="161"/>
      <c r="G200" s="139"/>
    </row>
    <row r="201" customFormat="false" ht="15.5" hidden="false" customHeight="false" outlineLevel="0" collapsed="false">
      <c r="E201" s="161"/>
      <c r="F201" s="161"/>
      <c r="G201" s="139"/>
    </row>
    <row r="202" customFormat="false" ht="15.5" hidden="false" customHeight="false" outlineLevel="0" collapsed="false">
      <c r="E202" s="161"/>
      <c r="F202" s="161"/>
      <c r="G202" s="139"/>
    </row>
    <row r="203" customFormat="false" ht="15.5" hidden="false" customHeight="false" outlineLevel="0" collapsed="false">
      <c r="E203" s="161"/>
      <c r="F203" s="161"/>
      <c r="G203" s="139"/>
    </row>
    <row r="204" customFormat="false" ht="15.5" hidden="false" customHeight="false" outlineLevel="0" collapsed="false">
      <c r="E204" s="161"/>
      <c r="F204" s="161"/>
      <c r="G204" s="139"/>
    </row>
    <row r="205" customFormat="false" ht="15.5" hidden="false" customHeight="false" outlineLevel="0" collapsed="false">
      <c r="E205" s="161"/>
      <c r="F205" s="161"/>
      <c r="G205" s="139"/>
    </row>
    <row r="206" customFormat="false" ht="15.5" hidden="false" customHeight="false" outlineLevel="0" collapsed="false">
      <c r="E206" s="161"/>
      <c r="F206" s="161"/>
      <c r="G206" s="139"/>
    </row>
    <row r="207" customFormat="false" ht="15.5" hidden="false" customHeight="false" outlineLevel="0" collapsed="false">
      <c r="E207" s="161"/>
      <c r="F207" s="161"/>
      <c r="G207" s="139"/>
    </row>
    <row r="208" customFormat="false" ht="15.5" hidden="false" customHeight="false" outlineLevel="0" collapsed="false">
      <c r="E208" s="161"/>
      <c r="F208" s="161"/>
      <c r="G208" s="139"/>
    </row>
    <row r="209" customFormat="false" ht="15.5" hidden="false" customHeight="false" outlineLevel="0" collapsed="false">
      <c r="E209" s="161"/>
      <c r="F209" s="161"/>
      <c r="G209" s="139"/>
    </row>
    <row r="210" customFormat="false" ht="15.5" hidden="false" customHeight="false" outlineLevel="0" collapsed="false">
      <c r="E210" s="161"/>
      <c r="F210" s="161"/>
      <c r="G210" s="139"/>
    </row>
    <row r="211" customFormat="false" ht="15.5" hidden="false" customHeight="false" outlineLevel="0" collapsed="false">
      <c r="E211" s="161"/>
      <c r="F211" s="161"/>
      <c r="G211" s="139"/>
    </row>
    <row r="212" customFormat="false" ht="15.5" hidden="false" customHeight="false" outlineLevel="0" collapsed="false">
      <c r="E212" s="161"/>
      <c r="F212" s="161"/>
      <c r="G212" s="139"/>
    </row>
    <row r="213" customFormat="false" ht="15.5" hidden="false" customHeight="false" outlineLevel="0" collapsed="false">
      <c r="E213" s="161"/>
      <c r="F213" s="161"/>
      <c r="G213" s="139"/>
    </row>
    <row r="214" customFormat="false" ht="15.5" hidden="false" customHeight="false" outlineLevel="0" collapsed="false">
      <c r="E214" s="161"/>
      <c r="F214" s="161"/>
      <c r="G214" s="139"/>
    </row>
    <row r="215" customFormat="false" ht="15.5" hidden="false" customHeight="false" outlineLevel="0" collapsed="false">
      <c r="E215" s="161"/>
      <c r="F215" s="161"/>
      <c r="G215" s="139"/>
    </row>
    <row r="216" customFormat="false" ht="15.5" hidden="false" customHeight="false" outlineLevel="0" collapsed="false">
      <c r="E216" s="161"/>
      <c r="F216" s="161"/>
      <c r="G216" s="139"/>
    </row>
    <row r="217" customFormat="false" ht="15.5" hidden="false" customHeight="false" outlineLevel="0" collapsed="false">
      <c r="E217" s="161"/>
      <c r="F217" s="161"/>
      <c r="G217" s="139"/>
    </row>
    <row r="218" customFormat="false" ht="15.5" hidden="false" customHeight="false" outlineLevel="0" collapsed="false">
      <c r="E218" s="161"/>
      <c r="F218" s="161"/>
      <c r="G218" s="139"/>
    </row>
    <row r="219" customFormat="false" ht="15.5" hidden="false" customHeight="false" outlineLevel="0" collapsed="false">
      <c r="E219" s="161"/>
      <c r="F219" s="161"/>
      <c r="G219" s="139"/>
    </row>
    <row r="220" customFormat="false" ht="15.5" hidden="false" customHeight="false" outlineLevel="0" collapsed="false">
      <c r="E220" s="161"/>
      <c r="F220" s="161"/>
      <c r="G220" s="139"/>
    </row>
    <row r="221" customFormat="false" ht="15.5" hidden="false" customHeight="false" outlineLevel="0" collapsed="false">
      <c r="E221" s="161"/>
      <c r="F221" s="161"/>
      <c r="G221" s="139"/>
    </row>
    <row r="222" customFormat="false" ht="15.5" hidden="false" customHeight="false" outlineLevel="0" collapsed="false">
      <c r="E222" s="161"/>
      <c r="F222" s="161"/>
      <c r="G222" s="139"/>
    </row>
    <row r="223" customFormat="false" ht="15.5" hidden="false" customHeight="false" outlineLevel="0" collapsed="false">
      <c r="E223" s="161"/>
      <c r="F223" s="161"/>
      <c r="G223" s="139"/>
    </row>
    <row r="224" customFormat="false" ht="15.5" hidden="false" customHeight="false" outlineLevel="0" collapsed="false">
      <c r="E224" s="161"/>
      <c r="F224" s="161"/>
      <c r="G224" s="139"/>
    </row>
    <row r="225" customFormat="false" ht="15.5" hidden="false" customHeight="false" outlineLevel="0" collapsed="false">
      <c r="E225" s="161"/>
      <c r="F225" s="161"/>
      <c r="G225" s="139"/>
    </row>
    <row r="226" customFormat="false" ht="15.5" hidden="false" customHeight="false" outlineLevel="0" collapsed="false">
      <c r="E226" s="161"/>
      <c r="F226" s="161"/>
      <c r="G226" s="139"/>
    </row>
    <row r="227" customFormat="false" ht="15.5" hidden="false" customHeight="false" outlineLevel="0" collapsed="false">
      <c r="E227" s="161"/>
      <c r="F227" s="161"/>
      <c r="G227" s="139"/>
    </row>
    <row r="228" customFormat="false" ht="15.5" hidden="false" customHeight="false" outlineLevel="0" collapsed="false">
      <c r="E228" s="161"/>
      <c r="F228" s="161"/>
      <c r="G228" s="139"/>
    </row>
    <row r="229" customFormat="false" ht="15.5" hidden="false" customHeight="false" outlineLevel="0" collapsed="false">
      <c r="E229" s="161"/>
      <c r="F229" s="161"/>
      <c r="G229" s="139"/>
    </row>
    <row r="230" customFormat="false" ht="15.5" hidden="false" customHeight="false" outlineLevel="0" collapsed="false">
      <c r="E230" s="161"/>
      <c r="F230" s="161"/>
      <c r="G230" s="139"/>
    </row>
    <row r="231" customFormat="false" ht="15.5" hidden="false" customHeight="false" outlineLevel="0" collapsed="false">
      <c r="E231" s="161"/>
      <c r="F231" s="161"/>
      <c r="G231" s="139"/>
    </row>
    <row r="232" customFormat="false" ht="15.5" hidden="false" customHeight="false" outlineLevel="0" collapsed="false">
      <c r="E232" s="161"/>
      <c r="F232" s="161"/>
      <c r="G232" s="139"/>
    </row>
    <row r="233" customFormat="false" ht="15.5" hidden="false" customHeight="false" outlineLevel="0" collapsed="false">
      <c r="E233" s="161"/>
      <c r="F233" s="161"/>
      <c r="G233" s="139"/>
    </row>
    <row r="234" customFormat="false" ht="15.5" hidden="false" customHeight="false" outlineLevel="0" collapsed="false">
      <c r="E234" s="161"/>
      <c r="F234" s="161"/>
      <c r="G234" s="139"/>
    </row>
    <row r="235" customFormat="false" ht="15.5" hidden="false" customHeight="false" outlineLevel="0" collapsed="false">
      <c r="E235" s="161"/>
      <c r="F235" s="161"/>
      <c r="G235" s="139"/>
    </row>
    <row r="236" customFormat="false" ht="15.5" hidden="false" customHeight="false" outlineLevel="0" collapsed="false">
      <c r="E236" s="161"/>
      <c r="F236" s="161"/>
      <c r="G236" s="139"/>
    </row>
    <row r="237" customFormat="false" ht="15.5" hidden="false" customHeight="false" outlineLevel="0" collapsed="false">
      <c r="E237" s="161"/>
      <c r="F237" s="161"/>
      <c r="G237" s="139"/>
    </row>
    <row r="238" customFormat="false" ht="15.5" hidden="false" customHeight="false" outlineLevel="0" collapsed="false">
      <c r="E238" s="161"/>
      <c r="F238" s="161"/>
      <c r="G238" s="139"/>
    </row>
    <row r="239" customFormat="false" ht="15.5" hidden="false" customHeight="false" outlineLevel="0" collapsed="false">
      <c r="E239" s="161"/>
      <c r="F239" s="161"/>
      <c r="G239" s="139"/>
    </row>
    <row r="240" customFormat="false" ht="15.5" hidden="false" customHeight="false" outlineLevel="0" collapsed="false">
      <c r="E240" s="161"/>
      <c r="F240" s="161"/>
      <c r="G240" s="139"/>
    </row>
    <row r="241" customFormat="false" ht="15.5" hidden="false" customHeight="false" outlineLevel="0" collapsed="false">
      <c r="E241" s="161"/>
      <c r="F241" s="161"/>
      <c r="G241" s="139"/>
    </row>
    <row r="242" customFormat="false" ht="15.5" hidden="false" customHeight="false" outlineLevel="0" collapsed="false">
      <c r="E242" s="161"/>
      <c r="F242" s="161"/>
      <c r="G242" s="139"/>
    </row>
    <row r="243" customFormat="false" ht="15.5" hidden="false" customHeight="false" outlineLevel="0" collapsed="false">
      <c r="E243" s="161"/>
      <c r="F243" s="161"/>
      <c r="G243" s="139"/>
    </row>
    <row r="244" customFormat="false" ht="15.5" hidden="false" customHeight="false" outlineLevel="0" collapsed="false">
      <c r="E244" s="161"/>
      <c r="F244" s="161"/>
      <c r="G244" s="139"/>
    </row>
    <row r="245" customFormat="false" ht="15.5" hidden="false" customHeight="false" outlineLevel="0" collapsed="false">
      <c r="E245" s="161"/>
      <c r="F245" s="161"/>
      <c r="G245" s="139"/>
    </row>
    <row r="246" customFormat="false" ht="15.5" hidden="false" customHeight="false" outlineLevel="0" collapsed="false">
      <c r="E246" s="161"/>
      <c r="F246" s="161"/>
      <c r="G246" s="139"/>
    </row>
    <row r="247" customFormat="false" ht="15.5" hidden="false" customHeight="false" outlineLevel="0" collapsed="false">
      <c r="E247" s="161"/>
      <c r="F247" s="161"/>
      <c r="G247" s="139"/>
    </row>
    <row r="248" customFormat="false" ht="15.5" hidden="false" customHeight="false" outlineLevel="0" collapsed="false">
      <c r="E248" s="161"/>
      <c r="F248" s="161"/>
      <c r="G248" s="139"/>
    </row>
    <row r="249" customFormat="false" ht="15.5" hidden="false" customHeight="false" outlineLevel="0" collapsed="false">
      <c r="E249" s="161"/>
      <c r="F249" s="161"/>
      <c r="G249" s="139"/>
    </row>
    <row r="250" customFormat="false" ht="15.5" hidden="false" customHeight="false" outlineLevel="0" collapsed="false">
      <c r="E250" s="161"/>
      <c r="F250" s="161"/>
      <c r="G250" s="139"/>
    </row>
    <row r="251" customFormat="false" ht="15.5" hidden="false" customHeight="false" outlineLevel="0" collapsed="false">
      <c r="E251" s="161"/>
      <c r="F251" s="161"/>
      <c r="G251" s="139"/>
    </row>
    <row r="252" customFormat="false" ht="15.5" hidden="false" customHeight="false" outlineLevel="0" collapsed="false">
      <c r="E252" s="161"/>
      <c r="F252" s="161"/>
      <c r="G252" s="139"/>
    </row>
    <row r="253" customFormat="false" ht="15.5" hidden="false" customHeight="false" outlineLevel="0" collapsed="false">
      <c r="E253" s="161"/>
      <c r="F253" s="161"/>
      <c r="G253" s="139"/>
    </row>
    <row r="254" customFormat="false" ht="15.5" hidden="false" customHeight="false" outlineLevel="0" collapsed="false">
      <c r="E254" s="161"/>
      <c r="F254" s="161"/>
      <c r="G254" s="139"/>
    </row>
    <row r="255" customFormat="false" ht="15.5" hidden="false" customHeight="false" outlineLevel="0" collapsed="false">
      <c r="E255" s="161"/>
      <c r="F255" s="161"/>
      <c r="G255" s="139"/>
    </row>
    <row r="256" customFormat="false" ht="15.5" hidden="false" customHeight="false" outlineLevel="0" collapsed="false">
      <c r="E256" s="161"/>
      <c r="F256" s="161"/>
      <c r="G256" s="139"/>
    </row>
    <row r="257" customFormat="false" ht="15.5" hidden="false" customHeight="false" outlineLevel="0" collapsed="false">
      <c r="E257" s="161"/>
      <c r="F257" s="161"/>
      <c r="G257" s="139"/>
    </row>
    <row r="258" customFormat="false" ht="15.5" hidden="false" customHeight="false" outlineLevel="0" collapsed="false">
      <c r="E258" s="161"/>
      <c r="F258" s="161"/>
      <c r="G258" s="139"/>
    </row>
    <row r="259" customFormat="false" ht="15.5" hidden="false" customHeight="false" outlineLevel="0" collapsed="false">
      <c r="E259" s="161"/>
      <c r="F259" s="161"/>
      <c r="G259" s="139"/>
    </row>
    <row r="260" customFormat="false" ht="15.5" hidden="false" customHeight="false" outlineLevel="0" collapsed="false">
      <c r="E260" s="161"/>
      <c r="F260" s="161"/>
      <c r="G260" s="139"/>
    </row>
    <row r="261" customFormat="false" ht="15.5" hidden="false" customHeight="false" outlineLevel="0" collapsed="false">
      <c r="E261" s="161"/>
      <c r="F261" s="161"/>
      <c r="G261" s="139"/>
    </row>
    <row r="262" customFormat="false" ht="15.5" hidden="false" customHeight="false" outlineLevel="0" collapsed="false">
      <c r="E262" s="161"/>
      <c r="F262" s="161"/>
      <c r="G262" s="139"/>
    </row>
    <row r="263" customFormat="false" ht="15.5" hidden="false" customHeight="false" outlineLevel="0" collapsed="false">
      <c r="E263" s="161"/>
      <c r="F263" s="161"/>
      <c r="G263" s="139"/>
    </row>
    <row r="264" customFormat="false" ht="15.5" hidden="false" customHeight="false" outlineLevel="0" collapsed="false">
      <c r="E264" s="161"/>
      <c r="F264" s="161"/>
      <c r="G264" s="139"/>
    </row>
    <row r="265" customFormat="false" ht="15.5" hidden="false" customHeight="false" outlineLevel="0" collapsed="false">
      <c r="E265" s="161"/>
      <c r="F265" s="161"/>
      <c r="G265" s="139"/>
    </row>
    <row r="266" customFormat="false" ht="15.5" hidden="false" customHeight="false" outlineLevel="0" collapsed="false">
      <c r="E266" s="161"/>
      <c r="F266" s="161"/>
      <c r="G266" s="139"/>
    </row>
    <row r="267" customFormat="false" ht="15.5" hidden="false" customHeight="false" outlineLevel="0" collapsed="false">
      <c r="E267" s="161"/>
      <c r="F267" s="161"/>
      <c r="G267" s="139"/>
    </row>
    <row r="268" customFormat="false" ht="15.5" hidden="false" customHeight="false" outlineLevel="0" collapsed="false">
      <c r="E268" s="161"/>
      <c r="F268" s="161"/>
      <c r="G268" s="139"/>
    </row>
    <row r="269" customFormat="false" ht="15.5" hidden="false" customHeight="false" outlineLevel="0" collapsed="false">
      <c r="E269" s="161"/>
      <c r="F269" s="161"/>
      <c r="G269" s="139"/>
    </row>
    <row r="270" customFormat="false" ht="15.5" hidden="false" customHeight="false" outlineLevel="0" collapsed="false">
      <c r="E270" s="161"/>
      <c r="F270" s="161"/>
      <c r="G270" s="139"/>
    </row>
    <row r="271" customFormat="false" ht="15.5" hidden="false" customHeight="false" outlineLevel="0" collapsed="false">
      <c r="E271" s="161"/>
      <c r="F271" s="161"/>
      <c r="G271" s="139"/>
    </row>
    <row r="272" customFormat="false" ht="15.5" hidden="false" customHeight="false" outlineLevel="0" collapsed="false">
      <c r="E272" s="161"/>
      <c r="F272" s="161"/>
      <c r="G272" s="139"/>
    </row>
    <row r="273" customFormat="false" ht="15.5" hidden="false" customHeight="false" outlineLevel="0" collapsed="false">
      <c r="E273" s="161"/>
      <c r="F273" s="161"/>
      <c r="G273" s="139"/>
    </row>
    <row r="274" customFormat="false" ht="15.5" hidden="false" customHeight="false" outlineLevel="0" collapsed="false">
      <c r="E274" s="161"/>
      <c r="F274" s="161"/>
      <c r="G274" s="139"/>
    </row>
    <row r="275" customFormat="false" ht="15.5" hidden="false" customHeight="false" outlineLevel="0" collapsed="false">
      <c r="E275" s="161"/>
      <c r="F275" s="161"/>
      <c r="G275" s="139"/>
    </row>
    <row r="276" customFormat="false" ht="15.5" hidden="false" customHeight="false" outlineLevel="0" collapsed="false">
      <c r="E276" s="161"/>
      <c r="F276" s="161"/>
      <c r="G276" s="139"/>
    </row>
    <row r="277" customFormat="false" ht="15.5" hidden="false" customHeight="false" outlineLevel="0" collapsed="false">
      <c r="E277" s="161"/>
      <c r="F277" s="161"/>
      <c r="G277" s="139"/>
    </row>
    <row r="278" customFormat="false" ht="15.5" hidden="false" customHeight="false" outlineLevel="0" collapsed="false">
      <c r="E278" s="161"/>
      <c r="F278" s="161"/>
      <c r="G278" s="139"/>
    </row>
    <row r="279" customFormat="false" ht="15.5" hidden="false" customHeight="false" outlineLevel="0" collapsed="false">
      <c r="E279" s="161"/>
      <c r="F279" s="161"/>
      <c r="G279" s="139"/>
    </row>
    <row r="280" customFormat="false" ht="15.5" hidden="false" customHeight="false" outlineLevel="0" collapsed="false">
      <c r="E280" s="161"/>
      <c r="F280" s="161"/>
      <c r="G280" s="139"/>
    </row>
    <row r="281" customFormat="false" ht="15.5" hidden="false" customHeight="false" outlineLevel="0" collapsed="false">
      <c r="E281" s="161"/>
      <c r="F281" s="161"/>
      <c r="G281" s="139"/>
    </row>
    <row r="282" customFormat="false" ht="15.5" hidden="false" customHeight="false" outlineLevel="0" collapsed="false">
      <c r="E282" s="161"/>
      <c r="F282" s="161"/>
      <c r="G282" s="139"/>
    </row>
    <row r="283" customFormat="false" ht="15.5" hidden="false" customHeight="false" outlineLevel="0" collapsed="false">
      <c r="E283" s="161"/>
      <c r="F283" s="161"/>
      <c r="G283" s="139"/>
    </row>
    <row r="284" customFormat="false" ht="15.5" hidden="false" customHeight="false" outlineLevel="0" collapsed="false">
      <c r="E284" s="161"/>
      <c r="F284" s="161"/>
      <c r="G284" s="139"/>
    </row>
    <row r="285" customFormat="false" ht="15.5" hidden="false" customHeight="false" outlineLevel="0" collapsed="false">
      <c r="E285" s="161"/>
      <c r="F285" s="161"/>
      <c r="G285" s="139"/>
    </row>
    <row r="286" customFormat="false" ht="15.5" hidden="false" customHeight="false" outlineLevel="0" collapsed="false">
      <c r="E286" s="161"/>
      <c r="F286" s="161"/>
      <c r="G286" s="139"/>
    </row>
    <row r="287" customFormat="false" ht="15.5" hidden="false" customHeight="false" outlineLevel="0" collapsed="false">
      <c r="E287" s="161"/>
      <c r="F287" s="161"/>
      <c r="G287" s="139"/>
    </row>
    <row r="288" customFormat="false" ht="15.5" hidden="false" customHeight="false" outlineLevel="0" collapsed="false">
      <c r="E288" s="161"/>
      <c r="F288" s="161"/>
      <c r="G288" s="139"/>
    </row>
    <row r="289" customFormat="false" ht="15.5" hidden="false" customHeight="false" outlineLevel="0" collapsed="false">
      <c r="E289" s="161"/>
      <c r="F289" s="161"/>
      <c r="G289" s="139"/>
    </row>
    <row r="290" customFormat="false" ht="15.5" hidden="false" customHeight="false" outlineLevel="0" collapsed="false">
      <c r="E290" s="161"/>
      <c r="F290" s="161"/>
      <c r="G290" s="139"/>
    </row>
    <row r="291" customFormat="false" ht="15.5" hidden="false" customHeight="false" outlineLevel="0" collapsed="false">
      <c r="E291" s="161"/>
      <c r="F291" s="161"/>
      <c r="G291" s="139"/>
    </row>
    <row r="292" customFormat="false" ht="15.5" hidden="false" customHeight="false" outlineLevel="0" collapsed="false">
      <c r="E292" s="161"/>
      <c r="F292" s="161"/>
      <c r="G292" s="139"/>
    </row>
    <row r="293" customFormat="false" ht="15.5" hidden="false" customHeight="false" outlineLevel="0" collapsed="false">
      <c r="E293" s="161"/>
      <c r="F293" s="161"/>
      <c r="G293" s="139"/>
    </row>
    <row r="294" customFormat="false" ht="15.5" hidden="false" customHeight="false" outlineLevel="0" collapsed="false">
      <c r="E294" s="161"/>
      <c r="F294" s="161"/>
      <c r="G294" s="139"/>
    </row>
    <row r="295" customFormat="false" ht="15.5" hidden="false" customHeight="false" outlineLevel="0" collapsed="false">
      <c r="E295" s="161"/>
      <c r="F295" s="161"/>
      <c r="G295" s="139"/>
    </row>
    <row r="296" customFormat="false" ht="15.5" hidden="false" customHeight="false" outlineLevel="0" collapsed="false">
      <c r="E296" s="161"/>
      <c r="F296" s="161"/>
      <c r="G296" s="139"/>
    </row>
    <row r="297" customFormat="false" ht="15.5" hidden="false" customHeight="false" outlineLevel="0" collapsed="false">
      <c r="E297" s="161"/>
      <c r="F297" s="161"/>
      <c r="G297" s="139"/>
    </row>
    <row r="298" customFormat="false" ht="15.5" hidden="false" customHeight="false" outlineLevel="0" collapsed="false">
      <c r="E298" s="161"/>
      <c r="F298" s="161"/>
      <c r="G298" s="139"/>
    </row>
    <row r="299" customFormat="false" ht="15.5" hidden="false" customHeight="false" outlineLevel="0" collapsed="false">
      <c r="E299" s="161"/>
      <c r="F299" s="161"/>
      <c r="G299" s="139"/>
    </row>
    <row r="300" customFormat="false" ht="15.5" hidden="false" customHeight="false" outlineLevel="0" collapsed="false">
      <c r="E300" s="161"/>
      <c r="F300" s="161"/>
      <c r="G300" s="139"/>
    </row>
    <row r="301" customFormat="false" ht="15.5" hidden="false" customHeight="false" outlineLevel="0" collapsed="false">
      <c r="E301" s="161"/>
      <c r="F301" s="161"/>
      <c r="G301" s="139"/>
    </row>
    <row r="302" customFormat="false" ht="15.5" hidden="false" customHeight="false" outlineLevel="0" collapsed="false">
      <c r="E302" s="161"/>
      <c r="F302" s="161"/>
      <c r="G302" s="139"/>
    </row>
    <row r="303" customFormat="false" ht="15.5" hidden="false" customHeight="false" outlineLevel="0" collapsed="false">
      <c r="E303" s="161"/>
      <c r="F303" s="161"/>
      <c r="G303" s="139"/>
    </row>
    <row r="304" customFormat="false" ht="15.5" hidden="false" customHeight="false" outlineLevel="0" collapsed="false">
      <c r="E304" s="161"/>
      <c r="F304" s="161"/>
      <c r="G304" s="139"/>
    </row>
    <row r="305" customFormat="false" ht="15.5" hidden="false" customHeight="false" outlineLevel="0" collapsed="false">
      <c r="E305" s="161"/>
      <c r="F305" s="161"/>
      <c r="G305" s="139"/>
    </row>
    <row r="306" customFormat="false" ht="15.5" hidden="false" customHeight="false" outlineLevel="0" collapsed="false">
      <c r="E306" s="161"/>
      <c r="F306" s="161"/>
      <c r="G306" s="139"/>
    </row>
    <row r="307" customFormat="false" ht="15.5" hidden="false" customHeight="false" outlineLevel="0" collapsed="false">
      <c r="E307" s="161"/>
      <c r="F307" s="161"/>
      <c r="G307" s="139"/>
    </row>
    <row r="308" customFormat="false" ht="15.5" hidden="false" customHeight="false" outlineLevel="0" collapsed="false">
      <c r="E308" s="161"/>
      <c r="F308" s="161"/>
      <c r="G308" s="139"/>
    </row>
    <row r="309" customFormat="false" ht="15.5" hidden="false" customHeight="false" outlineLevel="0" collapsed="false">
      <c r="E309" s="161"/>
      <c r="F309" s="161"/>
      <c r="G309" s="139"/>
    </row>
    <row r="310" customFormat="false" ht="15.5" hidden="false" customHeight="false" outlineLevel="0" collapsed="false">
      <c r="E310" s="161"/>
      <c r="F310" s="161"/>
      <c r="G310" s="139"/>
    </row>
    <row r="311" customFormat="false" ht="15.5" hidden="false" customHeight="false" outlineLevel="0" collapsed="false">
      <c r="E311" s="161"/>
      <c r="F311" s="161"/>
      <c r="G311" s="139"/>
    </row>
    <row r="312" customFormat="false" ht="15.5" hidden="false" customHeight="false" outlineLevel="0" collapsed="false">
      <c r="E312" s="161"/>
      <c r="F312" s="161"/>
      <c r="G312" s="139"/>
    </row>
    <row r="313" customFormat="false" ht="15.5" hidden="false" customHeight="false" outlineLevel="0" collapsed="false">
      <c r="E313" s="161"/>
      <c r="F313" s="161"/>
      <c r="G313" s="139"/>
    </row>
    <row r="314" customFormat="false" ht="15.5" hidden="false" customHeight="false" outlineLevel="0" collapsed="false">
      <c r="E314" s="161"/>
      <c r="F314" s="161"/>
      <c r="G314" s="139"/>
    </row>
    <row r="315" customFormat="false" ht="15.5" hidden="false" customHeight="false" outlineLevel="0" collapsed="false">
      <c r="E315" s="161"/>
      <c r="F315" s="161"/>
      <c r="G315" s="139"/>
    </row>
    <row r="316" customFormat="false" ht="15.5" hidden="false" customHeight="false" outlineLevel="0" collapsed="false">
      <c r="E316" s="161"/>
      <c r="F316" s="161"/>
      <c r="G316" s="139"/>
    </row>
    <row r="317" customFormat="false" ht="15.5" hidden="false" customHeight="false" outlineLevel="0" collapsed="false">
      <c r="E317" s="161"/>
      <c r="F317" s="161"/>
      <c r="G317" s="139"/>
    </row>
    <row r="318" customFormat="false" ht="15.5" hidden="false" customHeight="false" outlineLevel="0" collapsed="false">
      <c r="E318" s="161"/>
      <c r="F318" s="161"/>
      <c r="G318" s="139"/>
    </row>
    <row r="319" customFormat="false" ht="15.5" hidden="false" customHeight="false" outlineLevel="0" collapsed="false">
      <c r="E319" s="161"/>
      <c r="F319" s="161"/>
      <c r="G319" s="139"/>
    </row>
    <row r="320" customFormat="false" ht="15.5" hidden="false" customHeight="false" outlineLevel="0" collapsed="false">
      <c r="E320" s="161"/>
      <c r="F320" s="161"/>
      <c r="G320" s="139"/>
    </row>
    <row r="321" customFormat="false" ht="15.5" hidden="false" customHeight="false" outlineLevel="0" collapsed="false">
      <c r="E321" s="161"/>
      <c r="F321" s="161"/>
      <c r="G321" s="139"/>
    </row>
    <row r="322" customFormat="false" ht="15.5" hidden="false" customHeight="false" outlineLevel="0" collapsed="false">
      <c r="E322" s="161"/>
      <c r="F322" s="161"/>
      <c r="G322" s="139"/>
    </row>
    <row r="323" customFormat="false" ht="15.5" hidden="false" customHeight="false" outlineLevel="0" collapsed="false">
      <c r="E323" s="161"/>
      <c r="F323" s="161"/>
      <c r="G323" s="139"/>
    </row>
    <row r="324" customFormat="false" ht="15.5" hidden="false" customHeight="false" outlineLevel="0" collapsed="false">
      <c r="E324" s="161"/>
      <c r="F324" s="161"/>
      <c r="G324" s="139"/>
    </row>
    <row r="325" customFormat="false" ht="15.5" hidden="false" customHeight="false" outlineLevel="0" collapsed="false">
      <c r="E325" s="161"/>
      <c r="F325" s="161"/>
      <c r="G325" s="139"/>
    </row>
    <row r="326" customFormat="false" ht="15.5" hidden="false" customHeight="false" outlineLevel="0" collapsed="false">
      <c r="E326" s="161"/>
      <c r="F326" s="161"/>
      <c r="G326" s="139"/>
    </row>
    <row r="327" customFormat="false" ht="15.5" hidden="false" customHeight="false" outlineLevel="0" collapsed="false">
      <c r="E327" s="161"/>
      <c r="F327" s="161"/>
      <c r="G327" s="139"/>
    </row>
    <row r="328" customFormat="false" ht="15.5" hidden="false" customHeight="false" outlineLevel="0" collapsed="false">
      <c r="E328" s="161"/>
      <c r="F328" s="161"/>
      <c r="G328" s="139"/>
    </row>
    <row r="329" customFormat="false" ht="15.5" hidden="false" customHeight="false" outlineLevel="0" collapsed="false">
      <c r="E329" s="161"/>
      <c r="F329" s="161"/>
      <c r="G329" s="139"/>
    </row>
    <row r="330" customFormat="false" ht="15.5" hidden="false" customHeight="false" outlineLevel="0" collapsed="false">
      <c r="E330" s="161"/>
      <c r="F330" s="161"/>
      <c r="G330" s="139"/>
    </row>
    <row r="331" customFormat="false" ht="15.5" hidden="false" customHeight="false" outlineLevel="0" collapsed="false">
      <c r="E331" s="161"/>
      <c r="F331" s="161"/>
      <c r="G331" s="139"/>
    </row>
    <row r="332" customFormat="false" ht="15.5" hidden="false" customHeight="false" outlineLevel="0" collapsed="false">
      <c r="E332" s="161"/>
      <c r="F332" s="161"/>
      <c r="G332" s="139"/>
    </row>
    <row r="333" customFormat="false" ht="15.5" hidden="false" customHeight="false" outlineLevel="0" collapsed="false">
      <c r="E333" s="161"/>
      <c r="F333" s="161"/>
      <c r="G333" s="139"/>
    </row>
    <row r="334" customFormat="false" ht="15.5" hidden="false" customHeight="false" outlineLevel="0" collapsed="false">
      <c r="E334" s="161"/>
      <c r="F334" s="161"/>
      <c r="G334" s="139"/>
    </row>
    <row r="335" customFormat="false" ht="15.5" hidden="false" customHeight="false" outlineLevel="0" collapsed="false">
      <c r="E335" s="161"/>
      <c r="F335" s="161"/>
      <c r="G335" s="139"/>
    </row>
    <row r="336" customFormat="false" ht="15.5" hidden="false" customHeight="false" outlineLevel="0" collapsed="false">
      <c r="E336" s="161"/>
      <c r="F336" s="161"/>
      <c r="G336" s="139"/>
    </row>
    <row r="337" customFormat="false" ht="15.5" hidden="false" customHeight="false" outlineLevel="0" collapsed="false">
      <c r="E337" s="161"/>
      <c r="F337" s="161"/>
      <c r="G337" s="139"/>
    </row>
    <row r="338" customFormat="false" ht="15.5" hidden="false" customHeight="false" outlineLevel="0" collapsed="false">
      <c r="E338" s="161"/>
      <c r="F338" s="161"/>
      <c r="G338" s="139"/>
    </row>
    <row r="339" customFormat="false" ht="15.5" hidden="false" customHeight="false" outlineLevel="0" collapsed="false">
      <c r="E339" s="161"/>
      <c r="F339" s="161"/>
      <c r="G339" s="139"/>
    </row>
    <row r="340" customFormat="false" ht="15.5" hidden="false" customHeight="false" outlineLevel="0" collapsed="false">
      <c r="E340" s="161"/>
      <c r="F340" s="161"/>
      <c r="G340" s="139"/>
    </row>
    <row r="341" customFormat="false" ht="15.5" hidden="false" customHeight="false" outlineLevel="0" collapsed="false">
      <c r="E341" s="161"/>
      <c r="F341" s="161"/>
      <c r="G341" s="139"/>
    </row>
    <row r="342" customFormat="false" ht="15.5" hidden="false" customHeight="false" outlineLevel="0" collapsed="false">
      <c r="E342" s="161"/>
      <c r="F342" s="161"/>
      <c r="G342" s="139"/>
    </row>
    <row r="343" customFormat="false" ht="15.5" hidden="false" customHeight="false" outlineLevel="0" collapsed="false">
      <c r="E343" s="161"/>
      <c r="F343" s="161"/>
      <c r="G343" s="139"/>
    </row>
    <row r="344" customFormat="false" ht="15.5" hidden="false" customHeight="false" outlineLevel="0" collapsed="false">
      <c r="E344" s="161"/>
      <c r="F344" s="161"/>
      <c r="G344" s="139"/>
    </row>
    <row r="345" customFormat="false" ht="15.5" hidden="false" customHeight="false" outlineLevel="0" collapsed="false">
      <c r="E345" s="161"/>
      <c r="F345" s="161"/>
      <c r="G345" s="139"/>
    </row>
    <row r="346" customFormat="false" ht="15.5" hidden="false" customHeight="false" outlineLevel="0" collapsed="false">
      <c r="E346" s="161"/>
      <c r="F346" s="161"/>
      <c r="G346" s="139"/>
    </row>
    <row r="347" customFormat="false" ht="15.5" hidden="false" customHeight="false" outlineLevel="0" collapsed="false">
      <c r="E347" s="161"/>
      <c r="F347" s="161"/>
      <c r="G347" s="139"/>
    </row>
    <row r="348" customFormat="false" ht="15.5" hidden="false" customHeight="false" outlineLevel="0" collapsed="false">
      <c r="E348" s="161"/>
      <c r="F348" s="161"/>
      <c r="G348" s="139"/>
    </row>
    <row r="349" customFormat="false" ht="15.5" hidden="false" customHeight="false" outlineLevel="0" collapsed="false">
      <c r="E349" s="161"/>
      <c r="F349" s="161"/>
      <c r="G349" s="139"/>
    </row>
    <row r="350" customFormat="false" ht="15.5" hidden="false" customHeight="false" outlineLevel="0" collapsed="false">
      <c r="E350" s="161"/>
      <c r="F350" s="161"/>
      <c r="G350" s="139"/>
    </row>
    <row r="351" customFormat="false" ht="15.5" hidden="false" customHeight="false" outlineLevel="0" collapsed="false">
      <c r="E351" s="161"/>
      <c r="F351" s="161"/>
      <c r="G351" s="139"/>
    </row>
    <row r="352" customFormat="false" ht="15.5" hidden="false" customHeight="false" outlineLevel="0" collapsed="false">
      <c r="E352" s="161"/>
      <c r="F352" s="161"/>
      <c r="G352" s="139"/>
    </row>
    <row r="353" customFormat="false" ht="15.5" hidden="false" customHeight="false" outlineLevel="0" collapsed="false">
      <c r="E353" s="161"/>
      <c r="F353" s="161"/>
      <c r="G353" s="139"/>
    </row>
    <row r="354" customFormat="false" ht="15.5" hidden="false" customHeight="false" outlineLevel="0" collapsed="false">
      <c r="E354" s="161"/>
      <c r="F354" s="161"/>
      <c r="G354" s="139"/>
    </row>
    <row r="355" customFormat="false" ht="15.5" hidden="false" customHeight="false" outlineLevel="0" collapsed="false">
      <c r="E355" s="161"/>
      <c r="F355" s="161"/>
      <c r="G355" s="139"/>
    </row>
    <row r="356" customFormat="false" ht="15.5" hidden="false" customHeight="false" outlineLevel="0" collapsed="false">
      <c r="E356" s="161"/>
      <c r="F356" s="161"/>
      <c r="G356" s="139"/>
    </row>
    <row r="357" customFormat="false" ht="15.5" hidden="false" customHeight="false" outlineLevel="0" collapsed="false">
      <c r="E357" s="161"/>
      <c r="F357" s="161"/>
      <c r="G357" s="139"/>
    </row>
    <row r="358" customFormat="false" ht="15.5" hidden="false" customHeight="false" outlineLevel="0" collapsed="false">
      <c r="E358" s="161"/>
      <c r="F358" s="161"/>
      <c r="G358" s="139"/>
    </row>
    <row r="359" customFormat="false" ht="15.5" hidden="false" customHeight="false" outlineLevel="0" collapsed="false">
      <c r="E359" s="161"/>
      <c r="F359" s="161"/>
      <c r="G359" s="139"/>
    </row>
    <row r="360" customFormat="false" ht="15.5" hidden="false" customHeight="false" outlineLevel="0" collapsed="false">
      <c r="E360" s="161"/>
      <c r="F360" s="161"/>
      <c r="G360" s="139"/>
    </row>
    <row r="361" customFormat="false" ht="15.5" hidden="false" customHeight="false" outlineLevel="0" collapsed="false">
      <c r="E361" s="161"/>
      <c r="F361" s="161"/>
      <c r="G361" s="139"/>
    </row>
    <row r="362" customFormat="false" ht="15.5" hidden="false" customHeight="false" outlineLevel="0" collapsed="false">
      <c r="E362" s="161"/>
      <c r="F362" s="161"/>
      <c r="G362" s="139"/>
    </row>
    <row r="363" customFormat="false" ht="15.5" hidden="false" customHeight="false" outlineLevel="0" collapsed="false">
      <c r="E363" s="161"/>
      <c r="F363" s="161"/>
      <c r="G363" s="139"/>
    </row>
    <row r="364" customFormat="false" ht="15.5" hidden="false" customHeight="false" outlineLevel="0" collapsed="false">
      <c r="E364" s="161"/>
      <c r="F364" s="161"/>
      <c r="G364" s="139"/>
    </row>
    <row r="365" customFormat="false" ht="15.5" hidden="false" customHeight="false" outlineLevel="0" collapsed="false">
      <c r="E365" s="161"/>
      <c r="F365" s="161"/>
      <c r="G365" s="139"/>
    </row>
    <row r="366" customFormat="false" ht="15.5" hidden="false" customHeight="false" outlineLevel="0" collapsed="false">
      <c r="E366" s="161"/>
      <c r="F366" s="161"/>
      <c r="G366" s="139"/>
    </row>
    <row r="367" customFormat="false" ht="15.5" hidden="false" customHeight="false" outlineLevel="0" collapsed="false">
      <c r="E367" s="161"/>
      <c r="F367" s="161"/>
      <c r="G367" s="139"/>
    </row>
    <row r="368" customFormat="false" ht="15.5" hidden="false" customHeight="false" outlineLevel="0" collapsed="false">
      <c r="E368" s="161"/>
      <c r="F368" s="161"/>
      <c r="G368" s="139"/>
    </row>
    <row r="369" customFormat="false" ht="15.5" hidden="false" customHeight="false" outlineLevel="0" collapsed="false">
      <c r="E369" s="161"/>
      <c r="F369" s="161"/>
      <c r="G369" s="139"/>
    </row>
    <row r="370" customFormat="false" ht="15.5" hidden="false" customHeight="false" outlineLevel="0" collapsed="false">
      <c r="E370" s="161"/>
      <c r="F370" s="161"/>
      <c r="G370" s="139"/>
    </row>
    <row r="371" customFormat="false" ht="15.5" hidden="false" customHeight="false" outlineLevel="0" collapsed="false">
      <c r="E371" s="161"/>
      <c r="F371" s="161"/>
      <c r="G371" s="139"/>
    </row>
    <row r="372" customFormat="false" ht="15.5" hidden="false" customHeight="false" outlineLevel="0" collapsed="false">
      <c r="E372" s="161"/>
      <c r="F372" s="161"/>
      <c r="G372" s="139"/>
    </row>
    <row r="373" customFormat="false" ht="15.5" hidden="false" customHeight="false" outlineLevel="0" collapsed="false">
      <c r="E373" s="161"/>
      <c r="F373" s="161"/>
      <c r="G373" s="139"/>
    </row>
    <row r="374" customFormat="false" ht="15.5" hidden="false" customHeight="false" outlineLevel="0" collapsed="false">
      <c r="E374" s="161"/>
      <c r="F374" s="161"/>
      <c r="G374" s="139"/>
    </row>
    <row r="375" customFormat="false" ht="15.5" hidden="false" customHeight="false" outlineLevel="0" collapsed="false">
      <c r="E375" s="161"/>
      <c r="F375" s="161"/>
      <c r="G375" s="139"/>
    </row>
    <row r="376" customFormat="false" ht="15.5" hidden="false" customHeight="false" outlineLevel="0" collapsed="false">
      <c r="E376" s="161"/>
      <c r="F376" s="161"/>
      <c r="G376" s="139"/>
    </row>
    <row r="377" customFormat="false" ht="15.5" hidden="false" customHeight="false" outlineLevel="0" collapsed="false">
      <c r="E377" s="161"/>
      <c r="F377" s="161"/>
      <c r="G377" s="139"/>
    </row>
    <row r="378" customFormat="false" ht="15.5" hidden="false" customHeight="false" outlineLevel="0" collapsed="false">
      <c r="E378" s="161"/>
      <c r="F378" s="161"/>
      <c r="G378" s="139"/>
    </row>
    <row r="379" customFormat="false" ht="15.5" hidden="false" customHeight="false" outlineLevel="0" collapsed="false">
      <c r="E379" s="161"/>
      <c r="F379" s="161"/>
      <c r="G379" s="139"/>
    </row>
    <row r="380" customFormat="false" ht="15.5" hidden="false" customHeight="false" outlineLevel="0" collapsed="false">
      <c r="E380" s="161"/>
      <c r="F380" s="161"/>
      <c r="G380" s="139"/>
    </row>
    <row r="381" customFormat="false" ht="15.5" hidden="false" customHeight="false" outlineLevel="0" collapsed="false">
      <c r="E381" s="161"/>
      <c r="F381" s="161"/>
      <c r="G381" s="139"/>
    </row>
    <row r="382" customFormat="false" ht="15.5" hidden="false" customHeight="false" outlineLevel="0" collapsed="false">
      <c r="E382" s="161"/>
      <c r="F382" s="161"/>
      <c r="G382" s="139"/>
    </row>
    <row r="383" customFormat="false" ht="15.5" hidden="false" customHeight="false" outlineLevel="0" collapsed="false">
      <c r="E383" s="161"/>
      <c r="F383" s="161"/>
      <c r="G383" s="139"/>
    </row>
    <row r="384" customFormat="false" ht="15.5" hidden="false" customHeight="false" outlineLevel="0" collapsed="false">
      <c r="E384" s="161"/>
      <c r="F384" s="161"/>
      <c r="G384" s="139"/>
    </row>
    <row r="385" customFormat="false" ht="15.5" hidden="false" customHeight="false" outlineLevel="0" collapsed="false">
      <c r="E385" s="161"/>
      <c r="F385" s="161"/>
      <c r="G385" s="139"/>
    </row>
    <row r="386" customFormat="false" ht="15.5" hidden="false" customHeight="false" outlineLevel="0" collapsed="false">
      <c r="E386" s="161"/>
      <c r="F386" s="161"/>
      <c r="G386" s="139"/>
    </row>
    <row r="387" customFormat="false" ht="15.5" hidden="false" customHeight="false" outlineLevel="0" collapsed="false">
      <c r="E387" s="161"/>
      <c r="F387" s="161"/>
      <c r="G387" s="139"/>
    </row>
    <row r="388" customFormat="false" ht="15.5" hidden="false" customHeight="false" outlineLevel="0" collapsed="false">
      <c r="E388" s="161"/>
      <c r="F388" s="161"/>
      <c r="G388" s="139"/>
    </row>
    <row r="389" customFormat="false" ht="15.5" hidden="false" customHeight="false" outlineLevel="0" collapsed="false">
      <c r="E389" s="161"/>
      <c r="F389" s="161"/>
      <c r="G389" s="139"/>
    </row>
    <row r="390" customFormat="false" ht="15.5" hidden="false" customHeight="false" outlineLevel="0" collapsed="false">
      <c r="E390" s="161"/>
      <c r="F390" s="161"/>
      <c r="G390" s="139"/>
    </row>
    <row r="391" customFormat="false" ht="15.5" hidden="false" customHeight="false" outlineLevel="0" collapsed="false">
      <c r="E391" s="161"/>
      <c r="F391" s="161"/>
      <c r="G391" s="139"/>
    </row>
    <row r="392" customFormat="false" ht="15.5" hidden="false" customHeight="false" outlineLevel="0" collapsed="false">
      <c r="E392" s="161"/>
      <c r="F392" s="161"/>
      <c r="G392" s="139"/>
    </row>
    <row r="393" customFormat="false" ht="15.5" hidden="false" customHeight="false" outlineLevel="0" collapsed="false">
      <c r="E393" s="161"/>
      <c r="F393" s="161"/>
      <c r="G393" s="139"/>
    </row>
    <row r="394" customFormat="false" ht="15.5" hidden="false" customHeight="false" outlineLevel="0" collapsed="false">
      <c r="E394" s="161"/>
      <c r="F394" s="161"/>
      <c r="G394" s="139"/>
    </row>
    <row r="395" customFormat="false" ht="15.5" hidden="false" customHeight="false" outlineLevel="0" collapsed="false">
      <c r="E395" s="161"/>
      <c r="F395" s="161"/>
      <c r="G395" s="139"/>
    </row>
    <row r="396" customFormat="false" ht="15.5" hidden="false" customHeight="false" outlineLevel="0" collapsed="false">
      <c r="E396" s="161"/>
      <c r="F396" s="161"/>
      <c r="G396" s="139"/>
    </row>
    <row r="397" customFormat="false" ht="15.5" hidden="false" customHeight="false" outlineLevel="0" collapsed="false">
      <c r="E397" s="161"/>
      <c r="F397" s="161"/>
      <c r="G397" s="139"/>
    </row>
    <row r="398" customFormat="false" ht="15.5" hidden="false" customHeight="false" outlineLevel="0" collapsed="false">
      <c r="E398" s="161"/>
      <c r="F398" s="161"/>
      <c r="G398" s="139"/>
    </row>
    <row r="399" customFormat="false" ht="15.5" hidden="false" customHeight="false" outlineLevel="0" collapsed="false">
      <c r="E399" s="161"/>
      <c r="F399" s="161"/>
      <c r="G399" s="139"/>
    </row>
    <row r="400" customFormat="false" ht="15.5" hidden="false" customHeight="false" outlineLevel="0" collapsed="false">
      <c r="E400" s="161"/>
      <c r="F400" s="161"/>
      <c r="G400" s="139"/>
    </row>
    <row r="401" customFormat="false" ht="15.5" hidden="false" customHeight="false" outlineLevel="0" collapsed="false">
      <c r="E401" s="161"/>
      <c r="F401" s="161"/>
      <c r="G401" s="139"/>
    </row>
    <row r="402" customFormat="false" ht="15.5" hidden="false" customHeight="false" outlineLevel="0" collapsed="false">
      <c r="E402" s="161"/>
      <c r="F402" s="161"/>
      <c r="G402" s="139"/>
    </row>
    <row r="403" customFormat="false" ht="15.5" hidden="false" customHeight="false" outlineLevel="0" collapsed="false">
      <c r="E403" s="161"/>
      <c r="F403" s="161"/>
      <c r="G403" s="139"/>
    </row>
    <row r="404" customFormat="false" ht="15.5" hidden="false" customHeight="false" outlineLevel="0" collapsed="false">
      <c r="E404" s="161"/>
      <c r="F404" s="161"/>
      <c r="G404" s="139"/>
    </row>
    <row r="405" customFormat="false" ht="15.5" hidden="false" customHeight="false" outlineLevel="0" collapsed="false">
      <c r="E405" s="161"/>
      <c r="F405" s="161"/>
      <c r="G405" s="139"/>
    </row>
    <row r="406" customFormat="false" ht="15.5" hidden="false" customHeight="false" outlineLevel="0" collapsed="false">
      <c r="E406" s="161"/>
      <c r="F406" s="161"/>
      <c r="G406" s="139"/>
    </row>
    <row r="407" customFormat="false" ht="15.5" hidden="false" customHeight="false" outlineLevel="0" collapsed="false">
      <c r="E407" s="161"/>
      <c r="F407" s="161"/>
      <c r="G407" s="139"/>
    </row>
    <row r="408" customFormat="false" ht="15.5" hidden="false" customHeight="false" outlineLevel="0" collapsed="false">
      <c r="E408" s="161"/>
      <c r="F408" s="161"/>
      <c r="G408" s="139"/>
    </row>
    <row r="409" customFormat="false" ht="15.5" hidden="false" customHeight="false" outlineLevel="0" collapsed="false">
      <c r="E409" s="161"/>
      <c r="F409" s="161"/>
      <c r="G409" s="139"/>
    </row>
    <row r="410" customFormat="false" ht="15.5" hidden="false" customHeight="false" outlineLevel="0" collapsed="false">
      <c r="E410" s="161"/>
      <c r="F410" s="161"/>
      <c r="G410" s="139"/>
    </row>
    <row r="411" customFormat="false" ht="15.5" hidden="false" customHeight="false" outlineLevel="0" collapsed="false">
      <c r="E411" s="161"/>
      <c r="F411" s="161"/>
      <c r="G411" s="139"/>
    </row>
    <row r="412" customFormat="false" ht="15.5" hidden="false" customHeight="false" outlineLevel="0" collapsed="false">
      <c r="E412" s="161"/>
      <c r="F412" s="161"/>
      <c r="G412" s="139"/>
    </row>
    <row r="413" customFormat="false" ht="15.5" hidden="false" customHeight="false" outlineLevel="0" collapsed="false">
      <c r="E413" s="161"/>
      <c r="F413" s="161"/>
      <c r="G413" s="139"/>
    </row>
    <row r="414" customFormat="false" ht="15.5" hidden="false" customHeight="false" outlineLevel="0" collapsed="false">
      <c r="E414" s="161"/>
      <c r="F414" s="161"/>
      <c r="G414" s="139"/>
    </row>
    <row r="415" customFormat="false" ht="15.5" hidden="false" customHeight="false" outlineLevel="0" collapsed="false">
      <c r="E415" s="161"/>
      <c r="F415" s="161"/>
      <c r="G415" s="139"/>
    </row>
    <row r="416" customFormat="false" ht="15.5" hidden="false" customHeight="false" outlineLevel="0" collapsed="false">
      <c r="E416" s="161"/>
      <c r="F416" s="161"/>
      <c r="G416" s="139"/>
    </row>
    <row r="417" customFormat="false" ht="15.5" hidden="false" customHeight="false" outlineLevel="0" collapsed="false">
      <c r="E417" s="161"/>
      <c r="F417" s="161"/>
      <c r="G417" s="139"/>
    </row>
    <row r="418" customFormat="false" ht="15.5" hidden="false" customHeight="false" outlineLevel="0" collapsed="false">
      <c r="E418" s="161"/>
      <c r="F418" s="161"/>
      <c r="G418" s="139"/>
    </row>
    <row r="419" customFormat="false" ht="15.5" hidden="false" customHeight="false" outlineLevel="0" collapsed="false">
      <c r="E419" s="161"/>
      <c r="F419" s="161"/>
      <c r="G419" s="139"/>
    </row>
    <row r="420" customFormat="false" ht="15.5" hidden="false" customHeight="false" outlineLevel="0" collapsed="false">
      <c r="E420" s="161"/>
      <c r="F420" s="161"/>
      <c r="G420" s="139"/>
    </row>
    <row r="421" customFormat="false" ht="15.5" hidden="false" customHeight="false" outlineLevel="0" collapsed="false">
      <c r="E421" s="161"/>
      <c r="F421" s="161"/>
      <c r="G421" s="139"/>
    </row>
    <row r="422" customFormat="false" ht="15.5" hidden="false" customHeight="false" outlineLevel="0" collapsed="false">
      <c r="E422" s="161"/>
      <c r="F422" s="161"/>
      <c r="G422" s="139"/>
    </row>
    <row r="423" customFormat="false" ht="15.5" hidden="false" customHeight="false" outlineLevel="0" collapsed="false">
      <c r="E423" s="161"/>
      <c r="F423" s="161"/>
      <c r="G423" s="139"/>
    </row>
    <row r="424" customFormat="false" ht="15.5" hidden="false" customHeight="false" outlineLevel="0" collapsed="false">
      <c r="E424" s="161"/>
      <c r="F424" s="161"/>
      <c r="G424" s="139"/>
    </row>
    <row r="425" customFormat="false" ht="15.5" hidden="false" customHeight="false" outlineLevel="0" collapsed="false">
      <c r="E425" s="161"/>
      <c r="F425" s="161"/>
      <c r="G425" s="139"/>
    </row>
    <row r="426" customFormat="false" ht="15.5" hidden="false" customHeight="false" outlineLevel="0" collapsed="false">
      <c r="E426" s="161"/>
      <c r="F426" s="161"/>
      <c r="G426" s="139"/>
    </row>
    <row r="427" customFormat="false" ht="15.5" hidden="false" customHeight="false" outlineLevel="0" collapsed="false">
      <c r="E427" s="161"/>
      <c r="F427" s="161"/>
      <c r="G427" s="139"/>
    </row>
    <row r="428" customFormat="false" ht="15.5" hidden="false" customHeight="false" outlineLevel="0" collapsed="false">
      <c r="E428" s="161"/>
      <c r="F428" s="161"/>
      <c r="G428" s="139"/>
    </row>
    <row r="429" customFormat="false" ht="15.5" hidden="false" customHeight="false" outlineLevel="0" collapsed="false">
      <c r="E429" s="161"/>
      <c r="F429" s="161"/>
      <c r="G429" s="139"/>
    </row>
    <row r="430" customFormat="false" ht="15.5" hidden="false" customHeight="false" outlineLevel="0" collapsed="false">
      <c r="E430" s="161"/>
      <c r="F430" s="161"/>
      <c r="G430" s="139"/>
    </row>
    <row r="431" customFormat="false" ht="15.5" hidden="false" customHeight="false" outlineLevel="0" collapsed="false">
      <c r="E431" s="161"/>
      <c r="F431" s="161"/>
      <c r="G431" s="139"/>
    </row>
    <row r="432" customFormat="false" ht="15.5" hidden="false" customHeight="false" outlineLevel="0" collapsed="false">
      <c r="E432" s="161"/>
      <c r="F432" s="161"/>
      <c r="G432" s="139"/>
    </row>
    <row r="433" customFormat="false" ht="15.5" hidden="false" customHeight="false" outlineLevel="0" collapsed="false">
      <c r="E433" s="161"/>
      <c r="F433" s="161"/>
      <c r="G433" s="139"/>
    </row>
    <row r="434" customFormat="false" ht="15.5" hidden="false" customHeight="false" outlineLevel="0" collapsed="false">
      <c r="E434" s="161"/>
      <c r="F434" s="161"/>
      <c r="G434" s="139"/>
    </row>
    <row r="435" customFormat="false" ht="15.5" hidden="false" customHeight="false" outlineLevel="0" collapsed="false">
      <c r="E435" s="161"/>
      <c r="F435" s="161"/>
      <c r="G435" s="139"/>
    </row>
    <row r="436" customFormat="false" ht="15.5" hidden="false" customHeight="false" outlineLevel="0" collapsed="false">
      <c r="E436" s="161"/>
      <c r="F436" s="161"/>
      <c r="G436" s="139"/>
    </row>
    <row r="437" customFormat="false" ht="15.5" hidden="false" customHeight="false" outlineLevel="0" collapsed="false">
      <c r="E437" s="161"/>
      <c r="F437" s="161"/>
      <c r="G437" s="139"/>
    </row>
    <row r="438" customFormat="false" ht="15.5" hidden="false" customHeight="false" outlineLevel="0" collapsed="false">
      <c r="E438" s="161"/>
      <c r="F438" s="161"/>
      <c r="G438" s="139"/>
    </row>
    <row r="439" customFormat="false" ht="15.5" hidden="false" customHeight="false" outlineLevel="0" collapsed="false">
      <c r="E439" s="161"/>
      <c r="F439" s="161"/>
      <c r="G439" s="139"/>
    </row>
    <row r="440" customFormat="false" ht="15.5" hidden="false" customHeight="false" outlineLevel="0" collapsed="false">
      <c r="E440" s="161"/>
      <c r="F440" s="161"/>
      <c r="G440" s="139"/>
    </row>
    <row r="441" customFormat="false" ht="15.5" hidden="false" customHeight="false" outlineLevel="0" collapsed="false">
      <c r="E441" s="161"/>
      <c r="F441" s="161"/>
      <c r="G441" s="139"/>
    </row>
    <row r="442" customFormat="false" ht="15.5" hidden="false" customHeight="false" outlineLevel="0" collapsed="false">
      <c r="E442" s="161"/>
      <c r="F442" s="161"/>
      <c r="G442" s="139"/>
    </row>
    <row r="443" customFormat="false" ht="15.5" hidden="false" customHeight="false" outlineLevel="0" collapsed="false">
      <c r="E443" s="161"/>
      <c r="F443" s="161"/>
      <c r="G443" s="139"/>
    </row>
    <row r="444" customFormat="false" ht="15.5" hidden="false" customHeight="false" outlineLevel="0" collapsed="false">
      <c r="E444" s="161"/>
      <c r="F444" s="161"/>
      <c r="G444" s="139"/>
    </row>
    <row r="445" customFormat="false" ht="15.5" hidden="false" customHeight="false" outlineLevel="0" collapsed="false">
      <c r="E445" s="161"/>
      <c r="F445" s="161"/>
      <c r="G445" s="139"/>
    </row>
    <row r="446" customFormat="false" ht="15.5" hidden="false" customHeight="false" outlineLevel="0" collapsed="false">
      <c r="E446" s="161"/>
      <c r="F446" s="161"/>
      <c r="G446" s="139"/>
    </row>
    <row r="447" customFormat="false" ht="15.5" hidden="false" customHeight="false" outlineLevel="0" collapsed="false">
      <c r="E447" s="161"/>
      <c r="F447" s="161"/>
      <c r="G447" s="139"/>
    </row>
    <row r="448" customFormat="false" ht="15.5" hidden="false" customHeight="false" outlineLevel="0" collapsed="false">
      <c r="E448" s="161"/>
      <c r="F448" s="161"/>
      <c r="G448" s="139"/>
    </row>
    <row r="449" customFormat="false" ht="15.5" hidden="false" customHeight="false" outlineLevel="0" collapsed="false">
      <c r="E449" s="161"/>
      <c r="F449" s="161"/>
      <c r="G449" s="139"/>
    </row>
    <row r="450" customFormat="false" ht="15.5" hidden="false" customHeight="false" outlineLevel="0" collapsed="false">
      <c r="E450" s="161"/>
      <c r="F450" s="161"/>
      <c r="G450" s="139"/>
    </row>
    <row r="451" customFormat="false" ht="15.5" hidden="false" customHeight="false" outlineLevel="0" collapsed="false">
      <c r="E451" s="161"/>
      <c r="F451" s="161"/>
      <c r="G451" s="139"/>
    </row>
    <row r="452" customFormat="false" ht="15.5" hidden="false" customHeight="false" outlineLevel="0" collapsed="false">
      <c r="E452" s="161"/>
      <c r="F452" s="161"/>
      <c r="G452" s="139"/>
    </row>
    <row r="453" customFormat="false" ht="15.5" hidden="false" customHeight="false" outlineLevel="0" collapsed="false">
      <c r="E453" s="161"/>
      <c r="F453" s="161"/>
      <c r="G453" s="139"/>
    </row>
    <row r="454" customFormat="false" ht="15.5" hidden="false" customHeight="false" outlineLevel="0" collapsed="false">
      <c r="E454" s="161"/>
      <c r="F454" s="161"/>
      <c r="G454" s="139"/>
    </row>
    <row r="455" customFormat="false" ht="15.5" hidden="false" customHeight="false" outlineLevel="0" collapsed="false">
      <c r="E455" s="161"/>
      <c r="F455" s="161"/>
      <c r="G455" s="139"/>
    </row>
    <row r="456" customFormat="false" ht="15.5" hidden="false" customHeight="false" outlineLevel="0" collapsed="false">
      <c r="E456" s="161"/>
      <c r="F456" s="161"/>
      <c r="G456" s="139"/>
    </row>
    <row r="457" customFormat="false" ht="15.5" hidden="false" customHeight="false" outlineLevel="0" collapsed="false">
      <c r="E457" s="161"/>
      <c r="F457" s="161"/>
      <c r="G457" s="139"/>
    </row>
    <row r="458" customFormat="false" ht="15.5" hidden="false" customHeight="false" outlineLevel="0" collapsed="false">
      <c r="E458" s="161"/>
      <c r="F458" s="161"/>
      <c r="G458" s="139"/>
    </row>
    <row r="459" customFormat="false" ht="15.5" hidden="false" customHeight="false" outlineLevel="0" collapsed="false">
      <c r="E459" s="161"/>
      <c r="F459" s="161"/>
      <c r="G459" s="139"/>
    </row>
    <row r="460" customFormat="false" ht="15.5" hidden="false" customHeight="false" outlineLevel="0" collapsed="false">
      <c r="E460" s="161"/>
      <c r="F460" s="161"/>
      <c r="G460" s="139"/>
    </row>
    <row r="461" customFormat="false" ht="15.5" hidden="false" customHeight="false" outlineLevel="0" collapsed="false">
      <c r="E461" s="161"/>
      <c r="F461" s="161"/>
      <c r="G461" s="139"/>
    </row>
    <row r="462" customFormat="false" ht="15.5" hidden="false" customHeight="false" outlineLevel="0" collapsed="false">
      <c r="E462" s="161"/>
      <c r="F462" s="161"/>
      <c r="G462" s="139"/>
    </row>
    <row r="463" customFormat="false" ht="15.5" hidden="false" customHeight="false" outlineLevel="0" collapsed="false">
      <c r="E463" s="161"/>
      <c r="F463" s="161"/>
      <c r="G463" s="139"/>
    </row>
    <row r="464" customFormat="false" ht="15.5" hidden="false" customHeight="false" outlineLevel="0" collapsed="false">
      <c r="E464" s="161"/>
      <c r="F464" s="161"/>
      <c r="G464" s="139"/>
    </row>
    <row r="465" customFormat="false" ht="15.5" hidden="false" customHeight="false" outlineLevel="0" collapsed="false">
      <c r="E465" s="161"/>
      <c r="F465" s="161"/>
      <c r="G465" s="139"/>
    </row>
    <row r="466" customFormat="false" ht="15.5" hidden="false" customHeight="false" outlineLevel="0" collapsed="false">
      <c r="E466" s="161"/>
      <c r="F466" s="161"/>
      <c r="G466" s="139"/>
    </row>
    <row r="467" customFormat="false" ht="15.5" hidden="false" customHeight="false" outlineLevel="0" collapsed="false">
      <c r="E467" s="161"/>
      <c r="F467" s="161"/>
      <c r="G467" s="139"/>
    </row>
    <row r="468" customFormat="false" ht="15.5" hidden="false" customHeight="false" outlineLevel="0" collapsed="false">
      <c r="E468" s="161"/>
      <c r="F468" s="161"/>
      <c r="G468" s="139"/>
    </row>
    <row r="469" customFormat="false" ht="15.5" hidden="false" customHeight="false" outlineLevel="0" collapsed="false">
      <c r="E469" s="161"/>
      <c r="F469" s="161"/>
      <c r="G469" s="139"/>
    </row>
    <row r="470" customFormat="false" ht="15.5" hidden="false" customHeight="false" outlineLevel="0" collapsed="false">
      <c r="E470" s="161"/>
      <c r="F470" s="161"/>
      <c r="G470" s="139"/>
    </row>
    <row r="471" customFormat="false" ht="15.5" hidden="false" customHeight="false" outlineLevel="0" collapsed="false">
      <c r="E471" s="161"/>
      <c r="F471" s="161"/>
      <c r="G471" s="139"/>
    </row>
    <row r="472" customFormat="false" ht="15.5" hidden="false" customHeight="false" outlineLevel="0" collapsed="false">
      <c r="E472" s="161"/>
      <c r="F472" s="161"/>
      <c r="G472" s="139"/>
    </row>
    <row r="473" customFormat="false" ht="15.5" hidden="false" customHeight="false" outlineLevel="0" collapsed="false">
      <c r="E473" s="161"/>
      <c r="F473" s="161"/>
      <c r="G473" s="139"/>
    </row>
    <row r="474" customFormat="false" ht="15.5" hidden="false" customHeight="false" outlineLevel="0" collapsed="false">
      <c r="E474" s="161"/>
      <c r="F474" s="161"/>
      <c r="G474" s="139"/>
    </row>
    <row r="475" customFormat="false" ht="15.5" hidden="false" customHeight="false" outlineLevel="0" collapsed="false">
      <c r="E475" s="161"/>
      <c r="F475" s="161"/>
      <c r="G475" s="139"/>
    </row>
    <row r="476" customFormat="false" ht="15.5" hidden="false" customHeight="false" outlineLevel="0" collapsed="false">
      <c r="E476" s="161"/>
      <c r="F476" s="161"/>
      <c r="G476" s="139"/>
    </row>
    <row r="477" customFormat="false" ht="15.5" hidden="false" customHeight="false" outlineLevel="0" collapsed="false">
      <c r="E477" s="161"/>
      <c r="F477" s="161"/>
      <c r="G477" s="139"/>
    </row>
    <row r="478" customFormat="false" ht="15.5" hidden="false" customHeight="false" outlineLevel="0" collapsed="false">
      <c r="E478" s="161"/>
      <c r="F478" s="161"/>
      <c r="G478" s="139"/>
    </row>
    <row r="479" customFormat="false" ht="15.5" hidden="false" customHeight="false" outlineLevel="0" collapsed="false">
      <c r="E479" s="161"/>
      <c r="F479" s="161"/>
      <c r="G479" s="139"/>
    </row>
    <row r="480" customFormat="false" ht="15.5" hidden="false" customHeight="false" outlineLevel="0" collapsed="false">
      <c r="E480" s="161"/>
      <c r="F480" s="161"/>
      <c r="G480" s="139"/>
    </row>
    <row r="481" customFormat="false" ht="15.5" hidden="false" customHeight="false" outlineLevel="0" collapsed="false">
      <c r="E481" s="161"/>
      <c r="F481" s="161"/>
      <c r="G481" s="139"/>
    </row>
    <row r="482" customFormat="false" ht="15.5" hidden="false" customHeight="false" outlineLevel="0" collapsed="false">
      <c r="E482" s="161"/>
      <c r="F482" s="161"/>
      <c r="G482" s="139"/>
    </row>
    <row r="483" customFormat="false" ht="15.5" hidden="false" customHeight="false" outlineLevel="0" collapsed="false">
      <c r="E483" s="161"/>
      <c r="F483" s="161"/>
      <c r="G483" s="139"/>
    </row>
    <row r="484" customFormat="false" ht="15.5" hidden="false" customHeight="false" outlineLevel="0" collapsed="false">
      <c r="E484" s="161"/>
      <c r="F484" s="161"/>
      <c r="G484" s="139"/>
    </row>
    <row r="485" customFormat="false" ht="15.5" hidden="false" customHeight="false" outlineLevel="0" collapsed="false">
      <c r="E485" s="161"/>
      <c r="F485" s="161"/>
      <c r="G485" s="139"/>
    </row>
    <row r="486" customFormat="false" ht="15.5" hidden="false" customHeight="false" outlineLevel="0" collapsed="false">
      <c r="E486" s="161"/>
      <c r="F486" s="161"/>
      <c r="G486" s="139"/>
    </row>
    <row r="487" customFormat="false" ht="15.5" hidden="false" customHeight="false" outlineLevel="0" collapsed="false">
      <c r="E487" s="161"/>
      <c r="F487" s="161"/>
      <c r="G487" s="139"/>
    </row>
    <row r="488" customFormat="false" ht="15.5" hidden="false" customHeight="false" outlineLevel="0" collapsed="false">
      <c r="E488" s="161"/>
      <c r="F488" s="161"/>
      <c r="G488" s="139"/>
    </row>
    <row r="489" customFormat="false" ht="15.5" hidden="false" customHeight="false" outlineLevel="0" collapsed="false">
      <c r="E489" s="161"/>
      <c r="F489" s="161"/>
      <c r="G489" s="139"/>
    </row>
    <row r="490" customFormat="false" ht="15.5" hidden="false" customHeight="false" outlineLevel="0" collapsed="false">
      <c r="E490" s="161"/>
      <c r="F490" s="161"/>
      <c r="G490" s="139"/>
    </row>
    <row r="491" customFormat="false" ht="15.5" hidden="false" customHeight="false" outlineLevel="0" collapsed="false">
      <c r="E491" s="161"/>
      <c r="F491" s="161"/>
      <c r="G491" s="139"/>
    </row>
    <row r="492" customFormat="false" ht="15.5" hidden="false" customHeight="false" outlineLevel="0" collapsed="false">
      <c r="E492" s="161"/>
      <c r="F492" s="161"/>
      <c r="G492" s="139"/>
    </row>
    <row r="493" customFormat="false" ht="15.5" hidden="false" customHeight="false" outlineLevel="0" collapsed="false">
      <c r="E493" s="161"/>
      <c r="F493" s="161"/>
      <c r="G493" s="139"/>
    </row>
    <row r="494" customFormat="false" ht="15.5" hidden="false" customHeight="false" outlineLevel="0" collapsed="false">
      <c r="E494" s="161"/>
      <c r="F494" s="161"/>
      <c r="G494" s="139"/>
    </row>
    <row r="495" customFormat="false" ht="15.5" hidden="false" customHeight="false" outlineLevel="0" collapsed="false">
      <c r="E495" s="161"/>
      <c r="F495" s="161"/>
      <c r="G495" s="139"/>
    </row>
    <row r="496" customFormat="false" ht="15.5" hidden="false" customHeight="false" outlineLevel="0" collapsed="false">
      <c r="E496" s="161"/>
      <c r="F496" s="161"/>
      <c r="G496" s="139"/>
    </row>
    <row r="497" customFormat="false" ht="15.5" hidden="false" customHeight="false" outlineLevel="0" collapsed="false">
      <c r="E497" s="161"/>
      <c r="F497" s="161"/>
      <c r="G497" s="139"/>
    </row>
    <row r="498" customFormat="false" ht="15.5" hidden="false" customHeight="false" outlineLevel="0" collapsed="false">
      <c r="E498" s="161"/>
      <c r="F498" s="161"/>
      <c r="G498" s="139"/>
    </row>
    <row r="499" customFormat="false" ht="15.5" hidden="false" customHeight="false" outlineLevel="0" collapsed="false">
      <c r="E499" s="161"/>
      <c r="F499" s="161"/>
      <c r="G499" s="139"/>
    </row>
    <row r="500" customFormat="false" ht="15.5" hidden="false" customHeight="false" outlineLevel="0" collapsed="false">
      <c r="E500" s="161"/>
      <c r="F500" s="161"/>
      <c r="G500" s="139"/>
    </row>
    <row r="501" customFormat="false" ht="15.5" hidden="false" customHeight="false" outlineLevel="0" collapsed="false">
      <c r="E501" s="161"/>
      <c r="F501" s="161"/>
      <c r="G501" s="139"/>
    </row>
    <row r="502" customFormat="false" ht="15.5" hidden="false" customHeight="false" outlineLevel="0" collapsed="false">
      <c r="E502" s="161"/>
      <c r="F502" s="161"/>
      <c r="G502" s="139"/>
    </row>
    <row r="503" customFormat="false" ht="15.5" hidden="false" customHeight="false" outlineLevel="0" collapsed="false">
      <c r="E503" s="161"/>
      <c r="F503" s="161"/>
      <c r="G503" s="139"/>
    </row>
    <row r="504" customFormat="false" ht="15.5" hidden="false" customHeight="false" outlineLevel="0" collapsed="false">
      <c r="E504" s="161"/>
      <c r="F504" s="161"/>
      <c r="G504" s="139"/>
    </row>
    <row r="505" customFormat="false" ht="15.5" hidden="false" customHeight="false" outlineLevel="0" collapsed="false">
      <c r="E505" s="161"/>
      <c r="F505" s="161"/>
      <c r="G505" s="139"/>
    </row>
    <row r="506" customFormat="false" ht="15.5" hidden="false" customHeight="false" outlineLevel="0" collapsed="false">
      <c r="E506" s="161"/>
      <c r="F506" s="161"/>
      <c r="G506" s="139"/>
    </row>
    <row r="507" customFormat="false" ht="15.5" hidden="false" customHeight="false" outlineLevel="0" collapsed="false">
      <c r="E507" s="161"/>
      <c r="F507" s="161"/>
      <c r="G507" s="139"/>
    </row>
    <row r="508" customFormat="false" ht="15.5" hidden="false" customHeight="false" outlineLevel="0" collapsed="false">
      <c r="E508" s="161"/>
      <c r="F508" s="161"/>
      <c r="G508" s="139"/>
    </row>
    <row r="509" customFormat="false" ht="15.5" hidden="false" customHeight="false" outlineLevel="0" collapsed="false">
      <c r="E509" s="161"/>
      <c r="F509" s="161"/>
      <c r="G509" s="139"/>
    </row>
    <row r="510" customFormat="false" ht="15.5" hidden="false" customHeight="false" outlineLevel="0" collapsed="false">
      <c r="E510" s="161"/>
      <c r="F510" s="161"/>
      <c r="G510" s="139"/>
    </row>
    <row r="511" customFormat="false" ht="15.5" hidden="false" customHeight="false" outlineLevel="0" collapsed="false">
      <c r="E511" s="161"/>
      <c r="F511" s="161"/>
      <c r="G511" s="139"/>
    </row>
    <row r="512" customFormat="false" ht="15.5" hidden="false" customHeight="false" outlineLevel="0" collapsed="false">
      <c r="E512" s="161"/>
      <c r="F512" s="161"/>
      <c r="G512" s="139"/>
    </row>
    <row r="513" customFormat="false" ht="15.5" hidden="false" customHeight="false" outlineLevel="0" collapsed="false">
      <c r="E513" s="161"/>
      <c r="F513" s="161"/>
      <c r="G513" s="139"/>
    </row>
    <row r="514" customFormat="false" ht="15.5" hidden="false" customHeight="false" outlineLevel="0" collapsed="false">
      <c r="E514" s="161"/>
      <c r="F514" s="161"/>
      <c r="G514" s="139"/>
    </row>
    <row r="515" customFormat="false" ht="15.5" hidden="false" customHeight="false" outlineLevel="0" collapsed="false">
      <c r="E515" s="161"/>
      <c r="F515" s="161"/>
      <c r="G515" s="139"/>
    </row>
    <row r="516" customFormat="false" ht="15.5" hidden="false" customHeight="false" outlineLevel="0" collapsed="false">
      <c r="E516" s="161"/>
      <c r="F516" s="161"/>
      <c r="G516" s="139"/>
    </row>
    <row r="517" customFormat="false" ht="15.5" hidden="false" customHeight="false" outlineLevel="0" collapsed="false">
      <c r="E517" s="161"/>
      <c r="F517" s="161"/>
      <c r="G517" s="139"/>
    </row>
    <row r="518" customFormat="false" ht="15.5" hidden="false" customHeight="false" outlineLevel="0" collapsed="false">
      <c r="E518" s="161"/>
      <c r="F518" s="161"/>
      <c r="G518" s="139"/>
    </row>
    <row r="519" customFormat="false" ht="15.5" hidden="false" customHeight="false" outlineLevel="0" collapsed="false">
      <c r="E519" s="161"/>
      <c r="F519" s="161"/>
      <c r="G519" s="139"/>
    </row>
    <row r="520" customFormat="false" ht="15.5" hidden="false" customHeight="false" outlineLevel="0" collapsed="false">
      <c r="E520" s="161"/>
      <c r="F520" s="161"/>
      <c r="G520" s="139"/>
    </row>
    <row r="521" customFormat="false" ht="15.5" hidden="false" customHeight="false" outlineLevel="0" collapsed="false">
      <c r="E521" s="161"/>
      <c r="F521" s="161"/>
      <c r="G521" s="139"/>
    </row>
    <row r="522" customFormat="false" ht="15.5" hidden="false" customHeight="false" outlineLevel="0" collapsed="false">
      <c r="E522" s="161"/>
      <c r="F522" s="161"/>
      <c r="G522" s="139"/>
    </row>
    <row r="523" customFormat="false" ht="15.5" hidden="false" customHeight="false" outlineLevel="0" collapsed="false">
      <c r="E523" s="161"/>
      <c r="F523" s="161"/>
      <c r="G523" s="139"/>
    </row>
    <row r="524" customFormat="false" ht="15.5" hidden="false" customHeight="false" outlineLevel="0" collapsed="false">
      <c r="E524" s="161"/>
      <c r="F524" s="161"/>
      <c r="G524" s="139"/>
    </row>
    <row r="525" customFormat="false" ht="15.5" hidden="false" customHeight="false" outlineLevel="0" collapsed="false">
      <c r="E525" s="161"/>
      <c r="F525" s="161"/>
      <c r="G525" s="139"/>
    </row>
    <row r="526" customFormat="false" ht="15.5" hidden="false" customHeight="false" outlineLevel="0" collapsed="false">
      <c r="E526" s="161"/>
      <c r="F526" s="161"/>
      <c r="G526" s="139"/>
    </row>
    <row r="527" customFormat="false" ht="15.5" hidden="false" customHeight="false" outlineLevel="0" collapsed="false">
      <c r="E527" s="161"/>
      <c r="F527" s="161"/>
      <c r="G527" s="139"/>
    </row>
    <row r="528" customFormat="false" ht="15.5" hidden="false" customHeight="false" outlineLevel="0" collapsed="false">
      <c r="E528" s="161"/>
      <c r="F528" s="161"/>
      <c r="G528" s="139"/>
    </row>
    <row r="529" customFormat="false" ht="15.5" hidden="false" customHeight="false" outlineLevel="0" collapsed="false">
      <c r="E529" s="161"/>
      <c r="F529" s="161"/>
      <c r="G529" s="139"/>
    </row>
    <row r="530" customFormat="false" ht="15.5" hidden="false" customHeight="false" outlineLevel="0" collapsed="false">
      <c r="E530" s="161"/>
      <c r="F530" s="161"/>
      <c r="G530" s="139"/>
    </row>
    <row r="531" customFormat="false" ht="15.5" hidden="false" customHeight="false" outlineLevel="0" collapsed="false">
      <c r="E531" s="161"/>
      <c r="F531" s="161"/>
      <c r="G531" s="139"/>
    </row>
    <row r="532" customFormat="false" ht="15.5" hidden="false" customHeight="false" outlineLevel="0" collapsed="false">
      <c r="E532" s="161"/>
      <c r="F532" s="161"/>
      <c r="G532" s="139"/>
    </row>
    <row r="533" customFormat="false" ht="15.5" hidden="false" customHeight="false" outlineLevel="0" collapsed="false">
      <c r="E533" s="161"/>
      <c r="F533" s="161"/>
      <c r="G533" s="139"/>
    </row>
    <row r="534" customFormat="false" ht="15.5" hidden="false" customHeight="false" outlineLevel="0" collapsed="false">
      <c r="E534" s="161"/>
      <c r="F534" s="161"/>
      <c r="G534" s="139"/>
    </row>
    <row r="535" customFormat="false" ht="15.5" hidden="false" customHeight="false" outlineLevel="0" collapsed="false">
      <c r="E535" s="161"/>
      <c r="F535" s="161"/>
      <c r="G535" s="139"/>
    </row>
    <row r="536" customFormat="false" ht="15.5" hidden="false" customHeight="false" outlineLevel="0" collapsed="false">
      <c r="E536" s="161"/>
      <c r="F536" s="161"/>
      <c r="G536" s="139"/>
    </row>
    <row r="537" customFormat="false" ht="15.5" hidden="false" customHeight="false" outlineLevel="0" collapsed="false">
      <c r="E537" s="161"/>
      <c r="F537" s="161"/>
      <c r="G537" s="139"/>
    </row>
    <row r="538" customFormat="false" ht="15.5" hidden="false" customHeight="false" outlineLevel="0" collapsed="false">
      <c r="E538" s="161"/>
      <c r="F538" s="161"/>
      <c r="G538" s="139"/>
    </row>
    <row r="539" customFormat="false" ht="15.5" hidden="false" customHeight="false" outlineLevel="0" collapsed="false">
      <c r="E539" s="161"/>
      <c r="F539" s="161"/>
      <c r="G539" s="139"/>
    </row>
    <row r="540" customFormat="false" ht="15.5" hidden="false" customHeight="false" outlineLevel="0" collapsed="false">
      <c r="E540" s="161"/>
      <c r="F540" s="161"/>
      <c r="G540" s="139"/>
    </row>
    <row r="541" customFormat="false" ht="15.5" hidden="false" customHeight="false" outlineLevel="0" collapsed="false">
      <c r="E541" s="161"/>
      <c r="F541" s="161"/>
      <c r="G541" s="139"/>
    </row>
    <row r="542" customFormat="false" ht="15.5" hidden="false" customHeight="false" outlineLevel="0" collapsed="false">
      <c r="E542" s="161"/>
      <c r="F542" s="161"/>
      <c r="G542" s="139"/>
    </row>
    <row r="543" customFormat="false" ht="15.5" hidden="false" customHeight="false" outlineLevel="0" collapsed="false">
      <c r="E543" s="161"/>
      <c r="F543" s="161"/>
      <c r="G543" s="139"/>
    </row>
    <row r="544" customFormat="false" ht="15.5" hidden="false" customHeight="false" outlineLevel="0" collapsed="false">
      <c r="E544" s="161"/>
      <c r="F544" s="161"/>
      <c r="G544" s="139"/>
    </row>
    <row r="545" customFormat="false" ht="15.5" hidden="false" customHeight="false" outlineLevel="0" collapsed="false">
      <c r="E545" s="161"/>
      <c r="F545" s="161"/>
      <c r="G545" s="139"/>
    </row>
    <row r="546" customFormat="false" ht="15.5" hidden="false" customHeight="false" outlineLevel="0" collapsed="false">
      <c r="E546" s="161"/>
      <c r="F546" s="161"/>
      <c r="G546" s="139"/>
    </row>
    <row r="547" customFormat="false" ht="15.5" hidden="false" customHeight="false" outlineLevel="0" collapsed="false">
      <c r="E547" s="161"/>
      <c r="F547" s="161"/>
      <c r="G547" s="139"/>
    </row>
    <row r="548" customFormat="false" ht="15.5" hidden="false" customHeight="false" outlineLevel="0" collapsed="false">
      <c r="E548" s="161"/>
      <c r="F548" s="161"/>
      <c r="G548" s="139"/>
    </row>
    <row r="549" customFormat="false" ht="15.5" hidden="false" customHeight="false" outlineLevel="0" collapsed="false">
      <c r="E549" s="161"/>
      <c r="F549" s="161"/>
      <c r="G549" s="139"/>
    </row>
    <row r="550" customFormat="false" ht="15.5" hidden="false" customHeight="false" outlineLevel="0" collapsed="false">
      <c r="E550" s="161"/>
      <c r="F550" s="161"/>
      <c r="G550" s="139"/>
    </row>
    <row r="551" customFormat="false" ht="15.5" hidden="false" customHeight="false" outlineLevel="0" collapsed="false">
      <c r="E551" s="161"/>
      <c r="F551" s="161"/>
      <c r="G551" s="139"/>
    </row>
    <row r="552" customFormat="false" ht="15.5" hidden="false" customHeight="false" outlineLevel="0" collapsed="false">
      <c r="E552" s="161"/>
      <c r="F552" s="161"/>
      <c r="G552" s="139"/>
    </row>
    <row r="553" customFormat="false" ht="15.5" hidden="false" customHeight="false" outlineLevel="0" collapsed="false">
      <c r="E553" s="161"/>
      <c r="F553" s="161"/>
      <c r="G553" s="139"/>
    </row>
    <row r="554" customFormat="false" ht="15.5" hidden="false" customHeight="false" outlineLevel="0" collapsed="false">
      <c r="E554" s="161"/>
      <c r="F554" s="161"/>
      <c r="G554" s="139"/>
    </row>
    <row r="555" customFormat="false" ht="15.5" hidden="false" customHeight="false" outlineLevel="0" collapsed="false">
      <c r="E555" s="161"/>
      <c r="F555" s="161"/>
      <c r="G555" s="139"/>
    </row>
    <row r="556" customFormat="false" ht="15.5" hidden="false" customHeight="false" outlineLevel="0" collapsed="false">
      <c r="E556" s="161"/>
      <c r="F556" s="161"/>
      <c r="G556" s="139"/>
    </row>
    <row r="557" customFormat="false" ht="15.5" hidden="false" customHeight="false" outlineLevel="0" collapsed="false">
      <c r="E557" s="161"/>
      <c r="F557" s="161"/>
      <c r="G557" s="139"/>
    </row>
    <row r="558" customFormat="false" ht="15.5" hidden="false" customHeight="false" outlineLevel="0" collapsed="false">
      <c r="E558" s="161"/>
      <c r="F558" s="161"/>
      <c r="G558" s="139"/>
    </row>
    <row r="559" customFormat="false" ht="15.5" hidden="false" customHeight="false" outlineLevel="0" collapsed="false">
      <c r="E559" s="161"/>
      <c r="F559" s="161"/>
      <c r="G559" s="139"/>
    </row>
    <row r="560" customFormat="false" ht="15.5" hidden="false" customHeight="false" outlineLevel="0" collapsed="false">
      <c r="E560" s="161"/>
      <c r="F560" s="161"/>
      <c r="G560" s="139"/>
    </row>
    <row r="561" customFormat="false" ht="15.5" hidden="false" customHeight="false" outlineLevel="0" collapsed="false">
      <c r="E561" s="161"/>
      <c r="F561" s="161"/>
      <c r="G561" s="139"/>
    </row>
    <row r="562" customFormat="false" ht="15.5" hidden="false" customHeight="false" outlineLevel="0" collapsed="false">
      <c r="E562" s="161"/>
      <c r="F562" s="161"/>
      <c r="G562" s="139"/>
    </row>
    <row r="563" customFormat="false" ht="15.5" hidden="false" customHeight="false" outlineLevel="0" collapsed="false">
      <c r="E563" s="161"/>
      <c r="F563" s="161"/>
      <c r="G563" s="139"/>
    </row>
    <row r="564" customFormat="false" ht="15.5" hidden="false" customHeight="false" outlineLevel="0" collapsed="false">
      <c r="E564" s="161"/>
      <c r="F564" s="161"/>
      <c r="G564" s="139"/>
    </row>
    <row r="565" customFormat="false" ht="15.5" hidden="false" customHeight="false" outlineLevel="0" collapsed="false">
      <c r="E565" s="161"/>
      <c r="F565" s="161"/>
      <c r="G565" s="139"/>
    </row>
    <row r="566" customFormat="false" ht="15.5" hidden="false" customHeight="false" outlineLevel="0" collapsed="false">
      <c r="E566" s="161"/>
      <c r="F566" s="161"/>
      <c r="G566" s="139"/>
    </row>
    <row r="567" customFormat="false" ht="15.5" hidden="false" customHeight="false" outlineLevel="0" collapsed="false">
      <c r="E567" s="161"/>
      <c r="F567" s="161"/>
      <c r="G567" s="139"/>
    </row>
    <row r="568" customFormat="false" ht="15.5" hidden="false" customHeight="false" outlineLevel="0" collapsed="false">
      <c r="E568" s="161"/>
      <c r="F568" s="161"/>
      <c r="G568" s="139"/>
    </row>
    <row r="569" customFormat="false" ht="15.5" hidden="false" customHeight="false" outlineLevel="0" collapsed="false">
      <c r="E569" s="161"/>
      <c r="F569" s="161"/>
      <c r="G569" s="139"/>
    </row>
    <row r="570" customFormat="false" ht="15.5" hidden="false" customHeight="false" outlineLevel="0" collapsed="false">
      <c r="E570" s="161"/>
      <c r="F570" s="161"/>
      <c r="G570" s="139"/>
    </row>
    <row r="571" customFormat="false" ht="15.5" hidden="false" customHeight="false" outlineLevel="0" collapsed="false">
      <c r="E571" s="161"/>
      <c r="F571" s="161"/>
      <c r="G571" s="139"/>
    </row>
    <row r="572" customFormat="false" ht="15.5" hidden="false" customHeight="false" outlineLevel="0" collapsed="false">
      <c r="E572" s="161"/>
      <c r="F572" s="161"/>
      <c r="G572" s="139"/>
    </row>
    <row r="573" customFormat="false" ht="15.5" hidden="false" customHeight="false" outlineLevel="0" collapsed="false">
      <c r="E573" s="161"/>
      <c r="F573" s="161"/>
      <c r="G573" s="139"/>
    </row>
    <row r="574" customFormat="false" ht="15.5" hidden="false" customHeight="false" outlineLevel="0" collapsed="false">
      <c r="E574" s="161"/>
      <c r="F574" s="161"/>
      <c r="G574" s="139"/>
    </row>
    <row r="575" customFormat="false" ht="15.5" hidden="false" customHeight="false" outlineLevel="0" collapsed="false">
      <c r="E575" s="161"/>
      <c r="F575" s="161"/>
      <c r="G575" s="139"/>
    </row>
    <row r="576" customFormat="false" ht="15.5" hidden="false" customHeight="false" outlineLevel="0" collapsed="false">
      <c r="E576" s="161"/>
      <c r="F576" s="161"/>
      <c r="G576" s="139"/>
    </row>
    <row r="577" customFormat="false" ht="15.5" hidden="false" customHeight="false" outlineLevel="0" collapsed="false">
      <c r="E577" s="161"/>
      <c r="F577" s="161"/>
      <c r="G577" s="139"/>
    </row>
    <row r="578" customFormat="false" ht="15.5" hidden="false" customHeight="false" outlineLevel="0" collapsed="false">
      <c r="E578" s="161"/>
      <c r="F578" s="161"/>
      <c r="G578" s="139"/>
    </row>
    <row r="579" customFormat="false" ht="15.5" hidden="false" customHeight="false" outlineLevel="0" collapsed="false">
      <c r="E579" s="161"/>
      <c r="F579" s="161"/>
      <c r="G579" s="139"/>
    </row>
    <row r="580" customFormat="false" ht="15.5" hidden="false" customHeight="false" outlineLevel="0" collapsed="false">
      <c r="E580" s="161"/>
      <c r="F580" s="161"/>
      <c r="G580" s="139"/>
    </row>
    <row r="581" customFormat="false" ht="15.5" hidden="false" customHeight="false" outlineLevel="0" collapsed="false">
      <c r="E581" s="161"/>
      <c r="F581" s="161"/>
      <c r="G581" s="139"/>
    </row>
    <row r="582" customFormat="false" ht="15.5" hidden="false" customHeight="false" outlineLevel="0" collapsed="false">
      <c r="E582" s="161"/>
      <c r="F582" s="161"/>
      <c r="G582" s="139"/>
    </row>
    <row r="583" customFormat="false" ht="15.5" hidden="false" customHeight="false" outlineLevel="0" collapsed="false">
      <c r="E583" s="161"/>
      <c r="F583" s="161"/>
      <c r="G583" s="139"/>
    </row>
    <row r="584" customFormat="false" ht="15.5" hidden="false" customHeight="false" outlineLevel="0" collapsed="false">
      <c r="E584" s="161"/>
      <c r="F584" s="161"/>
      <c r="G584" s="139"/>
    </row>
    <row r="585" customFormat="false" ht="15.5" hidden="false" customHeight="false" outlineLevel="0" collapsed="false">
      <c r="E585" s="161"/>
      <c r="F585" s="161"/>
      <c r="G585" s="139"/>
    </row>
    <row r="586" customFormat="false" ht="15.5" hidden="false" customHeight="false" outlineLevel="0" collapsed="false">
      <c r="E586" s="161"/>
      <c r="F586" s="161"/>
      <c r="G586" s="139"/>
    </row>
    <row r="587" customFormat="false" ht="15.5" hidden="false" customHeight="false" outlineLevel="0" collapsed="false">
      <c r="E587" s="161"/>
      <c r="F587" s="161"/>
      <c r="G587" s="139"/>
    </row>
    <row r="588" customFormat="false" ht="15.5" hidden="false" customHeight="false" outlineLevel="0" collapsed="false">
      <c r="E588" s="161"/>
      <c r="F588" s="161"/>
      <c r="G588" s="139"/>
    </row>
    <row r="589" customFormat="false" ht="15.5" hidden="false" customHeight="false" outlineLevel="0" collapsed="false">
      <c r="E589" s="161"/>
      <c r="F589" s="161"/>
      <c r="G589" s="139"/>
    </row>
    <row r="590" customFormat="false" ht="15.5" hidden="false" customHeight="false" outlineLevel="0" collapsed="false">
      <c r="E590" s="161"/>
      <c r="F590" s="161"/>
      <c r="G590" s="139"/>
    </row>
    <row r="591" customFormat="false" ht="15.5" hidden="false" customHeight="false" outlineLevel="0" collapsed="false">
      <c r="E591" s="161"/>
      <c r="F591" s="161"/>
      <c r="G591" s="139"/>
    </row>
    <row r="592" customFormat="false" ht="15.5" hidden="false" customHeight="false" outlineLevel="0" collapsed="false">
      <c r="E592" s="161"/>
      <c r="F592" s="161"/>
      <c r="G592" s="139"/>
    </row>
    <row r="593" customFormat="false" ht="15.5" hidden="false" customHeight="false" outlineLevel="0" collapsed="false">
      <c r="E593" s="161"/>
      <c r="F593" s="161"/>
      <c r="G593" s="139"/>
    </row>
    <row r="594" customFormat="false" ht="15.5" hidden="false" customHeight="false" outlineLevel="0" collapsed="false">
      <c r="E594" s="161"/>
      <c r="F594" s="161"/>
      <c r="G594" s="139"/>
    </row>
    <row r="595" customFormat="false" ht="15.5" hidden="false" customHeight="false" outlineLevel="0" collapsed="false">
      <c r="E595" s="161"/>
      <c r="F595" s="161"/>
      <c r="G595" s="139"/>
    </row>
    <row r="596" customFormat="false" ht="15.5" hidden="false" customHeight="false" outlineLevel="0" collapsed="false">
      <c r="E596" s="161"/>
      <c r="F596" s="161"/>
      <c r="G596" s="139"/>
    </row>
    <row r="597" customFormat="false" ht="15.5" hidden="false" customHeight="false" outlineLevel="0" collapsed="false">
      <c r="E597" s="161"/>
      <c r="F597" s="161"/>
      <c r="G597" s="139"/>
    </row>
    <row r="598" customFormat="false" ht="15.5" hidden="false" customHeight="false" outlineLevel="0" collapsed="false">
      <c r="E598" s="161"/>
      <c r="F598" s="161"/>
      <c r="G598" s="139"/>
    </row>
    <row r="599" customFormat="false" ht="15.5" hidden="false" customHeight="false" outlineLevel="0" collapsed="false">
      <c r="E599" s="161"/>
      <c r="F599" s="161"/>
      <c r="G599" s="139"/>
    </row>
    <row r="600" customFormat="false" ht="15.5" hidden="false" customHeight="false" outlineLevel="0" collapsed="false">
      <c r="E600" s="161"/>
      <c r="F600" s="161"/>
      <c r="G600" s="139"/>
    </row>
    <row r="601" customFormat="false" ht="15.5" hidden="false" customHeight="false" outlineLevel="0" collapsed="false">
      <c r="E601" s="161"/>
      <c r="F601" s="161"/>
      <c r="G601" s="139"/>
    </row>
    <row r="602" customFormat="false" ht="15.5" hidden="false" customHeight="false" outlineLevel="0" collapsed="false">
      <c r="E602" s="161"/>
      <c r="F602" s="161"/>
      <c r="G602" s="139"/>
    </row>
    <row r="603" customFormat="false" ht="15.5" hidden="false" customHeight="false" outlineLevel="0" collapsed="false">
      <c r="E603" s="161"/>
      <c r="F603" s="161"/>
      <c r="G603" s="139"/>
    </row>
    <row r="604" customFormat="false" ht="15.5" hidden="false" customHeight="false" outlineLevel="0" collapsed="false">
      <c r="E604" s="161"/>
      <c r="F604" s="161"/>
      <c r="G604" s="139"/>
    </row>
    <row r="605" customFormat="false" ht="15.5" hidden="false" customHeight="false" outlineLevel="0" collapsed="false">
      <c r="E605" s="161"/>
      <c r="F605" s="161"/>
      <c r="G605" s="139"/>
    </row>
    <row r="606" customFormat="false" ht="15.5" hidden="false" customHeight="false" outlineLevel="0" collapsed="false">
      <c r="E606" s="161"/>
      <c r="F606" s="161"/>
      <c r="G606" s="139"/>
    </row>
    <row r="607" customFormat="false" ht="15.5" hidden="false" customHeight="false" outlineLevel="0" collapsed="false">
      <c r="E607" s="161"/>
      <c r="F607" s="161"/>
      <c r="G607" s="139"/>
    </row>
    <row r="608" customFormat="false" ht="15.5" hidden="false" customHeight="false" outlineLevel="0" collapsed="false">
      <c r="E608" s="161"/>
      <c r="F608" s="161"/>
      <c r="G608" s="139"/>
    </row>
    <row r="609" customFormat="false" ht="15.5" hidden="false" customHeight="false" outlineLevel="0" collapsed="false">
      <c r="E609" s="161"/>
      <c r="F609" s="161"/>
      <c r="G609" s="139"/>
    </row>
    <row r="610" customFormat="false" ht="15.5" hidden="false" customHeight="false" outlineLevel="0" collapsed="false">
      <c r="E610" s="161"/>
      <c r="F610" s="161"/>
      <c r="G610" s="139"/>
    </row>
    <row r="611" customFormat="false" ht="15.5" hidden="false" customHeight="false" outlineLevel="0" collapsed="false">
      <c r="E611" s="161"/>
      <c r="F611" s="161"/>
      <c r="G611" s="139"/>
    </row>
    <row r="612" customFormat="false" ht="15.5" hidden="false" customHeight="false" outlineLevel="0" collapsed="false">
      <c r="E612" s="161"/>
      <c r="F612" s="161"/>
      <c r="G612" s="139"/>
    </row>
    <row r="613" customFormat="false" ht="15.5" hidden="false" customHeight="false" outlineLevel="0" collapsed="false">
      <c r="E613" s="161"/>
      <c r="F613" s="161"/>
      <c r="G613" s="139"/>
    </row>
    <row r="614" customFormat="false" ht="15.5" hidden="false" customHeight="false" outlineLevel="0" collapsed="false">
      <c r="E614" s="161"/>
      <c r="F614" s="161"/>
      <c r="G614" s="139"/>
    </row>
    <row r="615" customFormat="false" ht="15.5" hidden="false" customHeight="false" outlineLevel="0" collapsed="false">
      <c r="E615" s="161"/>
      <c r="F615" s="161"/>
      <c r="G615" s="139"/>
    </row>
    <row r="616" customFormat="false" ht="15.5" hidden="false" customHeight="false" outlineLevel="0" collapsed="false">
      <c r="E616" s="161"/>
      <c r="F616" s="161"/>
      <c r="G616" s="139"/>
    </row>
    <row r="617" customFormat="false" ht="15.5" hidden="false" customHeight="false" outlineLevel="0" collapsed="false">
      <c r="E617" s="161"/>
      <c r="F617" s="161"/>
      <c r="G617" s="139"/>
    </row>
    <row r="618" customFormat="false" ht="15.5" hidden="false" customHeight="false" outlineLevel="0" collapsed="false">
      <c r="E618" s="161"/>
      <c r="F618" s="161"/>
      <c r="G618" s="139"/>
    </row>
    <row r="619" customFormat="false" ht="15.5" hidden="false" customHeight="false" outlineLevel="0" collapsed="false">
      <c r="E619" s="161"/>
      <c r="F619" s="161"/>
      <c r="G619" s="139"/>
    </row>
    <row r="620" customFormat="false" ht="15.5" hidden="false" customHeight="false" outlineLevel="0" collapsed="false">
      <c r="E620" s="161"/>
      <c r="F620" s="161"/>
      <c r="G620" s="139"/>
    </row>
    <row r="621" customFormat="false" ht="15.5" hidden="false" customHeight="false" outlineLevel="0" collapsed="false">
      <c r="E621" s="161"/>
      <c r="F621" s="161"/>
      <c r="G621" s="139"/>
    </row>
    <row r="622" customFormat="false" ht="15.5" hidden="false" customHeight="false" outlineLevel="0" collapsed="false">
      <c r="E622" s="161"/>
      <c r="F622" s="161"/>
      <c r="G622" s="139"/>
    </row>
    <row r="623" customFormat="false" ht="15.5" hidden="false" customHeight="false" outlineLevel="0" collapsed="false">
      <c r="E623" s="161"/>
      <c r="F623" s="161"/>
      <c r="G623" s="139"/>
    </row>
    <row r="624" customFormat="false" ht="15.5" hidden="false" customHeight="false" outlineLevel="0" collapsed="false">
      <c r="E624" s="161"/>
      <c r="F624" s="161"/>
      <c r="G624" s="139"/>
    </row>
    <row r="625" customFormat="false" ht="15.5" hidden="false" customHeight="false" outlineLevel="0" collapsed="false">
      <c r="E625" s="161"/>
      <c r="F625" s="161"/>
      <c r="G625" s="139"/>
    </row>
    <row r="626" customFormat="false" ht="15.5" hidden="false" customHeight="false" outlineLevel="0" collapsed="false">
      <c r="E626" s="161"/>
      <c r="F626" s="161"/>
      <c r="G626" s="139"/>
    </row>
    <row r="627" customFormat="false" ht="15.5" hidden="false" customHeight="false" outlineLevel="0" collapsed="false">
      <c r="E627" s="161"/>
      <c r="F627" s="161"/>
      <c r="G627" s="139"/>
    </row>
    <row r="628" customFormat="false" ht="15.5" hidden="false" customHeight="false" outlineLevel="0" collapsed="false">
      <c r="E628" s="161"/>
      <c r="F628" s="161"/>
      <c r="G628" s="139"/>
    </row>
    <row r="629" customFormat="false" ht="15.5" hidden="false" customHeight="false" outlineLevel="0" collapsed="false">
      <c r="E629" s="161"/>
      <c r="F629" s="161"/>
      <c r="G629" s="139"/>
    </row>
    <row r="630" customFormat="false" ht="15.5" hidden="false" customHeight="false" outlineLevel="0" collapsed="false">
      <c r="E630" s="161"/>
      <c r="F630" s="161"/>
      <c r="G630" s="139"/>
    </row>
    <row r="631" customFormat="false" ht="15.5" hidden="false" customHeight="false" outlineLevel="0" collapsed="false">
      <c r="E631" s="161"/>
      <c r="F631" s="161"/>
      <c r="G631" s="139"/>
    </row>
    <row r="632" customFormat="false" ht="15.5" hidden="false" customHeight="false" outlineLevel="0" collapsed="false">
      <c r="E632" s="161"/>
      <c r="F632" s="161"/>
      <c r="G632" s="139"/>
    </row>
    <row r="633" customFormat="false" ht="15.5" hidden="false" customHeight="false" outlineLevel="0" collapsed="false">
      <c r="E633" s="161"/>
      <c r="F633" s="161"/>
      <c r="G633" s="139"/>
    </row>
    <row r="634" customFormat="false" ht="15.5" hidden="false" customHeight="false" outlineLevel="0" collapsed="false">
      <c r="E634" s="161"/>
      <c r="F634" s="161"/>
      <c r="G634" s="139"/>
    </row>
    <row r="635" customFormat="false" ht="15.5" hidden="false" customHeight="false" outlineLevel="0" collapsed="false">
      <c r="E635" s="161"/>
      <c r="F635" s="161"/>
      <c r="G635" s="139"/>
    </row>
    <row r="636" customFormat="false" ht="15.5" hidden="false" customHeight="false" outlineLevel="0" collapsed="false">
      <c r="E636" s="161"/>
      <c r="F636" s="161"/>
      <c r="G636" s="139"/>
    </row>
    <row r="637" customFormat="false" ht="15.5" hidden="false" customHeight="false" outlineLevel="0" collapsed="false">
      <c r="E637" s="161"/>
      <c r="F637" s="161"/>
      <c r="G637" s="139"/>
    </row>
    <row r="638" customFormat="false" ht="15.5" hidden="false" customHeight="false" outlineLevel="0" collapsed="false">
      <c r="E638" s="161"/>
      <c r="F638" s="161"/>
      <c r="G638" s="139"/>
    </row>
    <row r="639" customFormat="false" ht="15.5" hidden="false" customHeight="false" outlineLevel="0" collapsed="false">
      <c r="E639" s="161"/>
      <c r="F639" s="161"/>
      <c r="G639" s="139"/>
    </row>
    <row r="640" customFormat="false" ht="15.5" hidden="false" customHeight="false" outlineLevel="0" collapsed="false">
      <c r="E640" s="161"/>
      <c r="F640" s="161"/>
      <c r="G640" s="139"/>
    </row>
    <row r="641" customFormat="false" ht="15.5" hidden="false" customHeight="false" outlineLevel="0" collapsed="false">
      <c r="E641" s="161"/>
      <c r="F641" s="161"/>
      <c r="G641" s="139"/>
    </row>
    <row r="642" customFormat="false" ht="15.5" hidden="false" customHeight="false" outlineLevel="0" collapsed="false">
      <c r="E642" s="161"/>
      <c r="F642" s="161"/>
      <c r="G642" s="139"/>
    </row>
    <row r="643" customFormat="false" ht="15.5" hidden="false" customHeight="false" outlineLevel="0" collapsed="false">
      <c r="E643" s="161"/>
      <c r="F643" s="161"/>
      <c r="G643" s="139"/>
    </row>
    <row r="644" customFormat="false" ht="15.5" hidden="false" customHeight="false" outlineLevel="0" collapsed="false">
      <c r="E644" s="161"/>
      <c r="F644" s="161"/>
      <c r="G644" s="139"/>
    </row>
    <row r="645" customFormat="false" ht="15.5" hidden="false" customHeight="false" outlineLevel="0" collapsed="false">
      <c r="E645" s="161"/>
      <c r="F645" s="161"/>
      <c r="G645" s="139"/>
    </row>
    <row r="646" customFormat="false" ht="15.5" hidden="false" customHeight="false" outlineLevel="0" collapsed="false">
      <c r="E646" s="161"/>
      <c r="F646" s="161"/>
      <c r="G646" s="139"/>
    </row>
    <row r="647" customFormat="false" ht="15.5" hidden="false" customHeight="false" outlineLevel="0" collapsed="false">
      <c r="E647" s="161"/>
      <c r="F647" s="161"/>
      <c r="G647" s="139"/>
    </row>
    <row r="648" customFormat="false" ht="15.5" hidden="false" customHeight="false" outlineLevel="0" collapsed="false">
      <c r="E648" s="161"/>
      <c r="F648" s="161"/>
      <c r="G648" s="139"/>
    </row>
    <row r="649" customFormat="false" ht="15.5" hidden="false" customHeight="false" outlineLevel="0" collapsed="false">
      <c r="E649" s="161"/>
      <c r="F649" s="161"/>
      <c r="G649" s="139"/>
    </row>
    <row r="650" customFormat="false" ht="15.5" hidden="false" customHeight="false" outlineLevel="0" collapsed="false">
      <c r="E650" s="161"/>
      <c r="F650" s="161"/>
      <c r="G650" s="139"/>
    </row>
    <row r="651" customFormat="false" ht="15.5" hidden="false" customHeight="false" outlineLevel="0" collapsed="false">
      <c r="E651" s="161"/>
      <c r="F651" s="161"/>
      <c r="G651" s="139"/>
    </row>
    <row r="652" customFormat="false" ht="15.5" hidden="false" customHeight="false" outlineLevel="0" collapsed="false">
      <c r="E652" s="161"/>
      <c r="F652" s="161"/>
      <c r="G652" s="139"/>
    </row>
    <row r="653" customFormat="false" ht="15.5" hidden="false" customHeight="false" outlineLevel="0" collapsed="false">
      <c r="E653" s="161"/>
      <c r="F653" s="161"/>
      <c r="G653" s="139"/>
    </row>
    <row r="654" customFormat="false" ht="15.5" hidden="false" customHeight="false" outlineLevel="0" collapsed="false">
      <c r="E654" s="161"/>
      <c r="F654" s="161"/>
      <c r="G654" s="139"/>
    </row>
    <row r="655" customFormat="false" ht="15.5" hidden="false" customHeight="false" outlineLevel="0" collapsed="false">
      <c r="E655" s="161"/>
      <c r="F655" s="161"/>
      <c r="G655" s="139"/>
    </row>
    <row r="656" customFormat="false" ht="15.5" hidden="false" customHeight="false" outlineLevel="0" collapsed="false">
      <c r="E656" s="161"/>
      <c r="F656" s="161"/>
      <c r="G656" s="139"/>
    </row>
    <row r="657" customFormat="false" ht="15.5" hidden="false" customHeight="false" outlineLevel="0" collapsed="false">
      <c r="E657" s="161"/>
      <c r="F657" s="161"/>
      <c r="G657" s="139"/>
    </row>
    <row r="658" customFormat="false" ht="15.5" hidden="false" customHeight="false" outlineLevel="0" collapsed="false">
      <c r="E658" s="161"/>
      <c r="F658" s="161"/>
      <c r="G658" s="139"/>
    </row>
    <row r="659" customFormat="false" ht="15.5" hidden="false" customHeight="false" outlineLevel="0" collapsed="false">
      <c r="E659" s="161"/>
      <c r="F659" s="161"/>
      <c r="G659" s="139"/>
    </row>
    <row r="660" customFormat="false" ht="15.5" hidden="false" customHeight="false" outlineLevel="0" collapsed="false">
      <c r="E660" s="161"/>
      <c r="F660" s="161"/>
      <c r="G660" s="139"/>
    </row>
    <row r="661" customFormat="false" ht="15.5" hidden="false" customHeight="false" outlineLevel="0" collapsed="false">
      <c r="E661" s="161"/>
      <c r="F661" s="161"/>
      <c r="G661" s="139"/>
    </row>
    <row r="662" customFormat="false" ht="15.5" hidden="false" customHeight="false" outlineLevel="0" collapsed="false">
      <c r="E662" s="161"/>
      <c r="F662" s="161"/>
      <c r="G662" s="139"/>
    </row>
    <row r="663" customFormat="false" ht="15.5" hidden="false" customHeight="false" outlineLevel="0" collapsed="false">
      <c r="E663" s="161"/>
      <c r="F663" s="161"/>
      <c r="G663" s="139"/>
    </row>
    <row r="664" customFormat="false" ht="15.5" hidden="false" customHeight="false" outlineLevel="0" collapsed="false">
      <c r="E664" s="161"/>
      <c r="F664" s="161"/>
      <c r="G664" s="139"/>
    </row>
    <row r="665" customFormat="false" ht="15.5" hidden="false" customHeight="false" outlineLevel="0" collapsed="false">
      <c r="E665" s="161"/>
      <c r="F665" s="161"/>
      <c r="G665" s="139"/>
    </row>
    <row r="666" customFormat="false" ht="15.5" hidden="false" customHeight="false" outlineLevel="0" collapsed="false">
      <c r="E666" s="161"/>
      <c r="F666" s="161"/>
      <c r="G666" s="139"/>
    </row>
    <row r="667" customFormat="false" ht="15.5" hidden="false" customHeight="false" outlineLevel="0" collapsed="false">
      <c r="E667" s="161"/>
      <c r="F667" s="161"/>
      <c r="G667" s="139"/>
    </row>
    <row r="668" customFormat="false" ht="15.5" hidden="false" customHeight="false" outlineLevel="0" collapsed="false">
      <c r="E668" s="161"/>
      <c r="F668" s="161"/>
      <c r="G668" s="139"/>
    </row>
    <row r="669" customFormat="false" ht="15.5" hidden="false" customHeight="false" outlineLevel="0" collapsed="false">
      <c r="E669" s="161"/>
      <c r="F669" s="161"/>
      <c r="G669" s="139"/>
    </row>
    <row r="670" customFormat="false" ht="15.5" hidden="false" customHeight="false" outlineLevel="0" collapsed="false">
      <c r="E670" s="161"/>
      <c r="F670" s="161"/>
      <c r="G670" s="139"/>
    </row>
    <row r="671" customFormat="false" ht="15.5" hidden="false" customHeight="false" outlineLevel="0" collapsed="false">
      <c r="E671" s="161"/>
      <c r="F671" s="161"/>
      <c r="G671" s="139"/>
    </row>
    <row r="672" customFormat="false" ht="15.5" hidden="false" customHeight="false" outlineLevel="0" collapsed="false">
      <c r="E672" s="161"/>
      <c r="F672" s="161"/>
      <c r="G672" s="139"/>
    </row>
    <row r="673" customFormat="false" ht="15.5" hidden="false" customHeight="false" outlineLevel="0" collapsed="false">
      <c r="E673" s="161"/>
      <c r="F673" s="161"/>
      <c r="G673" s="139"/>
    </row>
    <row r="674" customFormat="false" ht="15.5" hidden="false" customHeight="false" outlineLevel="0" collapsed="false">
      <c r="E674" s="161"/>
      <c r="F674" s="161"/>
      <c r="G674" s="139"/>
    </row>
    <row r="675" customFormat="false" ht="15.5" hidden="false" customHeight="false" outlineLevel="0" collapsed="false">
      <c r="E675" s="161"/>
      <c r="F675" s="161"/>
      <c r="G675" s="139"/>
    </row>
    <row r="676" customFormat="false" ht="15.5" hidden="false" customHeight="false" outlineLevel="0" collapsed="false">
      <c r="E676" s="161"/>
      <c r="F676" s="161"/>
      <c r="G676" s="139"/>
    </row>
    <row r="677" customFormat="false" ht="15.5" hidden="false" customHeight="false" outlineLevel="0" collapsed="false">
      <c r="E677" s="161"/>
      <c r="F677" s="161"/>
      <c r="G677" s="139"/>
    </row>
    <row r="678" customFormat="false" ht="15.5" hidden="false" customHeight="false" outlineLevel="0" collapsed="false">
      <c r="E678" s="161"/>
      <c r="F678" s="161"/>
      <c r="G678" s="139"/>
    </row>
    <row r="679" customFormat="false" ht="15.5" hidden="false" customHeight="false" outlineLevel="0" collapsed="false">
      <c r="E679" s="161"/>
      <c r="F679" s="161"/>
      <c r="G679" s="139"/>
    </row>
    <row r="680" customFormat="false" ht="15.5" hidden="false" customHeight="false" outlineLevel="0" collapsed="false">
      <c r="E680" s="161"/>
      <c r="F680" s="161"/>
      <c r="G680" s="139"/>
    </row>
    <row r="681" customFormat="false" ht="15.5" hidden="false" customHeight="false" outlineLevel="0" collapsed="false">
      <c r="E681" s="161"/>
      <c r="F681" s="161"/>
      <c r="G681" s="139"/>
    </row>
    <row r="682" customFormat="false" ht="15.5" hidden="false" customHeight="false" outlineLevel="0" collapsed="false">
      <c r="E682" s="161"/>
      <c r="F682" s="161"/>
      <c r="G682" s="139"/>
    </row>
    <row r="683" customFormat="false" ht="15.5" hidden="false" customHeight="false" outlineLevel="0" collapsed="false">
      <c r="E683" s="161"/>
      <c r="F683" s="161"/>
      <c r="G683" s="139"/>
    </row>
    <row r="684" customFormat="false" ht="15.5" hidden="false" customHeight="false" outlineLevel="0" collapsed="false">
      <c r="E684" s="161"/>
      <c r="F684" s="161"/>
      <c r="G684" s="139"/>
    </row>
    <row r="685" customFormat="false" ht="15.5" hidden="false" customHeight="false" outlineLevel="0" collapsed="false">
      <c r="E685" s="161"/>
      <c r="F685" s="161"/>
      <c r="G685" s="139"/>
    </row>
    <row r="686" customFormat="false" ht="15.5" hidden="false" customHeight="false" outlineLevel="0" collapsed="false">
      <c r="E686" s="161"/>
      <c r="F686" s="161"/>
      <c r="G686" s="139"/>
    </row>
    <row r="687" customFormat="false" ht="15.5" hidden="false" customHeight="false" outlineLevel="0" collapsed="false">
      <c r="E687" s="161"/>
      <c r="F687" s="161"/>
      <c r="G687" s="139"/>
    </row>
    <row r="688" customFormat="false" ht="15.5" hidden="false" customHeight="false" outlineLevel="0" collapsed="false">
      <c r="E688" s="161"/>
      <c r="F688" s="161"/>
      <c r="G688" s="139"/>
    </row>
    <row r="689" customFormat="false" ht="15.5" hidden="false" customHeight="false" outlineLevel="0" collapsed="false">
      <c r="E689" s="161"/>
      <c r="F689" s="161"/>
      <c r="G689" s="139"/>
    </row>
    <row r="690" customFormat="false" ht="15.5" hidden="false" customHeight="false" outlineLevel="0" collapsed="false">
      <c r="E690" s="161"/>
      <c r="F690" s="161"/>
      <c r="G690" s="139"/>
    </row>
    <row r="691" customFormat="false" ht="15.5" hidden="false" customHeight="false" outlineLevel="0" collapsed="false">
      <c r="E691" s="161"/>
      <c r="F691" s="161"/>
      <c r="G691" s="139"/>
    </row>
    <row r="692" customFormat="false" ht="15.5" hidden="false" customHeight="false" outlineLevel="0" collapsed="false">
      <c r="E692" s="161"/>
      <c r="F692" s="161"/>
      <c r="G692" s="139"/>
    </row>
    <row r="693" customFormat="false" ht="15.5" hidden="false" customHeight="false" outlineLevel="0" collapsed="false">
      <c r="E693" s="161"/>
      <c r="F693" s="161"/>
      <c r="G693" s="139"/>
    </row>
    <row r="694" customFormat="false" ht="15.5" hidden="false" customHeight="false" outlineLevel="0" collapsed="false">
      <c r="E694" s="161"/>
      <c r="F694" s="161"/>
      <c r="G694" s="139"/>
    </row>
    <row r="695" customFormat="false" ht="15.5" hidden="false" customHeight="false" outlineLevel="0" collapsed="false">
      <c r="E695" s="161"/>
      <c r="F695" s="161"/>
      <c r="G695" s="139"/>
    </row>
    <row r="696" customFormat="false" ht="15.5" hidden="false" customHeight="false" outlineLevel="0" collapsed="false">
      <c r="E696" s="161"/>
      <c r="F696" s="161"/>
      <c r="G696" s="139"/>
    </row>
    <row r="697" customFormat="false" ht="15.5" hidden="false" customHeight="false" outlineLevel="0" collapsed="false">
      <c r="E697" s="161"/>
      <c r="F697" s="161"/>
      <c r="G697" s="139"/>
    </row>
    <row r="698" customFormat="false" ht="15.5" hidden="false" customHeight="false" outlineLevel="0" collapsed="false">
      <c r="E698" s="161"/>
      <c r="F698" s="161"/>
      <c r="G698" s="139"/>
    </row>
    <row r="699" customFormat="false" ht="15.5" hidden="false" customHeight="false" outlineLevel="0" collapsed="false">
      <c r="E699" s="161"/>
      <c r="F699" s="161"/>
      <c r="G699" s="139"/>
    </row>
    <row r="700" customFormat="false" ht="15.5" hidden="false" customHeight="false" outlineLevel="0" collapsed="false">
      <c r="E700" s="161"/>
      <c r="F700" s="161"/>
      <c r="G700" s="139"/>
    </row>
    <row r="701" customFormat="false" ht="15.5" hidden="false" customHeight="false" outlineLevel="0" collapsed="false">
      <c r="E701" s="161"/>
      <c r="F701" s="161"/>
      <c r="G701" s="139"/>
    </row>
    <row r="702" customFormat="false" ht="15.5" hidden="false" customHeight="false" outlineLevel="0" collapsed="false">
      <c r="E702" s="161"/>
      <c r="F702" s="161"/>
      <c r="G702" s="139"/>
    </row>
    <row r="703" customFormat="false" ht="15.5" hidden="false" customHeight="false" outlineLevel="0" collapsed="false">
      <c r="E703" s="161"/>
      <c r="F703" s="161"/>
      <c r="G703" s="139"/>
    </row>
    <row r="704" customFormat="false" ht="15.5" hidden="false" customHeight="false" outlineLevel="0" collapsed="false">
      <c r="E704" s="161"/>
      <c r="F704" s="161"/>
      <c r="G704" s="139"/>
    </row>
    <row r="705" customFormat="false" ht="15.5" hidden="false" customHeight="false" outlineLevel="0" collapsed="false">
      <c r="E705" s="161"/>
      <c r="F705" s="161"/>
      <c r="G705" s="139"/>
    </row>
    <row r="706" customFormat="false" ht="15.5" hidden="false" customHeight="false" outlineLevel="0" collapsed="false">
      <c r="E706" s="161"/>
      <c r="F706" s="161"/>
      <c r="G706" s="139"/>
    </row>
    <row r="707" customFormat="false" ht="15.5" hidden="false" customHeight="false" outlineLevel="0" collapsed="false">
      <c r="E707" s="161"/>
      <c r="F707" s="161"/>
      <c r="G707" s="139"/>
    </row>
    <row r="708" customFormat="false" ht="15.5" hidden="false" customHeight="false" outlineLevel="0" collapsed="false">
      <c r="E708" s="161"/>
      <c r="F708" s="161"/>
      <c r="G708" s="139"/>
    </row>
    <row r="709" customFormat="false" ht="15.5" hidden="false" customHeight="false" outlineLevel="0" collapsed="false">
      <c r="E709" s="161"/>
      <c r="F709" s="161"/>
      <c r="G709" s="139"/>
    </row>
    <row r="710" customFormat="false" ht="15.5" hidden="false" customHeight="false" outlineLevel="0" collapsed="false">
      <c r="E710" s="161"/>
      <c r="F710" s="161"/>
      <c r="G710" s="139"/>
    </row>
    <row r="711" customFormat="false" ht="15.5" hidden="false" customHeight="false" outlineLevel="0" collapsed="false">
      <c r="E711" s="161"/>
      <c r="F711" s="161"/>
      <c r="G711" s="139"/>
    </row>
    <row r="712" customFormat="false" ht="15.5" hidden="false" customHeight="false" outlineLevel="0" collapsed="false">
      <c r="E712" s="161"/>
      <c r="F712" s="161"/>
      <c r="G712" s="139"/>
    </row>
    <row r="713" customFormat="false" ht="15.5" hidden="false" customHeight="false" outlineLevel="0" collapsed="false">
      <c r="E713" s="161"/>
      <c r="F713" s="161"/>
      <c r="G713" s="139"/>
    </row>
    <row r="714" customFormat="false" ht="15.5" hidden="false" customHeight="false" outlineLevel="0" collapsed="false">
      <c r="E714" s="161"/>
      <c r="F714" s="161"/>
      <c r="G714" s="139"/>
    </row>
    <row r="715" customFormat="false" ht="15.5" hidden="false" customHeight="false" outlineLevel="0" collapsed="false">
      <c r="E715" s="161"/>
      <c r="F715" s="161"/>
      <c r="G715" s="139"/>
    </row>
    <row r="716" customFormat="false" ht="15.5" hidden="false" customHeight="false" outlineLevel="0" collapsed="false">
      <c r="E716" s="161"/>
      <c r="F716" s="161"/>
      <c r="G716" s="139"/>
    </row>
    <row r="717" customFormat="false" ht="15.5" hidden="false" customHeight="false" outlineLevel="0" collapsed="false">
      <c r="E717" s="161"/>
      <c r="F717" s="161"/>
      <c r="G717" s="139"/>
    </row>
    <row r="718" customFormat="false" ht="15.5" hidden="false" customHeight="false" outlineLevel="0" collapsed="false">
      <c r="E718" s="161"/>
      <c r="F718" s="161"/>
      <c r="G718" s="139"/>
    </row>
    <row r="719" customFormat="false" ht="15.5" hidden="false" customHeight="false" outlineLevel="0" collapsed="false">
      <c r="E719" s="161"/>
      <c r="F719" s="161"/>
      <c r="G719" s="139"/>
    </row>
    <row r="720" customFormat="false" ht="15.5" hidden="false" customHeight="false" outlineLevel="0" collapsed="false">
      <c r="E720" s="161"/>
      <c r="F720" s="161"/>
      <c r="G720" s="139"/>
    </row>
    <row r="721" customFormat="false" ht="15.5" hidden="false" customHeight="false" outlineLevel="0" collapsed="false">
      <c r="E721" s="161"/>
      <c r="F721" s="161"/>
      <c r="G721" s="139"/>
    </row>
    <row r="722" customFormat="false" ht="15.5" hidden="false" customHeight="false" outlineLevel="0" collapsed="false">
      <c r="E722" s="161"/>
      <c r="F722" s="161"/>
      <c r="G722" s="139"/>
    </row>
    <row r="723" customFormat="false" ht="15.5" hidden="false" customHeight="false" outlineLevel="0" collapsed="false">
      <c r="E723" s="161"/>
      <c r="F723" s="161"/>
      <c r="G723" s="139"/>
    </row>
    <row r="724" customFormat="false" ht="15.5" hidden="false" customHeight="false" outlineLevel="0" collapsed="false">
      <c r="E724" s="161"/>
      <c r="F724" s="161"/>
      <c r="G724" s="139"/>
    </row>
    <row r="725" customFormat="false" ht="15.5" hidden="false" customHeight="false" outlineLevel="0" collapsed="false">
      <c r="E725" s="161"/>
      <c r="F725" s="161"/>
      <c r="G725" s="139"/>
    </row>
    <row r="726" customFormat="false" ht="15.5" hidden="false" customHeight="false" outlineLevel="0" collapsed="false">
      <c r="E726" s="161"/>
      <c r="F726" s="161"/>
      <c r="G726" s="139"/>
    </row>
    <row r="727" customFormat="false" ht="15.5" hidden="false" customHeight="false" outlineLevel="0" collapsed="false">
      <c r="E727" s="161"/>
      <c r="F727" s="161"/>
      <c r="G727" s="139"/>
    </row>
    <row r="728" customFormat="false" ht="15.5" hidden="false" customHeight="false" outlineLevel="0" collapsed="false">
      <c r="E728" s="161"/>
      <c r="F728" s="161"/>
      <c r="G728" s="139"/>
    </row>
    <row r="729" customFormat="false" ht="15.5" hidden="false" customHeight="false" outlineLevel="0" collapsed="false">
      <c r="E729" s="161"/>
      <c r="F729" s="161"/>
      <c r="G729" s="139"/>
    </row>
    <row r="730" customFormat="false" ht="15.5" hidden="false" customHeight="false" outlineLevel="0" collapsed="false">
      <c r="E730" s="161"/>
      <c r="F730" s="161"/>
      <c r="G730" s="139"/>
    </row>
    <row r="731" customFormat="false" ht="15.5" hidden="false" customHeight="false" outlineLevel="0" collapsed="false">
      <c r="E731" s="161"/>
      <c r="F731" s="161"/>
      <c r="G731" s="139"/>
    </row>
    <row r="732" customFormat="false" ht="15.5" hidden="false" customHeight="false" outlineLevel="0" collapsed="false">
      <c r="E732" s="161"/>
      <c r="F732" s="161"/>
      <c r="G732" s="139"/>
    </row>
    <row r="733" customFormat="false" ht="15.5" hidden="false" customHeight="false" outlineLevel="0" collapsed="false">
      <c r="E733" s="161"/>
      <c r="F733" s="161"/>
      <c r="G733" s="139"/>
    </row>
    <row r="734" customFormat="false" ht="15.5" hidden="false" customHeight="false" outlineLevel="0" collapsed="false">
      <c r="E734" s="161"/>
      <c r="F734" s="161"/>
      <c r="G734" s="139"/>
    </row>
    <row r="735" customFormat="false" ht="15.5" hidden="false" customHeight="false" outlineLevel="0" collapsed="false">
      <c r="E735" s="161"/>
      <c r="F735" s="161"/>
      <c r="G735" s="139"/>
    </row>
    <row r="736" customFormat="false" ht="15.5" hidden="false" customHeight="false" outlineLevel="0" collapsed="false">
      <c r="E736" s="161"/>
      <c r="F736" s="161"/>
      <c r="G736" s="139"/>
    </row>
    <row r="737" customFormat="false" ht="15.5" hidden="false" customHeight="false" outlineLevel="0" collapsed="false">
      <c r="E737" s="161"/>
      <c r="F737" s="161"/>
      <c r="G737" s="139"/>
    </row>
    <row r="738" customFormat="false" ht="15.5" hidden="false" customHeight="false" outlineLevel="0" collapsed="false">
      <c r="E738" s="161"/>
      <c r="F738" s="161"/>
      <c r="G738" s="139"/>
    </row>
    <row r="739" customFormat="false" ht="15.5" hidden="false" customHeight="false" outlineLevel="0" collapsed="false">
      <c r="E739" s="161"/>
      <c r="F739" s="161"/>
      <c r="G739" s="139"/>
    </row>
    <row r="740" customFormat="false" ht="15.5" hidden="false" customHeight="false" outlineLevel="0" collapsed="false">
      <c r="E740" s="161"/>
      <c r="F740" s="161"/>
      <c r="G740" s="139"/>
    </row>
    <row r="741" customFormat="false" ht="15.5" hidden="false" customHeight="false" outlineLevel="0" collapsed="false">
      <c r="E741" s="161"/>
      <c r="F741" s="161"/>
      <c r="G741" s="139"/>
    </row>
    <row r="742" customFormat="false" ht="15.5" hidden="false" customHeight="false" outlineLevel="0" collapsed="false">
      <c r="E742" s="161"/>
      <c r="F742" s="161"/>
      <c r="G742" s="139"/>
    </row>
    <row r="743" customFormat="false" ht="15.5" hidden="false" customHeight="false" outlineLevel="0" collapsed="false">
      <c r="E743" s="161"/>
      <c r="F743" s="161"/>
      <c r="G743" s="139"/>
    </row>
    <row r="744" customFormat="false" ht="15.5" hidden="false" customHeight="false" outlineLevel="0" collapsed="false">
      <c r="E744" s="161"/>
      <c r="F744" s="161"/>
      <c r="G744" s="139"/>
    </row>
    <row r="745" customFormat="false" ht="15.5" hidden="false" customHeight="false" outlineLevel="0" collapsed="false">
      <c r="E745" s="161"/>
      <c r="F745" s="161"/>
      <c r="G745" s="139"/>
    </row>
    <row r="746" customFormat="false" ht="15.5" hidden="false" customHeight="false" outlineLevel="0" collapsed="false">
      <c r="E746" s="161"/>
      <c r="F746" s="161"/>
      <c r="G746" s="139"/>
    </row>
    <row r="747" customFormat="false" ht="15.5" hidden="false" customHeight="false" outlineLevel="0" collapsed="false">
      <c r="E747" s="161"/>
      <c r="F747" s="161"/>
      <c r="G747" s="139"/>
    </row>
    <row r="748" customFormat="false" ht="15.5" hidden="false" customHeight="false" outlineLevel="0" collapsed="false">
      <c r="E748" s="161"/>
      <c r="F748" s="161"/>
      <c r="G748" s="139"/>
    </row>
    <row r="749" customFormat="false" ht="15.5" hidden="false" customHeight="false" outlineLevel="0" collapsed="false">
      <c r="E749" s="161"/>
      <c r="F749" s="161"/>
      <c r="G749" s="139"/>
    </row>
    <row r="750" customFormat="false" ht="15.5" hidden="false" customHeight="false" outlineLevel="0" collapsed="false">
      <c r="E750" s="161"/>
      <c r="F750" s="161"/>
      <c r="G750" s="139"/>
    </row>
    <row r="751" customFormat="false" ht="15.5" hidden="false" customHeight="false" outlineLevel="0" collapsed="false">
      <c r="E751" s="161"/>
      <c r="F751" s="161"/>
      <c r="G751" s="139"/>
    </row>
    <row r="752" customFormat="false" ht="15.5" hidden="false" customHeight="false" outlineLevel="0" collapsed="false">
      <c r="E752" s="161"/>
      <c r="F752" s="161"/>
      <c r="G752" s="139"/>
    </row>
    <row r="753" customFormat="false" ht="15.5" hidden="false" customHeight="false" outlineLevel="0" collapsed="false">
      <c r="E753" s="161"/>
      <c r="F753" s="161"/>
      <c r="G753" s="139"/>
    </row>
    <row r="754" customFormat="false" ht="15.5" hidden="false" customHeight="false" outlineLevel="0" collapsed="false">
      <c r="E754" s="161"/>
      <c r="F754" s="161"/>
      <c r="G754" s="139"/>
    </row>
    <row r="755" customFormat="false" ht="15.5" hidden="false" customHeight="false" outlineLevel="0" collapsed="false">
      <c r="E755" s="161"/>
      <c r="F755" s="161"/>
      <c r="G755" s="139"/>
    </row>
    <row r="756" customFormat="false" ht="15.5" hidden="false" customHeight="false" outlineLevel="0" collapsed="false">
      <c r="E756" s="161"/>
      <c r="F756" s="161"/>
      <c r="G756" s="139"/>
    </row>
    <row r="757" customFormat="false" ht="15.5" hidden="false" customHeight="false" outlineLevel="0" collapsed="false">
      <c r="E757" s="161"/>
      <c r="F757" s="161"/>
      <c r="G757" s="139"/>
    </row>
    <row r="758" customFormat="false" ht="15.5" hidden="false" customHeight="false" outlineLevel="0" collapsed="false">
      <c r="E758" s="161"/>
      <c r="F758" s="161"/>
      <c r="G758" s="139"/>
    </row>
    <row r="759" customFormat="false" ht="15.5" hidden="false" customHeight="false" outlineLevel="0" collapsed="false">
      <c r="E759" s="161"/>
      <c r="F759" s="161"/>
      <c r="G759" s="139"/>
    </row>
    <row r="760" customFormat="false" ht="15.5" hidden="false" customHeight="false" outlineLevel="0" collapsed="false">
      <c r="E760" s="161"/>
      <c r="F760" s="161"/>
      <c r="G760" s="139"/>
    </row>
    <row r="761" customFormat="false" ht="15.5" hidden="false" customHeight="false" outlineLevel="0" collapsed="false">
      <c r="E761" s="161"/>
      <c r="F761" s="161"/>
      <c r="G761" s="139"/>
    </row>
    <row r="762" customFormat="false" ht="15.5" hidden="false" customHeight="false" outlineLevel="0" collapsed="false">
      <c r="E762" s="161"/>
      <c r="F762" s="161"/>
      <c r="G762" s="139"/>
    </row>
    <row r="763" customFormat="false" ht="15.5" hidden="false" customHeight="false" outlineLevel="0" collapsed="false">
      <c r="E763" s="161"/>
      <c r="F763" s="161"/>
      <c r="G763" s="139"/>
    </row>
    <row r="764" customFormat="false" ht="15.5" hidden="false" customHeight="false" outlineLevel="0" collapsed="false">
      <c r="E764" s="161"/>
      <c r="F764" s="161"/>
      <c r="G764" s="139"/>
    </row>
    <row r="765" customFormat="false" ht="15.5" hidden="false" customHeight="false" outlineLevel="0" collapsed="false">
      <c r="E765" s="161"/>
      <c r="F765" s="161"/>
      <c r="G765" s="139"/>
    </row>
    <row r="766" customFormat="false" ht="15.5" hidden="false" customHeight="false" outlineLevel="0" collapsed="false">
      <c r="E766" s="161"/>
      <c r="F766" s="161"/>
      <c r="G766" s="139"/>
    </row>
    <row r="767" customFormat="false" ht="15.5" hidden="false" customHeight="false" outlineLevel="0" collapsed="false">
      <c r="E767" s="161"/>
      <c r="F767" s="161"/>
      <c r="G767" s="139"/>
    </row>
    <row r="768" customFormat="false" ht="15.5" hidden="false" customHeight="false" outlineLevel="0" collapsed="false">
      <c r="E768" s="161"/>
      <c r="F768" s="161"/>
      <c r="G768" s="139"/>
    </row>
    <row r="769" customFormat="false" ht="15.5" hidden="false" customHeight="false" outlineLevel="0" collapsed="false">
      <c r="E769" s="161"/>
      <c r="F769" s="161"/>
      <c r="G769" s="139"/>
    </row>
    <row r="770" customFormat="false" ht="15.5" hidden="false" customHeight="false" outlineLevel="0" collapsed="false">
      <c r="E770" s="161"/>
      <c r="F770" s="161"/>
      <c r="G770" s="139"/>
    </row>
    <row r="771" customFormat="false" ht="15.5" hidden="false" customHeight="false" outlineLevel="0" collapsed="false">
      <c r="E771" s="161"/>
      <c r="F771" s="161"/>
      <c r="G771" s="139"/>
    </row>
    <row r="772" customFormat="false" ht="15.5" hidden="false" customHeight="false" outlineLevel="0" collapsed="false">
      <c r="E772" s="161"/>
      <c r="F772" s="161"/>
      <c r="G772" s="139"/>
    </row>
    <row r="773" customFormat="false" ht="15.5" hidden="false" customHeight="false" outlineLevel="0" collapsed="false">
      <c r="E773" s="161"/>
      <c r="F773" s="161"/>
      <c r="G773" s="139"/>
    </row>
    <row r="774" customFormat="false" ht="15.5" hidden="false" customHeight="false" outlineLevel="0" collapsed="false">
      <c r="E774" s="161"/>
      <c r="F774" s="161"/>
      <c r="G774" s="139"/>
    </row>
    <row r="775" customFormat="false" ht="15.5" hidden="false" customHeight="false" outlineLevel="0" collapsed="false">
      <c r="E775" s="161"/>
      <c r="F775" s="161"/>
      <c r="G775" s="139"/>
    </row>
    <row r="776" customFormat="false" ht="15.5" hidden="false" customHeight="false" outlineLevel="0" collapsed="false">
      <c r="E776" s="161"/>
      <c r="F776" s="161"/>
      <c r="G776" s="139"/>
    </row>
    <row r="777" customFormat="false" ht="15.5" hidden="false" customHeight="false" outlineLevel="0" collapsed="false">
      <c r="E777" s="161"/>
      <c r="F777" s="161"/>
      <c r="G777" s="139"/>
    </row>
    <row r="778" customFormat="false" ht="15.5" hidden="false" customHeight="false" outlineLevel="0" collapsed="false">
      <c r="E778" s="161"/>
      <c r="F778" s="161"/>
      <c r="G778" s="139"/>
    </row>
    <row r="779" customFormat="false" ht="15.5" hidden="false" customHeight="false" outlineLevel="0" collapsed="false">
      <c r="E779" s="161"/>
      <c r="F779" s="161"/>
      <c r="G779" s="139"/>
    </row>
    <row r="780" customFormat="false" ht="15.5" hidden="false" customHeight="false" outlineLevel="0" collapsed="false">
      <c r="E780" s="161"/>
      <c r="F780" s="161"/>
      <c r="G780" s="139"/>
    </row>
    <row r="781" customFormat="false" ht="15.5" hidden="false" customHeight="false" outlineLevel="0" collapsed="false">
      <c r="E781" s="161"/>
      <c r="F781" s="161"/>
      <c r="G781" s="139"/>
    </row>
    <row r="782" customFormat="false" ht="15.5" hidden="false" customHeight="false" outlineLevel="0" collapsed="false">
      <c r="E782" s="161"/>
      <c r="F782" s="161"/>
      <c r="G782" s="139"/>
    </row>
    <row r="783" customFormat="false" ht="15.5" hidden="false" customHeight="false" outlineLevel="0" collapsed="false">
      <c r="E783" s="161"/>
      <c r="F783" s="161"/>
      <c r="G783" s="139"/>
    </row>
    <row r="784" customFormat="false" ht="15.5" hidden="false" customHeight="false" outlineLevel="0" collapsed="false">
      <c r="E784" s="161"/>
      <c r="F784" s="161"/>
      <c r="G784" s="139"/>
    </row>
    <row r="785" customFormat="false" ht="15.5" hidden="false" customHeight="false" outlineLevel="0" collapsed="false">
      <c r="E785" s="161"/>
      <c r="F785" s="161"/>
      <c r="G785" s="139"/>
    </row>
    <row r="786" customFormat="false" ht="15.5" hidden="false" customHeight="false" outlineLevel="0" collapsed="false">
      <c r="E786" s="161"/>
      <c r="F786" s="161"/>
      <c r="G786" s="139"/>
    </row>
    <row r="787" customFormat="false" ht="15.5" hidden="false" customHeight="false" outlineLevel="0" collapsed="false">
      <c r="E787" s="161"/>
      <c r="F787" s="161"/>
      <c r="G787" s="139"/>
    </row>
    <row r="788" customFormat="false" ht="15.5" hidden="false" customHeight="false" outlineLevel="0" collapsed="false">
      <c r="E788" s="161"/>
      <c r="F788" s="161"/>
      <c r="G788" s="139"/>
    </row>
    <row r="789" customFormat="false" ht="15.5" hidden="false" customHeight="false" outlineLevel="0" collapsed="false">
      <c r="E789" s="161"/>
      <c r="F789" s="161"/>
      <c r="G789" s="139"/>
    </row>
    <row r="790" customFormat="false" ht="15.5" hidden="false" customHeight="false" outlineLevel="0" collapsed="false">
      <c r="E790" s="161"/>
      <c r="F790" s="161"/>
      <c r="G790" s="139"/>
    </row>
    <row r="791" customFormat="false" ht="15.5" hidden="false" customHeight="false" outlineLevel="0" collapsed="false">
      <c r="E791" s="161"/>
      <c r="F791" s="161"/>
      <c r="G791" s="139"/>
    </row>
    <row r="792" customFormat="false" ht="15.5" hidden="false" customHeight="false" outlineLevel="0" collapsed="false">
      <c r="E792" s="161"/>
      <c r="F792" s="161"/>
      <c r="G792" s="139"/>
    </row>
    <row r="793" customFormat="false" ht="15.5" hidden="false" customHeight="false" outlineLevel="0" collapsed="false">
      <c r="E793" s="161"/>
      <c r="F793" s="161"/>
      <c r="G793" s="139"/>
    </row>
    <row r="794" customFormat="false" ht="15.5" hidden="false" customHeight="false" outlineLevel="0" collapsed="false">
      <c r="E794" s="161"/>
      <c r="F794" s="161"/>
      <c r="G794" s="139"/>
    </row>
    <row r="795" customFormat="false" ht="15.5" hidden="false" customHeight="false" outlineLevel="0" collapsed="false">
      <c r="E795" s="161"/>
      <c r="F795" s="161"/>
      <c r="G795" s="139"/>
    </row>
    <row r="796" customFormat="false" ht="15.5" hidden="false" customHeight="false" outlineLevel="0" collapsed="false">
      <c r="E796" s="161"/>
      <c r="F796" s="161"/>
      <c r="G796" s="139"/>
    </row>
    <row r="797" customFormat="false" ht="15.5" hidden="false" customHeight="false" outlineLevel="0" collapsed="false">
      <c r="E797" s="161"/>
      <c r="F797" s="161"/>
      <c r="G797" s="139"/>
    </row>
    <row r="798" customFormat="false" ht="15.5" hidden="false" customHeight="false" outlineLevel="0" collapsed="false">
      <c r="E798" s="161"/>
      <c r="F798" s="161"/>
      <c r="G798" s="139"/>
    </row>
    <row r="799" customFormat="false" ht="15.5" hidden="false" customHeight="false" outlineLevel="0" collapsed="false">
      <c r="E799" s="161"/>
      <c r="F799" s="161"/>
      <c r="G799" s="139"/>
    </row>
    <row r="800" customFormat="false" ht="15.5" hidden="false" customHeight="false" outlineLevel="0" collapsed="false">
      <c r="E800" s="161"/>
      <c r="F800" s="161"/>
      <c r="G800" s="139"/>
    </row>
    <row r="801" customFormat="false" ht="15.5" hidden="false" customHeight="false" outlineLevel="0" collapsed="false">
      <c r="E801" s="161"/>
      <c r="F801" s="161"/>
      <c r="G801" s="139"/>
    </row>
    <row r="802" customFormat="false" ht="15.5" hidden="false" customHeight="false" outlineLevel="0" collapsed="false">
      <c r="E802" s="161"/>
      <c r="F802" s="161"/>
      <c r="G802" s="139"/>
    </row>
    <row r="803" customFormat="false" ht="15.5" hidden="false" customHeight="false" outlineLevel="0" collapsed="false">
      <c r="E803" s="161"/>
      <c r="F803" s="161"/>
      <c r="G803" s="139"/>
    </row>
    <row r="804" customFormat="false" ht="15.5" hidden="false" customHeight="false" outlineLevel="0" collapsed="false">
      <c r="E804" s="161"/>
      <c r="F804" s="161"/>
      <c r="G804" s="139"/>
    </row>
    <row r="805" customFormat="false" ht="15.5" hidden="false" customHeight="false" outlineLevel="0" collapsed="false">
      <c r="E805" s="161"/>
      <c r="F805" s="161"/>
      <c r="G805" s="139"/>
    </row>
    <row r="806" customFormat="false" ht="15.5" hidden="false" customHeight="false" outlineLevel="0" collapsed="false">
      <c r="E806" s="161"/>
      <c r="F806" s="161"/>
      <c r="G806" s="139"/>
    </row>
    <row r="807" customFormat="false" ht="15.5" hidden="false" customHeight="false" outlineLevel="0" collapsed="false">
      <c r="E807" s="161"/>
      <c r="F807" s="161"/>
      <c r="G807" s="139"/>
    </row>
    <row r="808" customFormat="false" ht="15.5" hidden="false" customHeight="false" outlineLevel="0" collapsed="false">
      <c r="E808" s="161"/>
      <c r="F808" s="161"/>
      <c r="G808" s="139"/>
    </row>
    <row r="809" customFormat="false" ht="15.5" hidden="false" customHeight="false" outlineLevel="0" collapsed="false">
      <c r="E809" s="161"/>
      <c r="F809" s="161"/>
      <c r="G809" s="139"/>
    </row>
    <row r="810" customFormat="false" ht="15.5" hidden="false" customHeight="false" outlineLevel="0" collapsed="false">
      <c r="E810" s="161"/>
      <c r="F810" s="161"/>
      <c r="G810" s="139"/>
    </row>
    <row r="811" customFormat="false" ht="15.5" hidden="false" customHeight="false" outlineLevel="0" collapsed="false">
      <c r="E811" s="161"/>
      <c r="F811" s="161"/>
      <c r="G811" s="139"/>
    </row>
    <row r="812" customFormat="false" ht="15.5" hidden="false" customHeight="false" outlineLevel="0" collapsed="false">
      <c r="E812" s="161"/>
      <c r="F812" s="161"/>
      <c r="G812" s="139"/>
    </row>
    <row r="813" customFormat="false" ht="15.5" hidden="false" customHeight="false" outlineLevel="0" collapsed="false">
      <c r="E813" s="161"/>
      <c r="F813" s="161"/>
      <c r="G813" s="139"/>
    </row>
    <row r="814" customFormat="false" ht="15.5" hidden="false" customHeight="false" outlineLevel="0" collapsed="false">
      <c r="E814" s="161"/>
      <c r="F814" s="161"/>
      <c r="G814" s="139"/>
    </row>
    <row r="815" customFormat="false" ht="15.5" hidden="false" customHeight="false" outlineLevel="0" collapsed="false">
      <c r="E815" s="161"/>
      <c r="F815" s="161"/>
      <c r="G815" s="139"/>
    </row>
    <row r="816" customFormat="false" ht="15.5" hidden="false" customHeight="false" outlineLevel="0" collapsed="false">
      <c r="E816" s="161"/>
      <c r="F816" s="161"/>
      <c r="G816" s="139"/>
    </row>
    <row r="817" customFormat="false" ht="15.5" hidden="false" customHeight="false" outlineLevel="0" collapsed="false">
      <c r="E817" s="161"/>
      <c r="F817" s="161"/>
      <c r="G817" s="139"/>
    </row>
    <row r="818" customFormat="false" ht="15.5" hidden="false" customHeight="false" outlineLevel="0" collapsed="false">
      <c r="E818" s="161"/>
      <c r="F818" s="161"/>
      <c r="G818" s="139"/>
    </row>
    <row r="819" customFormat="false" ht="15.5" hidden="false" customHeight="false" outlineLevel="0" collapsed="false">
      <c r="E819" s="161"/>
      <c r="F819" s="161"/>
      <c r="G819" s="139"/>
    </row>
    <row r="820" customFormat="false" ht="15.5" hidden="false" customHeight="false" outlineLevel="0" collapsed="false">
      <c r="E820" s="161"/>
      <c r="F820" s="161"/>
      <c r="G820" s="139"/>
    </row>
    <row r="821" customFormat="false" ht="15.5" hidden="false" customHeight="false" outlineLevel="0" collapsed="false">
      <c r="E821" s="161"/>
      <c r="F821" s="161"/>
      <c r="G821" s="139"/>
    </row>
    <row r="822" customFormat="false" ht="15.5" hidden="false" customHeight="false" outlineLevel="0" collapsed="false">
      <c r="E822" s="161"/>
      <c r="F822" s="161"/>
      <c r="G822" s="139"/>
    </row>
    <row r="823" customFormat="false" ht="15.5" hidden="false" customHeight="false" outlineLevel="0" collapsed="false">
      <c r="E823" s="161"/>
      <c r="F823" s="161"/>
      <c r="G823" s="139"/>
    </row>
    <row r="824" customFormat="false" ht="15.5" hidden="false" customHeight="false" outlineLevel="0" collapsed="false">
      <c r="E824" s="161"/>
      <c r="F824" s="161"/>
      <c r="G824" s="139"/>
    </row>
    <row r="825" customFormat="false" ht="15.5" hidden="false" customHeight="false" outlineLevel="0" collapsed="false">
      <c r="E825" s="161"/>
      <c r="F825" s="161"/>
      <c r="G825" s="139"/>
    </row>
    <row r="826" customFormat="false" ht="15.5" hidden="false" customHeight="false" outlineLevel="0" collapsed="false">
      <c r="E826" s="161"/>
      <c r="F826" s="161"/>
      <c r="G826" s="139"/>
    </row>
    <row r="827" customFormat="false" ht="15.5" hidden="false" customHeight="false" outlineLevel="0" collapsed="false">
      <c r="E827" s="161"/>
      <c r="F827" s="161"/>
      <c r="G827" s="139"/>
    </row>
    <row r="828" customFormat="false" ht="15.5" hidden="false" customHeight="false" outlineLevel="0" collapsed="false">
      <c r="E828" s="161"/>
      <c r="F828" s="161"/>
      <c r="G828" s="139"/>
    </row>
    <row r="829" customFormat="false" ht="15.5" hidden="false" customHeight="false" outlineLevel="0" collapsed="false">
      <c r="E829" s="161"/>
      <c r="F829" s="161"/>
      <c r="G829" s="139"/>
    </row>
    <row r="830" customFormat="false" ht="15.5" hidden="false" customHeight="false" outlineLevel="0" collapsed="false">
      <c r="E830" s="161"/>
      <c r="F830" s="161"/>
      <c r="G830" s="139"/>
    </row>
    <row r="831" customFormat="false" ht="15.5" hidden="false" customHeight="false" outlineLevel="0" collapsed="false">
      <c r="E831" s="161"/>
      <c r="F831" s="161"/>
      <c r="G831" s="139"/>
    </row>
    <row r="832" customFormat="false" ht="15.5" hidden="false" customHeight="false" outlineLevel="0" collapsed="false">
      <c r="E832" s="161"/>
      <c r="F832" s="161"/>
      <c r="G832" s="139"/>
    </row>
    <row r="833" customFormat="false" ht="15.5" hidden="false" customHeight="false" outlineLevel="0" collapsed="false">
      <c r="E833" s="161"/>
      <c r="F833" s="161"/>
      <c r="G833" s="139"/>
    </row>
    <row r="834" customFormat="false" ht="15.5" hidden="false" customHeight="false" outlineLevel="0" collapsed="false">
      <c r="E834" s="161"/>
      <c r="F834" s="161"/>
      <c r="G834" s="139"/>
    </row>
    <row r="835" customFormat="false" ht="15.5" hidden="false" customHeight="false" outlineLevel="0" collapsed="false">
      <c r="E835" s="161"/>
      <c r="F835" s="161"/>
      <c r="G835" s="139"/>
    </row>
    <row r="836" customFormat="false" ht="15.5" hidden="false" customHeight="false" outlineLevel="0" collapsed="false">
      <c r="E836" s="161"/>
      <c r="F836" s="161"/>
      <c r="G836" s="139"/>
    </row>
    <row r="837" customFormat="false" ht="15.5" hidden="false" customHeight="false" outlineLevel="0" collapsed="false">
      <c r="E837" s="161"/>
      <c r="F837" s="161"/>
      <c r="G837" s="139"/>
    </row>
    <row r="838" customFormat="false" ht="15.5" hidden="false" customHeight="false" outlineLevel="0" collapsed="false">
      <c r="E838" s="161"/>
      <c r="F838" s="161"/>
      <c r="G838" s="139"/>
    </row>
    <row r="839" customFormat="false" ht="15.5" hidden="false" customHeight="false" outlineLevel="0" collapsed="false">
      <c r="E839" s="161"/>
      <c r="F839" s="161"/>
      <c r="G839" s="139"/>
    </row>
    <row r="840" customFormat="false" ht="15.5" hidden="false" customHeight="false" outlineLevel="0" collapsed="false">
      <c r="E840" s="161"/>
      <c r="F840" s="161"/>
      <c r="G840" s="139"/>
    </row>
    <row r="841" customFormat="false" ht="15.5" hidden="false" customHeight="false" outlineLevel="0" collapsed="false">
      <c r="E841" s="161"/>
      <c r="F841" s="161"/>
      <c r="G841" s="139"/>
    </row>
    <row r="842" customFormat="false" ht="15.5" hidden="false" customHeight="false" outlineLevel="0" collapsed="false">
      <c r="E842" s="161"/>
      <c r="F842" s="161"/>
      <c r="G842" s="139"/>
    </row>
    <row r="843" customFormat="false" ht="15.5" hidden="false" customHeight="false" outlineLevel="0" collapsed="false">
      <c r="E843" s="161"/>
      <c r="F843" s="161"/>
      <c r="G843" s="139"/>
    </row>
    <row r="844" customFormat="false" ht="15.5" hidden="false" customHeight="false" outlineLevel="0" collapsed="false">
      <c r="E844" s="161"/>
      <c r="F844" s="161"/>
      <c r="G844" s="139"/>
    </row>
    <row r="845" customFormat="false" ht="15.5" hidden="false" customHeight="false" outlineLevel="0" collapsed="false">
      <c r="E845" s="161"/>
      <c r="F845" s="161"/>
      <c r="G845" s="139"/>
    </row>
    <row r="846" customFormat="false" ht="15.5" hidden="false" customHeight="false" outlineLevel="0" collapsed="false">
      <c r="E846" s="161"/>
      <c r="F846" s="161"/>
      <c r="G846" s="139"/>
    </row>
    <row r="847" customFormat="false" ht="15.5" hidden="false" customHeight="false" outlineLevel="0" collapsed="false">
      <c r="E847" s="161"/>
      <c r="F847" s="161"/>
      <c r="G847" s="139"/>
    </row>
    <row r="848" customFormat="false" ht="15.5" hidden="false" customHeight="false" outlineLevel="0" collapsed="false">
      <c r="E848" s="161"/>
      <c r="F848" s="161"/>
      <c r="G848" s="139"/>
    </row>
    <row r="849" customFormat="false" ht="15.5" hidden="false" customHeight="false" outlineLevel="0" collapsed="false">
      <c r="E849" s="161"/>
      <c r="F849" s="161"/>
      <c r="G849" s="139"/>
    </row>
    <row r="850" customFormat="false" ht="15.5" hidden="false" customHeight="false" outlineLevel="0" collapsed="false">
      <c r="E850" s="161"/>
      <c r="F850" s="161"/>
      <c r="G850" s="139"/>
    </row>
    <row r="851" customFormat="false" ht="15.5" hidden="false" customHeight="false" outlineLevel="0" collapsed="false">
      <c r="E851" s="161"/>
      <c r="F851" s="161"/>
      <c r="G851" s="139"/>
    </row>
    <row r="852" customFormat="false" ht="15.5" hidden="false" customHeight="false" outlineLevel="0" collapsed="false">
      <c r="E852" s="161"/>
      <c r="F852" s="161"/>
      <c r="G852" s="139"/>
    </row>
    <row r="853" customFormat="false" ht="15.5" hidden="false" customHeight="false" outlineLevel="0" collapsed="false">
      <c r="E853" s="161"/>
      <c r="F853" s="161"/>
      <c r="G853" s="139"/>
    </row>
    <row r="854" customFormat="false" ht="15.5" hidden="false" customHeight="false" outlineLevel="0" collapsed="false">
      <c r="E854" s="161"/>
      <c r="F854" s="161"/>
      <c r="G854" s="139"/>
    </row>
    <row r="855" customFormat="false" ht="15.5" hidden="false" customHeight="false" outlineLevel="0" collapsed="false">
      <c r="E855" s="161"/>
      <c r="F855" s="161"/>
      <c r="G855" s="139"/>
    </row>
    <row r="856" customFormat="false" ht="15.5" hidden="false" customHeight="false" outlineLevel="0" collapsed="false">
      <c r="E856" s="161"/>
      <c r="F856" s="161"/>
      <c r="G856" s="139"/>
    </row>
    <row r="857" customFormat="false" ht="15.5" hidden="false" customHeight="false" outlineLevel="0" collapsed="false">
      <c r="E857" s="161"/>
      <c r="F857" s="161"/>
      <c r="G857" s="139"/>
    </row>
    <row r="858" customFormat="false" ht="15.5" hidden="false" customHeight="false" outlineLevel="0" collapsed="false">
      <c r="E858" s="161"/>
      <c r="F858" s="161"/>
      <c r="G858" s="139"/>
    </row>
    <row r="859" customFormat="false" ht="15.5" hidden="false" customHeight="false" outlineLevel="0" collapsed="false">
      <c r="E859" s="161"/>
      <c r="F859" s="161"/>
      <c r="G859" s="139"/>
    </row>
    <row r="860" customFormat="false" ht="15.5" hidden="false" customHeight="false" outlineLevel="0" collapsed="false">
      <c r="E860" s="161"/>
      <c r="F860" s="161"/>
      <c r="G860" s="139"/>
    </row>
    <row r="861" customFormat="false" ht="15.5" hidden="false" customHeight="false" outlineLevel="0" collapsed="false">
      <c r="E861" s="161"/>
      <c r="F861" s="161"/>
      <c r="G861" s="139"/>
    </row>
    <row r="862" customFormat="false" ht="15.5" hidden="false" customHeight="false" outlineLevel="0" collapsed="false">
      <c r="E862" s="161"/>
      <c r="F862" s="161"/>
      <c r="G862" s="139"/>
    </row>
    <row r="863" customFormat="false" ht="15.5" hidden="false" customHeight="false" outlineLevel="0" collapsed="false">
      <c r="E863" s="161"/>
      <c r="F863" s="161"/>
      <c r="G863" s="139"/>
    </row>
    <row r="864" customFormat="false" ht="15.5" hidden="false" customHeight="false" outlineLevel="0" collapsed="false">
      <c r="E864" s="161"/>
      <c r="F864" s="161"/>
      <c r="G864" s="139"/>
    </row>
    <row r="865" customFormat="false" ht="15.5" hidden="false" customHeight="false" outlineLevel="0" collapsed="false">
      <c r="E865" s="161"/>
      <c r="F865" s="161"/>
      <c r="G865" s="139"/>
    </row>
    <row r="866" customFormat="false" ht="15.5" hidden="false" customHeight="false" outlineLevel="0" collapsed="false">
      <c r="E866" s="161"/>
      <c r="F866" s="161"/>
      <c r="G866" s="139"/>
    </row>
    <row r="867" customFormat="false" ht="15.5" hidden="false" customHeight="false" outlineLevel="0" collapsed="false">
      <c r="E867" s="161"/>
      <c r="F867" s="161"/>
      <c r="G867" s="139"/>
    </row>
    <row r="868" customFormat="false" ht="15.5" hidden="false" customHeight="false" outlineLevel="0" collapsed="false">
      <c r="E868" s="161"/>
      <c r="F868" s="161"/>
      <c r="G868" s="139"/>
    </row>
    <row r="869" customFormat="false" ht="15.5" hidden="false" customHeight="false" outlineLevel="0" collapsed="false">
      <c r="E869" s="161"/>
      <c r="F869" s="161"/>
      <c r="G869" s="139"/>
    </row>
    <row r="870" customFormat="false" ht="15.5" hidden="false" customHeight="false" outlineLevel="0" collapsed="false">
      <c r="E870" s="161"/>
      <c r="F870" s="161"/>
      <c r="G870" s="139"/>
    </row>
    <row r="871" customFormat="false" ht="15.5" hidden="false" customHeight="false" outlineLevel="0" collapsed="false">
      <c r="E871" s="161"/>
      <c r="F871" s="161"/>
      <c r="G871" s="139"/>
    </row>
    <row r="872" customFormat="false" ht="15.5" hidden="false" customHeight="false" outlineLevel="0" collapsed="false">
      <c r="E872" s="161"/>
      <c r="F872" s="161"/>
      <c r="G872" s="139"/>
    </row>
    <row r="873" customFormat="false" ht="15.5" hidden="false" customHeight="false" outlineLevel="0" collapsed="false">
      <c r="E873" s="161"/>
      <c r="F873" s="161"/>
      <c r="G873" s="139"/>
    </row>
    <row r="874" customFormat="false" ht="15.5" hidden="false" customHeight="false" outlineLevel="0" collapsed="false">
      <c r="E874" s="161"/>
      <c r="F874" s="161"/>
      <c r="G874" s="139"/>
    </row>
    <row r="875" customFormat="false" ht="15.5" hidden="false" customHeight="false" outlineLevel="0" collapsed="false">
      <c r="E875" s="161"/>
      <c r="F875" s="161"/>
      <c r="G875" s="139"/>
    </row>
    <row r="876" customFormat="false" ht="15.5" hidden="false" customHeight="false" outlineLevel="0" collapsed="false">
      <c r="E876" s="161"/>
      <c r="F876" s="161"/>
      <c r="G876" s="139"/>
    </row>
    <row r="877" customFormat="false" ht="15.5" hidden="false" customHeight="false" outlineLevel="0" collapsed="false">
      <c r="E877" s="161"/>
      <c r="F877" s="161"/>
      <c r="G877" s="139"/>
    </row>
    <row r="878" customFormat="false" ht="15.5" hidden="false" customHeight="false" outlineLevel="0" collapsed="false">
      <c r="E878" s="161"/>
      <c r="F878" s="161"/>
      <c r="G878" s="139"/>
    </row>
    <row r="879" customFormat="false" ht="15.5" hidden="false" customHeight="false" outlineLevel="0" collapsed="false">
      <c r="E879" s="161"/>
      <c r="F879" s="161"/>
      <c r="G879" s="139"/>
    </row>
    <row r="880" customFormat="false" ht="15.5" hidden="false" customHeight="false" outlineLevel="0" collapsed="false">
      <c r="E880" s="161"/>
      <c r="F880" s="161"/>
      <c r="G880" s="139"/>
    </row>
    <row r="881" customFormat="false" ht="15.5" hidden="false" customHeight="false" outlineLevel="0" collapsed="false">
      <c r="E881" s="161"/>
      <c r="F881" s="161"/>
      <c r="G881" s="139"/>
    </row>
    <row r="882" customFormat="false" ht="15.5" hidden="false" customHeight="false" outlineLevel="0" collapsed="false">
      <c r="E882" s="161"/>
      <c r="F882" s="161"/>
      <c r="G882" s="139"/>
    </row>
    <row r="883" customFormat="false" ht="15.5" hidden="false" customHeight="false" outlineLevel="0" collapsed="false">
      <c r="E883" s="161"/>
      <c r="F883" s="161"/>
      <c r="G883" s="139"/>
    </row>
    <row r="884" customFormat="false" ht="15.5" hidden="false" customHeight="false" outlineLevel="0" collapsed="false">
      <c r="E884" s="161"/>
      <c r="F884" s="161"/>
      <c r="G884" s="139"/>
    </row>
    <row r="885" customFormat="false" ht="15.5" hidden="false" customHeight="false" outlineLevel="0" collapsed="false">
      <c r="E885" s="161"/>
      <c r="F885" s="161"/>
      <c r="G885" s="139"/>
    </row>
    <row r="886" customFormat="false" ht="15.5" hidden="false" customHeight="false" outlineLevel="0" collapsed="false">
      <c r="E886" s="161"/>
      <c r="F886" s="161"/>
      <c r="G886" s="139"/>
    </row>
    <row r="887" customFormat="false" ht="15.5" hidden="false" customHeight="false" outlineLevel="0" collapsed="false">
      <c r="E887" s="161"/>
      <c r="F887" s="161"/>
      <c r="G887" s="139"/>
    </row>
    <row r="888" customFormat="false" ht="15.5" hidden="false" customHeight="false" outlineLevel="0" collapsed="false">
      <c r="E888" s="161"/>
      <c r="F888" s="161"/>
      <c r="G888" s="139"/>
    </row>
    <row r="889" customFormat="false" ht="15.5" hidden="false" customHeight="false" outlineLevel="0" collapsed="false">
      <c r="E889" s="161"/>
      <c r="F889" s="161"/>
      <c r="G889" s="139"/>
    </row>
    <row r="890" customFormat="false" ht="15.5" hidden="false" customHeight="false" outlineLevel="0" collapsed="false">
      <c r="E890" s="161"/>
      <c r="F890" s="161"/>
      <c r="G890" s="139"/>
    </row>
    <row r="891" customFormat="false" ht="15.5" hidden="false" customHeight="false" outlineLevel="0" collapsed="false">
      <c r="E891" s="161"/>
      <c r="F891" s="161"/>
      <c r="G891" s="139"/>
    </row>
    <row r="892" customFormat="false" ht="15.5" hidden="false" customHeight="false" outlineLevel="0" collapsed="false">
      <c r="E892" s="161"/>
      <c r="F892" s="161"/>
      <c r="G892" s="139"/>
    </row>
    <row r="893" customFormat="false" ht="15.5" hidden="false" customHeight="false" outlineLevel="0" collapsed="false">
      <c r="E893" s="161"/>
      <c r="F893" s="161"/>
      <c r="G893" s="139"/>
    </row>
    <row r="894" customFormat="false" ht="15.5" hidden="false" customHeight="false" outlineLevel="0" collapsed="false">
      <c r="E894" s="161"/>
      <c r="F894" s="161"/>
      <c r="G894" s="139"/>
    </row>
    <row r="895" customFormat="false" ht="15.5" hidden="false" customHeight="false" outlineLevel="0" collapsed="false">
      <c r="E895" s="161"/>
      <c r="F895" s="161"/>
      <c r="G895" s="139"/>
    </row>
    <row r="896" customFormat="false" ht="15.5" hidden="false" customHeight="false" outlineLevel="0" collapsed="false">
      <c r="E896" s="161"/>
      <c r="F896" s="161"/>
      <c r="G896" s="139"/>
    </row>
    <row r="897" customFormat="false" ht="15.5" hidden="false" customHeight="false" outlineLevel="0" collapsed="false">
      <c r="E897" s="161"/>
      <c r="F897" s="161"/>
      <c r="G897" s="139"/>
    </row>
    <row r="898" customFormat="false" ht="15.5" hidden="false" customHeight="false" outlineLevel="0" collapsed="false">
      <c r="E898" s="161"/>
      <c r="F898" s="161"/>
      <c r="G898" s="139"/>
    </row>
    <row r="899" customFormat="false" ht="15.5" hidden="false" customHeight="false" outlineLevel="0" collapsed="false">
      <c r="E899" s="161"/>
      <c r="F899" s="161"/>
      <c r="G899" s="139"/>
    </row>
    <row r="900" customFormat="false" ht="15.5" hidden="false" customHeight="false" outlineLevel="0" collapsed="false">
      <c r="E900" s="161"/>
      <c r="F900" s="161"/>
      <c r="G900" s="139"/>
    </row>
    <row r="901" customFormat="false" ht="15.5" hidden="false" customHeight="false" outlineLevel="0" collapsed="false">
      <c r="E901" s="161"/>
      <c r="F901" s="161"/>
      <c r="G901" s="139"/>
    </row>
    <row r="902" customFormat="false" ht="15.5" hidden="false" customHeight="false" outlineLevel="0" collapsed="false">
      <c r="E902" s="161"/>
      <c r="F902" s="161"/>
      <c r="G902" s="139"/>
    </row>
    <row r="903" customFormat="false" ht="15.5" hidden="false" customHeight="false" outlineLevel="0" collapsed="false">
      <c r="E903" s="161"/>
      <c r="F903" s="161"/>
      <c r="G903" s="139"/>
    </row>
    <row r="904" customFormat="false" ht="15.5" hidden="false" customHeight="false" outlineLevel="0" collapsed="false">
      <c r="E904" s="161"/>
      <c r="F904" s="161"/>
      <c r="G904" s="139"/>
    </row>
    <row r="905" customFormat="false" ht="15.5" hidden="false" customHeight="false" outlineLevel="0" collapsed="false">
      <c r="E905" s="161"/>
      <c r="F905" s="161"/>
      <c r="G905" s="139"/>
    </row>
    <row r="906" customFormat="false" ht="15.5" hidden="false" customHeight="false" outlineLevel="0" collapsed="false">
      <c r="E906" s="161"/>
      <c r="F906" s="161"/>
      <c r="G906" s="139"/>
    </row>
    <row r="907" customFormat="false" ht="15.5" hidden="false" customHeight="false" outlineLevel="0" collapsed="false">
      <c r="E907" s="161"/>
      <c r="F907" s="161"/>
      <c r="G907" s="139"/>
    </row>
    <row r="908" customFormat="false" ht="15.5" hidden="false" customHeight="false" outlineLevel="0" collapsed="false">
      <c r="E908" s="161"/>
      <c r="F908" s="161"/>
      <c r="G908" s="139"/>
    </row>
    <row r="909" customFormat="false" ht="15.5" hidden="false" customHeight="false" outlineLevel="0" collapsed="false">
      <c r="E909" s="161"/>
      <c r="F909" s="161"/>
      <c r="G909" s="139"/>
    </row>
    <row r="910" customFormat="false" ht="15.5" hidden="false" customHeight="false" outlineLevel="0" collapsed="false">
      <c r="E910" s="161"/>
      <c r="F910" s="161"/>
      <c r="G910" s="139"/>
    </row>
    <row r="911" customFormat="false" ht="15.5" hidden="false" customHeight="false" outlineLevel="0" collapsed="false">
      <c r="E911" s="161"/>
      <c r="F911" s="161"/>
      <c r="G911" s="139"/>
    </row>
    <row r="912" customFormat="false" ht="15.5" hidden="false" customHeight="false" outlineLevel="0" collapsed="false">
      <c r="E912" s="161"/>
      <c r="F912" s="161"/>
      <c r="G912" s="139"/>
    </row>
    <row r="913" customFormat="false" ht="15.5" hidden="false" customHeight="false" outlineLevel="0" collapsed="false">
      <c r="E913" s="161"/>
      <c r="F913" s="161"/>
      <c r="G913" s="139"/>
    </row>
    <row r="914" customFormat="false" ht="15.5" hidden="false" customHeight="false" outlineLevel="0" collapsed="false">
      <c r="E914" s="161"/>
      <c r="F914" s="161"/>
      <c r="G914" s="139"/>
    </row>
    <row r="915" customFormat="false" ht="15.5" hidden="false" customHeight="false" outlineLevel="0" collapsed="false">
      <c r="E915" s="161"/>
      <c r="F915" s="161"/>
      <c r="G915" s="139"/>
    </row>
    <row r="916" customFormat="false" ht="15.5" hidden="false" customHeight="false" outlineLevel="0" collapsed="false">
      <c r="E916" s="161"/>
      <c r="F916" s="161"/>
      <c r="G916" s="139"/>
    </row>
    <row r="917" customFormat="false" ht="15.5" hidden="false" customHeight="false" outlineLevel="0" collapsed="false">
      <c r="E917" s="161"/>
      <c r="F917" s="161"/>
      <c r="G917" s="139"/>
    </row>
    <row r="918" customFormat="false" ht="15.5" hidden="false" customHeight="false" outlineLevel="0" collapsed="false">
      <c r="E918" s="161"/>
      <c r="F918" s="161"/>
      <c r="G918" s="139"/>
    </row>
    <row r="919" customFormat="false" ht="15.5" hidden="false" customHeight="false" outlineLevel="0" collapsed="false">
      <c r="E919" s="161"/>
      <c r="F919" s="161"/>
      <c r="G919" s="139"/>
    </row>
    <row r="920" customFormat="false" ht="15.5" hidden="false" customHeight="false" outlineLevel="0" collapsed="false">
      <c r="E920" s="161"/>
      <c r="F920" s="161"/>
      <c r="G920" s="139"/>
    </row>
    <row r="921" customFormat="false" ht="15.5" hidden="false" customHeight="false" outlineLevel="0" collapsed="false">
      <c r="E921" s="161"/>
      <c r="F921" s="161"/>
      <c r="G921" s="139"/>
    </row>
    <row r="922" customFormat="false" ht="15.5" hidden="false" customHeight="false" outlineLevel="0" collapsed="false">
      <c r="E922" s="161"/>
      <c r="F922" s="161"/>
      <c r="G922" s="139"/>
    </row>
    <row r="923" customFormat="false" ht="15.5" hidden="false" customHeight="false" outlineLevel="0" collapsed="false">
      <c r="E923" s="161"/>
      <c r="F923" s="161"/>
      <c r="G923" s="139"/>
    </row>
    <row r="924" customFormat="false" ht="15.5" hidden="false" customHeight="false" outlineLevel="0" collapsed="false">
      <c r="E924" s="161"/>
      <c r="F924" s="161"/>
      <c r="G924" s="139"/>
    </row>
    <row r="925" customFormat="false" ht="15.5" hidden="false" customHeight="false" outlineLevel="0" collapsed="false">
      <c r="E925" s="161"/>
      <c r="F925" s="161"/>
      <c r="G925" s="139"/>
    </row>
    <row r="926" customFormat="false" ht="15.5" hidden="false" customHeight="false" outlineLevel="0" collapsed="false">
      <c r="E926" s="161"/>
      <c r="F926" s="161"/>
      <c r="G926" s="139"/>
    </row>
    <row r="927" customFormat="false" ht="15.5" hidden="false" customHeight="false" outlineLevel="0" collapsed="false">
      <c r="E927" s="161"/>
      <c r="F927" s="161"/>
      <c r="G927" s="139"/>
    </row>
    <row r="928" customFormat="false" ht="15.5" hidden="false" customHeight="false" outlineLevel="0" collapsed="false">
      <c r="E928" s="161"/>
      <c r="F928" s="161"/>
      <c r="G928" s="139"/>
    </row>
    <row r="929" customFormat="false" ht="15.5" hidden="false" customHeight="false" outlineLevel="0" collapsed="false">
      <c r="E929" s="161"/>
      <c r="F929" s="161"/>
      <c r="G929" s="139"/>
    </row>
    <row r="930" customFormat="false" ht="15.5" hidden="false" customHeight="false" outlineLevel="0" collapsed="false">
      <c r="E930" s="161"/>
      <c r="F930" s="161"/>
      <c r="G930" s="139"/>
    </row>
    <row r="931" customFormat="false" ht="15.5" hidden="false" customHeight="false" outlineLevel="0" collapsed="false">
      <c r="E931" s="161"/>
      <c r="F931" s="161"/>
      <c r="G931" s="139"/>
    </row>
    <row r="932" customFormat="false" ht="15.5" hidden="false" customHeight="false" outlineLevel="0" collapsed="false">
      <c r="E932" s="161"/>
      <c r="F932" s="161"/>
      <c r="G932" s="139"/>
    </row>
    <row r="933" customFormat="false" ht="15.5" hidden="false" customHeight="false" outlineLevel="0" collapsed="false">
      <c r="E933" s="161"/>
      <c r="F933" s="161"/>
      <c r="G933" s="139"/>
    </row>
    <row r="934" customFormat="false" ht="15.5" hidden="false" customHeight="false" outlineLevel="0" collapsed="false">
      <c r="E934" s="161"/>
      <c r="F934" s="161"/>
      <c r="G934" s="139"/>
    </row>
    <row r="935" customFormat="false" ht="15.5" hidden="false" customHeight="false" outlineLevel="0" collapsed="false">
      <c r="E935" s="161"/>
      <c r="F935" s="161"/>
      <c r="G935" s="139"/>
    </row>
    <row r="936" customFormat="false" ht="15.5" hidden="false" customHeight="false" outlineLevel="0" collapsed="false">
      <c r="E936" s="161"/>
      <c r="F936" s="161"/>
      <c r="G936" s="139"/>
    </row>
    <row r="937" customFormat="false" ht="15.5" hidden="false" customHeight="false" outlineLevel="0" collapsed="false">
      <c r="E937" s="161"/>
      <c r="F937" s="161"/>
      <c r="G937" s="139"/>
    </row>
    <row r="938" customFormat="false" ht="15.5" hidden="false" customHeight="false" outlineLevel="0" collapsed="false">
      <c r="E938" s="161"/>
      <c r="F938" s="161"/>
      <c r="G938" s="139"/>
    </row>
    <row r="939" customFormat="false" ht="15.5" hidden="false" customHeight="false" outlineLevel="0" collapsed="false">
      <c r="E939" s="161"/>
      <c r="F939" s="161"/>
      <c r="G939" s="139"/>
    </row>
    <row r="940" customFormat="false" ht="15.5" hidden="false" customHeight="false" outlineLevel="0" collapsed="false">
      <c r="E940" s="161"/>
      <c r="F940" s="161"/>
      <c r="G940" s="139"/>
    </row>
    <row r="941" customFormat="false" ht="15.5" hidden="false" customHeight="false" outlineLevel="0" collapsed="false">
      <c r="E941" s="161"/>
      <c r="F941" s="161"/>
      <c r="G941" s="139"/>
    </row>
    <row r="942" customFormat="false" ht="15.5" hidden="false" customHeight="false" outlineLevel="0" collapsed="false">
      <c r="E942" s="161"/>
      <c r="F942" s="161"/>
      <c r="G942" s="139"/>
    </row>
    <row r="943" customFormat="false" ht="15.5" hidden="false" customHeight="false" outlineLevel="0" collapsed="false">
      <c r="E943" s="161"/>
      <c r="F943" s="161"/>
      <c r="G943" s="139"/>
    </row>
    <row r="944" customFormat="false" ht="15.5" hidden="false" customHeight="false" outlineLevel="0" collapsed="false">
      <c r="E944" s="161"/>
      <c r="F944" s="161"/>
      <c r="G944" s="139"/>
    </row>
    <row r="945" customFormat="false" ht="15.5" hidden="false" customHeight="false" outlineLevel="0" collapsed="false">
      <c r="E945" s="161"/>
      <c r="F945" s="161"/>
      <c r="G945" s="139"/>
    </row>
    <row r="946" customFormat="false" ht="15.5" hidden="false" customHeight="false" outlineLevel="0" collapsed="false">
      <c r="E946" s="161"/>
      <c r="F946" s="161"/>
      <c r="G946" s="139"/>
    </row>
    <row r="947" customFormat="false" ht="15.5" hidden="false" customHeight="false" outlineLevel="0" collapsed="false">
      <c r="E947" s="161"/>
      <c r="F947" s="161"/>
      <c r="G947" s="139"/>
    </row>
    <row r="948" customFormat="false" ht="15.5" hidden="false" customHeight="false" outlineLevel="0" collapsed="false">
      <c r="E948" s="161"/>
      <c r="F948" s="161"/>
      <c r="G948" s="139"/>
    </row>
    <row r="949" customFormat="false" ht="15.5" hidden="false" customHeight="false" outlineLevel="0" collapsed="false">
      <c r="E949" s="161"/>
      <c r="F949" s="161"/>
      <c r="G949" s="139"/>
    </row>
    <row r="950" customFormat="false" ht="15.5" hidden="false" customHeight="false" outlineLevel="0" collapsed="false">
      <c r="E950" s="161"/>
      <c r="F950" s="161"/>
      <c r="G950" s="139"/>
    </row>
    <row r="951" customFormat="false" ht="15.5" hidden="false" customHeight="false" outlineLevel="0" collapsed="false">
      <c r="E951" s="161"/>
      <c r="F951" s="161"/>
      <c r="G951" s="139"/>
    </row>
    <row r="952" customFormat="false" ht="15.5" hidden="false" customHeight="false" outlineLevel="0" collapsed="false">
      <c r="E952" s="161"/>
      <c r="F952" s="161"/>
      <c r="G952" s="139"/>
    </row>
    <row r="953" customFormat="false" ht="15.5" hidden="false" customHeight="false" outlineLevel="0" collapsed="false">
      <c r="E953" s="161"/>
      <c r="F953" s="161"/>
      <c r="G953" s="139"/>
    </row>
    <row r="954" customFormat="false" ht="15.5" hidden="false" customHeight="false" outlineLevel="0" collapsed="false">
      <c r="E954" s="161"/>
      <c r="F954" s="161"/>
      <c r="G954" s="139"/>
    </row>
    <row r="955" customFormat="false" ht="15.5" hidden="false" customHeight="false" outlineLevel="0" collapsed="false">
      <c r="E955" s="161"/>
      <c r="F955" s="161"/>
      <c r="G955" s="139"/>
    </row>
    <row r="956" customFormat="false" ht="15.5" hidden="false" customHeight="false" outlineLevel="0" collapsed="false">
      <c r="E956" s="161"/>
      <c r="F956" s="161"/>
      <c r="G956" s="139"/>
    </row>
    <row r="957" customFormat="false" ht="15.5" hidden="false" customHeight="false" outlineLevel="0" collapsed="false">
      <c r="E957" s="161"/>
      <c r="F957" s="161"/>
      <c r="G957" s="139"/>
    </row>
    <row r="958" customFormat="false" ht="15.5" hidden="false" customHeight="false" outlineLevel="0" collapsed="false">
      <c r="E958" s="161"/>
      <c r="F958" s="161"/>
      <c r="G958" s="139"/>
    </row>
    <row r="959" customFormat="false" ht="15.5" hidden="false" customHeight="false" outlineLevel="0" collapsed="false">
      <c r="E959" s="161"/>
      <c r="F959" s="161"/>
      <c r="G959" s="139"/>
    </row>
    <row r="960" customFormat="false" ht="15.5" hidden="false" customHeight="false" outlineLevel="0" collapsed="false">
      <c r="E960" s="161"/>
      <c r="F960" s="161"/>
      <c r="G960" s="139"/>
    </row>
    <row r="961" customFormat="false" ht="15.5" hidden="false" customHeight="false" outlineLevel="0" collapsed="false">
      <c r="E961" s="161"/>
      <c r="F961" s="161"/>
      <c r="G961" s="139"/>
    </row>
    <row r="962" customFormat="false" ht="15.5" hidden="false" customHeight="false" outlineLevel="0" collapsed="false">
      <c r="E962" s="161"/>
      <c r="F962" s="161"/>
      <c r="G962" s="139"/>
    </row>
    <row r="963" customFormat="false" ht="15.5" hidden="false" customHeight="false" outlineLevel="0" collapsed="false">
      <c r="E963" s="161"/>
      <c r="F963" s="161"/>
      <c r="G963" s="139"/>
    </row>
    <row r="964" customFormat="false" ht="15.5" hidden="false" customHeight="false" outlineLevel="0" collapsed="false">
      <c r="E964" s="161"/>
      <c r="F964" s="161"/>
      <c r="G964" s="139"/>
    </row>
    <row r="965" customFormat="false" ht="15.5" hidden="false" customHeight="false" outlineLevel="0" collapsed="false">
      <c r="E965" s="161"/>
      <c r="F965" s="161"/>
      <c r="G965" s="139"/>
    </row>
    <row r="966" customFormat="false" ht="15.5" hidden="false" customHeight="false" outlineLevel="0" collapsed="false">
      <c r="E966" s="161"/>
      <c r="F966" s="161"/>
      <c r="G966" s="139"/>
    </row>
    <row r="967" customFormat="false" ht="15.5" hidden="false" customHeight="false" outlineLevel="0" collapsed="false">
      <c r="E967" s="161"/>
      <c r="F967" s="161"/>
      <c r="G967" s="139"/>
    </row>
    <row r="968" customFormat="false" ht="15.5" hidden="false" customHeight="false" outlineLevel="0" collapsed="false">
      <c r="E968" s="161"/>
      <c r="F968" s="161"/>
      <c r="G968" s="139"/>
    </row>
    <row r="969" customFormat="false" ht="15.5" hidden="false" customHeight="false" outlineLevel="0" collapsed="false">
      <c r="E969" s="161"/>
      <c r="F969" s="161"/>
      <c r="G969" s="139"/>
    </row>
    <row r="970" customFormat="false" ht="15.5" hidden="false" customHeight="false" outlineLevel="0" collapsed="false">
      <c r="E970" s="161"/>
      <c r="F970" s="161"/>
      <c r="G970" s="139"/>
    </row>
    <row r="971" customFormat="false" ht="15.5" hidden="false" customHeight="false" outlineLevel="0" collapsed="false">
      <c r="E971" s="161"/>
      <c r="F971" s="161"/>
      <c r="G971" s="139"/>
    </row>
    <row r="972" customFormat="false" ht="15.5" hidden="false" customHeight="false" outlineLevel="0" collapsed="false">
      <c r="E972" s="161"/>
      <c r="F972" s="161"/>
      <c r="G972" s="139"/>
    </row>
    <row r="973" customFormat="false" ht="15.5" hidden="false" customHeight="false" outlineLevel="0" collapsed="false">
      <c r="E973" s="161"/>
      <c r="F973" s="161"/>
      <c r="G973" s="139"/>
    </row>
    <row r="974" customFormat="false" ht="15.5" hidden="false" customHeight="false" outlineLevel="0" collapsed="false">
      <c r="E974" s="161"/>
      <c r="F974" s="161"/>
      <c r="G974" s="139"/>
    </row>
    <row r="975" customFormat="false" ht="15.5" hidden="false" customHeight="false" outlineLevel="0" collapsed="false">
      <c r="E975" s="161"/>
      <c r="F975" s="161"/>
      <c r="G975" s="139"/>
    </row>
    <row r="976" customFormat="false" ht="15.5" hidden="false" customHeight="false" outlineLevel="0" collapsed="false">
      <c r="E976" s="161"/>
      <c r="F976" s="161"/>
      <c r="G976" s="139"/>
    </row>
    <row r="977" customFormat="false" ht="15.5" hidden="false" customHeight="false" outlineLevel="0" collapsed="false">
      <c r="E977" s="161"/>
      <c r="F977" s="161"/>
      <c r="G977" s="139"/>
    </row>
    <row r="978" customFormat="false" ht="15.5" hidden="false" customHeight="false" outlineLevel="0" collapsed="false">
      <c r="E978" s="161"/>
      <c r="F978" s="161"/>
      <c r="G978" s="139"/>
    </row>
    <row r="979" customFormat="false" ht="15.5" hidden="false" customHeight="false" outlineLevel="0" collapsed="false">
      <c r="E979" s="161"/>
      <c r="F979" s="161"/>
      <c r="G979" s="139"/>
    </row>
    <row r="980" customFormat="false" ht="15.5" hidden="false" customHeight="false" outlineLevel="0" collapsed="false">
      <c r="E980" s="161"/>
      <c r="F980" s="161"/>
      <c r="G980" s="139"/>
    </row>
    <row r="981" customFormat="false" ht="15.5" hidden="false" customHeight="false" outlineLevel="0" collapsed="false">
      <c r="E981" s="161"/>
      <c r="F981" s="161"/>
      <c r="G981" s="139"/>
    </row>
    <row r="982" customFormat="false" ht="15.5" hidden="false" customHeight="false" outlineLevel="0" collapsed="false">
      <c r="E982" s="161"/>
      <c r="F982" s="161"/>
      <c r="G982" s="139"/>
    </row>
    <row r="983" customFormat="false" ht="15.5" hidden="false" customHeight="false" outlineLevel="0" collapsed="false">
      <c r="E983" s="161"/>
      <c r="F983" s="161"/>
      <c r="G983" s="139"/>
    </row>
    <row r="984" customFormat="false" ht="15.5" hidden="false" customHeight="false" outlineLevel="0" collapsed="false">
      <c r="E984" s="161"/>
      <c r="F984" s="161"/>
      <c r="G984" s="139"/>
    </row>
    <row r="985" customFormat="false" ht="15.5" hidden="false" customHeight="false" outlineLevel="0" collapsed="false">
      <c r="E985" s="161"/>
      <c r="F985" s="161"/>
      <c r="G985" s="139"/>
    </row>
    <row r="986" customFormat="false" ht="15.5" hidden="false" customHeight="false" outlineLevel="0" collapsed="false">
      <c r="E986" s="161"/>
      <c r="F986" s="161"/>
      <c r="G986" s="139"/>
    </row>
    <row r="987" customFormat="false" ht="15.5" hidden="false" customHeight="false" outlineLevel="0" collapsed="false">
      <c r="E987" s="161"/>
      <c r="F987" s="161"/>
      <c r="G987" s="139"/>
    </row>
    <row r="988" customFormat="false" ht="15.5" hidden="false" customHeight="false" outlineLevel="0" collapsed="false">
      <c r="E988" s="161"/>
      <c r="F988" s="161"/>
      <c r="G988" s="139"/>
    </row>
    <row r="989" customFormat="false" ht="15.5" hidden="false" customHeight="false" outlineLevel="0" collapsed="false">
      <c r="E989" s="161"/>
      <c r="F989" s="161"/>
      <c r="G989" s="139"/>
    </row>
    <row r="990" customFormat="false" ht="15.5" hidden="false" customHeight="false" outlineLevel="0" collapsed="false">
      <c r="E990" s="161"/>
      <c r="F990" s="161"/>
      <c r="G990" s="139"/>
    </row>
    <row r="991" customFormat="false" ht="15.5" hidden="false" customHeight="false" outlineLevel="0" collapsed="false">
      <c r="E991" s="161"/>
      <c r="F991" s="161"/>
      <c r="G991" s="139"/>
    </row>
    <row r="992" customFormat="false" ht="15.5" hidden="false" customHeight="false" outlineLevel="0" collapsed="false">
      <c r="E992" s="161"/>
      <c r="F992" s="161"/>
      <c r="G992" s="139"/>
    </row>
    <row r="993" customFormat="false" ht="15.5" hidden="false" customHeight="false" outlineLevel="0" collapsed="false">
      <c r="E993" s="161"/>
      <c r="F993" s="161"/>
      <c r="G993" s="139"/>
    </row>
    <row r="994" customFormat="false" ht="15.5" hidden="false" customHeight="false" outlineLevel="0" collapsed="false">
      <c r="E994" s="161"/>
      <c r="F994" s="161"/>
      <c r="G994" s="139"/>
    </row>
    <row r="995" customFormat="false" ht="15.5" hidden="false" customHeight="false" outlineLevel="0" collapsed="false">
      <c r="E995" s="161"/>
      <c r="F995" s="161"/>
      <c r="G995" s="139"/>
    </row>
    <row r="996" customFormat="false" ht="15.5" hidden="false" customHeight="false" outlineLevel="0" collapsed="false">
      <c r="E996" s="161"/>
      <c r="F996" s="161"/>
      <c r="G996" s="139"/>
    </row>
    <row r="997" customFormat="false" ht="15.5" hidden="false" customHeight="false" outlineLevel="0" collapsed="false">
      <c r="E997" s="161"/>
      <c r="F997" s="161"/>
      <c r="G997" s="139"/>
    </row>
    <row r="998" customFormat="false" ht="15.5" hidden="false" customHeight="false" outlineLevel="0" collapsed="false">
      <c r="E998" s="161"/>
      <c r="F998" s="161"/>
      <c r="G998" s="139"/>
    </row>
    <row r="999" customFormat="false" ht="15.5" hidden="false" customHeight="false" outlineLevel="0" collapsed="false">
      <c r="E999" s="161"/>
      <c r="F999" s="161"/>
      <c r="G999" s="139"/>
    </row>
    <row r="1000" customFormat="false" ht="15.5" hidden="false" customHeight="false" outlineLevel="0" collapsed="false">
      <c r="E1000" s="161"/>
      <c r="F1000" s="161"/>
      <c r="G1000" s="139"/>
    </row>
    <row r="1001" customFormat="false" ht="15.5" hidden="false" customHeight="false" outlineLevel="0" collapsed="false">
      <c r="E1001" s="161"/>
      <c r="F1001" s="161"/>
      <c r="G1001" s="139"/>
    </row>
    <row r="1002" customFormat="false" ht="15.5" hidden="false" customHeight="false" outlineLevel="0" collapsed="false">
      <c r="E1002" s="161"/>
      <c r="F1002" s="161"/>
      <c r="G1002" s="139"/>
    </row>
    <row r="1003" customFormat="false" ht="15.5" hidden="false" customHeight="false" outlineLevel="0" collapsed="false">
      <c r="E1003" s="161"/>
      <c r="F1003" s="161"/>
      <c r="G1003" s="139"/>
    </row>
    <row r="1004" customFormat="false" ht="15.5" hidden="false" customHeight="false" outlineLevel="0" collapsed="false">
      <c r="E1004" s="161"/>
      <c r="F1004" s="161"/>
      <c r="G1004" s="139"/>
    </row>
    <row r="1005" customFormat="false" ht="15.5" hidden="false" customHeight="false" outlineLevel="0" collapsed="false">
      <c r="E1005" s="161"/>
      <c r="F1005" s="161"/>
      <c r="G1005" s="139"/>
    </row>
    <row r="1006" customFormat="false" ht="15.5" hidden="false" customHeight="false" outlineLevel="0" collapsed="false">
      <c r="E1006" s="161"/>
      <c r="F1006" s="161"/>
      <c r="G1006" s="139"/>
    </row>
    <row r="1007" customFormat="false" ht="15.5" hidden="false" customHeight="false" outlineLevel="0" collapsed="false">
      <c r="E1007" s="161"/>
      <c r="F1007" s="161"/>
      <c r="G1007" s="139"/>
    </row>
    <row r="1008" customFormat="false" ht="15.5" hidden="false" customHeight="false" outlineLevel="0" collapsed="false">
      <c r="E1008" s="161"/>
      <c r="F1008" s="161"/>
      <c r="G1008" s="139"/>
    </row>
    <row r="1009" customFormat="false" ht="15.5" hidden="false" customHeight="false" outlineLevel="0" collapsed="false">
      <c r="E1009" s="161"/>
      <c r="F1009" s="161"/>
      <c r="G1009" s="139"/>
    </row>
    <row r="1010" customFormat="false" ht="15.5" hidden="false" customHeight="false" outlineLevel="0" collapsed="false">
      <c r="E1010" s="161"/>
      <c r="F1010" s="161"/>
      <c r="G1010" s="139"/>
    </row>
    <row r="1011" customFormat="false" ht="15.5" hidden="false" customHeight="false" outlineLevel="0" collapsed="false">
      <c r="E1011" s="161"/>
      <c r="F1011" s="161"/>
      <c r="G1011" s="139"/>
    </row>
    <row r="1012" customFormat="false" ht="15.5" hidden="false" customHeight="false" outlineLevel="0" collapsed="false">
      <c r="E1012" s="161"/>
      <c r="F1012" s="161"/>
      <c r="G1012" s="139"/>
    </row>
    <row r="1013" customFormat="false" ht="15.5" hidden="false" customHeight="false" outlineLevel="0" collapsed="false">
      <c r="E1013" s="161"/>
      <c r="F1013" s="161"/>
      <c r="G1013" s="139"/>
    </row>
    <row r="1014" customFormat="false" ht="15.5" hidden="false" customHeight="false" outlineLevel="0" collapsed="false">
      <c r="E1014" s="161"/>
      <c r="F1014" s="161"/>
      <c r="G1014" s="139"/>
    </row>
    <row r="1015" customFormat="false" ht="15.5" hidden="false" customHeight="false" outlineLevel="0" collapsed="false">
      <c r="E1015" s="161"/>
      <c r="F1015" s="161"/>
      <c r="G1015" s="139"/>
    </row>
    <row r="1016" customFormat="false" ht="15.5" hidden="false" customHeight="false" outlineLevel="0" collapsed="false">
      <c r="E1016" s="161"/>
      <c r="F1016" s="161"/>
      <c r="G1016" s="139"/>
    </row>
    <row r="1017" customFormat="false" ht="15.5" hidden="false" customHeight="false" outlineLevel="0" collapsed="false">
      <c r="E1017" s="161"/>
      <c r="F1017" s="161"/>
      <c r="G1017" s="139"/>
    </row>
    <row r="1018" customFormat="false" ht="15.5" hidden="false" customHeight="false" outlineLevel="0" collapsed="false">
      <c r="E1018" s="161"/>
      <c r="F1018" s="161"/>
      <c r="G1018" s="139"/>
    </row>
    <row r="1019" customFormat="false" ht="15.5" hidden="false" customHeight="false" outlineLevel="0" collapsed="false">
      <c r="E1019" s="161"/>
      <c r="F1019" s="161"/>
      <c r="G1019" s="139"/>
    </row>
    <row r="1020" customFormat="false" ht="15.5" hidden="false" customHeight="false" outlineLevel="0" collapsed="false">
      <c r="E1020" s="161"/>
      <c r="F1020" s="161"/>
      <c r="G1020" s="139"/>
    </row>
    <row r="1021" customFormat="false" ht="15.5" hidden="false" customHeight="false" outlineLevel="0" collapsed="false">
      <c r="E1021" s="161"/>
      <c r="F1021" s="161"/>
      <c r="G1021" s="139"/>
    </row>
    <row r="1022" customFormat="false" ht="15.5" hidden="false" customHeight="false" outlineLevel="0" collapsed="false">
      <c r="E1022" s="161"/>
      <c r="F1022" s="161"/>
      <c r="G1022" s="139"/>
    </row>
    <row r="1023" customFormat="false" ht="15.5" hidden="false" customHeight="false" outlineLevel="0" collapsed="false">
      <c r="E1023" s="161"/>
      <c r="F1023" s="161"/>
      <c r="G1023" s="139"/>
    </row>
    <row r="1024" customFormat="false" ht="15.5" hidden="false" customHeight="false" outlineLevel="0" collapsed="false">
      <c r="E1024" s="161"/>
      <c r="F1024" s="161"/>
      <c r="G1024" s="139"/>
    </row>
    <row r="1025" customFormat="false" ht="15.5" hidden="false" customHeight="false" outlineLevel="0" collapsed="false">
      <c r="E1025" s="161"/>
      <c r="F1025" s="161"/>
      <c r="G1025" s="139"/>
    </row>
    <row r="1026" customFormat="false" ht="15.5" hidden="false" customHeight="false" outlineLevel="0" collapsed="false">
      <c r="E1026" s="161"/>
      <c r="F1026" s="161"/>
      <c r="G1026" s="139"/>
    </row>
    <row r="1027" customFormat="false" ht="15.5" hidden="false" customHeight="false" outlineLevel="0" collapsed="false">
      <c r="E1027" s="161"/>
      <c r="F1027" s="161"/>
      <c r="G1027" s="139"/>
    </row>
    <row r="1028" customFormat="false" ht="15.5" hidden="false" customHeight="false" outlineLevel="0" collapsed="false">
      <c r="E1028" s="161"/>
      <c r="F1028" s="161"/>
      <c r="G1028" s="139"/>
    </row>
    <row r="1029" customFormat="false" ht="15.5" hidden="false" customHeight="false" outlineLevel="0" collapsed="false">
      <c r="E1029" s="161"/>
      <c r="F1029" s="161"/>
      <c r="G1029" s="139"/>
    </row>
    <row r="1030" customFormat="false" ht="15.5" hidden="false" customHeight="false" outlineLevel="0" collapsed="false">
      <c r="E1030" s="161"/>
      <c r="F1030" s="161"/>
      <c r="G1030" s="139"/>
    </row>
    <row r="1031" customFormat="false" ht="15.5" hidden="false" customHeight="false" outlineLevel="0" collapsed="false">
      <c r="E1031" s="161"/>
      <c r="F1031" s="161"/>
      <c r="G1031" s="139"/>
    </row>
    <row r="1032" customFormat="false" ht="15.5" hidden="false" customHeight="false" outlineLevel="0" collapsed="false">
      <c r="E1032" s="161"/>
      <c r="F1032" s="161"/>
      <c r="G1032" s="139"/>
    </row>
    <row r="1033" customFormat="false" ht="15.5" hidden="false" customHeight="false" outlineLevel="0" collapsed="false">
      <c r="E1033" s="161"/>
      <c r="F1033" s="161"/>
      <c r="G1033" s="139"/>
    </row>
    <row r="1034" customFormat="false" ht="15.5" hidden="false" customHeight="false" outlineLevel="0" collapsed="false">
      <c r="E1034" s="161"/>
      <c r="F1034" s="161"/>
      <c r="G1034" s="139"/>
    </row>
    <row r="1035" customFormat="false" ht="15.5" hidden="false" customHeight="false" outlineLevel="0" collapsed="false">
      <c r="E1035" s="161"/>
      <c r="F1035" s="161"/>
      <c r="G1035" s="139"/>
    </row>
    <row r="1036" customFormat="false" ht="15.5" hidden="false" customHeight="false" outlineLevel="0" collapsed="false">
      <c r="E1036" s="161"/>
      <c r="F1036" s="161"/>
      <c r="G1036" s="139"/>
    </row>
    <row r="1037" customFormat="false" ht="15.5" hidden="false" customHeight="false" outlineLevel="0" collapsed="false">
      <c r="E1037" s="161"/>
      <c r="F1037" s="161"/>
      <c r="G1037" s="139"/>
    </row>
    <row r="1038" customFormat="false" ht="15.5" hidden="false" customHeight="false" outlineLevel="0" collapsed="false">
      <c r="E1038" s="161"/>
      <c r="F1038" s="161"/>
      <c r="G1038" s="139"/>
    </row>
    <row r="1039" customFormat="false" ht="15.5" hidden="false" customHeight="false" outlineLevel="0" collapsed="false">
      <c r="E1039" s="161"/>
      <c r="F1039" s="161"/>
      <c r="G1039" s="139"/>
    </row>
    <row r="1040" customFormat="false" ht="15.5" hidden="false" customHeight="false" outlineLevel="0" collapsed="false">
      <c r="E1040" s="161"/>
      <c r="F1040" s="161"/>
      <c r="G1040" s="139"/>
    </row>
    <row r="1041" customFormat="false" ht="15.5" hidden="false" customHeight="false" outlineLevel="0" collapsed="false">
      <c r="E1041" s="161"/>
      <c r="F1041" s="161"/>
      <c r="G1041" s="139"/>
    </row>
    <row r="1042" customFormat="false" ht="15.5" hidden="false" customHeight="false" outlineLevel="0" collapsed="false">
      <c r="E1042" s="161"/>
      <c r="F1042" s="161"/>
      <c r="G1042" s="139"/>
    </row>
    <row r="1043" customFormat="false" ht="15.5" hidden="false" customHeight="false" outlineLevel="0" collapsed="false">
      <c r="E1043" s="161"/>
      <c r="F1043" s="161"/>
      <c r="G1043" s="139"/>
    </row>
    <row r="1044" customFormat="false" ht="15.5" hidden="false" customHeight="false" outlineLevel="0" collapsed="false">
      <c r="E1044" s="161"/>
      <c r="F1044" s="161"/>
      <c r="G1044" s="139"/>
    </row>
    <row r="1045" customFormat="false" ht="15.5" hidden="false" customHeight="false" outlineLevel="0" collapsed="false">
      <c r="E1045" s="161"/>
      <c r="F1045" s="161"/>
      <c r="G1045" s="139"/>
    </row>
    <row r="1046" customFormat="false" ht="15.5" hidden="false" customHeight="false" outlineLevel="0" collapsed="false">
      <c r="E1046" s="161"/>
      <c r="F1046" s="161"/>
      <c r="G1046" s="139"/>
    </row>
    <row r="1047" customFormat="false" ht="15.5" hidden="false" customHeight="false" outlineLevel="0" collapsed="false">
      <c r="E1047" s="161"/>
      <c r="F1047" s="161"/>
      <c r="G1047" s="139"/>
    </row>
    <row r="1048" customFormat="false" ht="15.5" hidden="false" customHeight="false" outlineLevel="0" collapsed="false">
      <c r="E1048" s="161"/>
      <c r="F1048" s="161"/>
      <c r="G1048" s="139"/>
    </row>
    <row r="1049" customFormat="false" ht="15.5" hidden="false" customHeight="false" outlineLevel="0" collapsed="false">
      <c r="E1049" s="161"/>
      <c r="F1049" s="161"/>
      <c r="G1049" s="139"/>
    </row>
    <row r="1050" customFormat="false" ht="15.5" hidden="false" customHeight="false" outlineLevel="0" collapsed="false">
      <c r="E1050" s="161"/>
      <c r="F1050" s="161"/>
      <c r="G1050" s="139"/>
    </row>
    <row r="1051" customFormat="false" ht="15.5" hidden="false" customHeight="false" outlineLevel="0" collapsed="false">
      <c r="E1051" s="161"/>
      <c r="F1051" s="161"/>
      <c r="G1051" s="139"/>
    </row>
    <row r="1052" customFormat="false" ht="15.5" hidden="false" customHeight="false" outlineLevel="0" collapsed="false">
      <c r="E1052" s="161"/>
      <c r="F1052" s="161"/>
      <c r="G1052" s="139"/>
    </row>
    <row r="1053" customFormat="false" ht="15.5" hidden="false" customHeight="false" outlineLevel="0" collapsed="false">
      <c r="E1053" s="161"/>
      <c r="F1053" s="161"/>
      <c r="G1053" s="139"/>
    </row>
    <row r="1054" customFormat="false" ht="15.5" hidden="false" customHeight="false" outlineLevel="0" collapsed="false">
      <c r="E1054" s="161"/>
      <c r="F1054" s="161"/>
      <c r="G1054" s="139"/>
    </row>
    <row r="1055" customFormat="false" ht="15.5" hidden="false" customHeight="false" outlineLevel="0" collapsed="false">
      <c r="E1055" s="161"/>
      <c r="F1055" s="161"/>
      <c r="G1055" s="139"/>
    </row>
    <row r="1056" customFormat="false" ht="15.5" hidden="false" customHeight="false" outlineLevel="0" collapsed="false">
      <c r="E1056" s="161"/>
      <c r="F1056" s="161"/>
      <c r="G1056" s="139"/>
    </row>
    <row r="1057" customFormat="false" ht="15.5" hidden="false" customHeight="false" outlineLevel="0" collapsed="false">
      <c r="E1057" s="161"/>
      <c r="F1057" s="161"/>
      <c r="G1057" s="139"/>
    </row>
    <row r="1058" customFormat="false" ht="15.5" hidden="false" customHeight="false" outlineLevel="0" collapsed="false">
      <c r="E1058" s="161"/>
      <c r="F1058" s="161"/>
      <c r="G1058" s="139"/>
    </row>
    <row r="1059" customFormat="false" ht="15.5" hidden="false" customHeight="false" outlineLevel="0" collapsed="false">
      <c r="E1059" s="161"/>
      <c r="F1059" s="161"/>
      <c r="G1059" s="139"/>
    </row>
    <row r="1060" customFormat="false" ht="15.5" hidden="false" customHeight="false" outlineLevel="0" collapsed="false">
      <c r="E1060" s="161"/>
      <c r="F1060" s="161"/>
      <c r="G1060" s="139"/>
    </row>
    <row r="1061" customFormat="false" ht="15.5" hidden="false" customHeight="false" outlineLevel="0" collapsed="false">
      <c r="E1061" s="161"/>
      <c r="F1061" s="161"/>
      <c r="G1061" s="139"/>
    </row>
    <row r="1062" customFormat="false" ht="15.5" hidden="false" customHeight="false" outlineLevel="0" collapsed="false">
      <c r="E1062" s="161"/>
      <c r="F1062" s="161"/>
      <c r="G1062" s="139"/>
    </row>
    <row r="1063" customFormat="false" ht="15.5" hidden="false" customHeight="false" outlineLevel="0" collapsed="false">
      <c r="E1063" s="161"/>
      <c r="F1063" s="161"/>
      <c r="G1063" s="139"/>
    </row>
    <row r="1064" customFormat="false" ht="15.5" hidden="false" customHeight="false" outlineLevel="0" collapsed="false">
      <c r="E1064" s="161"/>
      <c r="F1064" s="161"/>
      <c r="G1064" s="139"/>
    </row>
    <row r="1065" customFormat="false" ht="15.5" hidden="false" customHeight="false" outlineLevel="0" collapsed="false">
      <c r="E1065" s="161"/>
      <c r="F1065" s="161"/>
      <c r="G1065" s="139"/>
    </row>
    <row r="1066" customFormat="false" ht="15.5" hidden="false" customHeight="false" outlineLevel="0" collapsed="false">
      <c r="E1066" s="161"/>
      <c r="F1066" s="161"/>
      <c r="G1066" s="139"/>
    </row>
    <row r="1067" customFormat="false" ht="15.5" hidden="false" customHeight="false" outlineLevel="0" collapsed="false">
      <c r="E1067" s="161"/>
      <c r="F1067" s="161"/>
      <c r="G1067" s="139"/>
    </row>
    <row r="1068" customFormat="false" ht="15.5" hidden="false" customHeight="false" outlineLevel="0" collapsed="false">
      <c r="E1068" s="161"/>
      <c r="F1068" s="161"/>
      <c r="G1068" s="139"/>
    </row>
    <row r="1069" customFormat="false" ht="15.5" hidden="false" customHeight="false" outlineLevel="0" collapsed="false">
      <c r="E1069" s="161"/>
      <c r="F1069" s="161"/>
      <c r="G1069" s="139"/>
    </row>
    <row r="1070" customFormat="false" ht="15.5" hidden="false" customHeight="false" outlineLevel="0" collapsed="false">
      <c r="E1070" s="161"/>
      <c r="F1070" s="161"/>
      <c r="G1070" s="139"/>
    </row>
    <row r="1071" customFormat="false" ht="15.5" hidden="false" customHeight="false" outlineLevel="0" collapsed="false">
      <c r="E1071" s="161"/>
      <c r="F1071" s="161"/>
      <c r="G1071" s="139"/>
    </row>
    <row r="1072" customFormat="false" ht="15.5" hidden="false" customHeight="false" outlineLevel="0" collapsed="false">
      <c r="E1072" s="161"/>
      <c r="F1072" s="161"/>
      <c r="G1072" s="139"/>
    </row>
    <row r="1073" customFormat="false" ht="15.5" hidden="false" customHeight="false" outlineLevel="0" collapsed="false">
      <c r="E1073" s="161"/>
      <c r="F1073" s="161"/>
      <c r="G1073" s="139"/>
    </row>
    <row r="1074" customFormat="false" ht="15.5" hidden="false" customHeight="false" outlineLevel="0" collapsed="false">
      <c r="E1074" s="161"/>
      <c r="F1074" s="161"/>
      <c r="G1074" s="139"/>
    </row>
    <row r="1075" customFormat="false" ht="15.5" hidden="false" customHeight="false" outlineLevel="0" collapsed="false">
      <c r="E1075" s="161"/>
      <c r="F1075" s="161"/>
      <c r="G1075" s="139"/>
    </row>
    <row r="1076" customFormat="false" ht="15.5" hidden="false" customHeight="false" outlineLevel="0" collapsed="false">
      <c r="E1076" s="161"/>
      <c r="F1076" s="161"/>
      <c r="G1076" s="139"/>
    </row>
    <row r="1077" customFormat="false" ht="15.5" hidden="false" customHeight="false" outlineLevel="0" collapsed="false">
      <c r="E1077" s="161"/>
      <c r="F1077" s="161"/>
      <c r="G1077" s="139"/>
    </row>
    <row r="1078" customFormat="false" ht="15.5" hidden="false" customHeight="false" outlineLevel="0" collapsed="false">
      <c r="E1078" s="161"/>
      <c r="F1078" s="161"/>
      <c r="G1078" s="139"/>
    </row>
    <row r="1079" customFormat="false" ht="15.5" hidden="false" customHeight="false" outlineLevel="0" collapsed="false">
      <c r="E1079" s="161"/>
      <c r="F1079" s="161"/>
      <c r="G1079" s="139"/>
    </row>
    <row r="1080" customFormat="false" ht="15.5" hidden="false" customHeight="false" outlineLevel="0" collapsed="false">
      <c r="E1080" s="161"/>
      <c r="F1080" s="161"/>
      <c r="G1080" s="139"/>
    </row>
    <row r="1081" customFormat="false" ht="15.5" hidden="false" customHeight="false" outlineLevel="0" collapsed="false">
      <c r="E1081" s="161"/>
      <c r="F1081" s="161"/>
      <c r="G1081" s="139"/>
    </row>
    <row r="1082" customFormat="false" ht="15.5" hidden="false" customHeight="false" outlineLevel="0" collapsed="false">
      <c r="E1082" s="161"/>
      <c r="F1082" s="161"/>
      <c r="G1082" s="139"/>
    </row>
    <row r="1083" customFormat="false" ht="15.5" hidden="false" customHeight="false" outlineLevel="0" collapsed="false">
      <c r="E1083" s="161"/>
      <c r="F1083" s="161"/>
      <c r="G1083" s="139"/>
    </row>
    <row r="1084" customFormat="false" ht="15.5" hidden="false" customHeight="false" outlineLevel="0" collapsed="false">
      <c r="E1084" s="161"/>
      <c r="F1084" s="161"/>
      <c r="G1084" s="139"/>
    </row>
    <row r="1085" customFormat="false" ht="15.5" hidden="false" customHeight="false" outlineLevel="0" collapsed="false">
      <c r="E1085" s="161"/>
      <c r="F1085" s="161"/>
      <c r="G1085" s="139"/>
    </row>
    <row r="1086" customFormat="false" ht="15.5" hidden="false" customHeight="false" outlineLevel="0" collapsed="false">
      <c r="E1086" s="161"/>
      <c r="F1086" s="161"/>
      <c r="G1086" s="139"/>
    </row>
    <row r="1087" customFormat="false" ht="15.5" hidden="false" customHeight="false" outlineLevel="0" collapsed="false">
      <c r="E1087" s="161"/>
      <c r="F1087" s="161"/>
      <c r="G1087" s="139"/>
    </row>
    <row r="1088" customFormat="false" ht="15.5" hidden="false" customHeight="false" outlineLevel="0" collapsed="false">
      <c r="E1088" s="161"/>
      <c r="F1088" s="161"/>
      <c r="G1088" s="139"/>
    </row>
    <row r="1089" customFormat="false" ht="15.5" hidden="false" customHeight="false" outlineLevel="0" collapsed="false">
      <c r="E1089" s="161"/>
      <c r="F1089" s="161"/>
      <c r="G1089" s="139"/>
    </row>
    <row r="1090" customFormat="false" ht="15.5" hidden="false" customHeight="false" outlineLevel="0" collapsed="false">
      <c r="E1090" s="161"/>
      <c r="F1090" s="161"/>
      <c r="G1090" s="139"/>
    </row>
    <row r="1091" customFormat="false" ht="15.5" hidden="false" customHeight="false" outlineLevel="0" collapsed="false">
      <c r="E1091" s="161"/>
      <c r="F1091" s="161"/>
      <c r="G1091" s="139"/>
    </row>
    <row r="1092" customFormat="false" ht="15.5" hidden="false" customHeight="false" outlineLevel="0" collapsed="false">
      <c r="E1092" s="161"/>
      <c r="F1092" s="161"/>
      <c r="G1092" s="139"/>
    </row>
    <row r="1093" customFormat="false" ht="15.5" hidden="false" customHeight="false" outlineLevel="0" collapsed="false">
      <c r="E1093" s="161"/>
      <c r="F1093" s="161"/>
      <c r="G1093" s="139"/>
    </row>
    <row r="1094" customFormat="false" ht="15.5" hidden="false" customHeight="false" outlineLevel="0" collapsed="false">
      <c r="E1094" s="161"/>
      <c r="F1094" s="161"/>
      <c r="G1094" s="139"/>
    </row>
    <row r="1095" customFormat="false" ht="15.5" hidden="false" customHeight="false" outlineLevel="0" collapsed="false">
      <c r="E1095" s="161"/>
      <c r="F1095" s="161"/>
      <c r="G1095" s="139"/>
    </row>
    <row r="1096" customFormat="false" ht="15.5" hidden="false" customHeight="false" outlineLevel="0" collapsed="false">
      <c r="E1096" s="161"/>
      <c r="F1096" s="161"/>
      <c r="G1096" s="139"/>
    </row>
    <row r="1097" customFormat="false" ht="15.5" hidden="false" customHeight="false" outlineLevel="0" collapsed="false">
      <c r="E1097" s="161"/>
      <c r="F1097" s="161"/>
      <c r="G1097" s="139"/>
    </row>
    <row r="1098" customFormat="false" ht="15.5" hidden="false" customHeight="false" outlineLevel="0" collapsed="false">
      <c r="E1098" s="161"/>
      <c r="F1098" s="161"/>
      <c r="G1098" s="139"/>
    </row>
    <row r="1099" customFormat="false" ht="15.5" hidden="false" customHeight="false" outlineLevel="0" collapsed="false">
      <c r="E1099" s="161"/>
      <c r="F1099" s="161"/>
      <c r="G1099" s="139"/>
    </row>
    <row r="1100" customFormat="false" ht="15.5" hidden="false" customHeight="false" outlineLevel="0" collapsed="false">
      <c r="E1100" s="161"/>
      <c r="F1100" s="161"/>
      <c r="G1100" s="139"/>
    </row>
    <row r="1101" customFormat="false" ht="15.5" hidden="false" customHeight="false" outlineLevel="0" collapsed="false">
      <c r="E1101" s="161"/>
      <c r="F1101" s="161"/>
      <c r="G1101" s="139"/>
    </row>
    <row r="1102" customFormat="false" ht="15.5" hidden="false" customHeight="false" outlineLevel="0" collapsed="false">
      <c r="E1102" s="161"/>
      <c r="F1102" s="161"/>
      <c r="G1102" s="139"/>
    </row>
    <row r="1103" customFormat="false" ht="15.5" hidden="false" customHeight="false" outlineLevel="0" collapsed="false">
      <c r="E1103" s="161"/>
      <c r="F1103" s="161"/>
      <c r="G1103" s="139"/>
    </row>
  </sheetData>
  <mergeCells count="12">
    <mergeCell ref="A2:U2"/>
    <mergeCell ref="S3:U3"/>
    <mergeCell ref="A4:A7"/>
    <mergeCell ref="B4:B7"/>
    <mergeCell ref="C4:G4"/>
    <mergeCell ref="H4:N4"/>
    <mergeCell ref="O4:U4"/>
    <mergeCell ref="C5:G5"/>
    <mergeCell ref="H5:N5"/>
    <mergeCell ref="O5:U5"/>
    <mergeCell ref="A96:B96"/>
    <mergeCell ref="A98:U9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9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573" width="5.44"/>
    <col collapsed="false" customWidth="true" hidden="false" outlineLevel="0" max="2" min="2" style="138" width="19.53"/>
    <col collapsed="false" customWidth="true" hidden="false" outlineLevel="0" max="7" min="3" style="161" width="12.72"/>
    <col collapsed="false" customWidth="true" hidden="false" outlineLevel="0" max="14" min="8" style="138" width="15.26"/>
    <col collapsed="false" customWidth="true" hidden="false" outlineLevel="0" max="20" min="15" style="138" width="12.72"/>
    <col collapsed="false" customWidth="true" hidden="false" outlineLevel="0" max="21" min="21" style="138" width="13.99"/>
    <col collapsed="false" customWidth="false" hidden="false" outlineLevel="0" max="257" min="22" style="138" width="9.26"/>
  </cols>
  <sheetData>
    <row r="1" customFormat="false" ht="19.15" hidden="false" customHeight="true" outlineLevel="0" collapsed="false"/>
    <row r="2" customFormat="false" ht="27" hidden="false" customHeight="true" outlineLevel="0" collapsed="false">
      <c r="A2" s="228" t="s">
        <v>733</v>
      </c>
      <c r="B2" s="228"/>
      <c r="C2" s="228"/>
      <c r="D2" s="228"/>
      <c r="E2" s="228"/>
      <c r="F2" s="228"/>
      <c r="G2" s="228"/>
      <c r="H2" s="228"/>
      <c r="I2" s="228"/>
      <c r="J2" s="228"/>
      <c r="K2" s="228"/>
      <c r="L2" s="228"/>
      <c r="M2" s="228"/>
      <c r="N2" s="228"/>
      <c r="O2" s="228"/>
      <c r="P2" s="228"/>
      <c r="Q2" s="228"/>
      <c r="R2" s="228"/>
      <c r="S2" s="228"/>
      <c r="T2" s="228"/>
      <c r="U2" s="228"/>
    </row>
    <row r="3" s="574" customFormat="true" ht="17.25" hidden="false" customHeight="true" outlineLevel="0" collapsed="false">
      <c r="A3" s="298" t="s">
        <v>734</v>
      </c>
      <c r="C3" s="575"/>
      <c r="D3" s="575"/>
      <c r="E3" s="575"/>
      <c r="F3" s="575"/>
      <c r="G3" s="575"/>
      <c r="H3" s="575"/>
      <c r="I3" s="575"/>
      <c r="J3" s="575"/>
      <c r="K3" s="575"/>
      <c r="L3" s="575"/>
      <c r="M3" s="575"/>
      <c r="N3" s="575" t="s">
        <v>64</v>
      </c>
      <c r="O3" s="575"/>
      <c r="P3" s="575"/>
      <c r="Q3" s="575"/>
      <c r="R3" s="575"/>
      <c r="S3" s="533" t="s">
        <v>616</v>
      </c>
      <c r="T3" s="533"/>
      <c r="U3" s="533"/>
    </row>
    <row r="4" customFormat="false" ht="18" hidden="false" customHeight="true" outlineLevel="0" collapsed="false">
      <c r="A4" s="535" t="s">
        <v>735</v>
      </c>
      <c r="B4" s="312"/>
      <c r="C4" s="537" t="s">
        <v>619</v>
      </c>
      <c r="D4" s="537"/>
      <c r="E4" s="537"/>
      <c r="F4" s="537"/>
      <c r="G4" s="537"/>
      <c r="H4" s="537" t="s">
        <v>620</v>
      </c>
      <c r="I4" s="537"/>
      <c r="J4" s="537"/>
      <c r="K4" s="537"/>
      <c r="L4" s="537"/>
      <c r="M4" s="537"/>
      <c r="N4" s="537"/>
      <c r="O4" s="537" t="s">
        <v>621</v>
      </c>
      <c r="P4" s="537"/>
      <c r="Q4" s="537"/>
      <c r="R4" s="537"/>
      <c r="S4" s="537"/>
      <c r="T4" s="537"/>
      <c r="U4" s="537"/>
    </row>
    <row r="5" customFormat="false" ht="15.75" hidden="false" customHeight="true" outlineLevel="0" collapsed="false">
      <c r="A5" s="535"/>
      <c r="B5" s="312"/>
      <c r="C5" s="538" t="s">
        <v>622</v>
      </c>
      <c r="D5" s="538"/>
      <c r="E5" s="538"/>
      <c r="F5" s="538"/>
      <c r="G5" s="538"/>
      <c r="H5" s="538" t="s">
        <v>623</v>
      </c>
      <c r="I5" s="538"/>
      <c r="J5" s="538"/>
      <c r="K5" s="538"/>
      <c r="L5" s="538"/>
      <c r="M5" s="538"/>
      <c r="N5" s="538"/>
      <c r="O5" s="538" t="s">
        <v>624</v>
      </c>
      <c r="P5" s="538"/>
      <c r="Q5" s="538"/>
      <c r="R5" s="538"/>
      <c r="S5" s="538"/>
      <c r="T5" s="538"/>
      <c r="U5" s="538"/>
    </row>
    <row r="6" customFormat="false" ht="23.25" hidden="false" customHeight="true" outlineLevel="0" collapsed="false">
      <c r="A6" s="535"/>
      <c r="B6" s="312" t="s">
        <v>736</v>
      </c>
      <c r="C6" s="537" t="s">
        <v>625</v>
      </c>
      <c r="D6" s="537" t="s">
        <v>626</v>
      </c>
      <c r="E6" s="537" t="s">
        <v>627</v>
      </c>
      <c r="F6" s="537" t="s">
        <v>628</v>
      </c>
      <c r="G6" s="540" t="s">
        <v>629</v>
      </c>
      <c r="H6" s="537" t="s">
        <v>625</v>
      </c>
      <c r="I6" s="537" t="s">
        <v>626</v>
      </c>
      <c r="J6" s="537" t="s">
        <v>627</v>
      </c>
      <c r="K6" s="537" t="s">
        <v>628</v>
      </c>
      <c r="L6" s="537" t="s">
        <v>630</v>
      </c>
      <c r="M6" s="537" t="s">
        <v>631</v>
      </c>
      <c r="N6" s="540" t="s">
        <v>629</v>
      </c>
      <c r="O6" s="537" t="s">
        <v>633</v>
      </c>
      <c r="P6" s="537" t="s">
        <v>634</v>
      </c>
      <c r="Q6" s="537" t="s">
        <v>635</v>
      </c>
      <c r="R6" s="537" t="s">
        <v>636</v>
      </c>
      <c r="S6" s="537" t="s">
        <v>447</v>
      </c>
      <c r="T6" s="537" t="s">
        <v>448</v>
      </c>
      <c r="U6" s="540" t="s">
        <v>637</v>
      </c>
    </row>
    <row r="7" customFormat="false" ht="20.25" hidden="false" customHeight="true" outlineLevel="0" collapsed="false">
      <c r="A7" s="535"/>
      <c r="B7" s="312" t="s">
        <v>737</v>
      </c>
      <c r="C7" s="541" t="s">
        <v>638</v>
      </c>
      <c r="D7" s="541" t="s">
        <v>639</v>
      </c>
      <c r="E7" s="541" t="s">
        <v>640</v>
      </c>
      <c r="F7" s="542" t="s">
        <v>641</v>
      </c>
      <c r="G7" s="542" t="s">
        <v>449</v>
      </c>
      <c r="H7" s="541" t="s">
        <v>638</v>
      </c>
      <c r="I7" s="541" t="s">
        <v>639</v>
      </c>
      <c r="J7" s="541" t="s">
        <v>640</v>
      </c>
      <c r="K7" s="542" t="s">
        <v>641</v>
      </c>
      <c r="L7" s="541" t="s">
        <v>450</v>
      </c>
      <c r="M7" s="542" t="s">
        <v>451</v>
      </c>
      <c r="N7" s="538" t="s">
        <v>449</v>
      </c>
      <c r="O7" s="541" t="s">
        <v>642</v>
      </c>
      <c r="P7" s="541" t="s">
        <v>639</v>
      </c>
      <c r="Q7" s="541" t="s">
        <v>640</v>
      </c>
      <c r="R7" s="542" t="s">
        <v>641</v>
      </c>
      <c r="S7" s="541" t="s">
        <v>450</v>
      </c>
      <c r="T7" s="542" t="s">
        <v>451</v>
      </c>
      <c r="U7" s="544" t="s">
        <v>643</v>
      </c>
    </row>
    <row r="8" s="217" customFormat="true" ht="16.5" hidden="false" customHeight="true" outlineLevel="0" collapsed="false">
      <c r="A8" s="545" t="n">
        <v>1</v>
      </c>
      <c r="B8" s="386" t="s">
        <v>348</v>
      </c>
      <c r="C8" s="395" t="n">
        <v>45182</v>
      </c>
      <c r="D8" s="395" t="n">
        <v>3199</v>
      </c>
      <c r="E8" s="395" t="n">
        <v>694</v>
      </c>
      <c r="F8" s="395" t="n">
        <v>47687</v>
      </c>
      <c r="G8" s="328" t="n">
        <v>48381</v>
      </c>
      <c r="H8" s="395" t="n">
        <v>295667</v>
      </c>
      <c r="I8" s="395" t="n">
        <v>46626</v>
      </c>
      <c r="J8" s="395" t="n">
        <v>42163</v>
      </c>
      <c r="K8" s="395" t="n">
        <v>300130</v>
      </c>
      <c r="L8" s="395" t="n">
        <v>234237</v>
      </c>
      <c r="M8" s="395" t="n">
        <v>108056</v>
      </c>
      <c r="N8" s="328" t="n">
        <v>342293</v>
      </c>
      <c r="O8" s="576" t="n">
        <v>1440.30675937748</v>
      </c>
      <c r="P8" s="576" t="n">
        <v>1227.18153812112</v>
      </c>
      <c r="Q8" s="576" t="n">
        <v>1763.13529078091</v>
      </c>
      <c r="R8" s="576" t="n">
        <v>1366.89991195718</v>
      </c>
      <c r="S8" s="576" t="n">
        <v>1487.2885245325</v>
      </c>
      <c r="T8" s="576" t="n">
        <v>1250.56712475341</v>
      </c>
      <c r="U8" s="577" t="n">
        <v>1414.83076013808</v>
      </c>
      <c r="AO8" s="496"/>
      <c r="AP8" s="496"/>
      <c r="AQ8" s="496"/>
      <c r="AR8" s="496"/>
      <c r="AS8" s="496"/>
      <c r="AT8" s="496"/>
      <c r="AU8" s="496"/>
      <c r="AV8" s="496"/>
      <c r="AW8" s="496"/>
      <c r="AX8" s="496"/>
      <c r="AY8" s="496"/>
      <c r="AZ8" s="496"/>
      <c r="BA8" s="496"/>
      <c r="BB8" s="496"/>
      <c r="BC8" s="496"/>
      <c r="BD8" s="496"/>
      <c r="BE8" s="496"/>
      <c r="BF8" s="496"/>
      <c r="BG8" s="496"/>
    </row>
    <row r="9" s="217" customFormat="true" ht="16.5" hidden="false" customHeight="true" outlineLevel="0" collapsed="false">
      <c r="A9" s="545" t="n">
        <v>2</v>
      </c>
      <c r="B9" s="578" t="s">
        <v>350</v>
      </c>
      <c r="C9" s="395" t="n">
        <v>6641</v>
      </c>
      <c r="D9" s="395" t="n">
        <v>3824</v>
      </c>
      <c r="E9" s="395" t="n">
        <v>303</v>
      </c>
      <c r="F9" s="395" t="n">
        <v>10162</v>
      </c>
      <c r="G9" s="328" t="n">
        <v>10465</v>
      </c>
      <c r="H9" s="395" t="n">
        <v>55001</v>
      </c>
      <c r="I9" s="395" t="n">
        <v>41948</v>
      </c>
      <c r="J9" s="395" t="n">
        <v>15887</v>
      </c>
      <c r="K9" s="395" t="n">
        <v>81062</v>
      </c>
      <c r="L9" s="395" t="n">
        <v>74760</v>
      </c>
      <c r="M9" s="395" t="n">
        <v>22189</v>
      </c>
      <c r="N9" s="328" t="n">
        <v>96949</v>
      </c>
      <c r="O9" s="576" t="n">
        <v>1271.00094303207</v>
      </c>
      <c r="P9" s="576" t="n">
        <v>1159.84678504473</v>
      </c>
      <c r="Q9" s="576" t="n">
        <v>1732.47823647252</v>
      </c>
      <c r="R9" s="576" t="n">
        <v>1116.7338052925</v>
      </c>
      <c r="S9" s="576" t="n">
        <v>1270.85583766806</v>
      </c>
      <c r="T9" s="576" t="n">
        <v>1092.93463161256</v>
      </c>
      <c r="U9" s="577" t="n">
        <v>1228.73033105069</v>
      </c>
      <c r="AO9" s="496"/>
      <c r="AP9" s="496"/>
      <c r="AQ9" s="496"/>
      <c r="AR9" s="496"/>
      <c r="AS9" s="496"/>
      <c r="AT9" s="496"/>
      <c r="AU9" s="496"/>
      <c r="AV9" s="496"/>
      <c r="AW9" s="496"/>
      <c r="AX9" s="496"/>
      <c r="AY9" s="496"/>
      <c r="AZ9" s="496"/>
      <c r="BA9" s="496"/>
      <c r="BB9" s="496"/>
      <c r="BC9" s="496"/>
      <c r="BD9" s="496"/>
      <c r="BE9" s="496"/>
      <c r="BF9" s="496"/>
      <c r="BG9" s="496"/>
    </row>
    <row r="10" s="217" customFormat="true" ht="16.5" hidden="false" customHeight="true" outlineLevel="0" collapsed="false">
      <c r="A10" s="545" t="n">
        <v>3</v>
      </c>
      <c r="B10" s="578" t="s">
        <v>352</v>
      </c>
      <c r="C10" s="395" t="n">
        <v>14062</v>
      </c>
      <c r="D10" s="395" t="n">
        <v>1780</v>
      </c>
      <c r="E10" s="395" t="n">
        <v>719</v>
      </c>
      <c r="F10" s="395" t="n">
        <v>15123</v>
      </c>
      <c r="G10" s="328" t="n">
        <v>15842</v>
      </c>
      <c r="H10" s="395" t="n">
        <v>91108</v>
      </c>
      <c r="I10" s="395" t="n">
        <v>17682</v>
      </c>
      <c r="J10" s="395" t="n">
        <v>17719</v>
      </c>
      <c r="K10" s="395" t="n">
        <v>91071</v>
      </c>
      <c r="L10" s="395" t="n">
        <v>74860</v>
      </c>
      <c r="M10" s="395" t="n">
        <v>33930</v>
      </c>
      <c r="N10" s="328" t="n">
        <v>108790</v>
      </c>
      <c r="O10" s="576" t="n">
        <v>1251.4718299146</v>
      </c>
      <c r="P10" s="576" t="n">
        <v>1225.2814782486</v>
      </c>
      <c r="Q10" s="576" t="n">
        <v>1536.44421166829</v>
      </c>
      <c r="R10" s="576" t="n">
        <v>1187.86960838064</v>
      </c>
      <c r="S10" s="576" t="n">
        <v>1296.75701753005</v>
      </c>
      <c r="T10" s="576" t="n">
        <v>1132.72687336849</v>
      </c>
      <c r="U10" s="577" t="n">
        <v>1247.59266849974</v>
      </c>
      <c r="AO10" s="496"/>
      <c r="AP10" s="496"/>
      <c r="AQ10" s="496"/>
      <c r="AR10" s="496"/>
      <c r="AS10" s="496"/>
      <c r="AT10" s="496"/>
      <c r="AU10" s="496"/>
      <c r="AV10" s="496"/>
      <c r="AW10" s="496"/>
      <c r="AX10" s="496"/>
      <c r="AY10" s="496"/>
      <c r="AZ10" s="496"/>
      <c r="BA10" s="496"/>
      <c r="BB10" s="496"/>
      <c r="BC10" s="496"/>
      <c r="BD10" s="496"/>
      <c r="BE10" s="496"/>
      <c r="BF10" s="496"/>
      <c r="BG10" s="496"/>
    </row>
    <row r="11" s="217" customFormat="true" ht="16.5" hidden="false" customHeight="true" outlineLevel="0" collapsed="false">
      <c r="A11" s="545" t="n">
        <v>4</v>
      </c>
      <c r="B11" s="578" t="s">
        <v>354</v>
      </c>
      <c r="C11" s="395" t="n">
        <v>2967</v>
      </c>
      <c r="D11" s="395" t="n">
        <v>558</v>
      </c>
      <c r="E11" s="395" t="n">
        <v>270</v>
      </c>
      <c r="F11" s="395" t="n">
        <v>3255</v>
      </c>
      <c r="G11" s="328" t="n">
        <v>3525</v>
      </c>
      <c r="H11" s="395" t="n">
        <v>25129</v>
      </c>
      <c r="I11" s="395" t="n">
        <v>9675</v>
      </c>
      <c r="J11" s="395" t="n">
        <v>11717</v>
      </c>
      <c r="K11" s="395" t="n">
        <v>23087</v>
      </c>
      <c r="L11" s="395" t="n">
        <v>26572</v>
      </c>
      <c r="M11" s="395" t="n">
        <v>8232</v>
      </c>
      <c r="N11" s="328" t="n">
        <v>34804</v>
      </c>
      <c r="O11" s="576" t="n">
        <v>1323.97791291492</v>
      </c>
      <c r="P11" s="576" t="n">
        <v>1119.29013948195</v>
      </c>
      <c r="Q11" s="576" t="n">
        <v>1538.29673007692</v>
      </c>
      <c r="R11" s="576" t="n">
        <v>1118.01148773708</v>
      </c>
      <c r="S11" s="576" t="n">
        <v>1307.74552180627</v>
      </c>
      <c r="T11" s="576" t="n">
        <v>1165.17348996199</v>
      </c>
      <c r="U11" s="577" t="n">
        <v>1273.26200180243</v>
      </c>
      <c r="AO11" s="496"/>
      <c r="AP11" s="496"/>
      <c r="AQ11" s="496"/>
      <c r="AR11" s="496"/>
      <c r="AS11" s="496"/>
      <c r="AT11" s="496"/>
      <c r="AU11" s="496"/>
      <c r="AV11" s="496"/>
      <c r="AW11" s="496"/>
      <c r="AX11" s="496"/>
      <c r="AY11" s="496"/>
      <c r="AZ11" s="496"/>
      <c r="BA11" s="496"/>
      <c r="BB11" s="496"/>
      <c r="BC11" s="496"/>
      <c r="BD11" s="496"/>
      <c r="BE11" s="496"/>
      <c r="BF11" s="496"/>
      <c r="BG11" s="496"/>
    </row>
    <row r="12" s="217" customFormat="true" ht="16.5" hidden="false" customHeight="true" outlineLevel="0" collapsed="false">
      <c r="A12" s="545" t="n">
        <v>5</v>
      </c>
      <c r="B12" s="578" t="s">
        <v>356</v>
      </c>
      <c r="C12" s="395" t="n">
        <v>6489</v>
      </c>
      <c r="D12" s="395" t="n">
        <v>838</v>
      </c>
      <c r="E12" s="395" t="n">
        <v>259</v>
      </c>
      <c r="F12" s="395" t="n">
        <v>7068</v>
      </c>
      <c r="G12" s="328" t="n">
        <v>7327</v>
      </c>
      <c r="H12" s="395" t="n">
        <v>39455</v>
      </c>
      <c r="I12" s="395" t="n">
        <v>6522</v>
      </c>
      <c r="J12" s="395" t="n">
        <v>7052</v>
      </c>
      <c r="K12" s="395" t="n">
        <v>38925</v>
      </c>
      <c r="L12" s="395" t="n">
        <v>31045</v>
      </c>
      <c r="M12" s="395" t="n">
        <v>14932</v>
      </c>
      <c r="N12" s="328" t="n">
        <v>45977</v>
      </c>
      <c r="O12" s="576" t="n">
        <v>1282.78595118284</v>
      </c>
      <c r="P12" s="576" t="n">
        <v>1036.79557542118</v>
      </c>
      <c r="Q12" s="576" t="n">
        <v>1755.03111093886</v>
      </c>
      <c r="R12" s="576" t="n">
        <v>1152.15539527063</v>
      </c>
      <c r="S12" s="576" t="n">
        <v>1318.1350239423</v>
      </c>
      <c r="T12" s="576" t="n">
        <v>1122.29721553936</v>
      </c>
      <c r="U12" s="577" t="n">
        <v>1254.93817801411</v>
      </c>
      <c r="AO12" s="496"/>
      <c r="AP12" s="496"/>
      <c r="AQ12" s="496"/>
      <c r="AR12" s="496"/>
      <c r="AS12" s="496"/>
      <c r="AT12" s="496"/>
      <c r="AU12" s="496"/>
      <c r="AV12" s="496"/>
      <c r="AW12" s="496"/>
      <c r="AX12" s="496"/>
      <c r="AY12" s="496"/>
      <c r="AZ12" s="496"/>
      <c r="BA12" s="496"/>
      <c r="BB12" s="496"/>
      <c r="BC12" s="496"/>
      <c r="BD12" s="496"/>
      <c r="BE12" s="496"/>
      <c r="BF12" s="496"/>
      <c r="BG12" s="496"/>
    </row>
    <row r="13" s="217" customFormat="true" ht="16.5" hidden="false" customHeight="true" outlineLevel="0" collapsed="false">
      <c r="A13" s="545" t="n">
        <v>6</v>
      </c>
      <c r="B13" s="578" t="s">
        <v>358</v>
      </c>
      <c r="C13" s="395" t="n">
        <v>155411</v>
      </c>
      <c r="D13" s="395" t="n">
        <v>11199</v>
      </c>
      <c r="E13" s="395" t="n">
        <v>2257</v>
      </c>
      <c r="F13" s="395" t="n">
        <v>164353</v>
      </c>
      <c r="G13" s="328" t="n">
        <v>166610</v>
      </c>
      <c r="H13" s="395" t="n">
        <v>1091868</v>
      </c>
      <c r="I13" s="395" t="n">
        <v>225610</v>
      </c>
      <c r="J13" s="395" t="n">
        <v>183019</v>
      </c>
      <c r="K13" s="395" t="n">
        <v>1134459</v>
      </c>
      <c r="L13" s="395" t="n">
        <v>840443</v>
      </c>
      <c r="M13" s="395" t="n">
        <v>477035</v>
      </c>
      <c r="N13" s="328" t="n">
        <v>1317478</v>
      </c>
      <c r="O13" s="576" t="n">
        <v>1969.00023559603</v>
      </c>
      <c r="P13" s="576" t="n">
        <v>1527.19511158715</v>
      </c>
      <c r="Q13" s="576" t="n">
        <v>2277.28202293486</v>
      </c>
      <c r="R13" s="576" t="n">
        <v>1832.04489481505</v>
      </c>
      <c r="S13" s="576" t="n">
        <v>2022.2370391898</v>
      </c>
      <c r="T13" s="576" t="n">
        <v>1674.14632324064</v>
      </c>
      <c r="U13" s="577" t="n">
        <v>1898.08778904204</v>
      </c>
      <c r="AO13" s="496"/>
      <c r="AP13" s="496"/>
      <c r="AQ13" s="496"/>
      <c r="AR13" s="496"/>
      <c r="AS13" s="496"/>
      <c r="AT13" s="496"/>
      <c r="AU13" s="496"/>
      <c r="AV13" s="496"/>
      <c r="AW13" s="496"/>
      <c r="AX13" s="496"/>
      <c r="AY13" s="496"/>
      <c r="AZ13" s="496"/>
      <c r="BA13" s="496"/>
      <c r="BB13" s="496"/>
      <c r="BC13" s="496"/>
      <c r="BD13" s="496"/>
      <c r="BE13" s="496"/>
      <c r="BF13" s="496"/>
      <c r="BG13" s="496"/>
    </row>
    <row r="14" s="217" customFormat="true" ht="16.5" hidden="false" customHeight="true" outlineLevel="0" collapsed="false">
      <c r="A14" s="545" t="n">
        <v>7</v>
      </c>
      <c r="B14" s="578" t="s">
        <v>360</v>
      </c>
      <c r="C14" s="395" t="n">
        <v>93329</v>
      </c>
      <c r="D14" s="395" t="n">
        <v>7060</v>
      </c>
      <c r="E14" s="395" t="n">
        <v>881</v>
      </c>
      <c r="F14" s="395" t="n">
        <v>99508</v>
      </c>
      <c r="G14" s="328" t="n">
        <v>100389</v>
      </c>
      <c r="H14" s="395" t="n">
        <v>757549</v>
      </c>
      <c r="I14" s="395" t="n">
        <v>70041</v>
      </c>
      <c r="J14" s="395" t="n">
        <v>55472</v>
      </c>
      <c r="K14" s="395" t="n">
        <v>772118</v>
      </c>
      <c r="L14" s="395" t="n">
        <v>512632</v>
      </c>
      <c r="M14" s="395" t="n">
        <v>314958</v>
      </c>
      <c r="N14" s="328" t="n">
        <v>827590</v>
      </c>
      <c r="O14" s="576" t="n">
        <v>1501.93607046824</v>
      </c>
      <c r="P14" s="576" t="n">
        <v>1241.6346713064</v>
      </c>
      <c r="Q14" s="576" t="n">
        <v>1902.71683746194</v>
      </c>
      <c r="R14" s="576" t="n">
        <v>1451.8459673355</v>
      </c>
      <c r="S14" s="576" t="n">
        <v>1543.93485930867</v>
      </c>
      <c r="T14" s="576" t="n">
        <v>1389.37459762289</v>
      </c>
      <c r="U14" s="577" t="n">
        <v>1484.35215425046</v>
      </c>
      <c r="AO14" s="496"/>
      <c r="AP14" s="496"/>
      <c r="AQ14" s="496"/>
      <c r="AR14" s="496"/>
      <c r="AS14" s="496"/>
      <c r="AT14" s="496"/>
      <c r="AU14" s="496"/>
      <c r="AV14" s="496"/>
      <c r="AW14" s="496"/>
      <c r="AX14" s="496"/>
      <c r="AY14" s="496"/>
      <c r="AZ14" s="496"/>
      <c r="BA14" s="496"/>
      <c r="BB14" s="496"/>
      <c r="BC14" s="496"/>
      <c r="BD14" s="496"/>
      <c r="BE14" s="496"/>
      <c r="BF14" s="496"/>
      <c r="BG14" s="496"/>
    </row>
    <row r="15" s="217" customFormat="true" ht="16.5" hidden="false" customHeight="true" outlineLevel="0" collapsed="false">
      <c r="A15" s="545" t="n">
        <v>8</v>
      </c>
      <c r="B15" s="578" t="s">
        <v>362</v>
      </c>
      <c r="C15" s="395" t="n">
        <v>3751</v>
      </c>
      <c r="D15" s="395" t="n">
        <v>561</v>
      </c>
      <c r="E15" s="395" t="n">
        <v>273</v>
      </c>
      <c r="F15" s="395" t="n">
        <v>4039</v>
      </c>
      <c r="G15" s="328" t="n">
        <v>4312</v>
      </c>
      <c r="H15" s="395" t="n">
        <v>19609</v>
      </c>
      <c r="I15" s="395" t="n">
        <v>4605</v>
      </c>
      <c r="J15" s="395" t="n">
        <v>7112</v>
      </c>
      <c r="K15" s="395" t="n">
        <v>17102</v>
      </c>
      <c r="L15" s="395" t="n">
        <v>16945</v>
      </c>
      <c r="M15" s="395" t="n">
        <v>7269</v>
      </c>
      <c r="N15" s="328" t="n">
        <v>24214</v>
      </c>
      <c r="O15" s="576" t="n">
        <v>1395.77783553868</v>
      </c>
      <c r="P15" s="576" t="n">
        <v>1295.76048160782</v>
      </c>
      <c r="Q15" s="576" t="n">
        <v>1687.059069777</v>
      </c>
      <c r="R15" s="576" t="n">
        <v>1240.62755349468</v>
      </c>
      <c r="S15" s="576" t="n">
        <v>1457.85980658598</v>
      </c>
      <c r="T15" s="576" t="n">
        <v>1191.42233132229</v>
      </c>
      <c r="U15" s="577" t="n">
        <v>1378.93193791368</v>
      </c>
      <c r="AO15" s="496"/>
      <c r="AP15" s="496"/>
      <c r="AQ15" s="496"/>
      <c r="AR15" s="496"/>
      <c r="AS15" s="496"/>
      <c r="AT15" s="496"/>
      <c r="AU15" s="496"/>
      <c r="AV15" s="496"/>
      <c r="AW15" s="496"/>
      <c r="AX15" s="496"/>
      <c r="AY15" s="496"/>
      <c r="AZ15" s="496"/>
      <c r="BA15" s="496"/>
      <c r="BB15" s="496"/>
      <c r="BC15" s="496"/>
      <c r="BD15" s="496"/>
      <c r="BE15" s="496"/>
      <c r="BF15" s="496"/>
      <c r="BG15" s="496"/>
    </row>
    <row r="16" s="217" customFormat="true" ht="16.5" hidden="false" customHeight="true" outlineLevel="0" collapsed="false">
      <c r="A16" s="545" t="n">
        <v>9</v>
      </c>
      <c r="B16" s="578" t="s">
        <v>364</v>
      </c>
      <c r="C16" s="395" t="n">
        <v>30492</v>
      </c>
      <c r="D16" s="395" t="n">
        <v>2425</v>
      </c>
      <c r="E16" s="395" t="n">
        <v>667</v>
      </c>
      <c r="F16" s="395" t="n">
        <v>32250</v>
      </c>
      <c r="G16" s="328" t="n">
        <v>32917</v>
      </c>
      <c r="H16" s="395" t="n">
        <v>172877</v>
      </c>
      <c r="I16" s="395" t="n">
        <v>24472</v>
      </c>
      <c r="J16" s="395" t="n">
        <v>23748</v>
      </c>
      <c r="K16" s="395" t="n">
        <v>173601</v>
      </c>
      <c r="L16" s="395" t="n">
        <v>124601</v>
      </c>
      <c r="M16" s="395" t="n">
        <v>72748</v>
      </c>
      <c r="N16" s="328" t="n">
        <v>197349</v>
      </c>
      <c r="O16" s="576" t="n">
        <v>1333.52742202617</v>
      </c>
      <c r="P16" s="576" t="n">
        <v>1212.35721081202</v>
      </c>
      <c r="Q16" s="576" t="n">
        <v>1657.32666985056</v>
      </c>
      <c r="R16" s="576" t="n">
        <v>1269.77179721542</v>
      </c>
      <c r="S16" s="576" t="n">
        <v>1392.26365703369</v>
      </c>
      <c r="T16" s="576" t="n">
        <v>1199.80123939573</v>
      </c>
      <c r="U16" s="577" t="n">
        <v>1321.42633853312</v>
      </c>
      <c r="AO16" s="496"/>
      <c r="AP16" s="496"/>
      <c r="AQ16" s="496"/>
      <c r="AR16" s="496"/>
      <c r="AS16" s="496"/>
      <c r="AT16" s="496"/>
      <c r="AU16" s="496"/>
      <c r="AV16" s="496"/>
      <c r="AW16" s="496"/>
      <c r="AX16" s="496"/>
      <c r="AY16" s="496"/>
      <c r="AZ16" s="496"/>
      <c r="BA16" s="496"/>
      <c r="BB16" s="496"/>
      <c r="BC16" s="496"/>
      <c r="BD16" s="496"/>
      <c r="BE16" s="496"/>
      <c r="BF16" s="496"/>
      <c r="BG16" s="496"/>
    </row>
    <row r="17" s="217" customFormat="true" ht="16.5" hidden="false" customHeight="true" outlineLevel="0" collapsed="false">
      <c r="A17" s="545" t="n">
        <v>10</v>
      </c>
      <c r="B17" s="578" t="s">
        <v>365</v>
      </c>
      <c r="C17" s="395" t="n">
        <v>32219</v>
      </c>
      <c r="D17" s="395" t="n">
        <v>4256</v>
      </c>
      <c r="E17" s="395" t="n">
        <v>860</v>
      </c>
      <c r="F17" s="395" t="n">
        <v>35615</v>
      </c>
      <c r="G17" s="328" t="n">
        <v>36475</v>
      </c>
      <c r="H17" s="395" t="n">
        <v>197703</v>
      </c>
      <c r="I17" s="395" t="n">
        <v>31652</v>
      </c>
      <c r="J17" s="395" t="n">
        <v>31318</v>
      </c>
      <c r="K17" s="395" t="n">
        <v>198037</v>
      </c>
      <c r="L17" s="395" t="n">
        <v>145130</v>
      </c>
      <c r="M17" s="395" t="n">
        <v>84225</v>
      </c>
      <c r="N17" s="328" t="n">
        <v>229355</v>
      </c>
      <c r="O17" s="576" t="n">
        <v>1506.2831512155</v>
      </c>
      <c r="P17" s="576" t="n">
        <v>1336.65124985116</v>
      </c>
      <c r="Q17" s="576" t="n">
        <v>1959.71942835554</v>
      </c>
      <c r="R17" s="576" t="n">
        <v>1403.43908678853</v>
      </c>
      <c r="S17" s="576" t="n">
        <v>1614.14144352624</v>
      </c>
      <c r="T17" s="576" t="n">
        <v>1267.62944023003</v>
      </c>
      <c r="U17" s="577" t="n">
        <v>1486.94192393625</v>
      </c>
      <c r="AO17" s="496"/>
      <c r="AP17" s="496"/>
      <c r="AQ17" s="496"/>
      <c r="AR17" s="496"/>
      <c r="AS17" s="496"/>
      <c r="AT17" s="496"/>
      <c r="AU17" s="496"/>
      <c r="AV17" s="496"/>
      <c r="AW17" s="496"/>
      <c r="AX17" s="496"/>
      <c r="AY17" s="496"/>
      <c r="AZ17" s="496"/>
      <c r="BA17" s="496"/>
      <c r="BB17" s="496"/>
      <c r="BC17" s="496"/>
      <c r="BD17" s="496"/>
      <c r="BE17" s="496"/>
      <c r="BF17" s="496"/>
      <c r="BG17" s="496"/>
    </row>
    <row r="18" s="217" customFormat="true" ht="16.5" hidden="false" customHeight="true" outlineLevel="0" collapsed="false">
      <c r="A18" s="545" t="n">
        <v>11</v>
      </c>
      <c r="B18" s="578" t="s">
        <v>366</v>
      </c>
      <c r="C18" s="395" t="n">
        <v>4659</v>
      </c>
      <c r="D18" s="395" t="n">
        <v>766</v>
      </c>
      <c r="E18" s="395" t="n">
        <v>253</v>
      </c>
      <c r="F18" s="395" t="n">
        <v>5172</v>
      </c>
      <c r="G18" s="328" t="n">
        <v>5425</v>
      </c>
      <c r="H18" s="395" t="n">
        <v>42923</v>
      </c>
      <c r="I18" s="395" t="n">
        <v>5944</v>
      </c>
      <c r="J18" s="395" t="n">
        <v>5220</v>
      </c>
      <c r="K18" s="395" t="n">
        <v>43647</v>
      </c>
      <c r="L18" s="395" t="n">
        <v>32772</v>
      </c>
      <c r="M18" s="395" t="n">
        <v>16095</v>
      </c>
      <c r="N18" s="328" t="n">
        <v>48867</v>
      </c>
      <c r="O18" s="576" t="n">
        <v>1822.74038479909</v>
      </c>
      <c r="P18" s="576" t="n">
        <v>1364.6909328039</v>
      </c>
      <c r="Q18" s="576" t="n">
        <v>1888.54481515517</v>
      </c>
      <c r="R18" s="576" t="n">
        <v>1758.59337803774</v>
      </c>
      <c r="S18" s="576" t="n">
        <v>1955.35914175408</v>
      </c>
      <c r="T18" s="576" t="n">
        <v>1403.05916923121</v>
      </c>
      <c r="U18" s="577" t="n">
        <v>1773.23450892307</v>
      </c>
      <c r="AO18" s="496"/>
      <c r="AP18" s="496"/>
      <c r="AQ18" s="496"/>
      <c r="AR18" s="496"/>
      <c r="AS18" s="496"/>
      <c r="AT18" s="496"/>
      <c r="AU18" s="496"/>
      <c r="AV18" s="496"/>
      <c r="AW18" s="496"/>
      <c r="AX18" s="496"/>
      <c r="AY18" s="496"/>
      <c r="AZ18" s="496"/>
      <c r="BA18" s="496"/>
      <c r="BB18" s="496"/>
      <c r="BC18" s="496"/>
      <c r="BD18" s="496"/>
      <c r="BE18" s="496"/>
      <c r="BF18" s="496"/>
      <c r="BG18" s="496"/>
    </row>
    <row r="19" s="217" customFormat="true" ht="16.5" hidden="false" customHeight="true" outlineLevel="0" collapsed="false">
      <c r="A19" s="545" t="n">
        <v>12</v>
      </c>
      <c r="B19" s="578" t="s">
        <v>367</v>
      </c>
      <c r="C19" s="395" t="n">
        <v>2803</v>
      </c>
      <c r="D19" s="395" t="n">
        <v>421</v>
      </c>
      <c r="E19" s="395" t="n">
        <v>230</v>
      </c>
      <c r="F19" s="395" t="n">
        <v>2994</v>
      </c>
      <c r="G19" s="328" t="n">
        <v>3224</v>
      </c>
      <c r="H19" s="395" t="n">
        <v>24025</v>
      </c>
      <c r="I19" s="395" t="n">
        <v>6585</v>
      </c>
      <c r="J19" s="395" t="n">
        <v>8756</v>
      </c>
      <c r="K19" s="395" t="n">
        <v>21854</v>
      </c>
      <c r="L19" s="395" t="n">
        <v>23254</v>
      </c>
      <c r="M19" s="395" t="n">
        <v>7356</v>
      </c>
      <c r="N19" s="328" t="n">
        <v>30610</v>
      </c>
      <c r="O19" s="576" t="n">
        <v>1259.15413253836</v>
      </c>
      <c r="P19" s="576" t="n">
        <v>1170.79494324576</v>
      </c>
      <c r="Q19" s="576" t="n">
        <v>1453.09972579206</v>
      </c>
      <c r="R19" s="576" t="n">
        <v>1143.08794239428</v>
      </c>
      <c r="S19" s="576" t="n">
        <v>1286.04917371269</v>
      </c>
      <c r="T19" s="576" t="n">
        <v>1096.12589606006</v>
      </c>
      <c r="U19" s="577" t="n">
        <v>1241.86480690244</v>
      </c>
      <c r="AO19" s="496"/>
      <c r="AP19" s="496"/>
      <c r="AQ19" s="496"/>
      <c r="AR19" s="496"/>
      <c r="AS19" s="496"/>
      <c r="AT19" s="496"/>
      <c r="AU19" s="496"/>
      <c r="AV19" s="496"/>
      <c r="AW19" s="496"/>
      <c r="AX19" s="496"/>
      <c r="AY19" s="496"/>
      <c r="AZ19" s="496"/>
      <c r="BA19" s="496"/>
      <c r="BB19" s="496"/>
      <c r="BC19" s="496"/>
      <c r="BD19" s="496"/>
      <c r="BE19" s="496"/>
      <c r="BF19" s="496"/>
      <c r="BG19" s="496"/>
    </row>
    <row r="20" s="217" customFormat="true" ht="16.5" hidden="false" customHeight="true" outlineLevel="0" collapsed="false">
      <c r="A20" s="545" t="n">
        <v>13</v>
      </c>
      <c r="B20" s="578" t="s">
        <v>368</v>
      </c>
      <c r="C20" s="395" t="n">
        <v>3338</v>
      </c>
      <c r="D20" s="395" t="n">
        <v>593</v>
      </c>
      <c r="E20" s="395" t="n">
        <v>276</v>
      </c>
      <c r="F20" s="395" t="n">
        <v>3655</v>
      </c>
      <c r="G20" s="328" t="n">
        <v>3931</v>
      </c>
      <c r="H20" s="395" t="n">
        <v>29942</v>
      </c>
      <c r="I20" s="395" t="n">
        <v>10451</v>
      </c>
      <c r="J20" s="395" t="n">
        <v>11270</v>
      </c>
      <c r="K20" s="395" t="n">
        <v>29123</v>
      </c>
      <c r="L20" s="395" t="n">
        <v>31574</v>
      </c>
      <c r="M20" s="395" t="n">
        <v>8819</v>
      </c>
      <c r="N20" s="328" t="n">
        <v>40393</v>
      </c>
      <c r="O20" s="576" t="n">
        <v>1217.31240551335</v>
      </c>
      <c r="P20" s="576" t="n">
        <v>1017.67375711506</v>
      </c>
      <c r="Q20" s="576" t="n">
        <v>1533.79851821984</v>
      </c>
      <c r="R20" s="576" t="n">
        <v>1008.65993797982</v>
      </c>
      <c r="S20" s="576" t="n">
        <v>1192.18240653793</v>
      </c>
      <c r="T20" s="576" t="n">
        <v>1111.54038551494</v>
      </c>
      <c r="U20" s="577" t="n">
        <v>1173.99509527619</v>
      </c>
      <c r="AO20" s="496"/>
      <c r="AP20" s="496"/>
      <c r="AQ20" s="496"/>
      <c r="AR20" s="496"/>
      <c r="AS20" s="496"/>
      <c r="AT20" s="496"/>
      <c r="AU20" s="496"/>
      <c r="AV20" s="496"/>
      <c r="AW20" s="496"/>
      <c r="AX20" s="496"/>
      <c r="AY20" s="496"/>
      <c r="AZ20" s="496"/>
      <c r="BA20" s="496"/>
      <c r="BB20" s="496"/>
      <c r="BC20" s="496"/>
      <c r="BD20" s="496"/>
      <c r="BE20" s="496"/>
      <c r="BF20" s="496"/>
      <c r="BG20" s="496"/>
    </row>
    <row r="21" s="217" customFormat="true" ht="16.5" hidden="false" customHeight="true" outlineLevel="0" collapsed="false">
      <c r="A21" s="545" t="n">
        <v>14</v>
      </c>
      <c r="B21" s="578" t="s">
        <v>369</v>
      </c>
      <c r="C21" s="395" t="n">
        <v>7406</v>
      </c>
      <c r="D21" s="395" t="n">
        <v>959</v>
      </c>
      <c r="E21" s="395" t="n">
        <v>363</v>
      </c>
      <c r="F21" s="395" t="n">
        <v>8002</v>
      </c>
      <c r="G21" s="328" t="n">
        <v>8365</v>
      </c>
      <c r="H21" s="395" t="n">
        <v>58740</v>
      </c>
      <c r="I21" s="395" t="n">
        <v>7926</v>
      </c>
      <c r="J21" s="395" t="n">
        <v>8594</v>
      </c>
      <c r="K21" s="395" t="n">
        <v>58072</v>
      </c>
      <c r="L21" s="395" t="n">
        <v>41364</v>
      </c>
      <c r="M21" s="395" t="n">
        <v>25302</v>
      </c>
      <c r="N21" s="328" t="n">
        <v>66666</v>
      </c>
      <c r="O21" s="576" t="n">
        <v>1555.52534317605</v>
      </c>
      <c r="P21" s="576" t="n">
        <v>1232.78324497819</v>
      </c>
      <c r="Q21" s="576" t="n">
        <v>1912.38328389362</v>
      </c>
      <c r="R21" s="576" t="n">
        <v>1460.72463151451</v>
      </c>
      <c r="S21" s="576" t="n">
        <v>1636.88618524109</v>
      </c>
      <c r="T21" s="576" t="n">
        <v>1331.91694290633</v>
      </c>
      <c r="U21" s="577" t="n">
        <v>1521.91017703814</v>
      </c>
      <c r="AO21" s="496"/>
      <c r="AP21" s="496"/>
      <c r="AQ21" s="496"/>
      <c r="AR21" s="496"/>
      <c r="AS21" s="496"/>
      <c r="AT21" s="496"/>
      <c r="AU21" s="496"/>
      <c r="AV21" s="496"/>
      <c r="AW21" s="496"/>
      <c r="AX21" s="496"/>
      <c r="AY21" s="496"/>
      <c r="AZ21" s="496"/>
      <c r="BA21" s="496"/>
      <c r="BB21" s="496"/>
      <c r="BC21" s="496"/>
      <c r="BD21" s="496"/>
      <c r="BE21" s="496"/>
      <c r="BF21" s="496"/>
      <c r="BG21" s="496"/>
    </row>
    <row r="22" s="217" customFormat="true" ht="16.5" hidden="false" customHeight="true" outlineLevel="0" collapsed="false">
      <c r="A22" s="545" t="n">
        <v>15</v>
      </c>
      <c r="B22" s="578" t="s">
        <v>370</v>
      </c>
      <c r="C22" s="395" t="n">
        <v>6271</v>
      </c>
      <c r="D22" s="395" t="n">
        <v>757</v>
      </c>
      <c r="E22" s="395" t="n">
        <v>357</v>
      </c>
      <c r="F22" s="395" t="n">
        <v>6671</v>
      </c>
      <c r="G22" s="328" t="n">
        <v>7028</v>
      </c>
      <c r="H22" s="395" t="n">
        <v>33733</v>
      </c>
      <c r="I22" s="395" t="n">
        <v>5295</v>
      </c>
      <c r="J22" s="395" t="n">
        <v>8587</v>
      </c>
      <c r="K22" s="395" t="n">
        <v>30441</v>
      </c>
      <c r="L22" s="395" t="n">
        <v>26353</v>
      </c>
      <c r="M22" s="395" t="n">
        <v>12675</v>
      </c>
      <c r="N22" s="328" t="n">
        <v>39028</v>
      </c>
      <c r="O22" s="576" t="n">
        <v>1349.63466717941</v>
      </c>
      <c r="P22" s="576" t="n">
        <v>1074.62716553471</v>
      </c>
      <c r="Q22" s="576" t="n">
        <v>1656.59305119867</v>
      </c>
      <c r="R22" s="576" t="n">
        <v>1216.85685893997</v>
      </c>
      <c r="S22" s="576" t="n">
        <v>1390.41247916128</v>
      </c>
      <c r="T22" s="576" t="n">
        <v>1164.56916183641</v>
      </c>
      <c r="U22" s="577" t="n">
        <v>1317.67243612072</v>
      </c>
      <c r="AO22" s="496"/>
      <c r="AP22" s="496"/>
      <c r="AQ22" s="496"/>
      <c r="AR22" s="496"/>
      <c r="AS22" s="496"/>
      <c r="AT22" s="496"/>
      <c r="AU22" s="496"/>
      <c r="AV22" s="496"/>
      <c r="AW22" s="496"/>
      <c r="AX22" s="496"/>
      <c r="AY22" s="496"/>
      <c r="AZ22" s="496"/>
      <c r="BA22" s="496"/>
      <c r="BB22" s="496"/>
      <c r="BC22" s="496"/>
      <c r="BD22" s="496"/>
      <c r="BE22" s="496"/>
      <c r="BF22" s="496"/>
      <c r="BG22" s="496"/>
    </row>
    <row r="23" s="217" customFormat="true" ht="16.5" hidden="false" customHeight="true" outlineLevel="0" collapsed="false">
      <c r="A23" s="545" t="n">
        <v>16</v>
      </c>
      <c r="B23" s="578" t="s">
        <v>371</v>
      </c>
      <c r="C23" s="395" t="n">
        <v>88397</v>
      </c>
      <c r="D23" s="395" t="n">
        <v>5438</v>
      </c>
      <c r="E23" s="395" t="n">
        <v>856</v>
      </c>
      <c r="F23" s="395" t="n">
        <v>92979</v>
      </c>
      <c r="G23" s="328" t="n">
        <v>93835</v>
      </c>
      <c r="H23" s="395" t="n">
        <v>674285</v>
      </c>
      <c r="I23" s="395" t="n">
        <v>57404</v>
      </c>
      <c r="J23" s="395" t="n">
        <v>43828</v>
      </c>
      <c r="K23" s="395" t="n">
        <v>687861</v>
      </c>
      <c r="L23" s="395" t="n">
        <v>464952</v>
      </c>
      <c r="M23" s="395" t="n">
        <v>266737</v>
      </c>
      <c r="N23" s="328" t="n">
        <v>731689</v>
      </c>
      <c r="O23" s="576" t="n">
        <v>1708.20112465992</v>
      </c>
      <c r="P23" s="576" t="n">
        <v>1332.93432067444</v>
      </c>
      <c r="Q23" s="576" t="n">
        <v>2018.14146227463</v>
      </c>
      <c r="R23" s="576" t="n">
        <v>1660.29202844818</v>
      </c>
      <c r="S23" s="576" t="n">
        <v>1841.85560300459</v>
      </c>
      <c r="T23" s="576" t="n">
        <v>1398.22028196523</v>
      </c>
      <c r="U23" s="577" t="n">
        <v>1682.74387862552</v>
      </c>
      <c r="AO23" s="496"/>
      <c r="AP23" s="496"/>
      <c r="AQ23" s="496"/>
      <c r="AR23" s="496"/>
      <c r="AS23" s="496"/>
      <c r="AT23" s="496"/>
      <c r="AU23" s="496"/>
      <c r="AV23" s="496"/>
      <c r="AW23" s="496"/>
      <c r="AX23" s="496"/>
      <c r="AY23" s="496"/>
      <c r="AZ23" s="496"/>
      <c r="BA23" s="496"/>
      <c r="BB23" s="496"/>
      <c r="BC23" s="496"/>
      <c r="BD23" s="496"/>
      <c r="BE23" s="496"/>
      <c r="BF23" s="496"/>
      <c r="BG23" s="496"/>
    </row>
    <row r="24" s="217" customFormat="true" ht="16.5" hidden="false" customHeight="true" outlineLevel="0" collapsed="false">
      <c r="A24" s="545" t="n">
        <v>17</v>
      </c>
      <c r="B24" s="578" t="s">
        <v>372</v>
      </c>
      <c r="C24" s="395" t="n">
        <v>16187</v>
      </c>
      <c r="D24" s="395" t="n">
        <v>2041</v>
      </c>
      <c r="E24" s="395" t="n">
        <v>543</v>
      </c>
      <c r="F24" s="395" t="n">
        <v>17685</v>
      </c>
      <c r="G24" s="328" t="n">
        <v>18228</v>
      </c>
      <c r="H24" s="395" t="n">
        <v>88410</v>
      </c>
      <c r="I24" s="395" t="n">
        <v>15166</v>
      </c>
      <c r="J24" s="395" t="n">
        <v>14068</v>
      </c>
      <c r="K24" s="395" t="n">
        <v>89508</v>
      </c>
      <c r="L24" s="395" t="n">
        <v>66078</v>
      </c>
      <c r="M24" s="395" t="n">
        <v>37498</v>
      </c>
      <c r="N24" s="328" t="n">
        <v>103576</v>
      </c>
      <c r="O24" s="576" t="n">
        <v>1520.44445025597</v>
      </c>
      <c r="P24" s="576" t="n">
        <v>1194.60271445298</v>
      </c>
      <c r="Q24" s="576" t="n">
        <v>1962.66862463699</v>
      </c>
      <c r="R24" s="576" t="n">
        <v>1394.19903305754</v>
      </c>
      <c r="S24" s="576" t="n">
        <v>1626.8906374156</v>
      </c>
      <c r="T24" s="576" t="n">
        <v>1216.37593927922</v>
      </c>
      <c r="U24" s="577" t="n">
        <v>1478.85405878985</v>
      </c>
      <c r="AO24" s="496"/>
      <c r="AP24" s="496"/>
      <c r="AQ24" s="496"/>
      <c r="AR24" s="496"/>
      <c r="AS24" s="496"/>
      <c r="AT24" s="496"/>
      <c r="AU24" s="496"/>
      <c r="AV24" s="496"/>
      <c r="AW24" s="496"/>
      <c r="AX24" s="496"/>
      <c r="AY24" s="496"/>
      <c r="AZ24" s="496"/>
      <c r="BA24" s="496"/>
      <c r="BB24" s="496"/>
      <c r="BC24" s="496"/>
      <c r="BD24" s="496"/>
      <c r="BE24" s="496"/>
      <c r="BF24" s="496"/>
      <c r="BG24" s="496"/>
    </row>
    <row r="25" s="217" customFormat="true" ht="16.5" hidden="false" customHeight="true" outlineLevel="0" collapsed="false">
      <c r="A25" s="545" t="n">
        <v>18</v>
      </c>
      <c r="B25" s="578" t="s">
        <v>373</v>
      </c>
      <c r="C25" s="395" t="n">
        <v>2887</v>
      </c>
      <c r="D25" s="395" t="n">
        <v>608</v>
      </c>
      <c r="E25" s="395" t="n">
        <v>268</v>
      </c>
      <c r="F25" s="395" t="n">
        <v>3227</v>
      </c>
      <c r="G25" s="328" t="n">
        <v>3495</v>
      </c>
      <c r="H25" s="395" t="n">
        <v>27890</v>
      </c>
      <c r="I25" s="395" t="n">
        <v>4980</v>
      </c>
      <c r="J25" s="395" t="n">
        <v>5972</v>
      </c>
      <c r="K25" s="395" t="n">
        <v>26898</v>
      </c>
      <c r="L25" s="395" t="n">
        <v>22492</v>
      </c>
      <c r="M25" s="395" t="n">
        <v>10378</v>
      </c>
      <c r="N25" s="328" t="n">
        <v>32870</v>
      </c>
      <c r="O25" s="576" t="n">
        <v>1769.13700205992</v>
      </c>
      <c r="P25" s="576" t="n">
        <v>1113.53285527791</v>
      </c>
      <c r="Q25" s="576" t="n">
        <v>1691.77464821299</v>
      </c>
      <c r="R25" s="576" t="n">
        <v>1680.97179059429</v>
      </c>
      <c r="S25" s="576" t="n">
        <v>1871.66948696926</v>
      </c>
      <c r="T25" s="576" t="n">
        <v>1262.1249139585</v>
      </c>
      <c r="U25" s="577" t="n">
        <v>1683.030872407</v>
      </c>
      <c r="AO25" s="496"/>
      <c r="AP25" s="496"/>
      <c r="AQ25" s="496"/>
      <c r="AR25" s="496"/>
      <c r="AS25" s="496"/>
      <c r="AT25" s="496"/>
      <c r="AU25" s="496"/>
      <c r="AV25" s="496"/>
      <c r="AW25" s="496"/>
      <c r="AX25" s="496"/>
      <c r="AY25" s="496"/>
      <c r="AZ25" s="496"/>
      <c r="BA25" s="496"/>
      <c r="BB25" s="496"/>
      <c r="BC25" s="496"/>
      <c r="BD25" s="496"/>
      <c r="BE25" s="496"/>
      <c r="BF25" s="496"/>
      <c r="BG25" s="496"/>
    </row>
    <row r="26" s="217" customFormat="true" ht="16.5" hidden="false" customHeight="true" outlineLevel="0" collapsed="false">
      <c r="A26" s="545" t="n">
        <v>19</v>
      </c>
      <c r="B26" s="578" t="s">
        <v>374</v>
      </c>
      <c r="C26" s="395" t="n">
        <v>8936</v>
      </c>
      <c r="D26" s="395" t="n">
        <v>1204</v>
      </c>
      <c r="E26" s="395" t="n">
        <v>364</v>
      </c>
      <c r="F26" s="395" t="n">
        <v>9776</v>
      </c>
      <c r="G26" s="328" t="n">
        <v>10140</v>
      </c>
      <c r="H26" s="395" t="n">
        <v>59885</v>
      </c>
      <c r="I26" s="395" t="n">
        <v>9592</v>
      </c>
      <c r="J26" s="395" t="n">
        <v>11212</v>
      </c>
      <c r="K26" s="395" t="n">
        <v>58265</v>
      </c>
      <c r="L26" s="395" t="n">
        <v>46890</v>
      </c>
      <c r="M26" s="395" t="n">
        <v>22587</v>
      </c>
      <c r="N26" s="328" t="n">
        <v>69477</v>
      </c>
      <c r="O26" s="576" t="n">
        <v>1328.12877813629</v>
      </c>
      <c r="P26" s="576" t="n">
        <v>1236.19635468071</v>
      </c>
      <c r="Q26" s="576" t="n">
        <v>1725.75877824795</v>
      </c>
      <c r="R26" s="576" t="n">
        <v>1230.30607675385</v>
      </c>
      <c r="S26" s="576" t="n">
        <v>1396.8155744987</v>
      </c>
      <c r="T26" s="576" t="n">
        <v>1143.94970851556</v>
      </c>
      <c r="U26" s="577" t="n">
        <v>1316.83228515891</v>
      </c>
      <c r="AO26" s="496"/>
      <c r="AP26" s="496"/>
      <c r="AQ26" s="496"/>
      <c r="AR26" s="496"/>
      <c r="AS26" s="496"/>
      <c r="AT26" s="496"/>
      <c r="AU26" s="496"/>
      <c r="AV26" s="496"/>
      <c r="AW26" s="496"/>
      <c r="AX26" s="496"/>
      <c r="AY26" s="496"/>
      <c r="AZ26" s="496"/>
      <c r="BA26" s="496"/>
      <c r="BB26" s="496"/>
      <c r="BC26" s="496"/>
      <c r="BD26" s="496"/>
      <c r="BE26" s="496"/>
      <c r="BF26" s="496"/>
      <c r="BG26" s="496"/>
    </row>
    <row r="27" s="217" customFormat="true" ht="16.5" hidden="false" customHeight="true" outlineLevel="0" collapsed="false">
      <c r="A27" s="545" t="n">
        <v>20</v>
      </c>
      <c r="B27" s="578" t="s">
        <v>375</v>
      </c>
      <c r="C27" s="395" t="n">
        <v>28937</v>
      </c>
      <c r="D27" s="395" t="n">
        <v>2270</v>
      </c>
      <c r="E27" s="395" t="n">
        <v>563</v>
      </c>
      <c r="F27" s="395" t="n">
        <v>30644</v>
      </c>
      <c r="G27" s="328" t="n">
        <v>31207</v>
      </c>
      <c r="H27" s="395" t="n">
        <v>184098</v>
      </c>
      <c r="I27" s="395" t="n">
        <v>17461</v>
      </c>
      <c r="J27" s="395" t="n">
        <v>19281</v>
      </c>
      <c r="K27" s="395" t="n">
        <v>182278</v>
      </c>
      <c r="L27" s="395" t="n">
        <v>120196</v>
      </c>
      <c r="M27" s="395" t="n">
        <v>81363</v>
      </c>
      <c r="N27" s="328" t="n">
        <v>201559</v>
      </c>
      <c r="O27" s="576" t="n">
        <v>1303.26692331791</v>
      </c>
      <c r="P27" s="576" t="n">
        <v>1150.93914051783</v>
      </c>
      <c r="Q27" s="576" t="n">
        <v>1581.58787305374</v>
      </c>
      <c r="R27" s="576" t="n">
        <v>1259.11072915371</v>
      </c>
      <c r="S27" s="576" t="n">
        <v>1380.50845324637</v>
      </c>
      <c r="T27" s="576" t="n">
        <v>1162.84033396758</v>
      </c>
      <c r="U27" s="577" t="n">
        <v>1292.84307229411</v>
      </c>
      <c r="AO27" s="496"/>
      <c r="AP27" s="496"/>
      <c r="AQ27" s="496"/>
      <c r="AR27" s="496"/>
      <c r="AS27" s="496"/>
      <c r="AT27" s="496"/>
      <c r="AU27" s="496"/>
      <c r="AV27" s="496"/>
      <c r="AW27" s="496"/>
      <c r="AX27" s="496"/>
      <c r="AY27" s="496"/>
      <c r="AZ27" s="496"/>
      <c r="BA27" s="496"/>
      <c r="BB27" s="496"/>
      <c r="BC27" s="496"/>
      <c r="BD27" s="496"/>
      <c r="BE27" s="496"/>
      <c r="BF27" s="496"/>
      <c r="BG27" s="496"/>
    </row>
    <row r="28" s="217" customFormat="true" ht="16.5" hidden="false" customHeight="true" outlineLevel="0" collapsed="false">
      <c r="A28" s="545" t="n">
        <v>21</v>
      </c>
      <c r="B28" s="578" t="s">
        <v>376</v>
      </c>
      <c r="C28" s="395" t="n">
        <v>19140</v>
      </c>
      <c r="D28" s="395" t="n">
        <v>1574</v>
      </c>
      <c r="E28" s="395" t="n">
        <v>668</v>
      </c>
      <c r="F28" s="395" t="n">
        <v>20046</v>
      </c>
      <c r="G28" s="328" t="n">
        <v>20714</v>
      </c>
      <c r="H28" s="395" t="n">
        <v>156134</v>
      </c>
      <c r="I28" s="395" t="n">
        <v>39703</v>
      </c>
      <c r="J28" s="395" t="n">
        <v>32561</v>
      </c>
      <c r="K28" s="395" t="n">
        <v>163276</v>
      </c>
      <c r="L28" s="395" t="n">
        <v>143784</v>
      </c>
      <c r="M28" s="395" t="n">
        <v>52053</v>
      </c>
      <c r="N28" s="328" t="n">
        <v>195837</v>
      </c>
      <c r="O28" s="576" t="n">
        <v>1272.8174629192</v>
      </c>
      <c r="P28" s="576" t="n">
        <v>1126.89905197544</v>
      </c>
      <c r="Q28" s="576" t="n">
        <v>1812.05517144612</v>
      </c>
      <c r="R28" s="576" t="n">
        <v>1117.4450951292</v>
      </c>
      <c r="S28" s="576" t="n">
        <v>1282.27777964313</v>
      </c>
      <c r="T28" s="576" t="n">
        <v>1147.87356477925</v>
      </c>
      <c r="U28" s="577" t="n">
        <v>1246.42171543828</v>
      </c>
      <c r="AO28" s="496"/>
      <c r="AP28" s="496"/>
      <c r="AQ28" s="496"/>
      <c r="AR28" s="496"/>
      <c r="AS28" s="496"/>
      <c r="AT28" s="496"/>
      <c r="AU28" s="496"/>
      <c r="AV28" s="496"/>
      <c r="AW28" s="496"/>
      <c r="AX28" s="496"/>
      <c r="AY28" s="496"/>
      <c r="AZ28" s="496"/>
      <c r="BA28" s="496"/>
      <c r="BB28" s="496"/>
      <c r="BC28" s="496"/>
      <c r="BD28" s="496"/>
      <c r="BE28" s="496"/>
      <c r="BF28" s="496"/>
      <c r="BG28" s="496"/>
    </row>
    <row r="29" s="217" customFormat="true" ht="16.5" hidden="false" customHeight="true" outlineLevel="0" collapsed="false">
      <c r="A29" s="545" t="n">
        <v>22</v>
      </c>
      <c r="B29" s="578" t="s">
        <v>377</v>
      </c>
      <c r="C29" s="395" t="n">
        <v>10052</v>
      </c>
      <c r="D29" s="395" t="n">
        <v>1034</v>
      </c>
      <c r="E29" s="395" t="n">
        <v>423</v>
      </c>
      <c r="F29" s="395" t="n">
        <v>10663</v>
      </c>
      <c r="G29" s="328" t="n">
        <v>11086</v>
      </c>
      <c r="H29" s="395" t="n">
        <v>56466</v>
      </c>
      <c r="I29" s="395" t="n">
        <v>12244</v>
      </c>
      <c r="J29" s="395" t="n">
        <v>10610</v>
      </c>
      <c r="K29" s="395" t="n">
        <v>58100</v>
      </c>
      <c r="L29" s="395" t="n">
        <v>42453</v>
      </c>
      <c r="M29" s="395" t="n">
        <v>26257</v>
      </c>
      <c r="N29" s="328" t="n">
        <v>68710</v>
      </c>
      <c r="O29" s="576" t="n">
        <v>1334.55132610802</v>
      </c>
      <c r="P29" s="576" t="n">
        <v>1425.37420085858</v>
      </c>
      <c r="Q29" s="576" t="n">
        <v>1855.24006510531</v>
      </c>
      <c r="R29" s="576" t="n">
        <v>1247.27745079037</v>
      </c>
      <c r="S29" s="576" t="n">
        <v>1439.80849218945</v>
      </c>
      <c r="T29" s="576" t="n">
        <v>1203.38890655894</v>
      </c>
      <c r="U29" s="577" t="n">
        <v>1348.74931788256</v>
      </c>
      <c r="AO29" s="496"/>
      <c r="AP29" s="496"/>
      <c r="AQ29" s="496"/>
      <c r="AR29" s="496"/>
      <c r="AS29" s="496"/>
      <c r="AT29" s="496"/>
      <c r="AU29" s="496"/>
      <c r="AV29" s="496"/>
      <c r="AW29" s="496"/>
      <c r="AX29" s="496"/>
      <c r="AY29" s="496"/>
      <c r="AZ29" s="496"/>
      <c r="BA29" s="496"/>
      <c r="BB29" s="496"/>
      <c r="BC29" s="496"/>
      <c r="BD29" s="496"/>
      <c r="BE29" s="496"/>
      <c r="BF29" s="496"/>
      <c r="BG29" s="496"/>
    </row>
    <row r="30" s="217" customFormat="true" ht="16.5" hidden="false" customHeight="true" outlineLevel="0" collapsed="false">
      <c r="A30" s="545" t="n">
        <v>23</v>
      </c>
      <c r="B30" s="578" t="s">
        <v>378</v>
      </c>
      <c r="C30" s="395" t="n">
        <v>9044</v>
      </c>
      <c r="D30" s="395" t="n">
        <v>1457</v>
      </c>
      <c r="E30" s="395" t="n">
        <v>402</v>
      </c>
      <c r="F30" s="395" t="n">
        <v>10099</v>
      </c>
      <c r="G30" s="328" t="n">
        <v>10501</v>
      </c>
      <c r="H30" s="395" t="n">
        <v>61317</v>
      </c>
      <c r="I30" s="395" t="n">
        <v>23772</v>
      </c>
      <c r="J30" s="395" t="n">
        <v>14953</v>
      </c>
      <c r="K30" s="395" t="n">
        <v>70136</v>
      </c>
      <c r="L30" s="395" t="n">
        <v>64171</v>
      </c>
      <c r="M30" s="395" t="n">
        <v>20918</v>
      </c>
      <c r="N30" s="328" t="n">
        <v>85089</v>
      </c>
      <c r="O30" s="576" t="n">
        <v>1406.73032284346</v>
      </c>
      <c r="P30" s="576" t="n">
        <v>1115.46282314899</v>
      </c>
      <c r="Q30" s="576" t="n">
        <v>1811.43668064423</v>
      </c>
      <c r="R30" s="576" t="n">
        <v>1214.17859043671</v>
      </c>
      <c r="S30" s="576" t="n">
        <v>1381.00102558233</v>
      </c>
      <c r="T30" s="576" t="n">
        <v>1175.57549895356</v>
      </c>
      <c r="U30" s="577" t="n">
        <v>1331.5583936295</v>
      </c>
      <c r="AO30" s="496"/>
      <c r="AP30" s="496"/>
      <c r="AQ30" s="496"/>
      <c r="AR30" s="496"/>
      <c r="AS30" s="496"/>
      <c r="AT30" s="496"/>
      <c r="AU30" s="496"/>
      <c r="AV30" s="496"/>
      <c r="AW30" s="496"/>
      <c r="AX30" s="496"/>
      <c r="AY30" s="496"/>
      <c r="AZ30" s="496"/>
      <c r="BA30" s="496"/>
      <c r="BB30" s="496"/>
      <c r="BC30" s="496"/>
      <c r="BD30" s="496"/>
      <c r="BE30" s="496"/>
      <c r="BF30" s="496"/>
      <c r="BG30" s="496"/>
    </row>
    <row r="31" s="217" customFormat="true" ht="16.5" hidden="false" customHeight="true" outlineLevel="0" collapsed="false">
      <c r="A31" s="545" t="n">
        <v>24</v>
      </c>
      <c r="B31" s="578" t="s">
        <v>379</v>
      </c>
      <c r="C31" s="395" t="n">
        <v>3899</v>
      </c>
      <c r="D31" s="395" t="n">
        <v>749</v>
      </c>
      <c r="E31" s="395" t="n">
        <v>316</v>
      </c>
      <c r="F31" s="395" t="n">
        <v>4332</v>
      </c>
      <c r="G31" s="328" t="n">
        <v>4648</v>
      </c>
      <c r="H31" s="395" t="n">
        <v>27351</v>
      </c>
      <c r="I31" s="395" t="n">
        <v>7400</v>
      </c>
      <c r="J31" s="395" t="n">
        <v>10059</v>
      </c>
      <c r="K31" s="395" t="n">
        <v>24692</v>
      </c>
      <c r="L31" s="395" t="n">
        <v>24359</v>
      </c>
      <c r="M31" s="395" t="n">
        <v>10392</v>
      </c>
      <c r="N31" s="328" t="n">
        <v>34751</v>
      </c>
      <c r="O31" s="576" t="n">
        <v>1413.40933365207</v>
      </c>
      <c r="P31" s="576" t="n">
        <v>1188.9604308354</v>
      </c>
      <c r="Q31" s="576" t="n">
        <v>1674.96912245625</v>
      </c>
      <c r="R31" s="576" t="n">
        <v>1238.96844021575</v>
      </c>
      <c r="S31" s="576" t="n">
        <v>1449.97671222133</v>
      </c>
      <c r="T31" s="576" t="n">
        <v>1178.46477339363</v>
      </c>
      <c r="U31" s="577" t="n">
        <v>1371.51436196065</v>
      </c>
      <c r="AO31" s="496"/>
      <c r="AP31" s="496"/>
      <c r="AQ31" s="496"/>
      <c r="AR31" s="496"/>
      <c r="AS31" s="496"/>
      <c r="AT31" s="496"/>
      <c r="AU31" s="496"/>
      <c r="AV31" s="496"/>
      <c r="AW31" s="496"/>
      <c r="AX31" s="496"/>
      <c r="AY31" s="496"/>
      <c r="AZ31" s="496"/>
      <c r="BA31" s="496"/>
      <c r="BB31" s="496"/>
      <c r="BC31" s="496"/>
      <c r="BD31" s="496"/>
      <c r="BE31" s="496"/>
      <c r="BF31" s="496"/>
      <c r="BG31" s="496"/>
    </row>
    <row r="32" s="217" customFormat="true" ht="16.5" hidden="false" customHeight="true" outlineLevel="0" collapsed="false">
      <c r="A32" s="545" t="n">
        <v>25</v>
      </c>
      <c r="B32" s="578" t="s">
        <v>380</v>
      </c>
      <c r="C32" s="395" t="n">
        <v>10058</v>
      </c>
      <c r="D32" s="395" t="n">
        <v>1250</v>
      </c>
      <c r="E32" s="395" t="n">
        <v>826</v>
      </c>
      <c r="F32" s="395" t="n">
        <v>10482</v>
      </c>
      <c r="G32" s="328" t="n">
        <v>11308</v>
      </c>
      <c r="H32" s="395" t="n">
        <v>70526</v>
      </c>
      <c r="I32" s="395" t="n">
        <v>25523</v>
      </c>
      <c r="J32" s="395" t="n">
        <v>28981</v>
      </c>
      <c r="K32" s="395" t="n">
        <v>67068</v>
      </c>
      <c r="L32" s="395" t="n">
        <v>72363</v>
      </c>
      <c r="M32" s="395" t="n">
        <v>23686</v>
      </c>
      <c r="N32" s="328" t="n">
        <v>96049</v>
      </c>
      <c r="O32" s="576" t="n">
        <v>1444.63665959642</v>
      </c>
      <c r="P32" s="576" t="n">
        <v>1218.46323100116</v>
      </c>
      <c r="Q32" s="576" t="n">
        <v>1725.41515904211</v>
      </c>
      <c r="R32" s="576" t="n">
        <v>1233.85214651891</v>
      </c>
      <c r="S32" s="576" t="n">
        <v>1415.83360053815</v>
      </c>
      <c r="T32" s="576" t="n">
        <v>1304.64314456712</v>
      </c>
      <c r="U32" s="577" t="n">
        <v>1388.98665841781</v>
      </c>
      <c r="AO32" s="496"/>
      <c r="AP32" s="496"/>
      <c r="AQ32" s="496"/>
      <c r="AR32" s="496"/>
      <c r="AS32" s="496"/>
      <c r="AT32" s="496"/>
      <c r="AU32" s="496"/>
      <c r="AV32" s="496"/>
      <c r="AW32" s="496"/>
      <c r="AX32" s="496"/>
      <c r="AY32" s="496"/>
      <c r="AZ32" s="496"/>
      <c r="BA32" s="496"/>
      <c r="BB32" s="496"/>
      <c r="BC32" s="496"/>
      <c r="BD32" s="496"/>
      <c r="BE32" s="496"/>
      <c r="BF32" s="496"/>
      <c r="BG32" s="496"/>
    </row>
    <row r="33" s="217" customFormat="true" ht="16.5" hidden="false" customHeight="true" outlineLevel="0" collapsed="false">
      <c r="A33" s="545" t="n">
        <v>26</v>
      </c>
      <c r="B33" s="578" t="s">
        <v>381</v>
      </c>
      <c r="C33" s="395" t="n">
        <v>20946</v>
      </c>
      <c r="D33" s="395" t="n">
        <v>3186</v>
      </c>
      <c r="E33" s="395" t="n">
        <v>590</v>
      </c>
      <c r="F33" s="395" t="n">
        <v>23542</v>
      </c>
      <c r="G33" s="328" t="n">
        <v>24132</v>
      </c>
      <c r="H33" s="395" t="n">
        <v>166368</v>
      </c>
      <c r="I33" s="395" t="n">
        <v>26300</v>
      </c>
      <c r="J33" s="395" t="n">
        <v>27299</v>
      </c>
      <c r="K33" s="395" t="n">
        <v>165369</v>
      </c>
      <c r="L33" s="395" t="n">
        <v>122661</v>
      </c>
      <c r="M33" s="395" t="n">
        <v>70007</v>
      </c>
      <c r="N33" s="328" t="n">
        <v>192668</v>
      </c>
      <c r="O33" s="576" t="n">
        <v>1872.84556543687</v>
      </c>
      <c r="P33" s="576" t="n">
        <v>1231.9579885155</v>
      </c>
      <c r="Q33" s="576" t="n">
        <v>1966.04488581877</v>
      </c>
      <c r="R33" s="576" t="n">
        <v>1763.12064327636</v>
      </c>
      <c r="S33" s="576" t="n">
        <v>1995.61810254418</v>
      </c>
      <c r="T33" s="576" t="n">
        <v>1430.06739819423</v>
      </c>
      <c r="U33" s="577" t="n">
        <v>1794.41910307143</v>
      </c>
      <c r="AO33" s="496"/>
      <c r="AP33" s="496"/>
      <c r="AQ33" s="496"/>
      <c r="AR33" s="496"/>
      <c r="AS33" s="496"/>
      <c r="AT33" s="496"/>
      <c r="AU33" s="496"/>
      <c r="AV33" s="496"/>
      <c r="AW33" s="496"/>
      <c r="AX33" s="496"/>
      <c r="AY33" s="496"/>
      <c r="AZ33" s="496"/>
      <c r="BA33" s="496"/>
      <c r="BB33" s="496"/>
      <c r="BC33" s="496"/>
      <c r="BD33" s="496"/>
      <c r="BE33" s="496"/>
      <c r="BF33" s="496"/>
      <c r="BG33" s="496"/>
    </row>
    <row r="34" s="217" customFormat="true" ht="16.5" hidden="false" customHeight="true" outlineLevel="0" collapsed="false">
      <c r="A34" s="545" t="n">
        <v>27</v>
      </c>
      <c r="B34" s="578" t="s">
        <v>382</v>
      </c>
      <c r="C34" s="395" t="n">
        <v>39450</v>
      </c>
      <c r="D34" s="395" t="n">
        <v>2938</v>
      </c>
      <c r="E34" s="395" t="n">
        <v>564</v>
      </c>
      <c r="F34" s="395" t="n">
        <v>41824</v>
      </c>
      <c r="G34" s="328" t="n">
        <v>42388</v>
      </c>
      <c r="H34" s="395" t="n">
        <v>320731</v>
      </c>
      <c r="I34" s="395" t="n">
        <v>51138</v>
      </c>
      <c r="J34" s="395" t="n">
        <v>44468</v>
      </c>
      <c r="K34" s="395" t="n">
        <v>327401</v>
      </c>
      <c r="L34" s="395" t="n">
        <v>284497</v>
      </c>
      <c r="M34" s="395" t="n">
        <v>87372</v>
      </c>
      <c r="N34" s="328" t="n">
        <v>371869</v>
      </c>
      <c r="O34" s="576" t="n">
        <v>1402.283379223</v>
      </c>
      <c r="P34" s="576" t="n">
        <v>1156.07043673337</v>
      </c>
      <c r="Q34" s="576" t="n">
        <v>1675.26476604743</v>
      </c>
      <c r="R34" s="576" t="n">
        <v>1327.05297284834</v>
      </c>
      <c r="S34" s="576" t="n">
        <v>1407.53633374654</v>
      </c>
      <c r="T34" s="576" t="n">
        <v>1248.22896010436</v>
      </c>
      <c r="U34" s="577" t="n">
        <v>1371.38410925747</v>
      </c>
      <c r="AO34" s="496"/>
      <c r="AP34" s="496"/>
      <c r="AQ34" s="496"/>
      <c r="AR34" s="496"/>
      <c r="AS34" s="496"/>
      <c r="AT34" s="496"/>
      <c r="AU34" s="496"/>
      <c r="AV34" s="496"/>
      <c r="AW34" s="496"/>
      <c r="AX34" s="496"/>
      <c r="AY34" s="496"/>
      <c r="AZ34" s="496"/>
      <c r="BA34" s="496"/>
      <c r="BB34" s="496"/>
      <c r="BC34" s="496"/>
      <c r="BD34" s="496"/>
      <c r="BE34" s="496"/>
      <c r="BF34" s="496"/>
      <c r="BG34" s="496"/>
    </row>
    <row r="35" s="217" customFormat="true" ht="16.5" hidden="false" customHeight="true" outlineLevel="0" collapsed="false">
      <c r="A35" s="545" t="n">
        <v>28</v>
      </c>
      <c r="B35" s="578" t="s">
        <v>383</v>
      </c>
      <c r="C35" s="395" t="n">
        <v>9570</v>
      </c>
      <c r="D35" s="395" t="n">
        <v>1142</v>
      </c>
      <c r="E35" s="395" t="n">
        <v>460</v>
      </c>
      <c r="F35" s="395" t="n">
        <v>10252</v>
      </c>
      <c r="G35" s="328" t="n">
        <v>10712</v>
      </c>
      <c r="H35" s="395" t="n">
        <v>50326</v>
      </c>
      <c r="I35" s="395" t="n">
        <v>10067</v>
      </c>
      <c r="J35" s="395" t="n">
        <v>10380</v>
      </c>
      <c r="K35" s="395" t="n">
        <v>50013</v>
      </c>
      <c r="L35" s="395" t="n">
        <v>38539</v>
      </c>
      <c r="M35" s="395" t="n">
        <v>21854</v>
      </c>
      <c r="N35" s="328" t="n">
        <v>60393</v>
      </c>
      <c r="O35" s="576" t="n">
        <v>1215.57790372787</v>
      </c>
      <c r="P35" s="576" t="n">
        <v>1088.35042655208</v>
      </c>
      <c r="Q35" s="576" t="n">
        <v>1657.65423462163</v>
      </c>
      <c r="R35" s="576" t="n">
        <v>1088.83188183967</v>
      </c>
      <c r="S35" s="576" t="n">
        <v>1253.27746929472</v>
      </c>
      <c r="T35" s="576" t="n">
        <v>1105.43459909174</v>
      </c>
      <c r="U35" s="577" t="n">
        <v>1198.84541269653</v>
      </c>
      <c r="AO35" s="496"/>
      <c r="AP35" s="496"/>
      <c r="AQ35" s="496"/>
      <c r="AR35" s="496"/>
      <c r="AS35" s="496"/>
      <c r="AT35" s="496"/>
      <c r="AU35" s="496"/>
      <c r="AV35" s="496"/>
      <c r="AW35" s="496"/>
      <c r="AX35" s="496"/>
      <c r="AY35" s="496"/>
      <c r="AZ35" s="496"/>
      <c r="BA35" s="496"/>
      <c r="BB35" s="496"/>
      <c r="BC35" s="496"/>
      <c r="BD35" s="496"/>
      <c r="BE35" s="496"/>
      <c r="BF35" s="496"/>
      <c r="BG35" s="496"/>
    </row>
    <row r="36" s="217" customFormat="true" ht="16.5" hidden="false" customHeight="true" outlineLevel="0" collapsed="false">
      <c r="A36" s="545" t="n">
        <v>29</v>
      </c>
      <c r="B36" s="578" t="s">
        <v>384</v>
      </c>
      <c r="C36" s="395" t="n">
        <v>1928</v>
      </c>
      <c r="D36" s="395" t="n">
        <v>493</v>
      </c>
      <c r="E36" s="395" t="n">
        <v>202</v>
      </c>
      <c r="F36" s="395" t="n">
        <v>2219</v>
      </c>
      <c r="G36" s="328" t="n">
        <v>2421</v>
      </c>
      <c r="H36" s="395" t="n">
        <v>11316</v>
      </c>
      <c r="I36" s="395" t="n">
        <v>3439</v>
      </c>
      <c r="J36" s="395" t="n">
        <v>4753</v>
      </c>
      <c r="K36" s="395" t="n">
        <v>10002</v>
      </c>
      <c r="L36" s="395" t="n">
        <v>10938</v>
      </c>
      <c r="M36" s="395" t="n">
        <v>3817</v>
      </c>
      <c r="N36" s="328" t="n">
        <v>14755</v>
      </c>
      <c r="O36" s="576" t="n">
        <v>1391.32711526784</v>
      </c>
      <c r="P36" s="576" t="n">
        <v>1178.1256537265</v>
      </c>
      <c r="Q36" s="576" t="n">
        <v>1612.64969032641</v>
      </c>
      <c r="R36" s="576" t="n">
        <v>1208.59794203312</v>
      </c>
      <c r="S36" s="576" t="n">
        <v>1387.93875089531</v>
      </c>
      <c r="T36" s="576" t="n">
        <v>1239.70253443724</v>
      </c>
      <c r="U36" s="577" t="n">
        <v>1349.51214959172</v>
      </c>
      <c r="AO36" s="496"/>
      <c r="AP36" s="496"/>
      <c r="AQ36" s="496"/>
      <c r="AR36" s="496"/>
      <c r="AS36" s="496"/>
      <c r="AT36" s="496"/>
      <c r="AU36" s="496"/>
      <c r="AV36" s="496"/>
      <c r="AW36" s="496"/>
      <c r="AX36" s="496"/>
      <c r="AY36" s="496"/>
      <c r="AZ36" s="496"/>
      <c r="BA36" s="496"/>
      <c r="BB36" s="496"/>
      <c r="BC36" s="496"/>
      <c r="BD36" s="496"/>
      <c r="BE36" s="496"/>
      <c r="BF36" s="496"/>
      <c r="BG36" s="496"/>
    </row>
    <row r="37" s="217" customFormat="true" ht="16.5" hidden="false" customHeight="true" outlineLevel="0" collapsed="false">
      <c r="A37" s="545" t="n">
        <v>30</v>
      </c>
      <c r="B37" s="578" t="s">
        <v>385</v>
      </c>
      <c r="C37" s="395" t="n">
        <v>1347</v>
      </c>
      <c r="D37" s="395" t="n">
        <v>351</v>
      </c>
      <c r="E37" s="395" t="n">
        <v>162</v>
      </c>
      <c r="F37" s="395" t="n">
        <v>1536</v>
      </c>
      <c r="G37" s="328" t="n">
        <v>1698</v>
      </c>
      <c r="H37" s="395" t="n">
        <v>17403</v>
      </c>
      <c r="I37" s="395" t="n">
        <v>6993</v>
      </c>
      <c r="J37" s="395" t="n">
        <v>12945</v>
      </c>
      <c r="K37" s="395" t="n">
        <v>11451</v>
      </c>
      <c r="L37" s="395" t="n">
        <v>19853</v>
      </c>
      <c r="M37" s="395" t="n">
        <v>4543</v>
      </c>
      <c r="N37" s="328" t="n">
        <v>24396</v>
      </c>
      <c r="O37" s="576" t="n">
        <v>1228.23909035629</v>
      </c>
      <c r="P37" s="576" t="n">
        <v>1210.47366792377</v>
      </c>
      <c r="Q37" s="576" t="n">
        <v>1260.63984570086</v>
      </c>
      <c r="R37" s="576" t="n">
        <v>1171.5920034669</v>
      </c>
      <c r="S37" s="576" t="n">
        <v>1222.62748218791</v>
      </c>
      <c r="T37" s="576" t="n">
        <v>1228.63492783782</v>
      </c>
      <c r="U37" s="577" t="n">
        <v>1223.65629753798</v>
      </c>
      <c r="AO37" s="496"/>
      <c r="AP37" s="496"/>
      <c r="AQ37" s="496"/>
      <c r="AR37" s="496"/>
      <c r="AS37" s="496"/>
      <c r="AT37" s="496"/>
      <c r="AU37" s="496"/>
      <c r="AV37" s="496"/>
      <c r="AW37" s="496"/>
      <c r="AX37" s="496"/>
      <c r="AY37" s="496"/>
      <c r="AZ37" s="496"/>
      <c r="BA37" s="496"/>
      <c r="BB37" s="496"/>
      <c r="BC37" s="496"/>
      <c r="BD37" s="496"/>
      <c r="BE37" s="496"/>
      <c r="BF37" s="496"/>
      <c r="BG37" s="496"/>
    </row>
    <row r="38" s="217" customFormat="true" ht="16.5" hidden="false" customHeight="true" outlineLevel="0" collapsed="false">
      <c r="A38" s="545" t="n">
        <v>31</v>
      </c>
      <c r="B38" s="578" t="s">
        <v>386</v>
      </c>
      <c r="C38" s="395" t="n">
        <v>22811</v>
      </c>
      <c r="D38" s="395" t="n">
        <v>3635</v>
      </c>
      <c r="E38" s="395" t="n">
        <v>609</v>
      </c>
      <c r="F38" s="395" t="n">
        <v>25837</v>
      </c>
      <c r="G38" s="328" t="n">
        <v>26446</v>
      </c>
      <c r="H38" s="395" t="n">
        <v>165810</v>
      </c>
      <c r="I38" s="395" t="n">
        <v>122414</v>
      </c>
      <c r="J38" s="395" t="n">
        <v>40935</v>
      </c>
      <c r="K38" s="395" t="n">
        <v>247289</v>
      </c>
      <c r="L38" s="395" t="n">
        <v>231131</v>
      </c>
      <c r="M38" s="395" t="n">
        <v>57093</v>
      </c>
      <c r="N38" s="328" t="n">
        <v>288224</v>
      </c>
      <c r="O38" s="576" t="n">
        <v>1470.99218287385</v>
      </c>
      <c r="P38" s="576" t="n">
        <v>1231.12980550834</v>
      </c>
      <c r="Q38" s="576" t="n">
        <v>1615.17427459933</v>
      </c>
      <c r="R38" s="576" t="n">
        <v>1336.547118803</v>
      </c>
      <c r="S38" s="576" t="n">
        <v>1426.7247274961</v>
      </c>
      <c r="T38" s="576" t="n">
        <v>1208.86514230408</v>
      </c>
      <c r="U38" s="577" t="n">
        <v>1380.53137020128</v>
      </c>
      <c r="AO38" s="496"/>
      <c r="AP38" s="496"/>
      <c r="AQ38" s="496"/>
      <c r="AR38" s="496"/>
      <c r="AS38" s="496"/>
      <c r="AT38" s="496"/>
      <c r="AU38" s="496"/>
      <c r="AV38" s="496"/>
      <c r="AW38" s="496"/>
      <c r="AX38" s="496"/>
      <c r="AY38" s="496"/>
      <c r="AZ38" s="496"/>
      <c r="BA38" s="496"/>
      <c r="BB38" s="496"/>
      <c r="BC38" s="496"/>
      <c r="BD38" s="496"/>
      <c r="BE38" s="496"/>
      <c r="BF38" s="496"/>
      <c r="BG38" s="496"/>
    </row>
    <row r="39" s="217" customFormat="true" ht="16.5" hidden="false" customHeight="true" outlineLevel="0" collapsed="false">
      <c r="A39" s="545" t="n">
        <v>32</v>
      </c>
      <c r="B39" s="578" t="s">
        <v>387</v>
      </c>
      <c r="C39" s="395" t="n">
        <v>9813</v>
      </c>
      <c r="D39" s="395" t="n">
        <v>1063</v>
      </c>
      <c r="E39" s="395" t="n">
        <v>384</v>
      </c>
      <c r="F39" s="395" t="n">
        <v>10492</v>
      </c>
      <c r="G39" s="328" t="n">
        <v>10876</v>
      </c>
      <c r="H39" s="395" t="n">
        <v>56350</v>
      </c>
      <c r="I39" s="395" t="n">
        <v>11040</v>
      </c>
      <c r="J39" s="395" t="n">
        <v>12090</v>
      </c>
      <c r="K39" s="395" t="n">
        <v>55300</v>
      </c>
      <c r="L39" s="395" t="n">
        <v>42965</v>
      </c>
      <c r="M39" s="395" t="n">
        <v>24425</v>
      </c>
      <c r="N39" s="328" t="n">
        <v>67390</v>
      </c>
      <c r="O39" s="576" t="n">
        <v>1309.65318190501</v>
      </c>
      <c r="P39" s="576" t="n">
        <v>1184.35069549272</v>
      </c>
      <c r="Q39" s="576" t="n">
        <v>1741.44702289552</v>
      </c>
      <c r="R39" s="576" t="n">
        <v>1179.9155726511</v>
      </c>
      <c r="S39" s="576" t="n">
        <v>1364.11367035798</v>
      </c>
      <c r="T39" s="576" t="n">
        <v>1154.64230949474</v>
      </c>
      <c r="U39" s="577" t="n">
        <v>1290.76852817856</v>
      </c>
      <c r="AO39" s="496"/>
      <c r="AP39" s="496"/>
      <c r="AQ39" s="496"/>
      <c r="AR39" s="496"/>
      <c r="AS39" s="496"/>
      <c r="AT39" s="496"/>
      <c r="AU39" s="496"/>
      <c r="AV39" s="496"/>
      <c r="AW39" s="496"/>
      <c r="AX39" s="496"/>
      <c r="AY39" s="496"/>
      <c r="AZ39" s="496"/>
      <c r="BA39" s="496"/>
      <c r="BB39" s="496"/>
      <c r="BC39" s="496"/>
      <c r="BD39" s="496"/>
      <c r="BE39" s="496"/>
      <c r="BF39" s="496"/>
      <c r="BG39" s="496"/>
    </row>
    <row r="40" s="217" customFormat="true" ht="16.5" hidden="false" customHeight="true" outlineLevel="0" collapsed="false">
      <c r="A40" s="545" t="n">
        <v>33</v>
      </c>
      <c r="B40" s="578" t="s">
        <v>388</v>
      </c>
      <c r="C40" s="395" t="n">
        <v>43830</v>
      </c>
      <c r="D40" s="395" t="n">
        <v>4045</v>
      </c>
      <c r="E40" s="395" t="n">
        <v>688</v>
      </c>
      <c r="F40" s="395" t="n">
        <v>47187</v>
      </c>
      <c r="G40" s="328" t="n">
        <v>47875</v>
      </c>
      <c r="H40" s="395" t="n">
        <v>262523</v>
      </c>
      <c r="I40" s="395" t="n">
        <v>73090</v>
      </c>
      <c r="J40" s="395" t="n">
        <v>33516</v>
      </c>
      <c r="K40" s="395" t="n">
        <v>302097</v>
      </c>
      <c r="L40" s="395" t="n">
        <v>234417</v>
      </c>
      <c r="M40" s="395" t="n">
        <v>101196</v>
      </c>
      <c r="N40" s="328" t="n">
        <v>335613</v>
      </c>
      <c r="O40" s="576" t="n">
        <v>1404.76406382104</v>
      </c>
      <c r="P40" s="576" t="n">
        <v>2040.18642547214</v>
      </c>
      <c r="Q40" s="576" t="n">
        <v>1822.58674282773</v>
      </c>
      <c r="R40" s="576" t="n">
        <v>1492.62662765764</v>
      </c>
      <c r="S40" s="576" t="n">
        <v>1625.75869343643</v>
      </c>
      <c r="T40" s="576" t="n">
        <v>1308.20138488958</v>
      </c>
      <c r="U40" s="577" t="n">
        <v>1529.62093052485</v>
      </c>
      <c r="AO40" s="496"/>
      <c r="AP40" s="496"/>
      <c r="AQ40" s="496"/>
      <c r="AR40" s="496"/>
      <c r="AS40" s="496"/>
      <c r="AT40" s="496"/>
      <c r="AU40" s="496"/>
      <c r="AV40" s="496"/>
      <c r="AW40" s="496"/>
      <c r="AX40" s="496"/>
      <c r="AY40" s="496"/>
      <c r="AZ40" s="496"/>
      <c r="BA40" s="496"/>
      <c r="BB40" s="496"/>
      <c r="BC40" s="496"/>
      <c r="BD40" s="496"/>
      <c r="BE40" s="496"/>
      <c r="BF40" s="496"/>
      <c r="BG40" s="496"/>
    </row>
    <row r="41" s="217" customFormat="true" ht="16.5" hidden="false" customHeight="true" outlineLevel="0" collapsed="false">
      <c r="A41" s="545" t="n">
        <v>34</v>
      </c>
      <c r="B41" s="578" t="s">
        <v>389</v>
      </c>
      <c r="C41" s="395" t="n">
        <v>575204</v>
      </c>
      <c r="D41" s="395" t="n">
        <v>27932</v>
      </c>
      <c r="E41" s="395" t="n">
        <v>2894</v>
      </c>
      <c r="F41" s="395" t="n">
        <v>600242</v>
      </c>
      <c r="G41" s="328" t="n">
        <v>603136</v>
      </c>
      <c r="H41" s="395" t="n">
        <v>3985252</v>
      </c>
      <c r="I41" s="395" t="n">
        <v>430331</v>
      </c>
      <c r="J41" s="395" t="n">
        <v>293831</v>
      </c>
      <c r="K41" s="395" t="n">
        <v>4121752</v>
      </c>
      <c r="L41" s="395" t="n">
        <v>2742351</v>
      </c>
      <c r="M41" s="395" t="n">
        <v>1673232</v>
      </c>
      <c r="N41" s="328" t="n">
        <v>4415583</v>
      </c>
      <c r="O41" s="576" t="n">
        <v>1973.69956615032</v>
      </c>
      <c r="P41" s="576" t="n">
        <v>1488.17189481883</v>
      </c>
      <c r="Q41" s="576" t="n">
        <v>2500.3029761146</v>
      </c>
      <c r="R41" s="576" t="n">
        <v>1889.63743314601</v>
      </c>
      <c r="S41" s="576" t="n">
        <v>1995.8694658619</v>
      </c>
      <c r="T41" s="576" t="n">
        <v>1828.59139330522</v>
      </c>
      <c r="U41" s="577" t="n">
        <v>1932.6190562222</v>
      </c>
      <c r="AO41" s="496"/>
      <c r="AP41" s="496"/>
      <c r="AQ41" s="496"/>
      <c r="AR41" s="496"/>
      <c r="AS41" s="496"/>
      <c r="AT41" s="496"/>
      <c r="AU41" s="496"/>
      <c r="AV41" s="496"/>
      <c r="AW41" s="496"/>
      <c r="AX41" s="496"/>
      <c r="AY41" s="496"/>
      <c r="AZ41" s="496"/>
      <c r="BA41" s="496"/>
      <c r="BB41" s="496"/>
      <c r="BC41" s="496"/>
      <c r="BD41" s="496"/>
      <c r="BE41" s="496"/>
      <c r="BF41" s="496"/>
      <c r="BG41" s="496"/>
    </row>
    <row r="42" s="217" customFormat="true" ht="16.5" hidden="false" customHeight="true" outlineLevel="0" collapsed="false">
      <c r="A42" s="545" t="n">
        <v>35</v>
      </c>
      <c r="B42" s="578" t="s">
        <v>390</v>
      </c>
      <c r="C42" s="395" t="n">
        <v>140943</v>
      </c>
      <c r="D42" s="395" t="n">
        <v>9099</v>
      </c>
      <c r="E42" s="395" t="n">
        <v>1721</v>
      </c>
      <c r="F42" s="395" t="n">
        <v>148321</v>
      </c>
      <c r="G42" s="328" t="n">
        <v>150042</v>
      </c>
      <c r="H42" s="395" t="n">
        <v>891457</v>
      </c>
      <c r="I42" s="395" t="n">
        <v>115778</v>
      </c>
      <c r="J42" s="395" t="n">
        <v>98211</v>
      </c>
      <c r="K42" s="395" t="n">
        <v>909024</v>
      </c>
      <c r="L42" s="395" t="n">
        <v>615009</v>
      </c>
      <c r="M42" s="395" t="n">
        <v>392226</v>
      </c>
      <c r="N42" s="328" t="n">
        <v>1007235</v>
      </c>
      <c r="O42" s="576" t="n">
        <v>1700.27262926864</v>
      </c>
      <c r="P42" s="576" t="n">
        <v>1993.10145395021</v>
      </c>
      <c r="Q42" s="576" t="n">
        <v>2608.32879603017</v>
      </c>
      <c r="R42" s="576" t="n">
        <v>1628.70700739788</v>
      </c>
      <c r="S42" s="576" t="n">
        <v>1899.62649938183</v>
      </c>
      <c r="T42" s="576" t="n">
        <v>1466.69482775337</v>
      </c>
      <c r="U42" s="577" t="n">
        <v>1731.57730851628</v>
      </c>
      <c r="AO42" s="496"/>
      <c r="AP42" s="496"/>
      <c r="AQ42" s="496"/>
      <c r="AR42" s="496"/>
      <c r="AS42" s="496"/>
      <c r="AT42" s="496"/>
      <c r="AU42" s="496"/>
      <c r="AV42" s="496"/>
      <c r="AW42" s="496"/>
      <c r="AX42" s="496"/>
      <c r="AY42" s="496"/>
      <c r="AZ42" s="496"/>
      <c r="BA42" s="496"/>
      <c r="BB42" s="496"/>
      <c r="BC42" s="496"/>
      <c r="BD42" s="496"/>
      <c r="BE42" s="496"/>
      <c r="BF42" s="496"/>
      <c r="BG42" s="496"/>
    </row>
    <row r="43" s="217" customFormat="true" ht="16.5" hidden="false" customHeight="true" outlineLevel="0" collapsed="false">
      <c r="A43" s="545" t="n">
        <v>36</v>
      </c>
      <c r="B43" s="578" t="s">
        <v>391</v>
      </c>
      <c r="C43" s="395" t="n">
        <v>2957</v>
      </c>
      <c r="D43" s="395" t="n">
        <v>581</v>
      </c>
      <c r="E43" s="395" t="n">
        <v>289</v>
      </c>
      <c r="F43" s="395" t="n">
        <v>3249</v>
      </c>
      <c r="G43" s="328" t="n">
        <v>3538</v>
      </c>
      <c r="H43" s="395" t="n">
        <v>19895</v>
      </c>
      <c r="I43" s="395" t="n">
        <v>7678</v>
      </c>
      <c r="J43" s="395" t="n">
        <v>8699</v>
      </c>
      <c r="K43" s="395" t="n">
        <v>18874</v>
      </c>
      <c r="L43" s="395" t="n">
        <v>19750</v>
      </c>
      <c r="M43" s="395" t="n">
        <v>7823</v>
      </c>
      <c r="N43" s="328" t="n">
        <v>27573</v>
      </c>
      <c r="O43" s="576" t="n">
        <v>1345.4650644877</v>
      </c>
      <c r="P43" s="576" t="n">
        <v>1029.29490356367</v>
      </c>
      <c r="Q43" s="576" t="n">
        <v>1666.79040913982</v>
      </c>
      <c r="R43" s="576" t="n">
        <v>1051.66045611895</v>
      </c>
      <c r="S43" s="576" t="n">
        <v>1280.47242433896</v>
      </c>
      <c r="T43" s="576" t="n">
        <v>1233.7957078785</v>
      </c>
      <c r="U43" s="577" t="n">
        <v>1266.98916753392</v>
      </c>
      <c r="AO43" s="496"/>
      <c r="AP43" s="496"/>
      <c r="AQ43" s="496"/>
      <c r="AR43" s="496"/>
      <c r="AS43" s="496"/>
      <c r="AT43" s="496"/>
      <c r="AU43" s="496"/>
      <c r="AV43" s="496"/>
      <c r="AW43" s="496"/>
      <c r="AX43" s="496"/>
      <c r="AY43" s="496"/>
      <c r="AZ43" s="496"/>
      <c r="BA43" s="496"/>
      <c r="BB43" s="496"/>
      <c r="BC43" s="496"/>
      <c r="BD43" s="496"/>
      <c r="BE43" s="496"/>
      <c r="BF43" s="496"/>
      <c r="BG43" s="496"/>
    </row>
    <row r="44" s="217" customFormat="true" ht="16.5" hidden="false" customHeight="true" outlineLevel="0" collapsed="false">
      <c r="A44" s="545" t="n">
        <v>37</v>
      </c>
      <c r="B44" s="578" t="s">
        <v>392</v>
      </c>
      <c r="C44" s="395" t="n">
        <v>7622</v>
      </c>
      <c r="D44" s="395" t="n">
        <v>1093</v>
      </c>
      <c r="E44" s="395" t="n">
        <v>510</v>
      </c>
      <c r="F44" s="395" t="n">
        <v>8205</v>
      </c>
      <c r="G44" s="328" t="n">
        <v>8715</v>
      </c>
      <c r="H44" s="395" t="n">
        <v>45453</v>
      </c>
      <c r="I44" s="395" t="n">
        <v>11311</v>
      </c>
      <c r="J44" s="395" t="n">
        <v>11536</v>
      </c>
      <c r="K44" s="395" t="n">
        <v>45228</v>
      </c>
      <c r="L44" s="395" t="n">
        <v>38245</v>
      </c>
      <c r="M44" s="395" t="n">
        <v>18519</v>
      </c>
      <c r="N44" s="328" t="n">
        <v>56764</v>
      </c>
      <c r="O44" s="576" t="n">
        <v>1272.13974472601</v>
      </c>
      <c r="P44" s="576" t="n">
        <v>1431.77756554294</v>
      </c>
      <c r="Q44" s="576" t="n">
        <v>1737.73677075487</v>
      </c>
      <c r="R44" s="576" t="n">
        <v>1189.03380497319</v>
      </c>
      <c r="S44" s="576" t="n">
        <v>1389.39030121482</v>
      </c>
      <c r="T44" s="576" t="n">
        <v>1109.92308572319</v>
      </c>
      <c r="U44" s="577" t="n">
        <v>1299.47985483953</v>
      </c>
      <c r="AO44" s="496"/>
      <c r="AP44" s="496"/>
      <c r="AQ44" s="496"/>
      <c r="AR44" s="496"/>
      <c r="AS44" s="496"/>
      <c r="AT44" s="496"/>
      <c r="AU44" s="496"/>
      <c r="AV44" s="496"/>
      <c r="AW44" s="496"/>
      <c r="AX44" s="496"/>
      <c r="AY44" s="496"/>
      <c r="AZ44" s="496"/>
      <c r="BA44" s="496"/>
      <c r="BB44" s="496"/>
      <c r="BC44" s="496"/>
      <c r="BD44" s="496"/>
      <c r="BE44" s="496"/>
      <c r="BF44" s="496"/>
      <c r="BG44" s="496"/>
    </row>
    <row r="45" s="217" customFormat="true" ht="16.5" hidden="false" customHeight="true" outlineLevel="0" collapsed="false">
      <c r="A45" s="545" t="n">
        <v>38</v>
      </c>
      <c r="B45" s="578" t="s">
        <v>393</v>
      </c>
      <c r="C45" s="395" t="n">
        <v>35248</v>
      </c>
      <c r="D45" s="395" t="n">
        <v>3407</v>
      </c>
      <c r="E45" s="395" t="n">
        <v>549</v>
      </c>
      <c r="F45" s="395" t="n">
        <v>38106</v>
      </c>
      <c r="G45" s="328" t="n">
        <v>38655</v>
      </c>
      <c r="H45" s="395" t="n">
        <v>222003</v>
      </c>
      <c r="I45" s="395" t="n">
        <v>29017</v>
      </c>
      <c r="J45" s="395" t="n">
        <v>26539</v>
      </c>
      <c r="K45" s="395" t="n">
        <v>224481</v>
      </c>
      <c r="L45" s="395" t="n">
        <v>179399</v>
      </c>
      <c r="M45" s="395" t="n">
        <v>71621</v>
      </c>
      <c r="N45" s="328" t="n">
        <v>251020</v>
      </c>
      <c r="O45" s="576" t="n">
        <v>1411.81932322795</v>
      </c>
      <c r="P45" s="576" t="n">
        <v>1166.34775310115</v>
      </c>
      <c r="Q45" s="576" t="n">
        <v>1793.37212311321</v>
      </c>
      <c r="R45" s="576" t="n">
        <v>1333.25551574609</v>
      </c>
      <c r="S45" s="576" t="n">
        <v>1454.18929393567</v>
      </c>
      <c r="T45" s="576" t="n">
        <v>1207.45800685199</v>
      </c>
      <c r="U45" s="577" t="n">
        <v>1386.34001332546</v>
      </c>
      <c r="AO45" s="496"/>
      <c r="AP45" s="496"/>
      <c r="AQ45" s="496"/>
      <c r="AR45" s="496"/>
      <c r="AS45" s="496"/>
      <c r="AT45" s="496"/>
      <c r="AU45" s="496"/>
      <c r="AV45" s="496"/>
      <c r="AW45" s="496"/>
      <c r="AX45" s="496"/>
      <c r="AY45" s="496"/>
      <c r="AZ45" s="496"/>
      <c r="BA45" s="496"/>
      <c r="BB45" s="496"/>
      <c r="BC45" s="496"/>
      <c r="BD45" s="496"/>
      <c r="BE45" s="496"/>
      <c r="BF45" s="496"/>
      <c r="BG45" s="496"/>
    </row>
    <row r="46" s="217" customFormat="true" ht="16.5" hidden="false" customHeight="true" outlineLevel="0" collapsed="false">
      <c r="A46" s="545" t="n">
        <v>39</v>
      </c>
      <c r="B46" s="578" t="s">
        <v>394</v>
      </c>
      <c r="C46" s="395" t="n">
        <v>8636</v>
      </c>
      <c r="D46" s="395" t="n">
        <v>1045</v>
      </c>
      <c r="E46" s="395" t="n">
        <v>331</v>
      </c>
      <c r="F46" s="395" t="n">
        <v>9350</v>
      </c>
      <c r="G46" s="328" t="n">
        <v>9681</v>
      </c>
      <c r="H46" s="395" t="n">
        <v>60127</v>
      </c>
      <c r="I46" s="395" t="n">
        <v>11370</v>
      </c>
      <c r="J46" s="395" t="n">
        <v>7381</v>
      </c>
      <c r="K46" s="395" t="n">
        <v>64116</v>
      </c>
      <c r="L46" s="395" t="n">
        <v>45694</v>
      </c>
      <c r="M46" s="395" t="n">
        <v>25803</v>
      </c>
      <c r="N46" s="328" t="n">
        <v>71497</v>
      </c>
      <c r="O46" s="576" t="n">
        <v>1792.4250028252</v>
      </c>
      <c r="P46" s="576" t="n">
        <v>1653.03615508056</v>
      </c>
      <c r="Q46" s="576" t="n">
        <v>2348.35839549627</v>
      </c>
      <c r="R46" s="576" t="n">
        <v>1700.85611032604</v>
      </c>
      <c r="S46" s="576" t="n">
        <v>2027.78261205799</v>
      </c>
      <c r="T46" s="576" t="n">
        <v>1323.22125567743</v>
      </c>
      <c r="U46" s="577" t="n">
        <v>1772.66911574634</v>
      </c>
      <c r="AO46" s="496"/>
      <c r="AP46" s="496"/>
      <c r="AQ46" s="496"/>
      <c r="AR46" s="496"/>
      <c r="AS46" s="496"/>
      <c r="AT46" s="496"/>
      <c r="AU46" s="496"/>
      <c r="AV46" s="496"/>
      <c r="AW46" s="496"/>
      <c r="AX46" s="496"/>
      <c r="AY46" s="496"/>
      <c r="AZ46" s="496"/>
      <c r="BA46" s="496"/>
      <c r="BB46" s="496"/>
      <c r="BC46" s="496"/>
      <c r="BD46" s="496"/>
      <c r="BE46" s="496"/>
      <c r="BF46" s="496"/>
      <c r="BG46" s="496"/>
    </row>
    <row r="47" s="217" customFormat="true" ht="16.5" hidden="false" customHeight="true" outlineLevel="0" collapsed="false">
      <c r="A47" s="545" t="n">
        <v>40</v>
      </c>
      <c r="B47" s="578" t="s">
        <v>395</v>
      </c>
      <c r="C47" s="395" t="n">
        <v>3664</v>
      </c>
      <c r="D47" s="395" t="n">
        <v>751</v>
      </c>
      <c r="E47" s="395" t="n">
        <v>187</v>
      </c>
      <c r="F47" s="395" t="n">
        <v>4228</v>
      </c>
      <c r="G47" s="328" t="n">
        <v>4415</v>
      </c>
      <c r="H47" s="395" t="n">
        <v>23590</v>
      </c>
      <c r="I47" s="395" t="n">
        <v>4837</v>
      </c>
      <c r="J47" s="395" t="n">
        <v>5692</v>
      </c>
      <c r="K47" s="395" t="n">
        <v>22735</v>
      </c>
      <c r="L47" s="395" t="n">
        <v>20932</v>
      </c>
      <c r="M47" s="395" t="n">
        <v>7495</v>
      </c>
      <c r="N47" s="328" t="n">
        <v>28427</v>
      </c>
      <c r="O47" s="576" t="n">
        <v>1550.80702666831</v>
      </c>
      <c r="P47" s="576" t="n">
        <v>1057.93016769607</v>
      </c>
      <c r="Q47" s="576" t="n">
        <v>1786.72309518252</v>
      </c>
      <c r="R47" s="576" t="n">
        <v>1391.73378633569</v>
      </c>
      <c r="S47" s="576" t="n">
        <v>1573.20840136666</v>
      </c>
      <c r="T47" s="576" t="n">
        <v>1190.41470450765</v>
      </c>
      <c r="U47" s="577" t="n">
        <v>1475.69325793718</v>
      </c>
      <c r="AO47" s="496"/>
      <c r="AP47" s="496"/>
      <c r="AQ47" s="496"/>
      <c r="AR47" s="496"/>
      <c r="AS47" s="496"/>
      <c r="AT47" s="496"/>
      <c r="AU47" s="496"/>
      <c r="AV47" s="496"/>
      <c r="AW47" s="496"/>
      <c r="AX47" s="496"/>
      <c r="AY47" s="496"/>
      <c r="AZ47" s="496"/>
      <c r="BA47" s="496"/>
      <c r="BB47" s="496"/>
      <c r="BC47" s="496"/>
      <c r="BD47" s="496"/>
      <c r="BE47" s="496"/>
      <c r="BF47" s="496"/>
      <c r="BG47" s="496"/>
    </row>
    <row r="48" s="217" customFormat="true" ht="16.5" hidden="false" customHeight="true" outlineLevel="0" collapsed="false">
      <c r="A48" s="545" t="n">
        <v>41</v>
      </c>
      <c r="B48" s="578" t="s">
        <v>396</v>
      </c>
      <c r="C48" s="395" t="n">
        <v>51728</v>
      </c>
      <c r="D48" s="395" t="n">
        <v>7202</v>
      </c>
      <c r="E48" s="395" t="n">
        <v>564</v>
      </c>
      <c r="F48" s="395" t="n">
        <v>58366</v>
      </c>
      <c r="G48" s="328" t="n">
        <v>58930</v>
      </c>
      <c r="H48" s="395" t="n">
        <v>521569</v>
      </c>
      <c r="I48" s="395" t="n">
        <v>79960</v>
      </c>
      <c r="J48" s="395" t="n">
        <v>32405</v>
      </c>
      <c r="K48" s="395" t="n">
        <v>569124</v>
      </c>
      <c r="L48" s="395" t="n">
        <v>409155</v>
      </c>
      <c r="M48" s="395" t="n">
        <v>192374</v>
      </c>
      <c r="N48" s="328" t="n">
        <v>601529</v>
      </c>
      <c r="O48" s="576" t="n">
        <v>2174.56091723489</v>
      </c>
      <c r="P48" s="576" t="n">
        <v>1610.15154221783</v>
      </c>
      <c r="Q48" s="576" t="n">
        <v>2350.92710089565</v>
      </c>
      <c r="R48" s="576" t="n">
        <v>2091.46169689622</v>
      </c>
      <c r="S48" s="576" t="n">
        <v>2300.90955109531</v>
      </c>
      <c r="T48" s="576" t="n">
        <v>1684.31122119224</v>
      </c>
      <c r="U48" s="577" t="n">
        <v>2106.39177437674</v>
      </c>
      <c r="AO48" s="496"/>
      <c r="AP48" s="496"/>
      <c r="AQ48" s="496"/>
      <c r="AR48" s="496"/>
      <c r="AS48" s="496"/>
      <c r="AT48" s="496"/>
      <c r="AU48" s="496"/>
      <c r="AV48" s="496"/>
      <c r="AW48" s="496"/>
      <c r="AX48" s="496"/>
      <c r="AY48" s="496"/>
      <c r="AZ48" s="496"/>
      <c r="BA48" s="496"/>
      <c r="BB48" s="496"/>
      <c r="BC48" s="496"/>
      <c r="BD48" s="496"/>
      <c r="BE48" s="496"/>
      <c r="BF48" s="496"/>
      <c r="BG48" s="496"/>
    </row>
    <row r="49" s="217" customFormat="true" ht="16.5" hidden="false" customHeight="true" outlineLevel="0" collapsed="false">
      <c r="A49" s="545" t="n">
        <v>42</v>
      </c>
      <c r="B49" s="578" t="s">
        <v>397</v>
      </c>
      <c r="C49" s="395" t="n">
        <v>51942</v>
      </c>
      <c r="D49" s="395" t="n">
        <v>5394</v>
      </c>
      <c r="E49" s="395" t="n">
        <v>1022</v>
      </c>
      <c r="F49" s="395" t="n">
        <v>56314</v>
      </c>
      <c r="G49" s="328" t="n">
        <v>57336</v>
      </c>
      <c r="H49" s="395" t="n">
        <v>330652</v>
      </c>
      <c r="I49" s="395" t="n">
        <v>49309</v>
      </c>
      <c r="J49" s="395" t="n">
        <v>51224</v>
      </c>
      <c r="K49" s="395" t="n">
        <v>328737</v>
      </c>
      <c r="L49" s="395" t="n">
        <v>277452</v>
      </c>
      <c r="M49" s="395" t="n">
        <v>102509</v>
      </c>
      <c r="N49" s="328" t="n">
        <v>379961</v>
      </c>
      <c r="O49" s="576" t="n">
        <v>1459.7298922365</v>
      </c>
      <c r="P49" s="576" t="n">
        <v>1155.30168992273</v>
      </c>
      <c r="Q49" s="576" t="n">
        <v>1906.23132027393</v>
      </c>
      <c r="R49" s="576" t="n">
        <v>1346.42904839673</v>
      </c>
      <c r="S49" s="576" t="n">
        <v>1484.90169579654</v>
      </c>
      <c r="T49" s="576" t="n">
        <v>1247.75747310807</v>
      </c>
      <c r="U49" s="577" t="n">
        <v>1424.17597777647</v>
      </c>
      <c r="AO49" s="496"/>
      <c r="AP49" s="496"/>
      <c r="AQ49" s="496"/>
      <c r="AR49" s="496"/>
      <c r="AS49" s="496"/>
      <c r="AT49" s="496"/>
      <c r="AU49" s="496"/>
      <c r="AV49" s="496"/>
      <c r="AW49" s="496"/>
      <c r="AX49" s="496"/>
      <c r="AY49" s="496"/>
      <c r="AZ49" s="496"/>
      <c r="BA49" s="496"/>
      <c r="BB49" s="496"/>
      <c r="BC49" s="496"/>
      <c r="BD49" s="496"/>
      <c r="BE49" s="496"/>
      <c r="BF49" s="496"/>
      <c r="BG49" s="496"/>
    </row>
    <row r="50" s="217" customFormat="true" ht="16.5" hidden="false" customHeight="true" outlineLevel="0" collapsed="false">
      <c r="A50" s="545" t="n">
        <v>43</v>
      </c>
      <c r="B50" s="578" t="s">
        <v>398</v>
      </c>
      <c r="C50" s="395" t="n">
        <v>10243</v>
      </c>
      <c r="D50" s="395" t="n">
        <v>1361</v>
      </c>
      <c r="E50" s="395" t="n">
        <v>450</v>
      </c>
      <c r="F50" s="395" t="n">
        <v>11154</v>
      </c>
      <c r="G50" s="328" t="n">
        <v>11604</v>
      </c>
      <c r="H50" s="395" t="n">
        <v>83855</v>
      </c>
      <c r="I50" s="395" t="n">
        <v>13569</v>
      </c>
      <c r="J50" s="395" t="n">
        <v>16414</v>
      </c>
      <c r="K50" s="395" t="n">
        <v>81010</v>
      </c>
      <c r="L50" s="395" t="n">
        <v>64623</v>
      </c>
      <c r="M50" s="395" t="n">
        <v>32801</v>
      </c>
      <c r="N50" s="328" t="n">
        <v>97424</v>
      </c>
      <c r="O50" s="576" t="n">
        <v>1560.35772564273</v>
      </c>
      <c r="P50" s="576" t="n">
        <v>1364.10155299501</v>
      </c>
      <c r="Q50" s="576" t="n">
        <v>1858.22979518627</v>
      </c>
      <c r="R50" s="576" t="n">
        <v>1466.75399564974</v>
      </c>
      <c r="S50" s="576" t="n">
        <v>1626.09024617708</v>
      </c>
      <c r="T50" s="576" t="n">
        <v>1349.98286126017</v>
      </c>
      <c r="U50" s="577" t="n">
        <v>1535.71203516095</v>
      </c>
      <c r="AO50" s="496"/>
      <c r="AP50" s="496"/>
      <c r="AQ50" s="496"/>
      <c r="AR50" s="496"/>
      <c r="AS50" s="496"/>
      <c r="AT50" s="496"/>
      <c r="AU50" s="496"/>
      <c r="AV50" s="496"/>
      <c r="AW50" s="496"/>
      <c r="AX50" s="496"/>
      <c r="AY50" s="496"/>
      <c r="AZ50" s="496"/>
      <c r="BA50" s="496"/>
      <c r="BB50" s="496"/>
      <c r="BC50" s="496"/>
      <c r="BD50" s="496"/>
      <c r="BE50" s="496"/>
      <c r="BF50" s="496"/>
      <c r="BG50" s="496"/>
    </row>
    <row r="51" s="217" customFormat="true" ht="16.5" hidden="false" customHeight="true" outlineLevel="0" collapsed="false">
      <c r="A51" s="545" t="n">
        <v>44</v>
      </c>
      <c r="B51" s="578" t="s">
        <v>399</v>
      </c>
      <c r="C51" s="395" t="n">
        <v>11508</v>
      </c>
      <c r="D51" s="395" t="n">
        <v>1966</v>
      </c>
      <c r="E51" s="395" t="n">
        <v>535</v>
      </c>
      <c r="F51" s="395" t="n">
        <v>12939</v>
      </c>
      <c r="G51" s="328" t="n">
        <v>13474</v>
      </c>
      <c r="H51" s="395" t="n">
        <v>91995</v>
      </c>
      <c r="I51" s="395" t="n">
        <v>70421</v>
      </c>
      <c r="J51" s="395" t="n">
        <v>25090</v>
      </c>
      <c r="K51" s="395" t="n">
        <v>137326</v>
      </c>
      <c r="L51" s="395" t="n">
        <v>130422</v>
      </c>
      <c r="M51" s="395" t="n">
        <v>31994</v>
      </c>
      <c r="N51" s="328" t="n">
        <v>162416</v>
      </c>
      <c r="O51" s="576" t="n">
        <v>1341.00635523168</v>
      </c>
      <c r="P51" s="576" t="n">
        <v>1181.32859047956</v>
      </c>
      <c r="Q51" s="576" t="n">
        <v>1763.60285540932</v>
      </c>
      <c r="R51" s="576" t="n">
        <v>1177.31517120797</v>
      </c>
      <c r="S51" s="576" t="n">
        <v>1309.62587332814</v>
      </c>
      <c r="T51" s="576" t="n">
        <v>1161.32525768282</v>
      </c>
      <c r="U51" s="577" t="n">
        <v>1279.52110481778</v>
      </c>
      <c r="AO51" s="496"/>
      <c r="AP51" s="496"/>
      <c r="AQ51" s="496"/>
      <c r="AR51" s="496"/>
      <c r="AS51" s="496"/>
      <c r="AT51" s="496"/>
      <c r="AU51" s="496"/>
      <c r="AV51" s="496"/>
      <c r="AW51" s="496"/>
      <c r="AX51" s="496"/>
      <c r="AY51" s="496"/>
      <c r="AZ51" s="496"/>
      <c r="BA51" s="496"/>
      <c r="BB51" s="496"/>
      <c r="BC51" s="496"/>
      <c r="BD51" s="496"/>
      <c r="BE51" s="496"/>
      <c r="BF51" s="496"/>
      <c r="BG51" s="496"/>
    </row>
    <row r="52" s="217" customFormat="true" ht="16.5" hidden="false" customHeight="true" outlineLevel="0" collapsed="false">
      <c r="A52" s="545" t="n">
        <v>45</v>
      </c>
      <c r="B52" s="578" t="s">
        <v>400</v>
      </c>
      <c r="C52" s="395" t="n">
        <v>30243</v>
      </c>
      <c r="D52" s="395" t="n">
        <v>3155</v>
      </c>
      <c r="E52" s="395" t="n">
        <v>738</v>
      </c>
      <c r="F52" s="395" t="n">
        <v>32660</v>
      </c>
      <c r="G52" s="328" t="n">
        <v>33398</v>
      </c>
      <c r="H52" s="395" t="n">
        <v>240877</v>
      </c>
      <c r="I52" s="395" t="n">
        <v>33673</v>
      </c>
      <c r="J52" s="395" t="n">
        <v>29451</v>
      </c>
      <c r="K52" s="395" t="n">
        <v>245099</v>
      </c>
      <c r="L52" s="395" t="n">
        <v>177099</v>
      </c>
      <c r="M52" s="395" t="n">
        <v>97451</v>
      </c>
      <c r="N52" s="328" t="n">
        <v>274550</v>
      </c>
      <c r="O52" s="576" t="n">
        <v>1657.09638115181</v>
      </c>
      <c r="P52" s="576" t="n">
        <v>1375.46782797503</v>
      </c>
      <c r="Q52" s="576" t="n">
        <v>1738.96951030072</v>
      </c>
      <c r="R52" s="576" t="n">
        <v>1611.80240697582</v>
      </c>
      <c r="S52" s="576" t="n">
        <v>1773.06636904071</v>
      </c>
      <c r="T52" s="576" t="n">
        <v>1351.42009606183</v>
      </c>
      <c r="U52" s="577" t="n">
        <v>1626.5256757883</v>
      </c>
      <c r="AO52" s="496"/>
      <c r="AP52" s="496"/>
      <c r="AQ52" s="496"/>
      <c r="AR52" s="496"/>
      <c r="AS52" s="496"/>
      <c r="AT52" s="496"/>
      <c r="AU52" s="496"/>
      <c r="AV52" s="496"/>
      <c r="AW52" s="496"/>
      <c r="AX52" s="496"/>
      <c r="AY52" s="496"/>
      <c r="AZ52" s="496"/>
      <c r="BA52" s="496"/>
      <c r="BB52" s="496"/>
      <c r="BC52" s="496"/>
      <c r="BD52" s="496"/>
      <c r="BE52" s="496"/>
      <c r="BF52" s="496"/>
      <c r="BG52" s="496"/>
    </row>
    <row r="53" s="217" customFormat="true" ht="16.5" hidden="false" customHeight="true" outlineLevel="0" collapsed="false">
      <c r="A53" s="545" t="n">
        <v>46</v>
      </c>
      <c r="B53" s="386" t="s">
        <v>401</v>
      </c>
      <c r="C53" s="395" t="n">
        <v>16451</v>
      </c>
      <c r="D53" s="395" t="n">
        <v>2811</v>
      </c>
      <c r="E53" s="395" t="n">
        <v>472</v>
      </c>
      <c r="F53" s="395" t="n">
        <v>18790</v>
      </c>
      <c r="G53" s="328" t="n">
        <v>19262</v>
      </c>
      <c r="H53" s="395" t="n">
        <v>132829</v>
      </c>
      <c r="I53" s="395" t="n">
        <v>68767</v>
      </c>
      <c r="J53" s="395" t="n">
        <v>28040</v>
      </c>
      <c r="K53" s="395" t="n">
        <v>173556</v>
      </c>
      <c r="L53" s="395" t="n">
        <v>161435</v>
      </c>
      <c r="M53" s="395" t="n">
        <v>40161</v>
      </c>
      <c r="N53" s="328" t="n">
        <v>201596</v>
      </c>
      <c r="O53" s="576" t="n">
        <v>1365.28142980702</v>
      </c>
      <c r="P53" s="576" t="n">
        <v>1196.98310928014</v>
      </c>
      <c r="Q53" s="576" t="n">
        <v>1704.25399868106</v>
      </c>
      <c r="R53" s="576" t="n">
        <v>1244.93737641636</v>
      </c>
      <c r="S53" s="576" t="n">
        <v>1349.85965767167</v>
      </c>
      <c r="T53" s="576" t="n">
        <v>1177.82142010897</v>
      </c>
      <c r="U53" s="577" t="n">
        <v>1315.03598259544</v>
      </c>
      <c r="AO53" s="496"/>
      <c r="AP53" s="496"/>
      <c r="AQ53" s="496"/>
      <c r="AR53" s="496"/>
      <c r="AS53" s="496"/>
      <c r="AT53" s="496"/>
      <c r="AU53" s="496"/>
      <c r="AV53" s="496"/>
      <c r="AW53" s="496"/>
      <c r="AX53" s="496"/>
      <c r="AY53" s="496"/>
      <c r="AZ53" s="496"/>
      <c r="BA53" s="496"/>
      <c r="BB53" s="496"/>
      <c r="BC53" s="496"/>
      <c r="BD53" s="496"/>
      <c r="BE53" s="496"/>
      <c r="BF53" s="496"/>
      <c r="BG53" s="496"/>
    </row>
    <row r="54" s="217" customFormat="true" ht="16.5" hidden="false" customHeight="true" outlineLevel="0" collapsed="false">
      <c r="A54" s="545" t="n">
        <v>47</v>
      </c>
      <c r="B54" s="578" t="s">
        <v>402</v>
      </c>
      <c r="C54" s="395" t="n">
        <v>7640</v>
      </c>
      <c r="D54" s="395" t="n">
        <v>982</v>
      </c>
      <c r="E54" s="395" t="n">
        <v>338</v>
      </c>
      <c r="F54" s="395" t="n">
        <v>8284</v>
      </c>
      <c r="G54" s="328" t="n">
        <v>8622</v>
      </c>
      <c r="H54" s="395" t="n">
        <v>93796</v>
      </c>
      <c r="I54" s="395" t="n">
        <v>16357</v>
      </c>
      <c r="J54" s="395" t="n">
        <v>16410</v>
      </c>
      <c r="K54" s="395" t="n">
        <v>93743</v>
      </c>
      <c r="L54" s="395" t="n">
        <v>86822</v>
      </c>
      <c r="M54" s="395" t="n">
        <v>23331</v>
      </c>
      <c r="N54" s="328" t="n">
        <v>110153</v>
      </c>
      <c r="O54" s="576" t="n">
        <v>1087.59702989232</v>
      </c>
      <c r="P54" s="576" t="n">
        <v>1113.08785865458</v>
      </c>
      <c r="Q54" s="576" t="n">
        <v>1539.97527247424</v>
      </c>
      <c r="R54" s="576" t="n">
        <v>1000.28558633839</v>
      </c>
      <c r="S54" s="576" t="n">
        <v>1103.42057302195</v>
      </c>
      <c r="T54" s="576" t="n">
        <v>1046.75830315027</v>
      </c>
      <c r="U54" s="577" t="n">
        <v>1091.13283580189</v>
      </c>
      <c r="AO54" s="496"/>
      <c r="AP54" s="496"/>
      <c r="AQ54" s="496"/>
      <c r="AR54" s="496"/>
      <c r="AS54" s="496"/>
      <c r="AT54" s="496"/>
      <c r="AU54" s="496"/>
      <c r="AV54" s="496"/>
      <c r="AW54" s="496"/>
      <c r="AX54" s="496"/>
      <c r="AY54" s="496"/>
      <c r="AZ54" s="496"/>
      <c r="BA54" s="496"/>
      <c r="BB54" s="496"/>
      <c r="BC54" s="496"/>
      <c r="BD54" s="496"/>
      <c r="BE54" s="496"/>
      <c r="BF54" s="496"/>
      <c r="BG54" s="496"/>
    </row>
    <row r="55" s="217" customFormat="true" ht="16.5" hidden="false" customHeight="true" outlineLevel="0" collapsed="false">
      <c r="A55" s="545" t="n">
        <v>48</v>
      </c>
      <c r="B55" s="578" t="s">
        <v>403</v>
      </c>
      <c r="C55" s="395" t="n">
        <v>45744</v>
      </c>
      <c r="D55" s="395" t="n">
        <v>3540</v>
      </c>
      <c r="E55" s="395" t="n">
        <v>613</v>
      </c>
      <c r="F55" s="395" t="n">
        <v>48671</v>
      </c>
      <c r="G55" s="328" t="n">
        <v>49284</v>
      </c>
      <c r="H55" s="395" t="n">
        <v>292027</v>
      </c>
      <c r="I55" s="395" t="n">
        <v>32973</v>
      </c>
      <c r="J55" s="395" t="n">
        <v>23414</v>
      </c>
      <c r="K55" s="395" t="n">
        <v>301586</v>
      </c>
      <c r="L55" s="395" t="n">
        <v>211771</v>
      </c>
      <c r="M55" s="395" t="n">
        <v>113229</v>
      </c>
      <c r="N55" s="328" t="n">
        <v>325000</v>
      </c>
      <c r="O55" s="576" t="n">
        <v>1500.14392077875</v>
      </c>
      <c r="P55" s="576" t="n">
        <v>1493.34541319874</v>
      </c>
      <c r="Q55" s="576" t="n">
        <v>2129.87553848744</v>
      </c>
      <c r="R55" s="576" t="n">
        <v>1444.79007624002</v>
      </c>
      <c r="S55" s="576" t="n">
        <v>1562.21287647893</v>
      </c>
      <c r="T55" s="576" t="n">
        <v>1385.88465998577</v>
      </c>
      <c r="U55" s="577" t="n">
        <v>1499.5528615823</v>
      </c>
      <c r="AO55" s="496"/>
      <c r="AP55" s="496"/>
      <c r="AQ55" s="496"/>
      <c r="AR55" s="496"/>
      <c r="AS55" s="496"/>
      <c r="AT55" s="496"/>
      <c r="AU55" s="496"/>
      <c r="AV55" s="496"/>
      <c r="AW55" s="496"/>
      <c r="AX55" s="496"/>
      <c r="AY55" s="496"/>
      <c r="AZ55" s="496"/>
      <c r="BA55" s="496"/>
      <c r="BB55" s="496"/>
      <c r="BC55" s="496"/>
      <c r="BD55" s="496"/>
      <c r="BE55" s="496"/>
      <c r="BF55" s="496"/>
      <c r="BG55" s="496"/>
    </row>
    <row r="56" s="217" customFormat="true" ht="16.5" hidden="false" customHeight="true" outlineLevel="0" collapsed="false">
      <c r="A56" s="545" t="n">
        <v>49</v>
      </c>
      <c r="B56" s="578" t="s">
        <v>404</v>
      </c>
      <c r="C56" s="395" t="n">
        <v>2690</v>
      </c>
      <c r="D56" s="395" t="n">
        <v>418</v>
      </c>
      <c r="E56" s="395" t="n">
        <v>248</v>
      </c>
      <c r="F56" s="395" t="n">
        <v>2860</v>
      </c>
      <c r="G56" s="328" t="n">
        <v>3108</v>
      </c>
      <c r="H56" s="395" t="n">
        <v>24054</v>
      </c>
      <c r="I56" s="395" t="n">
        <v>8032</v>
      </c>
      <c r="J56" s="395" t="n">
        <v>10221</v>
      </c>
      <c r="K56" s="395" t="n">
        <v>21865</v>
      </c>
      <c r="L56" s="395" t="n">
        <v>24541</v>
      </c>
      <c r="M56" s="395" t="n">
        <v>7545</v>
      </c>
      <c r="N56" s="328" t="n">
        <v>32086</v>
      </c>
      <c r="O56" s="576" t="n">
        <v>1195.91384928462</v>
      </c>
      <c r="P56" s="576" t="n">
        <v>1105.67804280264</v>
      </c>
      <c r="Q56" s="576" t="n">
        <v>1408.35976216716</v>
      </c>
      <c r="R56" s="576" t="n">
        <v>1049.77183552568</v>
      </c>
      <c r="S56" s="576" t="n">
        <v>1194.88003819145</v>
      </c>
      <c r="T56" s="576" t="n">
        <v>1118.91256092464</v>
      </c>
      <c r="U56" s="577" t="n">
        <v>1176.75439870831</v>
      </c>
      <c r="AO56" s="496"/>
      <c r="AP56" s="496"/>
      <c r="AQ56" s="496"/>
      <c r="AR56" s="496"/>
      <c r="AS56" s="496"/>
      <c r="AT56" s="496"/>
      <c r="AU56" s="496"/>
      <c r="AV56" s="496"/>
      <c r="AW56" s="496"/>
      <c r="AX56" s="496"/>
      <c r="AY56" s="496"/>
      <c r="AZ56" s="496"/>
      <c r="BA56" s="496"/>
      <c r="BB56" s="496"/>
      <c r="BC56" s="496"/>
      <c r="BD56" s="496"/>
      <c r="BE56" s="496"/>
      <c r="BF56" s="496"/>
      <c r="BG56" s="496"/>
    </row>
    <row r="57" s="217" customFormat="true" ht="16.5" hidden="false" customHeight="true" outlineLevel="0" collapsed="false">
      <c r="A57" s="545" t="n">
        <v>50</v>
      </c>
      <c r="B57" s="578" t="s">
        <v>405</v>
      </c>
      <c r="C57" s="395" t="n">
        <v>8373</v>
      </c>
      <c r="D57" s="395" t="n">
        <v>1010</v>
      </c>
      <c r="E57" s="395" t="n">
        <v>276</v>
      </c>
      <c r="F57" s="395" t="n">
        <v>9107</v>
      </c>
      <c r="G57" s="328" t="n">
        <v>9383</v>
      </c>
      <c r="H57" s="395" t="n">
        <v>47853</v>
      </c>
      <c r="I57" s="395" t="n">
        <v>7794</v>
      </c>
      <c r="J57" s="395" t="n">
        <v>6724</v>
      </c>
      <c r="K57" s="395" t="n">
        <v>48923</v>
      </c>
      <c r="L57" s="395" t="n">
        <v>38324</v>
      </c>
      <c r="M57" s="395" t="n">
        <v>17323</v>
      </c>
      <c r="N57" s="328" t="n">
        <v>55647</v>
      </c>
      <c r="O57" s="576" t="n">
        <v>1238.05158904854</v>
      </c>
      <c r="P57" s="576" t="n">
        <v>1029.14397638495</v>
      </c>
      <c r="Q57" s="576" t="n">
        <v>1713.98701870434</v>
      </c>
      <c r="R57" s="576" t="n">
        <v>1134.27529838991</v>
      </c>
      <c r="S57" s="576" t="n">
        <v>1235.44958376699</v>
      </c>
      <c r="T57" s="576" t="n">
        <v>1165.74130107219</v>
      </c>
      <c r="U57" s="577" t="n">
        <v>1213.64344422999</v>
      </c>
      <c r="AO57" s="496"/>
      <c r="AP57" s="496"/>
      <c r="AQ57" s="496"/>
      <c r="AR57" s="496"/>
      <c r="AS57" s="496"/>
      <c r="AT57" s="496"/>
      <c r="AU57" s="496"/>
      <c r="AV57" s="496"/>
      <c r="AW57" s="496"/>
      <c r="AX57" s="496"/>
      <c r="AY57" s="496"/>
      <c r="AZ57" s="496"/>
      <c r="BA57" s="496"/>
      <c r="BB57" s="496"/>
      <c r="BC57" s="496"/>
      <c r="BD57" s="496"/>
      <c r="BE57" s="496"/>
      <c r="BF57" s="496"/>
      <c r="BG57" s="496"/>
    </row>
    <row r="58" s="217" customFormat="true" ht="16.5" hidden="false" customHeight="true" outlineLevel="0" collapsed="false">
      <c r="A58" s="545" t="n">
        <v>51</v>
      </c>
      <c r="B58" s="578" t="s">
        <v>406</v>
      </c>
      <c r="C58" s="395" t="n">
        <v>6454</v>
      </c>
      <c r="D58" s="395" t="n">
        <v>1245</v>
      </c>
      <c r="E58" s="395" t="n">
        <v>294</v>
      </c>
      <c r="F58" s="395" t="n">
        <v>7405</v>
      </c>
      <c r="G58" s="328" t="n">
        <v>7699</v>
      </c>
      <c r="H58" s="395" t="n">
        <v>39420</v>
      </c>
      <c r="I58" s="395" t="n">
        <v>8014</v>
      </c>
      <c r="J58" s="395" t="n">
        <v>7825</v>
      </c>
      <c r="K58" s="395" t="n">
        <v>39609</v>
      </c>
      <c r="L58" s="395" t="n">
        <v>33877</v>
      </c>
      <c r="M58" s="395" t="n">
        <v>13557</v>
      </c>
      <c r="N58" s="328" t="n">
        <v>47434</v>
      </c>
      <c r="O58" s="576" t="n">
        <v>1324.82528888581</v>
      </c>
      <c r="P58" s="576" t="n">
        <v>1091.02020562837</v>
      </c>
      <c r="Q58" s="576" t="n">
        <v>1694.08533239998</v>
      </c>
      <c r="R58" s="576" t="n">
        <v>1203.37283531615</v>
      </c>
      <c r="S58" s="576" t="n">
        <v>1332.50546413327</v>
      </c>
      <c r="T58" s="576" t="n">
        <v>1179.87279288395</v>
      </c>
      <c r="U58" s="577" t="n">
        <v>1289.88265721672</v>
      </c>
      <c r="AO58" s="496"/>
      <c r="AP58" s="496"/>
      <c r="AQ58" s="496"/>
      <c r="AR58" s="496"/>
      <c r="AS58" s="496"/>
      <c r="AT58" s="496"/>
      <c r="AU58" s="496"/>
      <c r="AV58" s="496"/>
      <c r="AW58" s="496"/>
      <c r="AX58" s="496"/>
      <c r="AY58" s="496"/>
      <c r="AZ58" s="496"/>
      <c r="BA58" s="496"/>
      <c r="BB58" s="496"/>
      <c r="BC58" s="496"/>
      <c r="BD58" s="496"/>
      <c r="BE58" s="496"/>
      <c r="BF58" s="496"/>
      <c r="BG58" s="496"/>
    </row>
    <row r="59" s="217" customFormat="true" ht="16.5" hidden="false" customHeight="true" outlineLevel="0" collapsed="false">
      <c r="A59" s="545" t="n">
        <v>52</v>
      </c>
      <c r="B59" s="578" t="s">
        <v>407</v>
      </c>
      <c r="C59" s="395" t="n">
        <v>14700</v>
      </c>
      <c r="D59" s="395" t="n">
        <v>1479</v>
      </c>
      <c r="E59" s="395" t="n">
        <v>541</v>
      </c>
      <c r="F59" s="395" t="n">
        <v>15638</v>
      </c>
      <c r="G59" s="328" t="n">
        <v>16179</v>
      </c>
      <c r="H59" s="395" t="n">
        <v>87485</v>
      </c>
      <c r="I59" s="395" t="n">
        <v>14223</v>
      </c>
      <c r="J59" s="395" t="n">
        <v>14627</v>
      </c>
      <c r="K59" s="395" t="n">
        <v>87081</v>
      </c>
      <c r="L59" s="395" t="n">
        <v>61605</v>
      </c>
      <c r="M59" s="395" t="n">
        <v>40103</v>
      </c>
      <c r="N59" s="328" t="n">
        <v>101708</v>
      </c>
      <c r="O59" s="576" t="n">
        <v>1232.60287291063</v>
      </c>
      <c r="P59" s="576" t="n">
        <v>1084.0289592425</v>
      </c>
      <c r="Q59" s="576" t="n">
        <v>1843.77638856537</v>
      </c>
      <c r="R59" s="576" t="n">
        <v>1096.65133275873</v>
      </c>
      <c r="S59" s="576" t="n">
        <v>1279.58825627669</v>
      </c>
      <c r="T59" s="576" t="n">
        <v>1116.34995660616</v>
      </c>
      <c r="U59" s="577" t="n">
        <v>1215.31107066171</v>
      </c>
      <c r="AO59" s="496"/>
      <c r="AP59" s="496"/>
      <c r="AQ59" s="496"/>
      <c r="AR59" s="496"/>
      <c r="AS59" s="496"/>
      <c r="AT59" s="496"/>
      <c r="AU59" s="496"/>
      <c r="AV59" s="496"/>
      <c r="AW59" s="496"/>
      <c r="AX59" s="496"/>
      <c r="AY59" s="496"/>
      <c r="AZ59" s="496"/>
      <c r="BA59" s="496"/>
      <c r="BB59" s="496"/>
      <c r="BC59" s="496"/>
      <c r="BD59" s="496"/>
      <c r="BE59" s="496"/>
      <c r="BF59" s="496"/>
      <c r="BG59" s="496"/>
    </row>
    <row r="60" s="217" customFormat="true" ht="16.5" hidden="false" customHeight="true" outlineLevel="0" collapsed="false">
      <c r="A60" s="545" t="n">
        <v>53</v>
      </c>
      <c r="B60" s="578" t="s">
        <v>408</v>
      </c>
      <c r="C60" s="395" t="n">
        <v>7621</v>
      </c>
      <c r="D60" s="395" t="n">
        <v>793</v>
      </c>
      <c r="E60" s="395" t="n">
        <v>414</v>
      </c>
      <c r="F60" s="395" t="n">
        <v>8000</v>
      </c>
      <c r="G60" s="328" t="n">
        <v>8414</v>
      </c>
      <c r="H60" s="395" t="n">
        <v>47966</v>
      </c>
      <c r="I60" s="395" t="n">
        <v>10937</v>
      </c>
      <c r="J60" s="395" t="n">
        <v>17313</v>
      </c>
      <c r="K60" s="395" t="n">
        <v>41590</v>
      </c>
      <c r="L60" s="395" t="n">
        <v>41024</v>
      </c>
      <c r="M60" s="395" t="n">
        <v>17879</v>
      </c>
      <c r="N60" s="328" t="n">
        <v>58903</v>
      </c>
      <c r="O60" s="576" t="n">
        <v>1394.69885414924</v>
      </c>
      <c r="P60" s="576" t="n">
        <v>1280.26823236383</v>
      </c>
      <c r="Q60" s="576" t="n">
        <v>1755.86209557079</v>
      </c>
      <c r="R60" s="576" t="n">
        <v>1195.96102067069</v>
      </c>
      <c r="S60" s="576" t="n">
        <v>1442.16601854631</v>
      </c>
      <c r="T60" s="576" t="n">
        <v>1223.5720936506</v>
      </c>
      <c r="U60" s="577" t="n">
        <v>1375.70331679475</v>
      </c>
      <c r="AO60" s="496"/>
      <c r="AP60" s="496"/>
      <c r="AQ60" s="496"/>
      <c r="AR60" s="496"/>
      <c r="AS60" s="496"/>
      <c r="AT60" s="496"/>
      <c r="AU60" s="496"/>
      <c r="AV60" s="496"/>
      <c r="AW60" s="496"/>
      <c r="AX60" s="496"/>
      <c r="AY60" s="496"/>
      <c r="AZ60" s="496"/>
      <c r="BA60" s="496"/>
      <c r="BB60" s="496"/>
      <c r="BC60" s="496"/>
      <c r="BD60" s="496"/>
      <c r="BE60" s="496"/>
      <c r="BF60" s="496"/>
      <c r="BG60" s="496"/>
    </row>
    <row r="61" s="217" customFormat="true" ht="16.5" hidden="false" customHeight="true" outlineLevel="0" collapsed="false">
      <c r="A61" s="545" t="n">
        <v>54</v>
      </c>
      <c r="B61" s="578" t="s">
        <v>409</v>
      </c>
      <c r="C61" s="395" t="n">
        <v>26908</v>
      </c>
      <c r="D61" s="395" t="n">
        <v>2955</v>
      </c>
      <c r="E61" s="395" t="n">
        <v>480</v>
      </c>
      <c r="F61" s="395" t="n">
        <v>29383</v>
      </c>
      <c r="G61" s="328" t="n">
        <v>29863</v>
      </c>
      <c r="H61" s="395" t="n">
        <v>193907</v>
      </c>
      <c r="I61" s="395" t="n">
        <v>23885</v>
      </c>
      <c r="J61" s="395" t="n">
        <v>20141</v>
      </c>
      <c r="K61" s="395" t="n">
        <v>197651</v>
      </c>
      <c r="L61" s="395" t="n">
        <v>145577</v>
      </c>
      <c r="M61" s="395" t="n">
        <v>72215</v>
      </c>
      <c r="N61" s="328" t="n">
        <v>217792</v>
      </c>
      <c r="O61" s="576" t="n">
        <v>1695.82189371279</v>
      </c>
      <c r="P61" s="576" t="n">
        <v>1281.29995755053</v>
      </c>
      <c r="Q61" s="576" t="n">
        <v>1885.82765370804</v>
      </c>
      <c r="R61" s="576" t="n">
        <v>1631.60491826091</v>
      </c>
      <c r="S61" s="576" t="n">
        <v>1805.4435053676</v>
      </c>
      <c r="T61" s="576" t="n">
        <v>1348.56713597087</v>
      </c>
      <c r="U61" s="577" t="n">
        <v>1656.03197208619</v>
      </c>
      <c r="AO61" s="496"/>
      <c r="AP61" s="496"/>
      <c r="AQ61" s="496"/>
      <c r="AR61" s="496"/>
      <c r="AS61" s="496"/>
      <c r="AT61" s="496"/>
      <c r="AU61" s="496"/>
      <c r="AV61" s="496"/>
      <c r="AW61" s="496"/>
      <c r="AX61" s="496"/>
      <c r="AY61" s="496"/>
      <c r="AZ61" s="496"/>
      <c r="BA61" s="496"/>
      <c r="BB61" s="496"/>
      <c r="BC61" s="496"/>
      <c r="BD61" s="496"/>
      <c r="BE61" s="496"/>
      <c r="BF61" s="496"/>
      <c r="BG61" s="496"/>
    </row>
    <row r="62" s="217" customFormat="true" ht="16.5" hidden="false" customHeight="true" outlineLevel="0" collapsed="false">
      <c r="A62" s="545" t="n">
        <v>55</v>
      </c>
      <c r="B62" s="578" t="s">
        <v>410</v>
      </c>
      <c r="C62" s="395" t="n">
        <v>29023</v>
      </c>
      <c r="D62" s="395" t="n">
        <v>3288</v>
      </c>
      <c r="E62" s="395" t="n">
        <v>747</v>
      </c>
      <c r="F62" s="395" t="n">
        <v>31564</v>
      </c>
      <c r="G62" s="328" t="n">
        <v>32311</v>
      </c>
      <c r="H62" s="395" t="n">
        <v>179631</v>
      </c>
      <c r="I62" s="395" t="n">
        <v>30547</v>
      </c>
      <c r="J62" s="395" t="n">
        <v>32000</v>
      </c>
      <c r="K62" s="395" t="n">
        <v>178178</v>
      </c>
      <c r="L62" s="395" t="n">
        <v>134198</v>
      </c>
      <c r="M62" s="395" t="n">
        <v>75980</v>
      </c>
      <c r="N62" s="328" t="n">
        <v>210178</v>
      </c>
      <c r="O62" s="576" t="n">
        <v>1340.72823330286</v>
      </c>
      <c r="P62" s="576" t="n">
        <v>1211.49655809549</v>
      </c>
      <c r="Q62" s="576" t="n">
        <v>1750.46652597541</v>
      </c>
      <c r="R62" s="576" t="n">
        <v>1240.7026587199</v>
      </c>
      <c r="S62" s="576" t="n">
        <v>1405.934539481</v>
      </c>
      <c r="T62" s="576" t="n">
        <v>1177.91533288617</v>
      </c>
      <c r="U62" s="577" t="n">
        <v>1324.17453865555</v>
      </c>
      <c r="AO62" s="496"/>
      <c r="AP62" s="496"/>
      <c r="AQ62" s="496"/>
      <c r="AR62" s="496"/>
      <c r="AS62" s="496"/>
      <c r="AT62" s="496"/>
      <c r="AU62" s="496"/>
      <c r="AV62" s="496"/>
      <c r="AW62" s="496"/>
      <c r="AX62" s="496"/>
      <c r="AY62" s="496"/>
      <c r="AZ62" s="496"/>
      <c r="BA62" s="496"/>
      <c r="BB62" s="496"/>
      <c r="BC62" s="496"/>
      <c r="BD62" s="496"/>
      <c r="BE62" s="496"/>
      <c r="BF62" s="496"/>
      <c r="BG62" s="496"/>
    </row>
    <row r="63" s="217" customFormat="true" ht="16.5" hidden="false" customHeight="true" outlineLevel="0" collapsed="false">
      <c r="A63" s="545" t="n">
        <v>56</v>
      </c>
      <c r="B63" s="578" t="s">
        <v>411</v>
      </c>
      <c r="C63" s="395" t="n">
        <v>2451</v>
      </c>
      <c r="D63" s="395" t="n">
        <v>330</v>
      </c>
      <c r="E63" s="395" t="n">
        <v>226</v>
      </c>
      <c r="F63" s="395" t="n">
        <v>2555</v>
      </c>
      <c r="G63" s="328" t="n">
        <v>2781</v>
      </c>
      <c r="H63" s="395" t="n">
        <v>24717</v>
      </c>
      <c r="I63" s="395" t="n">
        <v>6352</v>
      </c>
      <c r="J63" s="395" t="n">
        <v>10688</v>
      </c>
      <c r="K63" s="395" t="n">
        <v>20381</v>
      </c>
      <c r="L63" s="395" t="n">
        <v>24592</v>
      </c>
      <c r="M63" s="395" t="n">
        <v>6477</v>
      </c>
      <c r="N63" s="328" t="n">
        <v>31069</v>
      </c>
      <c r="O63" s="576" t="n">
        <v>1296.88944261463</v>
      </c>
      <c r="P63" s="576" t="n">
        <v>1379.51139391984</v>
      </c>
      <c r="Q63" s="576" t="n">
        <v>1549.10220357737</v>
      </c>
      <c r="R63" s="576" t="n">
        <v>1165.87992157856</v>
      </c>
      <c r="S63" s="576" t="n">
        <v>1358.46377132564</v>
      </c>
      <c r="T63" s="576" t="n">
        <v>1125.30818702692</v>
      </c>
      <c r="U63" s="577" t="n">
        <v>1311.07516233648</v>
      </c>
      <c r="AO63" s="496"/>
      <c r="AP63" s="496"/>
      <c r="AQ63" s="496"/>
      <c r="AR63" s="496"/>
      <c r="AS63" s="496"/>
      <c r="AT63" s="496"/>
      <c r="AU63" s="496"/>
      <c r="AV63" s="496"/>
      <c r="AW63" s="496"/>
      <c r="AX63" s="496"/>
      <c r="AY63" s="496"/>
      <c r="AZ63" s="496"/>
      <c r="BA63" s="496"/>
      <c r="BB63" s="496"/>
      <c r="BC63" s="496"/>
      <c r="BD63" s="496"/>
      <c r="BE63" s="496"/>
      <c r="BF63" s="496"/>
      <c r="BG63" s="496"/>
    </row>
    <row r="64" s="217" customFormat="true" ht="16.5" hidden="false" customHeight="true" outlineLevel="0" collapsed="false">
      <c r="A64" s="545" t="n">
        <v>57</v>
      </c>
      <c r="B64" s="578" t="s">
        <v>412</v>
      </c>
      <c r="C64" s="395" t="n">
        <v>4495</v>
      </c>
      <c r="D64" s="395" t="n">
        <v>670</v>
      </c>
      <c r="E64" s="395" t="n">
        <v>245</v>
      </c>
      <c r="F64" s="395" t="n">
        <v>4920</v>
      </c>
      <c r="G64" s="328" t="n">
        <v>5165</v>
      </c>
      <c r="H64" s="395" t="n">
        <v>25857</v>
      </c>
      <c r="I64" s="395" t="n">
        <v>4913</v>
      </c>
      <c r="J64" s="395" t="n">
        <v>5796</v>
      </c>
      <c r="K64" s="395" t="n">
        <v>24974</v>
      </c>
      <c r="L64" s="395" t="n">
        <v>19701</v>
      </c>
      <c r="M64" s="395" t="n">
        <v>11069</v>
      </c>
      <c r="N64" s="328" t="n">
        <v>30770</v>
      </c>
      <c r="O64" s="576" t="n">
        <v>1199.28299926618</v>
      </c>
      <c r="P64" s="576" t="n">
        <v>1287.07645583868</v>
      </c>
      <c r="Q64" s="576" t="n">
        <v>1738.40671746257</v>
      </c>
      <c r="R64" s="576" t="n">
        <v>1075.94325210253</v>
      </c>
      <c r="S64" s="576" t="n">
        <v>1284.83207195853</v>
      </c>
      <c r="T64" s="576" t="n">
        <v>1078.70765190137</v>
      </c>
      <c r="U64" s="577" t="n">
        <v>1211.28359268539</v>
      </c>
      <c r="AO64" s="496"/>
      <c r="AP64" s="496"/>
      <c r="AQ64" s="496"/>
      <c r="AR64" s="496"/>
      <c r="AS64" s="496"/>
      <c r="AT64" s="496"/>
      <c r="AU64" s="496"/>
      <c r="AV64" s="496"/>
      <c r="AW64" s="496"/>
      <c r="AX64" s="496"/>
      <c r="AY64" s="496"/>
      <c r="AZ64" s="496"/>
      <c r="BA64" s="496"/>
      <c r="BB64" s="496"/>
      <c r="BC64" s="496"/>
      <c r="BD64" s="496"/>
      <c r="BE64" s="496"/>
      <c r="BF64" s="496"/>
      <c r="BG64" s="496"/>
    </row>
    <row r="65" s="217" customFormat="true" ht="16.5" hidden="false" customHeight="true" outlineLevel="0" collapsed="false">
      <c r="A65" s="545" t="n">
        <v>58</v>
      </c>
      <c r="B65" s="578" t="s">
        <v>413</v>
      </c>
      <c r="C65" s="395" t="n">
        <v>10308</v>
      </c>
      <c r="D65" s="395" t="n">
        <v>1572</v>
      </c>
      <c r="E65" s="395" t="n">
        <v>573</v>
      </c>
      <c r="F65" s="395" t="n">
        <v>11307</v>
      </c>
      <c r="G65" s="328" t="n">
        <v>11880</v>
      </c>
      <c r="H65" s="395" t="n">
        <v>64107</v>
      </c>
      <c r="I65" s="395" t="n">
        <v>22338</v>
      </c>
      <c r="J65" s="395" t="n">
        <v>16671</v>
      </c>
      <c r="K65" s="395" t="n">
        <v>69774</v>
      </c>
      <c r="L65" s="395" t="n">
        <v>65239</v>
      </c>
      <c r="M65" s="395" t="n">
        <v>21206</v>
      </c>
      <c r="N65" s="328" t="n">
        <v>86445</v>
      </c>
      <c r="O65" s="576" t="n">
        <v>1398.27483132739</v>
      </c>
      <c r="P65" s="576" t="n">
        <v>1224.03819583239</v>
      </c>
      <c r="Q65" s="576" t="n">
        <v>1800.81034698388</v>
      </c>
      <c r="R65" s="576" t="n">
        <v>1236.07835741272</v>
      </c>
      <c r="S65" s="576" t="n">
        <v>1411.17047426471</v>
      </c>
      <c r="T65" s="576" t="n">
        <v>1191.93296983018</v>
      </c>
      <c r="U65" s="577" t="n">
        <v>1358.08610542285</v>
      </c>
      <c r="AO65" s="496"/>
      <c r="AP65" s="496"/>
      <c r="AQ65" s="496"/>
      <c r="AR65" s="496"/>
      <c r="AS65" s="496"/>
      <c r="AT65" s="496"/>
      <c r="AU65" s="496"/>
      <c r="AV65" s="496"/>
      <c r="AW65" s="496"/>
      <c r="AX65" s="496"/>
      <c r="AY65" s="496"/>
      <c r="AZ65" s="496"/>
      <c r="BA65" s="496"/>
      <c r="BB65" s="496"/>
      <c r="BC65" s="496"/>
      <c r="BD65" s="496"/>
      <c r="BE65" s="496"/>
      <c r="BF65" s="496"/>
      <c r="BG65" s="496"/>
    </row>
    <row r="66" s="217" customFormat="true" ht="16.5" hidden="false" customHeight="true" outlineLevel="0" collapsed="false">
      <c r="A66" s="545" t="n">
        <v>59</v>
      </c>
      <c r="B66" s="578" t="s">
        <v>414</v>
      </c>
      <c r="C66" s="395" t="n">
        <v>28033</v>
      </c>
      <c r="D66" s="395" t="n">
        <v>3537</v>
      </c>
      <c r="E66" s="395" t="n">
        <v>480</v>
      </c>
      <c r="F66" s="395" t="n">
        <v>31090</v>
      </c>
      <c r="G66" s="328" t="n">
        <v>31570</v>
      </c>
      <c r="H66" s="395" t="n">
        <v>269516</v>
      </c>
      <c r="I66" s="395" t="n">
        <v>32335</v>
      </c>
      <c r="J66" s="395" t="n">
        <v>21238</v>
      </c>
      <c r="K66" s="395" t="n">
        <v>280613</v>
      </c>
      <c r="L66" s="395" t="n">
        <v>197561</v>
      </c>
      <c r="M66" s="395" t="n">
        <v>104290</v>
      </c>
      <c r="N66" s="328" t="n">
        <v>301851</v>
      </c>
      <c r="O66" s="576" t="n">
        <v>1785.05620996446</v>
      </c>
      <c r="P66" s="576" t="n">
        <v>1210.54332212766</v>
      </c>
      <c r="Q66" s="576" t="n">
        <v>2087.645175776</v>
      </c>
      <c r="R66" s="576" t="n">
        <v>1706.86992204461</v>
      </c>
      <c r="S66" s="576" t="n">
        <v>1887.98208237657</v>
      </c>
      <c r="T66" s="576" t="n">
        <v>1440.27997156042</v>
      </c>
      <c r="U66" s="577" t="n">
        <v>1733.59645831818</v>
      </c>
      <c r="AO66" s="496"/>
      <c r="AP66" s="496"/>
      <c r="AQ66" s="496"/>
      <c r="AR66" s="496"/>
      <c r="AS66" s="496"/>
      <c r="AT66" s="496"/>
      <c r="AU66" s="496"/>
      <c r="AV66" s="496"/>
      <c r="AW66" s="496"/>
      <c r="AX66" s="496"/>
      <c r="AY66" s="496"/>
      <c r="AZ66" s="496"/>
      <c r="BA66" s="496"/>
      <c r="BB66" s="496"/>
      <c r="BC66" s="496"/>
      <c r="BD66" s="496"/>
      <c r="BE66" s="496"/>
      <c r="BF66" s="496"/>
      <c r="BG66" s="496"/>
    </row>
    <row r="67" s="217" customFormat="true" ht="16.5" hidden="false" customHeight="true" outlineLevel="0" collapsed="false">
      <c r="A67" s="545" t="n">
        <v>60</v>
      </c>
      <c r="B67" s="578" t="s">
        <v>415</v>
      </c>
      <c r="C67" s="395" t="n">
        <v>9157</v>
      </c>
      <c r="D67" s="395" t="n">
        <v>1168</v>
      </c>
      <c r="E67" s="395" t="n">
        <v>431</v>
      </c>
      <c r="F67" s="395" t="n">
        <v>9894</v>
      </c>
      <c r="G67" s="328" t="n">
        <v>10325</v>
      </c>
      <c r="H67" s="395" t="n">
        <v>61114</v>
      </c>
      <c r="I67" s="395" t="n">
        <v>8526</v>
      </c>
      <c r="J67" s="395" t="n">
        <v>12456</v>
      </c>
      <c r="K67" s="395" t="n">
        <v>57184</v>
      </c>
      <c r="L67" s="395" t="n">
        <v>46148</v>
      </c>
      <c r="M67" s="395" t="n">
        <v>23492</v>
      </c>
      <c r="N67" s="328" t="n">
        <v>69640</v>
      </c>
      <c r="O67" s="576" t="n">
        <v>1186.24872424059</v>
      </c>
      <c r="P67" s="576" t="n">
        <v>1148.54147162068</v>
      </c>
      <c r="Q67" s="576" t="n">
        <v>1644.73543706476</v>
      </c>
      <c r="R67" s="576" t="n">
        <v>1070.78625013836</v>
      </c>
      <c r="S67" s="576" t="n">
        <v>1226.629184855</v>
      </c>
      <c r="T67" s="576" t="n">
        <v>1095.94091774719</v>
      </c>
      <c r="U67" s="577" t="n">
        <v>1182.55834584371</v>
      </c>
      <c r="AO67" s="496"/>
      <c r="AP67" s="496"/>
      <c r="AQ67" s="496"/>
      <c r="AR67" s="496"/>
      <c r="AS67" s="496"/>
      <c r="AT67" s="496"/>
      <c r="AU67" s="496"/>
      <c r="AV67" s="496"/>
      <c r="AW67" s="496"/>
      <c r="AX67" s="496"/>
      <c r="AY67" s="496"/>
      <c r="AZ67" s="496"/>
      <c r="BA67" s="496"/>
      <c r="BB67" s="496"/>
      <c r="BC67" s="496"/>
      <c r="BD67" s="496"/>
      <c r="BE67" s="496"/>
      <c r="BF67" s="496"/>
      <c r="BG67" s="496"/>
    </row>
    <row r="68" s="217" customFormat="true" ht="16.5" hidden="false" customHeight="true" outlineLevel="0" collapsed="false">
      <c r="A68" s="545" t="n">
        <v>61</v>
      </c>
      <c r="B68" s="578" t="s">
        <v>416</v>
      </c>
      <c r="C68" s="395" t="n">
        <v>19826</v>
      </c>
      <c r="D68" s="395" t="n">
        <v>1986</v>
      </c>
      <c r="E68" s="395" t="n">
        <v>528</v>
      </c>
      <c r="F68" s="395" t="n">
        <v>21284</v>
      </c>
      <c r="G68" s="328" t="n">
        <v>21812</v>
      </c>
      <c r="H68" s="395" t="n">
        <v>109512</v>
      </c>
      <c r="I68" s="395" t="n">
        <v>19502</v>
      </c>
      <c r="J68" s="395" t="n">
        <v>20934</v>
      </c>
      <c r="K68" s="395" t="n">
        <v>108080</v>
      </c>
      <c r="L68" s="395" t="n">
        <v>84689</v>
      </c>
      <c r="M68" s="395" t="n">
        <v>44325</v>
      </c>
      <c r="N68" s="328" t="n">
        <v>129014</v>
      </c>
      <c r="O68" s="576" t="n">
        <v>1337.73602456563</v>
      </c>
      <c r="P68" s="576" t="n">
        <v>1248.07161909965</v>
      </c>
      <c r="Q68" s="576" t="n">
        <v>1884.22816222601</v>
      </c>
      <c r="R68" s="576" t="n">
        <v>1205.40799140279</v>
      </c>
      <c r="S68" s="576" t="n">
        <v>1387.2156069172</v>
      </c>
      <c r="T68" s="576" t="n">
        <v>1206.59771775545</v>
      </c>
      <c r="U68" s="577" t="n">
        <v>1325.58713874819</v>
      </c>
      <c r="AO68" s="496"/>
      <c r="AP68" s="496"/>
      <c r="AQ68" s="496"/>
      <c r="AR68" s="496"/>
      <c r="AS68" s="496"/>
      <c r="AT68" s="496"/>
      <c r="AU68" s="496"/>
      <c r="AV68" s="496"/>
      <c r="AW68" s="496"/>
      <c r="AX68" s="496"/>
      <c r="AY68" s="496"/>
      <c r="AZ68" s="496"/>
      <c r="BA68" s="496"/>
      <c r="BB68" s="496"/>
      <c r="BC68" s="496"/>
      <c r="BD68" s="496"/>
      <c r="BE68" s="496"/>
      <c r="BF68" s="496"/>
      <c r="BG68" s="496"/>
    </row>
    <row r="69" s="217" customFormat="true" ht="16.5" hidden="false" customHeight="true" outlineLevel="0" collapsed="false">
      <c r="A69" s="545" t="n">
        <v>62</v>
      </c>
      <c r="B69" s="578" t="s">
        <v>417</v>
      </c>
      <c r="C69" s="395" t="n">
        <v>1250</v>
      </c>
      <c r="D69" s="395" t="n">
        <v>358</v>
      </c>
      <c r="E69" s="395" t="n">
        <v>188</v>
      </c>
      <c r="F69" s="395" t="n">
        <v>1420</v>
      </c>
      <c r="G69" s="328" t="n">
        <v>1608</v>
      </c>
      <c r="H69" s="395" t="n">
        <v>7602</v>
      </c>
      <c r="I69" s="395" t="n">
        <v>3149</v>
      </c>
      <c r="J69" s="395" t="n">
        <v>3861</v>
      </c>
      <c r="K69" s="395" t="n">
        <v>6890</v>
      </c>
      <c r="L69" s="395" t="n">
        <v>7700</v>
      </c>
      <c r="M69" s="395" t="n">
        <v>3051</v>
      </c>
      <c r="N69" s="328" t="n">
        <v>10751</v>
      </c>
      <c r="O69" s="576" t="n">
        <v>1394.62769559706</v>
      </c>
      <c r="P69" s="576" t="n">
        <v>971.363202358813</v>
      </c>
      <c r="Q69" s="576" t="n">
        <v>1603.9562178575</v>
      </c>
      <c r="R69" s="576" t="n">
        <v>1079.26913555818</v>
      </c>
      <c r="S69" s="576" t="n">
        <v>1296.0113305892</v>
      </c>
      <c r="T69" s="576" t="n">
        <v>1293.49536718957</v>
      </c>
      <c r="U69" s="577" t="n">
        <v>1295.26746805073</v>
      </c>
      <c r="AO69" s="496"/>
      <c r="AP69" s="496"/>
      <c r="AQ69" s="496"/>
      <c r="AR69" s="496"/>
      <c r="AS69" s="496"/>
      <c r="AT69" s="496"/>
      <c r="AU69" s="496"/>
      <c r="AV69" s="496"/>
      <c r="AW69" s="496"/>
      <c r="AX69" s="496"/>
      <c r="AY69" s="496"/>
      <c r="AZ69" s="496"/>
      <c r="BA69" s="496"/>
      <c r="BB69" s="496"/>
      <c r="BC69" s="496"/>
      <c r="BD69" s="496"/>
      <c r="BE69" s="496"/>
      <c r="BF69" s="496"/>
      <c r="BG69" s="496"/>
    </row>
    <row r="70" s="217" customFormat="true" ht="16.5" hidden="false" customHeight="true" outlineLevel="0" collapsed="false">
      <c r="A70" s="545" t="n">
        <v>63</v>
      </c>
      <c r="B70" s="578" t="s">
        <v>418</v>
      </c>
      <c r="C70" s="395" t="n">
        <v>18532</v>
      </c>
      <c r="D70" s="395" t="n">
        <v>2765</v>
      </c>
      <c r="E70" s="395" t="n">
        <v>535</v>
      </c>
      <c r="F70" s="395" t="n">
        <v>20762</v>
      </c>
      <c r="G70" s="328" t="n">
        <v>21297</v>
      </c>
      <c r="H70" s="395" t="n">
        <v>140941</v>
      </c>
      <c r="I70" s="395" t="n">
        <v>35129</v>
      </c>
      <c r="J70" s="395" t="n">
        <v>47453</v>
      </c>
      <c r="K70" s="395" t="n">
        <v>128617</v>
      </c>
      <c r="L70" s="395" t="n">
        <v>135190</v>
      </c>
      <c r="M70" s="395" t="n">
        <v>40880</v>
      </c>
      <c r="N70" s="328" t="n">
        <v>176070</v>
      </c>
      <c r="O70" s="576" t="n">
        <v>1323.05055294281</v>
      </c>
      <c r="P70" s="576" t="n">
        <v>1098.99873147113</v>
      </c>
      <c r="Q70" s="576" t="n">
        <v>1767.61749736599</v>
      </c>
      <c r="R70" s="576" t="n">
        <v>1073.05655866448</v>
      </c>
      <c r="S70" s="576" t="n">
        <v>1318.50298649126</v>
      </c>
      <c r="T70" s="576" t="n">
        <v>1157.63404688959</v>
      </c>
      <c r="U70" s="577" t="n">
        <v>1280.80395008084</v>
      </c>
      <c r="AO70" s="496"/>
      <c r="AP70" s="496"/>
      <c r="AQ70" s="496"/>
      <c r="AR70" s="496"/>
      <c r="AS70" s="496"/>
      <c r="AT70" s="496"/>
      <c r="AU70" s="496"/>
      <c r="AV70" s="496"/>
      <c r="AW70" s="496"/>
      <c r="AX70" s="496"/>
      <c r="AY70" s="496"/>
      <c r="AZ70" s="496"/>
      <c r="BA70" s="496"/>
      <c r="BB70" s="496"/>
      <c r="BC70" s="496"/>
      <c r="BD70" s="496"/>
      <c r="BE70" s="496"/>
      <c r="BF70" s="496"/>
      <c r="BG70" s="496"/>
    </row>
    <row r="71" s="217" customFormat="true" ht="16.5" hidden="false" customHeight="true" outlineLevel="0" collapsed="false">
      <c r="A71" s="545" t="n">
        <v>64</v>
      </c>
      <c r="B71" s="578" t="s">
        <v>419</v>
      </c>
      <c r="C71" s="395" t="n">
        <v>9338</v>
      </c>
      <c r="D71" s="395" t="n">
        <v>1025</v>
      </c>
      <c r="E71" s="395" t="n">
        <v>238</v>
      </c>
      <c r="F71" s="395" t="n">
        <v>10125</v>
      </c>
      <c r="G71" s="328" t="n">
        <v>10363</v>
      </c>
      <c r="H71" s="395" t="n">
        <v>57156</v>
      </c>
      <c r="I71" s="395" t="n">
        <v>9702</v>
      </c>
      <c r="J71" s="395" t="n">
        <v>7320</v>
      </c>
      <c r="K71" s="395" t="n">
        <v>59538</v>
      </c>
      <c r="L71" s="395" t="n">
        <v>42857</v>
      </c>
      <c r="M71" s="395" t="n">
        <v>24001</v>
      </c>
      <c r="N71" s="328" t="n">
        <v>66858</v>
      </c>
      <c r="O71" s="576" t="n">
        <v>1318.55624658374</v>
      </c>
      <c r="P71" s="576" t="n">
        <v>1297.23998079284</v>
      </c>
      <c r="Q71" s="576" t="n">
        <v>1870.61635277084</v>
      </c>
      <c r="R71" s="576" t="n">
        <v>1242.87652011955</v>
      </c>
      <c r="S71" s="576" t="n">
        <v>1404.38380609317</v>
      </c>
      <c r="T71" s="576" t="n">
        <v>1154.89488588936</v>
      </c>
      <c r="U71" s="577" t="n">
        <v>1315.73937089468</v>
      </c>
      <c r="AO71" s="496"/>
      <c r="AP71" s="496"/>
      <c r="AQ71" s="496"/>
      <c r="AR71" s="496"/>
      <c r="AS71" s="496"/>
      <c r="AT71" s="496"/>
      <c r="AU71" s="496"/>
      <c r="AV71" s="496"/>
      <c r="AW71" s="496"/>
      <c r="AX71" s="496"/>
      <c r="AY71" s="496"/>
      <c r="AZ71" s="496"/>
      <c r="BA71" s="496"/>
      <c r="BB71" s="496"/>
      <c r="BC71" s="496"/>
      <c r="BD71" s="496"/>
      <c r="BE71" s="496"/>
      <c r="BF71" s="496"/>
      <c r="BG71" s="496"/>
    </row>
    <row r="72" s="217" customFormat="true" ht="16.5" hidden="false" customHeight="true" outlineLevel="0" collapsed="false">
      <c r="A72" s="545" t="n">
        <v>65</v>
      </c>
      <c r="B72" s="578" t="s">
        <v>420</v>
      </c>
      <c r="C72" s="395" t="n">
        <v>10785</v>
      </c>
      <c r="D72" s="395" t="n">
        <v>1278</v>
      </c>
      <c r="E72" s="395" t="n">
        <v>507</v>
      </c>
      <c r="F72" s="395" t="n">
        <v>11556</v>
      </c>
      <c r="G72" s="328" t="n">
        <v>12063</v>
      </c>
      <c r="H72" s="395" t="n">
        <v>89063</v>
      </c>
      <c r="I72" s="395" t="n">
        <v>23979</v>
      </c>
      <c r="J72" s="395" t="n">
        <v>30251</v>
      </c>
      <c r="K72" s="395" t="n">
        <v>82791</v>
      </c>
      <c r="L72" s="395" t="n">
        <v>83519</v>
      </c>
      <c r="M72" s="395" t="n">
        <v>29523</v>
      </c>
      <c r="N72" s="328" t="n">
        <v>113042</v>
      </c>
      <c r="O72" s="576" t="n">
        <v>1297.19087064547</v>
      </c>
      <c r="P72" s="576" t="n">
        <v>1055.66159633848</v>
      </c>
      <c r="Q72" s="576" t="n">
        <v>1727.62872383966</v>
      </c>
      <c r="R72" s="576" t="n">
        <v>1048.29023123671</v>
      </c>
      <c r="S72" s="576" t="n">
        <v>1291.40341902378</v>
      </c>
      <c r="T72" s="576" t="n">
        <v>1150.04424883227</v>
      </c>
      <c r="U72" s="577" t="n">
        <v>1254.43212266545</v>
      </c>
      <c r="AO72" s="496"/>
      <c r="AP72" s="496"/>
      <c r="AQ72" s="496"/>
      <c r="AR72" s="496"/>
      <c r="AS72" s="496"/>
      <c r="AT72" s="496"/>
      <c r="AU72" s="496"/>
      <c r="AV72" s="496"/>
      <c r="AW72" s="496"/>
      <c r="AX72" s="496"/>
      <c r="AY72" s="496"/>
      <c r="AZ72" s="496"/>
      <c r="BA72" s="496"/>
      <c r="BB72" s="496"/>
      <c r="BC72" s="496"/>
      <c r="BD72" s="496"/>
      <c r="BE72" s="496"/>
      <c r="BF72" s="496"/>
      <c r="BG72" s="496"/>
    </row>
    <row r="73" s="217" customFormat="true" ht="16.5" hidden="false" customHeight="true" outlineLevel="0" collapsed="false">
      <c r="A73" s="545" t="n">
        <v>66</v>
      </c>
      <c r="B73" s="578" t="s">
        <v>421</v>
      </c>
      <c r="C73" s="395" t="n">
        <v>5890</v>
      </c>
      <c r="D73" s="395" t="n">
        <v>1016</v>
      </c>
      <c r="E73" s="395" t="n">
        <v>495</v>
      </c>
      <c r="F73" s="395" t="n">
        <v>6411</v>
      </c>
      <c r="G73" s="328" t="n">
        <v>6906</v>
      </c>
      <c r="H73" s="395" t="n">
        <v>32664</v>
      </c>
      <c r="I73" s="395" t="n">
        <v>12425</v>
      </c>
      <c r="J73" s="395" t="n">
        <v>11515</v>
      </c>
      <c r="K73" s="395" t="n">
        <v>33574</v>
      </c>
      <c r="L73" s="395" t="n">
        <v>33738</v>
      </c>
      <c r="M73" s="395" t="n">
        <v>11351</v>
      </c>
      <c r="N73" s="328" t="n">
        <v>45089</v>
      </c>
      <c r="O73" s="576" t="n">
        <v>1328.85951251926</v>
      </c>
      <c r="P73" s="576" t="n">
        <v>1405.10110385501</v>
      </c>
      <c r="Q73" s="576" t="n">
        <v>1695.59669647933</v>
      </c>
      <c r="R73" s="576" t="n">
        <v>1219.71486848655</v>
      </c>
      <c r="S73" s="576" t="n">
        <v>1397.49312839917</v>
      </c>
      <c r="T73" s="576" t="n">
        <v>1195.88132124443</v>
      </c>
      <c r="U73" s="577" t="n">
        <v>1347.45375860072</v>
      </c>
      <c r="AO73" s="496"/>
      <c r="AP73" s="496"/>
      <c r="AQ73" s="496"/>
      <c r="AR73" s="496"/>
      <c r="AS73" s="496"/>
      <c r="AT73" s="496"/>
      <c r="AU73" s="496"/>
      <c r="AV73" s="496"/>
      <c r="AW73" s="496"/>
      <c r="AX73" s="496"/>
      <c r="AY73" s="496"/>
      <c r="AZ73" s="496"/>
      <c r="BA73" s="496"/>
      <c r="BB73" s="496"/>
      <c r="BC73" s="496"/>
      <c r="BD73" s="496"/>
      <c r="BE73" s="496"/>
      <c r="BF73" s="496"/>
      <c r="BG73" s="496"/>
    </row>
    <row r="74" s="217" customFormat="true" ht="16.5" hidden="false" customHeight="true" outlineLevel="0" collapsed="false">
      <c r="A74" s="545" t="n">
        <v>67</v>
      </c>
      <c r="B74" s="578" t="s">
        <v>422</v>
      </c>
      <c r="C74" s="395" t="n">
        <v>10899</v>
      </c>
      <c r="D74" s="395" t="n">
        <v>1187</v>
      </c>
      <c r="E74" s="395" t="n">
        <v>409</v>
      </c>
      <c r="F74" s="395" t="n">
        <v>11677</v>
      </c>
      <c r="G74" s="328" t="n">
        <v>12086</v>
      </c>
      <c r="H74" s="395" t="n">
        <v>81210</v>
      </c>
      <c r="I74" s="395" t="n">
        <v>13863</v>
      </c>
      <c r="J74" s="395" t="n">
        <v>20655</v>
      </c>
      <c r="K74" s="395" t="n">
        <v>74418</v>
      </c>
      <c r="L74" s="395" t="n">
        <v>67399</v>
      </c>
      <c r="M74" s="395" t="n">
        <v>27674</v>
      </c>
      <c r="N74" s="328" t="n">
        <v>95073</v>
      </c>
      <c r="O74" s="576" t="n">
        <v>1737.40601852001</v>
      </c>
      <c r="P74" s="576" t="n">
        <v>1540.60956872792</v>
      </c>
      <c r="Q74" s="576" t="n">
        <v>2179.04943007742</v>
      </c>
      <c r="R74" s="576" t="n">
        <v>1574.11056086244</v>
      </c>
      <c r="S74" s="576" t="n">
        <v>1912.51203705289</v>
      </c>
      <c r="T74" s="576" t="n">
        <v>1209.09531796697</v>
      </c>
      <c r="U74" s="577" t="n">
        <v>1711.21810889257</v>
      </c>
      <c r="AO74" s="496"/>
      <c r="AP74" s="496"/>
      <c r="AQ74" s="496"/>
      <c r="AR74" s="496"/>
      <c r="AS74" s="496"/>
      <c r="AT74" s="496"/>
      <c r="AU74" s="496"/>
      <c r="AV74" s="496"/>
      <c r="AW74" s="496"/>
      <c r="AX74" s="496"/>
      <c r="AY74" s="496"/>
      <c r="AZ74" s="496"/>
      <c r="BA74" s="496"/>
      <c r="BB74" s="496"/>
      <c r="BC74" s="496"/>
      <c r="BD74" s="496"/>
      <c r="BE74" s="496"/>
      <c r="BF74" s="496"/>
      <c r="BG74" s="496"/>
    </row>
    <row r="75" s="217" customFormat="true" ht="16.5" hidden="false" customHeight="true" outlineLevel="0" collapsed="false">
      <c r="A75" s="545" t="n">
        <v>68</v>
      </c>
      <c r="B75" s="578" t="s">
        <v>423</v>
      </c>
      <c r="C75" s="395" t="n">
        <v>8282</v>
      </c>
      <c r="D75" s="395" t="n">
        <v>1287</v>
      </c>
      <c r="E75" s="395" t="n">
        <v>264</v>
      </c>
      <c r="F75" s="395" t="n">
        <v>9305</v>
      </c>
      <c r="G75" s="328" t="n">
        <v>9569</v>
      </c>
      <c r="H75" s="395" t="n">
        <v>55219</v>
      </c>
      <c r="I75" s="395" t="n">
        <v>11608</v>
      </c>
      <c r="J75" s="395" t="n">
        <v>9829</v>
      </c>
      <c r="K75" s="395" t="n">
        <v>56998</v>
      </c>
      <c r="L75" s="395" t="n">
        <v>49614</v>
      </c>
      <c r="M75" s="395" t="n">
        <v>17213</v>
      </c>
      <c r="N75" s="328" t="n">
        <v>66827</v>
      </c>
      <c r="O75" s="576" t="n">
        <v>1420.30480936991</v>
      </c>
      <c r="P75" s="576" t="n">
        <v>1195.1759586144</v>
      </c>
      <c r="Q75" s="576" t="n">
        <v>1710.19951481257</v>
      </c>
      <c r="R75" s="576" t="n">
        <v>1333.30883388335</v>
      </c>
      <c r="S75" s="576" t="n">
        <v>1448.40193899022</v>
      </c>
      <c r="T75" s="576" t="n">
        <v>1196.13836794569</v>
      </c>
      <c r="U75" s="577" t="n">
        <v>1384.91768774846</v>
      </c>
      <c r="AO75" s="496"/>
      <c r="AP75" s="496"/>
      <c r="AQ75" s="496"/>
      <c r="AR75" s="496"/>
      <c r="AS75" s="496"/>
      <c r="AT75" s="496"/>
      <c r="AU75" s="496"/>
      <c r="AV75" s="496"/>
      <c r="AW75" s="496"/>
      <c r="AX75" s="496"/>
      <c r="AY75" s="496"/>
      <c r="AZ75" s="496"/>
      <c r="BA75" s="496"/>
      <c r="BB75" s="496"/>
      <c r="BC75" s="496"/>
      <c r="BD75" s="496"/>
      <c r="BE75" s="496"/>
      <c r="BF75" s="496"/>
      <c r="BG75" s="496"/>
    </row>
    <row r="76" s="217" customFormat="true" ht="16.5" hidden="false" customHeight="true" outlineLevel="0" collapsed="false">
      <c r="A76" s="545" t="n">
        <v>69</v>
      </c>
      <c r="B76" s="578" t="s">
        <v>424</v>
      </c>
      <c r="C76" s="395" t="n">
        <v>1353</v>
      </c>
      <c r="D76" s="395" t="n">
        <v>272</v>
      </c>
      <c r="E76" s="395" t="n">
        <v>133</v>
      </c>
      <c r="F76" s="395" t="n">
        <v>1492</v>
      </c>
      <c r="G76" s="328" t="n">
        <v>1625</v>
      </c>
      <c r="H76" s="395" t="n">
        <v>7154</v>
      </c>
      <c r="I76" s="395" t="n">
        <v>2414</v>
      </c>
      <c r="J76" s="395" t="n">
        <v>3068</v>
      </c>
      <c r="K76" s="395" t="n">
        <v>6500</v>
      </c>
      <c r="L76" s="395" t="n">
        <v>7068</v>
      </c>
      <c r="M76" s="395" t="n">
        <v>2500</v>
      </c>
      <c r="N76" s="328" t="n">
        <v>9568</v>
      </c>
      <c r="O76" s="576" t="n">
        <v>1374.33955624384</v>
      </c>
      <c r="P76" s="576" t="n">
        <v>1117.2701592795</v>
      </c>
      <c r="Q76" s="576" t="n">
        <v>1761.08471588126</v>
      </c>
      <c r="R76" s="576" t="n">
        <v>1065.95882642276</v>
      </c>
      <c r="S76" s="576" t="n">
        <v>1361.33284604763</v>
      </c>
      <c r="T76" s="576" t="n">
        <v>1194.64054273013</v>
      </c>
      <c r="U76" s="577" t="n">
        <v>1319.08839959633</v>
      </c>
      <c r="AO76" s="496"/>
      <c r="AP76" s="496"/>
      <c r="AQ76" s="496"/>
      <c r="AR76" s="496"/>
      <c r="AS76" s="496"/>
      <c r="AT76" s="496"/>
      <c r="AU76" s="496"/>
      <c r="AV76" s="496"/>
      <c r="AW76" s="496"/>
      <c r="AX76" s="496"/>
      <c r="AY76" s="496"/>
      <c r="AZ76" s="496"/>
      <c r="BA76" s="496"/>
      <c r="BB76" s="496"/>
      <c r="BC76" s="496"/>
      <c r="BD76" s="496"/>
      <c r="BE76" s="496"/>
      <c r="BF76" s="496"/>
      <c r="BG76" s="496"/>
    </row>
    <row r="77" s="217" customFormat="true" ht="16.5" hidden="false" customHeight="true" outlineLevel="0" collapsed="false">
      <c r="A77" s="545" t="n">
        <v>70</v>
      </c>
      <c r="B77" s="578" t="s">
        <v>425</v>
      </c>
      <c r="C77" s="395" t="n">
        <v>5089</v>
      </c>
      <c r="D77" s="395" t="n">
        <v>569</v>
      </c>
      <c r="E77" s="395" t="n">
        <v>276</v>
      </c>
      <c r="F77" s="395" t="n">
        <v>5382</v>
      </c>
      <c r="G77" s="328" t="n">
        <v>5658</v>
      </c>
      <c r="H77" s="395" t="n">
        <v>34454</v>
      </c>
      <c r="I77" s="395" t="n">
        <v>5880</v>
      </c>
      <c r="J77" s="395" t="n">
        <v>5995</v>
      </c>
      <c r="K77" s="395" t="n">
        <v>34339</v>
      </c>
      <c r="L77" s="395" t="n">
        <v>27313</v>
      </c>
      <c r="M77" s="395" t="n">
        <v>13021</v>
      </c>
      <c r="N77" s="328" t="n">
        <v>40334</v>
      </c>
      <c r="O77" s="576" t="n">
        <v>1403.53099322952</v>
      </c>
      <c r="P77" s="576" t="n">
        <v>1255.72629626742</v>
      </c>
      <c r="Q77" s="576" t="n">
        <v>1610.4896315853</v>
      </c>
      <c r="R77" s="576" t="n">
        <v>1340.88786286509</v>
      </c>
      <c r="S77" s="576" t="n">
        <v>1469.70625108175</v>
      </c>
      <c r="T77" s="576" t="n">
        <v>1203.4154171186</v>
      </c>
      <c r="U77" s="577" t="n">
        <v>1384.86962767455</v>
      </c>
      <c r="AO77" s="496"/>
      <c r="AP77" s="496"/>
      <c r="AQ77" s="496"/>
      <c r="AR77" s="496"/>
      <c r="AS77" s="496"/>
      <c r="AT77" s="496"/>
      <c r="AU77" s="496"/>
      <c r="AV77" s="496"/>
      <c r="AW77" s="496"/>
      <c r="AX77" s="496"/>
      <c r="AY77" s="496"/>
      <c r="AZ77" s="496"/>
      <c r="BA77" s="496"/>
      <c r="BB77" s="496"/>
      <c r="BC77" s="496"/>
      <c r="BD77" s="496"/>
      <c r="BE77" s="496"/>
      <c r="BF77" s="496"/>
      <c r="BG77" s="496"/>
    </row>
    <row r="78" s="217" customFormat="true" ht="16.5" hidden="false" customHeight="true" outlineLevel="0" collapsed="false">
      <c r="A78" s="545" t="n">
        <v>71</v>
      </c>
      <c r="B78" s="578" t="s">
        <v>426</v>
      </c>
      <c r="C78" s="395" t="n">
        <v>4439</v>
      </c>
      <c r="D78" s="395" t="n">
        <v>631</v>
      </c>
      <c r="E78" s="395" t="n">
        <v>210</v>
      </c>
      <c r="F78" s="395" t="n">
        <v>4860</v>
      </c>
      <c r="G78" s="328" t="n">
        <v>5070</v>
      </c>
      <c r="H78" s="395" t="n">
        <v>31682</v>
      </c>
      <c r="I78" s="395" t="n">
        <v>8138</v>
      </c>
      <c r="J78" s="395" t="n">
        <v>8570</v>
      </c>
      <c r="K78" s="395" t="n">
        <v>31250</v>
      </c>
      <c r="L78" s="395" t="n">
        <v>28916</v>
      </c>
      <c r="M78" s="395" t="n">
        <v>10904</v>
      </c>
      <c r="N78" s="328" t="n">
        <v>39820</v>
      </c>
      <c r="O78" s="576" t="n">
        <v>1742.07469451818</v>
      </c>
      <c r="P78" s="576" t="n">
        <v>1682.54501174022</v>
      </c>
      <c r="Q78" s="576" t="n">
        <v>2251.56776392663</v>
      </c>
      <c r="R78" s="576" t="n">
        <v>1575.21543976529</v>
      </c>
      <c r="S78" s="576" t="n">
        <v>1903.62888259119</v>
      </c>
      <c r="T78" s="576" t="n">
        <v>1264.23779086579</v>
      </c>
      <c r="U78" s="577" t="n">
        <v>1731.16783607487</v>
      </c>
      <c r="AO78" s="496"/>
      <c r="AP78" s="496"/>
      <c r="AQ78" s="496"/>
      <c r="AR78" s="496"/>
      <c r="AS78" s="496"/>
      <c r="AT78" s="496"/>
      <c r="AU78" s="496"/>
      <c r="AV78" s="496"/>
      <c r="AW78" s="496"/>
      <c r="AX78" s="496"/>
      <c r="AY78" s="496"/>
      <c r="AZ78" s="496"/>
      <c r="BA78" s="496"/>
      <c r="BB78" s="496"/>
      <c r="BC78" s="496"/>
      <c r="BD78" s="496"/>
      <c r="BE78" s="496"/>
      <c r="BF78" s="496"/>
      <c r="BG78" s="496"/>
    </row>
    <row r="79" s="217" customFormat="true" ht="16.5" hidden="false" customHeight="true" outlineLevel="0" collapsed="false">
      <c r="A79" s="545" t="n">
        <v>72</v>
      </c>
      <c r="B79" s="578" t="s">
        <v>427</v>
      </c>
      <c r="C79" s="395" t="n">
        <v>5553</v>
      </c>
      <c r="D79" s="395" t="n">
        <v>842</v>
      </c>
      <c r="E79" s="395" t="n">
        <v>213</v>
      </c>
      <c r="F79" s="395" t="n">
        <v>6182</v>
      </c>
      <c r="G79" s="328" t="n">
        <v>6395</v>
      </c>
      <c r="H79" s="395" t="n">
        <v>75398</v>
      </c>
      <c r="I79" s="395" t="n">
        <v>14111</v>
      </c>
      <c r="J79" s="395" t="n">
        <v>14104</v>
      </c>
      <c r="K79" s="395" t="n">
        <v>75405</v>
      </c>
      <c r="L79" s="395" t="n">
        <v>66080</v>
      </c>
      <c r="M79" s="395" t="n">
        <v>23429</v>
      </c>
      <c r="N79" s="328" t="n">
        <v>89509</v>
      </c>
      <c r="O79" s="576" t="n">
        <v>1231.60169993043</v>
      </c>
      <c r="P79" s="576" t="n">
        <v>1124.75349801966</v>
      </c>
      <c r="Q79" s="576" t="n">
        <v>2050.57193355571</v>
      </c>
      <c r="R79" s="576" t="n">
        <v>1043.21787293872</v>
      </c>
      <c r="S79" s="576" t="n">
        <v>1279.53289654968</v>
      </c>
      <c r="T79" s="576" t="n">
        <v>1044.32351196981</v>
      </c>
      <c r="U79" s="577" t="n">
        <v>1217.72324366356</v>
      </c>
      <c r="AO79" s="496"/>
      <c r="AP79" s="496"/>
      <c r="AQ79" s="496"/>
      <c r="AR79" s="496"/>
      <c r="AS79" s="496"/>
      <c r="AT79" s="496"/>
      <c r="AU79" s="496"/>
      <c r="AV79" s="496"/>
      <c r="AW79" s="496"/>
      <c r="AX79" s="496"/>
      <c r="AY79" s="496"/>
      <c r="AZ79" s="496"/>
      <c r="BA79" s="496"/>
      <c r="BB79" s="496"/>
      <c r="BC79" s="496"/>
      <c r="BD79" s="496"/>
      <c r="BE79" s="496"/>
      <c r="BF79" s="496"/>
      <c r="BG79" s="496"/>
    </row>
    <row r="80" s="217" customFormat="true" ht="16.5" hidden="false" customHeight="true" outlineLevel="0" collapsed="false">
      <c r="A80" s="545" t="n">
        <v>73</v>
      </c>
      <c r="B80" s="578" t="s">
        <v>428</v>
      </c>
      <c r="C80" s="395" t="n">
        <v>3236</v>
      </c>
      <c r="D80" s="395" t="n">
        <v>600</v>
      </c>
      <c r="E80" s="395" t="n">
        <v>251</v>
      </c>
      <c r="F80" s="395" t="n">
        <v>3585</v>
      </c>
      <c r="G80" s="328" t="n">
        <v>3836</v>
      </c>
      <c r="H80" s="395" t="n">
        <v>51812</v>
      </c>
      <c r="I80" s="395" t="n">
        <v>9753</v>
      </c>
      <c r="J80" s="395" t="n">
        <v>18721</v>
      </c>
      <c r="K80" s="395" t="n">
        <v>42844</v>
      </c>
      <c r="L80" s="395" t="n">
        <v>52067</v>
      </c>
      <c r="M80" s="395" t="n">
        <v>9498</v>
      </c>
      <c r="N80" s="328" t="n">
        <v>61565</v>
      </c>
      <c r="O80" s="576" t="n">
        <v>1195.43929025188</v>
      </c>
      <c r="P80" s="576" t="n">
        <v>1257.72970553382</v>
      </c>
      <c r="Q80" s="576" t="n">
        <v>1560.43865037538</v>
      </c>
      <c r="R80" s="576" t="n">
        <v>1031.45074391022</v>
      </c>
      <c r="S80" s="576" t="n">
        <v>1208.0353081812</v>
      </c>
      <c r="T80" s="576" t="n">
        <v>1177.22016056403</v>
      </c>
      <c r="U80" s="577" t="n">
        <v>1203.04691001016</v>
      </c>
      <c r="AO80" s="496"/>
      <c r="AP80" s="496"/>
      <c r="AQ80" s="496"/>
      <c r="AR80" s="496"/>
      <c r="AS80" s="496"/>
      <c r="AT80" s="496"/>
      <c r="AU80" s="496"/>
      <c r="AV80" s="496"/>
      <c r="AW80" s="496"/>
      <c r="AX80" s="496"/>
      <c r="AY80" s="496"/>
      <c r="AZ80" s="496"/>
      <c r="BA80" s="496"/>
      <c r="BB80" s="496"/>
      <c r="BC80" s="496"/>
      <c r="BD80" s="496"/>
      <c r="BE80" s="496"/>
      <c r="BF80" s="496"/>
      <c r="BG80" s="496"/>
    </row>
    <row r="81" s="217" customFormat="true" ht="16.5" hidden="false" customHeight="true" outlineLevel="0" collapsed="false">
      <c r="A81" s="545" t="n">
        <v>74</v>
      </c>
      <c r="B81" s="578" t="s">
        <v>429</v>
      </c>
      <c r="C81" s="395" t="n">
        <v>4432</v>
      </c>
      <c r="D81" s="395" t="n">
        <v>525</v>
      </c>
      <c r="E81" s="395" t="n">
        <v>160</v>
      </c>
      <c r="F81" s="395" t="n">
        <v>4797</v>
      </c>
      <c r="G81" s="328" t="n">
        <v>4957</v>
      </c>
      <c r="H81" s="395" t="n">
        <v>28865</v>
      </c>
      <c r="I81" s="395" t="n">
        <v>3350</v>
      </c>
      <c r="J81" s="395" t="n">
        <v>4852</v>
      </c>
      <c r="K81" s="395" t="n">
        <v>27363</v>
      </c>
      <c r="L81" s="395" t="n">
        <v>19978</v>
      </c>
      <c r="M81" s="395" t="n">
        <v>12237</v>
      </c>
      <c r="N81" s="328" t="n">
        <v>32215</v>
      </c>
      <c r="O81" s="576" t="n">
        <v>1303.42007422793</v>
      </c>
      <c r="P81" s="576" t="n">
        <v>1257.07477634977</v>
      </c>
      <c r="Q81" s="576" t="n">
        <v>1835.94154139574</v>
      </c>
      <c r="R81" s="576" t="n">
        <v>1190.08087455589</v>
      </c>
      <c r="S81" s="576" t="n">
        <v>1423.45816761484</v>
      </c>
      <c r="T81" s="576" t="n">
        <v>1100.19805507459</v>
      </c>
      <c r="U81" s="577" t="n">
        <v>1299.63206733658</v>
      </c>
      <c r="AO81" s="496"/>
      <c r="AP81" s="496"/>
      <c r="AQ81" s="496"/>
      <c r="AR81" s="496"/>
      <c r="AS81" s="496"/>
      <c r="AT81" s="496"/>
      <c r="AU81" s="496"/>
      <c r="AV81" s="496"/>
      <c r="AW81" s="496"/>
      <c r="AX81" s="496"/>
      <c r="AY81" s="496"/>
      <c r="AZ81" s="496"/>
      <c r="BA81" s="496"/>
      <c r="BB81" s="496"/>
      <c r="BC81" s="496"/>
      <c r="BD81" s="496"/>
      <c r="BE81" s="496"/>
      <c r="BF81" s="496"/>
      <c r="BG81" s="496"/>
    </row>
    <row r="82" s="217" customFormat="true" ht="16.5" hidden="false" customHeight="true" outlineLevel="0" collapsed="false">
      <c r="A82" s="545" t="n">
        <v>75</v>
      </c>
      <c r="B82" s="578" t="s">
        <v>430</v>
      </c>
      <c r="C82" s="395" t="n">
        <v>1171</v>
      </c>
      <c r="D82" s="395" t="n">
        <v>208</v>
      </c>
      <c r="E82" s="395" t="n">
        <v>170</v>
      </c>
      <c r="F82" s="395" t="n">
        <v>1209</v>
      </c>
      <c r="G82" s="328" t="n">
        <v>1379</v>
      </c>
      <c r="H82" s="395" t="n">
        <v>7718</v>
      </c>
      <c r="I82" s="395" t="n">
        <v>2356</v>
      </c>
      <c r="J82" s="395" t="n">
        <v>3998</v>
      </c>
      <c r="K82" s="395" t="n">
        <v>6076</v>
      </c>
      <c r="L82" s="395" t="n">
        <v>7251</v>
      </c>
      <c r="M82" s="395" t="n">
        <v>2823</v>
      </c>
      <c r="N82" s="328" t="n">
        <v>10074</v>
      </c>
      <c r="O82" s="576" t="n">
        <v>1399.15458561876</v>
      </c>
      <c r="P82" s="576" t="n">
        <v>1258.21634552946</v>
      </c>
      <c r="Q82" s="576" t="n">
        <v>1609.08324705093</v>
      </c>
      <c r="R82" s="576" t="n">
        <v>1205.91971175495</v>
      </c>
      <c r="S82" s="576" t="n">
        <v>1414.25441616515</v>
      </c>
      <c r="T82" s="576" t="n">
        <v>1255.20117348721</v>
      </c>
      <c r="U82" s="577" t="n">
        <v>1370.85884137857</v>
      </c>
      <c r="AO82" s="496"/>
      <c r="AP82" s="496"/>
      <c r="AQ82" s="496"/>
      <c r="AR82" s="496"/>
      <c r="AS82" s="496"/>
      <c r="AT82" s="496"/>
      <c r="AU82" s="496"/>
      <c r="AV82" s="496"/>
      <c r="AW82" s="496"/>
      <c r="AX82" s="496"/>
      <c r="AY82" s="496"/>
      <c r="AZ82" s="496"/>
      <c r="BA82" s="496"/>
      <c r="BB82" s="496"/>
      <c r="BC82" s="496"/>
      <c r="BD82" s="496"/>
      <c r="BE82" s="496"/>
      <c r="BF82" s="496"/>
      <c r="BG82" s="496"/>
    </row>
    <row r="83" s="217" customFormat="true" ht="16.5" hidden="false" customHeight="true" outlineLevel="0" collapsed="false">
      <c r="A83" s="545" t="n">
        <v>76</v>
      </c>
      <c r="B83" s="578" t="s">
        <v>431</v>
      </c>
      <c r="C83" s="395" t="n">
        <v>2240</v>
      </c>
      <c r="D83" s="395" t="n">
        <v>312</v>
      </c>
      <c r="E83" s="395" t="n">
        <v>194</v>
      </c>
      <c r="F83" s="395" t="n">
        <v>2358</v>
      </c>
      <c r="G83" s="328" t="n">
        <v>2552</v>
      </c>
      <c r="H83" s="395" t="n">
        <v>16775</v>
      </c>
      <c r="I83" s="395" t="n">
        <v>3588</v>
      </c>
      <c r="J83" s="395" t="n">
        <v>4967</v>
      </c>
      <c r="K83" s="395" t="n">
        <v>15396</v>
      </c>
      <c r="L83" s="395" t="n">
        <v>14597</v>
      </c>
      <c r="M83" s="395" t="n">
        <v>5766</v>
      </c>
      <c r="N83" s="328" t="n">
        <v>20363</v>
      </c>
      <c r="O83" s="576" t="n">
        <v>1302.92763996594</v>
      </c>
      <c r="P83" s="576" t="n">
        <v>1151.13977969272</v>
      </c>
      <c r="Q83" s="576" t="n">
        <v>1642.78475202572</v>
      </c>
      <c r="R83" s="576" t="n">
        <v>1145.44101618219</v>
      </c>
      <c r="S83" s="576" t="n">
        <v>1303.5675179434</v>
      </c>
      <c r="T83" s="576" t="n">
        <v>1224.50822229739</v>
      </c>
      <c r="U83" s="577" t="n">
        <v>1280.57423089409</v>
      </c>
      <c r="AO83" s="496"/>
      <c r="AP83" s="496"/>
      <c r="AQ83" s="496"/>
      <c r="AR83" s="496"/>
      <c r="AS83" s="496"/>
      <c r="AT83" s="496"/>
      <c r="AU83" s="496"/>
      <c r="AV83" s="496"/>
      <c r="AW83" s="496"/>
      <c r="AX83" s="496"/>
      <c r="AY83" s="496"/>
      <c r="AZ83" s="496"/>
      <c r="BA83" s="496"/>
      <c r="BB83" s="496"/>
      <c r="BC83" s="496"/>
      <c r="BD83" s="496"/>
      <c r="BE83" s="496"/>
      <c r="BF83" s="496"/>
      <c r="BG83" s="496"/>
    </row>
    <row r="84" s="217" customFormat="true" ht="16.5" hidden="false" customHeight="true" outlineLevel="0" collapsed="false">
      <c r="A84" s="545" t="n">
        <v>77</v>
      </c>
      <c r="B84" s="578" t="s">
        <v>432</v>
      </c>
      <c r="C84" s="395" t="n">
        <v>8044</v>
      </c>
      <c r="D84" s="395" t="n">
        <v>1400</v>
      </c>
      <c r="E84" s="395" t="n">
        <v>271</v>
      </c>
      <c r="F84" s="395" t="n">
        <v>9173</v>
      </c>
      <c r="G84" s="328" t="n">
        <v>9444</v>
      </c>
      <c r="H84" s="395" t="n">
        <v>73672</v>
      </c>
      <c r="I84" s="395" t="n">
        <v>14796</v>
      </c>
      <c r="J84" s="395" t="n">
        <v>6415</v>
      </c>
      <c r="K84" s="395" t="n">
        <v>82053</v>
      </c>
      <c r="L84" s="395" t="n">
        <v>66199</v>
      </c>
      <c r="M84" s="395" t="n">
        <v>22269</v>
      </c>
      <c r="N84" s="328" t="n">
        <v>88468</v>
      </c>
      <c r="O84" s="576" t="n">
        <v>1499.97838816347</v>
      </c>
      <c r="P84" s="576" t="n">
        <v>1431.19704660725</v>
      </c>
      <c r="Q84" s="576" t="n">
        <v>1908.43184560766</v>
      </c>
      <c r="R84" s="576" t="n">
        <v>1448.26889597124</v>
      </c>
      <c r="S84" s="576" t="n">
        <v>1559.0953900512</v>
      </c>
      <c r="T84" s="576" t="n">
        <v>1304.0173307468</v>
      </c>
      <c r="U84" s="577" t="n">
        <v>1489.01961131491</v>
      </c>
      <c r="AO84" s="496"/>
      <c r="AP84" s="496"/>
      <c r="AQ84" s="496"/>
      <c r="AR84" s="496"/>
      <c r="AS84" s="496"/>
      <c r="AT84" s="496"/>
      <c r="AU84" s="496"/>
      <c r="AV84" s="496"/>
      <c r="AW84" s="496"/>
      <c r="AX84" s="496"/>
      <c r="AY84" s="496"/>
      <c r="AZ84" s="496"/>
      <c r="BA84" s="496"/>
      <c r="BB84" s="496"/>
      <c r="BC84" s="496"/>
      <c r="BD84" s="496"/>
      <c r="BE84" s="496"/>
      <c r="BF84" s="496"/>
      <c r="BG84" s="496"/>
    </row>
    <row r="85" s="217" customFormat="true" ht="16.5" hidden="false" customHeight="true" outlineLevel="0" collapsed="false">
      <c r="A85" s="545" t="n">
        <v>78</v>
      </c>
      <c r="B85" s="578" t="s">
        <v>433</v>
      </c>
      <c r="C85" s="395" t="n">
        <v>4843</v>
      </c>
      <c r="D85" s="395" t="n">
        <v>642</v>
      </c>
      <c r="E85" s="395" t="n">
        <v>235</v>
      </c>
      <c r="F85" s="395" t="n">
        <v>5250</v>
      </c>
      <c r="G85" s="328" t="n">
        <v>5485</v>
      </c>
      <c r="H85" s="395" t="n">
        <v>31926</v>
      </c>
      <c r="I85" s="395" t="n">
        <v>6120</v>
      </c>
      <c r="J85" s="395" t="n">
        <v>6314</v>
      </c>
      <c r="K85" s="395" t="n">
        <v>31732</v>
      </c>
      <c r="L85" s="395" t="n">
        <v>26792</v>
      </c>
      <c r="M85" s="395" t="n">
        <v>11254</v>
      </c>
      <c r="N85" s="328" t="n">
        <v>38046</v>
      </c>
      <c r="O85" s="576" t="n">
        <v>1860.43048902022</v>
      </c>
      <c r="P85" s="576" t="n">
        <v>1201.73458009127</v>
      </c>
      <c r="Q85" s="576" t="n">
        <v>1797.39312273662</v>
      </c>
      <c r="R85" s="576" t="n">
        <v>1758.96443950417</v>
      </c>
      <c r="S85" s="576" t="n">
        <v>2002.97733329195</v>
      </c>
      <c r="T85" s="576" t="n">
        <v>1233.00610605144</v>
      </c>
      <c r="U85" s="577" t="n">
        <v>1766.25288873172</v>
      </c>
      <c r="AO85" s="496"/>
      <c r="AP85" s="496"/>
      <c r="AQ85" s="496"/>
      <c r="AR85" s="496"/>
      <c r="AS85" s="496"/>
      <c r="AT85" s="496"/>
      <c r="AU85" s="496"/>
      <c r="AV85" s="496"/>
      <c r="AW85" s="496"/>
      <c r="AX85" s="496"/>
      <c r="AY85" s="496"/>
      <c r="AZ85" s="496"/>
      <c r="BA85" s="496"/>
      <c r="BB85" s="496"/>
      <c r="BC85" s="496"/>
      <c r="BD85" s="496"/>
      <c r="BE85" s="496"/>
      <c r="BF85" s="496"/>
      <c r="BG85" s="496"/>
    </row>
    <row r="86" s="217" customFormat="true" ht="16.5" hidden="false" customHeight="true" outlineLevel="0" collapsed="false">
      <c r="A86" s="545" t="n">
        <v>79</v>
      </c>
      <c r="B86" s="578" t="s">
        <v>434</v>
      </c>
      <c r="C86" s="395" t="n">
        <v>1671</v>
      </c>
      <c r="D86" s="395" t="n">
        <v>250</v>
      </c>
      <c r="E86" s="395" t="n">
        <v>125</v>
      </c>
      <c r="F86" s="395" t="n">
        <v>1796</v>
      </c>
      <c r="G86" s="328" t="n">
        <v>1921</v>
      </c>
      <c r="H86" s="395" t="n">
        <v>16248</v>
      </c>
      <c r="I86" s="395" t="n">
        <v>4332</v>
      </c>
      <c r="J86" s="395" t="n">
        <v>5961</v>
      </c>
      <c r="K86" s="395" t="n">
        <v>14619</v>
      </c>
      <c r="L86" s="395" t="n">
        <v>15546</v>
      </c>
      <c r="M86" s="395" t="n">
        <v>5034</v>
      </c>
      <c r="N86" s="328" t="n">
        <v>20580</v>
      </c>
      <c r="O86" s="576" t="n">
        <v>1390.82027983139</v>
      </c>
      <c r="P86" s="576" t="n">
        <v>1206.92104644583</v>
      </c>
      <c r="Q86" s="576" t="n">
        <v>1709.64634839885</v>
      </c>
      <c r="R86" s="576" t="n">
        <v>1200.43558760761</v>
      </c>
      <c r="S86" s="576" t="n">
        <v>1372.13848042785</v>
      </c>
      <c r="T86" s="576" t="n">
        <v>1294.52540543532</v>
      </c>
      <c r="U86" s="577" t="n">
        <v>1353.8180138491</v>
      </c>
      <c r="AO86" s="496"/>
      <c r="AP86" s="496"/>
      <c r="AQ86" s="496"/>
      <c r="AR86" s="496"/>
      <c r="AS86" s="496"/>
      <c r="AT86" s="496"/>
      <c r="AU86" s="496"/>
      <c r="AV86" s="496"/>
      <c r="AW86" s="496"/>
      <c r="AX86" s="496"/>
      <c r="AY86" s="496"/>
      <c r="AZ86" s="496"/>
      <c r="BA86" s="496"/>
      <c r="BB86" s="496"/>
      <c r="BC86" s="496"/>
      <c r="BD86" s="496"/>
      <c r="BE86" s="496"/>
      <c r="BF86" s="496"/>
      <c r="BG86" s="496"/>
    </row>
    <row r="87" s="217" customFormat="true" ht="16.5" hidden="false" customHeight="true" outlineLevel="0" collapsed="false">
      <c r="A87" s="545" t="n">
        <v>80</v>
      </c>
      <c r="B87" s="578" t="s">
        <v>435</v>
      </c>
      <c r="C87" s="395" t="n">
        <v>7596</v>
      </c>
      <c r="D87" s="395" t="n">
        <v>1115</v>
      </c>
      <c r="E87" s="395" t="n">
        <v>289</v>
      </c>
      <c r="F87" s="395" t="n">
        <v>8422</v>
      </c>
      <c r="G87" s="328" t="n">
        <v>8711</v>
      </c>
      <c r="H87" s="395" t="n">
        <v>52915</v>
      </c>
      <c r="I87" s="395" t="n">
        <v>13358</v>
      </c>
      <c r="J87" s="395" t="n">
        <v>10604</v>
      </c>
      <c r="K87" s="395" t="n">
        <v>55669</v>
      </c>
      <c r="L87" s="395" t="n">
        <v>48937</v>
      </c>
      <c r="M87" s="395" t="n">
        <v>17336</v>
      </c>
      <c r="N87" s="328" t="n">
        <v>66273</v>
      </c>
      <c r="O87" s="576" t="n">
        <v>1445.25323733986</v>
      </c>
      <c r="P87" s="576" t="n">
        <v>1166.17467720311</v>
      </c>
      <c r="Q87" s="576" t="n">
        <v>1602.67377601603</v>
      </c>
      <c r="R87" s="576" t="n">
        <v>1353.58428222405</v>
      </c>
      <c r="S87" s="576" t="n">
        <v>1485.64515705166</v>
      </c>
      <c r="T87" s="576" t="n">
        <v>1148.4411613372</v>
      </c>
      <c r="U87" s="577" t="n">
        <v>1397.04111957248</v>
      </c>
      <c r="AO87" s="496"/>
      <c r="AP87" s="496"/>
      <c r="AQ87" s="496"/>
      <c r="AR87" s="496"/>
      <c r="AS87" s="496"/>
      <c r="AT87" s="496"/>
      <c r="AU87" s="496"/>
      <c r="AV87" s="496"/>
      <c r="AW87" s="496"/>
      <c r="AX87" s="496"/>
      <c r="AY87" s="496"/>
      <c r="AZ87" s="496"/>
      <c r="BA87" s="496"/>
      <c r="BB87" s="496"/>
      <c r="BC87" s="496"/>
      <c r="BD87" s="496"/>
      <c r="BE87" s="496"/>
      <c r="BF87" s="496"/>
      <c r="BG87" s="496"/>
    </row>
    <row r="88" s="217" customFormat="true" ht="16.5" hidden="false" customHeight="true" outlineLevel="0" collapsed="false">
      <c r="A88" s="545" t="n">
        <v>81</v>
      </c>
      <c r="B88" s="578" t="s">
        <v>436</v>
      </c>
      <c r="C88" s="395" t="n">
        <v>9473</v>
      </c>
      <c r="D88" s="395" t="n">
        <v>1110</v>
      </c>
      <c r="E88" s="395" t="n">
        <v>272</v>
      </c>
      <c r="F88" s="395" t="n">
        <v>10311</v>
      </c>
      <c r="G88" s="328" t="n">
        <v>10583</v>
      </c>
      <c r="H88" s="395" t="n">
        <v>72823</v>
      </c>
      <c r="I88" s="395" t="n">
        <v>8656</v>
      </c>
      <c r="J88" s="395" t="n">
        <v>7714</v>
      </c>
      <c r="K88" s="395" t="n">
        <v>73765</v>
      </c>
      <c r="L88" s="395" t="n">
        <v>53332</v>
      </c>
      <c r="M88" s="395" t="n">
        <v>28147</v>
      </c>
      <c r="N88" s="328" t="n">
        <v>81479</v>
      </c>
      <c r="O88" s="576" t="n">
        <v>1449.33159058174</v>
      </c>
      <c r="P88" s="576" t="n">
        <v>1315.03929991495</v>
      </c>
      <c r="Q88" s="576" t="n">
        <v>1664.77242011298</v>
      </c>
      <c r="R88" s="576" t="n">
        <v>1412.28507508661</v>
      </c>
      <c r="S88" s="576" t="n">
        <v>1547.23766574449</v>
      </c>
      <c r="T88" s="576" t="n">
        <v>1228.20214025601</v>
      </c>
      <c r="U88" s="577" t="n">
        <v>1437.32621033383</v>
      </c>
      <c r="AO88" s="496"/>
      <c r="AP88" s="496"/>
      <c r="AQ88" s="496"/>
      <c r="AR88" s="496"/>
      <c r="AS88" s="496"/>
      <c r="AT88" s="496"/>
      <c r="AU88" s="496"/>
      <c r="AV88" s="496"/>
      <c r="AW88" s="496"/>
      <c r="AX88" s="496"/>
      <c r="AY88" s="496"/>
      <c r="AZ88" s="496"/>
      <c r="BA88" s="496"/>
      <c r="BB88" s="496"/>
      <c r="BC88" s="496"/>
      <c r="BD88" s="496"/>
      <c r="BE88" s="496"/>
      <c r="BF88" s="496"/>
      <c r="BG88" s="496"/>
    </row>
    <row r="89" s="217" customFormat="true" ht="30" hidden="false" customHeight="true" outlineLevel="0" collapsed="false">
      <c r="A89" s="312" t="s">
        <v>438</v>
      </c>
      <c r="B89" s="312"/>
      <c r="C89" s="328" t="n">
        <v>2056180</v>
      </c>
      <c r="D89" s="328" t="n">
        <v>181836</v>
      </c>
      <c r="E89" s="328" t="n">
        <v>39681</v>
      </c>
      <c r="F89" s="328" t="n">
        <v>2198335</v>
      </c>
      <c r="G89" s="328" t="n">
        <v>2238016</v>
      </c>
      <c r="H89" s="328" t="n">
        <v>14568331</v>
      </c>
      <c r="I89" s="328" t="n">
        <v>2412216</v>
      </c>
      <c r="J89" s="328" t="n">
        <v>1918683</v>
      </c>
      <c r="K89" s="328" t="n">
        <v>15061864</v>
      </c>
      <c r="L89" s="328" t="n">
        <v>11240609</v>
      </c>
      <c r="M89" s="328" t="n">
        <v>5739938</v>
      </c>
      <c r="N89" s="328" t="n">
        <v>16980547</v>
      </c>
      <c r="O89" s="563" t="n">
        <v>1681.53314541813</v>
      </c>
      <c r="P89" s="563" t="n">
        <v>1377.74992673555</v>
      </c>
      <c r="Q89" s="563" t="n">
        <v>1987.59873147926</v>
      </c>
      <c r="R89" s="563" t="n">
        <v>1595.79682757334</v>
      </c>
      <c r="S89" s="563" t="n">
        <v>1719.76625214269</v>
      </c>
      <c r="T89" s="563" t="n">
        <v>1492.76389082915</v>
      </c>
      <c r="U89" s="563" t="n">
        <v>1643.47383640808</v>
      </c>
      <c r="AO89" s="496"/>
      <c r="AP89" s="496"/>
      <c r="AQ89" s="496"/>
      <c r="AR89" s="496"/>
      <c r="AS89" s="496"/>
      <c r="AT89" s="496"/>
      <c r="AU89" s="496"/>
      <c r="AV89" s="496"/>
      <c r="AW89" s="496"/>
      <c r="AX89" s="496"/>
      <c r="AY89" s="496"/>
      <c r="AZ89" s="496"/>
      <c r="BA89" s="496"/>
      <c r="BB89" s="496"/>
      <c r="BC89" s="496"/>
      <c r="BD89" s="496"/>
      <c r="BE89" s="496"/>
      <c r="BF89" s="496"/>
      <c r="BG89" s="496"/>
    </row>
    <row r="90" customFormat="false" ht="15.5" hidden="false" customHeight="false" outlineLevel="0" collapsed="false">
      <c r="A90" s="564" t="s">
        <v>738</v>
      </c>
      <c r="B90" s="149"/>
      <c r="C90" s="149"/>
      <c r="D90" s="149"/>
      <c r="E90" s="149"/>
      <c r="F90" s="149"/>
      <c r="G90" s="149"/>
      <c r="H90" s="149"/>
      <c r="I90" s="149"/>
      <c r="J90" s="149"/>
      <c r="K90" s="149"/>
      <c r="L90" s="579"/>
      <c r="M90" s="579"/>
      <c r="N90" s="149"/>
      <c r="O90" s="149"/>
      <c r="P90" s="149"/>
      <c r="Q90" s="149"/>
      <c r="R90" s="149"/>
      <c r="S90" s="149"/>
      <c r="T90" s="149"/>
      <c r="U90" s="149"/>
    </row>
    <row r="91" customFormat="false" ht="15.5" hidden="false" customHeight="true" outlineLevel="0" collapsed="false">
      <c r="A91" s="569" t="s">
        <v>277</v>
      </c>
      <c r="B91" s="569"/>
      <c r="C91" s="569"/>
      <c r="D91" s="569"/>
      <c r="E91" s="569"/>
      <c r="F91" s="569"/>
      <c r="G91" s="569"/>
      <c r="H91" s="569"/>
      <c r="I91" s="569"/>
      <c r="J91" s="569"/>
      <c r="K91" s="569"/>
      <c r="L91" s="569"/>
      <c r="M91" s="569"/>
      <c r="N91" s="569"/>
      <c r="O91" s="569"/>
      <c r="P91" s="569" t="s">
        <v>64</v>
      </c>
      <c r="Q91" s="569"/>
      <c r="R91" s="569"/>
      <c r="S91" s="569"/>
      <c r="T91" s="569"/>
      <c r="U91" s="569"/>
    </row>
    <row r="92" customFormat="false" ht="15.5" hidden="false" customHeight="false" outlineLevel="0" collapsed="false">
      <c r="C92" s="405"/>
      <c r="D92" s="405"/>
      <c r="E92" s="405"/>
      <c r="F92" s="405"/>
      <c r="G92" s="405"/>
      <c r="H92" s="405"/>
      <c r="I92" s="405"/>
      <c r="J92" s="405"/>
      <c r="K92" s="405"/>
      <c r="L92" s="405"/>
      <c r="M92" s="405"/>
      <c r="N92" s="405"/>
      <c r="O92" s="405"/>
      <c r="P92" s="405"/>
      <c r="Q92" s="405"/>
      <c r="R92" s="405"/>
      <c r="S92" s="405"/>
      <c r="T92" s="405"/>
      <c r="U92" s="405"/>
    </row>
    <row r="96" customFormat="false" ht="15.5" hidden="false" customHeight="false" outlineLevel="0" collapsed="false">
      <c r="C96" s="405"/>
      <c r="D96" s="405"/>
      <c r="E96" s="405"/>
      <c r="F96" s="405"/>
      <c r="G96" s="405"/>
      <c r="H96" s="405"/>
      <c r="I96" s="405"/>
      <c r="J96" s="405"/>
      <c r="K96" s="405"/>
      <c r="L96" s="405"/>
      <c r="M96" s="405"/>
      <c r="N96" s="405"/>
      <c r="O96" s="405"/>
      <c r="P96" s="405"/>
      <c r="Q96" s="405"/>
      <c r="R96" s="405"/>
      <c r="S96" s="405"/>
      <c r="T96" s="405"/>
      <c r="U96" s="405"/>
      <c r="V96" s="405"/>
      <c r="W96" s="405"/>
      <c r="X96" s="405"/>
      <c r="Y96" s="405"/>
      <c r="Z96" s="405"/>
      <c r="AA96" s="405"/>
      <c r="AB96" s="405"/>
      <c r="AC96" s="405"/>
    </row>
  </sheetData>
  <mergeCells count="12">
    <mergeCell ref="A2:U2"/>
    <mergeCell ref="S3:U3"/>
    <mergeCell ref="A4:A7"/>
    <mergeCell ref="B4:B7"/>
    <mergeCell ref="C4:G4"/>
    <mergeCell ref="H4:N4"/>
    <mergeCell ref="O4:U4"/>
    <mergeCell ref="C5:G5"/>
    <mergeCell ref="H5:N5"/>
    <mergeCell ref="O5:U5"/>
    <mergeCell ref="A89:B89"/>
    <mergeCell ref="A91:U91"/>
  </mergeCells>
  <conditionalFormatting sqref="AO8:BG8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N1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8" width="6.72"/>
    <col collapsed="false" customWidth="true" hidden="false" outlineLevel="0" max="2" min="2" style="138" width="49.26"/>
    <col collapsed="false" customWidth="true" hidden="false" outlineLevel="0" max="3" min="3" style="161" width="9.53"/>
    <col collapsed="false" customWidth="false" hidden="false" outlineLevel="0" max="4" min="4" style="161" width="9.26"/>
    <col collapsed="false" customWidth="true" hidden="false" outlineLevel="0" max="8" min="5" style="161" width="8.44"/>
    <col collapsed="false" customWidth="true" hidden="false" outlineLevel="0" max="12" min="9" style="161" width="8.81"/>
    <col collapsed="false" customWidth="true" hidden="false" outlineLevel="0" max="15" min="13" style="138" width="8.81"/>
    <col collapsed="false" customWidth="true" hidden="false" outlineLevel="0" max="16" min="16" style="138" width="13.72"/>
    <col collapsed="false" customWidth="false" hidden="false" outlineLevel="0" max="257" min="17" style="138" width="9.26"/>
  </cols>
  <sheetData>
    <row r="1" customFormat="false" ht="18" hidden="false" customHeight="true" outlineLevel="0" collapsed="false"/>
    <row r="2" s="161" customFormat="true" ht="27" hidden="false" customHeight="true" outlineLevel="0" collapsed="false">
      <c r="A2" s="228" t="s">
        <v>739</v>
      </c>
      <c r="B2" s="228"/>
      <c r="C2" s="228"/>
      <c r="D2" s="228"/>
      <c r="E2" s="228"/>
      <c r="F2" s="228"/>
      <c r="G2" s="228"/>
      <c r="H2" s="228"/>
      <c r="I2" s="228"/>
      <c r="J2" s="228"/>
      <c r="K2" s="228"/>
      <c r="L2" s="228"/>
      <c r="M2" s="228"/>
      <c r="N2" s="228"/>
      <c r="O2" s="228"/>
      <c r="P2" s="228"/>
    </row>
    <row r="3" s="574" customFormat="true" ht="15" hidden="false" customHeight="true" outlineLevel="0" collapsed="false">
      <c r="A3" s="230" t="s">
        <v>740</v>
      </c>
      <c r="B3" s="230"/>
      <c r="C3" s="230"/>
      <c r="D3" s="230"/>
      <c r="E3" s="230"/>
      <c r="F3" s="230"/>
      <c r="G3" s="230"/>
      <c r="H3" s="230"/>
      <c r="I3" s="230"/>
      <c r="J3" s="580"/>
      <c r="K3" s="580"/>
      <c r="L3" s="580"/>
      <c r="M3" s="580"/>
      <c r="N3" s="581" t="s">
        <v>741</v>
      </c>
      <c r="O3" s="581"/>
      <c r="P3" s="581"/>
    </row>
    <row r="4" customFormat="false" ht="26.25" hidden="false" customHeight="true" outlineLevel="0" collapsed="false">
      <c r="A4" s="582" t="s">
        <v>742</v>
      </c>
      <c r="B4" s="536" t="s">
        <v>743</v>
      </c>
      <c r="C4" s="341" t="s">
        <v>744</v>
      </c>
      <c r="D4" s="341"/>
      <c r="E4" s="341"/>
      <c r="F4" s="341"/>
      <c r="G4" s="341"/>
      <c r="H4" s="341"/>
      <c r="I4" s="341"/>
      <c r="J4" s="341"/>
      <c r="K4" s="341"/>
      <c r="L4" s="341"/>
      <c r="M4" s="341"/>
      <c r="N4" s="341"/>
      <c r="O4" s="341"/>
      <c r="P4" s="364" t="s">
        <v>745</v>
      </c>
    </row>
    <row r="5" customFormat="false" ht="28.5" hidden="false" customHeight="true" outlineLevel="0" collapsed="false">
      <c r="A5" s="582"/>
      <c r="B5" s="536"/>
      <c r="C5" s="583" t="s">
        <v>746</v>
      </c>
      <c r="D5" s="583"/>
      <c r="E5" s="583"/>
      <c r="F5" s="583"/>
      <c r="G5" s="583"/>
      <c r="H5" s="583"/>
      <c r="I5" s="583"/>
      <c r="J5" s="583"/>
      <c r="K5" s="583"/>
      <c r="L5" s="583"/>
      <c r="M5" s="583"/>
      <c r="N5" s="583"/>
      <c r="O5" s="583"/>
      <c r="P5" s="364"/>
    </row>
    <row r="6" customFormat="false" ht="26.25" hidden="false" customHeight="true" outlineLevel="0" collapsed="false">
      <c r="A6" s="582"/>
      <c r="B6" s="536"/>
      <c r="C6" s="584" t="s">
        <v>747</v>
      </c>
      <c r="D6" s="584" t="s">
        <v>748</v>
      </c>
      <c r="E6" s="584" t="s">
        <v>749</v>
      </c>
      <c r="F6" s="584" t="s">
        <v>750</v>
      </c>
      <c r="G6" s="584" t="s">
        <v>751</v>
      </c>
      <c r="H6" s="584" t="s">
        <v>752</v>
      </c>
      <c r="I6" s="584" t="s">
        <v>753</v>
      </c>
      <c r="J6" s="584" t="s">
        <v>754</v>
      </c>
      <c r="K6" s="584" t="s">
        <v>755</v>
      </c>
      <c r="L6" s="584" t="s">
        <v>756</v>
      </c>
      <c r="M6" s="584" t="s">
        <v>757</v>
      </c>
      <c r="N6" s="584" t="s">
        <v>758</v>
      </c>
      <c r="O6" s="584" t="s">
        <v>759</v>
      </c>
      <c r="P6" s="364"/>
    </row>
    <row r="7" customFormat="false" ht="23.25" hidden="false" customHeight="true" outlineLevel="0" collapsed="false">
      <c r="A7" s="582"/>
      <c r="B7" s="536"/>
      <c r="C7" s="585" t="s">
        <v>760</v>
      </c>
      <c r="D7" s="585" t="s">
        <v>761</v>
      </c>
      <c r="E7" s="585" t="s">
        <v>762</v>
      </c>
      <c r="F7" s="585" t="s">
        <v>763</v>
      </c>
      <c r="G7" s="585" t="s">
        <v>764</v>
      </c>
      <c r="H7" s="585" t="s">
        <v>765</v>
      </c>
      <c r="I7" s="585" t="s">
        <v>766</v>
      </c>
      <c r="J7" s="585" t="s">
        <v>767</v>
      </c>
      <c r="K7" s="585" t="s">
        <v>768</v>
      </c>
      <c r="L7" s="585" t="s">
        <v>769</v>
      </c>
      <c r="M7" s="585" t="s">
        <v>770</v>
      </c>
      <c r="N7" s="585" t="s">
        <v>771</v>
      </c>
      <c r="O7" s="585" t="s">
        <v>772</v>
      </c>
      <c r="P7" s="364"/>
    </row>
    <row r="8" customFormat="false" ht="25.5" hidden="false" customHeight="true" outlineLevel="0" collapsed="false">
      <c r="A8" s="545" t="s">
        <v>347</v>
      </c>
      <c r="B8" s="586" t="s">
        <v>644</v>
      </c>
      <c r="C8" s="587" t="n">
        <v>8733</v>
      </c>
      <c r="D8" s="588" t="n">
        <v>5872</v>
      </c>
      <c r="E8" s="588" t="n">
        <v>2472</v>
      </c>
      <c r="F8" s="588" t="n">
        <v>948</v>
      </c>
      <c r="G8" s="588" t="n">
        <v>1058</v>
      </c>
      <c r="H8" s="588" t="n">
        <v>407</v>
      </c>
      <c r="I8" s="588" t="n">
        <v>324</v>
      </c>
      <c r="J8" s="588" t="n">
        <v>212</v>
      </c>
      <c r="K8" s="588" t="n">
        <v>112</v>
      </c>
      <c r="L8" s="588" t="n">
        <v>14</v>
      </c>
      <c r="M8" s="588" t="n">
        <v>11</v>
      </c>
      <c r="N8" s="588" t="n">
        <v>3</v>
      </c>
      <c r="O8" s="588" t="n">
        <v>5</v>
      </c>
      <c r="P8" s="512" t="n">
        <v>20171</v>
      </c>
      <c r="AA8" s="589"/>
      <c r="AB8" s="589"/>
      <c r="AC8" s="589"/>
      <c r="AD8" s="589"/>
      <c r="AE8" s="589"/>
      <c r="AF8" s="589"/>
      <c r="AG8" s="589"/>
      <c r="AH8" s="589"/>
      <c r="AI8" s="589"/>
      <c r="AJ8" s="589"/>
      <c r="AK8" s="589"/>
      <c r="AL8" s="589"/>
      <c r="AM8" s="589"/>
      <c r="AN8" s="589"/>
    </row>
    <row r="9" customFormat="false" ht="15.75" hidden="false" customHeight="true" outlineLevel="0" collapsed="false">
      <c r="A9" s="536" t="s">
        <v>349</v>
      </c>
      <c r="B9" s="590" t="s">
        <v>645</v>
      </c>
      <c r="C9" s="587" t="n">
        <v>903</v>
      </c>
      <c r="D9" s="588" t="n">
        <v>878</v>
      </c>
      <c r="E9" s="588" t="n">
        <v>558</v>
      </c>
      <c r="F9" s="588" t="n">
        <v>207</v>
      </c>
      <c r="G9" s="588" t="n">
        <v>205</v>
      </c>
      <c r="H9" s="588" t="n">
        <v>91</v>
      </c>
      <c r="I9" s="588" t="n">
        <v>88</v>
      </c>
      <c r="J9" s="588" t="n">
        <v>143</v>
      </c>
      <c r="K9" s="588" t="n">
        <v>79</v>
      </c>
      <c r="L9" s="588" t="n">
        <v>4</v>
      </c>
      <c r="M9" s="588" t="n">
        <v>0</v>
      </c>
      <c r="N9" s="588" t="n">
        <v>0</v>
      </c>
      <c r="O9" s="588" t="n">
        <v>0</v>
      </c>
      <c r="P9" s="512" t="n">
        <v>3156</v>
      </c>
      <c r="AA9" s="589"/>
      <c r="AB9" s="589"/>
      <c r="AC9" s="589"/>
      <c r="AD9" s="589"/>
      <c r="AE9" s="589"/>
      <c r="AF9" s="589"/>
      <c r="AG9" s="589"/>
      <c r="AH9" s="589"/>
      <c r="AI9" s="589"/>
      <c r="AJ9" s="589"/>
      <c r="AK9" s="589"/>
      <c r="AL9" s="589"/>
      <c r="AM9" s="589"/>
      <c r="AN9" s="589"/>
    </row>
    <row r="10" customFormat="false" ht="15.75" hidden="false" customHeight="true" outlineLevel="0" collapsed="false">
      <c r="A10" s="536" t="s">
        <v>351</v>
      </c>
      <c r="B10" s="590" t="s">
        <v>646</v>
      </c>
      <c r="C10" s="587" t="n">
        <v>448</v>
      </c>
      <c r="D10" s="588" t="n">
        <v>484</v>
      </c>
      <c r="E10" s="588" t="n">
        <v>237</v>
      </c>
      <c r="F10" s="588" t="n">
        <v>104</v>
      </c>
      <c r="G10" s="588" t="n">
        <v>149</v>
      </c>
      <c r="H10" s="588" t="n">
        <v>57</v>
      </c>
      <c r="I10" s="588" t="n">
        <v>48</v>
      </c>
      <c r="J10" s="588" t="n">
        <v>19</v>
      </c>
      <c r="K10" s="588" t="n">
        <v>10</v>
      </c>
      <c r="L10" s="588" t="n">
        <v>1</v>
      </c>
      <c r="M10" s="588" t="n">
        <v>0</v>
      </c>
      <c r="N10" s="588" t="n">
        <v>0</v>
      </c>
      <c r="O10" s="588" t="n">
        <v>0</v>
      </c>
      <c r="P10" s="512" t="n">
        <v>1557</v>
      </c>
      <c r="AA10" s="589"/>
      <c r="AB10" s="589"/>
      <c r="AC10" s="589"/>
      <c r="AD10" s="589"/>
      <c r="AE10" s="589"/>
      <c r="AF10" s="589"/>
      <c r="AG10" s="589"/>
      <c r="AH10" s="589"/>
      <c r="AI10" s="589"/>
      <c r="AJ10" s="589"/>
      <c r="AK10" s="589"/>
      <c r="AL10" s="589"/>
      <c r="AM10" s="589"/>
      <c r="AN10" s="589"/>
    </row>
    <row r="11" s="292" customFormat="true" ht="15.75" hidden="false" customHeight="true" outlineLevel="0" collapsed="false">
      <c r="A11" s="536" t="s">
        <v>355</v>
      </c>
      <c r="B11" s="590" t="s">
        <v>647</v>
      </c>
      <c r="C11" s="587" t="n">
        <v>58</v>
      </c>
      <c r="D11" s="588" t="n">
        <v>66</v>
      </c>
      <c r="E11" s="588" t="n">
        <v>34</v>
      </c>
      <c r="F11" s="588" t="n">
        <v>34</v>
      </c>
      <c r="G11" s="588" t="n">
        <v>70</v>
      </c>
      <c r="H11" s="588" t="n">
        <v>25</v>
      </c>
      <c r="I11" s="588" t="n">
        <v>27</v>
      </c>
      <c r="J11" s="588" t="n">
        <v>30</v>
      </c>
      <c r="K11" s="588" t="n">
        <v>22</v>
      </c>
      <c r="L11" s="588" t="n">
        <v>9</v>
      </c>
      <c r="M11" s="588" t="n">
        <v>3</v>
      </c>
      <c r="N11" s="588" t="n">
        <v>5</v>
      </c>
      <c r="O11" s="588" t="n">
        <v>8</v>
      </c>
      <c r="P11" s="512" t="n">
        <v>391</v>
      </c>
      <c r="AA11" s="589"/>
      <c r="AB11" s="589"/>
      <c r="AC11" s="589"/>
      <c r="AD11" s="589"/>
      <c r="AE11" s="589"/>
      <c r="AF11" s="589"/>
      <c r="AG11" s="589"/>
      <c r="AH11" s="589"/>
      <c r="AI11" s="589"/>
      <c r="AJ11" s="589"/>
      <c r="AK11" s="589"/>
      <c r="AL11" s="589"/>
      <c r="AM11" s="589"/>
      <c r="AN11" s="589"/>
    </row>
    <row r="12" customFormat="false" ht="15.75" hidden="false" customHeight="true" outlineLevel="0" collapsed="false">
      <c r="A12" s="536" t="s">
        <v>357</v>
      </c>
      <c r="B12" s="590" t="s">
        <v>648</v>
      </c>
      <c r="C12" s="587" t="n">
        <v>2</v>
      </c>
      <c r="D12" s="588" t="n">
        <v>6</v>
      </c>
      <c r="E12" s="588" t="n">
        <v>3</v>
      </c>
      <c r="F12" s="588" t="n">
        <v>2</v>
      </c>
      <c r="G12" s="588" t="n">
        <v>2</v>
      </c>
      <c r="H12" s="588" t="n">
        <v>4</v>
      </c>
      <c r="I12" s="588" t="n">
        <v>2</v>
      </c>
      <c r="J12" s="588" t="n">
        <v>3</v>
      </c>
      <c r="K12" s="588" t="n">
        <v>1</v>
      </c>
      <c r="L12" s="588" t="n">
        <v>2</v>
      </c>
      <c r="M12" s="588" t="n">
        <v>1</v>
      </c>
      <c r="N12" s="588" t="n">
        <v>1</v>
      </c>
      <c r="O12" s="588" t="n">
        <v>0</v>
      </c>
      <c r="P12" s="512" t="n">
        <v>29</v>
      </c>
      <c r="AA12" s="589"/>
      <c r="AB12" s="589"/>
      <c r="AC12" s="589"/>
      <c r="AD12" s="589"/>
      <c r="AE12" s="589"/>
      <c r="AF12" s="589"/>
      <c r="AG12" s="589"/>
      <c r="AH12" s="589"/>
      <c r="AI12" s="589"/>
      <c r="AJ12" s="589"/>
      <c r="AK12" s="589"/>
      <c r="AL12" s="589"/>
      <c r="AM12" s="589"/>
      <c r="AN12" s="589"/>
    </row>
    <row r="13" customFormat="false" ht="15.75" hidden="false" customHeight="true" outlineLevel="0" collapsed="false">
      <c r="A13" s="536" t="s">
        <v>359</v>
      </c>
      <c r="B13" s="590" t="s">
        <v>649</v>
      </c>
      <c r="C13" s="587" t="n">
        <v>178</v>
      </c>
      <c r="D13" s="588" t="n">
        <v>144</v>
      </c>
      <c r="E13" s="588" t="n">
        <v>118</v>
      </c>
      <c r="F13" s="588" t="n">
        <v>56</v>
      </c>
      <c r="G13" s="588" t="n">
        <v>95</v>
      </c>
      <c r="H13" s="588" t="n">
        <v>39</v>
      </c>
      <c r="I13" s="588" t="n">
        <v>46</v>
      </c>
      <c r="J13" s="588" t="n">
        <v>43</v>
      </c>
      <c r="K13" s="588" t="n">
        <v>37</v>
      </c>
      <c r="L13" s="588" t="n">
        <v>23</v>
      </c>
      <c r="M13" s="588" t="n">
        <v>10</v>
      </c>
      <c r="N13" s="588" t="n">
        <v>1</v>
      </c>
      <c r="O13" s="588" t="n">
        <v>3</v>
      </c>
      <c r="P13" s="512" t="n">
        <v>793</v>
      </c>
      <c r="AA13" s="589"/>
      <c r="AB13" s="589"/>
      <c r="AC13" s="589"/>
      <c r="AD13" s="589"/>
      <c r="AE13" s="589"/>
      <c r="AF13" s="589"/>
      <c r="AG13" s="589"/>
      <c r="AH13" s="589"/>
      <c r="AI13" s="589"/>
      <c r="AJ13" s="589"/>
      <c r="AK13" s="589"/>
      <c r="AL13" s="589"/>
      <c r="AM13" s="589"/>
      <c r="AN13" s="589"/>
    </row>
    <row r="14" customFormat="false" ht="15.75" hidden="false" customHeight="true" outlineLevel="0" collapsed="false">
      <c r="A14" s="536" t="s">
        <v>361</v>
      </c>
      <c r="B14" s="590" t="s">
        <v>650</v>
      </c>
      <c r="C14" s="587" t="n">
        <v>1084</v>
      </c>
      <c r="D14" s="588" t="n">
        <v>1028</v>
      </c>
      <c r="E14" s="588" t="n">
        <v>855</v>
      </c>
      <c r="F14" s="588" t="n">
        <v>563</v>
      </c>
      <c r="G14" s="588" t="n">
        <v>892</v>
      </c>
      <c r="H14" s="588" t="n">
        <v>335</v>
      </c>
      <c r="I14" s="588" t="n">
        <v>251</v>
      </c>
      <c r="J14" s="588" t="n">
        <v>113</v>
      </c>
      <c r="K14" s="588" t="n">
        <v>42</v>
      </c>
      <c r="L14" s="588" t="n">
        <v>2</v>
      </c>
      <c r="M14" s="588" t="n">
        <v>3</v>
      </c>
      <c r="N14" s="588" t="n">
        <v>0</v>
      </c>
      <c r="O14" s="588" t="n">
        <v>2</v>
      </c>
      <c r="P14" s="512" t="n">
        <v>5170</v>
      </c>
      <c r="AA14" s="589"/>
      <c r="AB14" s="589"/>
      <c r="AC14" s="589"/>
      <c r="AD14" s="589"/>
      <c r="AE14" s="589"/>
      <c r="AF14" s="589"/>
      <c r="AG14" s="589"/>
      <c r="AH14" s="589"/>
      <c r="AI14" s="589"/>
      <c r="AJ14" s="589"/>
      <c r="AK14" s="589"/>
      <c r="AL14" s="589"/>
      <c r="AM14" s="589"/>
      <c r="AN14" s="589"/>
    </row>
    <row r="15" customFormat="false" ht="15.75" hidden="false" customHeight="true" outlineLevel="0" collapsed="false">
      <c r="A15" s="536" t="s">
        <v>363</v>
      </c>
      <c r="B15" s="590" t="s">
        <v>651</v>
      </c>
      <c r="C15" s="587" t="n">
        <v>135</v>
      </c>
      <c r="D15" s="588" t="n">
        <v>168</v>
      </c>
      <c r="E15" s="588" t="n">
        <v>93</v>
      </c>
      <c r="F15" s="588" t="n">
        <v>57</v>
      </c>
      <c r="G15" s="588" t="n">
        <v>87</v>
      </c>
      <c r="H15" s="588" t="n">
        <v>37</v>
      </c>
      <c r="I15" s="588" t="n">
        <v>51</v>
      </c>
      <c r="J15" s="588" t="n">
        <v>28</v>
      </c>
      <c r="K15" s="588" t="n">
        <v>17</v>
      </c>
      <c r="L15" s="588" t="n">
        <v>7</v>
      </c>
      <c r="M15" s="588" t="n">
        <v>2</v>
      </c>
      <c r="N15" s="588" t="n">
        <v>0</v>
      </c>
      <c r="O15" s="588" t="n">
        <v>2</v>
      </c>
      <c r="P15" s="512" t="n">
        <v>684</v>
      </c>
      <c r="AA15" s="589"/>
      <c r="AB15" s="589"/>
      <c r="AC15" s="589"/>
      <c r="AD15" s="589"/>
      <c r="AE15" s="589"/>
      <c r="AF15" s="589"/>
      <c r="AG15" s="589"/>
      <c r="AH15" s="589"/>
      <c r="AI15" s="589"/>
      <c r="AJ15" s="589"/>
      <c r="AK15" s="589"/>
      <c r="AL15" s="589"/>
      <c r="AM15" s="589"/>
      <c r="AN15" s="589"/>
    </row>
    <row r="16" customFormat="false" ht="15.75" hidden="false" customHeight="true" outlineLevel="0" collapsed="false">
      <c r="A16" s="536" t="n">
        <v>10</v>
      </c>
      <c r="B16" s="590" t="s">
        <v>652</v>
      </c>
      <c r="C16" s="587" t="n">
        <v>11978</v>
      </c>
      <c r="D16" s="588" t="n">
        <v>14611</v>
      </c>
      <c r="E16" s="588" t="n">
        <v>9642</v>
      </c>
      <c r="F16" s="588" t="n">
        <v>4409</v>
      </c>
      <c r="G16" s="588" t="n">
        <v>4777</v>
      </c>
      <c r="H16" s="588" t="n">
        <v>1445</v>
      </c>
      <c r="I16" s="588" t="n">
        <v>1095</v>
      </c>
      <c r="J16" s="588" t="n">
        <v>795</v>
      </c>
      <c r="K16" s="588" t="n">
        <v>541</v>
      </c>
      <c r="L16" s="588" t="n">
        <v>177</v>
      </c>
      <c r="M16" s="588" t="n">
        <v>51</v>
      </c>
      <c r="N16" s="588" t="n">
        <v>29</v>
      </c>
      <c r="O16" s="588" t="n">
        <v>25</v>
      </c>
      <c r="P16" s="512" t="n">
        <v>49575</v>
      </c>
      <c r="AA16" s="589"/>
      <c r="AB16" s="589"/>
      <c r="AC16" s="589"/>
      <c r="AD16" s="589"/>
      <c r="AE16" s="589"/>
      <c r="AF16" s="589"/>
      <c r="AG16" s="589"/>
      <c r="AH16" s="589"/>
      <c r="AI16" s="589"/>
      <c r="AJ16" s="589"/>
      <c r="AK16" s="589"/>
      <c r="AL16" s="589"/>
      <c r="AM16" s="589"/>
      <c r="AN16" s="589"/>
    </row>
    <row r="17" customFormat="false" ht="15.75" hidden="false" customHeight="true" outlineLevel="0" collapsed="false">
      <c r="A17" s="536" t="n">
        <v>11</v>
      </c>
      <c r="B17" s="590" t="s">
        <v>653</v>
      </c>
      <c r="C17" s="587" t="n">
        <v>123</v>
      </c>
      <c r="D17" s="588" t="n">
        <v>125</v>
      </c>
      <c r="E17" s="588" t="n">
        <v>118</v>
      </c>
      <c r="F17" s="588" t="n">
        <v>68</v>
      </c>
      <c r="G17" s="588" t="n">
        <v>94</v>
      </c>
      <c r="H17" s="588" t="n">
        <v>63</v>
      </c>
      <c r="I17" s="588" t="n">
        <v>57</v>
      </c>
      <c r="J17" s="588" t="n">
        <v>66</v>
      </c>
      <c r="K17" s="588" t="n">
        <v>37</v>
      </c>
      <c r="L17" s="588" t="n">
        <v>6</v>
      </c>
      <c r="M17" s="588" t="n">
        <v>0</v>
      </c>
      <c r="N17" s="588" t="n">
        <v>0</v>
      </c>
      <c r="O17" s="588" t="n">
        <v>0</v>
      </c>
      <c r="P17" s="512" t="n">
        <v>757</v>
      </c>
      <c r="AA17" s="589"/>
      <c r="AB17" s="589"/>
      <c r="AC17" s="589"/>
      <c r="AD17" s="589"/>
      <c r="AE17" s="589"/>
      <c r="AF17" s="589"/>
      <c r="AG17" s="589"/>
      <c r="AH17" s="589"/>
      <c r="AI17" s="589"/>
      <c r="AJ17" s="589"/>
      <c r="AK17" s="589"/>
      <c r="AL17" s="589"/>
      <c r="AM17" s="589"/>
      <c r="AN17" s="589"/>
    </row>
    <row r="18" customFormat="false" ht="15.75" hidden="false" customHeight="true" outlineLevel="0" collapsed="false">
      <c r="A18" s="536" t="n">
        <v>12</v>
      </c>
      <c r="B18" s="590" t="s">
        <v>654</v>
      </c>
      <c r="C18" s="587" t="n">
        <v>13</v>
      </c>
      <c r="D18" s="588" t="n">
        <v>18</v>
      </c>
      <c r="E18" s="588" t="n">
        <v>9</v>
      </c>
      <c r="F18" s="588" t="n">
        <v>11</v>
      </c>
      <c r="G18" s="588" t="n">
        <v>22</v>
      </c>
      <c r="H18" s="588" t="n">
        <v>6</v>
      </c>
      <c r="I18" s="588" t="n">
        <v>7</v>
      </c>
      <c r="J18" s="588" t="n">
        <v>8</v>
      </c>
      <c r="K18" s="588" t="n">
        <v>9</v>
      </c>
      <c r="L18" s="588" t="n">
        <v>1</v>
      </c>
      <c r="M18" s="588" t="n">
        <v>1</v>
      </c>
      <c r="N18" s="588" t="n">
        <v>1</v>
      </c>
      <c r="O18" s="588" t="n">
        <v>1</v>
      </c>
      <c r="P18" s="512" t="n">
        <v>107</v>
      </c>
      <c r="AA18" s="589"/>
      <c r="AB18" s="589"/>
      <c r="AC18" s="589"/>
      <c r="AD18" s="589"/>
      <c r="AE18" s="589"/>
      <c r="AF18" s="589"/>
      <c r="AG18" s="589"/>
      <c r="AH18" s="589"/>
      <c r="AI18" s="589"/>
      <c r="AJ18" s="589"/>
      <c r="AK18" s="589"/>
      <c r="AL18" s="589"/>
      <c r="AM18" s="589"/>
      <c r="AN18" s="589"/>
    </row>
    <row r="19" s="292" customFormat="true" ht="15.75" hidden="false" customHeight="true" outlineLevel="0" collapsed="false">
      <c r="A19" s="536" t="n">
        <v>13</v>
      </c>
      <c r="B19" s="590" t="s">
        <v>655</v>
      </c>
      <c r="C19" s="587" t="n">
        <v>4879</v>
      </c>
      <c r="D19" s="588" t="n">
        <v>4804</v>
      </c>
      <c r="E19" s="588" t="n">
        <v>2977</v>
      </c>
      <c r="F19" s="588" t="n">
        <v>1374</v>
      </c>
      <c r="G19" s="588" t="n">
        <v>1885</v>
      </c>
      <c r="H19" s="588" t="n">
        <v>745</v>
      </c>
      <c r="I19" s="588" t="n">
        <v>763</v>
      </c>
      <c r="J19" s="588" t="n">
        <v>683</v>
      </c>
      <c r="K19" s="588" t="n">
        <v>559</v>
      </c>
      <c r="L19" s="588" t="n">
        <v>171</v>
      </c>
      <c r="M19" s="588" t="n">
        <v>35</v>
      </c>
      <c r="N19" s="588" t="n">
        <v>14</v>
      </c>
      <c r="O19" s="588" t="n">
        <v>15</v>
      </c>
      <c r="P19" s="512" t="n">
        <v>18904</v>
      </c>
      <c r="AA19" s="589"/>
      <c r="AB19" s="589"/>
      <c r="AC19" s="589"/>
      <c r="AD19" s="589"/>
      <c r="AE19" s="589"/>
      <c r="AF19" s="589"/>
      <c r="AG19" s="589"/>
      <c r="AH19" s="589"/>
      <c r="AI19" s="589"/>
      <c r="AJ19" s="589"/>
      <c r="AK19" s="589"/>
      <c r="AL19" s="589"/>
      <c r="AM19" s="589"/>
      <c r="AN19" s="589"/>
    </row>
    <row r="20" customFormat="false" ht="15.75" hidden="false" customHeight="true" outlineLevel="0" collapsed="false">
      <c r="A20" s="536" t="n">
        <v>14</v>
      </c>
      <c r="B20" s="590" t="s">
        <v>656</v>
      </c>
      <c r="C20" s="587" t="n">
        <v>9323</v>
      </c>
      <c r="D20" s="588" t="n">
        <v>9957</v>
      </c>
      <c r="E20" s="588" t="n">
        <v>6232</v>
      </c>
      <c r="F20" s="588" t="n">
        <v>2753</v>
      </c>
      <c r="G20" s="588" t="n">
        <v>3435</v>
      </c>
      <c r="H20" s="588" t="n">
        <v>1280</v>
      </c>
      <c r="I20" s="588" t="n">
        <v>1234</v>
      </c>
      <c r="J20" s="588" t="n">
        <v>1386</v>
      </c>
      <c r="K20" s="588" t="n">
        <v>969</v>
      </c>
      <c r="L20" s="588" t="n">
        <v>157</v>
      </c>
      <c r="M20" s="588" t="n">
        <v>30</v>
      </c>
      <c r="N20" s="588" t="n">
        <v>4</v>
      </c>
      <c r="O20" s="588" t="n">
        <v>8</v>
      </c>
      <c r="P20" s="512" t="n">
        <v>36768</v>
      </c>
      <c r="AA20" s="589"/>
      <c r="AB20" s="589"/>
      <c r="AC20" s="589"/>
      <c r="AD20" s="589"/>
      <c r="AE20" s="589"/>
      <c r="AF20" s="589"/>
      <c r="AG20" s="589"/>
      <c r="AH20" s="589"/>
      <c r="AI20" s="589"/>
      <c r="AJ20" s="589"/>
      <c r="AK20" s="589"/>
      <c r="AL20" s="589"/>
      <c r="AM20" s="589"/>
      <c r="AN20" s="589"/>
    </row>
    <row r="21" customFormat="false" ht="15.75" hidden="false" customHeight="true" outlineLevel="0" collapsed="false">
      <c r="A21" s="536" t="n">
        <v>15</v>
      </c>
      <c r="B21" s="590" t="s">
        <v>657</v>
      </c>
      <c r="C21" s="587" t="n">
        <v>2040</v>
      </c>
      <c r="D21" s="588" t="n">
        <v>2192</v>
      </c>
      <c r="E21" s="588" t="n">
        <v>1254</v>
      </c>
      <c r="F21" s="588" t="n">
        <v>594</v>
      </c>
      <c r="G21" s="588" t="n">
        <v>629</v>
      </c>
      <c r="H21" s="588" t="n">
        <v>239</v>
      </c>
      <c r="I21" s="588" t="n">
        <v>174</v>
      </c>
      <c r="J21" s="588" t="n">
        <v>111</v>
      </c>
      <c r="K21" s="588" t="n">
        <v>48</v>
      </c>
      <c r="L21" s="588" t="n">
        <v>10</v>
      </c>
      <c r="M21" s="588" t="n">
        <v>5</v>
      </c>
      <c r="N21" s="588" t="n">
        <v>0</v>
      </c>
      <c r="O21" s="588" t="n">
        <v>0</v>
      </c>
      <c r="P21" s="512" t="n">
        <v>7296</v>
      </c>
      <c r="AA21" s="589"/>
      <c r="AB21" s="589"/>
      <c r="AC21" s="589"/>
      <c r="AD21" s="589"/>
      <c r="AE21" s="589"/>
      <c r="AF21" s="589"/>
      <c r="AG21" s="589"/>
      <c r="AH21" s="589"/>
      <c r="AI21" s="589"/>
      <c r="AJ21" s="589"/>
      <c r="AK21" s="589"/>
      <c r="AL21" s="589"/>
      <c r="AM21" s="589"/>
      <c r="AN21" s="589"/>
    </row>
    <row r="22" customFormat="false" ht="35.25" hidden="false" customHeight="true" outlineLevel="0" collapsed="false">
      <c r="A22" s="536" t="n">
        <v>16</v>
      </c>
      <c r="B22" s="590" t="s">
        <v>658</v>
      </c>
      <c r="C22" s="587" t="n">
        <v>4524</v>
      </c>
      <c r="D22" s="588" t="n">
        <v>3485</v>
      </c>
      <c r="E22" s="588" t="n">
        <v>1652</v>
      </c>
      <c r="F22" s="588" t="n">
        <v>626</v>
      </c>
      <c r="G22" s="588" t="n">
        <v>734</v>
      </c>
      <c r="H22" s="588" t="n">
        <v>196</v>
      </c>
      <c r="I22" s="588" t="n">
        <v>160</v>
      </c>
      <c r="J22" s="588" t="n">
        <v>96</v>
      </c>
      <c r="K22" s="588" t="n">
        <v>24</v>
      </c>
      <c r="L22" s="588" t="n">
        <v>14</v>
      </c>
      <c r="M22" s="588" t="n">
        <v>5</v>
      </c>
      <c r="N22" s="588" t="n">
        <v>0</v>
      </c>
      <c r="O22" s="588" t="n">
        <v>2</v>
      </c>
      <c r="P22" s="512" t="n">
        <v>11518</v>
      </c>
      <c r="AA22" s="589"/>
      <c r="AB22" s="589"/>
      <c r="AC22" s="589"/>
      <c r="AD22" s="589"/>
      <c r="AE22" s="589"/>
      <c r="AF22" s="589"/>
      <c r="AG22" s="589"/>
      <c r="AH22" s="589"/>
      <c r="AI22" s="589"/>
      <c r="AJ22" s="589"/>
      <c r="AK22" s="589"/>
      <c r="AL22" s="589"/>
      <c r="AM22" s="589"/>
      <c r="AN22" s="589"/>
    </row>
    <row r="23" customFormat="false" ht="15.75" hidden="false" customHeight="true" outlineLevel="0" collapsed="false">
      <c r="A23" s="536" t="n">
        <v>17</v>
      </c>
      <c r="B23" s="590" t="s">
        <v>659</v>
      </c>
      <c r="C23" s="587" t="n">
        <v>827</v>
      </c>
      <c r="D23" s="588" t="n">
        <v>914</v>
      </c>
      <c r="E23" s="588" t="n">
        <v>620</v>
      </c>
      <c r="F23" s="588" t="n">
        <v>320</v>
      </c>
      <c r="G23" s="588" t="n">
        <v>478</v>
      </c>
      <c r="H23" s="588" t="n">
        <v>195</v>
      </c>
      <c r="I23" s="588" t="n">
        <v>148</v>
      </c>
      <c r="J23" s="588" t="n">
        <v>154</v>
      </c>
      <c r="K23" s="588" t="n">
        <v>107</v>
      </c>
      <c r="L23" s="588" t="n">
        <v>33</v>
      </c>
      <c r="M23" s="588" t="n">
        <v>5</v>
      </c>
      <c r="N23" s="588" t="n">
        <v>2</v>
      </c>
      <c r="O23" s="588" t="n">
        <v>1</v>
      </c>
      <c r="P23" s="512" t="n">
        <v>3804</v>
      </c>
      <c r="AA23" s="589"/>
      <c r="AB23" s="589"/>
      <c r="AC23" s="589"/>
      <c r="AD23" s="589"/>
      <c r="AE23" s="589"/>
      <c r="AF23" s="589"/>
      <c r="AG23" s="589"/>
      <c r="AH23" s="589"/>
      <c r="AI23" s="589"/>
      <c r="AJ23" s="589"/>
      <c r="AK23" s="589"/>
      <c r="AL23" s="589"/>
      <c r="AM23" s="589"/>
      <c r="AN23" s="589"/>
    </row>
    <row r="24" customFormat="false" ht="15.75" hidden="false" customHeight="true" outlineLevel="0" collapsed="false">
      <c r="A24" s="536" t="n">
        <v>18</v>
      </c>
      <c r="B24" s="590" t="s">
        <v>660</v>
      </c>
      <c r="C24" s="587" t="n">
        <v>3446</v>
      </c>
      <c r="D24" s="588" t="n">
        <v>2791</v>
      </c>
      <c r="E24" s="588" t="n">
        <v>1399</v>
      </c>
      <c r="F24" s="588" t="n">
        <v>480</v>
      </c>
      <c r="G24" s="588" t="n">
        <v>494</v>
      </c>
      <c r="H24" s="588" t="n">
        <v>146</v>
      </c>
      <c r="I24" s="588" t="n">
        <v>109</v>
      </c>
      <c r="J24" s="588" t="n">
        <v>71</v>
      </c>
      <c r="K24" s="588" t="n">
        <v>43</v>
      </c>
      <c r="L24" s="588" t="n">
        <v>14</v>
      </c>
      <c r="M24" s="588" t="n">
        <v>1</v>
      </c>
      <c r="N24" s="588" t="n">
        <v>2</v>
      </c>
      <c r="O24" s="588" t="n">
        <v>0</v>
      </c>
      <c r="P24" s="512" t="n">
        <v>8996</v>
      </c>
      <c r="AA24" s="589"/>
      <c r="AB24" s="589"/>
      <c r="AC24" s="589"/>
      <c r="AD24" s="589"/>
      <c r="AE24" s="589"/>
      <c r="AF24" s="589"/>
      <c r="AG24" s="589"/>
      <c r="AH24" s="589"/>
      <c r="AI24" s="589"/>
      <c r="AJ24" s="589"/>
      <c r="AK24" s="589"/>
      <c r="AL24" s="589"/>
      <c r="AM24" s="589"/>
      <c r="AN24" s="589"/>
    </row>
    <row r="25" customFormat="false" ht="15.75" hidden="false" customHeight="true" outlineLevel="0" collapsed="false">
      <c r="A25" s="536" t="n">
        <v>19</v>
      </c>
      <c r="B25" s="590" t="s">
        <v>661</v>
      </c>
      <c r="C25" s="587" t="n">
        <v>64</v>
      </c>
      <c r="D25" s="588" t="n">
        <v>55</v>
      </c>
      <c r="E25" s="588" t="n">
        <v>40</v>
      </c>
      <c r="F25" s="588" t="n">
        <v>32</v>
      </c>
      <c r="G25" s="588" t="n">
        <v>44</v>
      </c>
      <c r="H25" s="588" t="n">
        <v>16</v>
      </c>
      <c r="I25" s="588" t="n">
        <v>14</v>
      </c>
      <c r="J25" s="588" t="n">
        <v>10</v>
      </c>
      <c r="K25" s="588" t="n">
        <v>3</v>
      </c>
      <c r="L25" s="588" t="n">
        <v>1</v>
      </c>
      <c r="M25" s="588" t="n">
        <v>0</v>
      </c>
      <c r="N25" s="588" t="n">
        <v>1</v>
      </c>
      <c r="O25" s="588" t="n">
        <v>3</v>
      </c>
      <c r="P25" s="512" t="n">
        <v>283</v>
      </c>
      <c r="AA25" s="589"/>
      <c r="AB25" s="589"/>
      <c r="AC25" s="589"/>
      <c r="AD25" s="589"/>
      <c r="AE25" s="589"/>
      <c r="AF25" s="589"/>
      <c r="AG25" s="589"/>
      <c r="AH25" s="589"/>
      <c r="AI25" s="589"/>
      <c r="AJ25" s="589"/>
      <c r="AK25" s="589"/>
      <c r="AL25" s="589"/>
      <c r="AM25" s="589"/>
      <c r="AN25" s="589"/>
    </row>
    <row r="26" customFormat="false" ht="15.75" hidden="false" customHeight="true" outlineLevel="0" collapsed="false">
      <c r="A26" s="536" t="n">
        <v>20</v>
      </c>
      <c r="B26" s="590" t="s">
        <v>662</v>
      </c>
      <c r="C26" s="587" t="n">
        <v>1792</v>
      </c>
      <c r="D26" s="588" t="n">
        <v>1877</v>
      </c>
      <c r="E26" s="588" t="n">
        <v>1200</v>
      </c>
      <c r="F26" s="588" t="n">
        <v>559</v>
      </c>
      <c r="G26" s="588" t="n">
        <v>735</v>
      </c>
      <c r="H26" s="588" t="n">
        <v>310</v>
      </c>
      <c r="I26" s="588" t="n">
        <v>287</v>
      </c>
      <c r="J26" s="588" t="n">
        <v>201</v>
      </c>
      <c r="K26" s="588" t="n">
        <v>152</v>
      </c>
      <c r="L26" s="588" t="n">
        <v>42</v>
      </c>
      <c r="M26" s="588" t="n">
        <v>6</v>
      </c>
      <c r="N26" s="588" t="n">
        <v>2</v>
      </c>
      <c r="O26" s="588" t="n">
        <v>5</v>
      </c>
      <c r="P26" s="512" t="n">
        <v>7168</v>
      </c>
      <c r="AA26" s="589"/>
      <c r="AB26" s="589"/>
      <c r="AC26" s="589"/>
      <c r="AD26" s="589"/>
      <c r="AE26" s="589"/>
      <c r="AF26" s="589"/>
      <c r="AG26" s="589"/>
      <c r="AH26" s="589"/>
      <c r="AI26" s="589"/>
      <c r="AJ26" s="589"/>
      <c r="AK26" s="589"/>
      <c r="AL26" s="589"/>
      <c r="AM26" s="589"/>
      <c r="AN26" s="589"/>
    </row>
    <row r="27" customFormat="false" ht="23.25" hidden="false" customHeight="true" outlineLevel="0" collapsed="false">
      <c r="A27" s="536" t="n">
        <v>21</v>
      </c>
      <c r="B27" s="590" t="s">
        <v>663</v>
      </c>
      <c r="C27" s="587" t="n">
        <v>170</v>
      </c>
      <c r="D27" s="588" t="n">
        <v>164</v>
      </c>
      <c r="E27" s="588" t="n">
        <v>103</v>
      </c>
      <c r="F27" s="588" t="n">
        <v>56</v>
      </c>
      <c r="G27" s="588" t="n">
        <v>97</v>
      </c>
      <c r="H27" s="588" t="n">
        <v>53</v>
      </c>
      <c r="I27" s="588" t="n">
        <v>64</v>
      </c>
      <c r="J27" s="588" t="n">
        <v>45</v>
      </c>
      <c r="K27" s="588" t="n">
        <v>44</v>
      </c>
      <c r="L27" s="588" t="n">
        <v>22</v>
      </c>
      <c r="M27" s="588" t="n">
        <v>9</v>
      </c>
      <c r="N27" s="588" t="n">
        <v>5</v>
      </c>
      <c r="O27" s="588" t="n">
        <v>6</v>
      </c>
      <c r="P27" s="512" t="n">
        <v>838</v>
      </c>
      <c r="AA27" s="589"/>
      <c r="AB27" s="589"/>
      <c r="AC27" s="589"/>
      <c r="AD27" s="589"/>
      <c r="AE27" s="589"/>
      <c r="AF27" s="589"/>
      <c r="AG27" s="589"/>
      <c r="AH27" s="589"/>
      <c r="AI27" s="589"/>
      <c r="AJ27" s="589"/>
      <c r="AK27" s="589"/>
      <c r="AL27" s="589"/>
      <c r="AM27" s="589"/>
      <c r="AN27" s="589"/>
    </row>
    <row r="28" customFormat="false" ht="15.75" hidden="false" customHeight="true" outlineLevel="0" collapsed="false">
      <c r="A28" s="536" t="n">
        <v>22</v>
      </c>
      <c r="B28" s="590" t="s">
        <v>664</v>
      </c>
      <c r="C28" s="587" t="n">
        <v>3781</v>
      </c>
      <c r="D28" s="588" t="n">
        <v>4142</v>
      </c>
      <c r="E28" s="588" t="n">
        <v>2393</v>
      </c>
      <c r="F28" s="588" t="n">
        <v>1140</v>
      </c>
      <c r="G28" s="588" t="n">
        <v>1516</v>
      </c>
      <c r="H28" s="588" t="n">
        <v>621</v>
      </c>
      <c r="I28" s="588" t="n">
        <v>542</v>
      </c>
      <c r="J28" s="588" t="n">
        <v>467</v>
      </c>
      <c r="K28" s="588" t="n">
        <v>292</v>
      </c>
      <c r="L28" s="588" t="n">
        <v>63</v>
      </c>
      <c r="M28" s="588" t="n">
        <v>8</v>
      </c>
      <c r="N28" s="588" t="n">
        <v>5</v>
      </c>
      <c r="O28" s="588" t="n">
        <v>15</v>
      </c>
      <c r="P28" s="512" t="n">
        <v>14985</v>
      </c>
      <c r="AA28" s="589"/>
      <c r="AB28" s="589"/>
      <c r="AC28" s="589"/>
      <c r="AD28" s="589"/>
      <c r="AE28" s="589"/>
      <c r="AF28" s="589"/>
      <c r="AG28" s="589"/>
      <c r="AH28" s="589"/>
      <c r="AI28" s="589"/>
      <c r="AJ28" s="589"/>
      <c r="AK28" s="589"/>
      <c r="AL28" s="589"/>
      <c r="AM28" s="589"/>
      <c r="AN28" s="589"/>
    </row>
    <row r="29" customFormat="false" ht="15.75" hidden="false" customHeight="true" outlineLevel="0" collapsed="false">
      <c r="A29" s="536" t="n">
        <v>23</v>
      </c>
      <c r="B29" s="590" t="s">
        <v>665</v>
      </c>
      <c r="C29" s="587" t="n">
        <v>4021</v>
      </c>
      <c r="D29" s="588" t="n">
        <v>4006</v>
      </c>
      <c r="E29" s="588" t="n">
        <v>2254</v>
      </c>
      <c r="F29" s="588" t="n">
        <v>1128</v>
      </c>
      <c r="G29" s="588" t="n">
        <v>1926</v>
      </c>
      <c r="H29" s="588" t="n">
        <v>903</v>
      </c>
      <c r="I29" s="588" t="n">
        <v>745</v>
      </c>
      <c r="J29" s="588" t="n">
        <v>486</v>
      </c>
      <c r="K29" s="588" t="n">
        <v>234</v>
      </c>
      <c r="L29" s="588" t="n">
        <v>69</v>
      </c>
      <c r="M29" s="588" t="n">
        <v>20</v>
      </c>
      <c r="N29" s="588" t="n">
        <v>9</v>
      </c>
      <c r="O29" s="588" t="n">
        <v>5</v>
      </c>
      <c r="P29" s="512" t="n">
        <v>15806</v>
      </c>
      <c r="AA29" s="589"/>
      <c r="AB29" s="589"/>
      <c r="AC29" s="589"/>
      <c r="AD29" s="589"/>
      <c r="AE29" s="589"/>
      <c r="AF29" s="589"/>
      <c r="AG29" s="589"/>
      <c r="AH29" s="589"/>
      <c r="AI29" s="589"/>
      <c r="AJ29" s="589"/>
      <c r="AK29" s="589"/>
      <c r="AL29" s="589"/>
      <c r="AM29" s="589"/>
      <c r="AN29" s="589"/>
    </row>
    <row r="30" customFormat="false" ht="15.75" hidden="false" customHeight="true" outlineLevel="0" collapsed="false">
      <c r="A30" s="536" t="n">
        <v>24</v>
      </c>
      <c r="B30" s="590" t="s">
        <v>666</v>
      </c>
      <c r="C30" s="587" t="n">
        <v>1833</v>
      </c>
      <c r="D30" s="588" t="n">
        <v>1814</v>
      </c>
      <c r="E30" s="588" t="n">
        <v>1130</v>
      </c>
      <c r="F30" s="588" t="n">
        <v>525</v>
      </c>
      <c r="G30" s="588" t="n">
        <v>727</v>
      </c>
      <c r="H30" s="588" t="n">
        <v>308</v>
      </c>
      <c r="I30" s="588" t="n">
        <v>306</v>
      </c>
      <c r="J30" s="588" t="n">
        <v>246</v>
      </c>
      <c r="K30" s="588" t="n">
        <v>192</v>
      </c>
      <c r="L30" s="588" t="n">
        <v>57</v>
      </c>
      <c r="M30" s="588" t="n">
        <v>27</v>
      </c>
      <c r="N30" s="588" t="n">
        <v>10</v>
      </c>
      <c r="O30" s="588" t="n">
        <v>16</v>
      </c>
      <c r="P30" s="512" t="n">
        <v>7191</v>
      </c>
      <c r="AA30" s="589"/>
      <c r="AB30" s="589"/>
      <c r="AC30" s="589"/>
      <c r="AD30" s="589"/>
      <c r="AE30" s="589"/>
      <c r="AF30" s="589"/>
      <c r="AG30" s="589"/>
      <c r="AH30" s="589"/>
      <c r="AI30" s="589"/>
      <c r="AJ30" s="589"/>
      <c r="AK30" s="589"/>
      <c r="AL30" s="589"/>
      <c r="AM30" s="589"/>
      <c r="AN30" s="589"/>
    </row>
    <row r="31" customFormat="false" ht="24" hidden="false" customHeight="true" outlineLevel="0" collapsed="false">
      <c r="A31" s="536" t="n">
        <v>25</v>
      </c>
      <c r="B31" s="590" t="s">
        <v>667</v>
      </c>
      <c r="C31" s="587" t="n">
        <v>12419</v>
      </c>
      <c r="D31" s="588" t="n">
        <v>11806</v>
      </c>
      <c r="E31" s="588" t="n">
        <v>6491</v>
      </c>
      <c r="F31" s="588" t="n">
        <v>2892</v>
      </c>
      <c r="G31" s="588" t="n">
        <v>3443</v>
      </c>
      <c r="H31" s="588" t="n">
        <v>1335</v>
      </c>
      <c r="I31" s="588" t="n">
        <v>1006</v>
      </c>
      <c r="J31" s="588" t="n">
        <v>659</v>
      </c>
      <c r="K31" s="588" t="n">
        <v>404</v>
      </c>
      <c r="L31" s="588" t="n">
        <v>95</v>
      </c>
      <c r="M31" s="588" t="n">
        <v>26</v>
      </c>
      <c r="N31" s="588" t="n">
        <v>7</v>
      </c>
      <c r="O31" s="588" t="n">
        <v>8</v>
      </c>
      <c r="P31" s="512" t="n">
        <v>40591</v>
      </c>
      <c r="AA31" s="589"/>
      <c r="AB31" s="589"/>
      <c r="AC31" s="589"/>
      <c r="AD31" s="589"/>
      <c r="AE31" s="589"/>
      <c r="AF31" s="589"/>
      <c r="AG31" s="589"/>
      <c r="AH31" s="589"/>
      <c r="AI31" s="589"/>
      <c r="AJ31" s="589"/>
      <c r="AK31" s="589"/>
      <c r="AL31" s="589"/>
      <c r="AM31" s="589"/>
      <c r="AN31" s="589"/>
    </row>
    <row r="32" customFormat="false" ht="15.75" hidden="false" customHeight="true" outlineLevel="0" collapsed="false">
      <c r="A32" s="536" t="n">
        <v>26</v>
      </c>
      <c r="B32" s="590" t="s">
        <v>668</v>
      </c>
      <c r="C32" s="587" t="n">
        <v>695</v>
      </c>
      <c r="D32" s="588" t="n">
        <v>720</v>
      </c>
      <c r="E32" s="588" t="n">
        <v>431</v>
      </c>
      <c r="F32" s="588" t="n">
        <v>208</v>
      </c>
      <c r="G32" s="588" t="n">
        <v>297</v>
      </c>
      <c r="H32" s="588" t="n">
        <v>123</v>
      </c>
      <c r="I32" s="588" t="n">
        <v>110</v>
      </c>
      <c r="J32" s="588" t="n">
        <v>107</v>
      </c>
      <c r="K32" s="588" t="n">
        <v>55</v>
      </c>
      <c r="L32" s="588" t="n">
        <v>14</v>
      </c>
      <c r="M32" s="588" t="n">
        <v>4</v>
      </c>
      <c r="N32" s="588" t="n">
        <v>5</v>
      </c>
      <c r="O32" s="588" t="n">
        <v>5</v>
      </c>
      <c r="P32" s="512" t="n">
        <v>2774</v>
      </c>
      <c r="AA32" s="589"/>
      <c r="AB32" s="589"/>
      <c r="AC32" s="589"/>
      <c r="AD32" s="589"/>
      <c r="AE32" s="589"/>
      <c r="AF32" s="589"/>
      <c r="AG32" s="589"/>
      <c r="AH32" s="589"/>
      <c r="AI32" s="589"/>
      <c r="AJ32" s="589"/>
      <c r="AK32" s="589"/>
      <c r="AL32" s="589"/>
      <c r="AM32" s="589"/>
      <c r="AN32" s="589"/>
    </row>
    <row r="33" customFormat="false" ht="15.75" hidden="false" customHeight="true" outlineLevel="0" collapsed="false">
      <c r="A33" s="536" t="n">
        <v>27</v>
      </c>
      <c r="B33" s="590" t="s">
        <v>669</v>
      </c>
      <c r="C33" s="587" t="n">
        <v>2261</v>
      </c>
      <c r="D33" s="588" t="n">
        <v>2289</v>
      </c>
      <c r="E33" s="588" t="n">
        <v>1387</v>
      </c>
      <c r="F33" s="588" t="n">
        <v>634</v>
      </c>
      <c r="G33" s="588" t="n">
        <v>932</v>
      </c>
      <c r="H33" s="588" t="n">
        <v>361</v>
      </c>
      <c r="I33" s="588" t="n">
        <v>329</v>
      </c>
      <c r="J33" s="588" t="n">
        <v>263</v>
      </c>
      <c r="K33" s="588" t="n">
        <v>212</v>
      </c>
      <c r="L33" s="588" t="n">
        <v>70</v>
      </c>
      <c r="M33" s="588" t="n">
        <v>22</v>
      </c>
      <c r="N33" s="588" t="n">
        <v>5</v>
      </c>
      <c r="O33" s="588" t="n">
        <v>18</v>
      </c>
      <c r="P33" s="512" t="n">
        <v>8783</v>
      </c>
      <c r="AA33" s="589"/>
      <c r="AB33" s="589"/>
      <c r="AC33" s="589"/>
      <c r="AD33" s="589"/>
      <c r="AE33" s="589"/>
      <c r="AF33" s="589"/>
      <c r="AG33" s="589"/>
      <c r="AH33" s="589"/>
      <c r="AI33" s="589"/>
      <c r="AJ33" s="589"/>
      <c r="AK33" s="589"/>
      <c r="AL33" s="589"/>
      <c r="AM33" s="589"/>
      <c r="AN33" s="589"/>
    </row>
    <row r="34" customFormat="false" ht="24" hidden="false" customHeight="true" outlineLevel="0" collapsed="false">
      <c r="A34" s="536" t="n">
        <v>28</v>
      </c>
      <c r="B34" s="590" t="s">
        <v>670</v>
      </c>
      <c r="C34" s="587" t="n">
        <v>4105</v>
      </c>
      <c r="D34" s="588" t="n">
        <v>4648</v>
      </c>
      <c r="E34" s="588" t="n">
        <v>3101</v>
      </c>
      <c r="F34" s="588" t="n">
        <v>1584</v>
      </c>
      <c r="G34" s="588" t="n">
        <v>2165</v>
      </c>
      <c r="H34" s="588" t="n">
        <v>823</v>
      </c>
      <c r="I34" s="588" t="n">
        <v>721</v>
      </c>
      <c r="J34" s="588" t="n">
        <v>423</v>
      </c>
      <c r="K34" s="588" t="n">
        <v>245</v>
      </c>
      <c r="L34" s="588" t="n">
        <v>38</v>
      </c>
      <c r="M34" s="588" t="n">
        <v>8</v>
      </c>
      <c r="N34" s="588" t="n">
        <v>1</v>
      </c>
      <c r="O34" s="588" t="n">
        <v>7</v>
      </c>
      <c r="P34" s="512" t="n">
        <v>17869</v>
      </c>
      <c r="AA34" s="589"/>
      <c r="AB34" s="589"/>
      <c r="AC34" s="589"/>
      <c r="AD34" s="589"/>
      <c r="AE34" s="589"/>
      <c r="AF34" s="589"/>
      <c r="AG34" s="589"/>
      <c r="AH34" s="589"/>
      <c r="AI34" s="589"/>
      <c r="AJ34" s="589"/>
      <c r="AK34" s="589"/>
      <c r="AL34" s="589"/>
      <c r="AM34" s="589"/>
      <c r="AN34" s="589"/>
    </row>
    <row r="35" customFormat="false" ht="20.25" hidden="false" customHeight="true" outlineLevel="0" collapsed="false">
      <c r="A35" s="536" t="n">
        <v>29</v>
      </c>
      <c r="B35" s="590" t="s">
        <v>671</v>
      </c>
      <c r="C35" s="587" t="n">
        <v>1281</v>
      </c>
      <c r="D35" s="588" t="n">
        <v>1266</v>
      </c>
      <c r="E35" s="588" t="n">
        <v>827</v>
      </c>
      <c r="F35" s="588" t="n">
        <v>398</v>
      </c>
      <c r="G35" s="588" t="n">
        <v>633</v>
      </c>
      <c r="H35" s="588" t="n">
        <v>249</v>
      </c>
      <c r="I35" s="588" t="n">
        <v>282</v>
      </c>
      <c r="J35" s="588" t="n">
        <v>269</v>
      </c>
      <c r="K35" s="588" t="n">
        <v>258</v>
      </c>
      <c r="L35" s="588" t="n">
        <v>112</v>
      </c>
      <c r="M35" s="588" t="n">
        <v>39</v>
      </c>
      <c r="N35" s="588" t="n">
        <v>14</v>
      </c>
      <c r="O35" s="588" t="n">
        <v>32</v>
      </c>
      <c r="P35" s="512" t="n">
        <v>5660</v>
      </c>
      <c r="AA35" s="589"/>
      <c r="AB35" s="589"/>
      <c r="AC35" s="589"/>
      <c r="AD35" s="589"/>
      <c r="AE35" s="589"/>
      <c r="AF35" s="589"/>
      <c r="AG35" s="589"/>
      <c r="AH35" s="589"/>
      <c r="AI35" s="589"/>
      <c r="AJ35" s="589"/>
      <c r="AK35" s="589"/>
      <c r="AL35" s="589"/>
      <c r="AM35" s="589"/>
      <c r="AN35" s="589"/>
    </row>
    <row r="36" customFormat="false" ht="15.75" hidden="false" customHeight="true" outlineLevel="0" collapsed="false">
      <c r="A36" s="536" t="n">
        <v>30</v>
      </c>
      <c r="B36" s="590" t="s">
        <v>672</v>
      </c>
      <c r="C36" s="587" t="n">
        <v>500</v>
      </c>
      <c r="D36" s="588" t="n">
        <v>509</v>
      </c>
      <c r="E36" s="588" t="n">
        <v>337</v>
      </c>
      <c r="F36" s="588" t="n">
        <v>169</v>
      </c>
      <c r="G36" s="588" t="n">
        <v>247</v>
      </c>
      <c r="H36" s="588" t="n">
        <v>119</v>
      </c>
      <c r="I36" s="588" t="n">
        <v>93</v>
      </c>
      <c r="J36" s="588" t="n">
        <v>112</v>
      </c>
      <c r="K36" s="588" t="n">
        <v>73</v>
      </c>
      <c r="L36" s="588" t="n">
        <v>18</v>
      </c>
      <c r="M36" s="588" t="n">
        <v>19</v>
      </c>
      <c r="N36" s="588" t="n">
        <v>3</v>
      </c>
      <c r="O36" s="588" t="n">
        <v>15</v>
      </c>
      <c r="P36" s="512" t="n">
        <v>2214</v>
      </c>
      <c r="AA36" s="589"/>
      <c r="AB36" s="589"/>
      <c r="AC36" s="589"/>
      <c r="AD36" s="589"/>
      <c r="AE36" s="589"/>
      <c r="AF36" s="589"/>
      <c r="AG36" s="589"/>
      <c r="AH36" s="589"/>
      <c r="AI36" s="589"/>
      <c r="AJ36" s="589"/>
      <c r="AK36" s="589"/>
      <c r="AL36" s="589"/>
      <c r="AM36" s="589"/>
      <c r="AN36" s="589"/>
    </row>
    <row r="37" customFormat="false" ht="15.75" hidden="false" customHeight="true" outlineLevel="0" collapsed="false">
      <c r="A37" s="536" t="n">
        <v>31</v>
      </c>
      <c r="B37" s="590" t="s">
        <v>673</v>
      </c>
      <c r="C37" s="587" t="n">
        <v>9936</v>
      </c>
      <c r="D37" s="588" t="n">
        <v>8402</v>
      </c>
      <c r="E37" s="588" t="n">
        <v>3932</v>
      </c>
      <c r="F37" s="588" t="n">
        <v>1473</v>
      </c>
      <c r="G37" s="588" t="n">
        <v>1901</v>
      </c>
      <c r="H37" s="588" t="n">
        <v>700</v>
      </c>
      <c r="I37" s="588" t="n">
        <v>505</v>
      </c>
      <c r="J37" s="588" t="n">
        <v>325</v>
      </c>
      <c r="K37" s="588" t="n">
        <v>115</v>
      </c>
      <c r="L37" s="588" t="n">
        <v>18</v>
      </c>
      <c r="M37" s="588" t="n">
        <v>8</v>
      </c>
      <c r="N37" s="588" t="n">
        <v>2</v>
      </c>
      <c r="O37" s="588" t="n">
        <v>3</v>
      </c>
      <c r="P37" s="512" t="n">
        <v>27320</v>
      </c>
      <c r="AA37" s="589"/>
      <c r="AB37" s="589"/>
      <c r="AC37" s="589"/>
      <c r="AD37" s="589"/>
      <c r="AE37" s="589"/>
      <c r="AF37" s="589"/>
      <c r="AG37" s="589"/>
      <c r="AH37" s="589"/>
      <c r="AI37" s="589"/>
      <c r="AJ37" s="589"/>
      <c r="AK37" s="589"/>
      <c r="AL37" s="589"/>
      <c r="AM37" s="589"/>
      <c r="AN37" s="589"/>
    </row>
    <row r="38" customFormat="false" ht="15.75" hidden="false" customHeight="true" outlineLevel="0" collapsed="false">
      <c r="A38" s="536" t="n">
        <v>32</v>
      </c>
      <c r="B38" s="590" t="s">
        <v>674</v>
      </c>
      <c r="C38" s="587" t="n">
        <v>2632</v>
      </c>
      <c r="D38" s="588" t="n">
        <v>2962</v>
      </c>
      <c r="E38" s="588" t="n">
        <v>1895</v>
      </c>
      <c r="F38" s="588" t="n">
        <v>827</v>
      </c>
      <c r="G38" s="588" t="n">
        <v>997</v>
      </c>
      <c r="H38" s="588" t="n">
        <v>312</v>
      </c>
      <c r="I38" s="588" t="n">
        <v>268</v>
      </c>
      <c r="J38" s="588" t="n">
        <v>126</v>
      </c>
      <c r="K38" s="588" t="n">
        <v>65</v>
      </c>
      <c r="L38" s="588" t="n">
        <v>13</v>
      </c>
      <c r="M38" s="588" t="n">
        <v>3</v>
      </c>
      <c r="N38" s="588" t="n">
        <v>1</v>
      </c>
      <c r="O38" s="588" t="n">
        <v>1</v>
      </c>
      <c r="P38" s="512" t="n">
        <v>10102</v>
      </c>
      <c r="AA38" s="589"/>
      <c r="AB38" s="589"/>
      <c r="AC38" s="589"/>
      <c r="AD38" s="589"/>
      <c r="AE38" s="589"/>
      <c r="AF38" s="589"/>
      <c r="AG38" s="589"/>
      <c r="AH38" s="589"/>
      <c r="AI38" s="589"/>
      <c r="AJ38" s="589"/>
      <c r="AK38" s="589"/>
      <c r="AL38" s="589"/>
      <c r="AM38" s="589"/>
      <c r="AN38" s="589"/>
    </row>
    <row r="39" customFormat="false" ht="15.75" hidden="false" customHeight="true" outlineLevel="0" collapsed="false">
      <c r="A39" s="536" t="n">
        <v>33</v>
      </c>
      <c r="B39" s="590" t="s">
        <v>675</v>
      </c>
      <c r="C39" s="587" t="n">
        <v>7480</v>
      </c>
      <c r="D39" s="588" t="n">
        <v>7152</v>
      </c>
      <c r="E39" s="588" t="n">
        <v>3779</v>
      </c>
      <c r="F39" s="588" t="n">
        <v>1384</v>
      </c>
      <c r="G39" s="588" t="n">
        <v>1612</v>
      </c>
      <c r="H39" s="588" t="n">
        <v>504</v>
      </c>
      <c r="I39" s="588" t="n">
        <v>343</v>
      </c>
      <c r="J39" s="588" t="n">
        <v>198</v>
      </c>
      <c r="K39" s="588" t="n">
        <v>77</v>
      </c>
      <c r="L39" s="588" t="n">
        <v>14</v>
      </c>
      <c r="M39" s="588" t="n">
        <v>4</v>
      </c>
      <c r="N39" s="588" t="n">
        <v>4</v>
      </c>
      <c r="O39" s="588" t="n">
        <v>11</v>
      </c>
      <c r="P39" s="512" t="n">
        <v>22562</v>
      </c>
      <c r="AA39" s="589"/>
      <c r="AB39" s="589"/>
      <c r="AC39" s="589"/>
      <c r="AD39" s="589"/>
      <c r="AE39" s="589"/>
      <c r="AF39" s="589"/>
      <c r="AG39" s="589"/>
      <c r="AH39" s="589"/>
      <c r="AI39" s="589"/>
      <c r="AJ39" s="589"/>
      <c r="AK39" s="589"/>
      <c r="AL39" s="589"/>
      <c r="AM39" s="589"/>
      <c r="AN39" s="589"/>
    </row>
    <row r="40" s="292" customFormat="true" ht="24.75" hidden="false" customHeight="true" outlineLevel="0" collapsed="false">
      <c r="A40" s="536" t="n">
        <v>35</v>
      </c>
      <c r="B40" s="590" t="s">
        <v>676</v>
      </c>
      <c r="C40" s="587" t="n">
        <v>3764</v>
      </c>
      <c r="D40" s="588" t="n">
        <v>2054</v>
      </c>
      <c r="E40" s="588" t="n">
        <v>1138</v>
      </c>
      <c r="F40" s="588" t="n">
        <v>629</v>
      </c>
      <c r="G40" s="588" t="n">
        <v>877</v>
      </c>
      <c r="H40" s="588" t="n">
        <v>255</v>
      </c>
      <c r="I40" s="588" t="n">
        <v>256</v>
      </c>
      <c r="J40" s="588" t="n">
        <v>215</v>
      </c>
      <c r="K40" s="588" t="n">
        <v>135</v>
      </c>
      <c r="L40" s="588" t="n">
        <v>34</v>
      </c>
      <c r="M40" s="588" t="n">
        <v>21</v>
      </c>
      <c r="N40" s="588" t="n">
        <v>7</v>
      </c>
      <c r="O40" s="588" t="n">
        <v>6</v>
      </c>
      <c r="P40" s="512" t="n">
        <v>9391</v>
      </c>
      <c r="AA40" s="589"/>
      <c r="AB40" s="589"/>
      <c r="AC40" s="589"/>
      <c r="AD40" s="589"/>
      <c r="AE40" s="589"/>
      <c r="AF40" s="589"/>
      <c r="AG40" s="589"/>
      <c r="AH40" s="589"/>
      <c r="AI40" s="589"/>
      <c r="AJ40" s="589"/>
      <c r="AK40" s="589"/>
      <c r="AL40" s="589"/>
      <c r="AM40" s="589"/>
      <c r="AN40" s="589"/>
    </row>
    <row r="41" customFormat="false" ht="15.75" hidden="false" customHeight="true" outlineLevel="0" collapsed="false">
      <c r="A41" s="536" t="n">
        <v>36</v>
      </c>
      <c r="B41" s="590" t="s">
        <v>677</v>
      </c>
      <c r="C41" s="587" t="n">
        <v>191</v>
      </c>
      <c r="D41" s="588" t="n">
        <v>140</v>
      </c>
      <c r="E41" s="588" t="n">
        <v>90</v>
      </c>
      <c r="F41" s="588" t="n">
        <v>41</v>
      </c>
      <c r="G41" s="588" t="n">
        <v>66</v>
      </c>
      <c r="H41" s="588" t="n">
        <v>33</v>
      </c>
      <c r="I41" s="588" t="n">
        <v>17</v>
      </c>
      <c r="J41" s="588" t="n">
        <v>12</v>
      </c>
      <c r="K41" s="588" t="n">
        <v>8</v>
      </c>
      <c r="L41" s="588" t="n">
        <v>3</v>
      </c>
      <c r="M41" s="588" t="n">
        <v>2</v>
      </c>
      <c r="N41" s="588" t="n">
        <v>0</v>
      </c>
      <c r="O41" s="588" t="n">
        <v>2</v>
      </c>
      <c r="P41" s="512" t="n">
        <v>605</v>
      </c>
      <c r="AA41" s="589"/>
      <c r="AB41" s="589"/>
      <c r="AC41" s="589"/>
      <c r="AD41" s="589"/>
      <c r="AE41" s="589"/>
      <c r="AF41" s="589"/>
      <c r="AG41" s="589"/>
      <c r="AH41" s="589"/>
      <c r="AI41" s="589"/>
      <c r="AJ41" s="589"/>
      <c r="AK41" s="589"/>
      <c r="AL41" s="589"/>
      <c r="AM41" s="589"/>
      <c r="AN41" s="589"/>
    </row>
    <row r="42" s="292" customFormat="true" ht="15.75" hidden="false" customHeight="true" outlineLevel="0" collapsed="false">
      <c r="A42" s="536" t="n">
        <v>37</v>
      </c>
      <c r="B42" s="590" t="s">
        <v>678</v>
      </c>
      <c r="C42" s="587" t="n">
        <v>139</v>
      </c>
      <c r="D42" s="588" t="n">
        <v>122</v>
      </c>
      <c r="E42" s="588" t="n">
        <v>112</v>
      </c>
      <c r="F42" s="588" t="n">
        <v>46</v>
      </c>
      <c r="G42" s="588" t="n">
        <v>71</v>
      </c>
      <c r="H42" s="588" t="n">
        <v>14</v>
      </c>
      <c r="I42" s="588" t="n">
        <v>31</v>
      </c>
      <c r="J42" s="588" t="n">
        <v>29</v>
      </c>
      <c r="K42" s="588" t="n">
        <v>27</v>
      </c>
      <c r="L42" s="588" t="n">
        <v>12</v>
      </c>
      <c r="M42" s="588" t="n">
        <v>3</v>
      </c>
      <c r="N42" s="588" t="n">
        <v>2</v>
      </c>
      <c r="O42" s="588" t="n">
        <v>5</v>
      </c>
      <c r="P42" s="512" t="n">
        <v>613</v>
      </c>
      <c r="AA42" s="589"/>
      <c r="AB42" s="589"/>
      <c r="AC42" s="589"/>
      <c r="AD42" s="589"/>
      <c r="AE42" s="589"/>
      <c r="AF42" s="589"/>
      <c r="AG42" s="589"/>
      <c r="AH42" s="589"/>
      <c r="AI42" s="589"/>
      <c r="AJ42" s="589"/>
      <c r="AK42" s="589"/>
      <c r="AL42" s="589"/>
      <c r="AM42" s="589"/>
      <c r="AN42" s="589"/>
    </row>
    <row r="43" customFormat="false" ht="22.5" hidden="false" customHeight="true" outlineLevel="0" collapsed="false">
      <c r="A43" s="536" t="n">
        <v>38</v>
      </c>
      <c r="B43" s="590" t="s">
        <v>679</v>
      </c>
      <c r="C43" s="587" t="n">
        <v>1183</v>
      </c>
      <c r="D43" s="588" t="n">
        <v>1215</v>
      </c>
      <c r="E43" s="588" t="n">
        <v>795</v>
      </c>
      <c r="F43" s="588" t="n">
        <v>412</v>
      </c>
      <c r="G43" s="588" t="n">
        <v>534</v>
      </c>
      <c r="H43" s="588" t="n">
        <v>168</v>
      </c>
      <c r="I43" s="588" t="n">
        <v>148</v>
      </c>
      <c r="J43" s="588" t="n">
        <v>123</v>
      </c>
      <c r="K43" s="588" t="n">
        <v>77</v>
      </c>
      <c r="L43" s="588" t="n">
        <v>49</v>
      </c>
      <c r="M43" s="588" t="n">
        <v>26</v>
      </c>
      <c r="N43" s="588" t="n">
        <v>4</v>
      </c>
      <c r="O43" s="588" t="n">
        <v>3</v>
      </c>
      <c r="P43" s="512" t="n">
        <v>4737</v>
      </c>
      <c r="AA43" s="589"/>
      <c r="AB43" s="589"/>
      <c r="AC43" s="589"/>
      <c r="AD43" s="589"/>
      <c r="AE43" s="589"/>
      <c r="AF43" s="589"/>
      <c r="AG43" s="589"/>
      <c r="AH43" s="589"/>
      <c r="AI43" s="589"/>
      <c r="AJ43" s="589"/>
      <c r="AK43" s="589"/>
      <c r="AL43" s="589"/>
      <c r="AM43" s="589"/>
      <c r="AN43" s="589"/>
    </row>
    <row r="44" customFormat="false" ht="19.5" hidden="false" customHeight="true" outlineLevel="0" collapsed="false">
      <c r="A44" s="536" t="n">
        <v>39</v>
      </c>
      <c r="B44" s="590" t="s">
        <v>680</v>
      </c>
      <c r="C44" s="587" t="n">
        <v>17</v>
      </c>
      <c r="D44" s="588" t="n">
        <v>29</v>
      </c>
      <c r="E44" s="588" t="n">
        <v>29</v>
      </c>
      <c r="F44" s="588" t="n">
        <v>9</v>
      </c>
      <c r="G44" s="588" t="n">
        <v>11</v>
      </c>
      <c r="H44" s="588" t="n">
        <v>5</v>
      </c>
      <c r="I44" s="588" t="n">
        <v>2</v>
      </c>
      <c r="J44" s="588" t="n">
        <v>9</v>
      </c>
      <c r="K44" s="588" t="n">
        <v>13</v>
      </c>
      <c r="L44" s="588" t="n">
        <v>2</v>
      </c>
      <c r="M44" s="588" t="n">
        <v>1</v>
      </c>
      <c r="N44" s="588" t="n">
        <v>1</v>
      </c>
      <c r="O44" s="588" t="n">
        <v>3</v>
      </c>
      <c r="P44" s="512" t="n">
        <v>131</v>
      </c>
      <c r="AA44" s="589"/>
      <c r="AB44" s="589"/>
      <c r="AC44" s="589"/>
      <c r="AD44" s="589"/>
      <c r="AE44" s="589"/>
      <c r="AF44" s="589"/>
      <c r="AG44" s="589"/>
      <c r="AH44" s="589"/>
      <c r="AI44" s="589"/>
      <c r="AJ44" s="589"/>
      <c r="AK44" s="589"/>
      <c r="AL44" s="589"/>
      <c r="AM44" s="589"/>
      <c r="AN44" s="589"/>
    </row>
    <row r="45" s="292" customFormat="true" ht="15.75" hidden="false" customHeight="true" outlineLevel="0" collapsed="false">
      <c r="A45" s="536" t="n">
        <v>41</v>
      </c>
      <c r="B45" s="590" t="s">
        <v>681</v>
      </c>
      <c r="C45" s="587" t="n">
        <v>40998</v>
      </c>
      <c r="D45" s="588" t="n">
        <v>37570</v>
      </c>
      <c r="E45" s="588" t="n">
        <v>26050</v>
      </c>
      <c r="F45" s="588" t="n">
        <v>13677</v>
      </c>
      <c r="G45" s="588" t="n">
        <v>17743</v>
      </c>
      <c r="H45" s="588" t="n">
        <v>5435</v>
      </c>
      <c r="I45" s="588" t="n">
        <v>3760</v>
      </c>
      <c r="J45" s="588" t="n">
        <v>2180</v>
      </c>
      <c r="K45" s="588" t="n">
        <v>998</v>
      </c>
      <c r="L45" s="588" t="n">
        <v>330</v>
      </c>
      <c r="M45" s="588" t="n">
        <v>143</v>
      </c>
      <c r="N45" s="588" t="n">
        <v>58</v>
      </c>
      <c r="O45" s="588" t="n">
        <v>52</v>
      </c>
      <c r="P45" s="512" t="n">
        <v>148994</v>
      </c>
      <c r="AA45" s="589"/>
      <c r="AB45" s="589"/>
      <c r="AC45" s="589"/>
      <c r="AD45" s="589"/>
      <c r="AE45" s="589"/>
      <c r="AF45" s="589"/>
      <c r="AG45" s="589"/>
      <c r="AH45" s="589"/>
      <c r="AI45" s="589"/>
      <c r="AJ45" s="589"/>
      <c r="AK45" s="589"/>
      <c r="AL45" s="589"/>
      <c r="AM45" s="589"/>
      <c r="AN45" s="589"/>
    </row>
    <row r="46" customFormat="false" ht="15.75" hidden="false" customHeight="true" outlineLevel="0" collapsed="false">
      <c r="A46" s="536" t="n">
        <v>42</v>
      </c>
      <c r="B46" s="590" t="s">
        <v>682</v>
      </c>
      <c r="C46" s="587" t="n">
        <v>2827</v>
      </c>
      <c r="D46" s="588" t="n">
        <v>2905</v>
      </c>
      <c r="E46" s="588" t="n">
        <v>1917</v>
      </c>
      <c r="F46" s="588" t="n">
        <v>1070</v>
      </c>
      <c r="G46" s="588" t="n">
        <v>1681</v>
      </c>
      <c r="H46" s="588" t="n">
        <v>836</v>
      </c>
      <c r="I46" s="588" t="n">
        <v>903</v>
      </c>
      <c r="J46" s="588" t="n">
        <v>797</v>
      </c>
      <c r="K46" s="588" t="n">
        <v>388</v>
      </c>
      <c r="L46" s="588" t="n">
        <v>92</v>
      </c>
      <c r="M46" s="588" t="n">
        <v>27</v>
      </c>
      <c r="N46" s="588" t="n">
        <v>5</v>
      </c>
      <c r="O46" s="588" t="n">
        <v>23</v>
      </c>
      <c r="P46" s="512" t="n">
        <v>13471</v>
      </c>
      <c r="AA46" s="589"/>
      <c r="AB46" s="589"/>
      <c r="AC46" s="589"/>
      <c r="AD46" s="589"/>
      <c r="AE46" s="589"/>
      <c r="AF46" s="589"/>
      <c r="AG46" s="589"/>
      <c r="AH46" s="589"/>
      <c r="AI46" s="589"/>
      <c r="AJ46" s="589"/>
      <c r="AK46" s="589"/>
      <c r="AL46" s="589"/>
      <c r="AM46" s="589"/>
      <c r="AN46" s="589"/>
    </row>
    <row r="47" s="292" customFormat="true" ht="15.75" hidden="false" customHeight="true" outlineLevel="0" collapsed="false">
      <c r="A47" s="536" t="n">
        <v>43</v>
      </c>
      <c r="B47" s="590" t="s">
        <v>683</v>
      </c>
      <c r="C47" s="587" t="n">
        <v>24069</v>
      </c>
      <c r="D47" s="588" t="n">
        <v>21176</v>
      </c>
      <c r="E47" s="588" t="n">
        <v>10909</v>
      </c>
      <c r="F47" s="588" t="n">
        <v>4154</v>
      </c>
      <c r="G47" s="588" t="n">
        <v>3957</v>
      </c>
      <c r="H47" s="588" t="n">
        <v>955</v>
      </c>
      <c r="I47" s="588" t="n">
        <v>609</v>
      </c>
      <c r="J47" s="588" t="n">
        <v>275</v>
      </c>
      <c r="K47" s="588" t="n">
        <v>88</v>
      </c>
      <c r="L47" s="588" t="n">
        <v>23</v>
      </c>
      <c r="M47" s="588" t="n">
        <v>3</v>
      </c>
      <c r="N47" s="588" t="n">
        <v>1</v>
      </c>
      <c r="O47" s="588" t="n">
        <v>1</v>
      </c>
      <c r="P47" s="512" t="n">
        <v>66220</v>
      </c>
      <c r="AA47" s="589"/>
      <c r="AB47" s="589"/>
      <c r="AC47" s="589"/>
      <c r="AD47" s="589"/>
      <c r="AE47" s="589"/>
      <c r="AF47" s="589"/>
      <c r="AG47" s="589"/>
      <c r="AH47" s="589"/>
      <c r="AI47" s="589"/>
      <c r="AJ47" s="589"/>
      <c r="AK47" s="589"/>
      <c r="AL47" s="589"/>
      <c r="AM47" s="589"/>
      <c r="AN47" s="589"/>
    </row>
    <row r="48" customFormat="false" ht="24" hidden="false" customHeight="true" outlineLevel="0" collapsed="false">
      <c r="A48" s="536" t="n">
        <v>46</v>
      </c>
      <c r="B48" s="590" t="s">
        <v>684</v>
      </c>
      <c r="C48" s="587" t="n">
        <v>60108</v>
      </c>
      <c r="D48" s="588" t="n">
        <v>56125</v>
      </c>
      <c r="E48" s="588" t="n">
        <v>28851</v>
      </c>
      <c r="F48" s="588" t="n">
        <v>10888</v>
      </c>
      <c r="G48" s="588" t="n">
        <v>10506</v>
      </c>
      <c r="H48" s="588" t="n">
        <v>2733</v>
      </c>
      <c r="I48" s="588" t="n">
        <v>1700</v>
      </c>
      <c r="J48" s="588" t="n">
        <v>826</v>
      </c>
      <c r="K48" s="588" t="n">
        <v>265</v>
      </c>
      <c r="L48" s="588" t="n">
        <v>44</v>
      </c>
      <c r="M48" s="588" t="n">
        <v>7</v>
      </c>
      <c r="N48" s="588" t="n">
        <v>4</v>
      </c>
      <c r="O48" s="588" t="n">
        <v>4</v>
      </c>
      <c r="P48" s="512" t="n">
        <v>172061</v>
      </c>
      <c r="AA48" s="589"/>
      <c r="AB48" s="589"/>
      <c r="AC48" s="589"/>
      <c r="AD48" s="589"/>
      <c r="AE48" s="589"/>
      <c r="AF48" s="589"/>
      <c r="AG48" s="589"/>
      <c r="AH48" s="589"/>
      <c r="AI48" s="589"/>
      <c r="AJ48" s="589"/>
      <c r="AK48" s="589"/>
      <c r="AL48" s="589"/>
      <c r="AM48" s="589"/>
      <c r="AN48" s="589"/>
    </row>
    <row r="49" customFormat="false" ht="19.5" hidden="false" customHeight="true" outlineLevel="0" collapsed="false">
      <c r="A49" s="536" t="n">
        <v>47</v>
      </c>
      <c r="B49" s="590" t="s">
        <v>685</v>
      </c>
      <c r="C49" s="587" t="n">
        <v>154746</v>
      </c>
      <c r="D49" s="588" t="n">
        <v>127346</v>
      </c>
      <c r="E49" s="588" t="n">
        <v>86815</v>
      </c>
      <c r="F49" s="588" t="n">
        <v>24841</v>
      </c>
      <c r="G49" s="588" t="n">
        <v>18809</v>
      </c>
      <c r="H49" s="588" t="n">
        <v>4976</v>
      </c>
      <c r="I49" s="588" t="n">
        <v>2677</v>
      </c>
      <c r="J49" s="588" t="n">
        <v>990</v>
      </c>
      <c r="K49" s="588" t="n">
        <v>283</v>
      </c>
      <c r="L49" s="588" t="n">
        <v>53</v>
      </c>
      <c r="M49" s="588" t="n">
        <v>11</v>
      </c>
      <c r="N49" s="588" t="n">
        <v>7</v>
      </c>
      <c r="O49" s="588" t="n">
        <v>7</v>
      </c>
      <c r="P49" s="512" t="n">
        <v>421561</v>
      </c>
      <c r="AA49" s="589"/>
      <c r="AB49" s="589"/>
      <c r="AC49" s="589"/>
      <c r="AD49" s="589"/>
      <c r="AE49" s="589"/>
      <c r="AF49" s="589"/>
      <c r="AG49" s="589"/>
      <c r="AH49" s="589"/>
      <c r="AI49" s="589"/>
      <c r="AJ49" s="589"/>
      <c r="AK49" s="589"/>
      <c r="AL49" s="589"/>
      <c r="AM49" s="589"/>
      <c r="AN49" s="589"/>
    </row>
    <row r="50" customFormat="false" ht="24" hidden="false" customHeight="true" outlineLevel="0" collapsed="false">
      <c r="A50" s="536" t="n">
        <v>49</v>
      </c>
      <c r="B50" s="590" t="s">
        <v>686</v>
      </c>
      <c r="C50" s="587" t="n">
        <v>97577</v>
      </c>
      <c r="D50" s="588" t="n">
        <v>52142</v>
      </c>
      <c r="E50" s="588" t="n">
        <v>14883</v>
      </c>
      <c r="F50" s="588" t="n">
        <v>5087</v>
      </c>
      <c r="G50" s="588" t="n">
        <v>5850</v>
      </c>
      <c r="H50" s="588" t="n">
        <v>1771</v>
      </c>
      <c r="I50" s="588" t="n">
        <v>1179</v>
      </c>
      <c r="J50" s="588" t="n">
        <v>604</v>
      </c>
      <c r="K50" s="588" t="n">
        <v>253</v>
      </c>
      <c r="L50" s="588" t="n">
        <v>41</v>
      </c>
      <c r="M50" s="588" t="n">
        <v>16</v>
      </c>
      <c r="N50" s="588" t="n">
        <v>4</v>
      </c>
      <c r="O50" s="588" t="n">
        <v>10</v>
      </c>
      <c r="P50" s="512" t="n">
        <v>179417</v>
      </c>
      <c r="AA50" s="589"/>
      <c r="AB50" s="589"/>
      <c r="AC50" s="589"/>
      <c r="AD50" s="589"/>
      <c r="AE50" s="589"/>
      <c r="AF50" s="589"/>
      <c r="AG50" s="589"/>
      <c r="AH50" s="589"/>
      <c r="AI50" s="589"/>
      <c r="AJ50" s="589"/>
      <c r="AK50" s="589"/>
      <c r="AL50" s="589"/>
      <c r="AM50" s="589"/>
      <c r="AN50" s="589"/>
    </row>
    <row r="51" s="292" customFormat="true" ht="15.75" hidden="false" customHeight="true" outlineLevel="0" collapsed="false">
      <c r="A51" s="536" t="n">
        <v>50</v>
      </c>
      <c r="B51" s="590" t="s">
        <v>687</v>
      </c>
      <c r="C51" s="587" t="n">
        <v>1481</v>
      </c>
      <c r="D51" s="588" t="n">
        <v>1524</v>
      </c>
      <c r="E51" s="588" t="n">
        <v>715</v>
      </c>
      <c r="F51" s="588" t="n">
        <v>241</v>
      </c>
      <c r="G51" s="588" t="n">
        <v>300</v>
      </c>
      <c r="H51" s="588" t="n">
        <v>127</v>
      </c>
      <c r="I51" s="588" t="n">
        <v>45</v>
      </c>
      <c r="J51" s="588" t="n">
        <v>22</v>
      </c>
      <c r="K51" s="588" t="n">
        <v>8</v>
      </c>
      <c r="L51" s="588" t="n">
        <v>2</v>
      </c>
      <c r="M51" s="588" t="n">
        <v>1</v>
      </c>
      <c r="N51" s="588" t="n">
        <v>0</v>
      </c>
      <c r="O51" s="588" t="n">
        <v>0</v>
      </c>
      <c r="P51" s="512" t="n">
        <v>4466</v>
      </c>
      <c r="AA51" s="589"/>
      <c r="AB51" s="589"/>
      <c r="AC51" s="589"/>
      <c r="AD51" s="589"/>
      <c r="AE51" s="589"/>
      <c r="AF51" s="589"/>
      <c r="AG51" s="589"/>
      <c r="AH51" s="589"/>
      <c r="AI51" s="589"/>
      <c r="AJ51" s="589"/>
      <c r="AK51" s="589"/>
      <c r="AL51" s="589"/>
      <c r="AM51" s="589"/>
      <c r="AN51" s="589"/>
    </row>
    <row r="52" customFormat="false" ht="15.75" hidden="false" customHeight="true" outlineLevel="0" collapsed="false">
      <c r="A52" s="536" t="n">
        <v>51</v>
      </c>
      <c r="B52" s="590" t="s">
        <v>688</v>
      </c>
      <c r="C52" s="587" t="n">
        <v>90</v>
      </c>
      <c r="D52" s="588" t="n">
        <v>85</v>
      </c>
      <c r="E52" s="588" t="n">
        <v>74</v>
      </c>
      <c r="F52" s="588" t="n">
        <v>45</v>
      </c>
      <c r="G52" s="588" t="n">
        <v>56</v>
      </c>
      <c r="H52" s="588" t="n">
        <v>23</v>
      </c>
      <c r="I52" s="588" t="n">
        <v>20</v>
      </c>
      <c r="J52" s="588" t="n">
        <v>21</v>
      </c>
      <c r="K52" s="588" t="n">
        <v>16</v>
      </c>
      <c r="L52" s="588" t="n">
        <v>6</v>
      </c>
      <c r="M52" s="588" t="n">
        <v>2</v>
      </c>
      <c r="N52" s="588" t="n">
        <v>3</v>
      </c>
      <c r="O52" s="588" t="n">
        <v>4</v>
      </c>
      <c r="P52" s="512" t="n">
        <v>445</v>
      </c>
      <c r="AA52" s="589"/>
      <c r="AB52" s="589"/>
      <c r="AC52" s="589"/>
      <c r="AD52" s="589"/>
      <c r="AE52" s="589"/>
      <c r="AF52" s="589"/>
      <c r="AG52" s="589"/>
      <c r="AH52" s="589"/>
      <c r="AI52" s="589"/>
      <c r="AJ52" s="589"/>
      <c r="AK52" s="589"/>
      <c r="AL52" s="589"/>
      <c r="AM52" s="589"/>
      <c r="AN52" s="589"/>
    </row>
    <row r="53" customFormat="false" ht="15.75" hidden="false" customHeight="true" outlineLevel="0" collapsed="false">
      <c r="A53" s="536" t="n">
        <v>52</v>
      </c>
      <c r="B53" s="590" t="s">
        <v>689</v>
      </c>
      <c r="C53" s="587" t="n">
        <v>6346</v>
      </c>
      <c r="D53" s="588" t="n">
        <v>5358</v>
      </c>
      <c r="E53" s="588" t="n">
        <v>3564</v>
      </c>
      <c r="F53" s="588" t="n">
        <v>1841</v>
      </c>
      <c r="G53" s="588" t="n">
        <v>2302</v>
      </c>
      <c r="H53" s="588" t="n">
        <v>730</v>
      </c>
      <c r="I53" s="588" t="n">
        <v>590</v>
      </c>
      <c r="J53" s="588" t="n">
        <v>469</v>
      </c>
      <c r="K53" s="588" t="n">
        <v>355</v>
      </c>
      <c r="L53" s="588" t="n">
        <v>84</v>
      </c>
      <c r="M53" s="588" t="n">
        <v>24</v>
      </c>
      <c r="N53" s="588" t="n">
        <v>13</v>
      </c>
      <c r="O53" s="588" t="n">
        <v>17</v>
      </c>
      <c r="P53" s="512" t="n">
        <v>21693</v>
      </c>
      <c r="AA53" s="589"/>
      <c r="AB53" s="589"/>
      <c r="AC53" s="589"/>
      <c r="AD53" s="589"/>
      <c r="AE53" s="589"/>
      <c r="AF53" s="589"/>
      <c r="AG53" s="589"/>
      <c r="AH53" s="589"/>
      <c r="AI53" s="589"/>
      <c r="AJ53" s="589"/>
      <c r="AK53" s="589"/>
      <c r="AL53" s="589"/>
      <c r="AM53" s="589"/>
      <c r="AN53" s="589"/>
    </row>
    <row r="54" customFormat="false" ht="15.75" hidden="false" customHeight="true" outlineLevel="0" collapsed="false">
      <c r="A54" s="536" t="n">
        <v>53</v>
      </c>
      <c r="B54" s="590" t="s">
        <v>690</v>
      </c>
      <c r="C54" s="587" t="n">
        <v>3869</v>
      </c>
      <c r="D54" s="588" t="n">
        <v>1750</v>
      </c>
      <c r="E54" s="588" t="n">
        <v>1204</v>
      </c>
      <c r="F54" s="588" t="n">
        <v>931</v>
      </c>
      <c r="G54" s="588" t="n">
        <v>999</v>
      </c>
      <c r="H54" s="588" t="n">
        <v>189</v>
      </c>
      <c r="I54" s="588" t="n">
        <v>153</v>
      </c>
      <c r="J54" s="588" t="n">
        <v>131</v>
      </c>
      <c r="K54" s="588" t="n">
        <v>89</v>
      </c>
      <c r="L54" s="588" t="n">
        <v>21</v>
      </c>
      <c r="M54" s="588" t="n">
        <v>8</v>
      </c>
      <c r="N54" s="588" t="n">
        <v>1</v>
      </c>
      <c r="O54" s="588" t="n">
        <v>5</v>
      </c>
      <c r="P54" s="512" t="n">
        <v>9350</v>
      </c>
      <c r="AA54" s="589"/>
      <c r="AB54" s="589"/>
      <c r="AC54" s="589"/>
      <c r="AD54" s="589"/>
      <c r="AE54" s="589"/>
      <c r="AF54" s="589"/>
      <c r="AG54" s="589"/>
      <c r="AH54" s="589"/>
      <c r="AI54" s="589"/>
      <c r="AJ54" s="589"/>
      <c r="AK54" s="589"/>
      <c r="AL54" s="589"/>
      <c r="AM54" s="589"/>
      <c r="AN54" s="589"/>
    </row>
    <row r="55" s="292" customFormat="true" ht="15.75" hidden="false" customHeight="true" outlineLevel="0" collapsed="false">
      <c r="A55" s="536" t="n">
        <v>55</v>
      </c>
      <c r="B55" s="590" t="s">
        <v>2</v>
      </c>
      <c r="C55" s="587" t="n">
        <v>6207</v>
      </c>
      <c r="D55" s="588" t="n">
        <v>6564</v>
      </c>
      <c r="E55" s="588" t="n">
        <v>5166</v>
      </c>
      <c r="F55" s="588" t="n">
        <v>2289</v>
      </c>
      <c r="G55" s="588" t="n">
        <v>2627</v>
      </c>
      <c r="H55" s="588" t="n">
        <v>938</v>
      </c>
      <c r="I55" s="588" t="n">
        <v>806</v>
      </c>
      <c r="J55" s="588" t="n">
        <v>709</v>
      </c>
      <c r="K55" s="588" t="n">
        <v>680</v>
      </c>
      <c r="L55" s="588" t="n">
        <v>384</v>
      </c>
      <c r="M55" s="588" t="n">
        <v>95</v>
      </c>
      <c r="N55" s="588" t="n">
        <v>35</v>
      </c>
      <c r="O55" s="588" t="n">
        <v>17</v>
      </c>
      <c r="P55" s="512" t="n">
        <v>26517</v>
      </c>
      <c r="AA55" s="589"/>
      <c r="AB55" s="589"/>
      <c r="AC55" s="589"/>
      <c r="AD55" s="589"/>
      <c r="AE55" s="589"/>
      <c r="AF55" s="589"/>
      <c r="AG55" s="589"/>
      <c r="AH55" s="589"/>
      <c r="AI55" s="589"/>
      <c r="AJ55" s="589"/>
      <c r="AK55" s="589"/>
      <c r="AL55" s="589"/>
      <c r="AM55" s="589"/>
      <c r="AN55" s="589"/>
    </row>
    <row r="56" customFormat="false" ht="15.75" hidden="false" customHeight="true" outlineLevel="0" collapsed="false">
      <c r="A56" s="536" t="n">
        <v>56</v>
      </c>
      <c r="B56" s="590" t="s">
        <v>691</v>
      </c>
      <c r="C56" s="587" t="n">
        <v>47128</v>
      </c>
      <c r="D56" s="588" t="n">
        <v>41360</v>
      </c>
      <c r="E56" s="588" t="n">
        <v>25431</v>
      </c>
      <c r="F56" s="588" t="n">
        <v>12551</v>
      </c>
      <c r="G56" s="588" t="n">
        <v>15577</v>
      </c>
      <c r="H56" s="588" t="n">
        <v>4304</v>
      </c>
      <c r="I56" s="588" t="n">
        <v>2671</v>
      </c>
      <c r="J56" s="588" t="n">
        <v>1163</v>
      </c>
      <c r="K56" s="588" t="n">
        <v>295</v>
      </c>
      <c r="L56" s="588" t="n">
        <v>37</v>
      </c>
      <c r="M56" s="588" t="n">
        <v>12</v>
      </c>
      <c r="N56" s="588" t="n">
        <v>2</v>
      </c>
      <c r="O56" s="588" t="n">
        <v>2</v>
      </c>
      <c r="P56" s="512" t="n">
        <v>150533</v>
      </c>
      <c r="AA56" s="589"/>
      <c r="AB56" s="589"/>
      <c r="AC56" s="589"/>
      <c r="AD56" s="589"/>
      <c r="AE56" s="589"/>
      <c r="AF56" s="589"/>
      <c r="AG56" s="589"/>
      <c r="AH56" s="589"/>
      <c r="AI56" s="589"/>
      <c r="AJ56" s="589"/>
      <c r="AK56" s="589"/>
      <c r="AL56" s="589"/>
      <c r="AM56" s="589"/>
      <c r="AN56" s="589"/>
    </row>
    <row r="57" customFormat="false" ht="15.75" hidden="false" customHeight="true" outlineLevel="0" collapsed="false">
      <c r="A57" s="536" t="n">
        <v>58</v>
      </c>
      <c r="B57" s="590" t="s">
        <v>692</v>
      </c>
      <c r="C57" s="587" t="n">
        <v>805</v>
      </c>
      <c r="D57" s="588" t="n">
        <v>767</v>
      </c>
      <c r="E57" s="588" t="n">
        <v>564</v>
      </c>
      <c r="F57" s="588" t="n">
        <v>266</v>
      </c>
      <c r="G57" s="588" t="n">
        <v>334</v>
      </c>
      <c r="H57" s="588" t="n">
        <v>141</v>
      </c>
      <c r="I57" s="588" t="n">
        <v>76</v>
      </c>
      <c r="J57" s="588" t="n">
        <v>52</v>
      </c>
      <c r="K57" s="588" t="n">
        <v>15</v>
      </c>
      <c r="L57" s="588" t="n">
        <v>1</v>
      </c>
      <c r="M57" s="588" t="n">
        <v>2</v>
      </c>
      <c r="N57" s="588" t="n">
        <v>1</v>
      </c>
      <c r="O57" s="588" t="n">
        <v>0</v>
      </c>
      <c r="P57" s="512" t="n">
        <v>3024</v>
      </c>
      <c r="AA57" s="589"/>
      <c r="AB57" s="589"/>
      <c r="AC57" s="589"/>
      <c r="AD57" s="589"/>
      <c r="AE57" s="589"/>
      <c r="AF57" s="589"/>
      <c r="AG57" s="589"/>
      <c r="AH57" s="589"/>
      <c r="AI57" s="589"/>
      <c r="AJ57" s="589"/>
      <c r="AK57" s="589"/>
      <c r="AL57" s="589"/>
      <c r="AM57" s="589"/>
      <c r="AN57" s="589"/>
    </row>
    <row r="58" customFormat="false" ht="15.75" hidden="false" customHeight="true" outlineLevel="0" collapsed="false">
      <c r="A58" s="536" t="n">
        <v>59</v>
      </c>
      <c r="B58" s="590" t="s">
        <v>693</v>
      </c>
      <c r="C58" s="587" t="n">
        <v>941</v>
      </c>
      <c r="D58" s="588" t="n">
        <v>773</v>
      </c>
      <c r="E58" s="588" t="n">
        <v>438</v>
      </c>
      <c r="F58" s="588" t="n">
        <v>201</v>
      </c>
      <c r="G58" s="588" t="n">
        <v>233</v>
      </c>
      <c r="H58" s="588" t="n">
        <v>67</v>
      </c>
      <c r="I58" s="588" t="n">
        <v>24</v>
      </c>
      <c r="J58" s="588" t="n">
        <v>23</v>
      </c>
      <c r="K58" s="588" t="n">
        <v>12</v>
      </c>
      <c r="L58" s="588" t="n">
        <v>2</v>
      </c>
      <c r="M58" s="588" t="n">
        <v>0</v>
      </c>
      <c r="N58" s="588" t="n">
        <v>0</v>
      </c>
      <c r="O58" s="588" t="n">
        <v>1</v>
      </c>
      <c r="P58" s="512" t="n">
        <v>2715</v>
      </c>
      <c r="AA58" s="589"/>
      <c r="AB58" s="589"/>
      <c r="AC58" s="589"/>
      <c r="AD58" s="589"/>
      <c r="AE58" s="589"/>
      <c r="AF58" s="589"/>
      <c r="AG58" s="589"/>
      <c r="AH58" s="589"/>
      <c r="AI58" s="589"/>
      <c r="AJ58" s="589"/>
      <c r="AK58" s="589"/>
      <c r="AL58" s="589"/>
      <c r="AM58" s="589"/>
      <c r="AN58" s="589"/>
    </row>
    <row r="59" customFormat="false" ht="23.25" hidden="false" customHeight="true" outlineLevel="0" collapsed="false">
      <c r="A59" s="536" t="n">
        <v>60</v>
      </c>
      <c r="B59" s="590" t="s">
        <v>694</v>
      </c>
      <c r="C59" s="587" t="n">
        <v>331</v>
      </c>
      <c r="D59" s="588" t="n">
        <v>337</v>
      </c>
      <c r="E59" s="588" t="n">
        <v>151</v>
      </c>
      <c r="F59" s="588" t="n">
        <v>79</v>
      </c>
      <c r="G59" s="588" t="n">
        <v>114</v>
      </c>
      <c r="H59" s="588" t="n">
        <v>50</v>
      </c>
      <c r="I59" s="588" t="n">
        <v>33</v>
      </c>
      <c r="J59" s="588" t="n">
        <v>32</v>
      </c>
      <c r="K59" s="588" t="n">
        <v>20</v>
      </c>
      <c r="L59" s="588" t="n">
        <v>6</v>
      </c>
      <c r="M59" s="588" t="n">
        <v>0</v>
      </c>
      <c r="N59" s="588" t="n">
        <v>1</v>
      </c>
      <c r="O59" s="588" t="n">
        <v>2</v>
      </c>
      <c r="P59" s="512" t="n">
        <v>1156</v>
      </c>
      <c r="AA59" s="589"/>
      <c r="AB59" s="589"/>
      <c r="AC59" s="589"/>
      <c r="AD59" s="589"/>
      <c r="AE59" s="589"/>
      <c r="AF59" s="589"/>
      <c r="AG59" s="589"/>
      <c r="AH59" s="589"/>
      <c r="AI59" s="589"/>
      <c r="AJ59" s="589"/>
      <c r="AK59" s="589"/>
      <c r="AL59" s="589"/>
      <c r="AM59" s="589"/>
      <c r="AN59" s="589"/>
    </row>
    <row r="60" customFormat="false" ht="15.75" hidden="false" customHeight="true" outlineLevel="0" collapsed="false">
      <c r="A60" s="536" t="n">
        <v>61</v>
      </c>
      <c r="B60" s="590" t="s">
        <v>695</v>
      </c>
      <c r="C60" s="587" t="n">
        <v>906</v>
      </c>
      <c r="D60" s="588" t="n">
        <v>751</v>
      </c>
      <c r="E60" s="588" t="n">
        <v>423</v>
      </c>
      <c r="F60" s="588" t="n">
        <v>186</v>
      </c>
      <c r="G60" s="588" t="n">
        <v>182</v>
      </c>
      <c r="H60" s="588" t="n">
        <v>46</v>
      </c>
      <c r="I60" s="588" t="n">
        <v>55</v>
      </c>
      <c r="J60" s="588" t="n">
        <v>44</v>
      </c>
      <c r="K60" s="588" t="n">
        <v>27</v>
      </c>
      <c r="L60" s="588" t="n">
        <v>5</v>
      </c>
      <c r="M60" s="588" t="n">
        <v>3</v>
      </c>
      <c r="N60" s="588" t="n">
        <v>1</v>
      </c>
      <c r="O60" s="588" t="n">
        <v>2</v>
      </c>
      <c r="P60" s="512" t="n">
        <v>2631</v>
      </c>
      <c r="AA60" s="589"/>
      <c r="AB60" s="589"/>
      <c r="AC60" s="589"/>
      <c r="AD60" s="589"/>
      <c r="AE60" s="589"/>
      <c r="AF60" s="589"/>
      <c r="AG60" s="589"/>
      <c r="AH60" s="589"/>
      <c r="AI60" s="589"/>
      <c r="AJ60" s="589"/>
      <c r="AK60" s="589"/>
      <c r="AL60" s="589"/>
      <c r="AM60" s="589"/>
      <c r="AN60" s="589"/>
    </row>
    <row r="61" customFormat="false" ht="15.75" hidden="false" customHeight="true" outlineLevel="0" collapsed="false">
      <c r="A61" s="536" t="n">
        <v>62</v>
      </c>
      <c r="B61" s="590" t="s">
        <v>696</v>
      </c>
      <c r="C61" s="587" t="n">
        <v>6004</v>
      </c>
      <c r="D61" s="588" t="n">
        <v>4999</v>
      </c>
      <c r="E61" s="588" t="n">
        <v>3074</v>
      </c>
      <c r="F61" s="588" t="n">
        <v>1370</v>
      </c>
      <c r="G61" s="588" t="n">
        <v>1818</v>
      </c>
      <c r="H61" s="588" t="n">
        <v>569</v>
      </c>
      <c r="I61" s="588" t="n">
        <v>489</v>
      </c>
      <c r="J61" s="588" t="n">
        <v>296</v>
      </c>
      <c r="K61" s="588" t="n">
        <v>172</v>
      </c>
      <c r="L61" s="588" t="n">
        <v>43</v>
      </c>
      <c r="M61" s="588" t="n">
        <v>12</v>
      </c>
      <c r="N61" s="588" t="n">
        <v>4</v>
      </c>
      <c r="O61" s="588" t="n">
        <v>6</v>
      </c>
      <c r="P61" s="512" t="n">
        <v>18856</v>
      </c>
      <c r="AA61" s="589"/>
      <c r="AB61" s="589"/>
      <c r="AC61" s="589"/>
      <c r="AD61" s="589"/>
      <c r="AE61" s="589"/>
      <c r="AF61" s="589"/>
      <c r="AG61" s="589"/>
      <c r="AH61" s="589"/>
      <c r="AI61" s="589"/>
      <c r="AJ61" s="589"/>
      <c r="AK61" s="589"/>
      <c r="AL61" s="589"/>
      <c r="AM61" s="589"/>
      <c r="AN61" s="589"/>
    </row>
    <row r="62" customFormat="false" ht="15.75" hidden="false" customHeight="true" outlineLevel="0" collapsed="false">
      <c r="A62" s="536" t="n">
        <v>63</v>
      </c>
      <c r="B62" s="590" t="s">
        <v>697</v>
      </c>
      <c r="C62" s="587" t="n">
        <v>433</v>
      </c>
      <c r="D62" s="588" t="n">
        <v>317</v>
      </c>
      <c r="E62" s="588" t="n">
        <v>172</v>
      </c>
      <c r="F62" s="588" t="n">
        <v>88</v>
      </c>
      <c r="G62" s="588" t="n">
        <v>109</v>
      </c>
      <c r="H62" s="588" t="n">
        <v>34</v>
      </c>
      <c r="I62" s="588" t="n">
        <v>32</v>
      </c>
      <c r="J62" s="588" t="n">
        <v>17</v>
      </c>
      <c r="K62" s="588" t="n">
        <v>24</v>
      </c>
      <c r="L62" s="588" t="n">
        <v>6</v>
      </c>
      <c r="M62" s="588" t="n">
        <v>0</v>
      </c>
      <c r="N62" s="588" t="n">
        <v>1</v>
      </c>
      <c r="O62" s="588" t="n">
        <v>0</v>
      </c>
      <c r="P62" s="512" t="n">
        <v>1233</v>
      </c>
      <c r="AA62" s="589"/>
      <c r="AB62" s="589"/>
      <c r="AC62" s="589"/>
      <c r="AD62" s="589"/>
      <c r="AE62" s="589"/>
      <c r="AF62" s="589"/>
      <c r="AG62" s="589"/>
      <c r="AH62" s="589"/>
      <c r="AI62" s="589"/>
      <c r="AJ62" s="589"/>
      <c r="AK62" s="589"/>
      <c r="AL62" s="589"/>
      <c r="AM62" s="589"/>
      <c r="AN62" s="589"/>
    </row>
    <row r="63" customFormat="false" ht="15.75" hidden="false" customHeight="true" outlineLevel="0" collapsed="false">
      <c r="A63" s="536" t="n">
        <v>64</v>
      </c>
      <c r="B63" s="590" t="s">
        <v>698</v>
      </c>
      <c r="C63" s="587" t="n">
        <v>708</v>
      </c>
      <c r="D63" s="588" t="n">
        <v>1699</v>
      </c>
      <c r="E63" s="588" t="n">
        <v>1604</v>
      </c>
      <c r="F63" s="588" t="n">
        <v>1344</v>
      </c>
      <c r="G63" s="588" t="n">
        <v>1151</v>
      </c>
      <c r="H63" s="588" t="n">
        <v>138</v>
      </c>
      <c r="I63" s="588" t="n">
        <v>79</v>
      </c>
      <c r="J63" s="588" t="n">
        <v>88</v>
      </c>
      <c r="K63" s="588" t="n">
        <v>47</v>
      </c>
      <c r="L63" s="588" t="n">
        <v>20</v>
      </c>
      <c r="M63" s="588" t="n">
        <v>7</v>
      </c>
      <c r="N63" s="588" t="n">
        <v>3</v>
      </c>
      <c r="O63" s="588" t="n">
        <v>11</v>
      </c>
      <c r="P63" s="512" t="n">
        <v>6899</v>
      </c>
      <c r="AA63" s="589"/>
      <c r="AB63" s="589"/>
      <c r="AC63" s="589"/>
      <c r="AD63" s="589"/>
      <c r="AE63" s="589"/>
      <c r="AF63" s="589"/>
      <c r="AG63" s="589"/>
      <c r="AH63" s="589"/>
      <c r="AI63" s="589"/>
      <c r="AJ63" s="589"/>
      <c r="AK63" s="589"/>
      <c r="AL63" s="589"/>
      <c r="AM63" s="589"/>
      <c r="AN63" s="589"/>
    </row>
    <row r="64" customFormat="false" ht="18" hidden="false" customHeight="true" outlineLevel="0" collapsed="false">
      <c r="A64" s="536" t="n">
        <v>65</v>
      </c>
      <c r="B64" s="590" t="s">
        <v>699</v>
      </c>
      <c r="C64" s="587" t="n">
        <v>965</v>
      </c>
      <c r="D64" s="588" t="n">
        <v>1176</v>
      </c>
      <c r="E64" s="588" t="n">
        <v>609</v>
      </c>
      <c r="F64" s="588" t="n">
        <v>189</v>
      </c>
      <c r="G64" s="588" t="n">
        <v>130</v>
      </c>
      <c r="H64" s="588" t="n">
        <v>41</v>
      </c>
      <c r="I64" s="588" t="n">
        <v>55</v>
      </c>
      <c r="J64" s="588" t="n">
        <v>42</v>
      </c>
      <c r="K64" s="588" t="n">
        <v>20</v>
      </c>
      <c r="L64" s="588" t="n">
        <v>13</v>
      </c>
      <c r="M64" s="588" t="n">
        <v>5</v>
      </c>
      <c r="N64" s="588" t="n">
        <v>1</v>
      </c>
      <c r="O64" s="588" t="n">
        <v>2</v>
      </c>
      <c r="P64" s="512" t="n">
        <v>3248</v>
      </c>
      <c r="AA64" s="589"/>
      <c r="AB64" s="589"/>
      <c r="AC64" s="589"/>
      <c r="AD64" s="589"/>
      <c r="AE64" s="589"/>
      <c r="AF64" s="589"/>
      <c r="AG64" s="589"/>
      <c r="AH64" s="589"/>
      <c r="AI64" s="589"/>
      <c r="AJ64" s="589"/>
      <c r="AK64" s="589"/>
      <c r="AL64" s="589"/>
      <c r="AM64" s="589"/>
      <c r="AN64" s="589"/>
    </row>
    <row r="65" customFormat="false" ht="23.25" hidden="false" customHeight="true" outlineLevel="0" collapsed="false">
      <c r="A65" s="536" t="n">
        <v>66</v>
      </c>
      <c r="B65" s="590" t="s">
        <v>700</v>
      </c>
      <c r="C65" s="587" t="n">
        <v>5763</v>
      </c>
      <c r="D65" s="588" t="n">
        <v>5826</v>
      </c>
      <c r="E65" s="588" t="n">
        <v>2730</v>
      </c>
      <c r="F65" s="588" t="n">
        <v>846</v>
      </c>
      <c r="G65" s="588" t="n">
        <v>682</v>
      </c>
      <c r="H65" s="588" t="n">
        <v>150</v>
      </c>
      <c r="I65" s="588" t="n">
        <v>94</v>
      </c>
      <c r="J65" s="588" t="n">
        <v>83</v>
      </c>
      <c r="K65" s="588" t="n">
        <v>43</v>
      </c>
      <c r="L65" s="588" t="n">
        <v>9</v>
      </c>
      <c r="M65" s="588" t="n">
        <v>3</v>
      </c>
      <c r="N65" s="588" t="n">
        <v>0</v>
      </c>
      <c r="O65" s="588" t="n">
        <v>0</v>
      </c>
      <c r="P65" s="512" t="n">
        <v>16229</v>
      </c>
      <c r="AA65" s="589"/>
      <c r="AB65" s="589"/>
      <c r="AC65" s="589"/>
      <c r="AD65" s="589"/>
      <c r="AE65" s="589"/>
      <c r="AF65" s="589"/>
      <c r="AG65" s="589"/>
      <c r="AH65" s="589"/>
      <c r="AI65" s="589"/>
      <c r="AJ65" s="589"/>
      <c r="AK65" s="589"/>
      <c r="AL65" s="589"/>
      <c r="AM65" s="589"/>
      <c r="AN65" s="589"/>
    </row>
    <row r="66" customFormat="false" ht="22.5" hidden="false" customHeight="true" outlineLevel="0" collapsed="false">
      <c r="A66" s="536" t="n">
        <v>68</v>
      </c>
      <c r="B66" s="590" t="s">
        <v>701</v>
      </c>
      <c r="C66" s="587" t="n">
        <v>46835</v>
      </c>
      <c r="D66" s="588" t="n">
        <v>14442</v>
      </c>
      <c r="E66" s="588" t="n">
        <v>5418</v>
      </c>
      <c r="F66" s="588" t="n">
        <v>1798</v>
      </c>
      <c r="G66" s="588" t="n">
        <v>1824</v>
      </c>
      <c r="H66" s="588" t="n">
        <v>416</v>
      </c>
      <c r="I66" s="588" t="n">
        <v>240</v>
      </c>
      <c r="J66" s="588" t="n">
        <v>93</v>
      </c>
      <c r="K66" s="588" t="n">
        <v>29</v>
      </c>
      <c r="L66" s="588" t="n">
        <v>4</v>
      </c>
      <c r="M66" s="588" t="n">
        <v>0</v>
      </c>
      <c r="N66" s="588" t="n">
        <v>0</v>
      </c>
      <c r="O66" s="588" t="n">
        <v>0</v>
      </c>
      <c r="P66" s="512" t="n">
        <v>71099</v>
      </c>
      <c r="AA66" s="589"/>
      <c r="AB66" s="589"/>
      <c r="AC66" s="589"/>
      <c r="AD66" s="589"/>
      <c r="AE66" s="589"/>
      <c r="AF66" s="589"/>
      <c r="AG66" s="589"/>
      <c r="AH66" s="589"/>
      <c r="AI66" s="589"/>
      <c r="AJ66" s="589"/>
      <c r="AK66" s="589"/>
      <c r="AL66" s="589"/>
      <c r="AM66" s="589"/>
      <c r="AN66" s="589"/>
    </row>
    <row r="67" customFormat="false" ht="15.75" hidden="false" customHeight="true" outlineLevel="0" collapsed="false">
      <c r="A67" s="536" t="n">
        <v>69</v>
      </c>
      <c r="B67" s="590" t="s">
        <v>702</v>
      </c>
      <c r="C67" s="587" t="n">
        <v>23553</v>
      </c>
      <c r="D67" s="588" t="n">
        <v>21561</v>
      </c>
      <c r="E67" s="588" t="n">
        <v>8437</v>
      </c>
      <c r="F67" s="588" t="n">
        <v>1956</v>
      </c>
      <c r="G67" s="588" t="n">
        <v>1043</v>
      </c>
      <c r="H67" s="588" t="n">
        <v>192</v>
      </c>
      <c r="I67" s="588" t="n">
        <v>116</v>
      </c>
      <c r="J67" s="588" t="n">
        <v>48</v>
      </c>
      <c r="K67" s="588" t="n">
        <v>24</v>
      </c>
      <c r="L67" s="588" t="n">
        <v>5</v>
      </c>
      <c r="M67" s="588" t="n">
        <v>1</v>
      </c>
      <c r="N67" s="588" t="n">
        <v>1</v>
      </c>
      <c r="O67" s="588" t="n">
        <v>0</v>
      </c>
      <c r="P67" s="512" t="n">
        <v>56937</v>
      </c>
      <c r="AA67" s="589"/>
      <c r="AB67" s="589"/>
      <c r="AC67" s="589"/>
      <c r="AD67" s="589"/>
      <c r="AE67" s="589"/>
      <c r="AF67" s="589"/>
      <c r="AG67" s="589"/>
      <c r="AH67" s="589"/>
      <c r="AI67" s="589"/>
      <c r="AJ67" s="589"/>
      <c r="AK67" s="589"/>
      <c r="AL67" s="589"/>
      <c r="AM67" s="589"/>
      <c r="AN67" s="589"/>
    </row>
    <row r="68" customFormat="false" ht="15.75" hidden="false" customHeight="true" outlineLevel="0" collapsed="false">
      <c r="A68" s="536" t="n">
        <v>70</v>
      </c>
      <c r="B68" s="590" t="s">
        <v>703</v>
      </c>
      <c r="C68" s="587" t="n">
        <v>5587</v>
      </c>
      <c r="D68" s="588" t="n">
        <v>4688</v>
      </c>
      <c r="E68" s="588" t="n">
        <v>2587</v>
      </c>
      <c r="F68" s="588" t="n">
        <v>1110</v>
      </c>
      <c r="G68" s="588" t="n">
        <v>1319</v>
      </c>
      <c r="H68" s="588" t="n">
        <v>524</v>
      </c>
      <c r="I68" s="588" t="n">
        <v>403</v>
      </c>
      <c r="J68" s="588" t="n">
        <v>312</v>
      </c>
      <c r="K68" s="588" t="n">
        <v>216</v>
      </c>
      <c r="L68" s="588" t="n">
        <v>77</v>
      </c>
      <c r="M68" s="588" t="n">
        <v>14</v>
      </c>
      <c r="N68" s="588" t="n">
        <v>5</v>
      </c>
      <c r="O68" s="588" t="n">
        <v>11</v>
      </c>
      <c r="P68" s="512" t="n">
        <v>16853</v>
      </c>
      <c r="AA68" s="589"/>
      <c r="AB68" s="589"/>
      <c r="AC68" s="589"/>
      <c r="AD68" s="589"/>
      <c r="AE68" s="589"/>
      <c r="AF68" s="589"/>
      <c r="AG68" s="589"/>
      <c r="AH68" s="589"/>
      <c r="AI68" s="589"/>
      <c r="AJ68" s="589"/>
      <c r="AK68" s="589"/>
      <c r="AL68" s="589"/>
      <c r="AM68" s="589"/>
      <c r="AN68" s="589"/>
    </row>
    <row r="69" customFormat="false" ht="15.75" hidden="false" customHeight="true" outlineLevel="0" collapsed="false">
      <c r="A69" s="536" t="n">
        <v>71</v>
      </c>
      <c r="B69" s="590" t="s">
        <v>704</v>
      </c>
      <c r="C69" s="587" t="n">
        <v>9405</v>
      </c>
      <c r="D69" s="588" t="n">
        <v>8319</v>
      </c>
      <c r="E69" s="588" t="n">
        <v>4819</v>
      </c>
      <c r="F69" s="588" t="n">
        <v>2614</v>
      </c>
      <c r="G69" s="588" t="n">
        <v>2985</v>
      </c>
      <c r="H69" s="588" t="n">
        <v>591</v>
      </c>
      <c r="I69" s="588" t="n">
        <v>419</v>
      </c>
      <c r="J69" s="588" t="n">
        <v>227</v>
      </c>
      <c r="K69" s="588" t="n">
        <v>124</v>
      </c>
      <c r="L69" s="588" t="n">
        <v>25</v>
      </c>
      <c r="M69" s="588" t="n">
        <v>4</v>
      </c>
      <c r="N69" s="588" t="n">
        <v>1</v>
      </c>
      <c r="O69" s="588" t="n">
        <v>2</v>
      </c>
      <c r="P69" s="512" t="n">
        <v>29535</v>
      </c>
      <c r="AA69" s="589"/>
      <c r="AB69" s="589"/>
      <c r="AC69" s="589"/>
      <c r="AD69" s="589"/>
      <c r="AE69" s="589"/>
      <c r="AF69" s="589"/>
      <c r="AG69" s="589"/>
      <c r="AH69" s="589"/>
      <c r="AI69" s="589"/>
      <c r="AJ69" s="589"/>
      <c r="AK69" s="589"/>
      <c r="AL69" s="589"/>
      <c r="AM69" s="589"/>
      <c r="AN69" s="589"/>
    </row>
    <row r="70" customFormat="false" ht="23.25" hidden="false" customHeight="true" outlineLevel="0" collapsed="false">
      <c r="A70" s="536" t="n">
        <v>72</v>
      </c>
      <c r="B70" s="590" t="s">
        <v>705</v>
      </c>
      <c r="C70" s="587" t="n">
        <v>443</v>
      </c>
      <c r="D70" s="588" t="n">
        <v>374</v>
      </c>
      <c r="E70" s="588" t="n">
        <v>218</v>
      </c>
      <c r="F70" s="588" t="n">
        <v>88</v>
      </c>
      <c r="G70" s="588" t="n">
        <v>130</v>
      </c>
      <c r="H70" s="588" t="n">
        <v>39</v>
      </c>
      <c r="I70" s="588" t="n">
        <v>27</v>
      </c>
      <c r="J70" s="588" t="n">
        <v>30</v>
      </c>
      <c r="K70" s="588" t="n">
        <v>17</v>
      </c>
      <c r="L70" s="588" t="n">
        <v>8</v>
      </c>
      <c r="M70" s="588" t="n">
        <v>1</v>
      </c>
      <c r="N70" s="588" t="n">
        <v>1</v>
      </c>
      <c r="O70" s="588" t="n">
        <v>2</v>
      </c>
      <c r="P70" s="512" t="n">
        <v>1378</v>
      </c>
      <c r="AA70" s="589"/>
      <c r="AB70" s="589"/>
      <c r="AC70" s="589"/>
      <c r="AD70" s="589"/>
      <c r="AE70" s="589"/>
      <c r="AF70" s="589"/>
      <c r="AG70" s="589"/>
      <c r="AH70" s="589"/>
      <c r="AI70" s="589"/>
      <c r="AJ70" s="589"/>
      <c r="AK70" s="589"/>
      <c r="AL70" s="589"/>
      <c r="AM70" s="589"/>
      <c r="AN70" s="589"/>
    </row>
    <row r="71" customFormat="false" ht="15.75" hidden="false" customHeight="true" outlineLevel="0" collapsed="false">
      <c r="A71" s="536" t="n">
        <v>73</v>
      </c>
      <c r="B71" s="590" t="s">
        <v>706</v>
      </c>
      <c r="C71" s="587" t="n">
        <v>2874</v>
      </c>
      <c r="D71" s="588" t="n">
        <v>2478</v>
      </c>
      <c r="E71" s="588" t="n">
        <v>1199</v>
      </c>
      <c r="F71" s="588" t="n">
        <v>514</v>
      </c>
      <c r="G71" s="588" t="n">
        <v>507</v>
      </c>
      <c r="H71" s="588" t="n">
        <v>169</v>
      </c>
      <c r="I71" s="588" t="n">
        <v>150</v>
      </c>
      <c r="J71" s="588" t="n">
        <v>94</v>
      </c>
      <c r="K71" s="588" t="n">
        <v>54</v>
      </c>
      <c r="L71" s="588" t="n">
        <v>12</v>
      </c>
      <c r="M71" s="588" t="n">
        <v>2</v>
      </c>
      <c r="N71" s="588" t="n">
        <v>1</v>
      </c>
      <c r="O71" s="588" t="n">
        <v>3</v>
      </c>
      <c r="P71" s="512" t="n">
        <v>8057</v>
      </c>
      <c r="AA71" s="589"/>
      <c r="AB71" s="589"/>
      <c r="AC71" s="589"/>
      <c r="AD71" s="589"/>
      <c r="AE71" s="589"/>
      <c r="AF71" s="589"/>
      <c r="AG71" s="589"/>
      <c r="AH71" s="589"/>
      <c r="AI71" s="589"/>
      <c r="AJ71" s="589"/>
      <c r="AK71" s="589"/>
      <c r="AL71" s="589"/>
      <c r="AM71" s="589"/>
      <c r="AN71" s="589"/>
    </row>
    <row r="72" customFormat="false" ht="15.75" hidden="false" customHeight="true" outlineLevel="0" collapsed="false">
      <c r="A72" s="536" t="n">
        <v>74</v>
      </c>
      <c r="B72" s="590" t="s">
        <v>707</v>
      </c>
      <c r="C72" s="587" t="n">
        <v>4136</v>
      </c>
      <c r="D72" s="588" t="n">
        <v>2818</v>
      </c>
      <c r="E72" s="588" t="n">
        <v>1317</v>
      </c>
      <c r="F72" s="588" t="n">
        <v>499</v>
      </c>
      <c r="G72" s="588" t="n">
        <v>467</v>
      </c>
      <c r="H72" s="588" t="n">
        <v>101</v>
      </c>
      <c r="I72" s="588" t="n">
        <v>68</v>
      </c>
      <c r="J72" s="588" t="n">
        <v>31</v>
      </c>
      <c r="K72" s="588" t="n">
        <v>11</v>
      </c>
      <c r="L72" s="588" t="n">
        <v>5</v>
      </c>
      <c r="M72" s="588" t="n">
        <v>0</v>
      </c>
      <c r="N72" s="588" t="n">
        <v>2</v>
      </c>
      <c r="O72" s="588" t="n">
        <v>2</v>
      </c>
      <c r="P72" s="512" t="n">
        <v>9457</v>
      </c>
      <c r="AA72" s="589"/>
      <c r="AB72" s="589"/>
      <c r="AC72" s="589"/>
      <c r="AD72" s="589"/>
      <c r="AE72" s="589"/>
      <c r="AF72" s="589"/>
      <c r="AG72" s="589"/>
      <c r="AH72" s="589"/>
      <c r="AI72" s="589"/>
      <c r="AJ72" s="589"/>
      <c r="AK72" s="589"/>
      <c r="AL72" s="589"/>
      <c r="AM72" s="589"/>
      <c r="AN72" s="589"/>
    </row>
    <row r="73" customFormat="false" ht="15.75" hidden="false" customHeight="true" outlineLevel="0" collapsed="false">
      <c r="A73" s="536" t="n">
        <v>75</v>
      </c>
      <c r="B73" s="590" t="s">
        <v>708</v>
      </c>
      <c r="C73" s="587" t="n">
        <v>2169</v>
      </c>
      <c r="D73" s="588" t="n">
        <v>1613</v>
      </c>
      <c r="E73" s="588" t="n">
        <v>583</v>
      </c>
      <c r="F73" s="588" t="n">
        <v>140</v>
      </c>
      <c r="G73" s="588" t="n">
        <v>134</v>
      </c>
      <c r="H73" s="588" t="n">
        <v>13</v>
      </c>
      <c r="I73" s="588" t="n">
        <v>14</v>
      </c>
      <c r="J73" s="588" t="n">
        <v>4</v>
      </c>
      <c r="K73" s="588" t="n">
        <v>3</v>
      </c>
      <c r="L73" s="588" t="n">
        <v>3</v>
      </c>
      <c r="M73" s="588" t="n">
        <v>0</v>
      </c>
      <c r="N73" s="588" t="n">
        <v>0</v>
      </c>
      <c r="O73" s="588" t="n">
        <v>0</v>
      </c>
      <c r="P73" s="512" t="n">
        <v>4676</v>
      </c>
      <c r="AA73" s="589"/>
      <c r="AB73" s="589"/>
      <c r="AC73" s="589"/>
      <c r="AD73" s="589"/>
      <c r="AE73" s="589"/>
      <c r="AF73" s="589"/>
      <c r="AG73" s="589"/>
      <c r="AH73" s="589"/>
      <c r="AI73" s="589"/>
      <c r="AJ73" s="589"/>
      <c r="AK73" s="589"/>
      <c r="AL73" s="589"/>
      <c r="AM73" s="589"/>
      <c r="AN73" s="589"/>
    </row>
    <row r="74" customFormat="false" ht="15.75" hidden="false" customHeight="true" outlineLevel="0" collapsed="false">
      <c r="A74" s="536" t="n">
        <v>77</v>
      </c>
      <c r="B74" s="590" t="s">
        <v>709</v>
      </c>
      <c r="C74" s="587" t="n">
        <v>2996</v>
      </c>
      <c r="D74" s="588" t="n">
        <v>2183</v>
      </c>
      <c r="E74" s="588" t="n">
        <v>948</v>
      </c>
      <c r="F74" s="588" t="n">
        <v>397</v>
      </c>
      <c r="G74" s="588" t="n">
        <v>373</v>
      </c>
      <c r="H74" s="588" t="n">
        <v>85</v>
      </c>
      <c r="I74" s="588" t="n">
        <v>52</v>
      </c>
      <c r="J74" s="588" t="n">
        <v>32</v>
      </c>
      <c r="K74" s="588" t="n">
        <v>14</v>
      </c>
      <c r="L74" s="588" t="n">
        <v>0</v>
      </c>
      <c r="M74" s="588" t="n">
        <v>0</v>
      </c>
      <c r="N74" s="588" t="n">
        <v>0</v>
      </c>
      <c r="O74" s="588" t="n">
        <v>0</v>
      </c>
      <c r="P74" s="512" t="n">
        <v>7080</v>
      </c>
      <c r="AA74" s="589"/>
      <c r="AB74" s="589"/>
      <c r="AC74" s="589"/>
      <c r="AD74" s="589"/>
      <c r="AE74" s="589"/>
      <c r="AF74" s="589"/>
      <c r="AG74" s="589"/>
      <c r="AH74" s="589"/>
      <c r="AI74" s="589"/>
      <c r="AJ74" s="589"/>
      <c r="AK74" s="589"/>
      <c r="AL74" s="589"/>
      <c r="AM74" s="589"/>
      <c r="AN74" s="589"/>
    </row>
    <row r="75" customFormat="false" ht="15.75" hidden="false" customHeight="true" outlineLevel="0" collapsed="false">
      <c r="A75" s="536" t="n">
        <v>78</v>
      </c>
      <c r="B75" s="590" t="s">
        <v>710</v>
      </c>
      <c r="C75" s="587" t="n">
        <v>591</v>
      </c>
      <c r="D75" s="588" t="n">
        <v>533</v>
      </c>
      <c r="E75" s="588" t="n">
        <v>419</v>
      </c>
      <c r="F75" s="588" t="n">
        <v>189</v>
      </c>
      <c r="G75" s="588" t="n">
        <v>322</v>
      </c>
      <c r="H75" s="588" t="n">
        <v>152</v>
      </c>
      <c r="I75" s="588" t="n">
        <v>160</v>
      </c>
      <c r="J75" s="588" t="n">
        <v>159</v>
      </c>
      <c r="K75" s="588" t="n">
        <v>140</v>
      </c>
      <c r="L75" s="588" t="n">
        <v>52</v>
      </c>
      <c r="M75" s="588" t="n">
        <v>13</v>
      </c>
      <c r="N75" s="588" t="n">
        <v>2</v>
      </c>
      <c r="O75" s="588" t="n">
        <v>12</v>
      </c>
      <c r="P75" s="512" t="n">
        <v>2744</v>
      </c>
      <c r="AA75" s="589"/>
      <c r="AB75" s="589"/>
      <c r="AC75" s="589"/>
      <c r="AD75" s="589"/>
      <c r="AE75" s="589"/>
      <c r="AF75" s="589"/>
      <c r="AG75" s="589"/>
      <c r="AH75" s="589"/>
      <c r="AI75" s="589"/>
      <c r="AJ75" s="589"/>
      <c r="AK75" s="589"/>
      <c r="AL75" s="589"/>
      <c r="AM75" s="589"/>
      <c r="AN75" s="589"/>
    </row>
    <row r="76" customFormat="false" ht="15.75" hidden="false" customHeight="true" outlineLevel="0" collapsed="false">
      <c r="A76" s="536" t="n">
        <v>79</v>
      </c>
      <c r="B76" s="590" t="s">
        <v>711</v>
      </c>
      <c r="C76" s="587" t="n">
        <v>3454</v>
      </c>
      <c r="D76" s="588" t="n">
        <v>3340</v>
      </c>
      <c r="E76" s="588" t="n">
        <v>1852</v>
      </c>
      <c r="F76" s="588" t="n">
        <v>854</v>
      </c>
      <c r="G76" s="588" t="n">
        <v>1014</v>
      </c>
      <c r="H76" s="588" t="n">
        <v>293</v>
      </c>
      <c r="I76" s="588" t="n">
        <v>185</v>
      </c>
      <c r="J76" s="588" t="n">
        <v>94</v>
      </c>
      <c r="K76" s="588" t="n">
        <v>39</v>
      </c>
      <c r="L76" s="588" t="n">
        <v>8</v>
      </c>
      <c r="M76" s="588" t="n">
        <v>4</v>
      </c>
      <c r="N76" s="588" t="n">
        <v>1</v>
      </c>
      <c r="O76" s="588" t="n">
        <v>1</v>
      </c>
      <c r="P76" s="512" t="n">
        <v>11139</v>
      </c>
      <c r="AA76" s="589"/>
      <c r="AB76" s="589"/>
      <c r="AC76" s="589"/>
      <c r="AD76" s="589"/>
      <c r="AE76" s="589"/>
      <c r="AF76" s="589"/>
      <c r="AG76" s="589"/>
      <c r="AH76" s="589"/>
      <c r="AI76" s="589"/>
      <c r="AJ76" s="589"/>
      <c r="AK76" s="589"/>
      <c r="AL76" s="589"/>
      <c r="AM76" s="589"/>
      <c r="AN76" s="589"/>
    </row>
    <row r="77" customFormat="false" ht="20.25" hidden="false" customHeight="true" outlineLevel="0" collapsed="false">
      <c r="A77" s="536" t="n">
        <v>80</v>
      </c>
      <c r="B77" s="590" t="s">
        <v>712</v>
      </c>
      <c r="C77" s="587" t="n">
        <v>4026</v>
      </c>
      <c r="D77" s="588" t="n">
        <v>5790</v>
      </c>
      <c r="E77" s="588" t="n">
        <v>4316</v>
      </c>
      <c r="F77" s="588" t="n">
        <v>1848</v>
      </c>
      <c r="G77" s="588" t="n">
        <v>1974</v>
      </c>
      <c r="H77" s="588" t="n">
        <v>663</v>
      </c>
      <c r="I77" s="588" t="n">
        <v>561</v>
      </c>
      <c r="J77" s="588" t="n">
        <v>407</v>
      </c>
      <c r="K77" s="588" t="n">
        <v>249</v>
      </c>
      <c r="L77" s="588" t="n">
        <v>54</v>
      </c>
      <c r="M77" s="588" t="n">
        <v>10</v>
      </c>
      <c r="N77" s="588" t="n">
        <v>7</v>
      </c>
      <c r="O77" s="588" t="n">
        <v>9</v>
      </c>
      <c r="P77" s="512" t="n">
        <v>19914</v>
      </c>
      <c r="AA77" s="589"/>
      <c r="AB77" s="589"/>
      <c r="AC77" s="589"/>
      <c r="AD77" s="589"/>
      <c r="AE77" s="589"/>
      <c r="AF77" s="589"/>
      <c r="AG77" s="589"/>
      <c r="AH77" s="589"/>
      <c r="AI77" s="589"/>
      <c r="AJ77" s="589"/>
      <c r="AK77" s="589"/>
      <c r="AL77" s="589"/>
      <c r="AM77" s="589"/>
      <c r="AN77" s="589"/>
    </row>
    <row r="78" customFormat="false" ht="15.75" hidden="false" customHeight="true" outlineLevel="0" collapsed="false">
      <c r="A78" s="536" t="n">
        <v>81</v>
      </c>
      <c r="B78" s="590" t="s">
        <v>713</v>
      </c>
      <c r="C78" s="587" t="n">
        <v>11450</v>
      </c>
      <c r="D78" s="588" t="n">
        <v>6549</v>
      </c>
      <c r="E78" s="588" t="n">
        <v>3762</v>
      </c>
      <c r="F78" s="588" t="n">
        <v>1655</v>
      </c>
      <c r="G78" s="588" t="n">
        <v>2363</v>
      </c>
      <c r="H78" s="588" t="n">
        <v>1042</v>
      </c>
      <c r="I78" s="588" t="n">
        <v>1034</v>
      </c>
      <c r="J78" s="588" t="n">
        <v>864</v>
      </c>
      <c r="K78" s="588" t="n">
        <v>517</v>
      </c>
      <c r="L78" s="588" t="n">
        <v>189</v>
      </c>
      <c r="M78" s="588" t="n">
        <v>63</v>
      </c>
      <c r="N78" s="588" t="n">
        <v>17</v>
      </c>
      <c r="O78" s="588" t="n">
        <v>43</v>
      </c>
      <c r="P78" s="512" t="n">
        <v>29548</v>
      </c>
      <c r="AA78" s="589"/>
      <c r="AB78" s="589"/>
      <c r="AC78" s="589"/>
      <c r="AD78" s="589"/>
      <c r="AE78" s="589"/>
      <c r="AF78" s="589"/>
      <c r="AG78" s="589"/>
      <c r="AH78" s="589"/>
      <c r="AI78" s="589"/>
      <c r="AJ78" s="589"/>
      <c r="AK78" s="589"/>
      <c r="AL78" s="589"/>
      <c r="AM78" s="589"/>
      <c r="AN78" s="589"/>
    </row>
    <row r="79" customFormat="false" ht="24.75" hidden="false" customHeight="true" outlineLevel="0" collapsed="false">
      <c r="A79" s="536" t="n">
        <v>82</v>
      </c>
      <c r="B79" s="590" t="s">
        <v>714</v>
      </c>
      <c r="C79" s="587" t="n">
        <v>10385</v>
      </c>
      <c r="D79" s="588" t="n">
        <v>9257</v>
      </c>
      <c r="E79" s="588" t="n">
        <v>4985</v>
      </c>
      <c r="F79" s="588" t="n">
        <v>2082</v>
      </c>
      <c r="G79" s="588" t="n">
        <v>2569</v>
      </c>
      <c r="H79" s="588" t="n">
        <v>1018</v>
      </c>
      <c r="I79" s="588" t="n">
        <v>853</v>
      </c>
      <c r="J79" s="588" t="n">
        <v>606</v>
      </c>
      <c r="K79" s="588" t="n">
        <v>451</v>
      </c>
      <c r="L79" s="588" t="n">
        <v>171</v>
      </c>
      <c r="M79" s="588" t="n">
        <v>48</v>
      </c>
      <c r="N79" s="588" t="n">
        <v>19</v>
      </c>
      <c r="O79" s="588" t="n">
        <v>48</v>
      </c>
      <c r="P79" s="512" t="n">
        <v>32492</v>
      </c>
      <c r="AA79" s="589"/>
      <c r="AB79" s="589"/>
      <c r="AC79" s="589"/>
      <c r="AD79" s="589"/>
      <c r="AE79" s="589"/>
      <c r="AF79" s="589"/>
      <c r="AG79" s="589"/>
      <c r="AH79" s="589"/>
      <c r="AI79" s="589"/>
      <c r="AJ79" s="589"/>
      <c r="AK79" s="589"/>
      <c r="AL79" s="589"/>
      <c r="AM79" s="589"/>
      <c r="AN79" s="589"/>
    </row>
    <row r="80" customFormat="false" ht="15.75" hidden="false" customHeight="true" outlineLevel="0" collapsed="false">
      <c r="A80" s="536" t="n">
        <v>84</v>
      </c>
      <c r="B80" s="590" t="s">
        <v>715</v>
      </c>
      <c r="C80" s="587" t="n">
        <v>939</v>
      </c>
      <c r="D80" s="588" t="n">
        <v>1047</v>
      </c>
      <c r="E80" s="588" t="n">
        <v>845</v>
      </c>
      <c r="F80" s="588" t="n">
        <v>500</v>
      </c>
      <c r="G80" s="588" t="n">
        <v>848</v>
      </c>
      <c r="H80" s="588" t="n">
        <v>383</v>
      </c>
      <c r="I80" s="588" t="n">
        <v>406</v>
      </c>
      <c r="J80" s="588" t="n">
        <v>418</v>
      </c>
      <c r="K80" s="588" t="n">
        <v>338</v>
      </c>
      <c r="L80" s="588" t="n">
        <v>138</v>
      </c>
      <c r="M80" s="588" t="n">
        <v>46</v>
      </c>
      <c r="N80" s="588" t="n">
        <v>25</v>
      </c>
      <c r="O80" s="588" t="n">
        <v>38</v>
      </c>
      <c r="P80" s="512" t="n">
        <v>5971</v>
      </c>
      <c r="AA80" s="589"/>
      <c r="AB80" s="589"/>
      <c r="AC80" s="589"/>
      <c r="AD80" s="589"/>
      <c r="AE80" s="589"/>
      <c r="AF80" s="589"/>
      <c r="AG80" s="589"/>
      <c r="AH80" s="589"/>
      <c r="AI80" s="589"/>
      <c r="AJ80" s="589"/>
      <c r="AK80" s="589"/>
      <c r="AL80" s="589"/>
      <c r="AM80" s="589"/>
      <c r="AN80" s="589"/>
    </row>
    <row r="81" customFormat="false" ht="15.75" hidden="false" customHeight="true" outlineLevel="0" collapsed="false">
      <c r="A81" s="536" t="n">
        <v>85</v>
      </c>
      <c r="B81" s="590" t="s">
        <v>716</v>
      </c>
      <c r="C81" s="587" t="n">
        <v>6299</v>
      </c>
      <c r="D81" s="588" t="n">
        <v>7389</v>
      </c>
      <c r="E81" s="588" t="n">
        <v>7688</v>
      </c>
      <c r="F81" s="588" t="n">
        <v>4681</v>
      </c>
      <c r="G81" s="588" t="n">
        <v>5441</v>
      </c>
      <c r="H81" s="588" t="n">
        <v>1749</v>
      </c>
      <c r="I81" s="588" t="n">
        <v>1375</v>
      </c>
      <c r="J81" s="588" t="n">
        <v>1238</v>
      </c>
      <c r="K81" s="588" t="n">
        <v>613</v>
      </c>
      <c r="L81" s="588" t="n">
        <v>144</v>
      </c>
      <c r="M81" s="588" t="n">
        <v>26</v>
      </c>
      <c r="N81" s="588" t="n">
        <v>14</v>
      </c>
      <c r="O81" s="588" t="n">
        <v>15</v>
      </c>
      <c r="P81" s="512" t="n">
        <v>36672</v>
      </c>
      <c r="AA81" s="589"/>
      <c r="AB81" s="589"/>
      <c r="AC81" s="589"/>
      <c r="AD81" s="589"/>
      <c r="AE81" s="589"/>
      <c r="AF81" s="589"/>
      <c r="AG81" s="589"/>
      <c r="AH81" s="589"/>
      <c r="AI81" s="589"/>
      <c r="AJ81" s="589"/>
      <c r="AK81" s="589"/>
      <c r="AL81" s="589"/>
      <c r="AM81" s="589"/>
      <c r="AN81" s="589"/>
    </row>
    <row r="82" customFormat="false" ht="15.75" hidden="false" customHeight="true" outlineLevel="0" collapsed="false">
      <c r="A82" s="536" t="n">
        <v>86</v>
      </c>
      <c r="B82" s="590" t="s">
        <v>717</v>
      </c>
      <c r="C82" s="587" t="n">
        <v>14980</v>
      </c>
      <c r="D82" s="588" t="n">
        <v>13720</v>
      </c>
      <c r="E82" s="588" t="n">
        <v>5979</v>
      </c>
      <c r="F82" s="588" t="n">
        <v>2540</v>
      </c>
      <c r="G82" s="588" t="n">
        <v>3381</v>
      </c>
      <c r="H82" s="588" t="n">
        <v>1341</v>
      </c>
      <c r="I82" s="588" t="n">
        <v>1233</v>
      </c>
      <c r="J82" s="588" t="n">
        <v>1004</v>
      </c>
      <c r="K82" s="588" t="n">
        <v>836</v>
      </c>
      <c r="L82" s="588" t="n">
        <v>470</v>
      </c>
      <c r="M82" s="588" t="n">
        <v>166</v>
      </c>
      <c r="N82" s="588" t="n">
        <v>77</v>
      </c>
      <c r="O82" s="588" t="n">
        <v>78</v>
      </c>
      <c r="P82" s="512" t="n">
        <v>45805</v>
      </c>
      <c r="AA82" s="589"/>
      <c r="AB82" s="589"/>
      <c r="AC82" s="589"/>
      <c r="AD82" s="589"/>
      <c r="AE82" s="589"/>
      <c r="AF82" s="589"/>
      <c r="AG82" s="589"/>
      <c r="AH82" s="589"/>
      <c r="AI82" s="589"/>
      <c r="AJ82" s="589"/>
      <c r="AK82" s="589"/>
      <c r="AL82" s="589"/>
      <c r="AM82" s="589"/>
      <c r="AN82" s="589"/>
    </row>
    <row r="83" customFormat="false" ht="15.75" hidden="false" customHeight="true" outlineLevel="0" collapsed="false">
      <c r="A83" s="536" t="n">
        <v>87</v>
      </c>
      <c r="B83" s="590" t="s">
        <v>718</v>
      </c>
      <c r="C83" s="588" t="n">
        <v>144</v>
      </c>
      <c r="D83" s="588" t="n">
        <v>176</v>
      </c>
      <c r="E83" s="588" t="n">
        <v>236</v>
      </c>
      <c r="F83" s="588" t="n">
        <v>204</v>
      </c>
      <c r="G83" s="588" t="n">
        <v>460</v>
      </c>
      <c r="H83" s="588" t="n">
        <v>302</v>
      </c>
      <c r="I83" s="588" t="n">
        <v>370</v>
      </c>
      <c r="J83" s="588" t="n">
        <v>221</v>
      </c>
      <c r="K83" s="588" t="n">
        <v>43</v>
      </c>
      <c r="L83" s="588" t="n">
        <v>1</v>
      </c>
      <c r="M83" s="588" t="n">
        <v>1</v>
      </c>
      <c r="N83" s="588" t="n">
        <v>1</v>
      </c>
      <c r="O83" s="588" t="n">
        <v>0</v>
      </c>
      <c r="P83" s="512" t="n">
        <v>2159</v>
      </c>
      <c r="AA83" s="589"/>
      <c r="AB83" s="589"/>
      <c r="AC83" s="589"/>
      <c r="AD83" s="589"/>
      <c r="AE83" s="589"/>
      <c r="AF83" s="589"/>
      <c r="AG83" s="589"/>
      <c r="AH83" s="589"/>
      <c r="AI83" s="589"/>
      <c r="AJ83" s="589"/>
      <c r="AK83" s="589"/>
      <c r="AL83" s="589"/>
      <c r="AM83" s="589"/>
      <c r="AN83" s="589"/>
    </row>
    <row r="84" customFormat="false" ht="15.75" hidden="false" customHeight="true" outlineLevel="0" collapsed="false">
      <c r="A84" s="536" t="n">
        <v>88</v>
      </c>
      <c r="B84" s="590" t="s">
        <v>719</v>
      </c>
      <c r="C84" s="587" t="n">
        <v>463</v>
      </c>
      <c r="D84" s="588" t="n">
        <v>571</v>
      </c>
      <c r="E84" s="588" t="n">
        <v>1316</v>
      </c>
      <c r="F84" s="588" t="n">
        <v>1227</v>
      </c>
      <c r="G84" s="588" t="n">
        <v>2107</v>
      </c>
      <c r="H84" s="588" t="n">
        <v>690</v>
      </c>
      <c r="I84" s="588" t="n">
        <v>256</v>
      </c>
      <c r="J84" s="588" t="n">
        <v>61</v>
      </c>
      <c r="K84" s="588" t="n">
        <v>15</v>
      </c>
      <c r="L84" s="588" t="n">
        <v>3</v>
      </c>
      <c r="M84" s="588" t="n">
        <v>1</v>
      </c>
      <c r="N84" s="588" t="n">
        <v>0</v>
      </c>
      <c r="O84" s="588" t="n">
        <v>0</v>
      </c>
      <c r="P84" s="512" t="n">
        <v>6710</v>
      </c>
      <c r="AA84" s="589"/>
      <c r="AB84" s="589"/>
      <c r="AC84" s="589"/>
      <c r="AD84" s="589"/>
      <c r="AE84" s="589"/>
      <c r="AF84" s="589"/>
      <c r="AG84" s="589"/>
      <c r="AH84" s="589"/>
      <c r="AI84" s="589"/>
      <c r="AJ84" s="589"/>
      <c r="AK84" s="589"/>
      <c r="AL84" s="589"/>
      <c r="AM84" s="589"/>
      <c r="AN84" s="589"/>
    </row>
    <row r="85" customFormat="false" ht="15.75" hidden="false" customHeight="true" outlineLevel="0" collapsed="false">
      <c r="A85" s="536" t="n">
        <v>90</v>
      </c>
      <c r="B85" s="590" t="s">
        <v>720</v>
      </c>
      <c r="C85" s="587" t="n">
        <v>765</v>
      </c>
      <c r="D85" s="588" t="n">
        <v>451</v>
      </c>
      <c r="E85" s="588" t="n">
        <v>238</v>
      </c>
      <c r="F85" s="588" t="n">
        <v>96</v>
      </c>
      <c r="G85" s="588" t="n">
        <v>134</v>
      </c>
      <c r="H85" s="588" t="n">
        <v>45</v>
      </c>
      <c r="I85" s="588" t="n">
        <v>17</v>
      </c>
      <c r="J85" s="588" t="n">
        <v>16</v>
      </c>
      <c r="K85" s="588" t="n">
        <v>10</v>
      </c>
      <c r="L85" s="588" t="n">
        <v>3</v>
      </c>
      <c r="M85" s="588" t="n">
        <v>0</v>
      </c>
      <c r="N85" s="588" t="n">
        <v>0</v>
      </c>
      <c r="O85" s="588" t="n">
        <v>2</v>
      </c>
      <c r="P85" s="512" t="n">
        <v>1777</v>
      </c>
      <c r="AA85" s="589"/>
      <c r="AB85" s="589"/>
      <c r="AC85" s="589"/>
      <c r="AD85" s="589"/>
      <c r="AE85" s="589"/>
      <c r="AF85" s="589"/>
      <c r="AG85" s="589"/>
      <c r="AH85" s="589"/>
      <c r="AI85" s="589"/>
      <c r="AJ85" s="589"/>
      <c r="AK85" s="589"/>
      <c r="AL85" s="589"/>
      <c r="AM85" s="589"/>
      <c r="AN85" s="589"/>
    </row>
    <row r="86" customFormat="false" ht="15.75" hidden="false" customHeight="true" outlineLevel="0" collapsed="false">
      <c r="A86" s="536" t="n">
        <v>91</v>
      </c>
      <c r="B86" s="590" t="s">
        <v>721</v>
      </c>
      <c r="C86" s="587" t="n">
        <v>407</v>
      </c>
      <c r="D86" s="588" t="n">
        <v>216</v>
      </c>
      <c r="E86" s="588" t="n">
        <v>121</v>
      </c>
      <c r="F86" s="588" t="n">
        <v>63</v>
      </c>
      <c r="G86" s="588" t="n">
        <v>72</v>
      </c>
      <c r="H86" s="588" t="n">
        <v>24</v>
      </c>
      <c r="I86" s="588" t="n">
        <v>19</v>
      </c>
      <c r="J86" s="588" t="n">
        <v>18</v>
      </c>
      <c r="K86" s="588" t="n">
        <v>3</v>
      </c>
      <c r="L86" s="588" t="n">
        <v>1</v>
      </c>
      <c r="M86" s="588" t="n">
        <v>0</v>
      </c>
      <c r="N86" s="588" t="n">
        <v>0</v>
      </c>
      <c r="O86" s="588" t="n">
        <v>0</v>
      </c>
      <c r="P86" s="512" t="n">
        <v>944</v>
      </c>
      <c r="AA86" s="589"/>
      <c r="AB86" s="589"/>
      <c r="AC86" s="589"/>
      <c r="AD86" s="589"/>
      <c r="AE86" s="589"/>
      <c r="AF86" s="589"/>
      <c r="AG86" s="589"/>
      <c r="AH86" s="589"/>
      <c r="AI86" s="589"/>
      <c r="AJ86" s="589"/>
      <c r="AK86" s="589"/>
      <c r="AL86" s="589"/>
      <c r="AM86" s="589"/>
      <c r="AN86" s="589"/>
    </row>
    <row r="87" customFormat="false" ht="25.5" hidden="false" customHeight="true" outlineLevel="0" collapsed="false">
      <c r="A87" s="536" t="n">
        <v>92</v>
      </c>
      <c r="B87" s="590" t="s">
        <v>722</v>
      </c>
      <c r="C87" s="587" t="n">
        <v>1123</v>
      </c>
      <c r="D87" s="588" t="n">
        <v>736</v>
      </c>
      <c r="E87" s="588" t="n">
        <v>130</v>
      </c>
      <c r="F87" s="588" t="n">
        <v>28</v>
      </c>
      <c r="G87" s="588" t="n">
        <v>23</v>
      </c>
      <c r="H87" s="588" t="n">
        <v>6</v>
      </c>
      <c r="I87" s="588" t="n">
        <v>2</v>
      </c>
      <c r="J87" s="588" t="n">
        <v>1</v>
      </c>
      <c r="K87" s="588" t="n">
        <v>3</v>
      </c>
      <c r="L87" s="588" t="n">
        <v>0</v>
      </c>
      <c r="M87" s="588" t="n">
        <v>0</v>
      </c>
      <c r="N87" s="588" t="n">
        <v>0</v>
      </c>
      <c r="O87" s="588" t="n">
        <v>0</v>
      </c>
      <c r="P87" s="512" t="n">
        <v>2052</v>
      </c>
      <c r="AA87" s="589"/>
      <c r="AB87" s="589"/>
      <c r="AC87" s="589"/>
      <c r="AD87" s="589"/>
      <c r="AE87" s="589"/>
      <c r="AF87" s="589"/>
      <c r="AG87" s="589"/>
      <c r="AH87" s="589"/>
      <c r="AI87" s="589"/>
      <c r="AJ87" s="589"/>
      <c r="AK87" s="589"/>
      <c r="AL87" s="589"/>
      <c r="AM87" s="589"/>
      <c r="AN87" s="589"/>
    </row>
    <row r="88" customFormat="false" ht="15.75" hidden="false" customHeight="true" outlineLevel="0" collapsed="false">
      <c r="A88" s="536" t="n">
        <v>93</v>
      </c>
      <c r="B88" s="590" t="s">
        <v>723</v>
      </c>
      <c r="C88" s="587" t="n">
        <v>5073</v>
      </c>
      <c r="D88" s="588" t="n">
        <v>4225</v>
      </c>
      <c r="E88" s="588" t="n">
        <v>2018</v>
      </c>
      <c r="F88" s="588" t="n">
        <v>831</v>
      </c>
      <c r="G88" s="588" t="n">
        <v>815</v>
      </c>
      <c r="H88" s="588" t="n">
        <v>251</v>
      </c>
      <c r="I88" s="588" t="n">
        <v>188</v>
      </c>
      <c r="J88" s="588" t="n">
        <v>95</v>
      </c>
      <c r="K88" s="588" t="n">
        <v>51</v>
      </c>
      <c r="L88" s="588" t="n">
        <v>8</v>
      </c>
      <c r="M88" s="588" t="n">
        <v>1</v>
      </c>
      <c r="N88" s="588" t="n">
        <v>2</v>
      </c>
      <c r="O88" s="588" t="n">
        <v>1</v>
      </c>
      <c r="P88" s="512" t="n">
        <v>13559</v>
      </c>
      <c r="AA88" s="589"/>
      <c r="AB88" s="589"/>
      <c r="AC88" s="589"/>
      <c r="AD88" s="589"/>
      <c r="AE88" s="589"/>
      <c r="AF88" s="589"/>
      <c r="AG88" s="589"/>
      <c r="AH88" s="589"/>
      <c r="AI88" s="589"/>
      <c r="AJ88" s="589"/>
      <c r="AK88" s="589"/>
      <c r="AL88" s="589"/>
      <c r="AM88" s="589"/>
      <c r="AN88" s="589"/>
    </row>
    <row r="89" customFormat="false" ht="15.75" hidden="false" customHeight="true" outlineLevel="0" collapsed="false">
      <c r="A89" s="536" t="n">
        <v>94</v>
      </c>
      <c r="B89" s="590" t="s">
        <v>724</v>
      </c>
      <c r="C89" s="587" t="n">
        <v>5239</v>
      </c>
      <c r="D89" s="588" t="n">
        <v>3156</v>
      </c>
      <c r="E89" s="588" t="n">
        <v>1748</v>
      </c>
      <c r="F89" s="588" t="n">
        <v>716</v>
      </c>
      <c r="G89" s="588" t="n">
        <v>699</v>
      </c>
      <c r="H89" s="588" t="n">
        <v>219</v>
      </c>
      <c r="I89" s="588" t="n">
        <v>130</v>
      </c>
      <c r="J89" s="588" t="n">
        <v>61</v>
      </c>
      <c r="K89" s="588" t="n">
        <v>20</v>
      </c>
      <c r="L89" s="588" t="n">
        <v>3</v>
      </c>
      <c r="M89" s="588" t="n">
        <v>0</v>
      </c>
      <c r="N89" s="588" t="n">
        <v>1</v>
      </c>
      <c r="O89" s="588" t="n">
        <v>0</v>
      </c>
      <c r="P89" s="512" t="n">
        <v>11992</v>
      </c>
      <c r="AA89" s="589"/>
      <c r="AB89" s="589"/>
      <c r="AC89" s="589"/>
      <c r="AD89" s="589"/>
      <c r="AE89" s="589"/>
      <c r="AF89" s="589"/>
      <c r="AG89" s="589"/>
      <c r="AH89" s="589"/>
      <c r="AI89" s="589"/>
      <c r="AJ89" s="589"/>
      <c r="AK89" s="589"/>
      <c r="AL89" s="589"/>
      <c r="AM89" s="589"/>
      <c r="AN89" s="589"/>
    </row>
    <row r="90" customFormat="false" ht="15.75" hidden="false" customHeight="true" outlineLevel="0" collapsed="false">
      <c r="A90" s="536" t="n">
        <v>95</v>
      </c>
      <c r="B90" s="590" t="s">
        <v>725</v>
      </c>
      <c r="C90" s="587" t="n">
        <v>30469</v>
      </c>
      <c r="D90" s="588" t="n">
        <v>19441</v>
      </c>
      <c r="E90" s="588" t="n">
        <v>6595</v>
      </c>
      <c r="F90" s="588" t="n">
        <v>1924</v>
      </c>
      <c r="G90" s="588" t="n">
        <v>2020</v>
      </c>
      <c r="H90" s="588" t="n">
        <v>579</v>
      </c>
      <c r="I90" s="588" t="n">
        <v>482</v>
      </c>
      <c r="J90" s="588" t="n">
        <v>231</v>
      </c>
      <c r="K90" s="588" t="n">
        <v>86</v>
      </c>
      <c r="L90" s="588" t="n">
        <v>15</v>
      </c>
      <c r="M90" s="588" t="n">
        <v>0</v>
      </c>
      <c r="N90" s="588" t="n">
        <v>0</v>
      </c>
      <c r="O90" s="588" t="n">
        <v>0</v>
      </c>
      <c r="P90" s="512" t="n">
        <v>61842</v>
      </c>
      <c r="AA90" s="589"/>
      <c r="AB90" s="589"/>
      <c r="AC90" s="589"/>
      <c r="AD90" s="589"/>
      <c r="AE90" s="589"/>
      <c r="AF90" s="589"/>
      <c r="AG90" s="589"/>
      <c r="AH90" s="589"/>
      <c r="AI90" s="589"/>
      <c r="AJ90" s="589"/>
      <c r="AK90" s="589"/>
      <c r="AL90" s="589"/>
      <c r="AM90" s="589"/>
      <c r="AN90" s="589"/>
    </row>
    <row r="91" customFormat="false" ht="25.5" hidden="false" customHeight="true" outlineLevel="0" collapsed="false">
      <c r="A91" s="536" t="n">
        <v>96</v>
      </c>
      <c r="B91" s="590" t="s">
        <v>726</v>
      </c>
      <c r="C91" s="587" t="n">
        <v>20410</v>
      </c>
      <c r="D91" s="588" t="n">
        <v>12436</v>
      </c>
      <c r="E91" s="588" t="n">
        <v>5225</v>
      </c>
      <c r="F91" s="588" t="n">
        <v>1815</v>
      </c>
      <c r="G91" s="588" t="n">
        <v>1538</v>
      </c>
      <c r="H91" s="588" t="n">
        <v>271</v>
      </c>
      <c r="I91" s="588" t="n">
        <v>148</v>
      </c>
      <c r="J91" s="588" t="n">
        <v>61</v>
      </c>
      <c r="K91" s="588" t="n">
        <v>27</v>
      </c>
      <c r="L91" s="588" t="n">
        <v>5</v>
      </c>
      <c r="M91" s="588" t="n">
        <v>2</v>
      </c>
      <c r="N91" s="588" t="n">
        <v>0</v>
      </c>
      <c r="O91" s="588" t="n">
        <v>1</v>
      </c>
      <c r="P91" s="512" t="n">
        <v>41939</v>
      </c>
      <c r="AA91" s="589"/>
      <c r="AB91" s="589"/>
      <c r="AC91" s="589"/>
      <c r="AD91" s="589"/>
      <c r="AE91" s="589"/>
      <c r="AF91" s="589"/>
      <c r="AG91" s="589"/>
      <c r="AH91" s="589"/>
      <c r="AI91" s="589"/>
      <c r="AJ91" s="589"/>
      <c r="AK91" s="589"/>
      <c r="AL91" s="589"/>
      <c r="AM91" s="589"/>
      <c r="AN91" s="589"/>
    </row>
    <row r="92" customFormat="false" ht="15.75" hidden="false" customHeight="true" outlineLevel="0" collapsed="false">
      <c r="A92" s="536" t="n">
        <v>97</v>
      </c>
      <c r="B92" s="591" t="s">
        <v>727</v>
      </c>
      <c r="C92" s="587" t="n">
        <v>40278</v>
      </c>
      <c r="D92" s="588" t="n">
        <v>1318</v>
      </c>
      <c r="E92" s="588" t="n">
        <v>113</v>
      </c>
      <c r="F92" s="588" t="n">
        <v>15</v>
      </c>
      <c r="G92" s="588" t="n">
        <v>5</v>
      </c>
      <c r="H92" s="588" t="n">
        <v>1</v>
      </c>
      <c r="I92" s="588" t="n">
        <v>0</v>
      </c>
      <c r="J92" s="588" t="n">
        <v>0</v>
      </c>
      <c r="K92" s="588" t="n">
        <v>0</v>
      </c>
      <c r="L92" s="588" t="n">
        <v>0</v>
      </c>
      <c r="M92" s="588" t="n">
        <v>0</v>
      </c>
      <c r="N92" s="588" t="n">
        <v>0</v>
      </c>
      <c r="O92" s="588" t="n">
        <v>0</v>
      </c>
      <c r="P92" s="512" t="n">
        <v>41730</v>
      </c>
      <c r="AA92" s="589"/>
      <c r="AB92" s="589"/>
      <c r="AC92" s="589"/>
      <c r="AD92" s="589"/>
      <c r="AE92" s="589"/>
      <c r="AF92" s="589"/>
      <c r="AG92" s="589"/>
      <c r="AH92" s="589"/>
      <c r="AI92" s="589"/>
      <c r="AJ92" s="589"/>
      <c r="AK92" s="589"/>
      <c r="AL92" s="589"/>
      <c r="AM92" s="589"/>
      <c r="AN92" s="589"/>
    </row>
    <row r="93" customFormat="false" ht="24.75" hidden="false" customHeight="true" outlineLevel="0" collapsed="false">
      <c r="A93" s="536" t="n">
        <v>98</v>
      </c>
      <c r="B93" s="590" t="s">
        <v>728</v>
      </c>
      <c r="C93" s="587" t="n">
        <v>99</v>
      </c>
      <c r="D93" s="588" t="n">
        <v>25</v>
      </c>
      <c r="E93" s="588" t="n">
        <v>14</v>
      </c>
      <c r="F93" s="588" t="n">
        <v>1</v>
      </c>
      <c r="G93" s="588" t="n">
        <v>1</v>
      </c>
      <c r="H93" s="588" t="n">
        <v>0</v>
      </c>
      <c r="I93" s="588" t="n">
        <v>0</v>
      </c>
      <c r="J93" s="588" t="n">
        <v>0</v>
      </c>
      <c r="K93" s="588" t="n">
        <v>0</v>
      </c>
      <c r="L93" s="588" t="n">
        <v>0</v>
      </c>
      <c r="M93" s="588" t="n">
        <v>0</v>
      </c>
      <c r="N93" s="588" t="n">
        <v>0</v>
      </c>
      <c r="O93" s="588" t="n">
        <v>0</v>
      </c>
      <c r="P93" s="512" t="n">
        <v>140</v>
      </c>
      <c r="AA93" s="589"/>
      <c r="AB93" s="589"/>
      <c r="AC93" s="589"/>
      <c r="AD93" s="589"/>
      <c r="AE93" s="589"/>
      <c r="AF93" s="589"/>
      <c r="AG93" s="589"/>
      <c r="AH93" s="589"/>
      <c r="AI93" s="589"/>
      <c r="AJ93" s="589"/>
      <c r="AK93" s="589"/>
      <c r="AL93" s="589"/>
      <c r="AM93" s="589"/>
      <c r="AN93" s="589"/>
    </row>
    <row r="94" customFormat="false" ht="24.75" hidden="false" customHeight="true" outlineLevel="0" collapsed="false">
      <c r="A94" s="536" t="n">
        <v>99</v>
      </c>
      <c r="B94" s="590" t="s">
        <v>729</v>
      </c>
      <c r="C94" s="587" t="n">
        <v>100</v>
      </c>
      <c r="D94" s="588" t="n">
        <v>85</v>
      </c>
      <c r="E94" s="588" t="n">
        <v>96</v>
      </c>
      <c r="F94" s="588" t="n">
        <v>46</v>
      </c>
      <c r="G94" s="588" t="n">
        <v>52</v>
      </c>
      <c r="H94" s="588" t="n">
        <v>15</v>
      </c>
      <c r="I94" s="588" t="n">
        <v>7</v>
      </c>
      <c r="J94" s="588" t="n">
        <v>16</v>
      </c>
      <c r="K94" s="588" t="n">
        <v>4</v>
      </c>
      <c r="L94" s="588" t="n">
        <v>0</v>
      </c>
      <c r="M94" s="588" t="n">
        <v>0</v>
      </c>
      <c r="N94" s="588" t="n">
        <v>0</v>
      </c>
      <c r="O94" s="588" t="n">
        <v>0</v>
      </c>
      <c r="P94" s="512" t="n">
        <v>421</v>
      </c>
      <c r="AA94" s="589"/>
      <c r="AB94" s="589"/>
      <c r="AC94" s="589"/>
      <c r="AD94" s="589"/>
      <c r="AE94" s="589"/>
      <c r="AF94" s="589"/>
      <c r="AG94" s="589"/>
      <c r="AH94" s="589"/>
      <c r="AI94" s="589"/>
      <c r="AJ94" s="589"/>
      <c r="AK94" s="589"/>
      <c r="AL94" s="589"/>
      <c r="AM94" s="589"/>
      <c r="AN94" s="589"/>
    </row>
    <row r="95" customFormat="false" ht="15.75" hidden="false" customHeight="true" outlineLevel="0" collapsed="false">
      <c r="A95" s="536"/>
      <c r="B95" s="590" t="s">
        <v>730</v>
      </c>
      <c r="C95" s="587" t="n">
        <v>21555</v>
      </c>
      <c r="D95" s="588" t="n">
        <v>1665</v>
      </c>
      <c r="E95" s="588" t="n">
        <v>132</v>
      </c>
      <c r="F95" s="588" t="n">
        <v>18</v>
      </c>
      <c r="G95" s="588" t="n">
        <v>5</v>
      </c>
      <c r="H95" s="588" t="n">
        <v>1</v>
      </c>
      <c r="I95" s="588" t="n">
        <v>0</v>
      </c>
      <c r="J95" s="588" t="n">
        <v>0</v>
      </c>
      <c r="K95" s="588" t="n">
        <v>0</v>
      </c>
      <c r="L95" s="588" t="n">
        <v>0</v>
      </c>
      <c r="M95" s="588" t="n">
        <v>0</v>
      </c>
      <c r="N95" s="588" t="n">
        <v>0</v>
      </c>
      <c r="O95" s="588" t="n">
        <v>0</v>
      </c>
      <c r="P95" s="512" t="n">
        <v>23376</v>
      </c>
      <c r="AA95" s="589"/>
      <c r="AB95" s="589"/>
      <c r="AC95" s="589"/>
      <c r="AD95" s="589"/>
      <c r="AE95" s="589"/>
      <c r="AF95" s="589"/>
      <c r="AG95" s="589"/>
      <c r="AH95" s="589"/>
      <c r="AI95" s="589"/>
      <c r="AJ95" s="589"/>
      <c r="AK95" s="589"/>
      <c r="AL95" s="589"/>
      <c r="AM95" s="589"/>
      <c r="AN95" s="589"/>
    </row>
    <row r="96" customFormat="false" ht="28.5" hidden="false" customHeight="true" outlineLevel="0" collapsed="false">
      <c r="A96" s="312" t="s">
        <v>438</v>
      </c>
      <c r="B96" s="312"/>
      <c r="C96" s="328" t="n">
        <v>845507</v>
      </c>
      <c r="D96" s="328" t="n">
        <v>624067</v>
      </c>
      <c r="E96" s="328" t="n">
        <v>348435</v>
      </c>
      <c r="F96" s="328" t="n">
        <v>139385</v>
      </c>
      <c r="G96" s="328" t="n">
        <v>153722</v>
      </c>
      <c r="H96" s="328" t="n">
        <v>47950</v>
      </c>
      <c r="I96" s="328" t="n">
        <v>35618</v>
      </c>
      <c r="J96" s="328" t="n">
        <v>23592</v>
      </c>
      <c r="K96" s="328" t="n">
        <v>13373</v>
      </c>
      <c r="L96" s="328" t="n">
        <v>4017</v>
      </c>
      <c r="M96" s="328" t="n">
        <v>1203</v>
      </c>
      <c r="N96" s="328" t="n">
        <v>472</v>
      </c>
      <c r="O96" s="328" t="n">
        <v>675</v>
      </c>
      <c r="P96" s="328" t="n">
        <v>2238016</v>
      </c>
      <c r="AA96" s="589"/>
      <c r="AB96" s="589"/>
      <c r="AC96" s="589"/>
      <c r="AD96" s="589"/>
      <c r="AE96" s="589"/>
      <c r="AF96" s="589"/>
      <c r="AG96" s="589"/>
      <c r="AH96" s="589"/>
      <c r="AI96" s="589"/>
      <c r="AJ96" s="589"/>
      <c r="AK96" s="589"/>
      <c r="AL96" s="589"/>
      <c r="AM96" s="589"/>
      <c r="AN96" s="589"/>
    </row>
    <row r="97" s="149" customFormat="true" ht="15.75" hidden="false" customHeight="true" outlineLevel="0" collapsed="false">
      <c r="A97" s="592" t="s">
        <v>738</v>
      </c>
      <c r="C97" s="1"/>
      <c r="D97" s="1"/>
      <c r="E97" s="1"/>
      <c r="F97" s="1"/>
      <c r="G97" s="1"/>
      <c r="H97" s="1"/>
      <c r="I97" s="1"/>
      <c r="J97" s="1"/>
      <c r="K97" s="1"/>
      <c r="L97" s="1"/>
    </row>
    <row r="98" customFormat="false" ht="15.5" hidden="false" customHeight="false" outlineLevel="0" collapsed="false">
      <c r="C98" s="405"/>
      <c r="D98" s="405"/>
      <c r="E98" s="405"/>
      <c r="F98" s="405"/>
      <c r="G98" s="405"/>
      <c r="H98" s="405"/>
      <c r="I98" s="405"/>
      <c r="J98" s="405"/>
      <c r="K98" s="405"/>
      <c r="L98" s="405"/>
      <c r="M98" s="405"/>
      <c r="N98" s="405"/>
      <c r="O98" s="405"/>
      <c r="P98" s="405"/>
    </row>
    <row r="99" customFormat="false" ht="15.5" hidden="false" customHeight="false" outlineLevel="0" collapsed="false">
      <c r="C99" s="405"/>
      <c r="D99" s="405"/>
      <c r="E99" s="405"/>
      <c r="F99" s="405"/>
      <c r="G99" s="405"/>
      <c r="H99" s="405"/>
      <c r="I99" s="405"/>
      <c r="J99" s="405"/>
    </row>
    <row r="100" customFormat="false" ht="15.5" hidden="false" customHeight="false" outlineLevel="0" collapsed="false">
      <c r="C100" s="405"/>
      <c r="D100" s="405"/>
      <c r="E100" s="405"/>
      <c r="F100" s="405"/>
      <c r="G100" s="405"/>
      <c r="H100" s="405"/>
      <c r="I100" s="405"/>
      <c r="J100" s="405"/>
      <c r="K100" s="405"/>
      <c r="L100" s="405"/>
      <c r="M100" s="405"/>
      <c r="N100" s="405"/>
      <c r="O100" s="405"/>
      <c r="P100" s="405"/>
    </row>
    <row r="101" customFormat="false" ht="15.5" hidden="false" customHeight="false" outlineLevel="0" collapsed="false">
      <c r="C101" s="405"/>
      <c r="D101" s="405"/>
      <c r="E101" s="405"/>
      <c r="F101" s="405"/>
      <c r="G101" s="405"/>
      <c r="H101" s="405"/>
      <c r="I101" s="405"/>
      <c r="J101" s="405"/>
      <c r="K101" s="405"/>
      <c r="L101" s="405"/>
      <c r="M101" s="405"/>
      <c r="N101" s="405"/>
      <c r="O101" s="405"/>
      <c r="P101" s="405"/>
    </row>
  </sheetData>
  <mergeCells count="9">
    <mergeCell ref="A2:P2"/>
    <mergeCell ref="A3:I3"/>
    <mergeCell ref="N3:P3"/>
    <mergeCell ref="A4:A7"/>
    <mergeCell ref="B4:B7"/>
    <mergeCell ref="C4:O4"/>
    <mergeCell ref="P4:P7"/>
    <mergeCell ref="C5:O5"/>
    <mergeCell ref="A96:B96"/>
  </mergeCells>
  <conditionalFormatting sqref="AA8:AN96">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true" verticalCentered="false"/>
  <pageMargins left="0.275694444444444" right="0" top="0"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N1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8" width="5.99"/>
    <col collapsed="false" customWidth="true" hidden="false" outlineLevel="0" max="2" min="2" style="138" width="39.53"/>
    <col collapsed="false" customWidth="true" hidden="false" outlineLevel="0" max="4" min="3" style="138" width="12.44"/>
    <col collapsed="false" customWidth="true" hidden="false" outlineLevel="0" max="6" min="5" style="138" width="11.99"/>
    <col collapsed="false" customWidth="true" hidden="false" outlineLevel="0" max="7" min="7" style="138" width="11.81"/>
    <col collapsed="false" customWidth="true" hidden="false" outlineLevel="0" max="11" min="8" style="138" width="10.44"/>
    <col collapsed="false" customWidth="true" hidden="false" outlineLevel="0" max="12" min="12" style="522" width="10.44"/>
    <col collapsed="false" customWidth="true" hidden="false" outlineLevel="0" max="15" min="13" style="138" width="10.44"/>
    <col collapsed="false" customWidth="true" hidden="false" outlineLevel="0" max="16" min="16" style="138" width="11.99"/>
    <col collapsed="false" customWidth="false" hidden="false" outlineLevel="0" max="257" min="17" style="138" width="9.26"/>
  </cols>
  <sheetData>
    <row r="1" customFormat="false" ht="18.75" hidden="false" customHeight="true" outlineLevel="0" collapsed="false"/>
    <row r="2" customFormat="false" ht="27" hidden="false" customHeight="true" outlineLevel="0" collapsed="false">
      <c r="A2" s="228" t="s">
        <v>773</v>
      </c>
      <c r="B2" s="228"/>
      <c r="C2" s="228"/>
      <c r="D2" s="228"/>
      <c r="E2" s="228"/>
      <c r="F2" s="228"/>
      <c r="G2" s="228"/>
      <c r="H2" s="228"/>
      <c r="I2" s="228"/>
      <c r="J2" s="228"/>
      <c r="K2" s="228"/>
      <c r="L2" s="228"/>
      <c r="M2" s="228"/>
      <c r="N2" s="228"/>
      <c r="O2" s="228"/>
      <c r="P2" s="228"/>
    </row>
    <row r="3" s="596" customFormat="true" ht="15" hidden="false" customHeight="true" outlineLevel="0" collapsed="false">
      <c r="A3" s="298" t="s">
        <v>774</v>
      </c>
      <c r="B3" s="593"/>
      <c r="C3" s="593"/>
      <c r="D3" s="593"/>
      <c r="E3" s="593"/>
      <c r="F3" s="593"/>
      <c r="G3" s="593"/>
      <c r="H3" s="593"/>
      <c r="I3" s="593"/>
      <c r="J3" s="593"/>
      <c r="K3" s="594"/>
      <c r="L3" s="595"/>
      <c r="M3" s="574"/>
      <c r="N3" s="581" t="s">
        <v>741</v>
      </c>
      <c r="O3" s="581"/>
      <c r="P3" s="581"/>
    </row>
    <row r="4" customFormat="false" ht="34.9" hidden="false" customHeight="true" outlineLevel="0" collapsed="false">
      <c r="A4" s="582" t="s">
        <v>742</v>
      </c>
      <c r="B4" s="536" t="s">
        <v>743</v>
      </c>
      <c r="C4" s="583" t="s">
        <v>775</v>
      </c>
      <c r="D4" s="583"/>
      <c r="E4" s="583"/>
      <c r="F4" s="583"/>
      <c r="G4" s="583"/>
      <c r="H4" s="583"/>
      <c r="I4" s="583"/>
      <c r="J4" s="583"/>
      <c r="K4" s="583"/>
      <c r="L4" s="583"/>
      <c r="M4" s="583"/>
      <c r="N4" s="583"/>
      <c r="O4" s="583"/>
      <c r="P4" s="597" t="s">
        <v>776</v>
      </c>
    </row>
    <row r="5" customFormat="false" ht="34.9" hidden="false" customHeight="true" outlineLevel="0" collapsed="false">
      <c r="A5" s="582"/>
      <c r="B5" s="536"/>
      <c r="C5" s="583" t="s">
        <v>777</v>
      </c>
      <c r="D5" s="583"/>
      <c r="E5" s="583"/>
      <c r="F5" s="583"/>
      <c r="G5" s="583"/>
      <c r="H5" s="583"/>
      <c r="I5" s="583"/>
      <c r="J5" s="583"/>
      <c r="K5" s="583"/>
      <c r="L5" s="583"/>
      <c r="M5" s="583"/>
      <c r="N5" s="583"/>
      <c r="O5" s="583"/>
      <c r="P5" s="597"/>
    </row>
    <row r="6" customFormat="false" ht="34.9" hidden="false" customHeight="true" outlineLevel="0" collapsed="false">
      <c r="A6" s="582"/>
      <c r="B6" s="536"/>
      <c r="C6" s="584" t="s">
        <v>747</v>
      </c>
      <c r="D6" s="584" t="s">
        <v>748</v>
      </c>
      <c r="E6" s="584" t="s">
        <v>749</v>
      </c>
      <c r="F6" s="584" t="s">
        <v>750</v>
      </c>
      <c r="G6" s="584" t="s">
        <v>751</v>
      </c>
      <c r="H6" s="584" t="s">
        <v>752</v>
      </c>
      <c r="I6" s="584" t="s">
        <v>753</v>
      </c>
      <c r="J6" s="584" t="s">
        <v>754</v>
      </c>
      <c r="K6" s="584" t="s">
        <v>755</v>
      </c>
      <c r="L6" s="584" t="s">
        <v>756</v>
      </c>
      <c r="M6" s="584" t="s">
        <v>757</v>
      </c>
      <c r="N6" s="584" t="s">
        <v>758</v>
      </c>
      <c r="O6" s="584" t="s">
        <v>759</v>
      </c>
      <c r="P6" s="597"/>
    </row>
    <row r="7" customFormat="false" ht="34.9" hidden="false" customHeight="true" outlineLevel="0" collapsed="false">
      <c r="A7" s="582"/>
      <c r="B7" s="536"/>
      <c r="C7" s="585" t="s">
        <v>760</v>
      </c>
      <c r="D7" s="585" t="s">
        <v>761</v>
      </c>
      <c r="E7" s="585" t="s">
        <v>762</v>
      </c>
      <c r="F7" s="585" t="s">
        <v>763</v>
      </c>
      <c r="G7" s="585" t="s">
        <v>764</v>
      </c>
      <c r="H7" s="585" t="s">
        <v>765</v>
      </c>
      <c r="I7" s="585" t="s">
        <v>766</v>
      </c>
      <c r="J7" s="585" t="s">
        <v>767</v>
      </c>
      <c r="K7" s="585" t="s">
        <v>768</v>
      </c>
      <c r="L7" s="585" t="s">
        <v>769</v>
      </c>
      <c r="M7" s="585" t="s">
        <v>770</v>
      </c>
      <c r="N7" s="585" t="s">
        <v>771</v>
      </c>
      <c r="O7" s="585" t="s">
        <v>772</v>
      </c>
      <c r="P7" s="597"/>
    </row>
    <row r="8" customFormat="false" ht="24" hidden="false" customHeight="true" outlineLevel="0" collapsed="false">
      <c r="A8" s="545" t="s">
        <v>347</v>
      </c>
      <c r="B8" s="560" t="s">
        <v>644</v>
      </c>
      <c r="C8" s="587" t="n">
        <v>8733</v>
      </c>
      <c r="D8" s="587" t="n">
        <v>13714</v>
      </c>
      <c r="E8" s="587" t="n">
        <v>11657</v>
      </c>
      <c r="F8" s="587" t="n">
        <v>7429</v>
      </c>
      <c r="G8" s="587" t="n">
        <v>14291</v>
      </c>
      <c r="H8" s="587" t="n">
        <v>9602</v>
      </c>
      <c r="I8" s="587" t="n">
        <v>12074</v>
      </c>
      <c r="J8" s="587" t="n">
        <v>14794</v>
      </c>
      <c r="K8" s="587" t="n">
        <v>16634</v>
      </c>
      <c r="L8" s="587" t="n">
        <v>4857</v>
      </c>
      <c r="M8" s="587" t="n">
        <v>7110</v>
      </c>
      <c r="N8" s="587" t="n">
        <v>2690</v>
      </c>
      <c r="O8" s="587" t="n">
        <v>7415</v>
      </c>
      <c r="P8" s="512" t="n">
        <v>131000</v>
      </c>
      <c r="AA8" s="589"/>
      <c r="AB8" s="589"/>
      <c r="AC8" s="589"/>
      <c r="AD8" s="589"/>
      <c r="AE8" s="589"/>
      <c r="AF8" s="589"/>
      <c r="AG8" s="589"/>
      <c r="AH8" s="589"/>
      <c r="AI8" s="589"/>
      <c r="AJ8" s="589"/>
      <c r="AK8" s="589"/>
      <c r="AL8" s="589"/>
      <c r="AM8" s="589"/>
      <c r="AN8" s="589"/>
    </row>
    <row r="9" customFormat="false" ht="24" hidden="false" customHeight="true" outlineLevel="0" collapsed="false">
      <c r="A9" s="545" t="s">
        <v>349</v>
      </c>
      <c r="B9" s="560" t="s">
        <v>645</v>
      </c>
      <c r="C9" s="587" t="n">
        <v>903</v>
      </c>
      <c r="D9" s="587" t="n">
        <v>2121</v>
      </c>
      <c r="E9" s="587" t="n">
        <v>2669</v>
      </c>
      <c r="F9" s="587" t="n">
        <v>1609</v>
      </c>
      <c r="G9" s="587" t="n">
        <v>2684</v>
      </c>
      <c r="H9" s="587" t="n">
        <v>2179</v>
      </c>
      <c r="I9" s="587" t="n">
        <v>3323</v>
      </c>
      <c r="J9" s="587" t="n">
        <v>10305</v>
      </c>
      <c r="K9" s="587" t="n">
        <v>10901</v>
      </c>
      <c r="L9" s="587" t="n">
        <v>1278</v>
      </c>
      <c r="M9" s="587" t="n">
        <v>0</v>
      </c>
      <c r="N9" s="587" t="n">
        <v>0</v>
      </c>
      <c r="O9" s="587" t="n">
        <v>0</v>
      </c>
      <c r="P9" s="512" t="n">
        <v>37972</v>
      </c>
      <c r="AA9" s="589"/>
      <c r="AB9" s="589"/>
      <c r="AC9" s="589"/>
      <c r="AD9" s="589"/>
      <c r="AE9" s="589"/>
      <c r="AF9" s="589"/>
      <c r="AG9" s="589"/>
      <c r="AH9" s="589"/>
      <c r="AI9" s="589"/>
      <c r="AJ9" s="589"/>
      <c r="AK9" s="589"/>
      <c r="AL9" s="589"/>
      <c r="AM9" s="589"/>
      <c r="AN9" s="589"/>
    </row>
    <row r="10" customFormat="false" ht="18.75" hidden="false" customHeight="true" outlineLevel="0" collapsed="false">
      <c r="A10" s="545" t="s">
        <v>351</v>
      </c>
      <c r="B10" s="560" t="s">
        <v>646</v>
      </c>
      <c r="C10" s="587" t="n">
        <v>448</v>
      </c>
      <c r="D10" s="587" t="n">
        <v>1143</v>
      </c>
      <c r="E10" s="587" t="n">
        <v>1115</v>
      </c>
      <c r="F10" s="587" t="n">
        <v>820</v>
      </c>
      <c r="G10" s="587" t="n">
        <v>1969</v>
      </c>
      <c r="H10" s="587" t="n">
        <v>1379</v>
      </c>
      <c r="I10" s="587" t="n">
        <v>1832</v>
      </c>
      <c r="J10" s="587" t="n">
        <v>1290</v>
      </c>
      <c r="K10" s="587" t="n">
        <v>1339</v>
      </c>
      <c r="L10" s="587" t="n">
        <v>335</v>
      </c>
      <c r="M10" s="587" t="n">
        <v>0</v>
      </c>
      <c r="N10" s="587" t="n">
        <v>0</v>
      </c>
      <c r="O10" s="587" t="n">
        <v>0</v>
      </c>
      <c r="P10" s="512" t="n">
        <v>11670</v>
      </c>
      <c r="AA10" s="589"/>
      <c r="AB10" s="589"/>
      <c r="AC10" s="589"/>
      <c r="AD10" s="589"/>
      <c r="AE10" s="589"/>
      <c r="AF10" s="589"/>
      <c r="AG10" s="589"/>
      <c r="AH10" s="589"/>
      <c r="AI10" s="589"/>
      <c r="AJ10" s="589"/>
      <c r="AK10" s="589"/>
      <c r="AL10" s="589"/>
      <c r="AM10" s="589"/>
      <c r="AN10" s="589"/>
    </row>
    <row r="11" s="292" customFormat="true" ht="18.75" hidden="false" customHeight="true" outlineLevel="0" collapsed="false">
      <c r="A11" s="545" t="s">
        <v>355</v>
      </c>
      <c r="B11" s="560" t="s">
        <v>647</v>
      </c>
      <c r="C11" s="587" t="n">
        <v>58</v>
      </c>
      <c r="D11" s="587" t="n">
        <v>155</v>
      </c>
      <c r="E11" s="587" t="n">
        <v>167</v>
      </c>
      <c r="F11" s="587" t="n">
        <v>268</v>
      </c>
      <c r="G11" s="587" t="n">
        <v>947</v>
      </c>
      <c r="H11" s="587" t="n">
        <v>597</v>
      </c>
      <c r="I11" s="587" t="n">
        <v>1047</v>
      </c>
      <c r="J11" s="587" t="n">
        <v>2217</v>
      </c>
      <c r="K11" s="587" t="n">
        <v>3612</v>
      </c>
      <c r="L11" s="587" t="n">
        <v>3324</v>
      </c>
      <c r="M11" s="587" t="n">
        <v>1916</v>
      </c>
      <c r="N11" s="587" t="n">
        <v>4446</v>
      </c>
      <c r="O11" s="587" t="n">
        <v>14525</v>
      </c>
      <c r="P11" s="512" t="n">
        <v>33279</v>
      </c>
      <c r="AA11" s="589"/>
      <c r="AB11" s="589"/>
      <c r="AC11" s="589"/>
      <c r="AD11" s="589"/>
      <c r="AE11" s="589"/>
      <c r="AF11" s="589"/>
      <c r="AG11" s="589"/>
      <c r="AH11" s="589"/>
      <c r="AI11" s="589"/>
      <c r="AJ11" s="589"/>
      <c r="AK11" s="589"/>
      <c r="AL11" s="589"/>
      <c r="AM11" s="589"/>
      <c r="AN11" s="589"/>
    </row>
    <row r="12" customFormat="false" ht="18.75" hidden="false" customHeight="true" outlineLevel="0" collapsed="false">
      <c r="A12" s="545" t="s">
        <v>357</v>
      </c>
      <c r="B12" s="560" t="s">
        <v>648</v>
      </c>
      <c r="C12" s="587" t="n">
        <v>2</v>
      </c>
      <c r="D12" s="587" t="n">
        <v>14</v>
      </c>
      <c r="E12" s="587" t="n">
        <v>13</v>
      </c>
      <c r="F12" s="587" t="n">
        <v>17</v>
      </c>
      <c r="G12" s="587" t="n">
        <v>27</v>
      </c>
      <c r="H12" s="587" t="n">
        <v>95</v>
      </c>
      <c r="I12" s="587" t="n">
        <v>62</v>
      </c>
      <c r="J12" s="587" t="n">
        <v>222</v>
      </c>
      <c r="K12" s="587" t="n">
        <v>158</v>
      </c>
      <c r="L12" s="587" t="n">
        <v>548</v>
      </c>
      <c r="M12" s="587" t="n">
        <v>572</v>
      </c>
      <c r="N12" s="587" t="n">
        <v>829</v>
      </c>
      <c r="O12" s="587" t="n">
        <v>0</v>
      </c>
      <c r="P12" s="512" t="n">
        <v>2559</v>
      </c>
      <c r="AA12" s="589"/>
      <c r="AB12" s="589"/>
      <c r="AC12" s="589"/>
      <c r="AD12" s="589"/>
      <c r="AE12" s="589"/>
      <c r="AF12" s="589"/>
      <c r="AG12" s="589"/>
      <c r="AH12" s="589"/>
      <c r="AI12" s="589"/>
      <c r="AJ12" s="589"/>
      <c r="AK12" s="589"/>
      <c r="AL12" s="589"/>
      <c r="AM12" s="589"/>
      <c r="AN12" s="589"/>
    </row>
    <row r="13" customFormat="false" ht="18.75" hidden="false" customHeight="true" outlineLevel="0" collapsed="false">
      <c r="A13" s="545" t="s">
        <v>359</v>
      </c>
      <c r="B13" s="560" t="s">
        <v>649</v>
      </c>
      <c r="C13" s="587" t="n">
        <v>178</v>
      </c>
      <c r="D13" s="587" t="n">
        <v>338</v>
      </c>
      <c r="E13" s="587" t="n">
        <v>580</v>
      </c>
      <c r="F13" s="587" t="n">
        <v>443</v>
      </c>
      <c r="G13" s="587" t="n">
        <v>1362</v>
      </c>
      <c r="H13" s="587" t="n">
        <v>995</v>
      </c>
      <c r="I13" s="587" t="n">
        <v>1728</v>
      </c>
      <c r="J13" s="587" t="n">
        <v>3045</v>
      </c>
      <c r="K13" s="587" t="n">
        <v>5782</v>
      </c>
      <c r="L13" s="587" t="n">
        <v>8160</v>
      </c>
      <c r="M13" s="587" t="n">
        <v>6063</v>
      </c>
      <c r="N13" s="587" t="n">
        <v>863</v>
      </c>
      <c r="O13" s="587" t="n">
        <v>3300</v>
      </c>
      <c r="P13" s="512" t="n">
        <v>32837</v>
      </c>
      <c r="AA13" s="589"/>
      <c r="AB13" s="589"/>
      <c r="AC13" s="589"/>
      <c r="AD13" s="589"/>
      <c r="AE13" s="589"/>
      <c r="AF13" s="589"/>
      <c r="AG13" s="589"/>
      <c r="AH13" s="589"/>
      <c r="AI13" s="589"/>
      <c r="AJ13" s="589"/>
      <c r="AK13" s="589"/>
      <c r="AL13" s="589"/>
      <c r="AM13" s="589"/>
      <c r="AN13" s="589"/>
    </row>
    <row r="14" customFormat="false" ht="18.75" hidden="false" customHeight="true" outlineLevel="0" collapsed="false">
      <c r="A14" s="545" t="s">
        <v>361</v>
      </c>
      <c r="B14" s="560" t="s">
        <v>650</v>
      </c>
      <c r="C14" s="587" t="n">
        <v>1084</v>
      </c>
      <c r="D14" s="587" t="n">
        <v>2486</v>
      </c>
      <c r="E14" s="587" t="n">
        <v>4192</v>
      </c>
      <c r="F14" s="587" t="n">
        <v>4438</v>
      </c>
      <c r="G14" s="587" t="n">
        <v>12167</v>
      </c>
      <c r="H14" s="587" t="n">
        <v>7989</v>
      </c>
      <c r="I14" s="587" t="n">
        <v>9305</v>
      </c>
      <c r="J14" s="587" t="n">
        <v>7572</v>
      </c>
      <c r="K14" s="587" t="n">
        <v>5874</v>
      </c>
      <c r="L14" s="587" t="n">
        <v>640</v>
      </c>
      <c r="M14" s="587" t="n">
        <v>1867</v>
      </c>
      <c r="N14" s="587" t="n">
        <v>0</v>
      </c>
      <c r="O14" s="587" t="n">
        <v>2662</v>
      </c>
      <c r="P14" s="512" t="n">
        <v>60276</v>
      </c>
      <c r="AA14" s="589"/>
      <c r="AB14" s="589"/>
      <c r="AC14" s="589"/>
      <c r="AD14" s="589"/>
      <c r="AE14" s="589"/>
      <c r="AF14" s="589"/>
      <c r="AG14" s="589"/>
      <c r="AH14" s="589"/>
      <c r="AI14" s="589"/>
      <c r="AJ14" s="589"/>
      <c r="AK14" s="589"/>
      <c r="AL14" s="589"/>
      <c r="AM14" s="589"/>
      <c r="AN14" s="589"/>
    </row>
    <row r="15" customFormat="false" ht="18.75" hidden="false" customHeight="true" outlineLevel="0" collapsed="false">
      <c r="A15" s="545" t="s">
        <v>363</v>
      </c>
      <c r="B15" s="560" t="s">
        <v>651</v>
      </c>
      <c r="C15" s="587" t="n">
        <v>135</v>
      </c>
      <c r="D15" s="587" t="n">
        <v>410</v>
      </c>
      <c r="E15" s="587" t="n">
        <v>441</v>
      </c>
      <c r="F15" s="587" t="n">
        <v>446</v>
      </c>
      <c r="G15" s="587" t="n">
        <v>1225</v>
      </c>
      <c r="H15" s="587" t="n">
        <v>867</v>
      </c>
      <c r="I15" s="587" t="n">
        <v>1894</v>
      </c>
      <c r="J15" s="587" t="n">
        <v>1764</v>
      </c>
      <c r="K15" s="587" t="n">
        <v>2590</v>
      </c>
      <c r="L15" s="587" t="n">
        <v>2491</v>
      </c>
      <c r="M15" s="587" t="n">
        <v>1101</v>
      </c>
      <c r="N15" s="587" t="n">
        <v>0</v>
      </c>
      <c r="O15" s="587" t="n">
        <v>2169</v>
      </c>
      <c r="P15" s="512" t="n">
        <v>15533</v>
      </c>
      <c r="AA15" s="589"/>
      <c r="AB15" s="589"/>
      <c r="AC15" s="589"/>
      <c r="AD15" s="589"/>
      <c r="AE15" s="589"/>
      <c r="AF15" s="589"/>
      <c r="AG15" s="589"/>
      <c r="AH15" s="589"/>
      <c r="AI15" s="589"/>
      <c r="AJ15" s="589"/>
      <c r="AK15" s="589"/>
      <c r="AL15" s="589"/>
      <c r="AM15" s="589"/>
      <c r="AN15" s="589"/>
    </row>
    <row r="16" customFormat="false" ht="18.75" hidden="false" customHeight="true" outlineLevel="0" collapsed="false">
      <c r="A16" s="545" t="n">
        <v>10</v>
      </c>
      <c r="B16" s="560" t="s">
        <v>652</v>
      </c>
      <c r="C16" s="587" t="n">
        <v>11978</v>
      </c>
      <c r="D16" s="587" t="n">
        <v>35206</v>
      </c>
      <c r="E16" s="587" t="n">
        <v>46248</v>
      </c>
      <c r="F16" s="587" t="n">
        <v>34515</v>
      </c>
      <c r="G16" s="587" t="n">
        <v>63809</v>
      </c>
      <c r="H16" s="587" t="n">
        <v>34571</v>
      </c>
      <c r="I16" s="587" t="n">
        <v>41253</v>
      </c>
      <c r="J16" s="587" t="n">
        <v>54901</v>
      </c>
      <c r="K16" s="587" t="n">
        <v>85720</v>
      </c>
      <c r="L16" s="587" t="n">
        <v>61630</v>
      </c>
      <c r="M16" s="587" t="n">
        <v>30013</v>
      </c>
      <c r="N16" s="587" t="n">
        <v>25452</v>
      </c>
      <c r="O16" s="587" t="n">
        <v>35603</v>
      </c>
      <c r="P16" s="512" t="n">
        <v>560899</v>
      </c>
      <c r="AA16" s="589"/>
      <c r="AB16" s="589"/>
      <c r="AC16" s="589"/>
      <c r="AD16" s="589"/>
      <c r="AE16" s="589"/>
      <c r="AF16" s="589"/>
      <c r="AG16" s="589"/>
      <c r="AH16" s="589"/>
      <c r="AI16" s="589"/>
      <c r="AJ16" s="589"/>
      <c r="AK16" s="589"/>
      <c r="AL16" s="589"/>
      <c r="AM16" s="589"/>
      <c r="AN16" s="589"/>
    </row>
    <row r="17" customFormat="false" ht="18.75" hidden="false" customHeight="true" outlineLevel="0" collapsed="false">
      <c r="A17" s="545" t="n">
        <v>11</v>
      </c>
      <c r="B17" s="560" t="s">
        <v>653</v>
      </c>
      <c r="C17" s="587" t="n">
        <v>123</v>
      </c>
      <c r="D17" s="587" t="n">
        <v>295</v>
      </c>
      <c r="E17" s="587" t="n">
        <v>584</v>
      </c>
      <c r="F17" s="587" t="n">
        <v>541</v>
      </c>
      <c r="G17" s="587" t="n">
        <v>1329</v>
      </c>
      <c r="H17" s="587" t="n">
        <v>1523</v>
      </c>
      <c r="I17" s="587" t="n">
        <v>2154</v>
      </c>
      <c r="J17" s="587" t="n">
        <v>4701</v>
      </c>
      <c r="K17" s="587" t="n">
        <v>5600</v>
      </c>
      <c r="L17" s="587" t="n">
        <v>2096</v>
      </c>
      <c r="M17" s="587" t="n">
        <v>0</v>
      </c>
      <c r="N17" s="587" t="n">
        <v>0</v>
      </c>
      <c r="O17" s="587" t="n">
        <v>0</v>
      </c>
      <c r="P17" s="512" t="n">
        <v>18946</v>
      </c>
      <c r="AA17" s="589"/>
      <c r="AB17" s="589"/>
      <c r="AC17" s="589"/>
      <c r="AD17" s="589"/>
      <c r="AE17" s="589"/>
      <c r="AF17" s="589"/>
      <c r="AG17" s="589"/>
      <c r="AH17" s="589"/>
      <c r="AI17" s="589"/>
      <c r="AJ17" s="589"/>
      <c r="AK17" s="589"/>
      <c r="AL17" s="589"/>
      <c r="AM17" s="589"/>
      <c r="AN17" s="589"/>
    </row>
    <row r="18" customFormat="false" ht="18.75" hidden="false" customHeight="true" outlineLevel="0" collapsed="false">
      <c r="A18" s="545" t="n">
        <v>12</v>
      </c>
      <c r="B18" s="560" t="s">
        <v>654</v>
      </c>
      <c r="C18" s="587" t="n">
        <v>13</v>
      </c>
      <c r="D18" s="587" t="n">
        <v>43</v>
      </c>
      <c r="E18" s="587" t="n">
        <v>46</v>
      </c>
      <c r="F18" s="587" t="n">
        <v>87</v>
      </c>
      <c r="G18" s="587" t="n">
        <v>309</v>
      </c>
      <c r="H18" s="587" t="n">
        <v>140</v>
      </c>
      <c r="I18" s="587" t="n">
        <v>237</v>
      </c>
      <c r="J18" s="587" t="n">
        <v>547</v>
      </c>
      <c r="K18" s="587" t="n">
        <v>1202</v>
      </c>
      <c r="L18" s="587" t="n">
        <v>293</v>
      </c>
      <c r="M18" s="587" t="n">
        <v>703</v>
      </c>
      <c r="N18" s="587" t="n">
        <v>948</v>
      </c>
      <c r="O18" s="587" t="n">
        <v>1023</v>
      </c>
      <c r="P18" s="512" t="n">
        <v>5591</v>
      </c>
      <c r="AA18" s="589"/>
      <c r="AB18" s="589"/>
      <c r="AC18" s="589"/>
      <c r="AD18" s="589"/>
      <c r="AE18" s="589"/>
      <c r="AF18" s="589"/>
      <c r="AG18" s="589"/>
      <c r="AH18" s="589"/>
      <c r="AI18" s="589"/>
      <c r="AJ18" s="589"/>
      <c r="AK18" s="589"/>
      <c r="AL18" s="589"/>
      <c r="AM18" s="589"/>
      <c r="AN18" s="589"/>
    </row>
    <row r="19" s="292" customFormat="true" ht="18.75" hidden="false" customHeight="true" outlineLevel="0" collapsed="false">
      <c r="A19" s="545" t="n">
        <v>13</v>
      </c>
      <c r="B19" s="560" t="s">
        <v>655</v>
      </c>
      <c r="C19" s="587" t="n">
        <v>4879</v>
      </c>
      <c r="D19" s="587" t="n">
        <v>11511</v>
      </c>
      <c r="E19" s="587" t="n">
        <v>14249</v>
      </c>
      <c r="F19" s="587" t="n">
        <v>10809</v>
      </c>
      <c r="G19" s="587" t="n">
        <v>25845</v>
      </c>
      <c r="H19" s="587" t="n">
        <v>17820</v>
      </c>
      <c r="I19" s="587" t="n">
        <v>28655</v>
      </c>
      <c r="J19" s="587" t="n">
        <v>47710</v>
      </c>
      <c r="K19" s="587" t="n">
        <v>87121</v>
      </c>
      <c r="L19" s="587" t="n">
        <v>57720</v>
      </c>
      <c r="M19" s="587" t="n">
        <v>20194</v>
      </c>
      <c r="N19" s="587" t="n">
        <v>12016</v>
      </c>
      <c r="O19" s="587" t="n">
        <v>23970</v>
      </c>
      <c r="P19" s="512" t="n">
        <v>362499</v>
      </c>
      <c r="AA19" s="589"/>
      <c r="AB19" s="589"/>
      <c r="AC19" s="589"/>
      <c r="AD19" s="589"/>
      <c r="AE19" s="589"/>
      <c r="AF19" s="589"/>
      <c r="AG19" s="589"/>
      <c r="AH19" s="589"/>
      <c r="AI19" s="589"/>
      <c r="AJ19" s="589"/>
      <c r="AK19" s="589"/>
      <c r="AL19" s="589"/>
      <c r="AM19" s="589"/>
      <c r="AN19" s="589"/>
    </row>
    <row r="20" customFormat="false" ht="18.75" hidden="false" customHeight="true" outlineLevel="0" collapsed="false">
      <c r="A20" s="545" t="n">
        <v>14</v>
      </c>
      <c r="B20" s="560" t="s">
        <v>656</v>
      </c>
      <c r="C20" s="587" t="n">
        <v>9323</v>
      </c>
      <c r="D20" s="587" t="n">
        <v>23832</v>
      </c>
      <c r="E20" s="587" t="n">
        <v>29854</v>
      </c>
      <c r="F20" s="587" t="n">
        <v>21640</v>
      </c>
      <c r="G20" s="587" t="n">
        <v>46426</v>
      </c>
      <c r="H20" s="587" t="n">
        <v>30531</v>
      </c>
      <c r="I20" s="587" t="n">
        <v>47760</v>
      </c>
      <c r="J20" s="587" t="n">
        <v>98831</v>
      </c>
      <c r="K20" s="587" t="n">
        <v>143571</v>
      </c>
      <c r="L20" s="587" t="n">
        <v>52910</v>
      </c>
      <c r="M20" s="587" t="n">
        <v>18129</v>
      </c>
      <c r="N20" s="587" t="n">
        <v>3625</v>
      </c>
      <c r="O20" s="587" t="n">
        <v>13900</v>
      </c>
      <c r="P20" s="512" t="n">
        <v>540332</v>
      </c>
      <c r="AA20" s="589"/>
      <c r="AB20" s="589"/>
      <c r="AC20" s="589"/>
      <c r="AD20" s="589"/>
      <c r="AE20" s="589"/>
      <c r="AF20" s="589"/>
      <c r="AG20" s="589"/>
      <c r="AH20" s="589"/>
      <c r="AI20" s="589"/>
      <c r="AJ20" s="589"/>
      <c r="AK20" s="589"/>
      <c r="AL20" s="589"/>
      <c r="AM20" s="589"/>
      <c r="AN20" s="589"/>
    </row>
    <row r="21" customFormat="false" ht="18.75" hidden="false" customHeight="true" outlineLevel="0" collapsed="false">
      <c r="A21" s="545" t="n">
        <v>15</v>
      </c>
      <c r="B21" s="560" t="s">
        <v>657</v>
      </c>
      <c r="C21" s="587" t="n">
        <v>2040</v>
      </c>
      <c r="D21" s="587" t="n">
        <v>5263</v>
      </c>
      <c r="E21" s="587" t="n">
        <v>6000</v>
      </c>
      <c r="F21" s="587" t="n">
        <v>4673</v>
      </c>
      <c r="G21" s="587" t="n">
        <v>8478</v>
      </c>
      <c r="H21" s="587" t="n">
        <v>5689</v>
      </c>
      <c r="I21" s="587" t="n">
        <v>6456</v>
      </c>
      <c r="J21" s="587" t="n">
        <v>7675</v>
      </c>
      <c r="K21" s="587" t="n">
        <v>7123</v>
      </c>
      <c r="L21" s="587" t="n">
        <v>3573</v>
      </c>
      <c r="M21" s="587" t="n">
        <v>2954</v>
      </c>
      <c r="N21" s="587" t="n">
        <v>0</v>
      </c>
      <c r="O21" s="587" t="n">
        <v>0</v>
      </c>
      <c r="P21" s="512" t="n">
        <v>59924</v>
      </c>
      <c r="AA21" s="589"/>
      <c r="AB21" s="589"/>
      <c r="AC21" s="589"/>
      <c r="AD21" s="589"/>
      <c r="AE21" s="589"/>
      <c r="AF21" s="589"/>
      <c r="AG21" s="589"/>
      <c r="AH21" s="589"/>
      <c r="AI21" s="589"/>
      <c r="AJ21" s="589"/>
      <c r="AK21" s="589"/>
      <c r="AL21" s="589"/>
      <c r="AM21" s="589"/>
      <c r="AN21" s="589"/>
    </row>
    <row r="22" customFormat="false" ht="24" hidden="false" customHeight="true" outlineLevel="0" collapsed="false">
      <c r="A22" s="545" t="n">
        <v>16</v>
      </c>
      <c r="B22" s="560" t="s">
        <v>658</v>
      </c>
      <c r="C22" s="587" t="n">
        <v>4524</v>
      </c>
      <c r="D22" s="587" t="n">
        <v>8154</v>
      </c>
      <c r="E22" s="587" t="n">
        <v>7827</v>
      </c>
      <c r="F22" s="587" t="n">
        <v>4895</v>
      </c>
      <c r="G22" s="587" t="n">
        <v>9683</v>
      </c>
      <c r="H22" s="587" t="n">
        <v>4625</v>
      </c>
      <c r="I22" s="587" t="n">
        <v>5969</v>
      </c>
      <c r="J22" s="587" t="n">
        <v>6431</v>
      </c>
      <c r="K22" s="587" t="n">
        <v>3517</v>
      </c>
      <c r="L22" s="587" t="n">
        <v>5203</v>
      </c>
      <c r="M22" s="587" t="n">
        <v>3312</v>
      </c>
      <c r="N22" s="587" t="n">
        <v>0</v>
      </c>
      <c r="O22" s="587" t="n">
        <v>2020</v>
      </c>
      <c r="P22" s="512" t="n">
        <v>66160</v>
      </c>
      <c r="AA22" s="589"/>
      <c r="AB22" s="589"/>
      <c r="AC22" s="589"/>
      <c r="AD22" s="589"/>
      <c r="AE22" s="589"/>
      <c r="AF22" s="589"/>
      <c r="AG22" s="589"/>
      <c r="AH22" s="589"/>
      <c r="AI22" s="589"/>
      <c r="AJ22" s="589"/>
      <c r="AK22" s="589"/>
      <c r="AL22" s="589"/>
      <c r="AM22" s="589"/>
      <c r="AN22" s="589"/>
    </row>
    <row r="23" customFormat="false" ht="24" hidden="false" customHeight="true" outlineLevel="0" collapsed="false">
      <c r="A23" s="545" t="n">
        <v>17</v>
      </c>
      <c r="B23" s="560" t="s">
        <v>659</v>
      </c>
      <c r="C23" s="587" t="n">
        <v>827</v>
      </c>
      <c r="D23" s="587" t="n">
        <v>2190</v>
      </c>
      <c r="E23" s="587" t="n">
        <v>3015</v>
      </c>
      <c r="F23" s="587" t="n">
        <v>2530</v>
      </c>
      <c r="G23" s="587" t="n">
        <v>6402</v>
      </c>
      <c r="H23" s="587" t="n">
        <v>4659</v>
      </c>
      <c r="I23" s="587" t="n">
        <v>5543</v>
      </c>
      <c r="J23" s="587" t="n">
        <v>10936</v>
      </c>
      <c r="K23" s="587" t="n">
        <v>16742</v>
      </c>
      <c r="L23" s="587" t="n">
        <v>10091</v>
      </c>
      <c r="M23" s="587" t="n">
        <v>3037</v>
      </c>
      <c r="N23" s="587" t="n">
        <v>1725</v>
      </c>
      <c r="O23" s="587" t="n">
        <v>1437</v>
      </c>
      <c r="P23" s="512" t="n">
        <v>69134</v>
      </c>
      <c r="AA23" s="589"/>
      <c r="AB23" s="589"/>
      <c r="AC23" s="589"/>
      <c r="AD23" s="589"/>
      <c r="AE23" s="589"/>
      <c r="AF23" s="589"/>
      <c r="AG23" s="589"/>
      <c r="AH23" s="589"/>
      <c r="AI23" s="589"/>
      <c r="AJ23" s="589"/>
      <c r="AK23" s="589"/>
      <c r="AL23" s="589"/>
      <c r="AM23" s="589"/>
      <c r="AN23" s="589"/>
    </row>
    <row r="24" customFormat="false" ht="24" hidden="false" customHeight="true" outlineLevel="0" collapsed="false">
      <c r="A24" s="545" t="n">
        <v>18</v>
      </c>
      <c r="B24" s="560" t="s">
        <v>660</v>
      </c>
      <c r="C24" s="587" t="n">
        <v>3446</v>
      </c>
      <c r="D24" s="587" t="n">
        <v>6593</v>
      </c>
      <c r="E24" s="587" t="n">
        <v>6618</v>
      </c>
      <c r="F24" s="587" t="n">
        <v>3753</v>
      </c>
      <c r="G24" s="587" t="n">
        <v>6587</v>
      </c>
      <c r="H24" s="587" t="n">
        <v>3475</v>
      </c>
      <c r="I24" s="587" t="n">
        <v>4099</v>
      </c>
      <c r="J24" s="587" t="n">
        <v>4864</v>
      </c>
      <c r="K24" s="587" t="n">
        <v>6603</v>
      </c>
      <c r="L24" s="587" t="n">
        <v>4596</v>
      </c>
      <c r="M24" s="587" t="n">
        <v>552</v>
      </c>
      <c r="N24" s="587" t="n">
        <v>1578</v>
      </c>
      <c r="O24" s="587" t="n">
        <v>0</v>
      </c>
      <c r="P24" s="512" t="n">
        <v>52764</v>
      </c>
      <c r="AA24" s="589"/>
      <c r="AB24" s="589"/>
      <c r="AC24" s="589"/>
      <c r="AD24" s="589"/>
      <c r="AE24" s="589"/>
      <c r="AF24" s="589"/>
      <c r="AG24" s="589"/>
      <c r="AH24" s="589"/>
      <c r="AI24" s="589"/>
      <c r="AJ24" s="589"/>
      <c r="AK24" s="589"/>
      <c r="AL24" s="589"/>
      <c r="AM24" s="589"/>
      <c r="AN24" s="589"/>
    </row>
    <row r="25" customFormat="false" ht="24" hidden="false" customHeight="true" outlineLevel="0" collapsed="false">
      <c r="A25" s="545" t="n">
        <v>19</v>
      </c>
      <c r="B25" s="560" t="s">
        <v>661</v>
      </c>
      <c r="C25" s="587" t="n">
        <v>64</v>
      </c>
      <c r="D25" s="587" t="n">
        <v>135</v>
      </c>
      <c r="E25" s="587" t="n">
        <v>192</v>
      </c>
      <c r="F25" s="587" t="n">
        <v>252</v>
      </c>
      <c r="G25" s="587" t="n">
        <v>601</v>
      </c>
      <c r="H25" s="587" t="n">
        <v>405</v>
      </c>
      <c r="I25" s="587" t="n">
        <v>506</v>
      </c>
      <c r="J25" s="587" t="n">
        <v>733</v>
      </c>
      <c r="K25" s="587" t="n">
        <v>381</v>
      </c>
      <c r="L25" s="587" t="n">
        <v>402</v>
      </c>
      <c r="M25" s="587" t="n">
        <v>0</v>
      </c>
      <c r="N25" s="587" t="n">
        <v>930</v>
      </c>
      <c r="O25" s="587" t="n">
        <v>4264</v>
      </c>
      <c r="P25" s="512" t="n">
        <v>8865</v>
      </c>
      <c r="AA25" s="589"/>
      <c r="AB25" s="589"/>
      <c r="AC25" s="589"/>
      <c r="AD25" s="589"/>
      <c r="AE25" s="589"/>
      <c r="AF25" s="589"/>
      <c r="AG25" s="589"/>
      <c r="AH25" s="589"/>
      <c r="AI25" s="589"/>
      <c r="AJ25" s="589"/>
      <c r="AK25" s="589"/>
      <c r="AL25" s="589"/>
      <c r="AM25" s="589"/>
      <c r="AN25" s="589"/>
    </row>
    <row r="26" customFormat="false" ht="24" hidden="false" customHeight="true" outlineLevel="0" collapsed="false">
      <c r="A26" s="545" t="n">
        <v>20</v>
      </c>
      <c r="B26" s="560" t="s">
        <v>662</v>
      </c>
      <c r="C26" s="587" t="n">
        <v>1792</v>
      </c>
      <c r="D26" s="587" t="n">
        <v>4488</v>
      </c>
      <c r="E26" s="587" t="n">
        <v>5762</v>
      </c>
      <c r="F26" s="587" t="n">
        <v>4398</v>
      </c>
      <c r="G26" s="587" t="n">
        <v>9909</v>
      </c>
      <c r="H26" s="587" t="n">
        <v>7367</v>
      </c>
      <c r="I26" s="587" t="n">
        <v>10813</v>
      </c>
      <c r="J26" s="587" t="n">
        <v>14102</v>
      </c>
      <c r="K26" s="587" t="n">
        <v>23515</v>
      </c>
      <c r="L26" s="587" t="n">
        <v>14255</v>
      </c>
      <c r="M26" s="587" t="n">
        <v>3630</v>
      </c>
      <c r="N26" s="587" t="n">
        <v>1613</v>
      </c>
      <c r="O26" s="587" t="n">
        <v>7775</v>
      </c>
      <c r="P26" s="512" t="n">
        <v>109419</v>
      </c>
      <c r="AA26" s="589"/>
      <c r="AB26" s="589"/>
      <c r="AC26" s="589"/>
      <c r="AD26" s="589"/>
      <c r="AE26" s="589"/>
      <c r="AF26" s="589"/>
      <c r="AG26" s="589"/>
      <c r="AH26" s="589"/>
      <c r="AI26" s="589"/>
      <c r="AJ26" s="589"/>
      <c r="AK26" s="589"/>
      <c r="AL26" s="589"/>
      <c r="AM26" s="589"/>
      <c r="AN26" s="589"/>
    </row>
    <row r="27" customFormat="false" ht="24" hidden="false" customHeight="true" outlineLevel="0" collapsed="false">
      <c r="A27" s="545" t="n">
        <v>21</v>
      </c>
      <c r="B27" s="560" t="s">
        <v>663</v>
      </c>
      <c r="C27" s="587" t="n">
        <v>170</v>
      </c>
      <c r="D27" s="587" t="n">
        <v>396</v>
      </c>
      <c r="E27" s="587" t="n">
        <v>473</v>
      </c>
      <c r="F27" s="587" t="n">
        <v>439</v>
      </c>
      <c r="G27" s="587" t="n">
        <v>1307</v>
      </c>
      <c r="H27" s="587" t="n">
        <v>1321</v>
      </c>
      <c r="I27" s="587" t="n">
        <v>2437</v>
      </c>
      <c r="J27" s="587" t="n">
        <v>3147</v>
      </c>
      <c r="K27" s="587" t="n">
        <v>6957</v>
      </c>
      <c r="L27" s="587" t="n">
        <v>7451</v>
      </c>
      <c r="M27" s="587" t="n">
        <v>5533</v>
      </c>
      <c r="N27" s="587" t="n">
        <v>4106</v>
      </c>
      <c r="O27" s="587" t="n">
        <v>7392</v>
      </c>
      <c r="P27" s="512" t="n">
        <v>41129</v>
      </c>
      <c r="AA27" s="589"/>
      <c r="AB27" s="589"/>
      <c r="AC27" s="589"/>
      <c r="AD27" s="589"/>
      <c r="AE27" s="589"/>
      <c r="AF27" s="589"/>
      <c r="AG27" s="589"/>
      <c r="AH27" s="589"/>
      <c r="AI27" s="589"/>
      <c r="AJ27" s="589"/>
      <c r="AK27" s="589"/>
      <c r="AL27" s="589"/>
      <c r="AM27" s="589"/>
      <c r="AN27" s="589"/>
    </row>
    <row r="28" customFormat="false" ht="24" hidden="false" customHeight="true" outlineLevel="0" collapsed="false">
      <c r="A28" s="545" t="n">
        <v>22</v>
      </c>
      <c r="B28" s="560" t="s">
        <v>664</v>
      </c>
      <c r="C28" s="587" t="n">
        <v>3781</v>
      </c>
      <c r="D28" s="587" t="n">
        <v>9850</v>
      </c>
      <c r="E28" s="587" t="n">
        <v>11492</v>
      </c>
      <c r="F28" s="587" t="n">
        <v>8947</v>
      </c>
      <c r="G28" s="587" t="n">
        <v>20579</v>
      </c>
      <c r="H28" s="587" t="n">
        <v>14870</v>
      </c>
      <c r="I28" s="587" t="n">
        <v>20419</v>
      </c>
      <c r="J28" s="587" t="n">
        <v>32452</v>
      </c>
      <c r="K28" s="587" t="n">
        <v>45099</v>
      </c>
      <c r="L28" s="587" t="n">
        <v>21754</v>
      </c>
      <c r="M28" s="587" t="n">
        <v>4612</v>
      </c>
      <c r="N28" s="587" t="n">
        <v>4098</v>
      </c>
      <c r="O28" s="587" t="n">
        <v>25331</v>
      </c>
      <c r="P28" s="512" t="n">
        <v>223284</v>
      </c>
      <c r="AA28" s="589"/>
      <c r="AB28" s="589"/>
      <c r="AC28" s="589"/>
      <c r="AD28" s="589"/>
      <c r="AE28" s="589"/>
      <c r="AF28" s="589"/>
      <c r="AG28" s="589"/>
      <c r="AH28" s="589"/>
      <c r="AI28" s="589"/>
      <c r="AJ28" s="589"/>
      <c r="AK28" s="589"/>
      <c r="AL28" s="589"/>
      <c r="AM28" s="589"/>
      <c r="AN28" s="589"/>
    </row>
    <row r="29" customFormat="false" ht="24" hidden="false" customHeight="true" outlineLevel="0" collapsed="false">
      <c r="A29" s="545" t="n">
        <v>23</v>
      </c>
      <c r="B29" s="560" t="s">
        <v>665</v>
      </c>
      <c r="C29" s="587" t="n">
        <v>4021</v>
      </c>
      <c r="D29" s="587" t="n">
        <v>9503</v>
      </c>
      <c r="E29" s="587" t="n">
        <v>10834</v>
      </c>
      <c r="F29" s="587" t="n">
        <v>8885</v>
      </c>
      <c r="G29" s="587" t="n">
        <v>26587</v>
      </c>
      <c r="H29" s="587" t="n">
        <v>21588</v>
      </c>
      <c r="I29" s="587" t="n">
        <v>28203</v>
      </c>
      <c r="J29" s="587" t="n">
        <v>32471</v>
      </c>
      <c r="K29" s="587" t="n">
        <v>34942</v>
      </c>
      <c r="L29" s="587" t="n">
        <v>23105</v>
      </c>
      <c r="M29" s="587" t="n">
        <v>12041</v>
      </c>
      <c r="N29" s="587" t="n">
        <v>7755</v>
      </c>
      <c r="O29" s="587" t="n">
        <v>7050</v>
      </c>
      <c r="P29" s="512" t="n">
        <v>226985</v>
      </c>
      <c r="AA29" s="589"/>
      <c r="AB29" s="589"/>
      <c r="AC29" s="589"/>
      <c r="AD29" s="589"/>
      <c r="AE29" s="589"/>
      <c r="AF29" s="589"/>
      <c r="AG29" s="589"/>
      <c r="AH29" s="589"/>
      <c r="AI29" s="589"/>
      <c r="AJ29" s="589"/>
      <c r="AK29" s="589"/>
      <c r="AL29" s="589"/>
      <c r="AM29" s="589"/>
      <c r="AN29" s="589"/>
    </row>
    <row r="30" customFormat="false" ht="24" hidden="false" customHeight="true" outlineLevel="0" collapsed="false">
      <c r="A30" s="545" t="n">
        <v>24</v>
      </c>
      <c r="B30" s="560" t="s">
        <v>666</v>
      </c>
      <c r="C30" s="587" t="n">
        <v>1833</v>
      </c>
      <c r="D30" s="587" t="n">
        <v>4358</v>
      </c>
      <c r="E30" s="587" t="n">
        <v>5446</v>
      </c>
      <c r="F30" s="587" t="n">
        <v>4153</v>
      </c>
      <c r="G30" s="587" t="n">
        <v>9854</v>
      </c>
      <c r="H30" s="587" t="n">
        <v>7387</v>
      </c>
      <c r="I30" s="587" t="n">
        <v>11740</v>
      </c>
      <c r="J30" s="587" t="n">
        <v>17001</v>
      </c>
      <c r="K30" s="587" t="n">
        <v>29224</v>
      </c>
      <c r="L30" s="587" t="n">
        <v>18473</v>
      </c>
      <c r="M30" s="587" t="n">
        <v>16303</v>
      </c>
      <c r="N30" s="587" t="n">
        <v>8830</v>
      </c>
      <c r="O30" s="587" t="n">
        <v>39337</v>
      </c>
      <c r="P30" s="512" t="n">
        <v>173939</v>
      </c>
      <c r="AA30" s="589"/>
      <c r="AB30" s="589"/>
      <c r="AC30" s="589"/>
      <c r="AD30" s="589"/>
      <c r="AE30" s="589"/>
      <c r="AF30" s="589"/>
      <c r="AG30" s="589"/>
      <c r="AH30" s="589"/>
      <c r="AI30" s="589"/>
      <c r="AJ30" s="589"/>
      <c r="AK30" s="589"/>
      <c r="AL30" s="589"/>
      <c r="AM30" s="589"/>
      <c r="AN30" s="589"/>
    </row>
    <row r="31" customFormat="false" ht="24" hidden="false" customHeight="true" outlineLevel="0" collapsed="false">
      <c r="A31" s="545" t="n">
        <v>25</v>
      </c>
      <c r="B31" s="560" t="s">
        <v>667</v>
      </c>
      <c r="C31" s="587" t="n">
        <v>12419</v>
      </c>
      <c r="D31" s="587" t="n">
        <v>28113</v>
      </c>
      <c r="E31" s="587" t="n">
        <v>31152</v>
      </c>
      <c r="F31" s="587" t="n">
        <v>22766</v>
      </c>
      <c r="G31" s="587" t="n">
        <v>46060</v>
      </c>
      <c r="H31" s="587" t="n">
        <v>31692</v>
      </c>
      <c r="I31" s="587" t="n">
        <v>38047</v>
      </c>
      <c r="J31" s="587" t="n">
        <v>45139</v>
      </c>
      <c r="K31" s="587" t="n">
        <v>60128</v>
      </c>
      <c r="L31" s="587" t="n">
        <v>31880</v>
      </c>
      <c r="M31" s="587" t="n">
        <v>15344</v>
      </c>
      <c r="N31" s="587" t="n">
        <v>6099</v>
      </c>
      <c r="O31" s="587" t="n">
        <v>13574</v>
      </c>
      <c r="P31" s="512" t="n">
        <v>382413</v>
      </c>
      <c r="AA31" s="589"/>
      <c r="AB31" s="589"/>
      <c r="AC31" s="589"/>
      <c r="AD31" s="589"/>
      <c r="AE31" s="589"/>
      <c r="AF31" s="589"/>
      <c r="AG31" s="589"/>
      <c r="AH31" s="589"/>
      <c r="AI31" s="589"/>
      <c r="AJ31" s="589"/>
      <c r="AK31" s="589"/>
      <c r="AL31" s="589"/>
      <c r="AM31" s="589"/>
      <c r="AN31" s="589"/>
    </row>
    <row r="32" customFormat="false" ht="24" hidden="false" customHeight="true" outlineLevel="0" collapsed="false">
      <c r="A32" s="545" t="n">
        <v>26</v>
      </c>
      <c r="B32" s="560" t="s">
        <v>668</v>
      </c>
      <c r="C32" s="587" t="n">
        <v>695</v>
      </c>
      <c r="D32" s="587" t="n">
        <v>1705</v>
      </c>
      <c r="E32" s="587" t="n">
        <v>2067</v>
      </c>
      <c r="F32" s="587" t="n">
        <v>1650</v>
      </c>
      <c r="G32" s="587" t="n">
        <v>3953</v>
      </c>
      <c r="H32" s="587" t="n">
        <v>2962</v>
      </c>
      <c r="I32" s="587" t="n">
        <v>4203</v>
      </c>
      <c r="J32" s="587" t="n">
        <v>7563</v>
      </c>
      <c r="K32" s="587" t="n">
        <v>8570</v>
      </c>
      <c r="L32" s="587" t="n">
        <v>5316</v>
      </c>
      <c r="M32" s="587" t="n">
        <v>2460</v>
      </c>
      <c r="N32" s="587" t="n">
        <v>4542</v>
      </c>
      <c r="O32" s="587" t="n">
        <v>9627</v>
      </c>
      <c r="P32" s="512" t="n">
        <v>55313</v>
      </c>
      <c r="AA32" s="589"/>
      <c r="AB32" s="589"/>
      <c r="AC32" s="589"/>
      <c r="AD32" s="589"/>
      <c r="AE32" s="589"/>
      <c r="AF32" s="589"/>
      <c r="AG32" s="589"/>
      <c r="AH32" s="589"/>
      <c r="AI32" s="589"/>
      <c r="AJ32" s="589"/>
      <c r="AK32" s="589"/>
      <c r="AL32" s="589"/>
      <c r="AM32" s="589"/>
      <c r="AN32" s="589"/>
    </row>
    <row r="33" customFormat="false" ht="24" hidden="false" customHeight="true" outlineLevel="0" collapsed="false">
      <c r="A33" s="545" t="n">
        <v>27</v>
      </c>
      <c r="B33" s="560" t="s">
        <v>669</v>
      </c>
      <c r="C33" s="587" t="n">
        <v>2261</v>
      </c>
      <c r="D33" s="587" t="n">
        <v>5468</v>
      </c>
      <c r="E33" s="587" t="n">
        <v>6646</v>
      </c>
      <c r="F33" s="587" t="n">
        <v>5016</v>
      </c>
      <c r="G33" s="587" t="n">
        <v>12687</v>
      </c>
      <c r="H33" s="587" t="n">
        <v>8678</v>
      </c>
      <c r="I33" s="587" t="n">
        <v>12333</v>
      </c>
      <c r="J33" s="587" t="n">
        <v>18189</v>
      </c>
      <c r="K33" s="587" t="n">
        <v>33182</v>
      </c>
      <c r="L33" s="587" t="n">
        <v>23748</v>
      </c>
      <c r="M33" s="587" t="n">
        <v>13675</v>
      </c>
      <c r="N33" s="587" t="n">
        <v>4519</v>
      </c>
      <c r="O33" s="587" t="n">
        <v>39127</v>
      </c>
      <c r="P33" s="512" t="n">
        <v>185529</v>
      </c>
      <c r="AA33" s="589"/>
      <c r="AB33" s="589"/>
      <c r="AC33" s="589"/>
      <c r="AD33" s="589"/>
      <c r="AE33" s="589"/>
      <c r="AF33" s="589"/>
      <c r="AG33" s="589"/>
      <c r="AH33" s="589"/>
      <c r="AI33" s="589"/>
      <c r="AJ33" s="589"/>
      <c r="AK33" s="589"/>
      <c r="AL33" s="589"/>
      <c r="AM33" s="589"/>
      <c r="AN33" s="589"/>
    </row>
    <row r="34" customFormat="false" ht="24" hidden="false" customHeight="true" outlineLevel="0" collapsed="false">
      <c r="A34" s="545" t="n">
        <v>28</v>
      </c>
      <c r="B34" s="560" t="s">
        <v>670</v>
      </c>
      <c r="C34" s="587" t="n">
        <v>4105</v>
      </c>
      <c r="D34" s="587" t="n">
        <v>11213</v>
      </c>
      <c r="E34" s="587" t="n">
        <v>15003</v>
      </c>
      <c r="F34" s="587" t="n">
        <v>12425</v>
      </c>
      <c r="G34" s="587" t="n">
        <v>29322</v>
      </c>
      <c r="H34" s="587" t="n">
        <v>19625</v>
      </c>
      <c r="I34" s="587" t="n">
        <v>27119</v>
      </c>
      <c r="J34" s="587" t="n">
        <v>29805</v>
      </c>
      <c r="K34" s="587" t="n">
        <v>35630</v>
      </c>
      <c r="L34" s="587" t="n">
        <v>12744</v>
      </c>
      <c r="M34" s="587" t="n">
        <v>4667</v>
      </c>
      <c r="N34" s="587" t="n">
        <v>826</v>
      </c>
      <c r="O34" s="587" t="n">
        <v>8639</v>
      </c>
      <c r="P34" s="512" t="n">
        <v>211123</v>
      </c>
      <c r="AA34" s="589"/>
      <c r="AB34" s="589"/>
      <c r="AC34" s="589"/>
      <c r="AD34" s="589"/>
      <c r="AE34" s="589"/>
      <c r="AF34" s="589"/>
      <c r="AG34" s="589"/>
      <c r="AH34" s="589"/>
      <c r="AI34" s="589"/>
      <c r="AJ34" s="589"/>
      <c r="AK34" s="589"/>
      <c r="AL34" s="589"/>
      <c r="AM34" s="589"/>
      <c r="AN34" s="589"/>
    </row>
    <row r="35" customFormat="false" ht="24" hidden="false" customHeight="true" outlineLevel="0" collapsed="false">
      <c r="A35" s="545" t="n">
        <v>29</v>
      </c>
      <c r="B35" s="560" t="s">
        <v>671</v>
      </c>
      <c r="C35" s="587" t="n">
        <v>1281</v>
      </c>
      <c r="D35" s="587" t="n">
        <v>3041</v>
      </c>
      <c r="E35" s="587" t="n">
        <v>3926</v>
      </c>
      <c r="F35" s="587" t="n">
        <v>3156</v>
      </c>
      <c r="G35" s="587" t="n">
        <v>8756</v>
      </c>
      <c r="H35" s="587" t="n">
        <v>5929</v>
      </c>
      <c r="I35" s="587" t="n">
        <v>10861</v>
      </c>
      <c r="J35" s="587" t="n">
        <v>18977</v>
      </c>
      <c r="K35" s="587" t="n">
        <v>38848</v>
      </c>
      <c r="L35" s="587" t="n">
        <v>39053</v>
      </c>
      <c r="M35" s="587" t="n">
        <v>23659</v>
      </c>
      <c r="N35" s="587" t="n">
        <v>11998</v>
      </c>
      <c r="O35" s="587" t="n">
        <v>82331</v>
      </c>
      <c r="P35" s="512" t="n">
        <v>251816</v>
      </c>
      <c r="AA35" s="589"/>
      <c r="AB35" s="589"/>
      <c r="AC35" s="589"/>
      <c r="AD35" s="589"/>
      <c r="AE35" s="589"/>
      <c r="AF35" s="589"/>
      <c r="AG35" s="589"/>
      <c r="AH35" s="589"/>
      <c r="AI35" s="589"/>
      <c r="AJ35" s="589"/>
      <c r="AK35" s="589"/>
      <c r="AL35" s="589"/>
      <c r="AM35" s="589"/>
      <c r="AN35" s="589"/>
    </row>
    <row r="36" customFormat="false" ht="24" hidden="false" customHeight="true" outlineLevel="0" collapsed="false">
      <c r="A36" s="545" t="n">
        <v>30</v>
      </c>
      <c r="B36" s="560" t="s">
        <v>672</v>
      </c>
      <c r="C36" s="587" t="n">
        <v>500</v>
      </c>
      <c r="D36" s="587" t="n">
        <v>1236</v>
      </c>
      <c r="E36" s="587" t="n">
        <v>1614</v>
      </c>
      <c r="F36" s="587" t="n">
        <v>1335</v>
      </c>
      <c r="G36" s="587" t="n">
        <v>3470</v>
      </c>
      <c r="H36" s="587" t="n">
        <v>2844</v>
      </c>
      <c r="I36" s="587" t="n">
        <v>3614</v>
      </c>
      <c r="J36" s="587" t="n">
        <v>8041</v>
      </c>
      <c r="K36" s="587" t="n">
        <v>11805</v>
      </c>
      <c r="L36" s="587" t="n">
        <v>5963</v>
      </c>
      <c r="M36" s="587" t="n">
        <v>11287</v>
      </c>
      <c r="N36" s="587" t="n">
        <v>2427</v>
      </c>
      <c r="O36" s="587" t="n">
        <v>46430</v>
      </c>
      <c r="P36" s="512" t="n">
        <v>100566</v>
      </c>
      <c r="AA36" s="589"/>
      <c r="AB36" s="589"/>
      <c r="AC36" s="589"/>
      <c r="AD36" s="589"/>
      <c r="AE36" s="589"/>
      <c r="AF36" s="589"/>
      <c r="AG36" s="589"/>
      <c r="AH36" s="589"/>
      <c r="AI36" s="589"/>
      <c r="AJ36" s="589"/>
      <c r="AK36" s="589"/>
      <c r="AL36" s="589"/>
      <c r="AM36" s="589"/>
      <c r="AN36" s="589"/>
    </row>
    <row r="37" customFormat="false" ht="24" hidden="false" customHeight="true" outlineLevel="0" collapsed="false">
      <c r="A37" s="545" t="n">
        <v>31</v>
      </c>
      <c r="B37" s="560" t="s">
        <v>673</v>
      </c>
      <c r="C37" s="587" t="n">
        <v>9936</v>
      </c>
      <c r="D37" s="587" t="n">
        <v>19697</v>
      </c>
      <c r="E37" s="587" t="n">
        <v>18727</v>
      </c>
      <c r="F37" s="587" t="n">
        <v>11550</v>
      </c>
      <c r="G37" s="587" t="n">
        <v>25763</v>
      </c>
      <c r="H37" s="587" t="n">
        <v>16814</v>
      </c>
      <c r="I37" s="587" t="n">
        <v>19040</v>
      </c>
      <c r="J37" s="587" t="n">
        <v>21592</v>
      </c>
      <c r="K37" s="587" t="n">
        <v>16361</v>
      </c>
      <c r="L37" s="587" t="n">
        <v>5647</v>
      </c>
      <c r="M37" s="587" t="n">
        <v>4994</v>
      </c>
      <c r="N37" s="587" t="n">
        <v>1581</v>
      </c>
      <c r="O37" s="587" t="n">
        <v>4617</v>
      </c>
      <c r="P37" s="512" t="n">
        <v>176319</v>
      </c>
      <c r="AA37" s="589"/>
      <c r="AB37" s="589"/>
      <c r="AC37" s="589"/>
      <c r="AD37" s="589"/>
      <c r="AE37" s="589"/>
      <c r="AF37" s="589"/>
      <c r="AG37" s="589"/>
      <c r="AH37" s="589"/>
      <c r="AI37" s="589"/>
      <c r="AJ37" s="589"/>
      <c r="AK37" s="589"/>
      <c r="AL37" s="589"/>
      <c r="AM37" s="589"/>
      <c r="AN37" s="589"/>
    </row>
    <row r="38" customFormat="false" ht="24" hidden="false" customHeight="true" outlineLevel="0" collapsed="false">
      <c r="A38" s="545" t="n">
        <v>32</v>
      </c>
      <c r="B38" s="560" t="s">
        <v>674</v>
      </c>
      <c r="C38" s="587" t="n">
        <v>2632</v>
      </c>
      <c r="D38" s="587" t="n">
        <v>7164</v>
      </c>
      <c r="E38" s="587" t="n">
        <v>9072</v>
      </c>
      <c r="F38" s="587" t="n">
        <v>6513</v>
      </c>
      <c r="G38" s="587" t="n">
        <v>13193</v>
      </c>
      <c r="H38" s="587" t="n">
        <v>7413</v>
      </c>
      <c r="I38" s="587" t="n">
        <v>10060</v>
      </c>
      <c r="J38" s="587" t="n">
        <v>8819</v>
      </c>
      <c r="K38" s="587" t="n">
        <v>9641</v>
      </c>
      <c r="L38" s="587" t="n">
        <v>3899</v>
      </c>
      <c r="M38" s="587" t="n">
        <v>1843</v>
      </c>
      <c r="N38" s="587" t="n">
        <v>770</v>
      </c>
      <c r="O38" s="587" t="n">
        <v>1319</v>
      </c>
      <c r="P38" s="512" t="n">
        <v>82338</v>
      </c>
      <c r="AA38" s="589"/>
      <c r="AB38" s="589"/>
      <c r="AC38" s="589"/>
      <c r="AD38" s="589"/>
      <c r="AE38" s="589"/>
      <c r="AF38" s="589"/>
      <c r="AG38" s="589"/>
      <c r="AH38" s="589"/>
      <c r="AI38" s="589"/>
      <c r="AJ38" s="589"/>
      <c r="AK38" s="589"/>
      <c r="AL38" s="589"/>
      <c r="AM38" s="589"/>
      <c r="AN38" s="589"/>
    </row>
    <row r="39" customFormat="false" ht="24" hidden="false" customHeight="true" outlineLevel="0" collapsed="false">
      <c r="A39" s="545" t="n">
        <v>33</v>
      </c>
      <c r="B39" s="560" t="s">
        <v>675</v>
      </c>
      <c r="C39" s="587" t="n">
        <v>7480</v>
      </c>
      <c r="D39" s="587" t="n">
        <v>16986</v>
      </c>
      <c r="E39" s="587" t="n">
        <v>17919</v>
      </c>
      <c r="F39" s="587" t="n">
        <v>10859</v>
      </c>
      <c r="G39" s="587" t="n">
        <v>21475</v>
      </c>
      <c r="H39" s="587" t="n">
        <v>11939</v>
      </c>
      <c r="I39" s="587" t="n">
        <v>12744</v>
      </c>
      <c r="J39" s="587" t="n">
        <v>13079</v>
      </c>
      <c r="K39" s="587" t="n">
        <v>11306</v>
      </c>
      <c r="L39" s="587" t="n">
        <v>4719</v>
      </c>
      <c r="M39" s="587" t="n">
        <v>2229</v>
      </c>
      <c r="N39" s="587" t="n">
        <v>3469</v>
      </c>
      <c r="O39" s="587" t="n">
        <v>28426</v>
      </c>
      <c r="P39" s="512" t="n">
        <v>162630</v>
      </c>
      <c r="AA39" s="589"/>
      <c r="AB39" s="589"/>
      <c r="AC39" s="589"/>
      <c r="AD39" s="589"/>
      <c r="AE39" s="589"/>
      <c r="AF39" s="589"/>
      <c r="AG39" s="589"/>
      <c r="AH39" s="589"/>
      <c r="AI39" s="589"/>
      <c r="AJ39" s="589"/>
      <c r="AK39" s="589"/>
      <c r="AL39" s="589"/>
      <c r="AM39" s="589"/>
      <c r="AN39" s="589"/>
    </row>
    <row r="40" s="292" customFormat="true" ht="24" hidden="false" customHeight="true" outlineLevel="0" collapsed="false">
      <c r="A40" s="545" t="n">
        <v>35</v>
      </c>
      <c r="B40" s="560" t="s">
        <v>676</v>
      </c>
      <c r="C40" s="587" t="n">
        <v>3764</v>
      </c>
      <c r="D40" s="587" t="n">
        <v>4900</v>
      </c>
      <c r="E40" s="587" t="n">
        <v>5475</v>
      </c>
      <c r="F40" s="587" t="n">
        <v>4975</v>
      </c>
      <c r="G40" s="587" t="n">
        <v>11899</v>
      </c>
      <c r="H40" s="587" t="n">
        <v>6071</v>
      </c>
      <c r="I40" s="587" t="n">
        <v>9667</v>
      </c>
      <c r="J40" s="587" t="n">
        <v>15122</v>
      </c>
      <c r="K40" s="587" t="n">
        <v>20012</v>
      </c>
      <c r="L40" s="587" t="n">
        <v>12014</v>
      </c>
      <c r="M40" s="587" t="n">
        <v>12744</v>
      </c>
      <c r="N40" s="587" t="n">
        <v>5863</v>
      </c>
      <c r="O40" s="587" t="n">
        <v>9394</v>
      </c>
      <c r="P40" s="512" t="n">
        <v>121900</v>
      </c>
      <c r="AA40" s="589"/>
      <c r="AB40" s="589"/>
      <c r="AC40" s="589"/>
      <c r="AD40" s="589"/>
      <c r="AE40" s="589"/>
      <c r="AF40" s="589"/>
      <c r="AG40" s="589"/>
      <c r="AH40" s="589"/>
      <c r="AI40" s="589"/>
      <c r="AJ40" s="589"/>
      <c r="AK40" s="589"/>
      <c r="AL40" s="589"/>
      <c r="AM40" s="589"/>
      <c r="AN40" s="589"/>
    </row>
    <row r="41" customFormat="false" ht="24" hidden="false" customHeight="true" outlineLevel="0" collapsed="false">
      <c r="A41" s="545" t="n">
        <v>36</v>
      </c>
      <c r="B41" s="560" t="s">
        <v>677</v>
      </c>
      <c r="C41" s="587" t="n">
        <v>191</v>
      </c>
      <c r="D41" s="587" t="n">
        <v>342</v>
      </c>
      <c r="E41" s="587" t="n">
        <v>443</v>
      </c>
      <c r="F41" s="587" t="n">
        <v>324</v>
      </c>
      <c r="G41" s="587" t="n">
        <v>901</v>
      </c>
      <c r="H41" s="587" t="n">
        <v>776</v>
      </c>
      <c r="I41" s="587" t="n">
        <v>645</v>
      </c>
      <c r="J41" s="587" t="n">
        <v>818</v>
      </c>
      <c r="K41" s="587" t="n">
        <v>1130</v>
      </c>
      <c r="L41" s="587" t="n">
        <v>1179</v>
      </c>
      <c r="M41" s="587" t="n">
        <v>1088</v>
      </c>
      <c r="N41" s="587" t="n">
        <v>0</v>
      </c>
      <c r="O41" s="587" t="n">
        <v>2106</v>
      </c>
      <c r="P41" s="512" t="n">
        <v>9943</v>
      </c>
      <c r="AA41" s="589"/>
      <c r="AB41" s="589"/>
      <c r="AC41" s="589"/>
      <c r="AD41" s="589"/>
      <c r="AE41" s="589"/>
      <c r="AF41" s="589"/>
      <c r="AG41" s="589"/>
      <c r="AH41" s="589"/>
      <c r="AI41" s="589"/>
      <c r="AJ41" s="589"/>
      <c r="AK41" s="589"/>
      <c r="AL41" s="589"/>
      <c r="AM41" s="589"/>
      <c r="AN41" s="589"/>
    </row>
    <row r="42" s="292" customFormat="true" ht="24" hidden="false" customHeight="true" outlineLevel="0" collapsed="false">
      <c r="A42" s="545" t="n">
        <v>37</v>
      </c>
      <c r="B42" s="560" t="s">
        <v>678</v>
      </c>
      <c r="C42" s="587" t="n">
        <v>139</v>
      </c>
      <c r="D42" s="587" t="n">
        <v>295</v>
      </c>
      <c r="E42" s="587" t="n">
        <v>545</v>
      </c>
      <c r="F42" s="587" t="n">
        <v>363</v>
      </c>
      <c r="G42" s="587" t="n">
        <v>940</v>
      </c>
      <c r="H42" s="587" t="n">
        <v>347</v>
      </c>
      <c r="I42" s="587" t="n">
        <v>1174</v>
      </c>
      <c r="J42" s="587" t="n">
        <v>2095</v>
      </c>
      <c r="K42" s="587" t="n">
        <v>4091</v>
      </c>
      <c r="L42" s="587" t="n">
        <v>4114</v>
      </c>
      <c r="M42" s="587" t="n">
        <v>1937</v>
      </c>
      <c r="N42" s="587" t="n">
        <v>1735</v>
      </c>
      <c r="O42" s="587" t="n">
        <v>6675</v>
      </c>
      <c r="P42" s="512" t="n">
        <v>24450</v>
      </c>
      <c r="AA42" s="589"/>
      <c r="AB42" s="589"/>
      <c r="AC42" s="589"/>
      <c r="AD42" s="589"/>
      <c r="AE42" s="589"/>
      <c r="AF42" s="589"/>
      <c r="AG42" s="589"/>
      <c r="AH42" s="589"/>
      <c r="AI42" s="589"/>
      <c r="AJ42" s="589"/>
      <c r="AK42" s="589"/>
      <c r="AL42" s="589"/>
      <c r="AM42" s="589"/>
      <c r="AN42" s="589"/>
    </row>
    <row r="43" customFormat="false" ht="24" hidden="false" customHeight="true" outlineLevel="0" collapsed="false">
      <c r="A43" s="545" t="n">
        <v>38</v>
      </c>
      <c r="B43" s="560" t="s">
        <v>679</v>
      </c>
      <c r="C43" s="587" t="n">
        <v>1183</v>
      </c>
      <c r="D43" s="587" t="n">
        <v>2953</v>
      </c>
      <c r="E43" s="587" t="n">
        <v>3860</v>
      </c>
      <c r="F43" s="587" t="n">
        <v>3219</v>
      </c>
      <c r="G43" s="587" t="n">
        <v>7155</v>
      </c>
      <c r="H43" s="587" t="n">
        <v>3995</v>
      </c>
      <c r="I43" s="587" t="n">
        <v>5685</v>
      </c>
      <c r="J43" s="587" t="n">
        <v>8555</v>
      </c>
      <c r="K43" s="587" t="n">
        <v>12002</v>
      </c>
      <c r="L43" s="587" t="n">
        <v>16475</v>
      </c>
      <c r="M43" s="587" t="n">
        <v>15394</v>
      </c>
      <c r="N43" s="587" t="n">
        <v>3466</v>
      </c>
      <c r="O43" s="587" t="n">
        <v>3931</v>
      </c>
      <c r="P43" s="512" t="n">
        <v>87873</v>
      </c>
      <c r="AA43" s="589"/>
      <c r="AB43" s="589"/>
      <c r="AC43" s="589"/>
      <c r="AD43" s="589"/>
      <c r="AE43" s="589"/>
      <c r="AF43" s="589"/>
      <c r="AG43" s="589"/>
      <c r="AH43" s="589"/>
      <c r="AI43" s="589"/>
      <c r="AJ43" s="589"/>
      <c r="AK43" s="589"/>
      <c r="AL43" s="589"/>
      <c r="AM43" s="589"/>
      <c r="AN43" s="589"/>
    </row>
    <row r="44" s="161" customFormat="true" ht="24" hidden="false" customHeight="true" outlineLevel="0" collapsed="false">
      <c r="A44" s="545" t="n">
        <v>39</v>
      </c>
      <c r="B44" s="560" t="s">
        <v>680</v>
      </c>
      <c r="C44" s="587" t="n">
        <v>17</v>
      </c>
      <c r="D44" s="587" t="n">
        <v>67</v>
      </c>
      <c r="E44" s="587" t="n">
        <v>153</v>
      </c>
      <c r="F44" s="587" t="n">
        <v>68</v>
      </c>
      <c r="G44" s="587" t="n">
        <v>156</v>
      </c>
      <c r="H44" s="587" t="n">
        <v>123</v>
      </c>
      <c r="I44" s="587" t="n">
        <v>77</v>
      </c>
      <c r="J44" s="587" t="n">
        <v>618</v>
      </c>
      <c r="K44" s="587" t="n">
        <v>2100</v>
      </c>
      <c r="L44" s="587" t="n">
        <v>690</v>
      </c>
      <c r="M44" s="587" t="n">
        <v>671</v>
      </c>
      <c r="N44" s="587" t="n">
        <v>903</v>
      </c>
      <c r="O44" s="587" t="n">
        <v>3709</v>
      </c>
      <c r="P44" s="512" t="n">
        <v>9352</v>
      </c>
      <c r="AA44" s="589"/>
      <c r="AB44" s="589"/>
      <c r="AC44" s="589"/>
      <c r="AD44" s="589"/>
      <c r="AE44" s="589"/>
      <c r="AF44" s="589"/>
      <c r="AG44" s="589"/>
      <c r="AH44" s="589"/>
      <c r="AI44" s="589"/>
      <c r="AJ44" s="589"/>
      <c r="AK44" s="589"/>
      <c r="AL44" s="589"/>
      <c r="AM44" s="589"/>
      <c r="AN44" s="589"/>
    </row>
    <row r="45" s="292" customFormat="true" ht="24" hidden="false" customHeight="true" outlineLevel="0" collapsed="false">
      <c r="A45" s="545" t="n">
        <v>41</v>
      </c>
      <c r="B45" s="560" t="s">
        <v>681</v>
      </c>
      <c r="C45" s="587" t="n">
        <v>40998</v>
      </c>
      <c r="D45" s="587" t="n">
        <v>89979</v>
      </c>
      <c r="E45" s="587" t="n">
        <v>126001</v>
      </c>
      <c r="F45" s="587" t="n">
        <v>107857</v>
      </c>
      <c r="G45" s="587" t="n">
        <v>238322</v>
      </c>
      <c r="H45" s="587" t="n">
        <v>128838</v>
      </c>
      <c r="I45" s="587" t="n">
        <v>141356</v>
      </c>
      <c r="J45" s="587" t="n">
        <v>147679</v>
      </c>
      <c r="K45" s="587" t="n">
        <v>151451</v>
      </c>
      <c r="L45" s="587" t="n">
        <v>116009</v>
      </c>
      <c r="M45" s="587" t="n">
        <v>87004</v>
      </c>
      <c r="N45" s="587" t="n">
        <v>50671</v>
      </c>
      <c r="O45" s="587" t="n">
        <v>68490</v>
      </c>
      <c r="P45" s="512" t="n">
        <v>1494655</v>
      </c>
      <c r="AA45" s="589"/>
      <c r="AB45" s="589"/>
      <c r="AC45" s="589"/>
      <c r="AD45" s="589"/>
      <c r="AE45" s="589"/>
      <c r="AF45" s="589"/>
      <c r="AG45" s="589"/>
      <c r="AH45" s="589"/>
      <c r="AI45" s="589"/>
      <c r="AJ45" s="589"/>
      <c r="AK45" s="589"/>
      <c r="AL45" s="589"/>
      <c r="AM45" s="589"/>
      <c r="AN45" s="589"/>
    </row>
    <row r="46" customFormat="false" ht="24" hidden="false" customHeight="true" outlineLevel="0" collapsed="false">
      <c r="A46" s="545" t="n">
        <v>42</v>
      </c>
      <c r="B46" s="560" t="s">
        <v>682</v>
      </c>
      <c r="C46" s="587" t="n">
        <v>2827</v>
      </c>
      <c r="D46" s="587" t="n">
        <v>6986</v>
      </c>
      <c r="E46" s="587" t="n">
        <v>9312</v>
      </c>
      <c r="F46" s="587" t="n">
        <v>8481</v>
      </c>
      <c r="G46" s="587" t="n">
        <v>23404</v>
      </c>
      <c r="H46" s="587" t="n">
        <v>20076</v>
      </c>
      <c r="I46" s="587" t="n">
        <v>35013</v>
      </c>
      <c r="J46" s="587" t="n">
        <v>54219</v>
      </c>
      <c r="K46" s="587" t="n">
        <v>56919</v>
      </c>
      <c r="L46" s="587" t="n">
        <v>31084</v>
      </c>
      <c r="M46" s="587" t="n">
        <v>16323</v>
      </c>
      <c r="N46" s="587" t="n">
        <v>4207</v>
      </c>
      <c r="O46" s="587" t="n">
        <v>54635</v>
      </c>
      <c r="P46" s="512" t="n">
        <v>323486</v>
      </c>
      <c r="AA46" s="589"/>
      <c r="AB46" s="589"/>
      <c r="AC46" s="589"/>
      <c r="AD46" s="589"/>
      <c r="AE46" s="589"/>
      <c r="AF46" s="589"/>
      <c r="AG46" s="589"/>
      <c r="AH46" s="589"/>
      <c r="AI46" s="589"/>
      <c r="AJ46" s="589"/>
      <c r="AK46" s="589"/>
      <c r="AL46" s="589"/>
      <c r="AM46" s="589"/>
      <c r="AN46" s="589"/>
    </row>
    <row r="47" s="292" customFormat="true" ht="24" hidden="false" customHeight="true" outlineLevel="0" collapsed="false">
      <c r="A47" s="545" t="n">
        <v>43</v>
      </c>
      <c r="B47" s="560" t="s">
        <v>683</v>
      </c>
      <c r="C47" s="587" t="n">
        <v>24069</v>
      </c>
      <c r="D47" s="587" t="n">
        <v>50541</v>
      </c>
      <c r="E47" s="587" t="n">
        <v>51953</v>
      </c>
      <c r="F47" s="587" t="n">
        <v>32456</v>
      </c>
      <c r="G47" s="587" t="n">
        <v>52118</v>
      </c>
      <c r="H47" s="587" t="n">
        <v>22498</v>
      </c>
      <c r="I47" s="587" t="n">
        <v>22647</v>
      </c>
      <c r="J47" s="587" t="n">
        <v>18227</v>
      </c>
      <c r="K47" s="587" t="n">
        <v>12776</v>
      </c>
      <c r="L47" s="587" t="n">
        <v>7700</v>
      </c>
      <c r="M47" s="587" t="n">
        <v>1876</v>
      </c>
      <c r="N47" s="587" t="n">
        <v>856</v>
      </c>
      <c r="O47" s="587" t="n">
        <v>1549</v>
      </c>
      <c r="P47" s="512" t="n">
        <v>299266</v>
      </c>
      <c r="AA47" s="589"/>
      <c r="AB47" s="589"/>
      <c r="AC47" s="589"/>
      <c r="AD47" s="589"/>
      <c r="AE47" s="589"/>
      <c r="AF47" s="589"/>
      <c r="AG47" s="589"/>
      <c r="AH47" s="589"/>
      <c r="AI47" s="589"/>
      <c r="AJ47" s="589"/>
      <c r="AK47" s="589"/>
      <c r="AL47" s="589"/>
      <c r="AM47" s="589"/>
      <c r="AN47" s="589"/>
    </row>
    <row r="48" customFormat="false" ht="24" hidden="false" customHeight="true" outlineLevel="0" collapsed="false">
      <c r="A48" s="545" t="n">
        <v>46</v>
      </c>
      <c r="B48" s="560" t="s">
        <v>684</v>
      </c>
      <c r="C48" s="587" t="n">
        <v>60108</v>
      </c>
      <c r="D48" s="587" t="n">
        <v>133079</v>
      </c>
      <c r="E48" s="587" t="n">
        <v>137235</v>
      </c>
      <c r="F48" s="587" t="n">
        <v>85127</v>
      </c>
      <c r="G48" s="587" t="n">
        <v>137959</v>
      </c>
      <c r="H48" s="587" t="n">
        <v>64856</v>
      </c>
      <c r="I48" s="587" t="n">
        <v>62707</v>
      </c>
      <c r="J48" s="587" t="n">
        <v>56355</v>
      </c>
      <c r="K48" s="587" t="n">
        <v>37702</v>
      </c>
      <c r="L48" s="587" t="n">
        <v>15573</v>
      </c>
      <c r="M48" s="587" t="n">
        <v>4242</v>
      </c>
      <c r="N48" s="587" t="n">
        <v>3062</v>
      </c>
      <c r="O48" s="587" t="n">
        <v>5240</v>
      </c>
      <c r="P48" s="512" t="n">
        <v>803245</v>
      </c>
      <c r="AA48" s="589"/>
      <c r="AB48" s="589"/>
      <c r="AC48" s="589"/>
      <c r="AD48" s="589"/>
      <c r="AE48" s="589"/>
      <c r="AF48" s="589"/>
      <c r="AG48" s="589"/>
      <c r="AH48" s="589"/>
      <c r="AI48" s="589"/>
      <c r="AJ48" s="589"/>
      <c r="AK48" s="589"/>
      <c r="AL48" s="589"/>
      <c r="AM48" s="589"/>
      <c r="AN48" s="589"/>
    </row>
    <row r="49" customFormat="false" ht="24" hidden="false" customHeight="true" outlineLevel="0" collapsed="false">
      <c r="A49" s="545" t="n">
        <v>47</v>
      </c>
      <c r="B49" s="560" t="s">
        <v>685</v>
      </c>
      <c r="C49" s="587" t="n">
        <v>154746</v>
      </c>
      <c r="D49" s="587" t="n">
        <v>301127</v>
      </c>
      <c r="E49" s="587" t="n">
        <v>411357</v>
      </c>
      <c r="F49" s="587" t="n">
        <v>192482</v>
      </c>
      <c r="G49" s="587" t="n">
        <v>246337</v>
      </c>
      <c r="H49" s="587" t="n">
        <v>117755</v>
      </c>
      <c r="I49" s="587" t="n">
        <v>98903</v>
      </c>
      <c r="J49" s="587" t="n">
        <v>65904</v>
      </c>
      <c r="K49" s="587" t="n">
        <v>40036</v>
      </c>
      <c r="L49" s="587" t="n">
        <v>18735</v>
      </c>
      <c r="M49" s="587" t="n">
        <v>6808</v>
      </c>
      <c r="N49" s="587" t="n">
        <v>6032</v>
      </c>
      <c r="O49" s="587" t="n">
        <v>12943</v>
      </c>
      <c r="P49" s="512" t="n">
        <v>1673165</v>
      </c>
      <c r="AA49" s="589"/>
      <c r="AB49" s="589"/>
      <c r="AC49" s="589"/>
      <c r="AD49" s="589"/>
      <c r="AE49" s="589"/>
      <c r="AF49" s="589"/>
      <c r="AG49" s="589"/>
      <c r="AH49" s="589"/>
      <c r="AI49" s="589"/>
      <c r="AJ49" s="589"/>
      <c r="AK49" s="589"/>
      <c r="AL49" s="589"/>
      <c r="AM49" s="589"/>
      <c r="AN49" s="589"/>
    </row>
    <row r="50" customFormat="false" ht="24" hidden="false" customHeight="true" outlineLevel="0" collapsed="false">
      <c r="A50" s="545" t="n">
        <v>49</v>
      </c>
      <c r="B50" s="560" t="s">
        <v>686</v>
      </c>
      <c r="C50" s="587" t="n">
        <v>97577</v>
      </c>
      <c r="D50" s="587" t="n">
        <v>119807</v>
      </c>
      <c r="E50" s="587" t="n">
        <v>69910</v>
      </c>
      <c r="F50" s="587" t="n">
        <v>39983</v>
      </c>
      <c r="G50" s="587" t="n">
        <v>78355</v>
      </c>
      <c r="H50" s="587" t="n">
        <v>41890</v>
      </c>
      <c r="I50" s="587" t="n">
        <v>43380</v>
      </c>
      <c r="J50" s="587" t="n">
        <v>40783</v>
      </c>
      <c r="K50" s="587" t="n">
        <v>36973</v>
      </c>
      <c r="L50" s="587" t="n">
        <v>13956</v>
      </c>
      <c r="M50" s="587" t="n">
        <v>9535</v>
      </c>
      <c r="N50" s="587" t="n">
        <v>3327</v>
      </c>
      <c r="O50" s="587" t="n">
        <v>20735</v>
      </c>
      <c r="P50" s="512" t="n">
        <v>616211</v>
      </c>
      <c r="AA50" s="589"/>
      <c r="AB50" s="589"/>
      <c r="AC50" s="589"/>
      <c r="AD50" s="589"/>
      <c r="AE50" s="589"/>
      <c r="AF50" s="589"/>
      <c r="AG50" s="589"/>
      <c r="AH50" s="589"/>
      <c r="AI50" s="589"/>
      <c r="AJ50" s="589"/>
      <c r="AK50" s="589"/>
      <c r="AL50" s="589"/>
      <c r="AM50" s="589"/>
      <c r="AN50" s="589"/>
    </row>
    <row r="51" s="292" customFormat="true" ht="24" hidden="false" customHeight="true" outlineLevel="0" collapsed="false">
      <c r="A51" s="545" t="n">
        <v>50</v>
      </c>
      <c r="B51" s="560" t="s">
        <v>687</v>
      </c>
      <c r="C51" s="587" t="n">
        <v>1481</v>
      </c>
      <c r="D51" s="587" t="n">
        <v>3632</v>
      </c>
      <c r="E51" s="587" t="n">
        <v>3335</v>
      </c>
      <c r="F51" s="587" t="n">
        <v>1884</v>
      </c>
      <c r="G51" s="587" t="n">
        <v>4082</v>
      </c>
      <c r="H51" s="587" t="n">
        <v>2968</v>
      </c>
      <c r="I51" s="587" t="n">
        <v>1641</v>
      </c>
      <c r="J51" s="587" t="n">
        <v>1559</v>
      </c>
      <c r="K51" s="587" t="n">
        <v>1307</v>
      </c>
      <c r="L51" s="587" t="n">
        <v>739</v>
      </c>
      <c r="M51" s="587" t="n">
        <v>549</v>
      </c>
      <c r="N51" s="587" t="n">
        <v>0</v>
      </c>
      <c r="O51" s="587" t="n">
        <v>0</v>
      </c>
      <c r="P51" s="512" t="n">
        <v>23177</v>
      </c>
      <c r="AA51" s="589"/>
      <c r="AB51" s="589"/>
      <c r="AC51" s="589"/>
      <c r="AD51" s="589"/>
      <c r="AE51" s="589"/>
      <c r="AF51" s="589"/>
      <c r="AG51" s="589"/>
      <c r="AH51" s="589"/>
      <c r="AI51" s="589"/>
      <c r="AJ51" s="589"/>
      <c r="AK51" s="589"/>
      <c r="AL51" s="589"/>
      <c r="AM51" s="589"/>
      <c r="AN51" s="589"/>
    </row>
    <row r="52" customFormat="false" ht="24" hidden="false" customHeight="true" outlineLevel="0" collapsed="false">
      <c r="A52" s="545" t="n">
        <v>51</v>
      </c>
      <c r="B52" s="560" t="s">
        <v>688</v>
      </c>
      <c r="C52" s="587" t="n">
        <v>90</v>
      </c>
      <c r="D52" s="587" t="n">
        <v>197</v>
      </c>
      <c r="E52" s="587" t="n">
        <v>367</v>
      </c>
      <c r="F52" s="587" t="n">
        <v>348</v>
      </c>
      <c r="G52" s="587" t="n">
        <v>746</v>
      </c>
      <c r="H52" s="587" t="n">
        <v>576</v>
      </c>
      <c r="I52" s="587" t="n">
        <v>750</v>
      </c>
      <c r="J52" s="587" t="n">
        <v>1554</v>
      </c>
      <c r="K52" s="587" t="n">
        <v>2341</v>
      </c>
      <c r="L52" s="587" t="n">
        <v>2530</v>
      </c>
      <c r="M52" s="587" t="n">
        <v>1145</v>
      </c>
      <c r="N52" s="587" t="n">
        <v>2457</v>
      </c>
      <c r="O52" s="587" t="n">
        <v>30341</v>
      </c>
      <c r="P52" s="512" t="n">
        <v>43442</v>
      </c>
      <c r="AA52" s="589"/>
      <c r="AB52" s="589"/>
      <c r="AC52" s="589"/>
      <c r="AD52" s="589"/>
      <c r="AE52" s="589"/>
      <c r="AF52" s="589"/>
      <c r="AG52" s="589"/>
      <c r="AH52" s="589"/>
      <c r="AI52" s="589"/>
      <c r="AJ52" s="589"/>
      <c r="AK52" s="589"/>
      <c r="AL52" s="589"/>
      <c r="AM52" s="589"/>
      <c r="AN52" s="589"/>
    </row>
    <row r="53" customFormat="false" ht="24" hidden="false" customHeight="true" outlineLevel="0" collapsed="false">
      <c r="A53" s="545" t="n">
        <v>52</v>
      </c>
      <c r="B53" s="560" t="s">
        <v>689</v>
      </c>
      <c r="C53" s="587" t="n">
        <v>6346</v>
      </c>
      <c r="D53" s="587" t="n">
        <v>12748</v>
      </c>
      <c r="E53" s="587" t="n">
        <v>17212</v>
      </c>
      <c r="F53" s="587" t="n">
        <v>14480</v>
      </c>
      <c r="G53" s="587" t="n">
        <v>30872</v>
      </c>
      <c r="H53" s="587" t="n">
        <v>17404</v>
      </c>
      <c r="I53" s="587" t="n">
        <v>22421</v>
      </c>
      <c r="J53" s="587" t="n">
        <v>32852</v>
      </c>
      <c r="K53" s="587" t="n">
        <v>52687</v>
      </c>
      <c r="L53" s="587" t="n">
        <v>28236</v>
      </c>
      <c r="M53" s="587" t="n">
        <v>14266</v>
      </c>
      <c r="N53" s="587" t="n">
        <v>10793</v>
      </c>
      <c r="O53" s="587" t="n">
        <v>48522</v>
      </c>
      <c r="P53" s="512" t="n">
        <v>308839</v>
      </c>
      <c r="AA53" s="589"/>
      <c r="AB53" s="589"/>
      <c r="AC53" s="589"/>
      <c r="AD53" s="589"/>
      <c r="AE53" s="589"/>
      <c r="AF53" s="589"/>
      <c r="AG53" s="589"/>
      <c r="AH53" s="589"/>
      <c r="AI53" s="589"/>
      <c r="AJ53" s="589"/>
      <c r="AK53" s="589"/>
      <c r="AL53" s="589"/>
      <c r="AM53" s="589"/>
      <c r="AN53" s="589"/>
    </row>
    <row r="54" customFormat="false" ht="24" hidden="false" customHeight="true" outlineLevel="0" collapsed="false">
      <c r="A54" s="545" t="n">
        <v>53</v>
      </c>
      <c r="B54" s="560" t="s">
        <v>690</v>
      </c>
      <c r="C54" s="587" t="n">
        <v>3869</v>
      </c>
      <c r="D54" s="587" t="n">
        <v>4091</v>
      </c>
      <c r="E54" s="587" t="n">
        <v>5965</v>
      </c>
      <c r="F54" s="587" t="n">
        <v>7378</v>
      </c>
      <c r="G54" s="587" t="n">
        <v>12977</v>
      </c>
      <c r="H54" s="587" t="n">
        <v>4475</v>
      </c>
      <c r="I54" s="587" t="n">
        <v>5751</v>
      </c>
      <c r="J54" s="587" t="n">
        <v>9183</v>
      </c>
      <c r="K54" s="587" t="n">
        <v>13618</v>
      </c>
      <c r="L54" s="587" t="n">
        <v>6869</v>
      </c>
      <c r="M54" s="587" t="n">
        <v>4840</v>
      </c>
      <c r="N54" s="587" t="n">
        <v>843</v>
      </c>
      <c r="O54" s="587" t="n">
        <v>8805</v>
      </c>
      <c r="P54" s="512" t="n">
        <v>88664</v>
      </c>
      <c r="AA54" s="589"/>
      <c r="AB54" s="589"/>
      <c r="AC54" s="589"/>
      <c r="AD54" s="589"/>
      <c r="AE54" s="589"/>
      <c r="AF54" s="589"/>
      <c r="AG54" s="589"/>
      <c r="AH54" s="589"/>
      <c r="AI54" s="589"/>
      <c r="AJ54" s="589"/>
      <c r="AK54" s="589"/>
      <c r="AL54" s="589"/>
      <c r="AM54" s="589"/>
      <c r="AN54" s="589"/>
    </row>
    <row r="55" s="292" customFormat="true" ht="24" hidden="false" customHeight="true" outlineLevel="0" collapsed="false">
      <c r="A55" s="545" t="n">
        <v>55</v>
      </c>
      <c r="B55" s="560" t="s">
        <v>2</v>
      </c>
      <c r="C55" s="587" t="n">
        <v>6207</v>
      </c>
      <c r="D55" s="587" t="n">
        <v>15879</v>
      </c>
      <c r="E55" s="587" t="n">
        <v>25061</v>
      </c>
      <c r="F55" s="587" t="n">
        <v>17922</v>
      </c>
      <c r="G55" s="587" t="n">
        <v>35314</v>
      </c>
      <c r="H55" s="587" t="n">
        <v>22296</v>
      </c>
      <c r="I55" s="587" t="n">
        <v>30670</v>
      </c>
      <c r="J55" s="587" t="n">
        <v>49563</v>
      </c>
      <c r="K55" s="587" t="n">
        <v>107876</v>
      </c>
      <c r="L55" s="587" t="n">
        <v>131678</v>
      </c>
      <c r="M55" s="587" t="n">
        <v>56504</v>
      </c>
      <c r="N55" s="587" t="n">
        <v>30091</v>
      </c>
      <c r="O55" s="587" t="n">
        <v>21845</v>
      </c>
      <c r="P55" s="512" t="n">
        <v>550906</v>
      </c>
      <c r="AA55" s="589"/>
      <c r="AB55" s="589"/>
      <c r="AC55" s="589"/>
      <c r="AD55" s="589"/>
      <c r="AE55" s="589"/>
      <c r="AF55" s="589"/>
      <c r="AG55" s="589"/>
      <c r="AH55" s="589"/>
      <c r="AI55" s="589"/>
      <c r="AJ55" s="589"/>
      <c r="AK55" s="589"/>
      <c r="AL55" s="589"/>
      <c r="AM55" s="589"/>
      <c r="AN55" s="589"/>
    </row>
    <row r="56" customFormat="false" ht="24" hidden="false" customHeight="true" outlineLevel="0" collapsed="false">
      <c r="A56" s="545" t="n">
        <v>56</v>
      </c>
      <c r="B56" s="560" t="s">
        <v>691</v>
      </c>
      <c r="C56" s="587" t="n">
        <v>47128</v>
      </c>
      <c r="D56" s="587" t="n">
        <v>98314</v>
      </c>
      <c r="E56" s="587" t="n">
        <v>122329</v>
      </c>
      <c r="F56" s="587" t="n">
        <v>98725</v>
      </c>
      <c r="G56" s="587" t="n">
        <v>207455</v>
      </c>
      <c r="H56" s="587" t="n">
        <v>101548</v>
      </c>
      <c r="I56" s="587" t="n">
        <v>99298</v>
      </c>
      <c r="J56" s="587" t="n">
        <v>76892</v>
      </c>
      <c r="K56" s="587" t="n">
        <v>41814</v>
      </c>
      <c r="L56" s="587" t="n">
        <v>11972</v>
      </c>
      <c r="M56" s="587" t="n">
        <v>6900</v>
      </c>
      <c r="N56" s="587" t="n">
        <v>1632</v>
      </c>
      <c r="O56" s="587" t="n">
        <v>5659</v>
      </c>
      <c r="P56" s="512" t="n">
        <v>919666</v>
      </c>
      <c r="AA56" s="589"/>
      <c r="AB56" s="589"/>
      <c r="AC56" s="589"/>
      <c r="AD56" s="589"/>
      <c r="AE56" s="589"/>
      <c r="AF56" s="589"/>
      <c r="AG56" s="589"/>
      <c r="AH56" s="589"/>
      <c r="AI56" s="589"/>
      <c r="AJ56" s="589"/>
      <c r="AK56" s="589"/>
      <c r="AL56" s="589"/>
      <c r="AM56" s="589"/>
      <c r="AN56" s="589"/>
    </row>
    <row r="57" customFormat="false" ht="24" hidden="false" customHeight="true" outlineLevel="0" collapsed="false">
      <c r="A57" s="545" t="n">
        <v>58</v>
      </c>
      <c r="B57" s="560" t="s">
        <v>692</v>
      </c>
      <c r="C57" s="587" t="n">
        <v>805</v>
      </c>
      <c r="D57" s="587" t="n">
        <v>1851</v>
      </c>
      <c r="E57" s="587" t="n">
        <v>2677</v>
      </c>
      <c r="F57" s="587" t="n">
        <v>2080</v>
      </c>
      <c r="G57" s="587" t="n">
        <v>4562</v>
      </c>
      <c r="H57" s="587" t="n">
        <v>3337</v>
      </c>
      <c r="I57" s="587" t="n">
        <v>2802</v>
      </c>
      <c r="J57" s="587" t="n">
        <v>3453</v>
      </c>
      <c r="K57" s="587" t="n">
        <v>2097</v>
      </c>
      <c r="L57" s="587" t="n">
        <v>255</v>
      </c>
      <c r="M57" s="587" t="n">
        <v>1273</v>
      </c>
      <c r="N57" s="587" t="n">
        <v>944</v>
      </c>
      <c r="O57" s="587" t="n">
        <v>0</v>
      </c>
      <c r="P57" s="512" t="n">
        <v>26136</v>
      </c>
      <c r="AA57" s="589"/>
      <c r="AB57" s="589"/>
      <c r="AC57" s="589"/>
      <c r="AD57" s="589"/>
      <c r="AE57" s="589"/>
      <c r="AF57" s="589"/>
      <c r="AG57" s="589"/>
      <c r="AH57" s="589"/>
      <c r="AI57" s="589"/>
      <c r="AJ57" s="589"/>
      <c r="AK57" s="589"/>
      <c r="AL57" s="589"/>
      <c r="AM57" s="589"/>
      <c r="AN57" s="589"/>
    </row>
    <row r="58" customFormat="false" ht="24" hidden="false" customHeight="true" outlineLevel="0" collapsed="false">
      <c r="A58" s="545" t="n">
        <v>59</v>
      </c>
      <c r="B58" s="560" t="s">
        <v>693</v>
      </c>
      <c r="C58" s="587" t="n">
        <v>941</v>
      </c>
      <c r="D58" s="587" t="n">
        <v>1853</v>
      </c>
      <c r="E58" s="587" t="n">
        <v>2070</v>
      </c>
      <c r="F58" s="587" t="n">
        <v>1566</v>
      </c>
      <c r="G58" s="587" t="n">
        <v>3028</v>
      </c>
      <c r="H58" s="587" t="n">
        <v>1586</v>
      </c>
      <c r="I58" s="587" t="n">
        <v>904</v>
      </c>
      <c r="J58" s="587" t="n">
        <v>1603</v>
      </c>
      <c r="K58" s="587" t="n">
        <v>1621</v>
      </c>
      <c r="L58" s="587" t="n">
        <v>605</v>
      </c>
      <c r="M58" s="587" t="n">
        <v>0</v>
      </c>
      <c r="N58" s="587" t="n">
        <v>0</v>
      </c>
      <c r="O58" s="587" t="n">
        <v>1521</v>
      </c>
      <c r="P58" s="512" t="n">
        <v>17298</v>
      </c>
      <c r="AA58" s="589"/>
      <c r="AB58" s="589"/>
      <c r="AC58" s="589"/>
      <c r="AD58" s="589"/>
      <c r="AE58" s="589"/>
      <c r="AF58" s="589"/>
      <c r="AG58" s="589"/>
      <c r="AH58" s="589"/>
      <c r="AI58" s="589"/>
      <c r="AJ58" s="589"/>
      <c r="AK58" s="589"/>
      <c r="AL58" s="589"/>
      <c r="AM58" s="589"/>
      <c r="AN58" s="589"/>
    </row>
    <row r="59" customFormat="false" ht="24" hidden="false" customHeight="true" outlineLevel="0" collapsed="false">
      <c r="A59" s="545" t="n">
        <v>60</v>
      </c>
      <c r="B59" s="560" t="s">
        <v>694</v>
      </c>
      <c r="C59" s="587" t="n">
        <v>331</v>
      </c>
      <c r="D59" s="587" t="n">
        <v>781</v>
      </c>
      <c r="E59" s="587" t="n">
        <v>730</v>
      </c>
      <c r="F59" s="587" t="n">
        <v>627</v>
      </c>
      <c r="G59" s="587" t="n">
        <v>1529</v>
      </c>
      <c r="H59" s="587" t="n">
        <v>1231</v>
      </c>
      <c r="I59" s="587" t="n">
        <v>1205</v>
      </c>
      <c r="J59" s="587" t="n">
        <v>2254</v>
      </c>
      <c r="K59" s="587" t="n">
        <v>3023</v>
      </c>
      <c r="L59" s="587" t="n">
        <v>1971</v>
      </c>
      <c r="M59" s="587" t="n">
        <v>0</v>
      </c>
      <c r="N59" s="587" t="n">
        <v>871</v>
      </c>
      <c r="O59" s="587" t="n">
        <v>2277</v>
      </c>
      <c r="P59" s="512" t="n">
        <v>16830</v>
      </c>
      <c r="AA59" s="589"/>
      <c r="AB59" s="589"/>
      <c r="AC59" s="589"/>
      <c r="AD59" s="589"/>
      <c r="AE59" s="589"/>
      <c r="AF59" s="589"/>
      <c r="AG59" s="589"/>
      <c r="AH59" s="589"/>
      <c r="AI59" s="589"/>
      <c r="AJ59" s="589"/>
      <c r="AK59" s="589"/>
      <c r="AL59" s="589"/>
      <c r="AM59" s="589"/>
      <c r="AN59" s="589"/>
    </row>
    <row r="60" customFormat="false" ht="24" hidden="false" customHeight="true" outlineLevel="0" collapsed="false">
      <c r="A60" s="545" t="n">
        <v>61</v>
      </c>
      <c r="B60" s="560" t="s">
        <v>695</v>
      </c>
      <c r="C60" s="587" t="n">
        <v>906</v>
      </c>
      <c r="D60" s="587" t="n">
        <v>1774</v>
      </c>
      <c r="E60" s="587" t="n">
        <v>2036</v>
      </c>
      <c r="F60" s="587" t="n">
        <v>1486</v>
      </c>
      <c r="G60" s="587" t="n">
        <v>2449</v>
      </c>
      <c r="H60" s="587" t="n">
        <v>1117</v>
      </c>
      <c r="I60" s="587" t="n">
        <v>2120</v>
      </c>
      <c r="J60" s="587" t="n">
        <v>2943</v>
      </c>
      <c r="K60" s="587" t="n">
        <v>4405</v>
      </c>
      <c r="L60" s="587" t="n">
        <v>1790</v>
      </c>
      <c r="M60" s="587" t="n">
        <v>1901</v>
      </c>
      <c r="N60" s="587" t="n">
        <v>929</v>
      </c>
      <c r="O60" s="587" t="n">
        <v>3254</v>
      </c>
      <c r="P60" s="512" t="n">
        <v>27110</v>
      </c>
      <c r="AA60" s="589"/>
      <c r="AB60" s="589"/>
      <c r="AC60" s="589"/>
      <c r="AD60" s="589"/>
      <c r="AE60" s="589"/>
      <c r="AF60" s="589"/>
      <c r="AG60" s="589"/>
      <c r="AH60" s="589"/>
      <c r="AI60" s="589"/>
      <c r="AJ60" s="589"/>
      <c r="AK60" s="589"/>
      <c r="AL60" s="589"/>
      <c r="AM60" s="589"/>
      <c r="AN60" s="589"/>
    </row>
    <row r="61" customFormat="false" ht="24" hidden="false" customHeight="true" outlineLevel="0" collapsed="false">
      <c r="A61" s="545" t="n">
        <v>62</v>
      </c>
      <c r="B61" s="560" t="s">
        <v>696</v>
      </c>
      <c r="C61" s="587" t="n">
        <v>6004</v>
      </c>
      <c r="D61" s="587" t="n">
        <v>11955</v>
      </c>
      <c r="E61" s="587" t="n">
        <v>14856</v>
      </c>
      <c r="F61" s="587" t="n">
        <v>10810</v>
      </c>
      <c r="G61" s="587" t="n">
        <v>24481</v>
      </c>
      <c r="H61" s="587" t="n">
        <v>13617</v>
      </c>
      <c r="I61" s="587" t="n">
        <v>18464</v>
      </c>
      <c r="J61" s="587" t="n">
        <v>20777</v>
      </c>
      <c r="K61" s="587" t="n">
        <v>25603</v>
      </c>
      <c r="L61" s="587" t="n">
        <v>14214</v>
      </c>
      <c r="M61" s="587" t="n">
        <v>7218</v>
      </c>
      <c r="N61" s="587" t="n">
        <v>3655</v>
      </c>
      <c r="O61" s="587" t="n">
        <v>8816</v>
      </c>
      <c r="P61" s="512" t="n">
        <v>180470</v>
      </c>
      <c r="AA61" s="589"/>
      <c r="AB61" s="589"/>
      <c r="AC61" s="589"/>
      <c r="AD61" s="589"/>
      <c r="AE61" s="589"/>
      <c r="AF61" s="589"/>
      <c r="AG61" s="589"/>
      <c r="AH61" s="589"/>
      <c r="AI61" s="589"/>
      <c r="AJ61" s="589"/>
      <c r="AK61" s="589"/>
      <c r="AL61" s="589"/>
      <c r="AM61" s="589"/>
      <c r="AN61" s="589"/>
    </row>
    <row r="62" customFormat="false" ht="24" hidden="false" customHeight="true" outlineLevel="0" collapsed="false">
      <c r="A62" s="545" t="n">
        <v>63</v>
      </c>
      <c r="B62" s="560" t="s">
        <v>697</v>
      </c>
      <c r="C62" s="587" t="n">
        <v>433</v>
      </c>
      <c r="D62" s="587" t="n">
        <v>753</v>
      </c>
      <c r="E62" s="587" t="n">
        <v>826</v>
      </c>
      <c r="F62" s="587" t="n">
        <v>696</v>
      </c>
      <c r="G62" s="587" t="n">
        <v>1541</v>
      </c>
      <c r="H62" s="587" t="n">
        <v>789</v>
      </c>
      <c r="I62" s="587" t="n">
        <v>1208</v>
      </c>
      <c r="J62" s="587" t="n">
        <v>1223</v>
      </c>
      <c r="K62" s="587" t="n">
        <v>3706</v>
      </c>
      <c r="L62" s="587" t="n">
        <v>2187</v>
      </c>
      <c r="M62" s="587" t="n">
        <v>0</v>
      </c>
      <c r="N62" s="587" t="n">
        <v>832</v>
      </c>
      <c r="O62" s="587" t="n">
        <v>0</v>
      </c>
      <c r="P62" s="512" t="n">
        <v>14194</v>
      </c>
      <c r="AA62" s="589"/>
      <c r="AB62" s="589"/>
      <c r="AC62" s="589"/>
      <c r="AD62" s="589"/>
      <c r="AE62" s="589"/>
      <c r="AF62" s="589"/>
      <c r="AG62" s="589"/>
      <c r="AH62" s="589"/>
      <c r="AI62" s="589"/>
      <c r="AJ62" s="589"/>
      <c r="AK62" s="589"/>
      <c r="AL62" s="589"/>
      <c r="AM62" s="589"/>
      <c r="AN62" s="589"/>
    </row>
    <row r="63" customFormat="false" ht="24" hidden="false" customHeight="true" outlineLevel="0" collapsed="false">
      <c r="A63" s="545" t="n">
        <v>64</v>
      </c>
      <c r="B63" s="560" t="s">
        <v>698</v>
      </c>
      <c r="C63" s="587" t="n">
        <v>708</v>
      </c>
      <c r="D63" s="587" t="n">
        <v>4180</v>
      </c>
      <c r="E63" s="587" t="n">
        <v>7912</v>
      </c>
      <c r="F63" s="587" t="n">
        <v>10645</v>
      </c>
      <c r="G63" s="587" t="n">
        <v>14098</v>
      </c>
      <c r="H63" s="587" t="n">
        <v>3254</v>
      </c>
      <c r="I63" s="587" t="n">
        <v>2977</v>
      </c>
      <c r="J63" s="587" t="n">
        <v>5971</v>
      </c>
      <c r="K63" s="587" t="n">
        <v>6587</v>
      </c>
      <c r="L63" s="587" t="n">
        <v>7054</v>
      </c>
      <c r="M63" s="587" t="n">
        <v>4452</v>
      </c>
      <c r="N63" s="587" t="n">
        <v>2552</v>
      </c>
      <c r="O63" s="587" t="n">
        <v>19437</v>
      </c>
      <c r="P63" s="512" t="n">
        <v>89827</v>
      </c>
      <c r="AA63" s="589"/>
      <c r="AB63" s="589"/>
      <c r="AC63" s="589"/>
      <c r="AD63" s="589"/>
      <c r="AE63" s="589"/>
      <c r="AF63" s="589"/>
      <c r="AG63" s="589"/>
      <c r="AH63" s="589"/>
      <c r="AI63" s="589"/>
      <c r="AJ63" s="589"/>
      <c r="AK63" s="589"/>
      <c r="AL63" s="589"/>
      <c r="AM63" s="589"/>
      <c r="AN63" s="589"/>
    </row>
    <row r="64" customFormat="false" ht="24" hidden="false" customHeight="true" outlineLevel="0" collapsed="false">
      <c r="A64" s="545" t="n">
        <v>65</v>
      </c>
      <c r="B64" s="560" t="s">
        <v>699</v>
      </c>
      <c r="C64" s="587" t="n">
        <v>965</v>
      </c>
      <c r="D64" s="587" t="n">
        <v>2780</v>
      </c>
      <c r="E64" s="587" t="n">
        <v>2825</v>
      </c>
      <c r="F64" s="587" t="n">
        <v>1473</v>
      </c>
      <c r="G64" s="587" t="n">
        <v>1683</v>
      </c>
      <c r="H64" s="587" t="n">
        <v>981</v>
      </c>
      <c r="I64" s="587" t="n">
        <v>2075</v>
      </c>
      <c r="J64" s="587" t="n">
        <v>2924</v>
      </c>
      <c r="K64" s="587" t="n">
        <v>3279</v>
      </c>
      <c r="L64" s="587" t="n">
        <v>4406</v>
      </c>
      <c r="M64" s="587" t="n">
        <v>2747</v>
      </c>
      <c r="N64" s="587" t="n">
        <v>910</v>
      </c>
      <c r="O64" s="587" t="n">
        <v>2245</v>
      </c>
      <c r="P64" s="512" t="n">
        <v>29293</v>
      </c>
      <c r="AA64" s="589"/>
      <c r="AB64" s="589"/>
      <c r="AC64" s="589"/>
      <c r="AD64" s="589"/>
      <c r="AE64" s="589"/>
      <c r="AF64" s="589"/>
      <c r="AG64" s="589"/>
      <c r="AH64" s="589"/>
      <c r="AI64" s="589"/>
      <c r="AJ64" s="589"/>
      <c r="AK64" s="589"/>
      <c r="AL64" s="589"/>
      <c r="AM64" s="589"/>
      <c r="AN64" s="589"/>
    </row>
    <row r="65" customFormat="false" ht="24" hidden="false" customHeight="true" outlineLevel="0" collapsed="false">
      <c r="A65" s="545" t="n">
        <v>66</v>
      </c>
      <c r="B65" s="560" t="s">
        <v>700</v>
      </c>
      <c r="C65" s="587" t="n">
        <v>5763</v>
      </c>
      <c r="D65" s="587" t="n">
        <v>13776</v>
      </c>
      <c r="E65" s="587" t="n">
        <v>12818</v>
      </c>
      <c r="F65" s="587" t="n">
        <v>6624</v>
      </c>
      <c r="G65" s="587" t="n">
        <v>8813</v>
      </c>
      <c r="H65" s="587" t="n">
        <v>3563</v>
      </c>
      <c r="I65" s="587" t="n">
        <v>3549</v>
      </c>
      <c r="J65" s="587" t="n">
        <v>5886</v>
      </c>
      <c r="K65" s="587" t="n">
        <v>6652</v>
      </c>
      <c r="L65" s="587" t="n">
        <v>2774</v>
      </c>
      <c r="M65" s="587" t="n">
        <v>2049</v>
      </c>
      <c r="N65" s="587" t="n">
        <v>0</v>
      </c>
      <c r="O65" s="587" t="n">
        <v>0</v>
      </c>
      <c r="P65" s="512" t="n">
        <v>72267</v>
      </c>
      <c r="AA65" s="589"/>
      <c r="AB65" s="589"/>
      <c r="AC65" s="589"/>
      <c r="AD65" s="589"/>
      <c r="AE65" s="589"/>
      <c r="AF65" s="589"/>
      <c r="AG65" s="589"/>
      <c r="AH65" s="589"/>
      <c r="AI65" s="589"/>
      <c r="AJ65" s="589"/>
      <c r="AK65" s="589"/>
      <c r="AL65" s="589"/>
      <c r="AM65" s="589"/>
      <c r="AN65" s="589"/>
    </row>
    <row r="66" customFormat="false" ht="24" hidden="false" customHeight="true" outlineLevel="0" collapsed="false">
      <c r="A66" s="545" t="n">
        <v>68</v>
      </c>
      <c r="B66" s="560" t="s">
        <v>701</v>
      </c>
      <c r="C66" s="587" t="n">
        <v>46835</v>
      </c>
      <c r="D66" s="587" t="n">
        <v>33444</v>
      </c>
      <c r="E66" s="587" t="n">
        <v>25691</v>
      </c>
      <c r="F66" s="587" t="n">
        <v>14105</v>
      </c>
      <c r="G66" s="587" t="n">
        <v>23996</v>
      </c>
      <c r="H66" s="587" t="n">
        <v>9753</v>
      </c>
      <c r="I66" s="587" t="n">
        <v>8844</v>
      </c>
      <c r="J66" s="587" t="n">
        <v>6280</v>
      </c>
      <c r="K66" s="587" t="n">
        <v>4258</v>
      </c>
      <c r="L66" s="587" t="n">
        <v>1396</v>
      </c>
      <c r="M66" s="587" t="n">
        <v>0</v>
      </c>
      <c r="N66" s="587" t="n">
        <v>0</v>
      </c>
      <c r="O66" s="587" t="n">
        <v>0</v>
      </c>
      <c r="P66" s="512" t="n">
        <v>174602</v>
      </c>
      <c r="AA66" s="589"/>
      <c r="AB66" s="589"/>
      <c r="AC66" s="589"/>
      <c r="AD66" s="589"/>
      <c r="AE66" s="589"/>
      <c r="AF66" s="589"/>
      <c r="AG66" s="589"/>
      <c r="AH66" s="589"/>
      <c r="AI66" s="589"/>
      <c r="AJ66" s="589"/>
      <c r="AK66" s="589"/>
      <c r="AL66" s="589"/>
      <c r="AM66" s="589"/>
      <c r="AN66" s="589"/>
    </row>
    <row r="67" customFormat="false" ht="24" hidden="false" customHeight="true" outlineLevel="0" collapsed="false">
      <c r="A67" s="545" t="n">
        <v>69</v>
      </c>
      <c r="B67" s="560" t="s">
        <v>702</v>
      </c>
      <c r="C67" s="587" t="n">
        <v>23553</v>
      </c>
      <c r="D67" s="587" t="n">
        <v>50989</v>
      </c>
      <c r="E67" s="587" t="n">
        <v>39001</v>
      </c>
      <c r="F67" s="587" t="n">
        <v>15093</v>
      </c>
      <c r="G67" s="587" t="n">
        <v>13254</v>
      </c>
      <c r="H67" s="587" t="n">
        <v>4508</v>
      </c>
      <c r="I67" s="587" t="n">
        <v>4280</v>
      </c>
      <c r="J67" s="587" t="n">
        <v>3208</v>
      </c>
      <c r="K67" s="587" t="n">
        <v>3448</v>
      </c>
      <c r="L67" s="587" t="n">
        <v>1785</v>
      </c>
      <c r="M67" s="587" t="n">
        <v>701</v>
      </c>
      <c r="N67" s="587" t="n">
        <v>796</v>
      </c>
      <c r="O67" s="587" t="n">
        <v>0</v>
      </c>
      <c r="P67" s="512" t="n">
        <v>160616</v>
      </c>
      <c r="AA67" s="589"/>
      <c r="AB67" s="589"/>
      <c r="AC67" s="589"/>
      <c r="AD67" s="589"/>
      <c r="AE67" s="589"/>
      <c r="AF67" s="589"/>
      <c r="AG67" s="589"/>
      <c r="AH67" s="589"/>
      <c r="AI67" s="589"/>
      <c r="AJ67" s="589"/>
      <c r="AK67" s="589"/>
      <c r="AL67" s="589"/>
      <c r="AM67" s="589"/>
      <c r="AN67" s="589"/>
    </row>
    <row r="68" customFormat="false" ht="24" hidden="false" customHeight="true" outlineLevel="0" collapsed="false">
      <c r="A68" s="545" t="n">
        <v>70</v>
      </c>
      <c r="B68" s="560" t="s">
        <v>703</v>
      </c>
      <c r="C68" s="587" t="n">
        <v>5587</v>
      </c>
      <c r="D68" s="587" t="n">
        <v>11148</v>
      </c>
      <c r="E68" s="587" t="n">
        <v>12476</v>
      </c>
      <c r="F68" s="587" t="n">
        <v>8716</v>
      </c>
      <c r="G68" s="587" t="n">
        <v>17628</v>
      </c>
      <c r="H68" s="587" t="n">
        <v>12544</v>
      </c>
      <c r="I68" s="587" t="n">
        <v>15282</v>
      </c>
      <c r="J68" s="587" t="n">
        <v>21731</v>
      </c>
      <c r="K68" s="587" t="n">
        <v>32535</v>
      </c>
      <c r="L68" s="587" t="n">
        <v>27303</v>
      </c>
      <c r="M68" s="587" t="n">
        <v>8429</v>
      </c>
      <c r="N68" s="587" t="n">
        <v>4288</v>
      </c>
      <c r="O68" s="587" t="n">
        <v>13959</v>
      </c>
      <c r="P68" s="512" t="n">
        <v>191626</v>
      </c>
      <c r="AA68" s="589"/>
      <c r="AB68" s="589"/>
      <c r="AC68" s="589"/>
      <c r="AD68" s="589"/>
      <c r="AE68" s="589"/>
      <c r="AF68" s="589"/>
      <c r="AG68" s="589"/>
      <c r="AH68" s="589"/>
      <c r="AI68" s="589"/>
      <c r="AJ68" s="589"/>
      <c r="AK68" s="589"/>
      <c r="AL68" s="589"/>
      <c r="AM68" s="589"/>
      <c r="AN68" s="589"/>
    </row>
    <row r="69" customFormat="false" ht="24" hidden="false" customHeight="true" outlineLevel="0" collapsed="false">
      <c r="A69" s="545" t="n">
        <v>71</v>
      </c>
      <c r="B69" s="560" t="s">
        <v>704</v>
      </c>
      <c r="C69" s="587" t="n">
        <v>9405</v>
      </c>
      <c r="D69" s="587" t="n">
        <v>19810</v>
      </c>
      <c r="E69" s="587" t="n">
        <v>23131</v>
      </c>
      <c r="F69" s="587" t="n">
        <v>20658</v>
      </c>
      <c r="G69" s="587" t="n">
        <v>38249</v>
      </c>
      <c r="H69" s="587" t="n">
        <v>14059</v>
      </c>
      <c r="I69" s="587" t="n">
        <v>15543</v>
      </c>
      <c r="J69" s="587" t="n">
        <v>15414</v>
      </c>
      <c r="K69" s="587" t="n">
        <v>19427</v>
      </c>
      <c r="L69" s="587" t="n">
        <v>8293</v>
      </c>
      <c r="M69" s="587" t="n">
        <v>2138</v>
      </c>
      <c r="N69" s="587" t="n">
        <v>788</v>
      </c>
      <c r="O69" s="587" t="n">
        <v>3086</v>
      </c>
      <c r="P69" s="512" t="n">
        <v>190001</v>
      </c>
      <c r="AA69" s="589"/>
      <c r="AB69" s="589"/>
      <c r="AC69" s="589"/>
      <c r="AD69" s="589"/>
      <c r="AE69" s="589"/>
      <c r="AF69" s="589"/>
      <c r="AG69" s="589"/>
      <c r="AH69" s="589"/>
      <c r="AI69" s="589"/>
      <c r="AJ69" s="589"/>
      <c r="AK69" s="589"/>
      <c r="AL69" s="589"/>
      <c r="AM69" s="589"/>
      <c r="AN69" s="589"/>
    </row>
    <row r="70" customFormat="false" ht="24" hidden="false" customHeight="true" outlineLevel="0" collapsed="false">
      <c r="A70" s="545" t="n">
        <v>72</v>
      </c>
      <c r="B70" s="560" t="s">
        <v>705</v>
      </c>
      <c r="C70" s="587" t="n">
        <v>443</v>
      </c>
      <c r="D70" s="587" t="n">
        <v>895</v>
      </c>
      <c r="E70" s="587" t="n">
        <v>1060</v>
      </c>
      <c r="F70" s="587" t="n">
        <v>693</v>
      </c>
      <c r="G70" s="587" t="n">
        <v>1733</v>
      </c>
      <c r="H70" s="587" t="n">
        <v>959</v>
      </c>
      <c r="I70" s="587" t="n">
        <v>1027</v>
      </c>
      <c r="J70" s="587" t="n">
        <v>1959</v>
      </c>
      <c r="K70" s="587" t="n">
        <v>2588</v>
      </c>
      <c r="L70" s="587" t="n">
        <v>2725</v>
      </c>
      <c r="M70" s="587" t="n">
        <v>673</v>
      </c>
      <c r="N70" s="587" t="n">
        <v>783</v>
      </c>
      <c r="O70" s="587" t="n">
        <v>2408</v>
      </c>
      <c r="P70" s="512" t="n">
        <v>17946</v>
      </c>
      <c r="AA70" s="589"/>
      <c r="AB70" s="589"/>
      <c r="AC70" s="589"/>
      <c r="AD70" s="589"/>
      <c r="AE70" s="589"/>
      <c r="AF70" s="589"/>
      <c r="AG70" s="589"/>
      <c r="AH70" s="589"/>
      <c r="AI70" s="589"/>
      <c r="AJ70" s="589"/>
      <c r="AK70" s="589"/>
      <c r="AL70" s="589"/>
      <c r="AM70" s="589"/>
      <c r="AN70" s="589"/>
    </row>
    <row r="71" customFormat="false" ht="24" hidden="false" customHeight="true" outlineLevel="0" collapsed="false">
      <c r="A71" s="545" t="n">
        <v>73</v>
      </c>
      <c r="B71" s="560" t="s">
        <v>706</v>
      </c>
      <c r="C71" s="587" t="n">
        <v>2874</v>
      </c>
      <c r="D71" s="587" t="n">
        <v>5836</v>
      </c>
      <c r="E71" s="587" t="n">
        <v>5713</v>
      </c>
      <c r="F71" s="587" t="n">
        <v>4025</v>
      </c>
      <c r="G71" s="587" t="n">
        <v>6806</v>
      </c>
      <c r="H71" s="587" t="n">
        <v>3992</v>
      </c>
      <c r="I71" s="587" t="n">
        <v>5597</v>
      </c>
      <c r="J71" s="587" t="n">
        <v>6505</v>
      </c>
      <c r="K71" s="587" t="n">
        <v>8190</v>
      </c>
      <c r="L71" s="587" t="n">
        <v>4068</v>
      </c>
      <c r="M71" s="587" t="n">
        <v>1219</v>
      </c>
      <c r="N71" s="587" t="n">
        <v>860</v>
      </c>
      <c r="O71" s="587" t="n">
        <v>4290</v>
      </c>
      <c r="P71" s="512" t="n">
        <v>59975</v>
      </c>
      <c r="AA71" s="589"/>
      <c r="AB71" s="589"/>
      <c r="AC71" s="589"/>
      <c r="AD71" s="589"/>
      <c r="AE71" s="589"/>
      <c r="AF71" s="589"/>
      <c r="AG71" s="589"/>
      <c r="AH71" s="589"/>
      <c r="AI71" s="589"/>
      <c r="AJ71" s="589"/>
      <c r="AK71" s="589"/>
      <c r="AL71" s="589"/>
      <c r="AM71" s="589"/>
      <c r="AN71" s="589"/>
    </row>
    <row r="72" customFormat="false" ht="24" hidden="false" customHeight="true" outlineLevel="0" collapsed="false">
      <c r="A72" s="545" t="n">
        <v>74</v>
      </c>
      <c r="B72" s="560" t="s">
        <v>707</v>
      </c>
      <c r="C72" s="587" t="n">
        <v>4136</v>
      </c>
      <c r="D72" s="587" t="n">
        <v>6623</v>
      </c>
      <c r="E72" s="587" t="n">
        <v>6272</v>
      </c>
      <c r="F72" s="587" t="n">
        <v>3918</v>
      </c>
      <c r="G72" s="587" t="n">
        <v>6105</v>
      </c>
      <c r="H72" s="587" t="n">
        <v>2398</v>
      </c>
      <c r="I72" s="587" t="n">
        <v>2565</v>
      </c>
      <c r="J72" s="587" t="n">
        <v>2110</v>
      </c>
      <c r="K72" s="587" t="n">
        <v>1479</v>
      </c>
      <c r="L72" s="587" t="n">
        <v>1722</v>
      </c>
      <c r="M72" s="587" t="n">
        <v>0</v>
      </c>
      <c r="N72" s="587" t="n">
        <v>1827</v>
      </c>
      <c r="O72" s="587" t="n">
        <v>2116</v>
      </c>
      <c r="P72" s="512" t="n">
        <v>41271</v>
      </c>
      <c r="AA72" s="589"/>
      <c r="AB72" s="589"/>
      <c r="AC72" s="589"/>
      <c r="AD72" s="589"/>
      <c r="AE72" s="589"/>
      <c r="AF72" s="589"/>
      <c r="AG72" s="589"/>
      <c r="AH72" s="589"/>
      <c r="AI72" s="589"/>
      <c r="AJ72" s="589"/>
      <c r="AK72" s="589"/>
      <c r="AL72" s="589"/>
      <c r="AM72" s="589"/>
      <c r="AN72" s="589"/>
    </row>
    <row r="73" customFormat="false" ht="24" hidden="false" customHeight="true" outlineLevel="0" collapsed="false">
      <c r="A73" s="545" t="n">
        <v>75</v>
      </c>
      <c r="B73" s="560" t="s">
        <v>708</v>
      </c>
      <c r="C73" s="587" t="n">
        <v>2169</v>
      </c>
      <c r="D73" s="587" t="n">
        <v>3747</v>
      </c>
      <c r="E73" s="587" t="n">
        <v>2720</v>
      </c>
      <c r="F73" s="587" t="n">
        <v>1094</v>
      </c>
      <c r="G73" s="587" t="n">
        <v>1668</v>
      </c>
      <c r="H73" s="587" t="n">
        <v>304</v>
      </c>
      <c r="I73" s="587" t="n">
        <v>508</v>
      </c>
      <c r="J73" s="587" t="n">
        <v>271</v>
      </c>
      <c r="K73" s="587" t="n">
        <v>432</v>
      </c>
      <c r="L73" s="587" t="n">
        <v>905</v>
      </c>
      <c r="M73" s="587" t="n">
        <v>0</v>
      </c>
      <c r="N73" s="587" t="n">
        <v>0</v>
      </c>
      <c r="O73" s="587" t="n">
        <v>0</v>
      </c>
      <c r="P73" s="512" t="n">
        <v>13818</v>
      </c>
      <c r="AA73" s="589"/>
      <c r="AB73" s="589"/>
      <c r="AC73" s="589"/>
      <c r="AD73" s="589"/>
      <c r="AE73" s="589"/>
      <c r="AF73" s="589"/>
      <c r="AG73" s="589"/>
      <c r="AH73" s="589"/>
      <c r="AI73" s="589"/>
      <c r="AJ73" s="589"/>
      <c r="AK73" s="589"/>
      <c r="AL73" s="589"/>
      <c r="AM73" s="589"/>
      <c r="AN73" s="589"/>
    </row>
    <row r="74" customFormat="false" ht="24" hidden="false" customHeight="true" outlineLevel="0" collapsed="false">
      <c r="A74" s="545" t="n">
        <v>77</v>
      </c>
      <c r="B74" s="560" t="s">
        <v>709</v>
      </c>
      <c r="C74" s="587" t="n">
        <v>2996</v>
      </c>
      <c r="D74" s="587" t="n">
        <v>5097</v>
      </c>
      <c r="E74" s="587" t="n">
        <v>4543</v>
      </c>
      <c r="F74" s="587" t="n">
        <v>3112</v>
      </c>
      <c r="G74" s="587" t="n">
        <v>4883</v>
      </c>
      <c r="H74" s="587" t="n">
        <v>2001</v>
      </c>
      <c r="I74" s="587" t="n">
        <v>1899</v>
      </c>
      <c r="J74" s="587" t="n">
        <v>2127</v>
      </c>
      <c r="K74" s="587" t="n">
        <v>2025</v>
      </c>
      <c r="L74" s="587" t="n">
        <v>0</v>
      </c>
      <c r="M74" s="587" t="n">
        <v>0</v>
      </c>
      <c r="N74" s="587" t="n">
        <v>0</v>
      </c>
      <c r="O74" s="587" t="n">
        <v>0</v>
      </c>
      <c r="P74" s="512" t="n">
        <v>28683</v>
      </c>
      <c r="AA74" s="589"/>
      <c r="AB74" s="589"/>
      <c r="AC74" s="589"/>
      <c r="AD74" s="589"/>
      <c r="AE74" s="589"/>
      <c r="AF74" s="589"/>
      <c r="AG74" s="589"/>
      <c r="AH74" s="589"/>
      <c r="AI74" s="589"/>
      <c r="AJ74" s="589"/>
      <c r="AK74" s="589"/>
      <c r="AL74" s="589"/>
      <c r="AM74" s="589"/>
      <c r="AN74" s="589"/>
    </row>
    <row r="75" customFormat="false" ht="24" hidden="false" customHeight="true" outlineLevel="0" collapsed="false">
      <c r="A75" s="545" t="n">
        <v>78</v>
      </c>
      <c r="B75" s="560" t="s">
        <v>710</v>
      </c>
      <c r="C75" s="587" t="n">
        <v>591</v>
      </c>
      <c r="D75" s="587" t="n">
        <v>1279</v>
      </c>
      <c r="E75" s="587" t="n">
        <v>2036</v>
      </c>
      <c r="F75" s="587" t="n">
        <v>1494</v>
      </c>
      <c r="G75" s="587" t="n">
        <v>4356</v>
      </c>
      <c r="H75" s="587" t="n">
        <v>3643</v>
      </c>
      <c r="I75" s="587" t="n">
        <v>6038</v>
      </c>
      <c r="J75" s="587" t="n">
        <v>11148</v>
      </c>
      <c r="K75" s="587" t="n">
        <v>22154</v>
      </c>
      <c r="L75" s="587" t="n">
        <v>17467</v>
      </c>
      <c r="M75" s="587" t="n">
        <v>7750</v>
      </c>
      <c r="N75" s="587" t="n">
        <v>1667</v>
      </c>
      <c r="O75" s="587" t="n">
        <v>26180</v>
      </c>
      <c r="P75" s="512" t="n">
        <v>105803</v>
      </c>
      <c r="AA75" s="589"/>
      <c r="AB75" s="589"/>
      <c r="AC75" s="589"/>
      <c r="AD75" s="589"/>
      <c r="AE75" s="589"/>
      <c r="AF75" s="589"/>
      <c r="AG75" s="589"/>
      <c r="AH75" s="589"/>
      <c r="AI75" s="589"/>
      <c r="AJ75" s="589"/>
      <c r="AK75" s="589"/>
      <c r="AL75" s="589"/>
      <c r="AM75" s="589"/>
      <c r="AN75" s="589"/>
    </row>
    <row r="76" customFormat="false" ht="24" hidden="false" customHeight="true" outlineLevel="0" collapsed="false">
      <c r="A76" s="545" t="n">
        <v>79</v>
      </c>
      <c r="B76" s="560" t="s">
        <v>711</v>
      </c>
      <c r="C76" s="587" t="n">
        <v>3454</v>
      </c>
      <c r="D76" s="587" t="n">
        <v>7934</v>
      </c>
      <c r="E76" s="587" t="n">
        <v>8892</v>
      </c>
      <c r="F76" s="587" t="n">
        <v>6701</v>
      </c>
      <c r="G76" s="587" t="n">
        <v>13408</v>
      </c>
      <c r="H76" s="587" t="n">
        <v>6979</v>
      </c>
      <c r="I76" s="587" t="n">
        <v>6927</v>
      </c>
      <c r="J76" s="587" t="n">
        <v>6585</v>
      </c>
      <c r="K76" s="587" t="n">
        <v>5672</v>
      </c>
      <c r="L76" s="587" t="n">
        <v>2762</v>
      </c>
      <c r="M76" s="587" t="n">
        <v>2364</v>
      </c>
      <c r="N76" s="587" t="n">
        <v>922</v>
      </c>
      <c r="O76" s="587" t="n">
        <v>1064</v>
      </c>
      <c r="P76" s="512" t="n">
        <v>73664</v>
      </c>
      <c r="AA76" s="589"/>
      <c r="AB76" s="589"/>
      <c r="AC76" s="589"/>
      <c r="AD76" s="589"/>
      <c r="AE76" s="589"/>
      <c r="AF76" s="589"/>
      <c r="AG76" s="589"/>
      <c r="AH76" s="589"/>
      <c r="AI76" s="589"/>
      <c r="AJ76" s="589"/>
      <c r="AK76" s="589"/>
      <c r="AL76" s="589"/>
      <c r="AM76" s="589"/>
      <c r="AN76" s="589"/>
    </row>
    <row r="77" customFormat="false" ht="24" hidden="false" customHeight="true" outlineLevel="0" collapsed="false">
      <c r="A77" s="545" t="n">
        <v>80</v>
      </c>
      <c r="B77" s="560" t="s">
        <v>712</v>
      </c>
      <c r="C77" s="587" t="n">
        <v>4026</v>
      </c>
      <c r="D77" s="587" t="n">
        <v>14480</v>
      </c>
      <c r="E77" s="587" t="n">
        <v>20618</v>
      </c>
      <c r="F77" s="587" t="n">
        <v>14530</v>
      </c>
      <c r="G77" s="587" t="n">
        <v>26257</v>
      </c>
      <c r="H77" s="587" t="n">
        <v>15805</v>
      </c>
      <c r="I77" s="587" t="n">
        <v>21177</v>
      </c>
      <c r="J77" s="587" t="n">
        <v>27924</v>
      </c>
      <c r="K77" s="587" t="n">
        <v>38304</v>
      </c>
      <c r="L77" s="587" t="n">
        <v>17601</v>
      </c>
      <c r="M77" s="587" t="n">
        <v>5772</v>
      </c>
      <c r="N77" s="587" t="n">
        <v>5495</v>
      </c>
      <c r="O77" s="587" t="n">
        <v>24329</v>
      </c>
      <c r="P77" s="512" t="n">
        <v>236318</v>
      </c>
      <c r="AA77" s="589"/>
      <c r="AB77" s="589"/>
      <c r="AC77" s="589"/>
      <c r="AD77" s="589"/>
      <c r="AE77" s="589"/>
      <c r="AF77" s="589"/>
      <c r="AG77" s="589"/>
      <c r="AH77" s="589"/>
      <c r="AI77" s="589"/>
      <c r="AJ77" s="589"/>
      <c r="AK77" s="589"/>
      <c r="AL77" s="589"/>
      <c r="AM77" s="589"/>
      <c r="AN77" s="589"/>
    </row>
    <row r="78" customFormat="false" ht="24" hidden="false" customHeight="true" outlineLevel="0" collapsed="false">
      <c r="A78" s="545" t="n">
        <v>81</v>
      </c>
      <c r="B78" s="560" t="s">
        <v>713</v>
      </c>
      <c r="C78" s="587" t="n">
        <v>11450</v>
      </c>
      <c r="D78" s="587" t="n">
        <v>15528</v>
      </c>
      <c r="E78" s="587" t="n">
        <v>17944</v>
      </c>
      <c r="F78" s="587" t="n">
        <v>12990</v>
      </c>
      <c r="G78" s="587" t="n">
        <v>31979</v>
      </c>
      <c r="H78" s="587" t="n">
        <v>25030</v>
      </c>
      <c r="I78" s="587" t="n">
        <v>38888</v>
      </c>
      <c r="J78" s="587" t="n">
        <v>59126</v>
      </c>
      <c r="K78" s="587" t="n">
        <v>78137</v>
      </c>
      <c r="L78" s="587" t="n">
        <v>65853</v>
      </c>
      <c r="M78" s="587" t="n">
        <v>37949</v>
      </c>
      <c r="N78" s="587" t="n">
        <v>14099</v>
      </c>
      <c r="O78" s="587" t="n">
        <v>66163</v>
      </c>
      <c r="P78" s="512" t="n">
        <v>475136</v>
      </c>
      <c r="AA78" s="589"/>
      <c r="AB78" s="589"/>
      <c r="AC78" s="589"/>
      <c r="AD78" s="589"/>
      <c r="AE78" s="589"/>
      <c r="AF78" s="589"/>
      <c r="AG78" s="589"/>
      <c r="AH78" s="589"/>
      <c r="AI78" s="589"/>
      <c r="AJ78" s="589"/>
      <c r="AK78" s="589"/>
      <c r="AL78" s="589"/>
      <c r="AM78" s="589"/>
      <c r="AN78" s="589"/>
    </row>
    <row r="79" customFormat="false" ht="24" hidden="false" customHeight="true" outlineLevel="0" collapsed="false">
      <c r="A79" s="545" t="n">
        <v>82</v>
      </c>
      <c r="B79" s="560" t="s">
        <v>714</v>
      </c>
      <c r="C79" s="587" t="n">
        <v>10385</v>
      </c>
      <c r="D79" s="587" t="n">
        <v>21999</v>
      </c>
      <c r="E79" s="587" t="n">
        <v>23942</v>
      </c>
      <c r="F79" s="587" t="n">
        <v>16329</v>
      </c>
      <c r="G79" s="587" t="n">
        <v>34642</v>
      </c>
      <c r="H79" s="587" t="n">
        <v>24292</v>
      </c>
      <c r="I79" s="587" t="n">
        <v>32481</v>
      </c>
      <c r="J79" s="587" t="n">
        <v>42672</v>
      </c>
      <c r="K79" s="587" t="n">
        <v>69721</v>
      </c>
      <c r="L79" s="587" t="n">
        <v>57654</v>
      </c>
      <c r="M79" s="587" t="n">
        <v>29178</v>
      </c>
      <c r="N79" s="587" t="n">
        <v>16680</v>
      </c>
      <c r="O79" s="587" t="n">
        <v>75620</v>
      </c>
      <c r="P79" s="512" t="n">
        <v>455595</v>
      </c>
      <c r="AA79" s="589"/>
      <c r="AB79" s="589"/>
      <c r="AC79" s="589"/>
      <c r="AD79" s="589"/>
      <c r="AE79" s="589"/>
      <c r="AF79" s="589"/>
      <c r="AG79" s="589"/>
      <c r="AH79" s="589"/>
      <c r="AI79" s="589"/>
      <c r="AJ79" s="589"/>
      <c r="AK79" s="589"/>
      <c r="AL79" s="589"/>
      <c r="AM79" s="589"/>
      <c r="AN79" s="589"/>
    </row>
    <row r="80" customFormat="false" ht="24" hidden="false" customHeight="true" outlineLevel="0" collapsed="false">
      <c r="A80" s="545" t="n">
        <v>84</v>
      </c>
      <c r="B80" s="560" t="s">
        <v>715</v>
      </c>
      <c r="C80" s="587" t="n">
        <v>939</v>
      </c>
      <c r="D80" s="587" t="n">
        <v>2515</v>
      </c>
      <c r="E80" s="587" t="n">
        <v>4092</v>
      </c>
      <c r="F80" s="587" t="n">
        <v>3979</v>
      </c>
      <c r="G80" s="587" t="n">
        <v>11882</v>
      </c>
      <c r="H80" s="587" t="n">
        <v>9216</v>
      </c>
      <c r="I80" s="587" t="n">
        <v>15432</v>
      </c>
      <c r="J80" s="587" t="n">
        <v>29574</v>
      </c>
      <c r="K80" s="587" t="n">
        <v>52719</v>
      </c>
      <c r="L80" s="587" t="n">
        <v>48825</v>
      </c>
      <c r="M80" s="587" t="n">
        <v>28276</v>
      </c>
      <c r="N80" s="587" t="n">
        <v>21305</v>
      </c>
      <c r="O80" s="587" t="n">
        <v>61928</v>
      </c>
      <c r="P80" s="512" t="n">
        <v>290682</v>
      </c>
      <c r="AA80" s="589"/>
      <c r="AB80" s="589"/>
      <c r="AC80" s="589"/>
      <c r="AD80" s="589"/>
      <c r="AE80" s="589"/>
      <c r="AF80" s="589"/>
      <c r="AG80" s="589"/>
      <c r="AH80" s="589"/>
      <c r="AI80" s="589"/>
      <c r="AJ80" s="589"/>
      <c r="AK80" s="589"/>
      <c r="AL80" s="589"/>
      <c r="AM80" s="589"/>
      <c r="AN80" s="589"/>
    </row>
    <row r="81" customFormat="false" ht="24" hidden="false" customHeight="true" outlineLevel="0" collapsed="false">
      <c r="A81" s="545" t="n">
        <v>85</v>
      </c>
      <c r="B81" s="560" t="s">
        <v>716</v>
      </c>
      <c r="C81" s="587" t="n">
        <v>6299</v>
      </c>
      <c r="D81" s="587" t="n">
        <v>18077</v>
      </c>
      <c r="E81" s="587" t="n">
        <v>37776</v>
      </c>
      <c r="F81" s="587" t="n">
        <v>36811</v>
      </c>
      <c r="G81" s="587" t="n">
        <v>72556</v>
      </c>
      <c r="H81" s="587" t="n">
        <v>41759</v>
      </c>
      <c r="I81" s="587" t="n">
        <v>52359</v>
      </c>
      <c r="J81" s="587" t="n">
        <v>86160</v>
      </c>
      <c r="K81" s="587" t="n">
        <v>89094</v>
      </c>
      <c r="L81" s="587" t="n">
        <v>48110</v>
      </c>
      <c r="M81" s="587" t="n">
        <v>15738</v>
      </c>
      <c r="N81" s="587" t="n">
        <v>11911</v>
      </c>
      <c r="O81" s="587" t="n">
        <v>24134</v>
      </c>
      <c r="P81" s="512" t="n">
        <v>540784</v>
      </c>
      <c r="AA81" s="589"/>
      <c r="AB81" s="589"/>
      <c r="AC81" s="589"/>
      <c r="AD81" s="589"/>
      <c r="AE81" s="589"/>
      <c r="AF81" s="589"/>
      <c r="AG81" s="589"/>
      <c r="AH81" s="589"/>
      <c r="AI81" s="589"/>
      <c r="AJ81" s="589"/>
      <c r="AK81" s="589"/>
      <c r="AL81" s="589"/>
      <c r="AM81" s="589"/>
      <c r="AN81" s="589"/>
    </row>
    <row r="82" customFormat="false" ht="24" hidden="false" customHeight="true" outlineLevel="0" collapsed="false">
      <c r="A82" s="545" t="n">
        <v>86</v>
      </c>
      <c r="B82" s="560" t="s">
        <v>717</v>
      </c>
      <c r="C82" s="587" t="n">
        <v>14980</v>
      </c>
      <c r="D82" s="587" t="n">
        <v>32330</v>
      </c>
      <c r="E82" s="587" t="n">
        <v>28640</v>
      </c>
      <c r="F82" s="587" t="n">
        <v>19912</v>
      </c>
      <c r="G82" s="587" t="n">
        <v>45811</v>
      </c>
      <c r="H82" s="587" t="n">
        <v>32264</v>
      </c>
      <c r="I82" s="587" t="n">
        <v>46720</v>
      </c>
      <c r="J82" s="587" t="n">
        <v>70115</v>
      </c>
      <c r="K82" s="587" t="n">
        <v>133266</v>
      </c>
      <c r="L82" s="587" t="n">
        <v>166402</v>
      </c>
      <c r="M82" s="587" t="n">
        <v>101422</v>
      </c>
      <c r="N82" s="587" t="n">
        <v>66008</v>
      </c>
      <c r="O82" s="587" t="n">
        <v>131687</v>
      </c>
      <c r="P82" s="512" t="n">
        <v>889557</v>
      </c>
      <c r="AA82" s="589"/>
      <c r="AB82" s="589"/>
      <c r="AC82" s="589"/>
      <c r="AD82" s="589"/>
      <c r="AE82" s="589"/>
      <c r="AF82" s="589"/>
      <c r="AG82" s="589"/>
      <c r="AH82" s="589"/>
      <c r="AI82" s="589"/>
      <c r="AJ82" s="589"/>
      <c r="AK82" s="589"/>
      <c r="AL82" s="589"/>
      <c r="AM82" s="589"/>
      <c r="AN82" s="589"/>
    </row>
    <row r="83" s="369" customFormat="true" ht="24" hidden="false" customHeight="true" outlineLevel="0" collapsed="false">
      <c r="A83" s="545" t="n">
        <v>87</v>
      </c>
      <c r="B83" s="560" t="s">
        <v>718</v>
      </c>
      <c r="C83" s="588" t="n">
        <v>144</v>
      </c>
      <c r="D83" s="588" t="n">
        <v>432</v>
      </c>
      <c r="E83" s="588" t="n">
        <v>1190</v>
      </c>
      <c r="F83" s="588" t="n">
        <v>1623</v>
      </c>
      <c r="G83" s="588" t="n">
        <v>6543</v>
      </c>
      <c r="H83" s="588" t="n">
        <v>7378</v>
      </c>
      <c r="I83" s="588" t="n">
        <v>14165</v>
      </c>
      <c r="J83" s="588" t="n">
        <v>14321</v>
      </c>
      <c r="K83" s="588" t="n">
        <v>5595</v>
      </c>
      <c r="L83" s="588" t="n">
        <v>286</v>
      </c>
      <c r="M83" s="588" t="n">
        <v>627</v>
      </c>
      <c r="N83" s="588" t="n">
        <v>940</v>
      </c>
      <c r="O83" s="588" t="n">
        <v>0</v>
      </c>
      <c r="P83" s="512" t="n">
        <v>53244</v>
      </c>
      <c r="AA83" s="589"/>
      <c r="AB83" s="589"/>
      <c r="AC83" s="589"/>
      <c r="AD83" s="589"/>
      <c r="AE83" s="589"/>
      <c r="AF83" s="589"/>
      <c r="AG83" s="589"/>
      <c r="AH83" s="589"/>
      <c r="AI83" s="589"/>
      <c r="AJ83" s="589"/>
      <c r="AK83" s="589"/>
      <c r="AL83" s="589"/>
      <c r="AM83" s="589"/>
      <c r="AN83" s="589"/>
    </row>
    <row r="84" customFormat="false" ht="24" hidden="false" customHeight="true" outlineLevel="0" collapsed="false">
      <c r="A84" s="545" t="n">
        <v>88</v>
      </c>
      <c r="B84" s="560" t="s">
        <v>719</v>
      </c>
      <c r="C84" s="587" t="n">
        <v>463</v>
      </c>
      <c r="D84" s="587" t="n">
        <v>1429</v>
      </c>
      <c r="E84" s="587" t="n">
        <v>6612</v>
      </c>
      <c r="F84" s="587" t="n">
        <v>9738</v>
      </c>
      <c r="G84" s="587" t="n">
        <v>28631</v>
      </c>
      <c r="H84" s="587" t="n">
        <v>16302</v>
      </c>
      <c r="I84" s="587" t="n">
        <v>9368</v>
      </c>
      <c r="J84" s="587" t="n">
        <v>3786</v>
      </c>
      <c r="K84" s="587" t="n">
        <v>2272</v>
      </c>
      <c r="L84" s="587" t="n">
        <v>1188</v>
      </c>
      <c r="M84" s="587" t="n">
        <v>711</v>
      </c>
      <c r="N84" s="587" t="n">
        <v>0</v>
      </c>
      <c r="O84" s="587" t="n">
        <v>0</v>
      </c>
      <c r="P84" s="512" t="n">
        <v>80500</v>
      </c>
      <c r="AA84" s="589"/>
      <c r="AB84" s="589"/>
      <c r="AC84" s="589"/>
      <c r="AD84" s="589"/>
      <c r="AE84" s="589"/>
      <c r="AF84" s="589"/>
      <c r="AG84" s="589"/>
      <c r="AH84" s="589"/>
      <c r="AI84" s="589"/>
      <c r="AJ84" s="589"/>
      <c r="AK84" s="589"/>
      <c r="AL84" s="589"/>
      <c r="AM84" s="589"/>
      <c r="AN84" s="589"/>
    </row>
    <row r="85" customFormat="false" ht="24" hidden="false" customHeight="true" outlineLevel="0" collapsed="false">
      <c r="A85" s="545" t="n">
        <v>90</v>
      </c>
      <c r="B85" s="560" t="s">
        <v>720</v>
      </c>
      <c r="C85" s="587" t="n">
        <v>765</v>
      </c>
      <c r="D85" s="587" t="n">
        <v>1061</v>
      </c>
      <c r="E85" s="587" t="n">
        <v>1143</v>
      </c>
      <c r="F85" s="587" t="n">
        <v>751</v>
      </c>
      <c r="G85" s="587" t="n">
        <v>1766</v>
      </c>
      <c r="H85" s="587" t="n">
        <v>1054</v>
      </c>
      <c r="I85" s="587" t="n">
        <v>657</v>
      </c>
      <c r="J85" s="587" t="n">
        <v>1099</v>
      </c>
      <c r="K85" s="587" t="n">
        <v>1417</v>
      </c>
      <c r="L85" s="587" t="n">
        <v>878</v>
      </c>
      <c r="M85" s="587" t="n">
        <v>0</v>
      </c>
      <c r="N85" s="587" t="n">
        <v>0</v>
      </c>
      <c r="O85" s="587" t="n">
        <v>4459</v>
      </c>
      <c r="P85" s="512" t="n">
        <v>15050</v>
      </c>
      <c r="AA85" s="589"/>
      <c r="AB85" s="589"/>
      <c r="AC85" s="589"/>
      <c r="AD85" s="589"/>
      <c r="AE85" s="589"/>
      <c r="AF85" s="589"/>
      <c r="AG85" s="589"/>
      <c r="AH85" s="589"/>
      <c r="AI85" s="589"/>
      <c r="AJ85" s="589"/>
      <c r="AK85" s="589"/>
      <c r="AL85" s="589"/>
      <c r="AM85" s="589"/>
      <c r="AN85" s="589"/>
    </row>
    <row r="86" customFormat="false" ht="24" hidden="false" customHeight="true" outlineLevel="0" collapsed="false">
      <c r="A86" s="545" t="n">
        <v>91</v>
      </c>
      <c r="B86" s="560" t="s">
        <v>721</v>
      </c>
      <c r="C86" s="587" t="n">
        <v>407</v>
      </c>
      <c r="D86" s="587" t="n">
        <v>527</v>
      </c>
      <c r="E86" s="587" t="n">
        <v>572</v>
      </c>
      <c r="F86" s="587" t="n">
        <v>495</v>
      </c>
      <c r="G86" s="587" t="n">
        <v>945</v>
      </c>
      <c r="H86" s="587" t="n">
        <v>574</v>
      </c>
      <c r="I86" s="587" t="n">
        <v>739</v>
      </c>
      <c r="J86" s="587" t="n">
        <v>1400</v>
      </c>
      <c r="K86" s="587" t="n">
        <v>370</v>
      </c>
      <c r="L86" s="587" t="n">
        <v>314</v>
      </c>
      <c r="M86" s="587" t="n">
        <v>0</v>
      </c>
      <c r="N86" s="587" t="n">
        <v>0</v>
      </c>
      <c r="O86" s="587" t="n">
        <v>0</v>
      </c>
      <c r="P86" s="512" t="n">
        <v>6343</v>
      </c>
      <c r="AA86" s="589"/>
      <c r="AB86" s="589"/>
      <c r="AC86" s="589"/>
      <c r="AD86" s="589"/>
      <c r="AE86" s="589"/>
      <c r="AF86" s="589"/>
      <c r="AG86" s="589"/>
      <c r="AH86" s="589"/>
      <c r="AI86" s="589"/>
      <c r="AJ86" s="589"/>
      <c r="AK86" s="589"/>
      <c r="AL86" s="589"/>
      <c r="AM86" s="589"/>
      <c r="AN86" s="589"/>
    </row>
    <row r="87" customFormat="false" ht="24" hidden="false" customHeight="true" outlineLevel="0" collapsed="false">
      <c r="A87" s="545" t="n">
        <v>92</v>
      </c>
      <c r="B87" s="560" t="s">
        <v>722</v>
      </c>
      <c r="C87" s="587" t="n">
        <v>1123</v>
      </c>
      <c r="D87" s="587" t="n">
        <v>1674</v>
      </c>
      <c r="E87" s="587" t="n">
        <v>587</v>
      </c>
      <c r="F87" s="587" t="n">
        <v>220</v>
      </c>
      <c r="G87" s="587" t="n">
        <v>301</v>
      </c>
      <c r="H87" s="587" t="n">
        <v>139</v>
      </c>
      <c r="I87" s="587" t="n">
        <v>68</v>
      </c>
      <c r="J87" s="587" t="n">
        <v>85</v>
      </c>
      <c r="K87" s="587" t="n">
        <v>548</v>
      </c>
      <c r="L87" s="587" t="n">
        <v>0</v>
      </c>
      <c r="M87" s="587" t="n">
        <v>0</v>
      </c>
      <c r="N87" s="587" t="n">
        <v>0</v>
      </c>
      <c r="O87" s="587" t="n">
        <v>0</v>
      </c>
      <c r="P87" s="512" t="n">
        <v>4745</v>
      </c>
      <c r="AA87" s="589"/>
      <c r="AB87" s="589"/>
      <c r="AC87" s="589"/>
      <c r="AD87" s="589"/>
      <c r="AE87" s="589"/>
      <c r="AF87" s="589"/>
      <c r="AG87" s="589"/>
      <c r="AH87" s="589"/>
      <c r="AI87" s="589"/>
      <c r="AJ87" s="589"/>
      <c r="AK87" s="589"/>
      <c r="AL87" s="589"/>
      <c r="AM87" s="589"/>
      <c r="AN87" s="589"/>
    </row>
    <row r="88" customFormat="false" ht="24" hidden="false" customHeight="true" outlineLevel="0" collapsed="false">
      <c r="A88" s="545" t="n">
        <v>93</v>
      </c>
      <c r="B88" s="560" t="s">
        <v>723</v>
      </c>
      <c r="C88" s="587" t="n">
        <v>5073</v>
      </c>
      <c r="D88" s="587" t="n">
        <v>9952</v>
      </c>
      <c r="E88" s="587" t="n">
        <v>9602</v>
      </c>
      <c r="F88" s="587" t="n">
        <v>6494</v>
      </c>
      <c r="G88" s="587" t="n">
        <v>10734</v>
      </c>
      <c r="H88" s="587" t="n">
        <v>5940</v>
      </c>
      <c r="I88" s="587" t="n">
        <v>6970</v>
      </c>
      <c r="J88" s="587" t="n">
        <v>6381</v>
      </c>
      <c r="K88" s="587" t="n">
        <v>7680</v>
      </c>
      <c r="L88" s="587" t="n">
        <v>2361</v>
      </c>
      <c r="M88" s="587" t="n">
        <v>838</v>
      </c>
      <c r="N88" s="587" t="n">
        <v>1756</v>
      </c>
      <c r="O88" s="587" t="n">
        <v>2337</v>
      </c>
      <c r="P88" s="512" t="n">
        <v>76118</v>
      </c>
      <c r="AA88" s="589"/>
      <c r="AB88" s="589"/>
      <c r="AC88" s="589"/>
      <c r="AD88" s="589"/>
      <c r="AE88" s="589"/>
      <c r="AF88" s="589"/>
      <c r="AG88" s="589"/>
      <c r="AH88" s="589"/>
      <c r="AI88" s="589"/>
      <c r="AJ88" s="589"/>
      <c r="AK88" s="589"/>
      <c r="AL88" s="589"/>
      <c r="AM88" s="589"/>
      <c r="AN88" s="589"/>
    </row>
    <row r="89" customFormat="false" ht="24" hidden="false" customHeight="true" outlineLevel="0" collapsed="false">
      <c r="A89" s="545" t="n">
        <v>94</v>
      </c>
      <c r="B89" s="560" t="s">
        <v>724</v>
      </c>
      <c r="C89" s="587" t="n">
        <v>5239</v>
      </c>
      <c r="D89" s="587" t="n">
        <v>7394</v>
      </c>
      <c r="E89" s="587" t="n">
        <v>8365</v>
      </c>
      <c r="F89" s="587" t="n">
        <v>5576</v>
      </c>
      <c r="G89" s="587" t="n">
        <v>9194</v>
      </c>
      <c r="H89" s="587" t="n">
        <v>5269</v>
      </c>
      <c r="I89" s="587" t="n">
        <v>4931</v>
      </c>
      <c r="J89" s="587" t="n">
        <v>4084</v>
      </c>
      <c r="K89" s="587" t="n">
        <v>2679</v>
      </c>
      <c r="L89" s="587" t="n">
        <v>1087</v>
      </c>
      <c r="M89" s="587" t="n">
        <v>0</v>
      </c>
      <c r="N89" s="587" t="n">
        <v>955</v>
      </c>
      <c r="O89" s="587" t="n">
        <v>0</v>
      </c>
      <c r="P89" s="512" t="n">
        <v>54773</v>
      </c>
      <c r="AA89" s="589"/>
      <c r="AB89" s="589"/>
      <c r="AC89" s="589"/>
      <c r="AD89" s="589"/>
      <c r="AE89" s="589"/>
      <c r="AF89" s="589"/>
      <c r="AG89" s="589"/>
      <c r="AH89" s="589"/>
      <c r="AI89" s="589"/>
      <c r="AJ89" s="589"/>
      <c r="AK89" s="589"/>
      <c r="AL89" s="589"/>
      <c r="AM89" s="589"/>
      <c r="AN89" s="589"/>
    </row>
    <row r="90" customFormat="false" ht="24" hidden="false" customHeight="true" outlineLevel="0" collapsed="false">
      <c r="A90" s="545" t="n">
        <v>95</v>
      </c>
      <c r="B90" s="560" t="s">
        <v>725</v>
      </c>
      <c r="C90" s="587" t="n">
        <v>30469</v>
      </c>
      <c r="D90" s="587" t="n">
        <v>45062</v>
      </c>
      <c r="E90" s="587" t="n">
        <v>30919</v>
      </c>
      <c r="F90" s="587" t="n">
        <v>15014</v>
      </c>
      <c r="G90" s="587" t="n">
        <v>26955</v>
      </c>
      <c r="H90" s="587" t="n">
        <v>13742</v>
      </c>
      <c r="I90" s="587" t="n">
        <v>18113</v>
      </c>
      <c r="J90" s="587" t="n">
        <v>15244</v>
      </c>
      <c r="K90" s="587" t="n">
        <v>12089</v>
      </c>
      <c r="L90" s="587" t="n">
        <v>5298</v>
      </c>
      <c r="M90" s="587" t="n">
        <v>0</v>
      </c>
      <c r="N90" s="587" t="n">
        <v>0</v>
      </c>
      <c r="O90" s="587" t="n">
        <v>0</v>
      </c>
      <c r="P90" s="512" t="n">
        <v>212905</v>
      </c>
      <c r="AA90" s="589"/>
      <c r="AB90" s="589"/>
      <c r="AC90" s="589"/>
      <c r="AD90" s="589"/>
      <c r="AE90" s="589"/>
      <c r="AF90" s="589"/>
      <c r="AG90" s="589"/>
      <c r="AH90" s="589"/>
      <c r="AI90" s="589"/>
      <c r="AJ90" s="589"/>
      <c r="AK90" s="589"/>
      <c r="AL90" s="589"/>
      <c r="AM90" s="589"/>
      <c r="AN90" s="589"/>
    </row>
    <row r="91" customFormat="false" ht="24" hidden="false" customHeight="true" outlineLevel="0" collapsed="false">
      <c r="A91" s="545" t="n">
        <v>96</v>
      </c>
      <c r="B91" s="560" t="s">
        <v>726</v>
      </c>
      <c r="C91" s="587" t="n">
        <v>20410</v>
      </c>
      <c r="D91" s="587" t="n">
        <v>29085</v>
      </c>
      <c r="E91" s="587" t="n">
        <v>24775</v>
      </c>
      <c r="F91" s="587" t="n">
        <v>14206</v>
      </c>
      <c r="G91" s="587" t="n">
        <v>19803</v>
      </c>
      <c r="H91" s="587" t="n">
        <v>6402</v>
      </c>
      <c r="I91" s="587" t="n">
        <v>5419</v>
      </c>
      <c r="J91" s="587" t="n">
        <v>4077</v>
      </c>
      <c r="K91" s="587" t="n">
        <v>3883</v>
      </c>
      <c r="L91" s="587" t="n">
        <v>1860</v>
      </c>
      <c r="M91" s="587" t="n">
        <v>1125</v>
      </c>
      <c r="N91" s="587" t="n">
        <v>0</v>
      </c>
      <c r="O91" s="587" t="n">
        <v>1229</v>
      </c>
      <c r="P91" s="512" t="n">
        <v>132274</v>
      </c>
      <c r="AA91" s="589"/>
      <c r="AB91" s="589"/>
      <c r="AC91" s="589"/>
      <c r="AD91" s="589"/>
      <c r="AE91" s="589"/>
      <c r="AF91" s="589"/>
      <c r="AG91" s="589"/>
      <c r="AH91" s="589"/>
      <c r="AI91" s="589"/>
      <c r="AJ91" s="589"/>
      <c r="AK91" s="589"/>
      <c r="AL91" s="589"/>
      <c r="AM91" s="589"/>
      <c r="AN91" s="589"/>
    </row>
    <row r="92" customFormat="false" ht="24" hidden="false" customHeight="true" outlineLevel="0" collapsed="false">
      <c r="A92" s="545" t="n">
        <v>97</v>
      </c>
      <c r="B92" s="560" t="s">
        <v>727</v>
      </c>
      <c r="C92" s="587" t="n">
        <v>40278</v>
      </c>
      <c r="D92" s="587" t="n">
        <v>2808</v>
      </c>
      <c r="E92" s="587" t="n">
        <v>515</v>
      </c>
      <c r="F92" s="587" t="n">
        <v>116</v>
      </c>
      <c r="G92" s="587" t="n">
        <v>66</v>
      </c>
      <c r="H92" s="587" t="n">
        <v>20</v>
      </c>
      <c r="I92" s="587" t="n">
        <v>0</v>
      </c>
      <c r="J92" s="587" t="n">
        <v>0</v>
      </c>
      <c r="K92" s="587" t="n">
        <v>0</v>
      </c>
      <c r="L92" s="587" t="n">
        <v>0</v>
      </c>
      <c r="M92" s="587" t="n">
        <v>0</v>
      </c>
      <c r="N92" s="587" t="n">
        <v>0</v>
      </c>
      <c r="O92" s="587" t="n">
        <v>0</v>
      </c>
      <c r="P92" s="512" t="n">
        <v>43803</v>
      </c>
      <c r="AA92" s="589"/>
      <c r="AB92" s="589"/>
      <c r="AC92" s="589"/>
      <c r="AD92" s="589"/>
      <c r="AE92" s="589"/>
      <c r="AF92" s="589"/>
      <c r="AG92" s="589"/>
      <c r="AH92" s="589"/>
      <c r="AI92" s="589"/>
      <c r="AJ92" s="589"/>
      <c r="AK92" s="589"/>
      <c r="AL92" s="589"/>
      <c r="AM92" s="589"/>
      <c r="AN92" s="589"/>
    </row>
    <row r="93" customFormat="false" ht="24" hidden="false" customHeight="true" outlineLevel="0" collapsed="false">
      <c r="A93" s="545" t="n">
        <v>98</v>
      </c>
      <c r="B93" s="560" t="s">
        <v>728</v>
      </c>
      <c r="C93" s="587" t="n">
        <v>99</v>
      </c>
      <c r="D93" s="587" t="n">
        <v>60</v>
      </c>
      <c r="E93" s="587" t="n">
        <v>63</v>
      </c>
      <c r="F93" s="587" t="n">
        <v>7</v>
      </c>
      <c r="G93" s="587" t="n">
        <v>10</v>
      </c>
      <c r="H93" s="587" t="n">
        <v>0</v>
      </c>
      <c r="I93" s="587" t="n">
        <v>0</v>
      </c>
      <c r="J93" s="587" t="n">
        <v>0</v>
      </c>
      <c r="K93" s="587" t="n">
        <v>0</v>
      </c>
      <c r="L93" s="587" t="n">
        <v>0</v>
      </c>
      <c r="M93" s="587" t="n">
        <v>0</v>
      </c>
      <c r="N93" s="587" t="n">
        <v>0</v>
      </c>
      <c r="O93" s="587" t="n">
        <v>0</v>
      </c>
      <c r="P93" s="512" t="n">
        <v>239</v>
      </c>
      <c r="AA93" s="589"/>
      <c r="AB93" s="589"/>
      <c r="AC93" s="589"/>
      <c r="AD93" s="589"/>
      <c r="AE93" s="589"/>
      <c r="AF93" s="589"/>
      <c r="AG93" s="589"/>
      <c r="AH93" s="589"/>
      <c r="AI93" s="589"/>
      <c r="AJ93" s="589"/>
      <c r="AK93" s="589"/>
      <c r="AL93" s="589"/>
      <c r="AM93" s="589"/>
      <c r="AN93" s="589"/>
    </row>
    <row r="94" customFormat="false" ht="24" hidden="false" customHeight="true" outlineLevel="0" collapsed="false">
      <c r="A94" s="545" t="n">
        <v>99</v>
      </c>
      <c r="B94" s="560" t="s">
        <v>729</v>
      </c>
      <c r="C94" s="587" t="n">
        <v>100</v>
      </c>
      <c r="D94" s="587" t="n">
        <v>198</v>
      </c>
      <c r="E94" s="587" t="n">
        <v>469</v>
      </c>
      <c r="F94" s="587" t="n">
        <v>366</v>
      </c>
      <c r="G94" s="587" t="n">
        <v>705</v>
      </c>
      <c r="H94" s="587" t="n">
        <v>352</v>
      </c>
      <c r="I94" s="587" t="n">
        <v>266</v>
      </c>
      <c r="J94" s="587" t="n">
        <v>1054</v>
      </c>
      <c r="K94" s="587" t="n">
        <v>608</v>
      </c>
      <c r="L94" s="587" t="n">
        <v>0</v>
      </c>
      <c r="M94" s="587" t="n">
        <v>0</v>
      </c>
      <c r="N94" s="587" t="n">
        <v>0</v>
      </c>
      <c r="O94" s="587" t="n">
        <v>0</v>
      </c>
      <c r="P94" s="512" t="n">
        <v>4118</v>
      </c>
      <c r="AA94" s="589"/>
      <c r="AB94" s="589"/>
      <c r="AC94" s="589"/>
      <c r="AD94" s="589"/>
      <c r="AE94" s="589"/>
      <c r="AF94" s="589"/>
      <c r="AG94" s="589"/>
      <c r="AH94" s="589"/>
      <c r="AI94" s="589"/>
      <c r="AJ94" s="589"/>
      <c r="AK94" s="589"/>
      <c r="AL94" s="589"/>
      <c r="AM94" s="589"/>
      <c r="AN94" s="589"/>
    </row>
    <row r="95" customFormat="false" ht="24" hidden="false" customHeight="true" outlineLevel="0" collapsed="false">
      <c r="A95" s="545"/>
      <c r="B95" s="560" t="s">
        <v>730</v>
      </c>
      <c r="C95" s="587" t="n">
        <v>21555</v>
      </c>
      <c r="D95" s="587" t="n">
        <v>3352</v>
      </c>
      <c r="E95" s="587" t="n">
        <v>536</v>
      </c>
      <c r="F95" s="587" t="n">
        <v>128</v>
      </c>
      <c r="G95" s="587" t="n">
        <v>50</v>
      </c>
      <c r="H95" s="587" t="n">
        <v>29</v>
      </c>
      <c r="I95" s="587" t="n">
        <v>0</v>
      </c>
      <c r="J95" s="587" t="n">
        <v>0</v>
      </c>
      <c r="K95" s="587" t="n">
        <v>0</v>
      </c>
      <c r="L95" s="587" t="n">
        <v>0</v>
      </c>
      <c r="M95" s="587" t="n">
        <v>0</v>
      </c>
      <c r="N95" s="587" t="n">
        <v>0</v>
      </c>
      <c r="O95" s="587" t="n">
        <v>0</v>
      </c>
      <c r="P95" s="512" t="n">
        <v>25650</v>
      </c>
      <c r="AA95" s="589"/>
      <c r="AB95" s="589"/>
      <c r="AC95" s="589"/>
      <c r="AD95" s="589"/>
      <c r="AE95" s="589"/>
      <c r="AF95" s="589"/>
      <c r="AG95" s="589"/>
      <c r="AH95" s="589"/>
      <c r="AI95" s="589"/>
      <c r="AJ95" s="589"/>
      <c r="AK95" s="589"/>
      <c r="AL95" s="589"/>
      <c r="AM95" s="589"/>
      <c r="AN95" s="589"/>
    </row>
    <row r="96" customFormat="false" ht="27.75" hidden="false" customHeight="true" outlineLevel="0" collapsed="false">
      <c r="A96" s="536" t="s">
        <v>438</v>
      </c>
      <c r="B96" s="536"/>
      <c r="C96" s="598" t="n">
        <v>845507</v>
      </c>
      <c r="D96" s="598" t="n">
        <v>1476226</v>
      </c>
      <c r="E96" s="598" t="n">
        <v>1662758</v>
      </c>
      <c r="F96" s="598" t="n">
        <v>1092230</v>
      </c>
      <c r="G96" s="598" t="n">
        <v>2049148</v>
      </c>
      <c r="H96" s="598" t="n">
        <v>1140244</v>
      </c>
      <c r="I96" s="598" t="n">
        <v>1338882</v>
      </c>
      <c r="J96" s="598" t="n">
        <v>1622367</v>
      </c>
      <c r="K96" s="598" t="n">
        <v>2022076</v>
      </c>
      <c r="L96" s="598" t="n">
        <v>1379106</v>
      </c>
      <c r="M96" s="598" t="n">
        <v>726176</v>
      </c>
      <c r="N96" s="598" t="n">
        <v>405446</v>
      </c>
      <c r="O96" s="598" t="n">
        <v>1220381</v>
      </c>
      <c r="P96" s="598" t="n">
        <v>16980547</v>
      </c>
      <c r="AA96" s="589"/>
      <c r="AB96" s="589"/>
      <c r="AC96" s="589"/>
      <c r="AD96" s="589"/>
      <c r="AE96" s="589"/>
      <c r="AF96" s="589"/>
      <c r="AG96" s="589"/>
      <c r="AH96" s="589"/>
      <c r="AI96" s="589"/>
      <c r="AJ96" s="589"/>
      <c r="AK96" s="589"/>
      <c r="AL96" s="589"/>
      <c r="AM96" s="589"/>
      <c r="AN96" s="589"/>
    </row>
    <row r="97" customFormat="false" ht="15" hidden="false" customHeight="true" outlineLevel="0" collapsed="false">
      <c r="A97" s="209" t="s">
        <v>277</v>
      </c>
      <c r="B97" s="209"/>
      <c r="C97" s="209"/>
      <c r="D97" s="209"/>
      <c r="E97" s="209"/>
      <c r="F97" s="209"/>
      <c r="G97" s="209"/>
      <c r="H97" s="209"/>
      <c r="I97" s="209"/>
      <c r="J97" s="209"/>
      <c r="K97" s="209"/>
      <c r="L97" s="209"/>
      <c r="M97" s="209"/>
      <c r="N97" s="209"/>
      <c r="O97" s="209"/>
      <c r="P97" s="209" t="s">
        <v>64</v>
      </c>
    </row>
    <row r="99" customFormat="false" ht="15.5" hidden="false" customHeight="false" outlineLevel="0" collapsed="false">
      <c r="C99" s="599"/>
      <c r="D99" s="599"/>
      <c r="E99" s="599"/>
      <c r="F99" s="599"/>
      <c r="G99" s="599"/>
      <c r="H99" s="599"/>
      <c r="I99" s="599"/>
      <c r="J99" s="599"/>
      <c r="K99" s="599"/>
      <c r="L99" s="599"/>
      <c r="M99" s="599"/>
      <c r="N99" s="599"/>
      <c r="O99" s="599"/>
      <c r="P99" s="599"/>
    </row>
    <row r="100" customFormat="false" ht="15.5" hidden="false" customHeight="false" outlineLevel="0" collapsed="false">
      <c r="C100" s="599"/>
      <c r="D100" s="599"/>
      <c r="E100" s="599"/>
      <c r="F100" s="599"/>
      <c r="G100" s="599"/>
      <c r="H100" s="599"/>
      <c r="I100" s="599"/>
      <c r="J100" s="599"/>
      <c r="K100" s="599"/>
      <c r="L100" s="599"/>
      <c r="M100" s="599"/>
      <c r="N100" s="599"/>
      <c r="O100" s="599"/>
      <c r="P100" s="599"/>
    </row>
    <row r="101" customFormat="false" ht="15.5" hidden="false" customHeight="false" outlineLevel="0" collapsed="false">
      <c r="C101" s="599"/>
      <c r="D101" s="599"/>
      <c r="E101" s="599"/>
      <c r="F101" s="599"/>
      <c r="G101" s="599"/>
      <c r="H101" s="599"/>
      <c r="I101" s="599"/>
      <c r="J101" s="599"/>
      <c r="K101" s="599"/>
      <c r="L101" s="599"/>
      <c r="M101" s="599"/>
      <c r="N101" s="599"/>
      <c r="O101" s="599"/>
      <c r="P101" s="599"/>
    </row>
  </sheetData>
  <mergeCells count="9">
    <mergeCell ref="A2:P2"/>
    <mergeCell ref="N3:P3"/>
    <mergeCell ref="A4:A7"/>
    <mergeCell ref="B4:B7"/>
    <mergeCell ref="C4:O4"/>
    <mergeCell ref="P4:P7"/>
    <mergeCell ref="C5:O5"/>
    <mergeCell ref="A96:B96"/>
    <mergeCell ref="A97:P97"/>
  </mergeCells>
  <conditionalFormatting sqref="AA8:AN96">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R9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8" width="6.44"/>
    <col collapsed="false" customWidth="true" hidden="false" outlineLevel="0" max="2" min="2" style="138" width="17.99"/>
    <col collapsed="false" customWidth="true" hidden="false" outlineLevel="0" max="6" min="3" style="138" width="8.53"/>
    <col collapsed="false" customWidth="true" hidden="false" outlineLevel="0" max="12" min="7" style="138" width="10.26"/>
    <col collapsed="false" customWidth="true" hidden="false" outlineLevel="0" max="15" min="13" style="161" width="10.26"/>
    <col collapsed="false" customWidth="true" hidden="false" outlineLevel="0" max="16" min="16" style="138" width="12.26"/>
    <col collapsed="false" customWidth="false" hidden="false" outlineLevel="0" max="257" min="17" style="138" width="9.26"/>
  </cols>
  <sheetData>
    <row r="2" customFormat="false" ht="35.25" hidden="false" customHeight="true" outlineLevel="0" collapsed="false">
      <c r="A2" s="228" t="s">
        <v>778</v>
      </c>
      <c r="B2" s="228"/>
      <c r="C2" s="228"/>
      <c r="D2" s="228"/>
      <c r="E2" s="228"/>
      <c r="F2" s="228"/>
      <c r="G2" s="228"/>
      <c r="H2" s="228"/>
      <c r="I2" s="228"/>
      <c r="J2" s="228"/>
      <c r="K2" s="228"/>
      <c r="L2" s="228"/>
      <c r="M2" s="228"/>
      <c r="N2" s="228"/>
      <c r="O2" s="228"/>
      <c r="P2" s="292"/>
    </row>
    <row r="3" s="596" customFormat="true" ht="15" hidden="false" customHeight="true" outlineLevel="0" collapsed="false">
      <c r="A3" s="230" t="s">
        <v>779</v>
      </c>
      <c r="B3" s="230"/>
      <c r="C3" s="230"/>
      <c r="D3" s="230"/>
      <c r="E3" s="230"/>
      <c r="F3" s="230"/>
      <c r="G3" s="230"/>
      <c r="H3" s="230"/>
      <c r="I3" s="230"/>
      <c r="J3" s="230"/>
      <c r="K3" s="230"/>
      <c r="L3" s="230"/>
      <c r="M3" s="230"/>
      <c r="N3" s="581" t="s">
        <v>741</v>
      </c>
      <c r="O3" s="581"/>
      <c r="P3" s="581"/>
    </row>
    <row r="4" customFormat="false" ht="34.9" hidden="false" customHeight="true" outlineLevel="0" collapsed="false">
      <c r="A4" s="535" t="s">
        <v>780</v>
      </c>
      <c r="B4" s="312" t="s">
        <v>781</v>
      </c>
      <c r="C4" s="341" t="s">
        <v>782</v>
      </c>
      <c r="D4" s="341"/>
      <c r="E4" s="341"/>
      <c r="F4" s="341"/>
      <c r="G4" s="341"/>
      <c r="H4" s="341"/>
      <c r="I4" s="341"/>
      <c r="J4" s="341"/>
      <c r="K4" s="341"/>
      <c r="L4" s="341"/>
      <c r="M4" s="341"/>
      <c r="N4" s="341"/>
      <c r="O4" s="341"/>
      <c r="P4" s="597" t="s">
        <v>776</v>
      </c>
    </row>
    <row r="5" customFormat="false" ht="34.9" hidden="false" customHeight="true" outlineLevel="0" collapsed="false">
      <c r="A5" s="535"/>
      <c r="B5" s="312" t="s">
        <v>783</v>
      </c>
      <c r="C5" s="583" t="s">
        <v>746</v>
      </c>
      <c r="D5" s="583"/>
      <c r="E5" s="583"/>
      <c r="F5" s="583"/>
      <c r="G5" s="583"/>
      <c r="H5" s="583"/>
      <c r="I5" s="583"/>
      <c r="J5" s="583"/>
      <c r="K5" s="583"/>
      <c r="L5" s="583"/>
      <c r="M5" s="583"/>
      <c r="N5" s="583"/>
      <c r="O5" s="583"/>
      <c r="P5" s="597"/>
    </row>
    <row r="6" customFormat="false" ht="23.25" hidden="false" customHeight="true" outlineLevel="0" collapsed="false">
      <c r="A6" s="535"/>
      <c r="B6" s="312"/>
      <c r="C6" s="584" t="s">
        <v>747</v>
      </c>
      <c r="D6" s="584" t="s">
        <v>748</v>
      </c>
      <c r="E6" s="584" t="s">
        <v>749</v>
      </c>
      <c r="F6" s="584" t="s">
        <v>750</v>
      </c>
      <c r="G6" s="584" t="s">
        <v>751</v>
      </c>
      <c r="H6" s="584" t="s">
        <v>752</v>
      </c>
      <c r="I6" s="584" t="s">
        <v>753</v>
      </c>
      <c r="J6" s="584" t="s">
        <v>754</v>
      </c>
      <c r="K6" s="584" t="s">
        <v>755</v>
      </c>
      <c r="L6" s="584" t="s">
        <v>756</v>
      </c>
      <c r="M6" s="584" t="s">
        <v>757</v>
      </c>
      <c r="N6" s="584" t="s">
        <v>758</v>
      </c>
      <c r="O6" s="584" t="s">
        <v>759</v>
      </c>
      <c r="P6" s="597"/>
    </row>
    <row r="7" customFormat="false" ht="24.75" hidden="false" customHeight="true" outlineLevel="0" collapsed="false">
      <c r="A7" s="535"/>
      <c r="B7" s="312"/>
      <c r="C7" s="585" t="s">
        <v>760</v>
      </c>
      <c r="D7" s="585" t="s">
        <v>761</v>
      </c>
      <c r="E7" s="585" t="s">
        <v>762</v>
      </c>
      <c r="F7" s="585" t="s">
        <v>763</v>
      </c>
      <c r="G7" s="585" t="s">
        <v>764</v>
      </c>
      <c r="H7" s="585" t="s">
        <v>765</v>
      </c>
      <c r="I7" s="585" t="s">
        <v>766</v>
      </c>
      <c r="J7" s="585" t="s">
        <v>767</v>
      </c>
      <c r="K7" s="585" t="s">
        <v>768</v>
      </c>
      <c r="L7" s="585" t="s">
        <v>769</v>
      </c>
      <c r="M7" s="585" t="s">
        <v>770</v>
      </c>
      <c r="N7" s="585" t="s">
        <v>771</v>
      </c>
      <c r="O7" s="585" t="s">
        <v>772</v>
      </c>
      <c r="P7" s="597"/>
    </row>
    <row r="8" customFormat="false" ht="19.9" hidden="false" customHeight="true" outlineLevel="0" collapsed="false">
      <c r="A8" s="342" t="n">
        <v>1</v>
      </c>
      <c r="B8" s="386" t="s">
        <v>348</v>
      </c>
      <c r="C8" s="600" t="n">
        <v>18682</v>
      </c>
      <c r="D8" s="600" t="n">
        <v>13895</v>
      </c>
      <c r="E8" s="600" t="n">
        <v>7482</v>
      </c>
      <c r="F8" s="600" t="n">
        <v>2785</v>
      </c>
      <c r="G8" s="600" t="n">
        <v>2983</v>
      </c>
      <c r="H8" s="600" t="n">
        <v>948</v>
      </c>
      <c r="I8" s="600" t="n">
        <v>722</v>
      </c>
      <c r="J8" s="600" t="n">
        <v>473</v>
      </c>
      <c r="K8" s="600" t="n">
        <v>274</v>
      </c>
      <c r="L8" s="600" t="n">
        <v>97</v>
      </c>
      <c r="M8" s="600" t="n">
        <v>23</v>
      </c>
      <c r="N8" s="600" t="n">
        <v>6</v>
      </c>
      <c r="O8" s="600" t="n">
        <v>11</v>
      </c>
      <c r="P8" s="512" t="n">
        <v>48381</v>
      </c>
      <c r="AE8" s="168"/>
      <c r="AF8" s="168"/>
      <c r="AG8" s="168"/>
      <c r="AH8" s="168"/>
      <c r="AI8" s="168"/>
      <c r="AJ8" s="168"/>
      <c r="AK8" s="168"/>
      <c r="AL8" s="168"/>
      <c r="AM8" s="168"/>
      <c r="AN8" s="168"/>
      <c r="AO8" s="168"/>
      <c r="AP8" s="168"/>
      <c r="AQ8" s="168"/>
      <c r="AR8" s="168"/>
    </row>
    <row r="9" customFormat="false" ht="19.9" hidden="false" customHeight="true" outlineLevel="0" collapsed="false">
      <c r="A9" s="342" t="n">
        <v>2</v>
      </c>
      <c r="B9" s="386" t="s">
        <v>350</v>
      </c>
      <c r="C9" s="600" t="n">
        <v>4604</v>
      </c>
      <c r="D9" s="600" t="n">
        <v>2564</v>
      </c>
      <c r="E9" s="600" t="n">
        <v>1286</v>
      </c>
      <c r="F9" s="600" t="n">
        <v>523</v>
      </c>
      <c r="G9" s="600" t="n">
        <v>708</v>
      </c>
      <c r="H9" s="600" t="n">
        <v>250</v>
      </c>
      <c r="I9" s="600" t="n">
        <v>210</v>
      </c>
      <c r="J9" s="600" t="n">
        <v>167</v>
      </c>
      <c r="K9" s="600" t="n">
        <v>103</v>
      </c>
      <c r="L9" s="600" t="n">
        <v>32</v>
      </c>
      <c r="M9" s="600" t="n">
        <v>10</v>
      </c>
      <c r="N9" s="601" t="n">
        <v>5</v>
      </c>
      <c r="O9" s="588" t="n">
        <v>3</v>
      </c>
      <c r="P9" s="512" t="n">
        <v>10465</v>
      </c>
      <c r="AE9" s="168"/>
      <c r="AF9" s="168"/>
      <c r="AG9" s="168"/>
      <c r="AH9" s="168"/>
      <c r="AI9" s="168"/>
      <c r="AJ9" s="168"/>
      <c r="AK9" s="168"/>
      <c r="AL9" s="168"/>
      <c r="AM9" s="168"/>
      <c r="AN9" s="168"/>
      <c r="AO9" s="168"/>
      <c r="AP9" s="168"/>
      <c r="AQ9" s="168"/>
      <c r="AR9" s="168"/>
    </row>
    <row r="10" customFormat="false" ht="19.9" hidden="false" customHeight="true" outlineLevel="0" collapsed="false">
      <c r="A10" s="342" t="n">
        <v>3</v>
      </c>
      <c r="B10" s="386" t="s">
        <v>352</v>
      </c>
      <c r="C10" s="600" t="n">
        <v>5911</v>
      </c>
      <c r="D10" s="600" t="n">
        <v>4431</v>
      </c>
      <c r="E10" s="600" t="n">
        <v>2535</v>
      </c>
      <c r="F10" s="600" t="n">
        <v>976</v>
      </c>
      <c r="G10" s="600" t="n">
        <v>1050</v>
      </c>
      <c r="H10" s="600" t="n">
        <v>361</v>
      </c>
      <c r="I10" s="600" t="n">
        <v>275</v>
      </c>
      <c r="J10" s="600" t="n">
        <v>185</v>
      </c>
      <c r="K10" s="600" t="n">
        <v>91</v>
      </c>
      <c r="L10" s="600" t="n">
        <v>21</v>
      </c>
      <c r="M10" s="600" t="n">
        <v>3</v>
      </c>
      <c r="N10" s="588" t="n">
        <v>0</v>
      </c>
      <c r="O10" s="588" t="n">
        <v>3</v>
      </c>
      <c r="P10" s="512" t="n">
        <v>15842</v>
      </c>
      <c r="AE10" s="168"/>
      <c r="AF10" s="168"/>
      <c r="AG10" s="168"/>
      <c r="AH10" s="168"/>
      <c r="AI10" s="168"/>
      <c r="AJ10" s="168"/>
      <c r="AK10" s="168"/>
      <c r="AL10" s="168"/>
      <c r="AM10" s="168"/>
      <c r="AN10" s="168"/>
      <c r="AO10" s="168"/>
      <c r="AP10" s="168"/>
      <c r="AQ10" s="168"/>
      <c r="AR10" s="168"/>
    </row>
    <row r="11" customFormat="false" ht="19.9" hidden="false" customHeight="true" outlineLevel="0" collapsed="false">
      <c r="A11" s="342" t="n">
        <v>4</v>
      </c>
      <c r="B11" s="386" t="s">
        <v>354</v>
      </c>
      <c r="C11" s="601" t="n">
        <v>1032</v>
      </c>
      <c r="D11" s="600" t="n">
        <v>938</v>
      </c>
      <c r="E11" s="600" t="n">
        <v>654</v>
      </c>
      <c r="F11" s="600" t="n">
        <v>245</v>
      </c>
      <c r="G11" s="600" t="n">
        <v>319</v>
      </c>
      <c r="H11" s="600" t="n">
        <v>123</v>
      </c>
      <c r="I11" s="600" t="n">
        <v>104</v>
      </c>
      <c r="J11" s="600" t="n">
        <v>58</v>
      </c>
      <c r="K11" s="600" t="n">
        <v>38</v>
      </c>
      <c r="L11" s="600" t="n">
        <v>10</v>
      </c>
      <c r="M11" s="588" t="n">
        <v>4</v>
      </c>
      <c r="N11" s="588" t="n">
        <v>0</v>
      </c>
      <c r="O11" s="588" t="n">
        <v>0</v>
      </c>
      <c r="P11" s="512" t="n">
        <v>3525</v>
      </c>
      <c r="AE11" s="168"/>
      <c r="AF11" s="168"/>
      <c r="AG11" s="168"/>
      <c r="AH11" s="168"/>
      <c r="AI11" s="168"/>
      <c r="AJ11" s="168"/>
      <c r="AK11" s="168"/>
      <c r="AL11" s="168"/>
      <c r="AM11" s="168"/>
      <c r="AN11" s="168"/>
      <c r="AO11" s="168"/>
      <c r="AP11" s="168"/>
      <c r="AQ11" s="168"/>
      <c r="AR11" s="168"/>
    </row>
    <row r="12" customFormat="false" ht="19.9" hidden="false" customHeight="true" outlineLevel="0" collapsed="false">
      <c r="A12" s="342" t="n">
        <v>5</v>
      </c>
      <c r="B12" s="386" t="s">
        <v>356</v>
      </c>
      <c r="C12" s="600" t="n">
        <v>2863</v>
      </c>
      <c r="D12" s="600" t="n">
        <v>2046</v>
      </c>
      <c r="E12" s="600" t="n">
        <v>1177</v>
      </c>
      <c r="F12" s="600" t="n">
        <v>424</v>
      </c>
      <c r="G12" s="600" t="n">
        <v>483</v>
      </c>
      <c r="H12" s="600" t="n">
        <v>135</v>
      </c>
      <c r="I12" s="600" t="n">
        <v>88</v>
      </c>
      <c r="J12" s="600" t="n">
        <v>53</v>
      </c>
      <c r="K12" s="600" t="n">
        <v>43</v>
      </c>
      <c r="L12" s="600" t="n">
        <v>11</v>
      </c>
      <c r="M12" s="601" t="n">
        <v>3</v>
      </c>
      <c r="N12" s="588" t="n">
        <v>1</v>
      </c>
      <c r="O12" s="588" t="n">
        <v>0</v>
      </c>
      <c r="P12" s="512" t="n">
        <v>7327</v>
      </c>
      <c r="AE12" s="168"/>
      <c r="AF12" s="168"/>
      <c r="AG12" s="168"/>
      <c r="AH12" s="168"/>
      <c r="AI12" s="168"/>
      <c r="AJ12" s="168"/>
      <c r="AK12" s="168"/>
      <c r="AL12" s="168"/>
      <c r="AM12" s="168"/>
      <c r="AN12" s="168"/>
      <c r="AO12" s="168"/>
      <c r="AP12" s="168"/>
      <c r="AQ12" s="168"/>
      <c r="AR12" s="168"/>
    </row>
    <row r="13" customFormat="false" ht="19.9" hidden="false" customHeight="true" outlineLevel="0" collapsed="false">
      <c r="A13" s="342" t="n">
        <v>6</v>
      </c>
      <c r="B13" s="386" t="s">
        <v>358</v>
      </c>
      <c r="C13" s="600" t="n">
        <v>63860</v>
      </c>
      <c r="D13" s="600" t="n">
        <v>44099</v>
      </c>
      <c r="E13" s="600" t="n">
        <v>25946</v>
      </c>
      <c r="F13" s="600" t="n">
        <v>10545</v>
      </c>
      <c r="G13" s="600" t="n">
        <v>12054</v>
      </c>
      <c r="H13" s="600" t="n">
        <v>3939</v>
      </c>
      <c r="I13" s="600" t="n">
        <v>2885</v>
      </c>
      <c r="J13" s="600" t="n">
        <v>1856</v>
      </c>
      <c r="K13" s="600" t="n">
        <v>1002</v>
      </c>
      <c r="L13" s="600" t="n">
        <v>247</v>
      </c>
      <c r="M13" s="600" t="n">
        <v>74</v>
      </c>
      <c r="N13" s="600" t="n">
        <v>35</v>
      </c>
      <c r="O13" s="600" t="n">
        <v>68</v>
      </c>
      <c r="P13" s="512" t="n">
        <v>166610</v>
      </c>
      <c r="AE13" s="168"/>
      <c r="AF13" s="168"/>
      <c r="AG13" s="168"/>
      <c r="AH13" s="168"/>
      <c r="AI13" s="168"/>
      <c r="AJ13" s="168"/>
      <c r="AK13" s="168"/>
      <c r="AL13" s="168"/>
      <c r="AM13" s="168"/>
      <c r="AN13" s="168"/>
      <c r="AO13" s="168"/>
      <c r="AP13" s="168"/>
      <c r="AQ13" s="168"/>
      <c r="AR13" s="168"/>
    </row>
    <row r="14" customFormat="false" ht="19.9" hidden="false" customHeight="true" outlineLevel="0" collapsed="false">
      <c r="A14" s="342" t="n">
        <v>7</v>
      </c>
      <c r="B14" s="386" t="s">
        <v>360</v>
      </c>
      <c r="C14" s="600" t="n">
        <v>38750</v>
      </c>
      <c r="D14" s="600" t="n">
        <v>27925</v>
      </c>
      <c r="E14" s="600" t="n">
        <v>15269</v>
      </c>
      <c r="F14" s="600" t="n">
        <v>6260</v>
      </c>
      <c r="G14" s="600" t="n">
        <v>6799</v>
      </c>
      <c r="H14" s="600" t="n">
        <v>1888</v>
      </c>
      <c r="I14" s="600" t="n">
        <v>1432</v>
      </c>
      <c r="J14" s="600" t="n">
        <v>927</v>
      </c>
      <c r="K14" s="600" t="n">
        <v>649</v>
      </c>
      <c r="L14" s="600" t="n">
        <v>328</v>
      </c>
      <c r="M14" s="600" t="n">
        <v>95</v>
      </c>
      <c r="N14" s="600" t="n">
        <v>42</v>
      </c>
      <c r="O14" s="600" t="n">
        <v>25</v>
      </c>
      <c r="P14" s="512" t="n">
        <v>100389</v>
      </c>
      <c r="AE14" s="168"/>
      <c r="AF14" s="168"/>
      <c r="AG14" s="168"/>
      <c r="AH14" s="168"/>
      <c r="AI14" s="168"/>
      <c r="AJ14" s="168"/>
      <c r="AK14" s="168"/>
      <c r="AL14" s="168"/>
      <c r="AM14" s="168"/>
      <c r="AN14" s="168"/>
      <c r="AO14" s="168"/>
      <c r="AP14" s="168"/>
      <c r="AQ14" s="168"/>
      <c r="AR14" s="168"/>
    </row>
    <row r="15" customFormat="false" ht="19.9" hidden="false" customHeight="true" outlineLevel="0" collapsed="false">
      <c r="A15" s="342" t="n">
        <v>8</v>
      </c>
      <c r="B15" s="386" t="s">
        <v>362</v>
      </c>
      <c r="C15" s="600" t="n">
        <v>1769</v>
      </c>
      <c r="D15" s="600" t="n">
        <v>1162</v>
      </c>
      <c r="E15" s="600" t="n">
        <v>664</v>
      </c>
      <c r="F15" s="600" t="n">
        <v>251</v>
      </c>
      <c r="G15" s="600" t="n">
        <v>290</v>
      </c>
      <c r="H15" s="600" t="n">
        <v>67</v>
      </c>
      <c r="I15" s="600" t="n">
        <v>51</v>
      </c>
      <c r="J15" s="600" t="n">
        <v>33</v>
      </c>
      <c r="K15" s="600" t="n">
        <v>21</v>
      </c>
      <c r="L15" s="601" t="n">
        <v>3</v>
      </c>
      <c r="M15" s="601" t="n">
        <v>1</v>
      </c>
      <c r="N15" s="588" t="n">
        <v>0</v>
      </c>
      <c r="O15" s="600" t="n">
        <v>0</v>
      </c>
      <c r="P15" s="512" t="n">
        <v>4312</v>
      </c>
      <c r="AE15" s="168"/>
      <c r="AF15" s="168"/>
      <c r="AG15" s="168"/>
      <c r="AH15" s="168"/>
      <c r="AI15" s="168"/>
      <c r="AJ15" s="168"/>
      <c r="AK15" s="168"/>
      <c r="AL15" s="168"/>
      <c r="AM15" s="168"/>
      <c r="AN15" s="168"/>
      <c r="AO15" s="168"/>
      <c r="AP15" s="168"/>
      <c r="AQ15" s="168"/>
      <c r="AR15" s="168"/>
    </row>
    <row r="16" customFormat="false" ht="19.9" hidden="false" customHeight="true" outlineLevel="0" collapsed="false">
      <c r="A16" s="342" t="n">
        <v>9</v>
      </c>
      <c r="B16" s="386" t="s">
        <v>364</v>
      </c>
      <c r="C16" s="600" t="n">
        <v>13802</v>
      </c>
      <c r="D16" s="600" t="n">
        <v>9143</v>
      </c>
      <c r="E16" s="600" t="n">
        <v>4850</v>
      </c>
      <c r="F16" s="600" t="n">
        <v>1858</v>
      </c>
      <c r="G16" s="600" t="n">
        <v>1856</v>
      </c>
      <c r="H16" s="600" t="n">
        <v>561</v>
      </c>
      <c r="I16" s="600" t="n">
        <v>396</v>
      </c>
      <c r="J16" s="600" t="n">
        <v>226</v>
      </c>
      <c r="K16" s="600" t="n">
        <v>152</v>
      </c>
      <c r="L16" s="600" t="n">
        <v>52</v>
      </c>
      <c r="M16" s="600" t="n">
        <v>13</v>
      </c>
      <c r="N16" s="600" t="n">
        <v>5</v>
      </c>
      <c r="O16" s="600" t="n">
        <v>3</v>
      </c>
      <c r="P16" s="512" t="n">
        <v>32917</v>
      </c>
      <c r="AE16" s="168"/>
      <c r="AF16" s="168"/>
      <c r="AG16" s="168"/>
      <c r="AH16" s="168"/>
      <c r="AI16" s="168"/>
      <c r="AJ16" s="168"/>
      <c r="AK16" s="168"/>
      <c r="AL16" s="168"/>
      <c r="AM16" s="168"/>
      <c r="AN16" s="168"/>
      <c r="AO16" s="168"/>
      <c r="AP16" s="168"/>
      <c r="AQ16" s="168"/>
      <c r="AR16" s="168"/>
    </row>
    <row r="17" customFormat="false" ht="19.9" hidden="false" customHeight="true" outlineLevel="0" collapsed="false">
      <c r="A17" s="342" t="n">
        <v>10</v>
      </c>
      <c r="B17" s="386" t="s">
        <v>365</v>
      </c>
      <c r="C17" s="600" t="n">
        <v>14127</v>
      </c>
      <c r="D17" s="600" t="n">
        <v>10473</v>
      </c>
      <c r="E17" s="600" t="n">
        <v>5755</v>
      </c>
      <c r="F17" s="600" t="n">
        <v>2304</v>
      </c>
      <c r="G17" s="600" t="n">
        <v>2239</v>
      </c>
      <c r="H17" s="600" t="n">
        <v>620</v>
      </c>
      <c r="I17" s="600" t="n">
        <v>452</v>
      </c>
      <c r="J17" s="600" t="n">
        <v>281</v>
      </c>
      <c r="K17" s="600" t="n">
        <v>155</v>
      </c>
      <c r="L17" s="600" t="n">
        <v>41</v>
      </c>
      <c r="M17" s="600" t="n">
        <v>11</v>
      </c>
      <c r="N17" s="600" t="n">
        <v>7</v>
      </c>
      <c r="O17" s="600" t="n">
        <v>10</v>
      </c>
      <c r="P17" s="512" t="n">
        <v>36475</v>
      </c>
      <c r="AE17" s="168"/>
      <c r="AF17" s="168"/>
      <c r="AG17" s="168"/>
      <c r="AH17" s="168"/>
      <c r="AI17" s="168"/>
      <c r="AJ17" s="168"/>
      <c r="AK17" s="168"/>
      <c r="AL17" s="168"/>
      <c r="AM17" s="168"/>
      <c r="AN17" s="168"/>
      <c r="AO17" s="168"/>
      <c r="AP17" s="168"/>
      <c r="AQ17" s="168"/>
      <c r="AR17" s="168"/>
    </row>
    <row r="18" customFormat="false" ht="19.9" hidden="false" customHeight="true" outlineLevel="0" collapsed="false">
      <c r="A18" s="342" t="n">
        <v>11</v>
      </c>
      <c r="B18" s="386" t="s">
        <v>366</v>
      </c>
      <c r="C18" s="600" t="n">
        <v>2067</v>
      </c>
      <c r="D18" s="600" t="n">
        <v>1521</v>
      </c>
      <c r="E18" s="600" t="n">
        <v>854</v>
      </c>
      <c r="F18" s="600" t="n">
        <v>320</v>
      </c>
      <c r="G18" s="600" t="n">
        <v>331</v>
      </c>
      <c r="H18" s="600" t="n">
        <v>104</v>
      </c>
      <c r="I18" s="600" t="n">
        <v>88</v>
      </c>
      <c r="J18" s="600" t="n">
        <v>66</v>
      </c>
      <c r="K18" s="600" t="n">
        <v>46</v>
      </c>
      <c r="L18" s="600" t="n">
        <v>15</v>
      </c>
      <c r="M18" s="600" t="n">
        <v>9</v>
      </c>
      <c r="N18" s="588" t="n">
        <v>2</v>
      </c>
      <c r="O18" s="600" t="n">
        <v>2</v>
      </c>
      <c r="P18" s="512" t="n">
        <v>5425</v>
      </c>
      <c r="AE18" s="168"/>
      <c r="AF18" s="168"/>
      <c r="AG18" s="168"/>
      <c r="AH18" s="168"/>
      <c r="AI18" s="168"/>
      <c r="AJ18" s="168"/>
      <c r="AK18" s="168"/>
      <c r="AL18" s="168"/>
      <c r="AM18" s="168"/>
      <c r="AN18" s="168"/>
      <c r="AO18" s="168"/>
      <c r="AP18" s="168"/>
      <c r="AQ18" s="168"/>
      <c r="AR18" s="168"/>
    </row>
    <row r="19" customFormat="false" ht="19.9" hidden="false" customHeight="true" outlineLevel="0" collapsed="false">
      <c r="A19" s="342" t="n">
        <v>12</v>
      </c>
      <c r="B19" s="386" t="s">
        <v>367</v>
      </c>
      <c r="C19" s="601" t="n">
        <v>1165</v>
      </c>
      <c r="D19" s="601" t="n">
        <v>882</v>
      </c>
      <c r="E19" s="600" t="n">
        <v>489</v>
      </c>
      <c r="F19" s="601" t="n">
        <v>178</v>
      </c>
      <c r="G19" s="600" t="n">
        <v>238</v>
      </c>
      <c r="H19" s="600" t="n">
        <v>97</v>
      </c>
      <c r="I19" s="600" t="n">
        <v>85</v>
      </c>
      <c r="J19" s="600" t="n">
        <v>42</v>
      </c>
      <c r="K19" s="600" t="n">
        <v>37</v>
      </c>
      <c r="L19" s="600" t="n">
        <v>5</v>
      </c>
      <c r="M19" s="600" t="n">
        <v>2</v>
      </c>
      <c r="N19" s="601" t="n">
        <v>4</v>
      </c>
      <c r="O19" s="588" t="n">
        <v>0</v>
      </c>
      <c r="P19" s="512" t="n">
        <v>3224</v>
      </c>
      <c r="AE19" s="168"/>
      <c r="AF19" s="168"/>
      <c r="AG19" s="168"/>
      <c r="AH19" s="168"/>
      <c r="AI19" s="168"/>
      <c r="AJ19" s="168"/>
      <c r="AK19" s="168"/>
      <c r="AL19" s="168"/>
      <c r="AM19" s="168"/>
      <c r="AN19" s="168"/>
      <c r="AO19" s="168"/>
      <c r="AP19" s="168"/>
      <c r="AQ19" s="168"/>
      <c r="AR19" s="168"/>
    </row>
    <row r="20" customFormat="false" ht="19.9" hidden="false" customHeight="true" outlineLevel="0" collapsed="false">
      <c r="A20" s="342" t="n">
        <v>13</v>
      </c>
      <c r="B20" s="386" t="s">
        <v>368</v>
      </c>
      <c r="C20" s="601" t="n">
        <v>1397</v>
      </c>
      <c r="D20" s="600" t="n">
        <v>1030</v>
      </c>
      <c r="E20" s="600" t="n">
        <v>599</v>
      </c>
      <c r="F20" s="601" t="n">
        <v>193</v>
      </c>
      <c r="G20" s="600" t="n">
        <v>323</v>
      </c>
      <c r="H20" s="600" t="n">
        <v>146</v>
      </c>
      <c r="I20" s="600" t="n">
        <v>102</v>
      </c>
      <c r="J20" s="600" t="n">
        <v>74</v>
      </c>
      <c r="K20" s="600" t="n">
        <v>50</v>
      </c>
      <c r="L20" s="601" t="n">
        <v>14</v>
      </c>
      <c r="M20" s="588" t="n">
        <v>2</v>
      </c>
      <c r="N20" s="588" t="n">
        <v>1</v>
      </c>
      <c r="O20" s="588" t="n">
        <v>0</v>
      </c>
      <c r="P20" s="512" t="n">
        <v>3931</v>
      </c>
      <c r="AE20" s="168"/>
      <c r="AF20" s="168"/>
      <c r="AG20" s="168"/>
      <c r="AH20" s="168"/>
      <c r="AI20" s="168"/>
      <c r="AJ20" s="168"/>
      <c r="AK20" s="168"/>
      <c r="AL20" s="168"/>
      <c r="AM20" s="168"/>
      <c r="AN20" s="168"/>
      <c r="AO20" s="168"/>
      <c r="AP20" s="168"/>
      <c r="AQ20" s="168"/>
      <c r="AR20" s="168"/>
    </row>
    <row r="21" customFormat="false" ht="19.9" hidden="false" customHeight="true" outlineLevel="0" collapsed="false">
      <c r="A21" s="342" t="n">
        <v>14</v>
      </c>
      <c r="B21" s="386" t="s">
        <v>369</v>
      </c>
      <c r="C21" s="600" t="n">
        <v>3107</v>
      </c>
      <c r="D21" s="600" t="n">
        <v>2293</v>
      </c>
      <c r="E21" s="600" t="n">
        <v>1297</v>
      </c>
      <c r="F21" s="600" t="n">
        <v>574</v>
      </c>
      <c r="G21" s="600" t="n">
        <v>613</v>
      </c>
      <c r="H21" s="600" t="n">
        <v>202</v>
      </c>
      <c r="I21" s="600" t="n">
        <v>113</v>
      </c>
      <c r="J21" s="600" t="n">
        <v>84</v>
      </c>
      <c r="K21" s="600" t="n">
        <v>58</v>
      </c>
      <c r="L21" s="600" t="n">
        <v>14</v>
      </c>
      <c r="M21" s="601" t="n">
        <v>4</v>
      </c>
      <c r="N21" s="601" t="n">
        <v>3</v>
      </c>
      <c r="O21" s="600" t="n">
        <v>3</v>
      </c>
      <c r="P21" s="512" t="n">
        <v>8365</v>
      </c>
      <c r="AE21" s="168"/>
      <c r="AF21" s="168"/>
      <c r="AG21" s="168"/>
      <c r="AH21" s="168"/>
      <c r="AI21" s="168"/>
      <c r="AJ21" s="168"/>
      <c r="AK21" s="168"/>
      <c r="AL21" s="168"/>
      <c r="AM21" s="168"/>
      <c r="AN21" s="168"/>
      <c r="AO21" s="168"/>
      <c r="AP21" s="168"/>
      <c r="AQ21" s="168"/>
      <c r="AR21" s="168"/>
    </row>
    <row r="22" customFormat="false" ht="19.9" hidden="false" customHeight="true" outlineLevel="0" collapsed="false">
      <c r="A22" s="342" t="n">
        <v>15</v>
      </c>
      <c r="B22" s="386" t="s">
        <v>370</v>
      </c>
      <c r="C22" s="600" t="n">
        <v>2825</v>
      </c>
      <c r="D22" s="600" t="n">
        <v>2087</v>
      </c>
      <c r="E22" s="600" t="n">
        <v>1036</v>
      </c>
      <c r="F22" s="600" t="n">
        <v>394</v>
      </c>
      <c r="G22" s="600" t="n">
        <v>378</v>
      </c>
      <c r="H22" s="600" t="n">
        <v>118</v>
      </c>
      <c r="I22" s="600" t="n">
        <v>91</v>
      </c>
      <c r="J22" s="600" t="n">
        <v>57</v>
      </c>
      <c r="K22" s="600" t="n">
        <v>34</v>
      </c>
      <c r="L22" s="600" t="n">
        <v>6</v>
      </c>
      <c r="M22" s="588" t="n">
        <v>2</v>
      </c>
      <c r="N22" s="588" t="n">
        <v>0</v>
      </c>
      <c r="O22" s="588" t="n">
        <v>0</v>
      </c>
      <c r="P22" s="512" t="n">
        <v>7028</v>
      </c>
      <c r="AE22" s="168"/>
      <c r="AF22" s="168"/>
      <c r="AG22" s="168"/>
      <c r="AH22" s="168"/>
      <c r="AI22" s="168"/>
      <c r="AJ22" s="168"/>
      <c r="AK22" s="168"/>
      <c r="AL22" s="168"/>
      <c r="AM22" s="168"/>
      <c r="AN22" s="168"/>
      <c r="AO22" s="168"/>
      <c r="AP22" s="168"/>
      <c r="AQ22" s="168"/>
      <c r="AR22" s="168"/>
    </row>
    <row r="23" customFormat="false" ht="19.9" hidden="false" customHeight="true" outlineLevel="0" collapsed="false">
      <c r="A23" s="342" t="n">
        <v>16</v>
      </c>
      <c r="B23" s="386" t="s">
        <v>371</v>
      </c>
      <c r="C23" s="600" t="n">
        <v>35164</v>
      </c>
      <c r="D23" s="600" t="n">
        <v>26480</v>
      </c>
      <c r="E23" s="600" t="n">
        <v>14198</v>
      </c>
      <c r="F23" s="600" t="n">
        <v>5812</v>
      </c>
      <c r="G23" s="600" t="n">
        <v>6530</v>
      </c>
      <c r="H23" s="600" t="n">
        <v>2112</v>
      </c>
      <c r="I23" s="600" t="n">
        <v>1610</v>
      </c>
      <c r="J23" s="600" t="n">
        <v>1079</v>
      </c>
      <c r="K23" s="600" t="n">
        <v>588</v>
      </c>
      <c r="L23" s="600" t="n">
        <v>166</v>
      </c>
      <c r="M23" s="600" t="n">
        <v>37</v>
      </c>
      <c r="N23" s="600" t="n">
        <v>23</v>
      </c>
      <c r="O23" s="600" t="n">
        <v>36</v>
      </c>
      <c r="P23" s="512" t="n">
        <v>93835</v>
      </c>
      <c r="AE23" s="168"/>
      <c r="AF23" s="168"/>
      <c r="AG23" s="168"/>
      <c r="AH23" s="168"/>
      <c r="AI23" s="168"/>
      <c r="AJ23" s="168"/>
      <c r="AK23" s="168"/>
      <c r="AL23" s="168"/>
      <c r="AM23" s="168"/>
      <c r="AN23" s="168"/>
      <c r="AO23" s="168"/>
      <c r="AP23" s="168"/>
      <c r="AQ23" s="168"/>
      <c r="AR23" s="168"/>
    </row>
    <row r="24" customFormat="false" ht="19.9" hidden="false" customHeight="true" outlineLevel="0" collapsed="false">
      <c r="A24" s="342" t="n">
        <v>17</v>
      </c>
      <c r="B24" s="386" t="s">
        <v>372</v>
      </c>
      <c r="C24" s="600" t="n">
        <v>7251</v>
      </c>
      <c r="D24" s="600" t="n">
        <v>5401</v>
      </c>
      <c r="E24" s="600" t="n">
        <v>2805</v>
      </c>
      <c r="F24" s="600" t="n">
        <v>1065</v>
      </c>
      <c r="G24" s="600" t="n">
        <v>979</v>
      </c>
      <c r="H24" s="600" t="n">
        <v>314</v>
      </c>
      <c r="I24" s="600" t="n">
        <v>211</v>
      </c>
      <c r="J24" s="600" t="n">
        <v>101</v>
      </c>
      <c r="K24" s="600" t="n">
        <v>78</v>
      </c>
      <c r="L24" s="600" t="n">
        <v>12</v>
      </c>
      <c r="M24" s="600" t="n">
        <v>7</v>
      </c>
      <c r="N24" s="601" t="n">
        <v>1</v>
      </c>
      <c r="O24" s="600" t="n">
        <v>3</v>
      </c>
      <c r="P24" s="512" t="n">
        <v>18228</v>
      </c>
      <c r="AE24" s="168"/>
      <c r="AF24" s="168"/>
      <c r="AG24" s="168"/>
      <c r="AH24" s="168"/>
      <c r="AI24" s="168"/>
      <c r="AJ24" s="168"/>
      <c r="AK24" s="168"/>
      <c r="AL24" s="168"/>
      <c r="AM24" s="168"/>
      <c r="AN24" s="168"/>
      <c r="AO24" s="168"/>
      <c r="AP24" s="168"/>
      <c r="AQ24" s="168"/>
      <c r="AR24" s="168"/>
    </row>
    <row r="25" customFormat="false" ht="19.9" hidden="false" customHeight="true" outlineLevel="0" collapsed="false">
      <c r="A25" s="342" t="n">
        <v>18</v>
      </c>
      <c r="B25" s="386" t="s">
        <v>373</v>
      </c>
      <c r="C25" s="600" t="n">
        <v>1316</v>
      </c>
      <c r="D25" s="600" t="n">
        <v>918</v>
      </c>
      <c r="E25" s="600" t="n">
        <v>545</v>
      </c>
      <c r="F25" s="600" t="n">
        <v>232</v>
      </c>
      <c r="G25" s="600" t="n">
        <v>270</v>
      </c>
      <c r="H25" s="600" t="n">
        <v>65</v>
      </c>
      <c r="I25" s="600" t="n">
        <v>62</v>
      </c>
      <c r="J25" s="600" t="n">
        <v>41</v>
      </c>
      <c r="K25" s="600" t="n">
        <v>34</v>
      </c>
      <c r="L25" s="600" t="n">
        <v>7</v>
      </c>
      <c r="M25" s="600" t="n">
        <v>1</v>
      </c>
      <c r="N25" s="588" t="n">
        <v>0</v>
      </c>
      <c r="O25" s="600" t="n">
        <v>4</v>
      </c>
      <c r="P25" s="512" t="n">
        <v>3495</v>
      </c>
      <c r="AE25" s="168"/>
      <c r="AF25" s="168"/>
      <c r="AG25" s="168"/>
      <c r="AH25" s="168"/>
      <c r="AI25" s="168"/>
      <c r="AJ25" s="168"/>
      <c r="AK25" s="168"/>
      <c r="AL25" s="168"/>
      <c r="AM25" s="168"/>
      <c r="AN25" s="168"/>
      <c r="AO25" s="168"/>
      <c r="AP25" s="168"/>
      <c r="AQ25" s="168"/>
      <c r="AR25" s="168"/>
    </row>
    <row r="26" customFormat="false" ht="19.9" hidden="false" customHeight="true" outlineLevel="0" collapsed="false">
      <c r="A26" s="342" t="n">
        <v>19</v>
      </c>
      <c r="B26" s="386" t="s">
        <v>374</v>
      </c>
      <c r="C26" s="600" t="n">
        <v>3897</v>
      </c>
      <c r="D26" s="600" t="n">
        <v>2886</v>
      </c>
      <c r="E26" s="600" t="n">
        <v>1609</v>
      </c>
      <c r="F26" s="600" t="n">
        <v>578</v>
      </c>
      <c r="G26" s="600" t="n">
        <v>615</v>
      </c>
      <c r="H26" s="600" t="n">
        <v>209</v>
      </c>
      <c r="I26" s="600" t="n">
        <v>143</v>
      </c>
      <c r="J26" s="600" t="n">
        <v>120</v>
      </c>
      <c r="K26" s="600" t="n">
        <v>64</v>
      </c>
      <c r="L26" s="600" t="n">
        <v>14</v>
      </c>
      <c r="M26" s="600" t="n">
        <v>2</v>
      </c>
      <c r="N26" s="601" t="n">
        <v>2</v>
      </c>
      <c r="O26" s="588" t="n">
        <v>1</v>
      </c>
      <c r="P26" s="512" t="n">
        <v>10140</v>
      </c>
      <c r="AE26" s="168"/>
      <c r="AF26" s="168"/>
      <c r="AG26" s="168"/>
      <c r="AH26" s="168"/>
      <c r="AI26" s="168"/>
      <c r="AJ26" s="168"/>
      <c r="AK26" s="168"/>
      <c r="AL26" s="168"/>
      <c r="AM26" s="168"/>
      <c r="AN26" s="168"/>
      <c r="AO26" s="168"/>
      <c r="AP26" s="168"/>
      <c r="AQ26" s="168"/>
      <c r="AR26" s="168"/>
    </row>
    <row r="27" customFormat="false" ht="19.9" hidden="false" customHeight="true" outlineLevel="0" collapsed="false">
      <c r="A27" s="342" t="n">
        <v>20</v>
      </c>
      <c r="B27" s="386" t="s">
        <v>375</v>
      </c>
      <c r="C27" s="600" t="n">
        <v>12378</v>
      </c>
      <c r="D27" s="600" t="n">
        <v>8478</v>
      </c>
      <c r="E27" s="600" t="n">
        <v>4776</v>
      </c>
      <c r="F27" s="600" t="n">
        <v>1818</v>
      </c>
      <c r="G27" s="600" t="n">
        <v>2131</v>
      </c>
      <c r="H27" s="600" t="n">
        <v>609</v>
      </c>
      <c r="I27" s="600" t="n">
        <v>484</v>
      </c>
      <c r="J27" s="600" t="n">
        <v>305</v>
      </c>
      <c r="K27" s="600" t="n">
        <v>171</v>
      </c>
      <c r="L27" s="600" t="n">
        <v>44</v>
      </c>
      <c r="M27" s="600" t="n">
        <v>10</v>
      </c>
      <c r="N27" s="601" t="n">
        <v>3</v>
      </c>
      <c r="O27" s="600" t="n">
        <v>0</v>
      </c>
      <c r="P27" s="512" t="n">
        <v>31207</v>
      </c>
      <c r="AE27" s="168"/>
      <c r="AF27" s="168"/>
      <c r="AG27" s="168"/>
      <c r="AH27" s="168"/>
      <c r="AI27" s="168"/>
      <c r="AJ27" s="168"/>
      <c r="AK27" s="168"/>
      <c r="AL27" s="168"/>
      <c r="AM27" s="168"/>
      <c r="AN27" s="168"/>
      <c r="AO27" s="168"/>
      <c r="AP27" s="168"/>
      <c r="AQ27" s="168"/>
      <c r="AR27" s="168"/>
    </row>
    <row r="28" customFormat="false" ht="19.9" hidden="false" customHeight="true" outlineLevel="0" collapsed="false">
      <c r="A28" s="342" t="n">
        <v>21</v>
      </c>
      <c r="B28" s="386" t="s">
        <v>376</v>
      </c>
      <c r="C28" s="600" t="n">
        <v>7385</v>
      </c>
      <c r="D28" s="600" t="n">
        <v>5529</v>
      </c>
      <c r="E28" s="600" t="n">
        <v>3214</v>
      </c>
      <c r="F28" s="600" t="n">
        <v>1199</v>
      </c>
      <c r="G28" s="600" t="n">
        <v>1616</v>
      </c>
      <c r="H28" s="600" t="n">
        <v>585</v>
      </c>
      <c r="I28" s="600" t="n">
        <v>505</v>
      </c>
      <c r="J28" s="600" t="n">
        <v>405</v>
      </c>
      <c r="K28" s="600" t="n">
        <v>208</v>
      </c>
      <c r="L28" s="600" t="n">
        <v>46</v>
      </c>
      <c r="M28" s="601" t="n">
        <v>12</v>
      </c>
      <c r="N28" s="600" t="n">
        <v>1</v>
      </c>
      <c r="O28" s="600" t="n">
        <v>9</v>
      </c>
      <c r="P28" s="512" t="n">
        <v>20714</v>
      </c>
      <c r="AE28" s="168"/>
      <c r="AF28" s="168"/>
      <c r="AG28" s="168"/>
      <c r="AH28" s="168"/>
      <c r="AI28" s="168"/>
      <c r="AJ28" s="168"/>
      <c r="AK28" s="168"/>
      <c r="AL28" s="168"/>
      <c r="AM28" s="168"/>
      <c r="AN28" s="168"/>
      <c r="AO28" s="168"/>
      <c r="AP28" s="168"/>
      <c r="AQ28" s="168"/>
      <c r="AR28" s="168"/>
    </row>
    <row r="29" customFormat="false" ht="19.9" hidden="false" customHeight="true" outlineLevel="0" collapsed="false">
      <c r="A29" s="342" t="n">
        <v>22</v>
      </c>
      <c r="B29" s="386" t="s">
        <v>377</v>
      </c>
      <c r="C29" s="600" t="n">
        <v>4471</v>
      </c>
      <c r="D29" s="600" t="n">
        <v>3018</v>
      </c>
      <c r="E29" s="600" t="n">
        <v>1699</v>
      </c>
      <c r="F29" s="600" t="n">
        <v>700</v>
      </c>
      <c r="G29" s="600" t="n">
        <v>690</v>
      </c>
      <c r="H29" s="600" t="n">
        <v>206</v>
      </c>
      <c r="I29" s="600" t="n">
        <v>141</v>
      </c>
      <c r="J29" s="600" t="n">
        <v>85</v>
      </c>
      <c r="K29" s="600" t="n">
        <v>57</v>
      </c>
      <c r="L29" s="600" t="n">
        <v>14</v>
      </c>
      <c r="M29" s="600" t="n">
        <v>2</v>
      </c>
      <c r="N29" s="600" t="n">
        <v>0</v>
      </c>
      <c r="O29" s="600" t="n">
        <v>3</v>
      </c>
      <c r="P29" s="512" t="n">
        <v>11086</v>
      </c>
      <c r="AE29" s="168"/>
      <c r="AF29" s="168"/>
      <c r="AG29" s="168"/>
      <c r="AH29" s="168"/>
      <c r="AI29" s="168"/>
      <c r="AJ29" s="168"/>
      <c r="AK29" s="168"/>
      <c r="AL29" s="168"/>
      <c r="AM29" s="168"/>
      <c r="AN29" s="168"/>
      <c r="AO29" s="168"/>
      <c r="AP29" s="168"/>
      <c r="AQ29" s="168"/>
      <c r="AR29" s="168"/>
    </row>
    <row r="30" customFormat="false" ht="19.9" hidden="false" customHeight="true" outlineLevel="0" collapsed="false">
      <c r="A30" s="342" t="n">
        <v>23</v>
      </c>
      <c r="B30" s="386" t="s">
        <v>378</v>
      </c>
      <c r="C30" s="600" t="n">
        <v>3574</v>
      </c>
      <c r="D30" s="600" t="n">
        <v>2872</v>
      </c>
      <c r="E30" s="600" t="n">
        <v>1803</v>
      </c>
      <c r="F30" s="600" t="n">
        <v>696</v>
      </c>
      <c r="G30" s="600" t="n">
        <v>810</v>
      </c>
      <c r="H30" s="600" t="n">
        <v>283</v>
      </c>
      <c r="I30" s="600" t="n">
        <v>219</v>
      </c>
      <c r="J30" s="600" t="n">
        <v>130</v>
      </c>
      <c r="K30" s="600" t="n">
        <v>80</v>
      </c>
      <c r="L30" s="600" t="n">
        <v>27</v>
      </c>
      <c r="M30" s="601" t="n">
        <v>5</v>
      </c>
      <c r="N30" s="600" t="n">
        <v>2</v>
      </c>
      <c r="O30" s="600" t="n">
        <v>0</v>
      </c>
      <c r="P30" s="512" t="n">
        <v>10501</v>
      </c>
      <c r="AE30" s="168"/>
      <c r="AF30" s="168"/>
      <c r="AG30" s="168"/>
      <c r="AH30" s="168"/>
      <c r="AI30" s="168"/>
      <c r="AJ30" s="168"/>
      <c r="AK30" s="168"/>
      <c r="AL30" s="168"/>
      <c r="AM30" s="168"/>
      <c r="AN30" s="168"/>
      <c r="AO30" s="168"/>
      <c r="AP30" s="168"/>
      <c r="AQ30" s="168"/>
      <c r="AR30" s="168"/>
    </row>
    <row r="31" customFormat="false" ht="19.9" hidden="false" customHeight="true" outlineLevel="0" collapsed="false">
      <c r="A31" s="342" t="n">
        <v>24</v>
      </c>
      <c r="B31" s="386" t="s">
        <v>379</v>
      </c>
      <c r="C31" s="600" t="n">
        <v>1639</v>
      </c>
      <c r="D31" s="600" t="n">
        <v>1249</v>
      </c>
      <c r="E31" s="600" t="n">
        <v>792</v>
      </c>
      <c r="F31" s="600" t="n">
        <v>331</v>
      </c>
      <c r="G31" s="600" t="n">
        <v>362</v>
      </c>
      <c r="H31" s="600" t="n">
        <v>115</v>
      </c>
      <c r="I31" s="600" t="n">
        <v>66</v>
      </c>
      <c r="J31" s="600" t="n">
        <v>52</v>
      </c>
      <c r="K31" s="600" t="n">
        <v>30</v>
      </c>
      <c r="L31" s="600" t="n">
        <v>9</v>
      </c>
      <c r="M31" s="601" t="n">
        <v>1</v>
      </c>
      <c r="N31" s="588" t="n">
        <v>1</v>
      </c>
      <c r="O31" s="588" t="n">
        <v>1</v>
      </c>
      <c r="P31" s="512" t="n">
        <v>4648</v>
      </c>
      <c r="AE31" s="168"/>
      <c r="AF31" s="168"/>
      <c r="AG31" s="168"/>
      <c r="AH31" s="168"/>
      <c r="AI31" s="168"/>
      <c r="AJ31" s="168"/>
      <c r="AK31" s="168"/>
      <c r="AL31" s="168"/>
      <c r="AM31" s="168"/>
      <c r="AN31" s="168"/>
      <c r="AO31" s="168"/>
      <c r="AP31" s="168"/>
      <c r="AQ31" s="168"/>
      <c r="AR31" s="168"/>
    </row>
    <row r="32" customFormat="false" ht="19.9" hidden="false" customHeight="true" outlineLevel="0" collapsed="false">
      <c r="A32" s="342" t="n">
        <v>25</v>
      </c>
      <c r="B32" s="386" t="s">
        <v>380</v>
      </c>
      <c r="C32" s="600" t="n">
        <v>4038</v>
      </c>
      <c r="D32" s="600" t="n">
        <v>3005</v>
      </c>
      <c r="E32" s="600" t="n">
        <v>1886</v>
      </c>
      <c r="F32" s="600" t="n">
        <v>711</v>
      </c>
      <c r="G32" s="600" t="n">
        <v>859</v>
      </c>
      <c r="H32" s="600" t="n">
        <v>308</v>
      </c>
      <c r="I32" s="600" t="n">
        <v>214</v>
      </c>
      <c r="J32" s="600" t="n">
        <v>176</v>
      </c>
      <c r="K32" s="600" t="n">
        <v>80</v>
      </c>
      <c r="L32" s="600" t="n">
        <v>14</v>
      </c>
      <c r="M32" s="600" t="n">
        <v>8</v>
      </c>
      <c r="N32" s="600" t="n">
        <v>5</v>
      </c>
      <c r="O32" s="600" t="n">
        <v>4</v>
      </c>
      <c r="P32" s="512" t="n">
        <v>11308</v>
      </c>
      <c r="AE32" s="168"/>
      <c r="AF32" s="168"/>
      <c r="AG32" s="168"/>
      <c r="AH32" s="168"/>
      <c r="AI32" s="168"/>
      <c r="AJ32" s="168"/>
      <c r="AK32" s="168"/>
      <c r="AL32" s="168"/>
      <c r="AM32" s="168"/>
      <c r="AN32" s="168"/>
      <c r="AO32" s="168"/>
      <c r="AP32" s="168"/>
      <c r="AQ32" s="168"/>
      <c r="AR32" s="168"/>
    </row>
    <row r="33" customFormat="false" ht="19.9" hidden="false" customHeight="true" outlineLevel="0" collapsed="false">
      <c r="A33" s="342" t="n">
        <v>26</v>
      </c>
      <c r="B33" s="386" t="s">
        <v>381</v>
      </c>
      <c r="C33" s="600" t="n">
        <v>9319</v>
      </c>
      <c r="D33" s="600" t="n">
        <v>6852</v>
      </c>
      <c r="E33" s="600" t="n">
        <v>3705</v>
      </c>
      <c r="F33" s="600" t="n">
        <v>1472</v>
      </c>
      <c r="G33" s="600" t="n">
        <v>1542</v>
      </c>
      <c r="H33" s="600" t="n">
        <v>446</v>
      </c>
      <c r="I33" s="600" t="n">
        <v>341</v>
      </c>
      <c r="J33" s="600" t="n">
        <v>220</v>
      </c>
      <c r="K33" s="600" t="n">
        <v>156</v>
      </c>
      <c r="L33" s="600" t="n">
        <v>40</v>
      </c>
      <c r="M33" s="600" t="n">
        <v>19</v>
      </c>
      <c r="N33" s="600" t="n">
        <v>9</v>
      </c>
      <c r="O33" s="600" t="n">
        <v>11</v>
      </c>
      <c r="P33" s="512" t="n">
        <v>24132</v>
      </c>
      <c r="AE33" s="168"/>
      <c r="AF33" s="168"/>
      <c r="AG33" s="168"/>
      <c r="AH33" s="168"/>
      <c r="AI33" s="168"/>
      <c r="AJ33" s="168"/>
      <c r="AK33" s="168"/>
      <c r="AL33" s="168"/>
      <c r="AM33" s="168"/>
      <c r="AN33" s="168"/>
      <c r="AO33" s="168"/>
      <c r="AP33" s="168"/>
      <c r="AQ33" s="168"/>
      <c r="AR33" s="168"/>
    </row>
    <row r="34" customFormat="false" ht="19.9" hidden="false" customHeight="true" outlineLevel="0" collapsed="false">
      <c r="A34" s="342" t="n">
        <v>27</v>
      </c>
      <c r="B34" s="386" t="s">
        <v>382</v>
      </c>
      <c r="C34" s="600" t="n">
        <v>15509</v>
      </c>
      <c r="D34" s="600" t="n">
        <v>12140</v>
      </c>
      <c r="E34" s="600" t="n">
        <v>6530</v>
      </c>
      <c r="F34" s="600" t="n">
        <v>2546</v>
      </c>
      <c r="G34" s="600" t="n">
        <v>2904</v>
      </c>
      <c r="H34" s="600" t="n">
        <v>979</v>
      </c>
      <c r="I34" s="600" t="n">
        <v>749</v>
      </c>
      <c r="J34" s="600" t="n">
        <v>514</v>
      </c>
      <c r="K34" s="600" t="n">
        <v>329</v>
      </c>
      <c r="L34" s="600" t="n">
        <v>114</v>
      </c>
      <c r="M34" s="600" t="n">
        <v>44</v>
      </c>
      <c r="N34" s="600" t="n">
        <v>13</v>
      </c>
      <c r="O34" s="600" t="n">
        <v>17</v>
      </c>
      <c r="P34" s="512" t="n">
        <v>42388</v>
      </c>
      <c r="AE34" s="168"/>
      <c r="AF34" s="168"/>
      <c r="AG34" s="168"/>
      <c r="AH34" s="168"/>
      <c r="AI34" s="168"/>
      <c r="AJ34" s="168"/>
      <c r="AK34" s="168"/>
      <c r="AL34" s="168"/>
      <c r="AM34" s="168"/>
      <c r="AN34" s="168"/>
      <c r="AO34" s="168"/>
      <c r="AP34" s="168"/>
      <c r="AQ34" s="168"/>
      <c r="AR34" s="168"/>
    </row>
    <row r="35" customFormat="false" ht="19.9" hidden="false" customHeight="true" outlineLevel="0" collapsed="false">
      <c r="A35" s="342" t="n">
        <v>28</v>
      </c>
      <c r="B35" s="386" t="s">
        <v>383</v>
      </c>
      <c r="C35" s="600" t="n">
        <v>4383</v>
      </c>
      <c r="D35" s="600" t="n">
        <v>2954</v>
      </c>
      <c r="E35" s="600" t="n">
        <v>1614</v>
      </c>
      <c r="F35" s="600" t="n">
        <v>600</v>
      </c>
      <c r="G35" s="600" t="n">
        <v>693</v>
      </c>
      <c r="H35" s="600" t="n">
        <v>195</v>
      </c>
      <c r="I35" s="600" t="n">
        <v>144</v>
      </c>
      <c r="J35" s="600" t="n">
        <v>78</v>
      </c>
      <c r="K35" s="600" t="n">
        <v>35</v>
      </c>
      <c r="L35" s="600" t="n">
        <v>12</v>
      </c>
      <c r="M35" s="600" t="n">
        <v>4</v>
      </c>
      <c r="N35" s="588" t="n">
        <v>0</v>
      </c>
      <c r="O35" s="588" t="n">
        <v>0</v>
      </c>
      <c r="P35" s="512" t="n">
        <v>10712</v>
      </c>
      <c r="AE35" s="168"/>
      <c r="AF35" s="168"/>
      <c r="AG35" s="168"/>
      <c r="AH35" s="168"/>
      <c r="AI35" s="168"/>
      <c r="AJ35" s="168"/>
      <c r="AK35" s="168"/>
      <c r="AL35" s="168"/>
      <c r="AM35" s="168"/>
      <c r="AN35" s="168"/>
      <c r="AO35" s="168"/>
      <c r="AP35" s="168"/>
      <c r="AQ35" s="168"/>
      <c r="AR35" s="168"/>
    </row>
    <row r="36" customFormat="false" ht="19.9" hidden="false" customHeight="true" outlineLevel="0" collapsed="false">
      <c r="A36" s="342" t="n">
        <v>29</v>
      </c>
      <c r="B36" s="386" t="s">
        <v>384</v>
      </c>
      <c r="C36" s="601" t="n">
        <v>917</v>
      </c>
      <c r="D36" s="600" t="n">
        <v>657</v>
      </c>
      <c r="E36" s="600" t="n">
        <v>416</v>
      </c>
      <c r="F36" s="601" t="n">
        <v>143</v>
      </c>
      <c r="G36" s="600" t="n">
        <v>172</v>
      </c>
      <c r="H36" s="601" t="n">
        <v>49</v>
      </c>
      <c r="I36" s="600" t="n">
        <v>34</v>
      </c>
      <c r="J36" s="600" t="n">
        <v>19</v>
      </c>
      <c r="K36" s="600" t="n">
        <v>10</v>
      </c>
      <c r="L36" s="600" t="n">
        <v>4</v>
      </c>
      <c r="M36" s="588" t="n">
        <v>0</v>
      </c>
      <c r="N36" s="588" t="n">
        <v>0</v>
      </c>
      <c r="O36" s="588" t="n">
        <v>0</v>
      </c>
      <c r="P36" s="512" t="n">
        <v>2421</v>
      </c>
      <c r="AE36" s="168"/>
      <c r="AF36" s="168"/>
      <c r="AG36" s="168"/>
      <c r="AH36" s="168"/>
      <c r="AI36" s="168"/>
      <c r="AJ36" s="168"/>
      <c r="AK36" s="168"/>
      <c r="AL36" s="168"/>
      <c r="AM36" s="168"/>
      <c r="AN36" s="168"/>
      <c r="AO36" s="168"/>
      <c r="AP36" s="168"/>
      <c r="AQ36" s="168"/>
      <c r="AR36" s="168"/>
    </row>
    <row r="37" customFormat="false" ht="19.9" hidden="false" customHeight="true" outlineLevel="0" collapsed="false">
      <c r="A37" s="342" t="n">
        <v>30</v>
      </c>
      <c r="B37" s="386" t="s">
        <v>385</v>
      </c>
      <c r="C37" s="601" t="n">
        <v>516</v>
      </c>
      <c r="D37" s="601" t="n">
        <v>447</v>
      </c>
      <c r="E37" s="601" t="n">
        <v>296</v>
      </c>
      <c r="F37" s="601" t="n">
        <v>109</v>
      </c>
      <c r="G37" s="600" t="n">
        <v>158</v>
      </c>
      <c r="H37" s="601" t="n">
        <v>43</v>
      </c>
      <c r="I37" s="601" t="n">
        <v>61</v>
      </c>
      <c r="J37" s="600" t="n">
        <v>33</v>
      </c>
      <c r="K37" s="600" t="n">
        <v>21</v>
      </c>
      <c r="L37" s="601" t="n">
        <v>7</v>
      </c>
      <c r="M37" s="588" t="n">
        <v>3</v>
      </c>
      <c r="N37" s="588" t="n">
        <v>1</v>
      </c>
      <c r="O37" s="588" t="n">
        <v>3</v>
      </c>
      <c r="P37" s="512" t="n">
        <v>1698</v>
      </c>
      <c r="AE37" s="168"/>
      <c r="AF37" s="168"/>
      <c r="AG37" s="168"/>
      <c r="AH37" s="168"/>
      <c r="AI37" s="168"/>
      <c r="AJ37" s="168"/>
      <c r="AK37" s="168"/>
      <c r="AL37" s="168"/>
      <c r="AM37" s="168"/>
      <c r="AN37" s="168"/>
      <c r="AO37" s="168"/>
      <c r="AP37" s="168"/>
      <c r="AQ37" s="168"/>
      <c r="AR37" s="168"/>
    </row>
    <row r="38" customFormat="false" ht="19.9" hidden="false" customHeight="true" outlineLevel="0" collapsed="false">
      <c r="A38" s="342" t="n">
        <v>31</v>
      </c>
      <c r="B38" s="386" t="s">
        <v>386</v>
      </c>
      <c r="C38" s="600" t="n">
        <v>9551</v>
      </c>
      <c r="D38" s="600" t="n">
        <v>7504</v>
      </c>
      <c r="E38" s="600" t="n">
        <v>4207</v>
      </c>
      <c r="F38" s="600" t="n">
        <v>1611</v>
      </c>
      <c r="G38" s="600" t="n">
        <v>1793</v>
      </c>
      <c r="H38" s="600" t="n">
        <v>587</v>
      </c>
      <c r="I38" s="600" t="n">
        <v>457</v>
      </c>
      <c r="J38" s="600" t="n">
        <v>312</v>
      </c>
      <c r="K38" s="600" t="n">
        <v>229</v>
      </c>
      <c r="L38" s="600" t="n">
        <v>105</v>
      </c>
      <c r="M38" s="600" t="n">
        <v>48</v>
      </c>
      <c r="N38" s="600" t="n">
        <v>24</v>
      </c>
      <c r="O38" s="600" t="n">
        <v>18</v>
      </c>
      <c r="P38" s="512" t="n">
        <v>26446</v>
      </c>
      <c r="AE38" s="168"/>
      <c r="AF38" s="168"/>
      <c r="AG38" s="168"/>
      <c r="AH38" s="168"/>
      <c r="AI38" s="168"/>
      <c r="AJ38" s="168"/>
      <c r="AK38" s="168"/>
      <c r="AL38" s="168"/>
      <c r="AM38" s="168"/>
      <c r="AN38" s="168"/>
      <c r="AO38" s="168"/>
      <c r="AP38" s="168"/>
      <c r="AQ38" s="168"/>
      <c r="AR38" s="168"/>
    </row>
    <row r="39" customFormat="false" ht="19.9" hidden="false" customHeight="true" outlineLevel="0" collapsed="false">
      <c r="A39" s="342" t="n">
        <v>32</v>
      </c>
      <c r="B39" s="386" t="s">
        <v>387</v>
      </c>
      <c r="C39" s="600" t="n">
        <v>4146</v>
      </c>
      <c r="D39" s="600" t="n">
        <v>3134</v>
      </c>
      <c r="E39" s="600" t="n">
        <v>1739</v>
      </c>
      <c r="F39" s="600" t="n">
        <v>657</v>
      </c>
      <c r="G39" s="600" t="n">
        <v>683</v>
      </c>
      <c r="H39" s="600" t="n">
        <v>196</v>
      </c>
      <c r="I39" s="600" t="n">
        <v>156</v>
      </c>
      <c r="J39" s="600" t="n">
        <v>100</v>
      </c>
      <c r="K39" s="600" t="n">
        <v>44</v>
      </c>
      <c r="L39" s="600" t="n">
        <v>14</v>
      </c>
      <c r="M39" s="600" t="n">
        <v>6</v>
      </c>
      <c r="N39" s="588" t="n">
        <v>1</v>
      </c>
      <c r="O39" s="588" t="n">
        <v>0</v>
      </c>
      <c r="P39" s="512" t="n">
        <v>10876</v>
      </c>
      <c r="AE39" s="168"/>
      <c r="AF39" s="168"/>
      <c r="AG39" s="168"/>
      <c r="AH39" s="168"/>
      <c r="AI39" s="168"/>
      <c r="AJ39" s="168"/>
      <c r="AK39" s="168"/>
      <c r="AL39" s="168"/>
      <c r="AM39" s="168"/>
      <c r="AN39" s="168"/>
      <c r="AO39" s="168"/>
      <c r="AP39" s="168"/>
      <c r="AQ39" s="168"/>
      <c r="AR39" s="168"/>
    </row>
    <row r="40" customFormat="false" ht="19.9" hidden="false" customHeight="true" outlineLevel="0" collapsed="false">
      <c r="A40" s="342" t="n">
        <v>33</v>
      </c>
      <c r="B40" s="386" t="s">
        <v>388</v>
      </c>
      <c r="C40" s="600" t="n">
        <v>18277</v>
      </c>
      <c r="D40" s="600" t="n">
        <v>13411</v>
      </c>
      <c r="E40" s="600" t="n">
        <v>7570</v>
      </c>
      <c r="F40" s="600" t="n">
        <v>2885</v>
      </c>
      <c r="G40" s="600" t="n">
        <v>3324</v>
      </c>
      <c r="H40" s="600" t="n">
        <v>973</v>
      </c>
      <c r="I40" s="600" t="n">
        <v>698</v>
      </c>
      <c r="J40" s="600" t="n">
        <v>407</v>
      </c>
      <c r="K40" s="600" t="n">
        <v>233</v>
      </c>
      <c r="L40" s="600" t="n">
        <v>62</v>
      </c>
      <c r="M40" s="600" t="n">
        <v>18</v>
      </c>
      <c r="N40" s="600" t="n">
        <v>7</v>
      </c>
      <c r="O40" s="600" t="n">
        <v>10</v>
      </c>
      <c r="P40" s="512" t="n">
        <v>47875</v>
      </c>
      <c r="AE40" s="168"/>
      <c r="AF40" s="168"/>
      <c r="AG40" s="168"/>
      <c r="AH40" s="168"/>
      <c r="AI40" s="168"/>
      <c r="AJ40" s="168"/>
      <c r="AK40" s="168"/>
      <c r="AL40" s="168"/>
      <c r="AM40" s="168"/>
      <c r="AN40" s="168"/>
      <c r="AO40" s="168"/>
      <c r="AP40" s="168"/>
      <c r="AQ40" s="168"/>
      <c r="AR40" s="168"/>
    </row>
    <row r="41" customFormat="false" ht="19.9" hidden="false" customHeight="true" outlineLevel="0" collapsed="false">
      <c r="A41" s="342" t="n">
        <v>34</v>
      </c>
      <c r="B41" s="386" t="s">
        <v>389</v>
      </c>
      <c r="C41" s="600" t="n">
        <v>220279</v>
      </c>
      <c r="D41" s="600" t="n">
        <v>172569</v>
      </c>
      <c r="E41" s="600" t="n">
        <v>95561</v>
      </c>
      <c r="F41" s="600" t="n">
        <v>39444</v>
      </c>
      <c r="G41" s="600" t="n">
        <v>42401</v>
      </c>
      <c r="H41" s="600" t="n">
        <v>13156</v>
      </c>
      <c r="I41" s="600" t="n">
        <v>9235</v>
      </c>
      <c r="J41" s="600" t="n">
        <v>6058</v>
      </c>
      <c r="K41" s="600" t="n">
        <v>3013</v>
      </c>
      <c r="L41" s="600" t="n">
        <v>861</v>
      </c>
      <c r="M41" s="600" t="n">
        <v>269</v>
      </c>
      <c r="N41" s="600" t="n">
        <v>98</v>
      </c>
      <c r="O41" s="600" t="n">
        <v>192</v>
      </c>
      <c r="P41" s="512" t="n">
        <v>603136</v>
      </c>
      <c r="AE41" s="168"/>
      <c r="AF41" s="168"/>
      <c r="AG41" s="168"/>
      <c r="AH41" s="168"/>
      <c r="AI41" s="168"/>
      <c r="AJ41" s="168"/>
      <c r="AK41" s="168"/>
      <c r="AL41" s="168"/>
      <c r="AM41" s="168"/>
      <c r="AN41" s="168"/>
      <c r="AO41" s="168"/>
      <c r="AP41" s="168"/>
      <c r="AQ41" s="168"/>
      <c r="AR41" s="168"/>
    </row>
    <row r="42" customFormat="false" ht="19.9" hidden="false" customHeight="true" outlineLevel="0" collapsed="false">
      <c r="A42" s="342" t="n">
        <v>35</v>
      </c>
      <c r="B42" s="386" t="s">
        <v>390</v>
      </c>
      <c r="C42" s="600" t="n">
        <v>58634</v>
      </c>
      <c r="D42" s="600" t="n">
        <v>42744</v>
      </c>
      <c r="E42" s="600" t="n">
        <v>22689</v>
      </c>
      <c r="F42" s="600" t="n">
        <v>9118</v>
      </c>
      <c r="G42" s="600" t="n">
        <v>9389</v>
      </c>
      <c r="H42" s="600" t="n">
        <v>2860</v>
      </c>
      <c r="I42" s="600" t="n">
        <v>2144</v>
      </c>
      <c r="J42" s="600" t="n">
        <v>1367</v>
      </c>
      <c r="K42" s="600" t="n">
        <v>748</v>
      </c>
      <c r="L42" s="600" t="n">
        <v>238</v>
      </c>
      <c r="M42" s="600" t="n">
        <v>53</v>
      </c>
      <c r="N42" s="600" t="n">
        <v>20</v>
      </c>
      <c r="O42" s="600" t="n">
        <v>38</v>
      </c>
      <c r="P42" s="512" t="n">
        <v>150042</v>
      </c>
      <c r="AE42" s="168"/>
      <c r="AF42" s="168"/>
      <c r="AG42" s="168"/>
      <c r="AH42" s="168"/>
      <c r="AI42" s="168"/>
      <c r="AJ42" s="168"/>
      <c r="AK42" s="168"/>
      <c r="AL42" s="168"/>
      <c r="AM42" s="168"/>
      <c r="AN42" s="168"/>
      <c r="AO42" s="168"/>
      <c r="AP42" s="168"/>
      <c r="AQ42" s="168"/>
      <c r="AR42" s="168"/>
    </row>
    <row r="43" customFormat="false" ht="19.9" hidden="false" customHeight="true" outlineLevel="0" collapsed="false">
      <c r="A43" s="342" t="n">
        <v>36</v>
      </c>
      <c r="B43" s="386" t="s">
        <v>391</v>
      </c>
      <c r="C43" s="601" t="n">
        <v>1184</v>
      </c>
      <c r="D43" s="600" t="n">
        <v>966</v>
      </c>
      <c r="E43" s="600" t="n">
        <v>635</v>
      </c>
      <c r="F43" s="600" t="n">
        <v>212</v>
      </c>
      <c r="G43" s="600" t="n">
        <v>268</v>
      </c>
      <c r="H43" s="600" t="n">
        <v>95</v>
      </c>
      <c r="I43" s="600" t="n">
        <v>87</v>
      </c>
      <c r="J43" s="600" t="n">
        <v>50</v>
      </c>
      <c r="K43" s="600" t="n">
        <v>36</v>
      </c>
      <c r="L43" s="601" t="n">
        <v>4</v>
      </c>
      <c r="M43" s="601" t="n">
        <v>1</v>
      </c>
      <c r="N43" s="588" t="n">
        <v>0</v>
      </c>
      <c r="O43" s="588" t="n">
        <v>0</v>
      </c>
      <c r="P43" s="512" t="n">
        <v>3538</v>
      </c>
      <c r="AE43" s="168"/>
      <c r="AF43" s="168"/>
      <c r="AG43" s="168"/>
      <c r="AH43" s="168"/>
      <c r="AI43" s="168"/>
      <c r="AJ43" s="168"/>
      <c r="AK43" s="168"/>
      <c r="AL43" s="168"/>
      <c r="AM43" s="168"/>
      <c r="AN43" s="168"/>
      <c r="AO43" s="168"/>
      <c r="AP43" s="168"/>
      <c r="AQ43" s="168"/>
      <c r="AR43" s="168"/>
    </row>
    <row r="44" customFormat="false" ht="19.9" hidden="false" customHeight="true" outlineLevel="0" collapsed="false">
      <c r="A44" s="342" t="n">
        <v>37</v>
      </c>
      <c r="B44" s="386" t="s">
        <v>392</v>
      </c>
      <c r="C44" s="600" t="n">
        <v>3571</v>
      </c>
      <c r="D44" s="600" t="n">
        <v>2306</v>
      </c>
      <c r="E44" s="600" t="n">
        <v>1329</v>
      </c>
      <c r="F44" s="600" t="n">
        <v>507</v>
      </c>
      <c r="G44" s="600" t="n">
        <v>524</v>
      </c>
      <c r="H44" s="600" t="n">
        <v>146</v>
      </c>
      <c r="I44" s="600" t="n">
        <v>158</v>
      </c>
      <c r="J44" s="600" t="n">
        <v>115</v>
      </c>
      <c r="K44" s="600" t="n">
        <v>40</v>
      </c>
      <c r="L44" s="600" t="n">
        <v>18</v>
      </c>
      <c r="M44" s="601" t="n">
        <v>1</v>
      </c>
      <c r="N44" s="588" t="n">
        <v>0</v>
      </c>
      <c r="O44" s="588" t="n">
        <v>0</v>
      </c>
      <c r="P44" s="512" t="n">
        <v>8715</v>
      </c>
      <c r="AE44" s="168"/>
      <c r="AF44" s="168"/>
      <c r="AG44" s="168"/>
      <c r="AH44" s="168"/>
      <c r="AI44" s="168"/>
      <c r="AJ44" s="168"/>
      <c r="AK44" s="168"/>
      <c r="AL44" s="168"/>
      <c r="AM44" s="168"/>
      <c r="AN44" s="168"/>
      <c r="AO44" s="168"/>
      <c r="AP44" s="168"/>
      <c r="AQ44" s="168"/>
      <c r="AR44" s="168"/>
    </row>
    <row r="45" customFormat="false" ht="19.9" hidden="false" customHeight="true" outlineLevel="0" collapsed="false">
      <c r="A45" s="342" t="n">
        <v>38</v>
      </c>
      <c r="B45" s="386" t="s">
        <v>393</v>
      </c>
      <c r="C45" s="600" t="n">
        <v>16606</v>
      </c>
      <c r="D45" s="600" t="n">
        <v>10018</v>
      </c>
      <c r="E45" s="600" t="n">
        <v>5479</v>
      </c>
      <c r="F45" s="600" t="n">
        <v>2221</v>
      </c>
      <c r="G45" s="600" t="n">
        <v>2430</v>
      </c>
      <c r="H45" s="600" t="n">
        <v>735</v>
      </c>
      <c r="I45" s="600" t="n">
        <v>565</v>
      </c>
      <c r="J45" s="600" t="n">
        <v>347</v>
      </c>
      <c r="K45" s="600" t="n">
        <v>175</v>
      </c>
      <c r="L45" s="600" t="n">
        <v>44</v>
      </c>
      <c r="M45" s="600" t="n">
        <v>17</v>
      </c>
      <c r="N45" s="600" t="n">
        <v>7</v>
      </c>
      <c r="O45" s="600" t="n">
        <v>11</v>
      </c>
      <c r="P45" s="512" t="n">
        <v>38655</v>
      </c>
      <c r="AE45" s="168"/>
      <c r="AF45" s="168"/>
      <c r="AG45" s="168"/>
      <c r="AH45" s="168"/>
      <c r="AI45" s="168"/>
      <c r="AJ45" s="168"/>
      <c r="AK45" s="168"/>
      <c r="AL45" s="168"/>
      <c r="AM45" s="168"/>
      <c r="AN45" s="168"/>
      <c r="AO45" s="168"/>
      <c r="AP45" s="168"/>
      <c r="AQ45" s="168"/>
      <c r="AR45" s="168"/>
    </row>
    <row r="46" customFormat="false" ht="19.9" hidden="false" customHeight="true" outlineLevel="0" collapsed="false">
      <c r="A46" s="342" t="n">
        <v>39</v>
      </c>
      <c r="B46" s="386" t="s">
        <v>394</v>
      </c>
      <c r="C46" s="600" t="n">
        <v>3790</v>
      </c>
      <c r="D46" s="600" t="n">
        <v>2747</v>
      </c>
      <c r="E46" s="600" t="n">
        <v>1469</v>
      </c>
      <c r="F46" s="600" t="n">
        <v>557</v>
      </c>
      <c r="G46" s="600" t="n">
        <v>597</v>
      </c>
      <c r="H46" s="600" t="n">
        <v>171</v>
      </c>
      <c r="I46" s="600" t="n">
        <v>152</v>
      </c>
      <c r="J46" s="600" t="n">
        <v>98</v>
      </c>
      <c r="K46" s="600" t="n">
        <v>72</v>
      </c>
      <c r="L46" s="600" t="n">
        <v>19</v>
      </c>
      <c r="M46" s="600" t="n">
        <v>3</v>
      </c>
      <c r="N46" s="601" t="n">
        <v>3</v>
      </c>
      <c r="O46" s="600" t="n">
        <v>3</v>
      </c>
      <c r="P46" s="512" t="n">
        <v>9681</v>
      </c>
      <c r="AE46" s="168"/>
      <c r="AF46" s="168"/>
      <c r="AG46" s="168"/>
      <c r="AH46" s="168"/>
      <c r="AI46" s="168"/>
      <c r="AJ46" s="168"/>
      <c r="AK46" s="168"/>
      <c r="AL46" s="168"/>
      <c r="AM46" s="168"/>
      <c r="AN46" s="168"/>
      <c r="AO46" s="168"/>
      <c r="AP46" s="168"/>
      <c r="AQ46" s="168"/>
      <c r="AR46" s="168"/>
    </row>
    <row r="47" customFormat="false" ht="19.9" hidden="false" customHeight="true" outlineLevel="0" collapsed="false">
      <c r="A47" s="342" t="n">
        <v>40</v>
      </c>
      <c r="B47" s="386" t="s">
        <v>395</v>
      </c>
      <c r="C47" s="600" t="n">
        <v>1812</v>
      </c>
      <c r="D47" s="600" t="n">
        <v>1156</v>
      </c>
      <c r="E47" s="600" t="n">
        <v>754</v>
      </c>
      <c r="F47" s="600" t="n">
        <v>234</v>
      </c>
      <c r="G47" s="600" t="n">
        <v>273</v>
      </c>
      <c r="H47" s="600" t="n">
        <v>63</v>
      </c>
      <c r="I47" s="600" t="n">
        <v>66</v>
      </c>
      <c r="J47" s="600" t="n">
        <v>31</v>
      </c>
      <c r="K47" s="600" t="n">
        <v>19</v>
      </c>
      <c r="L47" s="600" t="n">
        <v>5</v>
      </c>
      <c r="M47" s="588" t="n">
        <v>1</v>
      </c>
      <c r="N47" s="588" t="n">
        <v>0</v>
      </c>
      <c r="O47" s="600" t="n">
        <v>1</v>
      </c>
      <c r="P47" s="512" t="n">
        <v>4415</v>
      </c>
      <c r="AE47" s="168"/>
      <c r="AF47" s="168"/>
      <c r="AG47" s="168"/>
      <c r="AH47" s="168"/>
      <c r="AI47" s="168"/>
      <c r="AJ47" s="168"/>
      <c r="AK47" s="168"/>
      <c r="AL47" s="168"/>
      <c r="AM47" s="168"/>
      <c r="AN47" s="168"/>
      <c r="AO47" s="168"/>
      <c r="AP47" s="168"/>
      <c r="AQ47" s="168"/>
      <c r="AR47" s="168"/>
    </row>
    <row r="48" customFormat="false" ht="19.9" hidden="false" customHeight="true" outlineLevel="0" collapsed="false">
      <c r="A48" s="342" t="n">
        <v>41</v>
      </c>
      <c r="B48" s="386" t="s">
        <v>396</v>
      </c>
      <c r="C48" s="600" t="n">
        <v>19676</v>
      </c>
      <c r="D48" s="600" t="n">
        <v>15989</v>
      </c>
      <c r="E48" s="600" t="n">
        <v>9642</v>
      </c>
      <c r="F48" s="600" t="n">
        <v>4213</v>
      </c>
      <c r="G48" s="600" t="n">
        <v>4785</v>
      </c>
      <c r="H48" s="600" t="n">
        <v>1644</v>
      </c>
      <c r="I48" s="600" t="n">
        <v>1280</v>
      </c>
      <c r="J48" s="600" t="n">
        <v>890</v>
      </c>
      <c r="K48" s="600" t="n">
        <v>527</v>
      </c>
      <c r="L48" s="600" t="n">
        <v>179</v>
      </c>
      <c r="M48" s="600" t="n">
        <v>49</v>
      </c>
      <c r="N48" s="600" t="n">
        <v>22</v>
      </c>
      <c r="O48" s="600" t="n">
        <v>34</v>
      </c>
      <c r="P48" s="512" t="n">
        <v>58930</v>
      </c>
      <c r="AE48" s="168"/>
      <c r="AF48" s="168"/>
      <c r="AG48" s="168"/>
      <c r="AH48" s="168"/>
      <c r="AI48" s="168"/>
      <c r="AJ48" s="168"/>
      <c r="AK48" s="168"/>
      <c r="AL48" s="168"/>
      <c r="AM48" s="168"/>
      <c r="AN48" s="168"/>
      <c r="AO48" s="168"/>
      <c r="AP48" s="168"/>
      <c r="AQ48" s="168"/>
      <c r="AR48" s="168"/>
    </row>
    <row r="49" customFormat="false" ht="19.9" hidden="false" customHeight="true" outlineLevel="0" collapsed="false">
      <c r="A49" s="342" t="n">
        <v>42</v>
      </c>
      <c r="B49" s="386" t="s">
        <v>397</v>
      </c>
      <c r="C49" s="600" t="n">
        <v>22237</v>
      </c>
      <c r="D49" s="600" t="n">
        <v>16254</v>
      </c>
      <c r="E49" s="600" t="n">
        <v>8790</v>
      </c>
      <c r="F49" s="600" t="n">
        <v>3388</v>
      </c>
      <c r="G49" s="600" t="n">
        <v>3763</v>
      </c>
      <c r="H49" s="600" t="n">
        <v>1103</v>
      </c>
      <c r="I49" s="600" t="n">
        <v>850</v>
      </c>
      <c r="J49" s="600" t="n">
        <v>547</v>
      </c>
      <c r="K49" s="600" t="n">
        <v>298</v>
      </c>
      <c r="L49" s="600" t="n">
        <v>65</v>
      </c>
      <c r="M49" s="600" t="n">
        <v>18</v>
      </c>
      <c r="N49" s="600" t="n">
        <v>11</v>
      </c>
      <c r="O49" s="588" t="n">
        <v>12</v>
      </c>
      <c r="P49" s="512" t="n">
        <v>57336</v>
      </c>
      <c r="AE49" s="168"/>
      <c r="AF49" s="168"/>
      <c r="AG49" s="168"/>
      <c r="AH49" s="168"/>
      <c r="AI49" s="168"/>
      <c r="AJ49" s="168"/>
      <c r="AK49" s="168"/>
      <c r="AL49" s="168"/>
      <c r="AM49" s="168"/>
      <c r="AN49" s="168"/>
      <c r="AO49" s="168"/>
      <c r="AP49" s="168"/>
      <c r="AQ49" s="168"/>
      <c r="AR49" s="168"/>
    </row>
    <row r="50" customFormat="false" ht="19.9" hidden="false" customHeight="true" outlineLevel="0" collapsed="false">
      <c r="A50" s="342" t="n">
        <v>43</v>
      </c>
      <c r="B50" s="386" t="s">
        <v>398</v>
      </c>
      <c r="C50" s="600" t="n">
        <v>4688</v>
      </c>
      <c r="D50" s="600" t="n">
        <v>3122</v>
      </c>
      <c r="E50" s="600" t="n">
        <v>1786</v>
      </c>
      <c r="F50" s="600" t="n">
        <v>665</v>
      </c>
      <c r="G50" s="600" t="n">
        <v>691</v>
      </c>
      <c r="H50" s="600" t="n">
        <v>225</v>
      </c>
      <c r="I50" s="600" t="n">
        <v>174</v>
      </c>
      <c r="J50" s="600" t="n">
        <v>116</v>
      </c>
      <c r="K50" s="600" t="n">
        <v>86</v>
      </c>
      <c r="L50" s="600" t="n">
        <v>26</v>
      </c>
      <c r="M50" s="600" t="n">
        <v>14</v>
      </c>
      <c r="N50" s="601" t="n">
        <v>7</v>
      </c>
      <c r="O50" s="600" t="n">
        <v>4</v>
      </c>
      <c r="P50" s="512" t="n">
        <v>11604</v>
      </c>
      <c r="AE50" s="168"/>
      <c r="AF50" s="168"/>
      <c r="AG50" s="168"/>
      <c r="AH50" s="168"/>
      <c r="AI50" s="168"/>
      <c r="AJ50" s="168"/>
      <c r="AK50" s="168"/>
      <c r="AL50" s="168"/>
      <c r="AM50" s="168"/>
      <c r="AN50" s="168"/>
      <c r="AO50" s="168"/>
      <c r="AP50" s="168"/>
      <c r="AQ50" s="168"/>
      <c r="AR50" s="168"/>
    </row>
    <row r="51" customFormat="false" ht="19.9" hidden="false" customHeight="true" outlineLevel="0" collapsed="false">
      <c r="A51" s="342" t="n">
        <v>44</v>
      </c>
      <c r="B51" s="386" t="s">
        <v>399</v>
      </c>
      <c r="C51" s="600" t="n">
        <v>4952</v>
      </c>
      <c r="D51" s="600" t="n">
        <v>3635</v>
      </c>
      <c r="E51" s="600" t="n">
        <v>1965</v>
      </c>
      <c r="F51" s="600" t="n">
        <v>793</v>
      </c>
      <c r="G51" s="600" t="n">
        <v>1033</v>
      </c>
      <c r="H51" s="600" t="n">
        <v>323</v>
      </c>
      <c r="I51" s="600" t="n">
        <v>276</v>
      </c>
      <c r="J51" s="600" t="n">
        <v>223</v>
      </c>
      <c r="K51" s="600" t="n">
        <v>155</v>
      </c>
      <c r="L51" s="600" t="n">
        <v>73</v>
      </c>
      <c r="M51" s="600" t="n">
        <v>31</v>
      </c>
      <c r="N51" s="600" t="n">
        <v>8</v>
      </c>
      <c r="O51" s="600" t="n">
        <v>7</v>
      </c>
      <c r="P51" s="512" t="n">
        <v>13474</v>
      </c>
      <c r="AE51" s="168"/>
      <c r="AF51" s="168"/>
      <c r="AG51" s="168"/>
      <c r="AH51" s="168"/>
      <c r="AI51" s="168"/>
      <c r="AJ51" s="168"/>
      <c r="AK51" s="168"/>
      <c r="AL51" s="168"/>
      <c r="AM51" s="168"/>
      <c r="AN51" s="168"/>
      <c r="AO51" s="168"/>
      <c r="AP51" s="168"/>
      <c r="AQ51" s="168"/>
      <c r="AR51" s="168"/>
    </row>
    <row r="52" customFormat="false" ht="19.9" hidden="false" customHeight="true" outlineLevel="0" collapsed="false">
      <c r="A52" s="342" t="n">
        <v>45</v>
      </c>
      <c r="B52" s="386" t="s">
        <v>400</v>
      </c>
      <c r="C52" s="600" t="n">
        <v>13280</v>
      </c>
      <c r="D52" s="600" t="n">
        <v>9465</v>
      </c>
      <c r="E52" s="600" t="n">
        <v>5000</v>
      </c>
      <c r="F52" s="600" t="n">
        <v>1837</v>
      </c>
      <c r="G52" s="600" t="n">
        <v>2000</v>
      </c>
      <c r="H52" s="600" t="n">
        <v>607</v>
      </c>
      <c r="I52" s="600" t="n">
        <v>468</v>
      </c>
      <c r="J52" s="600" t="n">
        <v>345</v>
      </c>
      <c r="K52" s="600" t="n">
        <v>260</v>
      </c>
      <c r="L52" s="600" t="n">
        <v>89</v>
      </c>
      <c r="M52" s="600" t="n">
        <v>25</v>
      </c>
      <c r="N52" s="600" t="n">
        <v>8</v>
      </c>
      <c r="O52" s="600" t="n">
        <v>14</v>
      </c>
      <c r="P52" s="512" t="n">
        <v>33398</v>
      </c>
      <c r="AE52" s="168"/>
      <c r="AF52" s="168"/>
      <c r="AG52" s="168"/>
      <c r="AH52" s="168"/>
      <c r="AI52" s="168"/>
      <c r="AJ52" s="168"/>
      <c r="AK52" s="168"/>
      <c r="AL52" s="168"/>
      <c r="AM52" s="168"/>
      <c r="AN52" s="168"/>
      <c r="AO52" s="168"/>
      <c r="AP52" s="168"/>
      <c r="AQ52" s="168"/>
      <c r="AR52" s="168"/>
    </row>
    <row r="53" customFormat="false" ht="19.9" hidden="false" customHeight="true" outlineLevel="0" collapsed="false">
      <c r="A53" s="342" t="n">
        <v>46</v>
      </c>
      <c r="B53" s="386" t="s">
        <v>401</v>
      </c>
      <c r="C53" s="600" t="n">
        <v>7289</v>
      </c>
      <c r="D53" s="600" t="n">
        <v>5209</v>
      </c>
      <c r="E53" s="600" t="n">
        <v>2841</v>
      </c>
      <c r="F53" s="600" t="n">
        <v>1160</v>
      </c>
      <c r="G53" s="600" t="n">
        <v>1380</v>
      </c>
      <c r="H53" s="600" t="n">
        <v>432</v>
      </c>
      <c r="I53" s="600" t="n">
        <v>370</v>
      </c>
      <c r="J53" s="600" t="n">
        <v>256</v>
      </c>
      <c r="K53" s="600" t="n">
        <v>199</v>
      </c>
      <c r="L53" s="600" t="n">
        <v>78</v>
      </c>
      <c r="M53" s="600" t="n">
        <v>26</v>
      </c>
      <c r="N53" s="600" t="n">
        <v>13</v>
      </c>
      <c r="O53" s="600" t="n">
        <v>9</v>
      </c>
      <c r="P53" s="512" t="n">
        <v>19262</v>
      </c>
      <c r="AE53" s="168"/>
      <c r="AF53" s="168"/>
      <c r="AG53" s="168"/>
      <c r="AH53" s="168"/>
      <c r="AI53" s="168"/>
      <c r="AJ53" s="168"/>
      <c r="AK53" s="168"/>
      <c r="AL53" s="168"/>
      <c r="AM53" s="168"/>
      <c r="AN53" s="168"/>
      <c r="AO53" s="168"/>
      <c r="AP53" s="168"/>
      <c r="AQ53" s="168"/>
      <c r="AR53" s="168"/>
    </row>
    <row r="54" customFormat="false" ht="19.9" hidden="false" customHeight="true" outlineLevel="0" collapsed="false">
      <c r="A54" s="342" t="n">
        <v>47</v>
      </c>
      <c r="B54" s="386" t="s">
        <v>402</v>
      </c>
      <c r="C54" s="600" t="n">
        <v>2385</v>
      </c>
      <c r="D54" s="600" t="n">
        <v>1823</v>
      </c>
      <c r="E54" s="600" t="n">
        <v>1331</v>
      </c>
      <c r="F54" s="600" t="n">
        <v>717</v>
      </c>
      <c r="G54" s="600" t="n">
        <v>1140</v>
      </c>
      <c r="H54" s="600" t="n">
        <v>439</v>
      </c>
      <c r="I54" s="600" t="n">
        <v>375</v>
      </c>
      <c r="J54" s="600" t="n">
        <v>250</v>
      </c>
      <c r="K54" s="600" t="n">
        <v>133</v>
      </c>
      <c r="L54" s="600" t="n">
        <v>22</v>
      </c>
      <c r="M54" s="601" t="n">
        <v>4</v>
      </c>
      <c r="N54" s="601" t="n">
        <v>2</v>
      </c>
      <c r="O54" s="600" t="n">
        <v>1</v>
      </c>
      <c r="P54" s="512" t="n">
        <v>8622</v>
      </c>
      <c r="AE54" s="168"/>
      <c r="AF54" s="168"/>
      <c r="AG54" s="168"/>
      <c r="AH54" s="168"/>
      <c r="AI54" s="168"/>
      <c r="AJ54" s="168"/>
      <c r="AK54" s="168"/>
      <c r="AL54" s="168"/>
      <c r="AM54" s="168"/>
      <c r="AN54" s="168"/>
      <c r="AO54" s="168"/>
      <c r="AP54" s="168"/>
      <c r="AQ54" s="168"/>
      <c r="AR54" s="168"/>
    </row>
    <row r="55" customFormat="false" ht="19.9" hidden="false" customHeight="true" outlineLevel="0" collapsed="false">
      <c r="A55" s="342" t="n">
        <v>48</v>
      </c>
      <c r="B55" s="386" t="s">
        <v>403</v>
      </c>
      <c r="C55" s="600" t="n">
        <v>18953</v>
      </c>
      <c r="D55" s="600" t="n">
        <v>14214</v>
      </c>
      <c r="E55" s="600" t="n">
        <v>7491</v>
      </c>
      <c r="F55" s="600" t="n">
        <v>3114</v>
      </c>
      <c r="G55" s="600" t="n">
        <v>3210</v>
      </c>
      <c r="H55" s="600" t="n">
        <v>913</v>
      </c>
      <c r="I55" s="600" t="n">
        <v>628</v>
      </c>
      <c r="J55" s="600" t="n">
        <v>406</v>
      </c>
      <c r="K55" s="600" t="n">
        <v>224</v>
      </c>
      <c r="L55" s="600" t="n">
        <v>94</v>
      </c>
      <c r="M55" s="600" t="n">
        <v>21</v>
      </c>
      <c r="N55" s="601" t="n">
        <v>7</v>
      </c>
      <c r="O55" s="600" t="n">
        <v>9</v>
      </c>
      <c r="P55" s="512" t="n">
        <v>49284</v>
      </c>
      <c r="AE55" s="168"/>
      <c r="AF55" s="168"/>
      <c r="AG55" s="168"/>
      <c r="AH55" s="168"/>
      <c r="AI55" s="168"/>
      <c r="AJ55" s="168"/>
      <c r="AK55" s="168"/>
      <c r="AL55" s="168"/>
      <c r="AM55" s="168"/>
      <c r="AN55" s="168"/>
      <c r="AO55" s="168"/>
      <c r="AP55" s="168"/>
      <c r="AQ55" s="168"/>
      <c r="AR55" s="168"/>
    </row>
    <row r="56" customFormat="false" ht="19.9" hidden="false" customHeight="true" outlineLevel="0" collapsed="false">
      <c r="A56" s="342" t="n">
        <v>49</v>
      </c>
      <c r="B56" s="386" t="s">
        <v>404</v>
      </c>
      <c r="C56" s="601" t="n">
        <v>1076</v>
      </c>
      <c r="D56" s="600" t="n">
        <v>794</v>
      </c>
      <c r="E56" s="600" t="n">
        <v>513</v>
      </c>
      <c r="F56" s="601" t="n">
        <v>189</v>
      </c>
      <c r="G56" s="600" t="n">
        <v>233</v>
      </c>
      <c r="H56" s="600" t="n">
        <v>100</v>
      </c>
      <c r="I56" s="600" t="n">
        <v>88</v>
      </c>
      <c r="J56" s="600" t="n">
        <v>66</v>
      </c>
      <c r="K56" s="600" t="n">
        <v>37</v>
      </c>
      <c r="L56" s="600" t="n">
        <v>8</v>
      </c>
      <c r="M56" s="588" t="n">
        <v>3</v>
      </c>
      <c r="N56" s="588" t="n">
        <v>0</v>
      </c>
      <c r="O56" s="588" t="n">
        <v>1</v>
      </c>
      <c r="P56" s="512" t="n">
        <v>3108</v>
      </c>
      <c r="AE56" s="168"/>
      <c r="AF56" s="168"/>
      <c r="AG56" s="168"/>
      <c r="AH56" s="168"/>
      <c r="AI56" s="168"/>
      <c r="AJ56" s="168"/>
      <c r="AK56" s="168"/>
      <c r="AL56" s="168"/>
      <c r="AM56" s="168"/>
      <c r="AN56" s="168"/>
      <c r="AO56" s="168"/>
      <c r="AP56" s="168"/>
      <c r="AQ56" s="168"/>
      <c r="AR56" s="168"/>
    </row>
    <row r="57" customFormat="false" ht="19.9" hidden="false" customHeight="true" outlineLevel="0" collapsed="false">
      <c r="A57" s="342" t="n">
        <v>50</v>
      </c>
      <c r="B57" s="386" t="s">
        <v>405</v>
      </c>
      <c r="C57" s="600" t="n">
        <v>3437</v>
      </c>
      <c r="D57" s="600" t="n">
        <v>2644</v>
      </c>
      <c r="E57" s="600" t="n">
        <v>1553</v>
      </c>
      <c r="F57" s="600" t="n">
        <v>619</v>
      </c>
      <c r="G57" s="600" t="n">
        <v>642</v>
      </c>
      <c r="H57" s="600" t="n">
        <v>196</v>
      </c>
      <c r="I57" s="600" t="n">
        <v>149</v>
      </c>
      <c r="J57" s="600" t="n">
        <v>91</v>
      </c>
      <c r="K57" s="600" t="n">
        <v>45</v>
      </c>
      <c r="L57" s="600" t="n">
        <v>6</v>
      </c>
      <c r="M57" s="588" t="n">
        <v>1</v>
      </c>
      <c r="N57" s="588" t="n">
        <v>0</v>
      </c>
      <c r="O57" s="588" t="n">
        <v>0</v>
      </c>
      <c r="P57" s="512" t="n">
        <v>9383</v>
      </c>
      <c r="AE57" s="168"/>
      <c r="AF57" s="168"/>
      <c r="AG57" s="168"/>
      <c r="AH57" s="168"/>
      <c r="AI57" s="168"/>
      <c r="AJ57" s="168"/>
      <c r="AK57" s="168"/>
      <c r="AL57" s="168"/>
      <c r="AM57" s="168"/>
      <c r="AN57" s="168"/>
      <c r="AO57" s="168"/>
      <c r="AP57" s="168"/>
      <c r="AQ57" s="168"/>
      <c r="AR57" s="168"/>
    </row>
    <row r="58" customFormat="false" ht="19.9" hidden="false" customHeight="true" outlineLevel="0" collapsed="false">
      <c r="A58" s="342" t="n">
        <v>51</v>
      </c>
      <c r="B58" s="386" t="s">
        <v>406</v>
      </c>
      <c r="C58" s="600" t="n">
        <v>3224</v>
      </c>
      <c r="D58" s="600" t="n">
        <v>2093</v>
      </c>
      <c r="E58" s="600" t="n">
        <v>1076</v>
      </c>
      <c r="F58" s="600" t="n">
        <v>441</v>
      </c>
      <c r="G58" s="600" t="n">
        <v>505</v>
      </c>
      <c r="H58" s="600" t="n">
        <v>143</v>
      </c>
      <c r="I58" s="600" t="n">
        <v>100</v>
      </c>
      <c r="J58" s="600" t="n">
        <v>56</v>
      </c>
      <c r="K58" s="600" t="n">
        <v>44</v>
      </c>
      <c r="L58" s="600" t="n">
        <v>14</v>
      </c>
      <c r="M58" s="601" t="n">
        <v>3</v>
      </c>
      <c r="N58" s="588" t="n">
        <v>0</v>
      </c>
      <c r="O58" s="588" t="n">
        <v>0</v>
      </c>
      <c r="P58" s="512" t="n">
        <v>7699</v>
      </c>
      <c r="AE58" s="168"/>
      <c r="AF58" s="168"/>
      <c r="AG58" s="168"/>
      <c r="AH58" s="168"/>
      <c r="AI58" s="168"/>
      <c r="AJ58" s="168"/>
      <c r="AK58" s="168"/>
      <c r="AL58" s="168"/>
      <c r="AM58" s="168"/>
      <c r="AN58" s="168"/>
      <c r="AO58" s="168"/>
      <c r="AP58" s="168"/>
      <c r="AQ58" s="168"/>
      <c r="AR58" s="168"/>
    </row>
    <row r="59" customFormat="false" ht="19.9" hidden="false" customHeight="true" outlineLevel="0" collapsed="false">
      <c r="A59" s="342" t="n">
        <v>52</v>
      </c>
      <c r="B59" s="386" t="s">
        <v>407</v>
      </c>
      <c r="C59" s="600" t="n">
        <v>6601</v>
      </c>
      <c r="D59" s="600" t="n">
        <v>4422</v>
      </c>
      <c r="E59" s="600" t="n">
        <v>2550</v>
      </c>
      <c r="F59" s="600" t="n">
        <v>861</v>
      </c>
      <c r="G59" s="600" t="n">
        <v>984</v>
      </c>
      <c r="H59" s="600" t="n">
        <v>302</v>
      </c>
      <c r="I59" s="600" t="n">
        <v>224</v>
      </c>
      <c r="J59" s="600" t="n">
        <v>125</v>
      </c>
      <c r="K59" s="600" t="n">
        <v>65</v>
      </c>
      <c r="L59" s="600" t="n">
        <v>36</v>
      </c>
      <c r="M59" s="600" t="n">
        <v>5</v>
      </c>
      <c r="N59" s="600" t="n">
        <v>3</v>
      </c>
      <c r="O59" s="588" t="n">
        <v>1</v>
      </c>
      <c r="P59" s="512" t="n">
        <v>16179</v>
      </c>
      <c r="AE59" s="168"/>
      <c r="AF59" s="168"/>
      <c r="AG59" s="168"/>
      <c r="AH59" s="168"/>
      <c r="AI59" s="168"/>
      <c r="AJ59" s="168"/>
      <c r="AK59" s="168"/>
      <c r="AL59" s="168"/>
      <c r="AM59" s="168"/>
      <c r="AN59" s="168"/>
      <c r="AO59" s="168"/>
      <c r="AP59" s="168"/>
      <c r="AQ59" s="168"/>
      <c r="AR59" s="168"/>
    </row>
    <row r="60" customFormat="false" ht="19.9" hidden="false" customHeight="true" outlineLevel="0" collapsed="false">
      <c r="A60" s="342" t="n">
        <v>53</v>
      </c>
      <c r="B60" s="386" t="s">
        <v>408</v>
      </c>
      <c r="C60" s="600" t="n">
        <v>3183</v>
      </c>
      <c r="D60" s="600" t="n">
        <v>2355</v>
      </c>
      <c r="E60" s="600" t="n">
        <v>1347</v>
      </c>
      <c r="F60" s="600" t="n">
        <v>539</v>
      </c>
      <c r="G60" s="600" t="n">
        <v>552</v>
      </c>
      <c r="H60" s="600" t="n">
        <v>162</v>
      </c>
      <c r="I60" s="600" t="n">
        <v>117</v>
      </c>
      <c r="J60" s="600" t="n">
        <v>71</v>
      </c>
      <c r="K60" s="600" t="n">
        <v>66</v>
      </c>
      <c r="L60" s="600" t="n">
        <v>18</v>
      </c>
      <c r="M60" s="600" t="n">
        <v>4</v>
      </c>
      <c r="N60" s="588" t="n">
        <v>0</v>
      </c>
      <c r="O60" s="588" t="n">
        <v>0</v>
      </c>
      <c r="P60" s="512" t="n">
        <v>8414</v>
      </c>
      <c r="AE60" s="168"/>
      <c r="AF60" s="168"/>
      <c r="AG60" s="168"/>
      <c r="AH60" s="168"/>
      <c r="AI60" s="168"/>
      <c r="AJ60" s="168"/>
      <c r="AK60" s="168"/>
      <c r="AL60" s="168"/>
      <c r="AM60" s="168"/>
      <c r="AN60" s="168"/>
      <c r="AO60" s="168"/>
      <c r="AP60" s="168"/>
      <c r="AQ60" s="168"/>
      <c r="AR60" s="168"/>
    </row>
    <row r="61" customFormat="false" ht="19.9" hidden="false" customHeight="true" outlineLevel="0" collapsed="false">
      <c r="A61" s="342" t="n">
        <v>54</v>
      </c>
      <c r="B61" s="386" t="s">
        <v>409</v>
      </c>
      <c r="C61" s="600" t="n">
        <v>11412</v>
      </c>
      <c r="D61" s="600" t="n">
        <v>8458</v>
      </c>
      <c r="E61" s="600" t="n">
        <v>4670</v>
      </c>
      <c r="F61" s="600" t="n">
        <v>1813</v>
      </c>
      <c r="G61" s="600" t="n">
        <v>1957</v>
      </c>
      <c r="H61" s="600" t="n">
        <v>570</v>
      </c>
      <c r="I61" s="600" t="n">
        <v>465</v>
      </c>
      <c r="J61" s="600" t="n">
        <v>285</v>
      </c>
      <c r="K61" s="600" t="n">
        <v>158</v>
      </c>
      <c r="L61" s="600" t="n">
        <v>41</v>
      </c>
      <c r="M61" s="600" t="n">
        <v>17</v>
      </c>
      <c r="N61" s="600" t="n">
        <v>8</v>
      </c>
      <c r="O61" s="600" t="n">
        <v>9</v>
      </c>
      <c r="P61" s="512" t="n">
        <v>29863</v>
      </c>
      <c r="AE61" s="168"/>
      <c r="AF61" s="168"/>
      <c r="AG61" s="168"/>
      <c r="AH61" s="168"/>
      <c r="AI61" s="168"/>
      <c r="AJ61" s="168"/>
      <c r="AK61" s="168"/>
      <c r="AL61" s="168"/>
      <c r="AM61" s="168"/>
      <c r="AN61" s="168"/>
      <c r="AO61" s="168"/>
      <c r="AP61" s="168"/>
      <c r="AQ61" s="168"/>
      <c r="AR61" s="168"/>
    </row>
    <row r="62" customFormat="false" ht="19.9" hidden="false" customHeight="true" outlineLevel="0" collapsed="false">
      <c r="A62" s="342" t="n">
        <v>55</v>
      </c>
      <c r="B62" s="386" t="s">
        <v>410</v>
      </c>
      <c r="C62" s="600" t="n">
        <v>12231</v>
      </c>
      <c r="D62" s="600" t="n">
        <v>8817</v>
      </c>
      <c r="E62" s="600" t="n">
        <v>5417</v>
      </c>
      <c r="F62" s="600" t="n">
        <v>2069</v>
      </c>
      <c r="G62" s="600" t="n">
        <v>2239</v>
      </c>
      <c r="H62" s="600" t="n">
        <v>641</v>
      </c>
      <c r="I62" s="600" t="n">
        <v>419</v>
      </c>
      <c r="J62" s="600" t="n">
        <v>259</v>
      </c>
      <c r="K62" s="600" t="n">
        <v>155</v>
      </c>
      <c r="L62" s="600" t="n">
        <v>36</v>
      </c>
      <c r="M62" s="600" t="n">
        <v>14</v>
      </c>
      <c r="N62" s="600" t="n">
        <v>10</v>
      </c>
      <c r="O62" s="600" t="n">
        <v>4</v>
      </c>
      <c r="P62" s="512" t="n">
        <v>32311</v>
      </c>
      <c r="AE62" s="168"/>
      <c r="AF62" s="168"/>
      <c r="AG62" s="168"/>
      <c r="AH62" s="168"/>
      <c r="AI62" s="168"/>
      <c r="AJ62" s="168"/>
      <c r="AK62" s="168"/>
      <c r="AL62" s="168"/>
      <c r="AM62" s="168"/>
      <c r="AN62" s="168"/>
      <c r="AO62" s="168"/>
      <c r="AP62" s="168"/>
      <c r="AQ62" s="168"/>
      <c r="AR62" s="168"/>
    </row>
    <row r="63" customFormat="false" ht="19.9" hidden="false" customHeight="true" outlineLevel="0" collapsed="false">
      <c r="A63" s="342" t="n">
        <v>56</v>
      </c>
      <c r="B63" s="386" t="s">
        <v>411</v>
      </c>
      <c r="C63" s="601" t="n">
        <v>897</v>
      </c>
      <c r="D63" s="600" t="n">
        <v>729</v>
      </c>
      <c r="E63" s="600" t="n">
        <v>477</v>
      </c>
      <c r="F63" s="601" t="n">
        <v>195</v>
      </c>
      <c r="G63" s="600" t="n">
        <v>244</v>
      </c>
      <c r="H63" s="600" t="n">
        <v>81</v>
      </c>
      <c r="I63" s="600" t="n">
        <v>60</v>
      </c>
      <c r="J63" s="600" t="n">
        <v>46</v>
      </c>
      <c r="K63" s="600" t="n">
        <v>34</v>
      </c>
      <c r="L63" s="600" t="n">
        <v>11</v>
      </c>
      <c r="M63" s="588" t="n">
        <v>3</v>
      </c>
      <c r="N63" s="601" t="n">
        <v>3</v>
      </c>
      <c r="O63" s="588" t="n">
        <v>1</v>
      </c>
      <c r="P63" s="512" t="n">
        <v>2781</v>
      </c>
      <c r="AE63" s="168"/>
      <c r="AF63" s="168"/>
      <c r="AG63" s="168"/>
      <c r="AH63" s="168"/>
      <c r="AI63" s="168"/>
      <c r="AJ63" s="168"/>
      <c r="AK63" s="168"/>
      <c r="AL63" s="168"/>
      <c r="AM63" s="168"/>
      <c r="AN63" s="168"/>
      <c r="AO63" s="168"/>
      <c r="AP63" s="168"/>
      <c r="AQ63" s="168"/>
      <c r="AR63" s="168"/>
    </row>
    <row r="64" customFormat="false" ht="19.9" hidden="false" customHeight="true" outlineLevel="0" collapsed="false">
      <c r="A64" s="342" t="n">
        <v>57</v>
      </c>
      <c r="B64" s="386" t="s">
        <v>412</v>
      </c>
      <c r="C64" s="600" t="n">
        <v>1992</v>
      </c>
      <c r="D64" s="600" t="n">
        <v>1550</v>
      </c>
      <c r="E64" s="600" t="n">
        <v>810</v>
      </c>
      <c r="F64" s="600" t="n">
        <v>305</v>
      </c>
      <c r="G64" s="600" t="n">
        <v>262</v>
      </c>
      <c r="H64" s="600" t="n">
        <v>68</v>
      </c>
      <c r="I64" s="600" t="n">
        <v>64</v>
      </c>
      <c r="J64" s="600" t="n">
        <v>79</v>
      </c>
      <c r="K64" s="600" t="n">
        <v>31</v>
      </c>
      <c r="L64" s="600" t="n">
        <v>4</v>
      </c>
      <c r="M64" s="588" t="n">
        <v>0</v>
      </c>
      <c r="N64" s="588" t="n">
        <v>0</v>
      </c>
      <c r="O64" s="588" t="n">
        <v>0</v>
      </c>
      <c r="P64" s="512" t="n">
        <v>5165</v>
      </c>
      <c r="AE64" s="168"/>
      <c r="AF64" s="168"/>
      <c r="AG64" s="168"/>
      <c r="AH64" s="168"/>
      <c r="AI64" s="168"/>
      <c r="AJ64" s="168"/>
      <c r="AK64" s="168"/>
      <c r="AL64" s="168"/>
      <c r="AM64" s="168"/>
      <c r="AN64" s="168"/>
      <c r="AO64" s="168"/>
      <c r="AP64" s="168"/>
      <c r="AQ64" s="168"/>
      <c r="AR64" s="168"/>
    </row>
    <row r="65" customFormat="false" ht="19.9" hidden="false" customHeight="true" outlineLevel="0" collapsed="false">
      <c r="A65" s="342" t="n">
        <v>58</v>
      </c>
      <c r="B65" s="386" t="s">
        <v>413</v>
      </c>
      <c r="C65" s="600" t="n">
        <v>4280</v>
      </c>
      <c r="D65" s="600" t="n">
        <v>3307</v>
      </c>
      <c r="E65" s="600" t="n">
        <v>1928</v>
      </c>
      <c r="F65" s="600" t="n">
        <v>716</v>
      </c>
      <c r="G65" s="600" t="n">
        <v>940</v>
      </c>
      <c r="H65" s="600" t="n">
        <v>297</v>
      </c>
      <c r="I65" s="600" t="n">
        <v>205</v>
      </c>
      <c r="J65" s="600" t="n">
        <v>121</v>
      </c>
      <c r="K65" s="600" t="n">
        <v>56</v>
      </c>
      <c r="L65" s="600" t="n">
        <v>17</v>
      </c>
      <c r="M65" s="600" t="n">
        <v>8</v>
      </c>
      <c r="N65" s="601" t="n">
        <v>3</v>
      </c>
      <c r="O65" s="600" t="n">
        <v>2</v>
      </c>
      <c r="P65" s="512" t="n">
        <v>11880</v>
      </c>
      <c r="AE65" s="168"/>
      <c r="AF65" s="168"/>
      <c r="AG65" s="168"/>
      <c r="AH65" s="168"/>
      <c r="AI65" s="168"/>
      <c r="AJ65" s="168"/>
      <c r="AK65" s="168"/>
      <c r="AL65" s="168"/>
      <c r="AM65" s="168"/>
      <c r="AN65" s="168"/>
      <c r="AO65" s="168"/>
      <c r="AP65" s="168"/>
      <c r="AQ65" s="168"/>
      <c r="AR65" s="168"/>
    </row>
    <row r="66" customFormat="false" ht="19.9" hidden="false" customHeight="true" outlineLevel="0" collapsed="false">
      <c r="A66" s="342" t="n">
        <v>59</v>
      </c>
      <c r="B66" s="386" t="s">
        <v>414</v>
      </c>
      <c r="C66" s="600" t="n">
        <v>11435</v>
      </c>
      <c r="D66" s="600" t="n">
        <v>8593</v>
      </c>
      <c r="E66" s="600" t="n">
        <v>4934</v>
      </c>
      <c r="F66" s="600" t="n">
        <v>2038</v>
      </c>
      <c r="G66" s="600" t="n">
        <v>2292</v>
      </c>
      <c r="H66" s="600" t="n">
        <v>757</v>
      </c>
      <c r="I66" s="600" t="n">
        <v>561</v>
      </c>
      <c r="J66" s="600" t="n">
        <v>468</v>
      </c>
      <c r="K66" s="600" t="n">
        <v>345</v>
      </c>
      <c r="L66" s="600" t="n">
        <v>107</v>
      </c>
      <c r="M66" s="600" t="n">
        <v>24</v>
      </c>
      <c r="N66" s="600" t="n">
        <v>7</v>
      </c>
      <c r="O66" s="600" t="n">
        <v>9</v>
      </c>
      <c r="P66" s="512" t="n">
        <v>31570</v>
      </c>
      <c r="AE66" s="168"/>
      <c r="AF66" s="168"/>
      <c r="AG66" s="168"/>
      <c r="AH66" s="168"/>
      <c r="AI66" s="168"/>
      <c r="AJ66" s="168"/>
      <c r="AK66" s="168"/>
      <c r="AL66" s="168"/>
      <c r="AM66" s="168"/>
      <c r="AN66" s="168"/>
      <c r="AO66" s="168"/>
      <c r="AP66" s="168"/>
      <c r="AQ66" s="168"/>
      <c r="AR66" s="168"/>
    </row>
    <row r="67" customFormat="false" ht="19.9" hidden="false" customHeight="true" outlineLevel="0" collapsed="false">
      <c r="A67" s="342" t="n">
        <v>60</v>
      </c>
      <c r="B67" s="386" t="s">
        <v>415</v>
      </c>
      <c r="C67" s="600" t="n">
        <v>4111</v>
      </c>
      <c r="D67" s="600" t="n">
        <v>2877</v>
      </c>
      <c r="E67" s="600" t="n">
        <v>1586</v>
      </c>
      <c r="F67" s="600" t="n">
        <v>590</v>
      </c>
      <c r="G67" s="600" t="n">
        <v>667</v>
      </c>
      <c r="H67" s="600" t="n">
        <v>196</v>
      </c>
      <c r="I67" s="600" t="n">
        <v>117</v>
      </c>
      <c r="J67" s="600" t="n">
        <v>96</v>
      </c>
      <c r="K67" s="600" t="n">
        <v>61</v>
      </c>
      <c r="L67" s="600" t="n">
        <v>17</v>
      </c>
      <c r="M67" s="601" t="n">
        <v>5</v>
      </c>
      <c r="N67" s="588" t="n">
        <v>0</v>
      </c>
      <c r="O67" s="588" t="n">
        <v>2</v>
      </c>
      <c r="P67" s="512" t="n">
        <v>10325</v>
      </c>
      <c r="AE67" s="168"/>
      <c r="AF67" s="168"/>
      <c r="AG67" s="168"/>
      <c r="AH67" s="168"/>
      <c r="AI67" s="168"/>
      <c r="AJ67" s="168"/>
      <c r="AK67" s="168"/>
      <c r="AL67" s="168"/>
      <c r="AM67" s="168"/>
      <c r="AN67" s="168"/>
      <c r="AO67" s="168"/>
      <c r="AP67" s="168"/>
      <c r="AQ67" s="168"/>
      <c r="AR67" s="168"/>
    </row>
    <row r="68" customFormat="false" ht="19.9" hidden="false" customHeight="true" outlineLevel="0" collapsed="false">
      <c r="A68" s="342" t="n">
        <v>61</v>
      </c>
      <c r="B68" s="386" t="s">
        <v>416</v>
      </c>
      <c r="C68" s="600" t="n">
        <v>8464</v>
      </c>
      <c r="D68" s="600" t="n">
        <v>6115</v>
      </c>
      <c r="E68" s="600" t="n">
        <v>3413</v>
      </c>
      <c r="F68" s="600" t="n">
        <v>1383</v>
      </c>
      <c r="G68" s="600" t="n">
        <v>1490</v>
      </c>
      <c r="H68" s="600" t="n">
        <v>400</v>
      </c>
      <c r="I68" s="600" t="n">
        <v>269</v>
      </c>
      <c r="J68" s="600" t="n">
        <v>159</v>
      </c>
      <c r="K68" s="600" t="n">
        <v>87</v>
      </c>
      <c r="L68" s="600" t="n">
        <v>19</v>
      </c>
      <c r="M68" s="600" t="n">
        <v>8</v>
      </c>
      <c r="N68" s="601" t="n">
        <v>3</v>
      </c>
      <c r="O68" s="588" t="n">
        <v>2</v>
      </c>
      <c r="P68" s="512" t="n">
        <v>21812</v>
      </c>
      <c r="AE68" s="168"/>
      <c r="AF68" s="168"/>
      <c r="AG68" s="168"/>
      <c r="AH68" s="168"/>
      <c r="AI68" s="168"/>
      <c r="AJ68" s="168"/>
      <c r="AK68" s="168"/>
      <c r="AL68" s="168"/>
      <c r="AM68" s="168"/>
      <c r="AN68" s="168"/>
      <c r="AO68" s="168"/>
      <c r="AP68" s="168"/>
      <c r="AQ68" s="168"/>
      <c r="AR68" s="168"/>
    </row>
    <row r="69" customFormat="false" ht="19.9" hidden="false" customHeight="true" outlineLevel="0" collapsed="false">
      <c r="A69" s="342" t="n">
        <v>62</v>
      </c>
      <c r="B69" s="386" t="s">
        <v>417</v>
      </c>
      <c r="C69" s="601" t="n">
        <v>580</v>
      </c>
      <c r="D69" s="601" t="n">
        <v>456</v>
      </c>
      <c r="E69" s="601" t="n">
        <v>272</v>
      </c>
      <c r="F69" s="601" t="n">
        <v>103</v>
      </c>
      <c r="G69" s="600" t="n">
        <v>121</v>
      </c>
      <c r="H69" s="601" t="n">
        <v>23</v>
      </c>
      <c r="I69" s="601" t="n">
        <v>25</v>
      </c>
      <c r="J69" s="601" t="n">
        <v>12</v>
      </c>
      <c r="K69" s="601" t="n">
        <v>12</v>
      </c>
      <c r="L69" s="588" t="n">
        <v>4</v>
      </c>
      <c r="M69" s="588" t="n">
        <v>0</v>
      </c>
      <c r="N69" s="588" t="n">
        <v>0</v>
      </c>
      <c r="O69" s="588" t="n">
        <v>0</v>
      </c>
      <c r="P69" s="512" t="n">
        <v>1608</v>
      </c>
      <c r="AE69" s="168"/>
      <c r="AF69" s="168"/>
      <c r="AG69" s="168"/>
      <c r="AH69" s="168"/>
      <c r="AI69" s="168"/>
      <c r="AJ69" s="168"/>
      <c r="AK69" s="168"/>
      <c r="AL69" s="168"/>
      <c r="AM69" s="168"/>
      <c r="AN69" s="168"/>
      <c r="AO69" s="168"/>
      <c r="AP69" s="168"/>
      <c r="AQ69" s="168"/>
      <c r="AR69" s="168"/>
    </row>
    <row r="70" customFormat="false" ht="19.9" hidden="false" customHeight="true" outlineLevel="0" collapsed="false">
      <c r="A70" s="342" t="n">
        <v>63</v>
      </c>
      <c r="B70" s="386" t="s">
        <v>418</v>
      </c>
      <c r="C70" s="600" t="n">
        <v>9044</v>
      </c>
      <c r="D70" s="600" t="n">
        <v>5401</v>
      </c>
      <c r="E70" s="600" t="n">
        <v>3024</v>
      </c>
      <c r="F70" s="600" t="n">
        <v>1178</v>
      </c>
      <c r="G70" s="600" t="n">
        <v>1402</v>
      </c>
      <c r="H70" s="600" t="n">
        <v>426</v>
      </c>
      <c r="I70" s="600" t="n">
        <v>324</v>
      </c>
      <c r="J70" s="600" t="n">
        <v>263</v>
      </c>
      <c r="K70" s="600" t="n">
        <v>160</v>
      </c>
      <c r="L70" s="600" t="n">
        <v>36</v>
      </c>
      <c r="M70" s="600" t="n">
        <v>22</v>
      </c>
      <c r="N70" s="600" t="n">
        <v>6</v>
      </c>
      <c r="O70" s="600" t="n">
        <v>11</v>
      </c>
      <c r="P70" s="512" t="n">
        <v>21297</v>
      </c>
      <c r="AE70" s="168"/>
      <c r="AF70" s="168"/>
      <c r="AG70" s="168"/>
      <c r="AH70" s="168"/>
      <c r="AI70" s="168"/>
      <c r="AJ70" s="168"/>
      <c r="AK70" s="168"/>
      <c r="AL70" s="168"/>
      <c r="AM70" s="168"/>
      <c r="AN70" s="168"/>
      <c r="AO70" s="168"/>
      <c r="AP70" s="168"/>
      <c r="AQ70" s="168"/>
      <c r="AR70" s="168"/>
    </row>
    <row r="71" customFormat="false" ht="19.9" hidden="false" customHeight="true" outlineLevel="0" collapsed="false">
      <c r="A71" s="342" t="n">
        <v>64</v>
      </c>
      <c r="B71" s="386" t="s">
        <v>419</v>
      </c>
      <c r="C71" s="600" t="n">
        <v>4575</v>
      </c>
      <c r="D71" s="600" t="n">
        <v>2694</v>
      </c>
      <c r="E71" s="600" t="n">
        <v>1500</v>
      </c>
      <c r="F71" s="600" t="n">
        <v>514</v>
      </c>
      <c r="G71" s="600" t="n">
        <v>589</v>
      </c>
      <c r="H71" s="600" t="n">
        <v>182</v>
      </c>
      <c r="I71" s="600" t="n">
        <v>163</v>
      </c>
      <c r="J71" s="600" t="n">
        <v>73</v>
      </c>
      <c r="K71" s="600" t="n">
        <v>51</v>
      </c>
      <c r="L71" s="600" t="n">
        <v>14</v>
      </c>
      <c r="M71" s="600" t="n">
        <v>2</v>
      </c>
      <c r="N71" s="601" t="n">
        <v>1</v>
      </c>
      <c r="O71" s="588" t="n">
        <v>5</v>
      </c>
      <c r="P71" s="512" t="n">
        <v>10363</v>
      </c>
      <c r="AE71" s="168"/>
      <c r="AF71" s="168"/>
      <c r="AG71" s="168"/>
      <c r="AH71" s="168"/>
      <c r="AI71" s="168"/>
      <c r="AJ71" s="168"/>
      <c r="AK71" s="168"/>
      <c r="AL71" s="168"/>
      <c r="AM71" s="168"/>
      <c r="AN71" s="168"/>
      <c r="AO71" s="168"/>
      <c r="AP71" s="168"/>
      <c r="AQ71" s="168"/>
      <c r="AR71" s="168"/>
    </row>
    <row r="72" customFormat="false" ht="19.9" hidden="false" customHeight="true" outlineLevel="0" collapsed="false">
      <c r="A72" s="342" t="n">
        <v>65</v>
      </c>
      <c r="B72" s="386" t="s">
        <v>420</v>
      </c>
      <c r="C72" s="600" t="n">
        <v>4385</v>
      </c>
      <c r="D72" s="600" t="n">
        <v>3212</v>
      </c>
      <c r="E72" s="600" t="n">
        <v>1883</v>
      </c>
      <c r="F72" s="600" t="n">
        <v>732</v>
      </c>
      <c r="G72" s="600" t="n">
        <v>911</v>
      </c>
      <c r="H72" s="600" t="n">
        <v>337</v>
      </c>
      <c r="I72" s="600" t="n">
        <v>277</v>
      </c>
      <c r="J72" s="600" t="n">
        <v>178</v>
      </c>
      <c r="K72" s="600" t="n">
        <v>109</v>
      </c>
      <c r="L72" s="600" t="n">
        <v>20</v>
      </c>
      <c r="M72" s="600" t="n">
        <v>11</v>
      </c>
      <c r="N72" s="601" t="n">
        <v>0</v>
      </c>
      <c r="O72" s="588" t="n">
        <v>8</v>
      </c>
      <c r="P72" s="512" t="n">
        <v>12063</v>
      </c>
      <c r="AE72" s="168"/>
      <c r="AF72" s="168"/>
      <c r="AG72" s="168"/>
      <c r="AH72" s="168"/>
      <c r="AI72" s="168"/>
      <c r="AJ72" s="168"/>
      <c r="AK72" s="168"/>
      <c r="AL72" s="168"/>
      <c r="AM72" s="168"/>
      <c r="AN72" s="168"/>
      <c r="AO72" s="168"/>
      <c r="AP72" s="168"/>
      <c r="AQ72" s="168"/>
      <c r="AR72" s="168"/>
    </row>
    <row r="73" customFormat="false" ht="19.9" hidden="false" customHeight="true" outlineLevel="0" collapsed="false">
      <c r="A73" s="342" t="n">
        <v>66</v>
      </c>
      <c r="B73" s="386" t="s">
        <v>421</v>
      </c>
      <c r="C73" s="600" t="n">
        <v>2678</v>
      </c>
      <c r="D73" s="600" t="n">
        <v>1939</v>
      </c>
      <c r="E73" s="600" t="n">
        <v>1074</v>
      </c>
      <c r="F73" s="600" t="n">
        <v>393</v>
      </c>
      <c r="G73" s="600" t="n">
        <v>450</v>
      </c>
      <c r="H73" s="600" t="n">
        <v>155</v>
      </c>
      <c r="I73" s="600" t="n">
        <v>111</v>
      </c>
      <c r="J73" s="600" t="n">
        <v>63</v>
      </c>
      <c r="K73" s="600" t="n">
        <v>30</v>
      </c>
      <c r="L73" s="600" t="n">
        <v>10</v>
      </c>
      <c r="M73" s="601" t="n">
        <v>2</v>
      </c>
      <c r="N73" s="588" t="n">
        <v>0</v>
      </c>
      <c r="O73" s="600" t="n">
        <v>1</v>
      </c>
      <c r="P73" s="512" t="n">
        <v>6906</v>
      </c>
      <c r="AE73" s="168"/>
      <c r="AF73" s="168"/>
      <c r="AG73" s="168"/>
      <c r="AH73" s="168"/>
      <c r="AI73" s="168"/>
      <c r="AJ73" s="168"/>
      <c r="AK73" s="168"/>
      <c r="AL73" s="168"/>
      <c r="AM73" s="168"/>
      <c r="AN73" s="168"/>
      <c r="AO73" s="168"/>
      <c r="AP73" s="168"/>
      <c r="AQ73" s="168"/>
      <c r="AR73" s="168"/>
    </row>
    <row r="74" customFormat="false" ht="19.9" hidden="false" customHeight="true" outlineLevel="0" collapsed="false">
      <c r="A74" s="342" t="n">
        <v>67</v>
      </c>
      <c r="B74" s="386" t="s">
        <v>422</v>
      </c>
      <c r="C74" s="600" t="n">
        <v>4731</v>
      </c>
      <c r="D74" s="600" t="n">
        <v>3236</v>
      </c>
      <c r="E74" s="600" t="n">
        <v>1975</v>
      </c>
      <c r="F74" s="600" t="n">
        <v>695</v>
      </c>
      <c r="G74" s="600" t="n">
        <v>812</v>
      </c>
      <c r="H74" s="600" t="n">
        <v>243</v>
      </c>
      <c r="I74" s="600" t="n">
        <v>169</v>
      </c>
      <c r="J74" s="600" t="n">
        <v>119</v>
      </c>
      <c r="K74" s="600" t="n">
        <v>69</v>
      </c>
      <c r="L74" s="600" t="n">
        <v>23</v>
      </c>
      <c r="M74" s="600" t="n">
        <v>7</v>
      </c>
      <c r="N74" s="600" t="n">
        <v>2</v>
      </c>
      <c r="O74" s="600" t="n">
        <v>5</v>
      </c>
      <c r="P74" s="512" t="n">
        <v>12086</v>
      </c>
      <c r="AE74" s="168"/>
      <c r="AF74" s="168"/>
      <c r="AG74" s="168"/>
      <c r="AH74" s="168"/>
      <c r="AI74" s="168"/>
      <c r="AJ74" s="168"/>
      <c r="AK74" s="168"/>
      <c r="AL74" s="168"/>
      <c r="AM74" s="168"/>
      <c r="AN74" s="168"/>
      <c r="AO74" s="168"/>
      <c r="AP74" s="168"/>
      <c r="AQ74" s="168"/>
      <c r="AR74" s="168"/>
    </row>
    <row r="75" customFormat="false" ht="19.9" hidden="false" customHeight="true" outlineLevel="0" collapsed="false">
      <c r="A75" s="342" t="n">
        <v>68</v>
      </c>
      <c r="B75" s="386" t="s">
        <v>423</v>
      </c>
      <c r="C75" s="600" t="n">
        <v>3624</v>
      </c>
      <c r="D75" s="600" t="n">
        <v>2739</v>
      </c>
      <c r="E75" s="600" t="n">
        <v>1504</v>
      </c>
      <c r="F75" s="600" t="n">
        <v>541</v>
      </c>
      <c r="G75" s="600" t="n">
        <v>681</v>
      </c>
      <c r="H75" s="600" t="n">
        <v>207</v>
      </c>
      <c r="I75" s="600" t="n">
        <v>130</v>
      </c>
      <c r="J75" s="600" t="n">
        <v>78</v>
      </c>
      <c r="K75" s="600" t="n">
        <v>43</v>
      </c>
      <c r="L75" s="600" t="n">
        <v>13</v>
      </c>
      <c r="M75" s="588" t="n">
        <v>5</v>
      </c>
      <c r="N75" s="601" t="n">
        <v>1</v>
      </c>
      <c r="O75" s="600" t="n">
        <v>3</v>
      </c>
      <c r="P75" s="512" t="n">
        <v>9569</v>
      </c>
      <c r="AE75" s="168"/>
      <c r="AF75" s="168"/>
      <c r="AG75" s="168"/>
      <c r="AH75" s="168"/>
      <c r="AI75" s="168"/>
      <c r="AJ75" s="168"/>
      <c r="AK75" s="168"/>
      <c r="AL75" s="168"/>
      <c r="AM75" s="168"/>
      <c r="AN75" s="168"/>
      <c r="AO75" s="168"/>
      <c r="AP75" s="168"/>
      <c r="AQ75" s="168"/>
      <c r="AR75" s="168"/>
    </row>
    <row r="76" customFormat="false" ht="19.9" hidden="false" customHeight="true" outlineLevel="0" collapsed="false">
      <c r="A76" s="342" t="n">
        <v>69</v>
      </c>
      <c r="B76" s="386" t="s">
        <v>424</v>
      </c>
      <c r="C76" s="601" t="n">
        <v>602</v>
      </c>
      <c r="D76" s="601" t="n">
        <v>448</v>
      </c>
      <c r="E76" s="601" t="n">
        <v>283</v>
      </c>
      <c r="F76" s="601" t="n">
        <v>95</v>
      </c>
      <c r="G76" s="600" t="n">
        <v>116</v>
      </c>
      <c r="H76" s="601" t="n">
        <v>35</v>
      </c>
      <c r="I76" s="601" t="n">
        <v>22</v>
      </c>
      <c r="J76" s="601" t="n">
        <v>15</v>
      </c>
      <c r="K76" s="601" t="n">
        <v>8</v>
      </c>
      <c r="L76" s="601" t="n">
        <v>1</v>
      </c>
      <c r="M76" s="588" t="n">
        <v>0</v>
      </c>
      <c r="N76" s="588" t="n">
        <v>0</v>
      </c>
      <c r="O76" s="588" t="n">
        <v>0</v>
      </c>
      <c r="P76" s="512" t="n">
        <v>1625</v>
      </c>
      <c r="AE76" s="168"/>
      <c r="AF76" s="168"/>
      <c r="AG76" s="168"/>
      <c r="AH76" s="168"/>
      <c r="AI76" s="168"/>
      <c r="AJ76" s="168"/>
      <c r="AK76" s="168"/>
      <c r="AL76" s="168"/>
      <c r="AM76" s="168"/>
      <c r="AN76" s="168"/>
      <c r="AO76" s="168"/>
      <c r="AP76" s="168"/>
      <c r="AQ76" s="168"/>
      <c r="AR76" s="168"/>
    </row>
    <row r="77" customFormat="false" ht="19.9" hidden="false" customHeight="true" outlineLevel="0" collapsed="false">
      <c r="A77" s="342" t="n">
        <v>70</v>
      </c>
      <c r="B77" s="386" t="s">
        <v>425</v>
      </c>
      <c r="C77" s="600" t="n">
        <v>2201</v>
      </c>
      <c r="D77" s="600" t="n">
        <v>1617</v>
      </c>
      <c r="E77" s="600" t="n">
        <v>861</v>
      </c>
      <c r="F77" s="600" t="n">
        <v>337</v>
      </c>
      <c r="G77" s="600" t="n">
        <v>352</v>
      </c>
      <c r="H77" s="600" t="n">
        <v>108</v>
      </c>
      <c r="I77" s="600" t="n">
        <v>68</v>
      </c>
      <c r="J77" s="600" t="n">
        <v>72</v>
      </c>
      <c r="K77" s="600" t="n">
        <v>27</v>
      </c>
      <c r="L77" s="600" t="n">
        <v>8</v>
      </c>
      <c r="M77" s="588" t="n">
        <v>4</v>
      </c>
      <c r="N77" s="588" t="n">
        <v>1</v>
      </c>
      <c r="O77" s="600" t="n">
        <v>2</v>
      </c>
      <c r="P77" s="512" t="n">
        <v>5658</v>
      </c>
      <c r="AE77" s="168"/>
      <c r="AF77" s="168"/>
      <c r="AG77" s="168"/>
      <c r="AH77" s="168"/>
      <c r="AI77" s="168"/>
      <c r="AJ77" s="168"/>
      <c r="AK77" s="168"/>
      <c r="AL77" s="168"/>
      <c r="AM77" s="168"/>
      <c r="AN77" s="168"/>
      <c r="AO77" s="168"/>
      <c r="AP77" s="168"/>
      <c r="AQ77" s="168"/>
      <c r="AR77" s="168"/>
    </row>
    <row r="78" customFormat="false" ht="19.9" hidden="false" customHeight="true" outlineLevel="0" collapsed="false">
      <c r="A78" s="342" t="n">
        <v>71</v>
      </c>
      <c r="B78" s="386" t="s">
        <v>426</v>
      </c>
      <c r="C78" s="600" t="n">
        <v>1886</v>
      </c>
      <c r="D78" s="600" t="n">
        <v>1392</v>
      </c>
      <c r="E78" s="600" t="n">
        <v>865</v>
      </c>
      <c r="F78" s="600" t="n">
        <v>298</v>
      </c>
      <c r="G78" s="600" t="n">
        <v>334</v>
      </c>
      <c r="H78" s="600" t="n">
        <v>111</v>
      </c>
      <c r="I78" s="600" t="n">
        <v>80</v>
      </c>
      <c r="J78" s="600" t="n">
        <v>52</v>
      </c>
      <c r="K78" s="600" t="n">
        <v>32</v>
      </c>
      <c r="L78" s="600" t="n">
        <v>14</v>
      </c>
      <c r="M78" s="600" t="n">
        <v>2</v>
      </c>
      <c r="N78" s="600" t="n">
        <v>3</v>
      </c>
      <c r="O78" s="600" t="n">
        <v>1</v>
      </c>
      <c r="P78" s="512" t="n">
        <v>5070</v>
      </c>
      <c r="AE78" s="168"/>
      <c r="AF78" s="168"/>
      <c r="AG78" s="168"/>
      <c r="AH78" s="168"/>
      <c r="AI78" s="168"/>
      <c r="AJ78" s="168"/>
      <c r="AK78" s="168"/>
      <c r="AL78" s="168"/>
      <c r="AM78" s="168"/>
      <c r="AN78" s="168"/>
      <c r="AO78" s="168"/>
      <c r="AP78" s="168"/>
      <c r="AQ78" s="168"/>
      <c r="AR78" s="168"/>
    </row>
    <row r="79" customFormat="false" ht="19.9" hidden="false" customHeight="true" outlineLevel="0" collapsed="false">
      <c r="A79" s="342" t="n">
        <v>72</v>
      </c>
      <c r="B79" s="386" t="s">
        <v>427</v>
      </c>
      <c r="C79" s="600" t="n">
        <v>1819</v>
      </c>
      <c r="D79" s="600" t="n">
        <v>1440</v>
      </c>
      <c r="E79" s="600" t="n">
        <v>1060</v>
      </c>
      <c r="F79" s="600" t="n">
        <v>438</v>
      </c>
      <c r="G79" s="600" t="n">
        <v>714</v>
      </c>
      <c r="H79" s="600" t="n">
        <v>275</v>
      </c>
      <c r="I79" s="600" t="n">
        <v>246</v>
      </c>
      <c r="J79" s="600" t="n">
        <v>240</v>
      </c>
      <c r="K79" s="600" t="n">
        <v>136</v>
      </c>
      <c r="L79" s="600" t="n">
        <v>19</v>
      </c>
      <c r="M79" s="600" t="n">
        <v>5</v>
      </c>
      <c r="N79" s="588" t="n">
        <v>1</v>
      </c>
      <c r="O79" s="588" t="n">
        <v>2</v>
      </c>
      <c r="P79" s="512" t="n">
        <v>6395</v>
      </c>
      <c r="AE79" s="168"/>
      <c r="AF79" s="168"/>
      <c r="AG79" s="168"/>
      <c r="AH79" s="168"/>
      <c r="AI79" s="168"/>
      <c r="AJ79" s="168"/>
      <c r="AK79" s="168"/>
      <c r="AL79" s="168"/>
      <c r="AM79" s="168"/>
      <c r="AN79" s="168"/>
      <c r="AO79" s="168"/>
      <c r="AP79" s="168"/>
      <c r="AQ79" s="168"/>
      <c r="AR79" s="168"/>
    </row>
    <row r="80" customFormat="false" ht="19.9" hidden="false" customHeight="true" outlineLevel="0" collapsed="false">
      <c r="A80" s="342" t="n">
        <v>73</v>
      </c>
      <c r="B80" s="386" t="s">
        <v>428</v>
      </c>
      <c r="C80" s="601" t="n">
        <v>883</v>
      </c>
      <c r="D80" s="601" t="n">
        <v>788</v>
      </c>
      <c r="E80" s="600" t="n">
        <v>598</v>
      </c>
      <c r="F80" s="601" t="n">
        <v>323</v>
      </c>
      <c r="G80" s="600" t="n">
        <v>564</v>
      </c>
      <c r="H80" s="600" t="n">
        <v>236</v>
      </c>
      <c r="I80" s="600" t="n">
        <v>223</v>
      </c>
      <c r="J80" s="600" t="n">
        <v>150</v>
      </c>
      <c r="K80" s="600" t="n">
        <v>48</v>
      </c>
      <c r="L80" s="600" t="n">
        <v>12</v>
      </c>
      <c r="M80" s="600" t="n">
        <v>5</v>
      </c>
      <c r="N80" s="588" t="n">
        <v>3</v>
      </c>
      <c r="O80" s="588" t="n">
        <v>3</v>
      </c>
      <c r="P80" s="512" t="n">
        <v>3836</v>
      </c>
      <c r="AE80" s="168"/>
      <c r="AF80" s="168"/>
      <c r="AG80" s="168"/>
      <c r="AH80" s="168"/>
      <c r="AI80" s="168"/>
      <c r="AJ80" s="168"/>
      <c r="AK80" s="168"/>
      <c r="AL80" s="168"/>
      <c r="AM80" s="168"/>
      <c r="AN80" s="168"/>
      <c r="AO80" s="168"/>
      <c r="AP80" s="168"/>
      <c r="AQ80" s="168"/>
      <c r="AR80" s="168"/>
    </row>
    <row r="81" customFormat="false" ht="19.9" hidden="false" customHeight="true" outlineLevel="0" collapsed="false">
      <c r="A81" s="342" t="n">
        <v>74</v>
      </c>
      <c r="B81" s="386" t="s">
        <v>429</v>
      </c>
      <c r="C81" s="600" t="n">
        <v>2062</v>
      </c>
      <c r="D81" s="600" t="n">
        <v>1421</v>
      </c>
      <c r="E81" s="600" t="n">
        <v>739</v>
      </c>
      <c r="F81" s="600" t="n">
        <v>271</v>
      </c>
      <c r="G81" s="600" t="n">
        <v>267</v>
      </c>
      <c r="H81" s="600" t="n">
        <v>71</v>
      </c>
      <c r="I81" s="600" t="n">
        <v>49</v>
      </c>
      <c r="J81" s="600" t="n">
        <v>33</v>
      </c>
      <c r="K81" s="600" t="n">
        <v>29</v>
      </c>
      <c r="L81" s="600" t="n">
        <v>11</v>
      </c>
      <c r="M81" s="600" t="n">
        <v>2</v>
      </c>
      <c r="N81" s="588" t="n">
        <v>0</v>
      </c>
      <c r="O81" s="588" t="n">
        <v>2</v>
      </c>
      <c r="P81" s="512" t="n">
        <v>4957</v>
      </c>
      <c r="AE81" s="168"/>
      <c r="AF81" s="168"/>
      <c r="AG81" s="168"/>
      <c r="AH81" s="168"/>
      <c r="AI81" s="168"/>
      <c r="AJ81" s="168"/>
      <c r="AK81" s="168"/>
      <c r="AL81" s="168"/>
      <c r="AM81" s="168"/>
      <c r="AN81" s="168"/>
      <c r="AO81" s="168"/>
      <c r="AP81" s="168"/>
      <c r="AQ81" s="168"/>
      <c r="AR81" s="168"/>
    </row>
    <row r="82" customFormat="false" ht="19.9" hidden="false" customHeight="true" outlineLevel="0" collapsed="false">
      <c r="A82" s="342" t="n">
        <v>75</v>
      </c>
      <c r="B82" s="386" t="s">
        <v>430</v>
      </c>
      <c r="C82" s="601" t="n">
        <v>474</v>
      </c>
      <c r="D82" s="601" t="n">
        <v>378</v>
      </c>
      <c r="E82" s="601" t="n">
        <v>238</v>
      </c>
      <c r="F82" s="601" t="n">
        <v>90</v>
      </c>
      <c r="G82" s="600" t="n">
        <v>109</v>
      </c>
      <c r="H82" s="601" t="n">
        <v>34</v>
      </c>
      <c r="I82" s="601" t="n">
        <v>25</v>
      </c>
      <c r="J82" s="601" t="n">
        <v>17</v>
      </c>
      <c r="K82" s="601" t="n">
        <v>14</v>
      </c>
      <c r="L82" s="601" t="n">
        <v>0</v>
      </c>
      <c r="M82" s="588" t="n">
        <v>0</v>
      </c>
      <c r="N82" s="588" t="n">
        <v>0</v>
      </c>
      <c r="O82" s="588" t="n">
        <v>0</v>
      </c>
      <c r="P82" s="512" t="n">
        <v>1379</v>
      </c>
      <c r="AE82" s="168"/>
      <c r="AF82" s="168"/>
      <c r="AG82" s="168"/>
      <c r="AH82" s="168"/>
      <c r="AI82" s="168"/>
      <c r="AJ82" s="168"/>
      <c r="AK82" s="168"/>
      <c r="AL82" s="168"/>
      <c r="AM82" s="168"/>
      <c r="AN82" s="168"/>
      <c r="AO82" s="168"/>
      <c r="AP82" s="168"/>
      <c r="AQ82" s="168"/>
      <c r="AR82" s="168"/>
    </row>
    <row r="83" customFormat="false" ht="19.9" hidden="false" customHeight="true" outlineLevel="0" collapsed="false">
      <c r="A83" s="342" t="n">
        <v>76</v>
      </c>
      <c r="B83" s="386" t="s">
        <v>431</v>
      </c>
      <c r="C83" s="601" t="n">
        <v>818</v>
      </c>
      <c r="D83" s="601" t="n">
        <v>623</v>
      </c>
      <c r="E83" s="600" t="n">
        <v>483</v>
      </c>
      <c r="F83" s="601" t="n">
        <v>196</v>
      </c>
      <c r="G83" s="600" t="n">
        <v>239</v>
      </c>
      <c r="H83" s="600" t="n">
        <v>87</v>
      </c>
      <c r="I83" s="600" t="n">
        <v>49</v>
      </c>
      <c r="J83" s="600" t="n">
        <v>30</v>
      </c>
      <c r="K83" s="600" t="n">
        <v>24</v>
      </c>
      <c r="L83" s="601" t="n">
        <v>2</v>
      </c>
      <c r="M83" s="588" t="n">
        <v>1</v>
      </c>
      <c r="N83" s="588" t="n">
        <v>0</v>
      </c>
      <c r="O83" s="588" t="n">
        <v>0</v>
      </c>
      <c r="P83" s="512" t="n">
        <v>2552</v>
      </c>
      <c r="AE83" s="168"/>
      <c r="AF83" s="168"/>
      <c r="AG83" s="168"/>
      <c r="AH83" s="168"/>
      <c r="AI83" s="168"/>
      <c r="AJ83" s="168"/>
      <c r="AK83" s="168"/>
      <c r="AL83" s="168"/>
      <c r="AM83" s="168"/>
      <c r="AN83" s="168"/>
      <c r="AO83" s="168"/>
      <c r="AP83" s="168"/>
      <c r="AQ83" s="168"/>
      <c r="AR83" s="168"/>
    </row>
    <row r="84" customFormat="false" ht="19.9" hidden="false" customHeight="true" outlineLevel="0" collapsed="false">
      <c r="A84" s="342" t="n">
        <v>77</v>
      </c>
      <c r="B84" s="386" t="s">
        <v>432</v>
      </c>
      <c r="C84" s="600" t="n">
        <v>3448</v>
      </c>
      <c r="D84" s="600" t="n">
        <v>2548</v>
      </c>
      <c r="E84" s="600" t="n">
        <v>1586</v>
      </c>
      <c r="F84" s="600" t="n">
        <v>645</v>
      </c>
      <c r="G84" s="600" t="n">
        <v>656</v>
      </c>
      <c r="H84" s="600" t="n">
        <v>209</v>
      </c>
      <c r="I84" s="600" t="n">
        <v>175</v>
      </c>
      <c r="J84" s="600" t="n">
        <v>108</v>
      </c>
      <c r="K84" s="600" t="n">
        <v>30</v>
      </c>
      <c r="L84" s="600" t="n">
        <v>16</v>
      </c>
      <c r="M84" s="600" t="n">
        <v>10</v>
      </c>
      <c r="N84" s="601" t="n">
        <v>2</v>
      </c>
      <c r="O84" s="600" t="n">
        <v>11</v>
      </c>
      <c r="P84" s="512" t="n">
        <v>9444</v>
      </c>
      <c r="AE84" s="168"/>
      <c r="AF84" s="168"/>
      <c r="AG84" s="168"/>
      <c r="AH84" s="168"/>
      <c r="AI84" s="168"/>
      <c r="AJ84" s="168"/>
      <c r="AK84" s="168"/>
      <c r="AL84" s="168"/>
      <c r="AM84" s="168"/>
      <c r="AN84" s="168"/>
      <c r="AO84" s="168"/>
      <c r="AP84" s="168"/>
      <c r="AQ84" s="168"/>
      <c r="AR84" s="168"/>
    </row>
    <row r="85" customFormat="false" ht="19.9" hidden="false" customHeight="true" outlineLevel="0" collapsed="false">
      <c r="A85" s="342" t="n">
        <v>78</v>
      </c>
      <c r="B85" s="386" t="s">
        <v>433</v>
      </c>
      <c r="C85" s="600" t="n">
        <v>2220</v>
      </c>
      <c r="D85" s="600" t="n">
        <v>1552</v>
      </c>
      <c r="E85" s="600" t="n">
        <v>836</v>
      </c>
      <c r="F85" s="600" t="n">
        <v>277</v>
      </c>
      <c r="G85" s="600" t="n">
        <v>325</v>
      </c>
      <c r="H85" s="600" t="n">
        <v>108</v>
      </c>
      <c r="I85" s="600" t="n">
        <v>76</v>
      </c>
      <c r="J85" s="600" t="n">
        <v>58</v>
      </c>
      <c r="K85" s="600" t="n">
        <v>23</v>
      </c>
      <c r="L85" s="600" t="n">
        <v>7</v>
      </c>
      <c r="M85" s="600" t="n">
        <v>2</v>
      </c>
      <c r="N85" s="588" t="n">
        <v>0</v>
      </c>
      <c r="O85" s="600" t="n">
        <v>1</v>
      </c>
      <c r="P85" s="512" t="n">
        <v>5485</v>
      </c>
      <c r="AE85" s="168"/>
      <c r="AF85" s="168"/>
      <c r="AG85" s="168"/>
      <c r="AH85" s="168"/>
      <c r="AI85" s="168"/>
      <c r="AJ85" s="168"/>
      <c r="AK85" s="168"/>
      <c r="AL85" s="168"/>
      <c r="AM85" s="168"/>
      <c r="AN85" s="168"/>
      <c r="AO85" s="168"/>
      <c r="AP85" s="168"/>
      <c r="AQ85" s="168"/>
      <c r="AR85" s="168"/>
    </row>
    <row r="86" customFormat="false" ht="19.9" hidden="false" customHeight="true" outlineLevel="0" collapsed="false">
      <c r="A86" s="342" t="n">
        <v>79</v>
      </c>
      <c r="B86" s="386" t="s">
        <v>434</v>
      </c>
      <c r="C86" s="601" t="n">
        <v>643</v>
      </c>
      <c r="D86" s="601" t="n">
        <v>498</v>
      </c>
      <c r="E86" s="600" t="n">
        <v>320</v>
      </c>
      <c r="F86" s="601" t="n">
        <v>152</v>
      </c>
      <c r="G86" s="600" t="n">
        <v>156</v>
      </c>
      <c r="H86" s="600" t="n">
        <v>55</v>
      </c>
      <c r="I86" s="600" t="n">
        <v>38</v>
      </c>
      <c r="J86" s="601" t="n">
        <v>26</v>
      </c>
      <c r="K86" s="600" t="n">
        <v>21</v>
      </c>
      <c r="L86" s="601" t="n">
        <v>8</v>
      </c>
      <c r="M86" s="588" t="n">
        <v>3</v>
      </c>
      <c r="N86" s="588" t="n">
        <v>0</v>
      </c>
      <c r="O86" s="588" t="n">
        <v>1</v>
      </c>
      <c r="P86" s="512" t="n">
        <v>1921</v>
      </c>
      <c r="AE86" s="168"/>
      <c r="AF86" s="168"/>
      <c r="AG86" s="168"/>
      <c r="AH86" s="168"/>
      <c r="AI86" s="168"/>
      <c r="AJ86" s="168"/>
      <c r="AK86" s="168"/>
      <c r="AL86" s="168"/>
      <c r="AM86" s="168"/>
      <c r="AN86" s="168"/>
      <c r="AO86" s="168"/>
      <c r="AP86" s="168"/>
      <c r="AQ86" s="168"/>
      <c r="AR86" s="168"/>
    </row>
    <row r="87" customFormat="false" ht="19.9" hidden="false" customHeight="true" outlineLevel="0" collapsed="false">
      <c r="A87" s="342" t="n">
        <v>80</v>
      </c>
      <c r="B87" s="386" t="s">
        <v>435</v>
      </c>
      <c r="C87" s="600" t="n">
        <v>3380</v>
      </c>
      <c r="D87" s="600" t="n">
        <v>2478</v>
      </c>
      <c r="E87" s="600" t="n">
        <v>1342</v>
      </c>
      <c r="F87" s="600" t="n">
        <v>524</v>
      </c>
      <c r="G87" s="600" t="n">
        <v>515</v>
      </c>
      <c r="H87" s="600" t="n">
        <v>165</v>
      </c>
      <c r="I87" s="600" t="n">
        <v>123</v>
      </c>
      <c r="J87" s="600" t="n">
        <v>97</v>
      </c>
      <c r="K87" s="600" t="n">
        <v>54</v>
      </c>
      <c r="L87" s="600" t="n">
        <v>24</v>
      </c>
      <c r="M87" s="600" t="n">
        <v>5</v>
      </c>
      <c r="N87" s="601" t="n">
        <v>2</v>
      </c>
      <c r="O87" s="588" t="n">
        <v>2</v>
      </c>
      <c r="P87" s="512" t="n">
        <v>8711</v>
      </c>
      <c r="AE87" s="168"/>
      <c r="AF87" s="168"/>
      <c r="AG87" s="168"/>
      <c r="AH87" s="168"/>
      <c r="AI87" s="168"/>
      <c r="AJ87" s="168"/>
      <c r="AK87" s="168"/>
      <c r="AL87" s="168"/>
      <c r="AM87" s="168"/>
      <c r="AN87" s="168"/>
      <c r="AO87" s="168"/>
      <c r="AP87" s="168"/>
      <c r="AQ87" s="168"/>
      <c r="AR87" s="168"/>
    </row>
    <row r="88" customFormat="false" ht="19.9" hidden="false" customHeight="true" outlineLevel="0" collapsed="false">
      <c r="A88" s="537" t="n">
        <v>81</v>
      </c>
      <c r="B88" s="602" t="s">
        <v>436</v>
      </c>
      <c r="C88" s="603" t="n">
        <v>4083</v>
      </c>
      <c r="D88" s="603" t="n">
        <v>2812</v>
      </c>
      <c r="E88" s="603" t="n">
        <v>1659</v>
      </c>
      <c r="F88" s="603" t="n">
        <v>650</v>
      </c>
      <c r="G88" s="603" t="n">
        <v>723</v>
      </c>
      <c r="H88" s="603" t="n">
        <v>225</v>
      </c>
      <c r="I88" s="603" t="n">
        <v>190</v>
      </c>
      <c r="J88" s="603" t="n">
        <v>128</v>
      </c>
      <c r="K88" s="603" t="n">
        <v>84</v>
      </c>
      <c r="L88" s="603" t="n">
        <v>19</v>
      </c>
      <c r="M88" s="601" t="n">
        <v>4</v>
      </c>
      <c r="N88" s="600" t="n">
        <v>3</v>
      </c>
      <c r="O88" s="600" t="n">
        <v>3</v>
      </c>
      <c r="P88" s="512" t="n">
        <v>10583</v>
      </c>
      <c r="AE88" s="168"/>
      <c r="AF88" s="168"/>
      <c r="AG88" s="168"/>
      <c r="AH88" s="168"/>
      <c r="AI88" s="168"/>
      <c r="AJ88" s="168"/>
      <c r="AK88" s="168"/>
      <c r="AL88" s="168"/>
      <c r="AM88" s="168"/>
      <c r="AN88" s="168"/>
      <c r="AO88" s="168"/>
      <c r="AP88" s="168"/>
      <c r="AQ88" s="168"/>
      <c r="AR88" s="168"/>
    </row>
    <row r="89" customFormat="false" ht="30" hidden="false" customHeight="true" outlineLevel="0" collapsed="false">
      <c r="A89" s="604" t="s">
        <v>438</v>
      </c>
      <c r="B89" s="604"/>
      <c r="C89" s="598" t="n">
        <v>845507</v>
      </c>
      <c r="D89" s="598" t="n">
        <v>624067</v>
      </c>
      <c r="E89" s="598" t="n">
        <v>348435</v>
      </c>
      <c r="F89" s="598" t="n">
        <v>139385</v>
      </c>
      <c r="G89" s="598" t="n">
        <v>153722</v>
      </c>
      <c r="H89" s="598" t="n">
        <v>47950</v>
      </c>
      <c r="I89" s="598" t="n">
        <v>35618</v>
      </c>
      <c r="J89" s="598" t="n">
        <v>23592</v>
      </c>
      <c r="K89" s="598" t="n">
        <v>13373</v>
      </c>
      <c r="L89" s="598" t="n">
        <v>4017</v>
      </c>
      <c r="M89" s="598" t="n">
        <v>1203</v>
      </c>
      <c r="N89" s="598" t="n">
        <v>472</v>
      </c>
      <c r="O89" s="598" t="n">
        <v>675</v>
      </c>
      <c r="P89" s="598" t="n">
        <v>2238016</v>
      </c>
      <c r="AE89" s="168"/>
      <c r="AF89" s="168"/>
      <c r="AG89" s="168"/>
      <c r="AH89" s="168"/>
      <c r="AI89" s="168"/>
      <c r="AJ89" s="168"/>
      <c r="AK89" s="168"/>
      <c r="AL89" s="168"/>
      <c r="AM89" s="168"/>
      <c r="AN89" s="168"/>
      <c r="AO89" s="168"/>
      <c r="AP89" s="168"/>
      <c r="AQ89" s="168"/>
      <c r="AR89" s="168"/>
    </row>
    <row r="90" s="149" customFormat="true" ht="12.5" hidden="false" customHeight="true" outlineLevel="0" collapsed="false">
      <c r="A90" s="605" t="s">
        <v>784</v>
      </c>
      <c r="B90" s="605"/>
      <c r="C90" s="605"/>
      <c r="D90" s="605"/>
      <c r="E90" s="605"/>
      <c r="F90" s="605"/>
      <c r="G90" s="605"/>
      <c r="H90" s="605"/>
      <c r="I90" s="605"/>
      <c r="J90" s="605"/>
      <c r="K90" s="605"/>
      <c r="L90" s="605"/>
      <c r="M90" s="1"/>
      <c r="N90" s="1"/>
      <c r="O90" s="1"/>
      <c r="P90" s="1"/>
    </row>
    <row r="93" customFormat="false" ht="15.5" hidden="false" customHeight="false" outlineLevel="0" collapsed="false">
      <c r="C93" s="599"/>
      <c r="D93" s="599"/>
      <c r="E93" s="599"/>
      <c r="F93" s="599"/>
      <c r="G93" s="599"/>
      <c r="H93" s="599"/>
      <c r="I93" s="599"/>
      <c r="J93" s="599"/>
      <c r="K93" s="599"/>
      <c r="L93" s="599"/>
      <c r="M93" s="599"/>
      <c r="N93" s="599"/>
      <c r="O93" s="599"/>
      <c r="P93" s="599"/>
    </row>
    <row r="94" customFormat="false" ht="15.5" hidden="false" customHeight="false" outlineLevel="0" collapsed="false">
      <c r="C94" s="599"/>
      <c r="D94" s="599"/>
      <c r="E94" s="599"/>
      <c r="F94" s="599"/>
      <c r="G94" s="599"/>
      <c r="H94" s="599"/>
      <c r="I94" s="599"/>
      <c r="J94" s="599"/>
      <c r="K94" s="599"/>
      <c r="L94" s="599"/>
      <c r="M94" s="599"/>
      <c r="N94" s="599"/>
      <c r="O94" s="599"/>
      <c r="P94" s="599"/>
    </row>
  </sheetData>
  <mergeCells count="10">
    <mergeCell ref="A2:O2"/>
    <mergeCell ref="A3:M3"/>
    <mergeCell ref="N3:P3"/>
    <mergeCell ref="A4:A7"/>
    <mergeCell ref="B4:B7"/>
    <mergeCell ref="C4:O4"/>
    <mergeCell ref="P4:P7"/>
    <mergeCell ref="C5:O5"/>
    <mergeCell ref="A89:B89"/>
    <mergeCell ref="A90:L90"/>
  </mergeCells>
  <conditionalFormatting sqref="AE8:AR89">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printOptions headings="false" gridLines="false" gridLinesSet="true" horizontalCentered="true" verticalCentered="true"/>
  <pageMargins left="0" right="0" top="0.196527777777778"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AS9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8" width="6.44"/>
    <col collapsed="false" customWidth="true" hidden="false" outlineLevel="0" max="2" min="2" style="138" width="22.72"/>
    <col collapsed="false" customWidth="true" hidden="false" outlineLevel="0" max="3" min="3" style="138" width="10.72"/>
    <col collapsed="false" customWidth="true" hidden="false" outlineLevel="0" max="4" min="4" style="138" width="12.72"/>
    <col collapsed="false" customWidth="true" hidden="false" outlineLevel="0" max="5" min="5" style="138" width="12.99"/>
    <col collapsed="false" customWidth="true" hidden="false" outlineLevel="0" max="6" min="6" style="138" width="14.17"/>
    <col collapsed="false" customWidth="true" hidden="false" outlineLevel="0" max="7" min="7" style="138" width="11.72"/>
    <col collapsed="false" customWidth="true" hidden="false" outlineLevel="0" max="8" min="8" style="138" width="13.99"/>
    <col collapsed="false" customWidth="true" hidden="false" outlineLevel="0" max="9" min="9" style="138" width="11.26"/>
    <col collapsed="false" customWidth="true" hidden="false" outlineLevel="0" max="10" min="10" style="138" width="12.99"/>
    <col collapsed="false" customWidth="true" hidden="false" outlineLevel="0" max="11" min="11" style="138" width="13.26"/>
    <col collapsed="false" customWidth="true" hidden="false" outlineLevel="0" max="12" min="12" style="138" width="12.99"/>
    <col collapsed="false" customWidth="true" hidden="false" outlineLevel="0" max="14" min="13" style="138" width="10.72"/>
    <col collapsed="false" customWidth="true" hidden="false" outlineLevel="0" max="15" min="15" style="138" width="11.44"/>
    <col collapsed="false" customWidth="true" hidden="false" outlineLevel="0" max="16" min="16" style="138" width="13.26"/>
    <col collapsed="false" customWidth="false" hidden="false" outlineLevel="0" max="257" min="17" style="138" width="9.26"/>
  </cols>
  <sheetData>
    <row r="3" customFormat="false" ht="27" hidden="false" customHeight="true" outlineLevel="0" collapsed="false">
      <c r="A3" s="228" t="s">
        <v>785</v>
      </c>
      <c r="B3" s="228"/>
      <c r="C3" s="228"/>
      <c r="D3" s="228"/>
      <c r="E3" s="228"/>
      <c r="F3" s="228"/>
      <c r="G3" s="228"/>
      <c r="H3" s="228"/>
      <c r="I3" s="228"/>
      <c r="J3" s="228"/>
      <c r="K3" s="228"/>
      <c r="L3" s="228"/>
      <c r="M3" s="228"/>
      <c r="N3" s="228"/>
      <c r="O3" s="228"/>
      <c r="P3" s="292"/>
    </row>
    <row r="4" s="596" customFormat="true" ht="15" hidden="false" customHeight="true" outlineLevel="0" collapsed="false">
      <c r="A4" s="230" t="s">
        <v>786</v>
      </c>
      <c r="B4" s="230"/>
      <c r="C4" s="230"/>
      <c r="D4" s="230"/>
      <c r="E4" s="230"/>
      <c r="F4" s="230"/>
      <c r="G4" s="230"/>
      <c r="H4" s="230"/>
      <c r="I4" s="230"/>
      <c r="J4" s="230"/>
      <c r="K4" s="230"/>
      <c r="L4" s="230"/>
      <c r="M4" s="230"/>
      <c r="N4" s="411" t="s">
        <v>787</v>
      </c>
      <c r="O4" s="411"/>
      <c r="P4" s="411"/>
    </row>
    <row r="5" customFormat="false" ht="34.9" hidden="false" customHeight="true" outlineLevel="0" collapsed="false">
      <c r="A5" s="606" t="s">
        <v>780</v>
      </c>
      <c r="B5" s="312" t="s">
        <v>781</v>
      </c>
      <c r="C5" s="607" t="s">
        <v>775</v>
      </c>
      <c r="D5" s="607"/>
      <c r="E5" s="607"/>
      <c r="F5" s="607"/>
      <c r="G5" s="607"/>
      <c r="H5" s="607"/>
      <c r="I5" s="607"/>
      <c r="J5" s="607"/>
      <c r="K5" s="607"/>
      <c r="L5" s="607"/>
      <c r="M5" s="607"/>
      <c r="N5" s="607"/>
      <c r="O5" s="607"/>
      <c r="P5" s="597" t="s">
        <v>776</v>
      </c>
    </row>
    <row r="6" customFormat="false" ht="34.9" hidden="false" customHeight="true" outlineLevel="0" collapsed="false">
      <c r="A6" s="606"/>
      <c r="B6" s="312" t="s">
        <v>783</v>
      </c>
      <c r="C6" s="583" t="s">
        <v>788</v>
      </c>
      <c r="D6" s="583"/>
      <c r="E6" s="583"/>
      <c r="F6" s="583"/>
      <c r="G6" s="583"/>
      <c r="H6" s="583"/>
      <c r="I6" s="583"/>
      <c r="J6" s="583"/>
      <c r="K6" s="583"/>
      <c r="L6" s="583"/>
      <c r="M6" s="583"/>
      <c r="N6" s="583"/>
      <c r="O6" s="583"/>
      <c r="P6" s="597"/>
    </row>
    <row r="7" customFormat="false" ht="24" hidden="false" customHeight="true" outlineLevel="0" collapsed="false">
      <c r="A7" s="606"/>
      <c r="B7" s="312"/>
      <c r="C7" s="584" t="s">
        <v>747</v>
      </c>
      <c r="D7" s="584" t="s">
        <v>748</v>
      </c>
      <c r="E7" s="584" t="s">
        <v>749</v>
      </c>
      <c r="F7" s="584" t="s">
        <v>750</v>
      </c>
      <c r="G7" s="584" t="s">
        <v>751</v>
      </c>
      <c r="H7" s="584" t="s">
        <v>752</v>
      </c>
      <c r="I7" s="584" t="s">
        <v>753</v>
      </c>
      <c r="J7" s="584" t="s">
        <v>754</v>
      </c>
      <c r="K7" s="584" t="s">
        <v>755</v>
      </c>
      <c r="L7" s="584" t="s">
        <v>756</v>
      </c>
      <c r="M7" s="584" t="s">
        <v>757</v>
      </c>
      <c r="N7" s="584" t="s">
        <v>758</v>
      </c>
      <c r="O7" s="584" t="s">
        <v>759</v>
      </c>
      <c r="P7" s="597"/>
    </row>
    <row r="8" customFormat="false" ht="23.25" hidden="false" customHeight="true" outlineLevel="0" collapsed="false">
      <c r="A8" s="606"/>
      <c r="B8" s="312"/>
      <c r="C8" s="585" t="s">
        <v>760</v>
      </c>
      <c r="D8" s="585" t="s">
        <v>761</v>
      </c>
      <c r="E8" s="585" t="s">
        <v>762</v>
      </c>
      <c r="F8" s="585" t="s">
        <v>763</v>
      </c>
      <c r="G8" s="585" t="s">
        <v>764</v>
      </c>
      <c r="H8" s="585" t="s">
        <v>765</v>
      </c>
      <c r="I8" s="585" t="s">
        <v>766</v>
      </c>
      <c r="J8" s="585" t="s">
        <v>767</v>
      </c>
      <c r="K8" s="585" t="s">
        <v>768</v>
      </c>
      <c r="L8" s="585" t="s">
        <v>769</v>
      </c>
      <c r="M8" s="585" t="s">
        <v>770</v>
      </c>
      <c r="N8" s="585" t="s">
        <v>771</v>
      </c>
      <c r="O8" s="585" t="s">
        <v>772</v>
      </c>
      <c r="P8" s="597"/>
    </row>
    <row r="9" customFormat="false" ht="19.9" hidden="false" customHeight="true" outlineLevel="0" collapsed="false">
      <c r="A9" s="342" t="n">
        <v>1</v>
      </c>
      <c r="B9" s="386" t="s">
        <v>348</v>
      </c>
      <c r="C9" s="600" t="n">
        <v>18682</v>
      </c>
      <c r="D9" s="600" t="n">
        <v>32924</v>
      </c>
      <c r="E9" s="600" t="n">
        <v>35432</v>
      </c>
      <c r="F9" s="600" t="n">
        <v>21819</v>
      </c>
      <c r="G9" s="600" t="n">
        <v>39712</v>
      </c>
      <c r="H9" s="600" t="n">
        <v>22552</v>
      </c>
      <c r="I9" s="600" t="n">
        <v>27176</v>
      </c>
      <c r="J9" s="600" t="n">
        <v>32791</v>
      </c>
      <c r="K9" s="600" t="n">
        <v>42400</v>
      </c>
      <c r="L9" s="600" t="n">
        <v>33327</v>
      </c>
      <c r="M9" s="600" t="n">
        <v>14144</v>
      </c>
      <c r="N9" s="600" t="n">
        <v>5234</v>
      </c>
      <c r="O9" s="600" t="n">
        <v>16100</v>
      </c>
      <c r="P9" s="512" t="n">
        <v>342293</v>
      </c>
      <c r="AE9" s="168"/>
      <c r="AF9" s="168"/>
      <c r="AG9" s="168"/>
      <c r="AH9" s="168"/>
      <c r="AI9" s="168"/>
      <c r="AJ9" s="168"/>
      <c r="AK9" s="168"/>
      <c r="AL9" s="168"/>
      <c r="AM9" s="168"/>
      <c r="AN9" s="168"/>
      <c r="AO9" s="168"/>
      <c r="AP9" s="168"/>
      <c r="AQ9" s="168"/>
      <c r="AR9" s="168"/>
      <c r="AS9" s="168"/>
    </row>
    <row r="10" customFormat="false" ht="19.9" hidden="false" customHeight="true" outlineLevel="0" collapsed="false">
      <c r="A10" s="342" t="n">
        <v>2</v>
      </c>
      <c r="B10" s="386" t="s">
        <v>350</v>
      </c>
      <c r="C10" s="600" t="n">
        <v>4604</v>
      </c>
      <c r="D10" s="600" t="n">
        <v>5970</v>
      </c>
      <c r="E10" s="600" t="n">
        <v>6153</v>
      </c>
      <c r="F10" s="600" t="n">
        <v>4141</v>
      </c>
      <c r="G10" s="600" t="n">
        <v>9477</v>
      </c>
      <c r="H10" s="600" t="n">
        <v>6071</v>
      </c>
      <c r="I10" s="600" t="n">
        <v>8027</v>
      </c>
      <c r="J10" s="600" t="n">
        <v>11553</v>
      </c>
      <c r="K10" s="600" t="n">
        <v>15746</v>
      </c>
      <c r="L10" s="600" t="n">
        <v>10791</v>
      </c>
      <c r="M10" s="600" t="n">
        <v>6249</v>
      </c>
      <c r="N10" s="600" t="n">
        <v>4397</v>
      </c>
      <c r="O10" s="600" t="n">
        <v>3770</v>
      </c>
      <c r="P10" s="512" t="n">
        <v>96949</v>
      </c>
      <c r="AE10" s="168"/>
      <c r="AF10" s="168"/>
      <c r="AG10" s="168"/>
      <c r="AH10" s="168"/>
      <c r="AI10" s="168"/>
      <c r="AJ10" s="168"/>
      <c r="AK10" s="168"/>
      <c r="AL10" s="168"/>
      <c r="AM10" s="168"/>
      <c r="AN10" s="168"/>
      <c r="AO10" s="168"/>
      <c r="AP10" s="168"/>
      <c r="AQ10" s="168"/>
      <c r="AR10" s="168"/>
    </row>
    <row r="11" customFormat="false" ht="19.9" hidden="false" customHeight="true" outlineLevel="0" collapsed="false">
      <c r="A11" s="342" t="n">
        <v>3</v>
      </c>
      <c r="B11" s="386" t="s">
        <v>352</v>
      </c>
      <c r="C11" s="600" t="n">
        <v>5911</v>
      </c>
      <c r="D11" s="600" t="n">
        <v>10450</v>
      </c>
      <c r="E11" s="600" t="n">
        <v>12110</v>
      </c>
      <c r="F11" s="600" t="n">
        <v>7619</v>
      </c>
      <c r="G11" s="600" t="n">
        <v>14004</v>
      </c>
      <c r="H11" s="600" t="n">
        <v>8569</v>
      </c>
      <c r="I11" s="600" t="n">
        <v>10425</v>
      </c>
      <c r="J11" s="600" t="n">
        <v>12346</v>
      </c>
      <c r="K11" s="600" t="n">
        <v>13593</v>
      </c>
      <c r="L11" s="600" t="n">
        <v>7437</v>
      </c>
      <c r="M11" s="600" t="n">
        <v>1724</v>
      </c>
      <c r="N11" s="600" t="n">
        <v>0</v>
      </c>
      <c r="O11" s="600" t="n">
        <v>4602</v>
      </c>
      <c r="P11" s="512" t="n">
        <v>108790</v>
      </c>
      <c r="AE11" s="168"/>
      <c r="AF11" s="168"/>
      <c r="AG11" s="168"/>
      <c r="AH11" s="168"/>
      <c r="AI11" s="168"/>
      <c r="AJ11" s="168"/>
      <c r="AK11" s="168"/>
      <c r="AL11" s="168"/>
      <c r="AM11" s="168"/>
      <c r="AN11" s="168"/>
      <c r="AO11" s="168"/>
      <c r="AP11" s="168"/>
      <c r="AQ11" s="168"/>
      <c r="AR11" s="168"/>
    </row>
    <row r="12" customFormat="false" ht="19.9" hidden="false" customHeight="true" outlineLevel="0" collapsed="false">
      <c r="A12" s="342" t="n">
        <v>4</v>
      </c>
      <c r="B12" s="386" t="s">
        <v>354</v>
      </c>
      <c r="C12" s="600" t="n">
        <v>1032</v>
      </c>
      <c r="D12" s="600" t="n">
        <v>2220</v>
      </c>
      <c r="E12" s="600" t="n">
        <v>3114</v>
      </c>
      <c r="F12" s="600" t="n">
        <v>1930</v>
      </c>
      <c r="G12" s="600" t="n">
        <v>4326</v>
      </c>
      <c r="H12" s="600" t="n">
        <v>2953</v>
      </c>
      <c r="I12" s="600" t="n">
        <v>3949</v>
      </c>
      <c r="J12" s="600" t="n">
        <v>3806</v>
      </c>
      <c r="K12" s="600" t="n">
        <v>6072</v>
      </c>
      <c r="L12" s="600" t="n">
        <v>3110</v>
      </c>
      <c r="M12" s="600" t="n">
        <v>2292</v>
      </c>
      <c r="N12" s="600" t="n">
        <v>0</v>
      </c>
      <c r="O12" s="600" t="n">
        <v>0</v>
      </c>
      <c r="P12" s="512" t="n">
        <v>34804</v>
      </c>
      <c r="AE12" s="168"/>
      <c r="AF12" s="168"/>
      <c r="AG12" s="168"/>
      <c r="AH12" s="168"/>
      <c r="AI12" s="168"/>
      <c r="AJ12" s="168"/>
      <c r="AK12" s="168"/>
      <c r="AL12" s="168"/>
      <c r="AM12" s="168"/>
      <c r="AN12" s="168"/>
      <c r="AO12" s="168"/>
      <c r="AP12" s="168"/>
      <c r="AQ12" s="168"/>
      <c r="AR12" s="168"/>
    </row>
    <row r="13" customFormat="false" ht="19.9" hidden="false" customHeight="true" outlineLevel="0" collapsed="false">
      <c r="A13" s="342" t="n">
        <v>5</v>
      </c>
      <c r="B13" s="386" t="s">
        <v>356</v>
      </c>
      <c r="C13" s="600" t="n">
        <v>2863</v>
      </c>
      <c r="D13" s="600" t="n">
        <v>4807</v>
      </c>
      <c r="E13" s="600" t="n">
        <v>5558</v>
      </c>
      <c r="F13" s="600" t="n">
        <v>3331</v>
      </c>
      <c r="G13" s="600" t="n">
        <v>6374</v>
      </c>
      <c r="H13" s="600" t="n">
        <v>3210</v>
      </c>
      <c r="I13" s="600" t="n">
        <v>3263</v>
      </c>
      <c r="J13" s="600" t="n">
        <v>3592</v>
      </c>
      <c r="K13" s="600" t="n">
        <v>6559</v>
      </c>
      <c r="L13" s="600" t="n">
        <v>3701</v>
      </c>
      <c r="M13" s="600" t="n">
        <v>1883</v>
      </c>
      <c r="N13" s="600" t="n">
        <v>836</v>
      </c>
      <c r="O13" s="600" t="n">
        <v>0</v>
      </c>
      <c r="P13" s="512" t="n">
        <v>45977</v>
      </c>
      <c r="AE13" s="168"/>
      <c r="AF13" s="168"/>
      <c r="AG13" s="168"/>
      <c r="AH13" s="168"/>
      <c r="AI13" s="168"/>
      <c r="AJ13" s="168"/>
      <c r="AK13" s="168"/>
      <c r="AL13" s="168"/>
      <c r="AM13" s="168"/>
      <c r="AN13" s="168"/>
      <c r="AO13" s="168"/>
      <c r="AP13" s="168"/>
      <c r="AQ13" s="168"/>
      <c r="AR13" s="168"/>
    </row>
    <row r="14" customFormat="false" ht="19.9" hidden="false" customHeight="true" outlineLevel="0" collapsed="false">
      <c r="A14" s="342" t="n">
        <v>6</v>
      </c>
      <c r="B14" s="386" t="s">
        <v>358</v>
      </c>
      <c r="C14" s="600" t="n">
        <v>63860</v>
      </c>
      <c r="D14" s="600" t="n">
        <v>104358</v>
      </c>
      <c r="E14" s="600" t="n">
        <v>124151</v>
      </c>
      <c r="F14" s="600" t="n">
        <v>82738</v>
      </c>
      <c r="G14" s="600" t="n">
        <v>160655</v>
      </c>
      <c r="H14" s="600" t="n">
        <v>93494</v>
      </c>
      <c r="I14" s="600" t="n">
        <v>108202</v>
      </c>
      <c r="J14" s="600" t="n">
        <v>127886</v>
      </c>
      <c r="K14" s="600" t="n">
        <v>150016</v>
      </c>
      <c r="L14" s="600" t="n">
        <v>84540</v>
      </c>
      <c r="M14" s="600" t="n">
        <v>45013</v>
      </c>
      <c r="N14" s="600" t="n">
        <v>30147</v>
      </c>
      <c r="O14" s="600" t="n">
        <v>142418</v>
      </c>
      <c r="P14" s="512" t="n">
        <v>1317478</v>
      </c>
      <c r="AE14" s="168"/>
      <c r="AF14" s="168"/>
      <c r="AG14" s="168"/>
      <c r="AH14" s="168"/>
      <c r="AI14" s="168"/>
      <c r="AJ14" s="168"/>
      <c r="AK14" s="168"/>
      <c r="AL14" s="168"/>
      <c r="AM14" s="168"/>
      <c r="AN14" s="168"/>
      <c r="AO14" s="168"/>
      <c r="AP14" s="168"/>
      <c r="AQ14" s="168"/>
      <c r="AR14" s="168"/>
    </row>
    <row r="15" customFormat="false" ht="19.9" hidden="false" customHeight="true" outlineLevel="0" collapsed="false">
      <c r="A15" s="342" t="n">
        <v>7</v>
      </c>
      <c r="B15" s="386" t="s">
        <v>360</v>
      </c>
      <c r="C15" s="600" t="n">
        <v>38750</v>
      </c>
      <c r="D15" s="600" t="n">
        <v>66047</v>
      </c>
      <c r="E15" s="600" t="n">
        <v>72961</v>
      </c>
      <c r="F15" s="600" t="n">
        <v>48989</v>
      </c>
      <c r="G15" s="600" t="n">
        <v>90005</v>
      </c>
      <c r="H15" s="600" t="n">
        <v>44917</v>
      </c>
      <c r="I15" s="600" t="n">
        <v>53533</v>
      </c>
      <c r="J15" s="600" t="n">
        <v>63645</v>
      </c>
      <c r="K15" s="600" t="n">
        <v>102670</v>
      </c>
      <c r="L15" s="600" t="n">
        <v>113821</v>
      </c>
      <c r="M15" s="600" t="n">
        <v>56561</v>
      </c>
      <c r="N15" s="600" t="n">
        <v>36142</v>
      </c>
      <c r="O15" s="600" t="n">
        <v>39549</v>
      </c>
      <c r="P15" s="512" t="n">
        <v>827590</v>
      </c>
      <c r="AE15" s="168"/>
      <c r="AF15" s="168"/>
      <c r="AG15" s="168"/>
      <c r="AH15" s="168"/>
      <c r="AI15" s="168"/>
      <c r="AJ15" s="168"/>
      <c r="AK15" s="168"/>
      <c r="AL15" s="168"/>
      <c r="AM15" s="168"/>
      <c r="AN15" s="168"/>
      <c r="AO15" s="168"/>
      <c r="AP15" s="168"/>
      <c r="AQ15" s="168"/>
      <c r="AR15" s="168"/>
    </row>
    <row r="16" customFormat="false" ht="19.9" hidden="false" customHeight="true" outlineLevel="0" collapsed="false">
      <c r="A16" s="342" t="n">
        <v>8</v>
      </c>
      <c r="B16" s="386" t="s">
        <v>362</v>
      </c>
      <c r="C16" s="600" t="n">
        <v>1769</v>
      </c>
      <c r="D16" s="600" t="n">
        <v>2764</v>
      </c>
      <c r="E16" s="600" t="n">
        <v>3187</v>
      </c>
      <c r="F16" s="600" t="n">
        <v>1959</v>
      </c>
      <c r="G16" s="600" t="n">
        <v>3815</v>
      </c>
      <c r="H16" s="600" t="n">
        <v>1580</v>
      </c>
      <c r="I16" s="600" t="n">
        <v>1828</v>
      </c>
      <c r="J16" s="600" t="n">
        <v>2237</v>
      </c>
      <c r="K16" s="600" t="n">
        <v>3517</v>
      </c>
      <c r="L16" s="600" t="n">
        <v>1017</v>
      </c>
      <c r="M16" s="600" t="n">
        <v>541</v>
      </c>
      <c r="N16" s="600" t="n">
        <v>0</v>
      </c>
      <c r="O16" s="600" t="n">
        <v>0</v>
      </c>
      <c r="P16" s="512" t="n">
        <v>24214</v>
      </c>
      <c r="AE16" s="168"/>
      <c r="AF16" s="168"/>
      <c r="AG16" s="168"/>
      <c r="AH16" s="168"/>
      <c r="AI16" s="168"/>
      <c r="AJ16" s="168"/>
      <c r="AK16" s="168"/>
      <c r="AL16" s="168"/>
      <c r="AM16" s="168"/>
      <c r="AN16" s="168"/>
      <c r="AO16" s="168"/>
      <c r="AP16" s="168"/>
      <c r="AQ16" s="168"/>
      <c r="AR16" s="168"/>
    </row>
    <row r="17" customFormat="false" ht="19.9" hidden="false" customHeight="true" outlineLevel="0" collapsed="false">
      <c r="A17" s="342" t="n">
        <v>9</v>
      </c>
      <c r="B17" s="386" t="s">
        <v>364</v>
      </c>
      <c r="C17" s="600" t="n">
        <v>13802</v>
      </c>
      <c r="D17" s="600" t="n">
        <v>21457</v>
      </c>
      <c r="E17" s="600" t="n">
        <v>23106</v>
      </c>
      <c r="F17" s="600" t="n">
        <v>14516</v>
      </c>
      <c r="G17" s="600" t="n">
        <v>24619</v>
      </c>
      <c r="H17" s="600" t="n">
        <v>13349</v>
      </c>
      <c r="I17" s="600" t="n">
        <v>14746</v>
      </c>
      <c r="J17" s="600" t="n">
        <v>15634</v>
      </c>
      <c r="K17" s="600" t="n">
        <v>23851</v>
      </c>
      <c r="L17" s="600" t="n">
        <v>16468</v>
      </c>
      <c r="M17" s="600" t="n">
        <v>8025</v>
      </c>
      <c r="N17" s="600" t="n">
        <v>4490</v>
      </c>
      <c r="O17" s="600" t="n">
        <v>3286</v>
      </c>
      <c r="P17" s="512" t="n">
        <v>197349</v>
      </c>
      <c r="AE17" s="168"/>
      <c r="AF17" s="168"/>
      <c r="AG17" s="168"/>
      <c r="AH17" s="168"/>
      <c r="AI17" s="168"/>
      <c r="AJ17" s="168"/>
      <c r="AK17" s="168"/>
      <c r="AL17" s="168"/>
      <c r="AM17" s="168"/>
      <c r="AN17" s="168"/>
      <c r="AO17" s="168"/>
      <c r="AP17" s="168"/>
      <c r="AQ17" s="168"/>
      <c r="AR17" s="168"/>
    </row>
    <row r="18" customFormat="false" ht="19.9" hidden="false" customHeight="true" outlineLevel="0" collapsed="false">
      <c r="A18" s="342" t="n">
        <v>10</v>
      </c>
      <c r="B18" s="386" t="s">
        <v>365</v>
      </c>
      <c r="C18" s="600" t="n">
        <v>14127</v>
      </c>
      <c r="D18" s="600" t="n">
        <v>24702</v>
      </c>
      <c r="E18" s="600" t="n">
        <v>27491</v>
      </c>
      <c r="F18" s="600" t="n">
        <v>18015</v>
      </c>
      <c r="G18" s="600" t="n">
        <v>29782</v>
      </c>
      <c r="H18" s="600" t="n">
        <v>14784</v>
      </c>
      <c r="I18" s="600" t="n">
        <v>16845</v>
      </c>
      <c r="J18" s="600" t="n">
        <v>19233</v>
      </c>
      <c r="K18" s="600" t="n">
        <v>23406</v>
      </c>
      <c r="L18" s="600" t="n">
        <v>13370</v>
      </c>
      <c r="M18" s="600" t="n">
        <v>6472</v>
      </c>
      <c r="N18" s="600" t="n">
        <v>6149</v>
      </c>
      <c r="O18" s="600" t="n">
        <v>14979</v>
      </c>
      <c r="P18" s="512" t="n">
        <v>229355</v>
      </c>
      <c r="AE18" s="168"/>
      <c r="AF18" s="168"/>
      <c r="AG18" s="168"/>
      <c r="AH18" s="168"/>
      <c r="AI18" s="168"/>
      <c r="AJ18" s="168"/>
      <c r="AK18" s="168"/>
      <c r="AL18" s="168"/>
      <c r="AM18" s="168"/>
      <c r="AN18" s="168"/>
      <c r="AO18" s="168"/>
      <c r="AP18" s="168"/>
      <c r="AQ18" s="168"/>
      <c r="AR18" s="168"/>
    </row>
    <row r="19" customFormat="false" ht="19.9" hidden="false" customHeight="true" outlineLevel="0" collapsed="false">
      <c r="A19" s="342" t="n">
        <v>11</v>
      </c>
      <c r="B19" s="386" t="s">
        <v>366</v>
      </c>
      <c r="C19" s="600" t="n">
        <v>2067</v>
      </c>
      <c r="D19" s="600" t="n">
        <v>3579</v>
      </c>
      <c r="E19" s="600" t="n">
        <v>4115</v>
      </c>
      <c r="F19" s="600" t="n">
        <v>2473</v>
      </c>
      <c r="G19" s="600" t="n">
        <v>4360</v>
      </c>
      <c r="H19" s="600" t="n">
        <v>2501</v>
      </c>
      <c r="I19" s="600" t="n">
        <v>3427</v>
      </c>
      <c r="J19" s="600" t="n">
        <v>4332</v>
      </c>
      <c r="K19" s="600" t="n">
        <v>6863</v>
      </c>
      <c r="L19" s="600" t="n">
        <v>4628</v>
      </c>
      <c r="M19" s="600" t="n">
        <v>5242</v>
      </c>
      <c r="N19" s="600" t="n">
        <v>1758</v>
      </c>
      <c r="O19" s="600" t="n">
        <v>3522</v>
      </c>
      <c r="P19" s="512" t="n">
        <v>48867</v>
      </c>
      <c r="AE19" s="168"/>
      <c r="AF19" s="168"/>
      <c r="AG19" s="168"/>
      <c r="AH19" s="168"/>
      <c r="AI19" s="168"/>
      <c r="AJ19" s="168"/>
      <c r="AK19" s="168"/>
      <c r="AL19" s="168"/>
      <c r="AM19" s="168"/>
      <c r="AN19" s="168"/>
      <c r="AO19" s="168"/>
      <c r="AP19" s="168"/>
      <c r="AQ19" s="168"/>
      <c r="AR19" s="168"/>
    </row>
    <row r="20" customFormat="false" ht="19.9" hidden="false" customHeight="true" outlineLevel="0" collapsed="false">
      <c r="A20" s="342" t="n">
        <v>12</v>
      </c>
      <c r="B20" s="386" t="s">
        <v>367</v>
      </c>
      <c r="C20" s="600" t="n">
        <v>1165</v>
      </c>
      <c r="D20" s="600" t="n">
        <v>2104</v>
      </c>
      <c r="E20" s="600" t="n">
        <v>2302</v>
      </c>
      <c r="F20" s="600" t="n">
        <v>1411</v>
      </c>
      <c r="G20" s="600" t="n">
        <v>3160</v>
      </c>
      <c r="H20" s="600" t="n">
        <v>2287</v>
      </c>
      <c r="I20" s="600" t="n">
        <v>3174</v>
      </c>
      <c r="J20" s="600" t="n">
        <v>2958</v>
      </c>
      <c r="K20" s="600" t="n">
        <v>5576</v>
      </c>
      <c r="L20" s="600" t="n">
        <v>1999</v>
      </c>
      <c r="M20" s="600" t="n">
        <v>1188</v>
      </c>
      <c r="N20" s="600" t="n">
        <v>3286</v>
      </c>
      <c r="O20" s="600" t="n">
        <v>0</v>
      </c>
      <c r="P20" s="512" t="n">
        <v>30610</v>
      </c>
      <c r="AE20" s="168"/>
      <c r="AF20" s="168"/>
      <c r="AG20" s="168"/>
      <c r="AH20" s="168"/>
      <c r="AI20" s="168"/>
      <c r="AJ20" s="168"/>
      <c r="AK20" s="168"/>
      <c r="AL20" s="168"/>
      <c r="AM20" s="168"/>
      <c r="AN20" s="168"/>
      <c r="AO20" s="168"/>
      <c r="AP20" s="168"/>
      <c r="AQ20" s="168"/>
      <c r="AR20" s="168"/>
    </row>
    <row r="21" customFormat="false" ht="19.9" hidden="false" customHeight="true" outlineLevel="0" collapsed="false">
      <c r="A21" s="342" t="n">
        <v>13</v>
      </c>
      <c r="B21" s="386" t="s">
        <v>368</v>
      </c>
      <c r="C21" s="600" t="n">
        <v>1397</v>
      </c>
      <c r="D21" s="600" t="n">
        <v>2429</v>
      </c>
      <c r="E21" s="600" t="n">
        <v>2826</v>
      </c>
      <c r="F21" s="600" t="n">
        <v>1524</v>
      </c>
      <c r="G21" s="600" t="n">
        <v>4439</v>
      </c>
      <c r="H21" s="600" t="n">
        <v>3502</v>
      </c>
      <c r="I21" s="600" t="n">
        <v>3877</v>
      </c>
      <c r="J21" s="600" t="n">
        <v>5162</v>
      </c>
      <c r="K21" s="600" t="n">
        <v>8295</v>
      </c>
      <c r="L21" s="600" t="n">
        <v>4744</v>
      </c>
      <c r="M21" s="600" t="n">
        <v>1233</v>
      </c>
      <c r="N21" s="600" t="n">
        <v>965</v>
      </c>
      <c r="O21" s="600" t="n">
        <v>0</v>
      </c>
      <c r="P21" s="512" t="n">
        <v>40393</v>
      </c>
      <c r="AE21" s="168"/>
      <c r="AF21" s="168"/>
      <c r="AG21" s="168"/>
      <c r="AH21" s="168"/>
      <c r="AI21" s="168"/>
      <c r="AJ21" s="168"/>
      <c r="AK21" s="168"/>
      <c r="AL21" s="168"/>
      <c r="AM21" s="168"/>
      <c r="AN21" s="168"/>
      <c r="AO21" s="168"/>
      <c r="AP21" s="168"/>
      <c r="AQ21" s="168"/>
      <c r="AR21" s="168"/>
    </row>
    <row r="22" customFormat="false" ht="19.9" hidden="false" customHeight="true" outlineLevel="0" collapsed="false">
      <c r="A22" s="342" t="n">
        <v>14</v>
      </c>
      <c r="B22" s="386" t="s">
        <v>369</v>
      </c>
      <c r="C22" s="600" t="n">
        <v>3107</v>
      </c>
      <c r="D22" s="600" t="n">
        <v>5415</v>
      </c>
      <c r="E22" s="600" t="n">
        <v>6209</v>
      </c>
      <c r="F22" s="600" t="n">
        <v>4509</v>
      </c>
      <c r="G22" s="600" t="n">
        <v>8042</v>
      </c>
      <c r="H22" s="600" t="n">
        <v>4763</v>
      </c>
      <c r="I22" s="600" t="n">
        <v>4279</v>
      </c>
      <c r="J22" s="600" t="n">
        <v>5724</v>
      </c>
      <c r="K22" s="600" t="n">
        <v>8692</v>
      </c>
      <c r="L22" s="600" t="n">
        <v>5133</v>
      </c>
      <c r="M22" s="600" t="n">
        <v>2185</v>
      </c>
      <c r="N22" s="600" t="n">
        <v>2680</v>
      </c>
      <c r="O22" s="600" t="n">
        <v>5928</v>
      </c>
      <c r="P22" s="512" t="n">
        <v>66666</v>
      </c>
      <c r="AE22" s="168"/>
      <c r="AF22" s="168"/>
      <c r="AG22" s="168"/>
      <c r="AH22" s="168"/>
      <c r="AI22" s="168"/>
      <c r="AJ22" s="168"/>
      <c r="AK22" s="168"/>
      <c r="AL22" s="168"/>
      <c r="AM22" s="168"/>
      <c r="AN22" s="168"/>
      <c r="AO22" s="168"/>
      <c r="AP22" s="168"/>
      <c r="AQ22" s="168"/>
      <c r="AR22" s="168"/>
    </row>
    <row r="23" customFormat="false" ht="19.9" hidden="false" customHeight="true" outlineLevel="0" collapsed="false">
      <c r="A23" s="342" t="n">
        <v>15</v>
      </c>
      <c r="B23" s="386" t="s">
        <v>370</v>
      </c>
      <c r="C23" s="600" t="n">
        <v>2825</v>
      </c>
      <c r="D23" s="600" t="n">
        <v>4870</v>
      </c>
      <c r="E23" s="600" t="n">
        <v>4900</v>
      </c>
      <c r="F23" s="600" t="n">
        <v>3079</v>
      </c>
      <c r="G23" s="600" t="n">
        <v>5068</v>
      </c>
      <c r="H23" s="600" t="n">
        <v>2820</v>
      </c>
      <c r="I23" s="600" t="n">
        <v>3378</v>
      </c>
      <c r="J23" s="600" t="n">
        <v>4023</v>
      </c>
      <c r="K23" s="600" t="n">
        <v>4999</v>
      </c>
      <c r="L23" s="600" t="n">
        <v>1852</v>
      </c>
      <c r="M23" s="600" t="n">
        <v>1214</v>
      </c>
      <c r="N23" s="600" t="n">
        <v>0</v>
      </c>
      <c r="O23" s="600" t="n">
        <v>0</v>
      </c>
      <c r="P23" s="512" t="n">
        <v>39028</v>
      </c>
      <c r="AE23" s="168"/>
      <c r="AF23" s="168"/>
      <c r="AG23" s="168"/>
      <c r="AH23" s="168"/>
      <c r="AI23" s="168"/>
      <c r="AJ23" s="168"/>
      <c r="AK23" s="168"/>
      <c r="AL23" s="168"/>
      <c r="AM23" s="168"/>
      <c r="AN23" s="168"/>
      <c r="AO23" s="168"/>
      <c r="AP23" s="168"/>
      <c r="AQ23" s="168"/>
      <c r="AR23" s="168"/>
    </row>
    <row r="24" customFormat="false" ht="19.9" hidden="false" customHeight="true" outlineLevel="0" collapsed="false">
      <c r="A24" s="342" t="n">
        <v>16</v>
      </c>
      <c r="B24" s="386" t="s">
        <v>371</v>
      </c>
      <c r="C24" s="600" t="n">
        <v>35164</v>
      </c>
      <c r="D24" s="600" t="n">
        <v>62623</v>
      </c>
      <c r="E24" s="600" t="n">
        <v>67783</v>
      </c>
      <c r="F24" s="600" t="n">
        <v>45505</v>
      </c>
      <c r="G24" s="600" t="n">
        <v>87398</v>
      </c>
      <c r="H24" s="600" t="n">
        <v>50259</v>
      </c>
      <c r="I24" s="600" t="n">
        <v>60333</v>
      </c>
      <c r="J24" s="600" t="n">
        <v>73794</v>
      </c>
      <c r="K24" s="600" t="n">
        <v>88325</v>
      </c>
      <c r="L24" s="600" t="n">
        <v>55240</v>
      </c>
      <c r="M24" s="600" t="n">
        <v>22009</v>
      </c>
      <c r="N24" s="600" t="n">
        <v>19531</v>
      </c>
      <c r="O24" s="600" t="n">
        <v>63725</v>
      </c>
      <c r="P24" s="512" t="n">
        <v>731689</v>
      </c>
      <c r="AE24" s="168"/>
      <c r="AF24" s="168"/>
      <c r="AG24" s="168"/>
      <c r="AH24" s="168"/>
      <c r="AI24" s="168"/>
      <c r="AJ24" s="168"/>
      <c r="AK24" s="168"/>
      <c r="AL24" s="168"/>
      <c r="AM24" s="168"/>
      <c r="AN24" s="168"/>
      <c r="AO24" s="168"/>
      <c r="AP24" s="168"/>
      <c r="AQ24" s="168"/>
      <c r="AR24" s="168"/>
    </row>
    <row r="25" customFormat="false" ht="19.9" hidden="false" customHeight="true" outlineLevel="0" collapsed="false">
      <c r="A25" s="342" t="n">
        <v>17</v>
      </c>
      <c r="B25" s="386" t="s">
        <v>372</v>
      </c>
      <c r="C25" s="600" t="n">
        <v>7251</v>
      </c>
      <c r="D25" s="600" t="n">
        <v>12746</v>
      </c>
      <c r="E25" s="600" t="n">
        <v>13333</v>
      </c>
      <c r="F25" s="600" t="n">
        <v>8310</v>
      </c>
      <c r="G25" s="600" t="n">
        <v>12978</v>
      </c>
      <c r="H25" s="600" t="n">
        <v>7388</v>
      </c>
      <c r="I25" s="600" t="n">
        <v>7858</v>
      </c>
      <c r="J25" s="600" t="n">
        <v>6672</v>
      </c>
      <c r="K25" s="600" t="n">
        <v>11941</v>
      </c>
      <c r="L25" s="600" t="n">
        <v>4456</v>
      </c>
      <c r="M25" s="600" t="n">
        <v>4017</v>
      </c>
      <c r="N25" s="600" t="n">
        <v>793</v>
      </c>
      <c r="O25" s="600" t="n">
        <v>5833</v>
      </c>
      <c r="P25" s="512" t="n">
        <v>103576</v>
      </c>
      <c r="AE25" s="168"/>
      <c r="AF25" s="168"/>
      <c r="AG25" s="168"/>
      <c r="AH25" s="168"/>
      <c r="AI25" s="168"/>
      <c r="AJ25" s="168"/>
      <c r="AK25" s="168"/>
      <c r="AL25" s="168"/>
      <c r="AM25" s="168"/>
      <c r="AN25" s="168"/>
      <c r="AO25" s="168"/>
      <c r="AP25" s="168"/>
      <c r="AQ25" s="168"/>
      <c r="AR25" s="168"/>
    </row>
    <row r="26" customFormat="false" ht="19.9" hidden="false" customHeight="true" outlineLevel="0" collapsed="false">
      <c r="A26" s="342" t="n">
        <v>18</v>
      </c>
      <c r="B26" s="386" t="s">
        <v>373</v>
      </c>
      <c r="C26" s="600" t="n">
        <v>1316</v>
      </c>
      <c r="D26" s="600" t="n">
        <v>2133</v>
      </c>
      <c r="E26" s="600" t="n">
        <v>2584</v>
      </c>
      <c r="F26" s="600" t="n">
        <v>1807</v>
      </c>
      <c r="G26" s="600" t="n">
        <v>3657</v>
      </c>
      <c r="H26" s="600" t="n">
        <v>1518</v>
      </c>
      <c r="I26" s="600" t="n">
        <v>2333</v>
      </c>
      <c r="J26" s="600" t="n">
        <v>2756</v>
      </c>
      <c r="K26" s="600" t="n">
        <v>5092</v>
      </c>
      <c r="L26" s="600" t="n">
        <v>2547</v>
      </c>
      <c r="M26" s="600" t="n">
        <v>707</v>
      </c>
      <c r="N26" s="600" t="n">
        <v>0</v>
      </c>
      <c r="O26" s="600" t="n">
        <v>6420</v>
      </c>
      <c r="P26" s="512" t="n">
        <v>32870</v>
      </c>
      <c r="AE26" s="168"/>
      <c r="AF26" s="168"/>
      <c r="AG26" s="168"/>
      <c r="AH26" s="168"/>
      <c r="AI26" s="168"/>
      <c r="AJ26" s="168"/>
      <c r="AK26" s="168"/>
      <c r="AL26" s="168"/>
      <c r="AM26" s="168"/>
      <c r="AN26" s="168"/>
      <c r="AO26" s="168"/>
      <c r="AP26" s="168"/>
      <c r="AQ26" s="168"/>
      <c r="AR26" s="168"/>
    </row>
    <row r="27" customFormat="false" ht="19.9" hidden="false" customHeight="true" outlineLevel="0" collapsed="false">
      <c r="A27" s="342" t="n">
        <v>19</v>
      </c>
      <c r="B27" s="386" t="s">
        <v>374</v>
      </c>
      <c r="C27" s="600" t="n">
        <v>3897</v>
      </c>
      <c r="D27" s="600" t="n">
        <v>6854</v>
      </c>
      <c r="E27" s="600" t="n">
        <v>7664</v>
      </c>
      <c r="F27" s="600" t="n">
        <v>4486</v>
      </c>
      <c r="G27" s="600" t="n">
        <v>8218</v>
      </c>
      <c r="H27" s="600" t="n">
        <v>4957</v>
      </c>
      <c r="I27" s="600" t="n">
        <v>5485</v>
      </c>
      <c r="J27" s="600" t="n">
        <v>8354</v>
      </c>
      <c r="K27" s="600" t="n">
        <v>9980</v>
      </c>
      <c r="L27" s="600" t="n">
        <v>4653</v>
      </c>
      <c r="M27" s="600" t="n">
        <v>1265</v>
      </c>
      <c r="N27" s="600" t="n">
        <v>1803</v>
      </c>
      <c r="O27" s="600" t="n">
        <v>1861</v>
      </c>
      <c r="P27" s="512" t="n">
        <v>69477</v>
      </c>
      <c r="AE27" s="168"/>
      <c r="AF27" s="168"/>
      <c r="AG27" s="168"/>
      <c r="AH27" s="168"/>
      <c r="AI27" s="168"/>
      <c r="AJ27" s="168"/>
      <c r="AK27" s="168"/>
      <c r="AL27" s="168"/>
      <c r="AM27" s="168"/>
      <c r="AN27" s="168"/>
      <c r="AO27" s="168"/>
      <c r="AP27" s="168"/>
      <c r="AQ27" s="168"/>
      <c r="AR27" s="168"/>
    </row>
    <row r="28" customFormat="false" ht="19.9" hidden="false" customHeight="true" outlineLevel="0" collapsed="false">
      <c r="A28" s="342" t="n">
        <v>20</v>
      </c>
      <c r="B28" s="386" t="s">
        <v>375</v>
      </c>
      <c r="C28" s="600" t="n">
        <v>12378</v>
      </c>
      <c r="D28" s="600" t="n">
        <v>20062</v>
      </c>
      <c r="E28" s="600" t="n">
        <v>22708</v>
      </c>
      <c r="F28" s="600" t="n">
        <v>14227</v>
      </c>
      <c r="G28" s="600" t="n">
        <v>28582</v>
      </c>
      <c r="H28" s="600" t="n">
        <v>14524</v>
      </c>
      <c r="I28" s="600" t="n">
        <v>18195</v>
      </c>
      <c r="J28" s="600" t="n">
        <v>20881</v>
      </c>
      <c r="K28" s="600" t="n">
        <v>25767</v>
      </c>
      <c r="L28" s="600" t="n">
        <v>15545</v>
      </c>
      <c r="M28" s="600" t="n">
        <v>6004</v>
      </c>
      <c r="N28" s="600" t="n">
        <v>2686</v>
      </c>
      <c r="O28" s="600" t="n">
        <v>0</v>
      </c>
      <c r="P28" s="512" t="n">
        <v>201559</v>
      </c>
      <c r="AE28" s="168"/>
      <c r="AF28" s="168"/>
      <c r="AG28" s="168"/>
      <c r="AH28" s="168"/>
      <c r="AI28" s="168"/>
      <c r="AJ28" s="168"/>
      <c r="AK28" s="168"/>
      <c r="AL28" s="168"/>
      <c r="AM28" s="168"/>
      <c r="AN28" s="168"/>
      <c r="AO28" s="168"/>
      <c r="AP28" s="168"/>
      <c r="AQ28" s="168"/>
      <c r="AR28" s="168"/>
    </row>
    <row r="29" customFormat="false" ht="19.9" hidden="false" customHeight="true" outlineLevel="0" collapsed="false">
      <c r="A29" s="342" t="n">
        <v>21</v>
      </c>
      <c r="B29" s="386" t="s">
        <v>376</v>
      </c>
      <c r="C29" s="600" t="n">
        <v>7385</v>
      </c>
      <c r="D29" s="600" t="n">
        <v>13072</v>
      </c>
      <c r="E29" s="600" t="n">
        <v>15301</v>
      </c>
      <c r="F29" s="600" t="n">
        <v>9427</v>
      </c>
      <c r="G29" s="600" t="n">
        <v>21807</v>
      </c>
      <c r="H29" s="600" t="n">
        <v>13862</v>
      </c>
      <c r="I29" s="600" t="n">
        <v>19401</v>
      </c>
      <c r="J29" s="600" t="n">
        <v>28024</v>
      </c>
      <c r="K29" s="600" t="n">
        <v>30710</v>
      </c>
      <c r="L29" s="600" t="n">
        <v>16307</v>
      </c>
      <c r="M29" s="600" t="n">
        <v>7712</v>
      </c>
      <c r="N29" s="600" t="n">
        <v>863</v>
      </c>
      <c r="O29" s="600" t="n">
        <v>11966</v>
      </c>
      <c r="P29" s="512" t="n">
        <v>195837</v>
      </c>
      <c r="AE29" s="168"/>
      <c r="AF29" s="168"/>
      <c r="AG29" s="168"/>
      <c r="AH29" s="168"/>
      <c r="AI29" s="168"/>
      <c r="AJ29" s="168"/>
      <c r="AK29" s="168"/>
      <c r="AL29" s="168"/>
      <c r="AM29" s="168"/>
      <c r="AN29" s="168"/>
      <c r="AO29" s="168"/>
      <c r="AP29" s="168"/>
      <c r="AQ29" s="168"/>
      <c r="AR29" s="168"/>
    </row>
    <row r="30" customFormat="false" ht="19.9" hidden="false" customHeight="true" outlineLevel="0" collapsed="false">
      <c r="A30" s="342" t="n">
        <v>22</v>
      </c>
      <c r="B30" s="386" t="s">
        <v>377</v>
      </c>
      <c r="C30" s="600" t="n">
        <v>4471</v>
      </c>
      <c r="D30" s="600" t="n">
        <v>7106</v>
      </c>
      <c r="E30" s="600" t="n">
        <v>8072</v>
      </c>
      <c r="F30" s="600" t="n">
        <v>5471</v>
      </c>
      <c r="G30" s="600" t="n">
        <v>9191</v>
      </c>
      <c r="H30" s="600" t="n">
        <v>4864</v>
      </c>
      <c r="I30" s="600" t="n">
        <v>5354</v>
      </c>
      <c r="J30" s="600" t="n">
        <v>5865</v>
      </c>
      <c r="K30" s="600" t="n">
        <v>8729</v>
      </c>
      <c r="L30" s="600" t="n">
        <v>5096</v>
      </c>
      <c r="M30" s="600" t="n">
        <v>1205</v>
      </c>
      <c r="N30" s="600" t="n">
        <v>0</v>
      </c>
      <c r="O30" s="600" t="n">
        <v>3286</v>
      </c>
      <c r="P30" s="512" t="n">
        <v>68710</v>
      </c>
      <c r="AE30" s="168"/>
      <c r="AF30" s="168"/>
      <c r="AG30" s="168"/>
      <c r="AH30" s="168"/>
      <c r="AI30" s="168"/>
      <c r="AJ30" s="168"/>
      <c r="AK30" s="168"/>
      <c r="AL30" s="168"/>
      <c r="AM30" s="168"/>
      <c r="AN30" s="168"/>
      <c r="AO30" s="168"/>
      <c r="AP30" s="168"/>
      <c r="AQ30" s="168"/>
      <c r="AR30" s="168"/>
    </row>
    <row r="31" customFormat="false" ht="19.9" hidden="false" customHeight="true" outlineLevel="0" collapsed="false">
      <c r="A31" s="342" t="n">
        <v>23</v>
      </c>
      <c r="B31" s="386" t="s">
        <v>378</v>
      </c>
      <c r="C31" s="600" t="n">
        <v>3574</v>
      </c>
      <c r="D31" s="600" t="n">
        <v>6829</v>
      </c>
      <c r="E31" s="600" t="n">
        <v>8555</v>
      </c>
      <c r="F31" s="600" t="n">
        <v>5478</v>
      </c>
      <c r="G31" s="600" t="n">
        <v>10789</v>
      </c>
      <c r="H31" s="600" t="n">
        <v>6796</v>
      </c>
      <c r="I31" s="600" t="n">
        <v>8471</v>
      </c>
      <c r="J31" s="600" t="n">
        <v>8930</v>
      </c>
      <c r="K31" s="600" t="n">
        <v>12149</v>
      </c>
      <c r="L31" s="600" t="n">
        <v>8819</v>
      </c>
      <c r="M31" s="600" t="n">
        <v>3127</v>
      </c>
      <c r="N31" s="600" t="n">
        <v>1572</v>
      </c>
      <c r="O31" s="600" t="n">
        <v>0</v>
      </c>
      <c r="P31" s="512" t="n">
        <v>85089</v>
      </c>
      <c r="AE31" s="168"/>
      <c r="AF31" s="168"/>
      <c r="AG31" s="168"/>
      <c r="AH31" s="168"/>
      <c r="AI31" s="168"/>
      <c r="AJ31" s="168"/>
      <c r="AK31" s="168"/>
      <c r="AL31" s="168"/>
      <c r="AM31" s="168"/>
      <c r="AN31" s="168"/>
      <c r="AO31" s="168"/>
      <c r="AP31" s="168"/>
      <c r="AQ31" s="168"/>
      <c r="AR31" s="168"/>
    </row>
    <row r="32" customFormat="false" ht="19.9" hidden="false" customHeight="true" outlineLevel="0" collapsed="false">
      <c r="A32" s="342" t="n">
        <v>24</v>
      </c>
      <c r="B32" s="386" t="s">
        <v>379</v>
      </c>
      <c r="C32" s="600" t="n">
        <v>1639</v>
      </c>
      <c r="D32" s="600" t="n">
        <v>2945</v>
      </c>
      <c r="E32" s="600" t="n">
        <v>3778</v>
      </c>
      <c r="F32" s="600" t="n">
        <v>2601</v>
      </c>
      <c r="G32" s="600" t="n">
        <v>4789</v>
      </c>
      <c r="H32" s="600" t="n">
        <v>2726</v>
      </c>
      <c r="I32" s="600" t="n">
        <v>2521</v>
      </c>
      <c r="J32" s="600" t="n">
        <v>3535</v>
      </c>
      <c r="K32" s="600" t="n">
        <v>4292</v>
      </c>
      <c r="L32" s="600" t="n">
        <v>3066</v>
      </c>
      <c r="M32" s="600" t="n">
        <v>608</v>
      </c>
      <c r="N32" s="600" t="n">
        <v>825</v>
      </c>
      <c r="O32" s="600" t="n">
        <v>1426</v>
      </c>
      <c r="P32" s="512" t="n">
        <v>34751</v>
      </c>
      <c r="AE32" s="168"/>
      <c r="AF32" s="168"/>
      <c r="AG32" s="168"/>
      <c r="AH32" s="168"/>
      <c r="AI32" s="168"/>
      <c r="AJ32" s="168"/>
      <c r="AK32" s="168"/>
      <c r="AL32" s="168"/>
      <c r="AM32" s="168"/>
      <c r="AN32" s="168"/>
      <c r="AO32" s="168"/>
      <c r="AP32" s="168"/>
      <c r="AQ32" s="168"/>
      <c r="AR32" s="168"/>
    </row>
    <row r="33" customFormat="false" ht="19.9" hidden="false" customHeight="true" outlineLevel="0" collapsed="false">
      <c r="A33" s="342" t="n">
        <v>25</v>
      </c>
      <c r="B33" s="386" t="s">
        <v>380</v>
      </c>
      <c r="C33" s="600" t="n">
        <v>4038</v>
      </c>
      <c r="D33" s="600" t="n">
        <v>7082</v>
      </c>
      <c r="E33" s="600" t="n">
        <v>8924</v>
      </c>
      <c r="F33" s="600" t="n">
        <v>5580</v>
      </c>
      <c r="G33" s="600" t="n">
        <v>11569</v>
      </c>
      <c r="H33" s="600" t="n">
        <v>7270</v>
      </c>
      <c r="I33" s="600" t="n">
        <v>8104</v>
      </c>
      <c r="J33" s="600" t="n">
        <v>12064</v>
      </c>
      <c r="K33" s="600" t="n">
        <v>12127</v>
      </c>
      <c r="L33" s="600" t="n">
        <v>4942</v>
      </c>
      <c r="M33" s="600" t="n">
        <v>4589</v>
      </c>
      <c r="N33" s="600" t="n">
        <v>4135</v>
      </c>
      <c r="O33" s="600" t="n">
        <v>5625</v>
      </c>
      <c r="P33" s="512" t="n">
        <v>96049</v>
      </c>
      <c r="AE33" s="168"/>
      <c r="AF33" s="168"/>
      <c r="AG33" s="168"/>
      <c r="AH33" s="168"/>
      <c r="AI33" s="168"/>
      <c r="AJ33" s="168"/>
      <c r="AK33" s="168"/>
      <c r="AL33" s="168"/>
      <c r="AM33" s="168"/>
      <c r="AN33" s="168"/>
      <c r="AO33" s="168"/>
      <c r="AP33" s="168"/>
      <c r="AQ33" s="168"/>
      <c r="AR33" s="168"/>
    </row>
    <row r="34" customFormat="false" ht="19.9" hidden="false" customHeight="true" outlineLevel="0" collapsed="false">
      <c r="A34" s="342" t="n">
        <v>26</v>
      </c>
      <c r="B34" s="386" t="s">
        <v>381</v>
      </c>
      <c r="C34" s="600" t="n">
        <v>9319</v>
      </c>
      <c r="D34" s="600" t="n">
        <v>16214</v>
      </c>
      <c r="E34" s="600" t="n">
        <v>17731</v>
      </c>
      <c r="F34" s="600" t="n">
        <v>11542</v>
      </c>
      <c r="G34" s="600" t="n">
        <v>20537</v>
      </c>
      <c r="H34" s="600" t="n">
        <v>10703</v>
      </c>
      <c r="I34" s="600" t="n">
        <v>12826</v>
      </c>
      <c r="J34" s="600" t="n">
        <v>15280</v>
      </c>
      <c r="K34" s="600" t="n">
        <v>23054</v>
      </c>
      <c r="L34" s="600" t="n">
        <v>13543</v>
      </c>
      <c r="M34" s="600" t="n">
        <v>11568</v>
      </c>
      <c r="N34" s="600" t="n">
        <v>7874</v>
      </c>
      <c r="O34" s="600" t="n">
        <v>22477</v>
      </c>
      <c r="P34" s="512" t="n">
        <v>192668</v>
      </c>
      <c r="AE34" s="168"/>
      <c r="AF34" s="168"/>
      <c r="AG34" s="168"/>
      <c r="AH34" s="168"/>
      <c r="AI34" s="168"/>
      <c r="AJ34" s="168"/>
      <c r="AK34" s="168"/>
      <c r="AL34" s="168"/>
      <c r="AM34" s="168"/>
      <c r="AN34" s="168"/>
      <c r="AO34" s="168"/>
      <c r="AP34" s="168"/>
      <c r="AQ34" s="168"/>
      <c r="AR34" s="168"/>
    </row>
    <row r="35" customFormat="false" ht="19.9" hidden="false" customHeight="true" outlineLevel="0" collapsed="false">
      <c r="A35" s="342" t="n">
        <v>27</v>
      </c>
      <c r="B35" s="386" t="s">
        <v>382</v>
      </c>
      <c r="C35" s="600" t="n">
        <v>15509</v>
      </c>
      <c r="D35" s="600" t="n">
        <v>28742</v>
      </c>
      <c r="E35" s="600" t="n">
        <v>31089</v>
      </c>
      <c r="F35" s="600" t="n">
        <v>19935</v>
      </c>
      <c r="G35" s="600" t="n">
        <v>38853</v>
      </c>
      <c r="H35" s="600" t="n">
        <v>23322</v>
      </c>
      <c r="I35" s="600" t="n">
        <v>28223</v>
      </c>
      <c r="J35" s="600" t="n">
        <v>35505</v>
      </c>
      <c r="K35" s="600" t="n">
        <v>50687</v>
      </c>
      <c r="L35" s="600" t="n">
        <v>38375</v>
      </c>
      <c r="M35" s="600" t="n">
        <v>25603</v>
      </c>
      <c r="N35" s="600" t="n">
        <v>11107</v>
      </c>
      <c r="O35" s="600" t="n">
        <v>24919</v>
      </c>
      <c r="P35" s="512" t="n">
        <v>371869</v>
      </c>
      <c r="AE35" s="168"/>
      <c r="AF35" s="168"/>
      <c r="AG35" s="168"/>
      <c r="AH35" s="168"/>
      <c r="AI35" s="168"/>
      <c r="AJ35" s="168"/>
      <c r="AK35" s="168"/>
      <c r="AL35" s="168"/>
      <c r="AM35" s="168"/>
      <c r="AN35" s="168"/>
      <c r="AO35" s="168"/>
      <c r="AP35" s="168"/>
      <c r="AQ35" s="168"/>
      <c r="AR35" s="168"/>
    </row>
    <row r="36" customFormat="false" ht="19.9" hidden="false" customHeight="true" outlineLevel="0" collapsed="false">
      <c r="A36" s="342" t="n">
        <v>28</v>
      </c>
      <c r="B36" s="386" t="s">
        <v>383</v>
      </c>
      <c r="C36" s="600" t="n">
        <v>4383</v>
      </c>
      <c r="D36" s="600" t="n">
        <v>6977</v>
      </c>
      <c r="E36" s="600" t="n">
        <v>7706</v>
      </c>
      <c r="F36" s="600" t="n">
        <v>4690</v>
      </c>
      <c r="G36" s="600" t="n">
        <v>9220</v>
      </c>
      <c r="H36" s="600" t="n">
        <v>4641</v>
      </c>
      <c r="I36" s="600" t="n">
        <v>5435</v>
      </c>
      <c r="J36" s="600" t="n">
        <v>5403</v>
      </c>
      <c r="K36" s="600" t="n">
        <v>5343</v>
      </c>
      <c r="L36" s="600" t="n">
        <v>4381</v>
      </c>
      <c r="M36" s="600" t="n">
        <v>2214</v>
      </c>
      <c r="N36" s="600" t="n">
        <v>0</v>
      </c>
      <c r="O36" s="600" t="n">
        <v>0</v>
      </c>
      <c r="P36" s="512" t="n">
        <v>60393</v>
      </c>
      <c r="AE36" s="168"/>
      <c r="AF36" s="168"/>
      <c r="AG36" s="168"/>
      <c r="AH36" s="168"/>
      <c r="AI36" s="168"/>
      <c r="AJ36" s="168"/>
      <c r="AK36" s="168"/>
      <c r="AL36" s="168"/>
      <c r="AM36" s="168"/>
      <c r="AN36" s="168"/>
      <c r="AO36" s="168"/>
      <c r="AP36" s="168"/>
      <c r="AQ36" s="168"/>
      <c r="AR36" s="168"/>
    </row>
    <row r="37" customFormat="false" ht="19.9" hidden="false" customHeight="true" outlineLevel="0" collapsed="false">
      <c r="A37" s="342" t="n">
        <v>29</v>
      </c>
      <c r="B37" s="386" t="s">
        <v>384</v>
      </c>
      <c r="C37" s="600" t="n">
        <v>917</v>
      </c>
      <c r="D37" s="600" t="n">
        <v>1563</v>
      </c>
      <c r="E37" s="600" t="n">
        <v>1979</v>
      </c>
      <c r="F37" s="600" t="n">
        <v>1111</v>
      </c>
      <c r="G37" s="600" t="n">
        <v>2352</v>
      </c>
      <c r="H37" s="600" t="n">
        <v>1193</v>
      </c>
      <c r="I37" s="600" t="n">
        <v>1284</v>
      </c>
      <c r="J37" s="600" t="n">
        <v>1387</v>
      </c>
      <c r="K37" s="600" t="n">
        <v>1811</v>
      </c>
      <c r="L37" s="600" t="n">
        <v>1158</v>
      </c>
      <c r="M37" s="600" t="n">
        <v>0</v>
      </c>
      <c r="N37" s="600" t="n">
        <v>0</v>
      </c>
      <c r="O37" s="600" t="n">
        <v>0</v>
      </c>
      <c r="P37" s="512" t="n">
        <v>14755</v>
      </c>
      <c r="AE37" s="168"/>
      <c r="AF37" s="168"/>
      <c r="AG37" s="168"/>
      <c r="AH37" s="168"/>
      <c r="AI37" s="168"/>
      <c r="AJ37" s="168"/>
      <c r="AK37" s="168"/>
      <c r="AL37" s="168"/>
      <c r="AM37" s="168"/>
      <c r="AN37" s="168"/>
      <c r="AO37" s="168"/>
      <c r="AP37" s="168"/>
      <c r="AQ37" s="168"/>
      <c r="AR37" s="168"/>
    </row>
    <row r="38" customFormat="false" ht="19.9" hidden="false" customHeight="true" outlineLevel="0" collapsed="false">
      <c r="A38" s="342" t="n">
        <v>30</v>
      </c>
      <c r="B38" s="386" t="s">
        <v>385</v>
      </c>
      <c r="C38" s="600" t="n">
        <v>516</v>
      </c>
      <c r="D38" s="600" t="n">
        <v>1055</v>
      </c>
      <c r="E38" s="600" t="n">
        <v>1416</v>
      </c>
      <c r="F38" s="600" t="n">
        <v>854</v>
      </c>
      <c r="G38" s="600" t="n">
        <v>2202</v>
      </c>
      <c r="H38" s="600" t="n">
        <v>1024</v>
      </c>
      <c r="I38" s="600" t="n">
        <v>2228</v>
      </c>
      <c r="J38" s="600" t="n">
        <v>2318</v>
      </c>
      <c r="K38" s="600" t="n">
        <v>3002</v>
      </c>
      <c r="L38" s="600" t="n">
        <v>2123</v>
      </c>
      <c r="M38" s="600" t="n">
        <v>1777</v>
      </c>
      <c r="N38" s="600" t="n">
        <v>953</v>
      </c>
      <c r="O38" s="600" t="n">
        <v>4928</v>
      </c>
      <c r="P38" s="512" t="n">
        <v>24396</v>
      </c>
      <c r="AE38" s="168"/>
      <c r="AF38" s="168"/>
      <c r="AG38" s="168"/>
      <c r="AH38" s="168"/>
      <c r="AI38" s="168"/>
      <c r="AJ38" s="168"/>
      <c r="AK38" s="168"/>
      <c r="AL38" s="168"/>
      <c r="AM38" s="168"/>
      <c r="AN38" s="168"/>
      <c r="AO38" s="168"/>
      <c r="AP38" s="168"/>
      <c r="AQ38" s="168"/>
      <c r="AR38" s="168"/>
    </row>
    <row r="39" customFormat="false" ht="19.9" hidden="false" customHeight="true" outlineLevel="0" collapsed="false">
      <c r="A39" s="342" t="n">
        <v>31</v>
      </c>
      <c r="B39" s="386" t="s">
        <v>386</v>
      </c>
      <c r="C39" s="600" t="n">
        <v>9551</v>
      </c>
      <c r="D39" s="600" t="n">
        <v>17672</v>
      </c>
      <c r="E39" s="600" t="n">
        <v>20134</v>
      </c>
      <c r="F39" s="600" t="n">
        <v>12605</v>
      </c>
      <c r="G39" s="600" t="n">
        <v>24143</v>
      </c>
      <c r="H39" s="600" t="n">
        <v>13880</v>
      </c>
      <c r="I39" s="600" t="n">
        <v>17503</v>
      </c>
      <c r="J39" s="600" t="n">
        <v>21407</v>
      </c>
      <c r="K39" s="600" t="n">
        <v>35683</v>
      </c>
      <c r="L39" s="600" t="n">
        <v>37609</v>
      </c>
      <c r="M39" s="600" t="n">
        <v>28823</v>
      </c>
      <c r="N39" s="600" t="n">
        <v>21141</v>
      </c>
      <c r="O39" s="600" t="n">
        <v>28073</v>
      </c>
      <c r="P39" s="512" t="n">
        <v>288224</v>
      </c>
      <c r="AE39" s="168"/>
      <c r="AF39" s="168"/>
      <c r="AG39" s="168"/>
      <c r="AH39" s="168"/>
      <c r="AI39" s="168"/>
      <c r="AJ39" s="168"/>
      <c r="AK39" s="168"/>
      <c r="AL39" s="168"/>
      <c r="AM39" s="168"/>
      <c r="AN39" s="168"/>
      <c r="AO39" s="168"/>
      <c r="AP39" s="168"/>
      <c r="AQ39" s="168"/>
      <c r="AR39" s="168"/>
    </row>
    <row r="40" customFormat="false" ht="19.9" hidden="false" customHeight="true" outlineLevel="0" collapsed="false">
      <c r="A40" s="342" t="n">
        <v>32</v>
      </c>
      <c r="B40" s="386" t="s">
        <v>387</v>
      </c>
      <c r="C40" s="600" t="n">
        <v>4146</v>
      </c>
      <c r="D40" s="600" t="n">
        <v>7423</v>
      </c>
      <c r="E40" s="600" t="n">
        <v>8217</v>
      </c>
      <c r="F40" s="600" t="n">
        <v>5128</v>
      </c>
      <c r="G40" s="600" t="n">
        <v>9069</v>
      </c>
      <c r="H40" s="600" t="n">
        <v>4686</v>
      </c>
      <c r="I40" s="600" t="n">
        <v>5829</v>
      </c>
      <c r="J40" s="600" t="n">
        <v>6685</v>
      </c>
      <c r="K40" s="600" t="n">
        <v>6878</v>
      </c>
      <c r="L40" s="600" t="n">
        <v>5118</v>
      </c>
      <c r="M40" s="600" t="n">
        <v>3403</v>
      </c>
      <c r="N40" s="600" t="n">
        <v>808</v>
      </c>
      <c r="O40" s="600" t="n">
        <v>0</v>
      </c>
      <c r="P40" s="512" t="n">
        <v>67390</v>
      </c>
      <c r="AE40" s="168"/>
      <c r="AF40" s="168"/>
      <c r="AG40" s="168"/>
      <c r="AH40" s="168"/>
      <c r="AI40" s="168"/>
      <c r="AJ40" s="168"/>
      <c r="AK40" s="168"/>
      <c r="AL40" s="168"/>
      <c r="AM40" s="168"/>
      <c r="AN40" s="168"/>
      <c r="AO40" s="168"/>
      <c r="AP40" s="168"/>
      <c r="AQ40" s="168"/>
      <c r="AR40" s="168"/>
    </row>
    <row r="41" customFormat="false" ht="19.9" hidden="false" customHeight="true" outlineLevel="0" collapsed="false">
      <c r="A41" s="342" t="n">
        <v>33</v>
      </c>
      <c r="B41" s="386" t="s">
        <v>388</v>
      </c>
      <c r="C41" s="600" t="n">
        <v>18277</v>
      </c>
      <c r="D41" s="600" t="n">
        <v>31672</v>
      </c>
      <c r="E41" s="600" t="n">
        <v>35963</v>
      </c>
      <c r="F41" s="600" t="n">
        <v>22586</v>
      </c>
      <c r="G41" s="600" t="n">
        <v>44128</v>
      </c>
      <c r="H41" s="600" t="n">
        <v>23128</v>
      </c>
      <c r="I41" s="600" t="n">
        <v>26051</v>
      </c>
      <c r="J41" s="600" t="n">
        <v>27941</v>
      </c>
      <c r="K41" s="600" t="n">
        <v>35671</v>
      </c>
      <c r="L41" s="600" t="n">
        <v>20749</v>
      </c>
      <c r="M41" s="600" t="n">
        <v>11648</v>
      </c>
      <c r="N41" s="600" t="n">
        <v>5748</v>
      </c>
      <c r="O41" s="600" t="n">
        <v>32051</v>
      </c>
      <c r="P41" s="512" t="n">
        <v>335613</v>
      </c>
      <c r="AE41" s="168"/>
      <c r="AF41" s="168"/>
      <c r="AG41" s="168"/>
      <c r="AH41" s="168"/>
      <c r="AI41" s="168"/>
      <c r="AJ41" s="168"/>
      <c r="AK41" s="168"/>
      <c r="AL41" s="168"/>
      <c r="AM41" s="168"/>
      <c r="AN41" s="168"/>
      <c r="AO41" s="168"/>
      <c r="AP41" s="168"/>
      <c r="AQ41" s="168"/>
      <c r="AR41" s="168"/>
    </row>
    <row r="42" customFormat="false" ht="19.9" hidden="false" customHeight="true" outlineLevel="0" collapsed="false">
      <c r="A42" s="342" t="n">
        <v>34</v>
      </c>
      <c r="B42" s="386" t="s">
        <v>389</v>
      </c>
      <c r="C42" s="600" t="n">
        <v>220279</v>
      </c>
      <c r="D42" s="600" t="n">
        <v>409490</v>
      </c>
      <c r="E42" s="600" t="n">
        <v>456932</v>
      </c>
      <c r="F42" s="600" t="n">
        <v>309272</v>
      </c>
      <c r="G42" s="600" t="n">
        <v>564012</v>
      </c>
      <c r="H42" s="600" t="n">
        <v>312637</v>
      </c>
      <c r="I42" s="600" t="n">
        <v>346193</v>
      </c>
      <c r="J42" s="600" t="n">
        <v>415848</v>
      </c>
      <c r="K42" s="600" t="n">
        <v>451610</v>
      </c>
      <c r="L42" s="600" t="n">
        <v>297723</v>
      </c>
      <c r="M42" s="600" t="n">
        <v>163232</v>
      </c>
      <c r="N42" s="600" t="n">
        <v>84350</v>
      </c>
      <c r="O42" s="600" t="n">
        <v>384005</v>
      </c>
      <c r="P42" s="512" t="n">
        <v>4415583</v>
      </c>
      <c r="AE42" s="168"/>
      <c r="AF42" s="168"/>
      <c r="AG42" s="168"/>
      <c r="AH42" s="168"/>
      <c r="AI42" s="168"/>
      <c r="AJ42" s="168"/>
      <c r="AK42" s="168"/>
      <c r="AL42" s="168"/>
      <c r="AM42" s="168"/>
      <c r="AN42" s="168"/>
      <c r="AO42" s="168"/>
      <c r="AP42" s="168"/>
      <c r="AQ42" s="168"/>
      <c r="AR42" s="168"/>
    </row>
    <row r="43" customFormat="false" ht="19.9" hidden="false" customHeight="true" outlineLevel="0" collapsed="false">
      <c r="A43" s="342" t="n">
        <v>35</v>
      </c>
      <c r="B43" s="386" t="s">
        <v>390</v>
      </c>
      <c r="C43" s="600" t="n">
        <v>58634</v>
      </c>
      <c r="D43" s="600" t="n">
        <v>100807</v>
      </c>
      <c r="E43" s="600" t="n">
        <v>108163</v>
      </c>
      <c r="F43" s="600" t="n">
        <v>71348</v>
      </c>
      <c r="G43" s="600" t="n">
        <v>124401</v>
      </c>
      <c r="H43" s="600" t="n">
        <v>67873</v>
      </c>
      <c r="I43" s="600" t="n">
        <v>80978</v>
      </c>
      <c r="J43" s="600" t="n">
        <v>94235</v>
      </c>
      <c r="K43" s="600" t="n">
        <v>109611</v>
      </c>
      <c r="L43" s="600" t="n">
        <v>81823</v>
      </c>
      <c r="M43" s="600" t="n">
        <v>32760</v>
      </c>
      <c r="N43" s="600" t="n">
        <v>16607</v>
      </c>
      <c r="O43" s="600" t="n">
        <v>59995</v>
      </c>
      <c r="P43" s="512" t="n">
        <v>1007235</v>
      </c>
      <c r="AE43" s="168"/>
      <c r="AF43" s="168"/>
      <c r="AG43" s="168"/>
      <c r="AH43" s="168"/>
      <c r="AI43" s="168"/>
      <c r="AJ43" s="168"/>
      <c r="AK43" s="168"/>
      <c r="AL43" s="168"/>
      <c r="AM43" s="168"/>
      <c r="AN43" s="168"/>
      <c r="AO43" s="168"/>
      <c r="AP43" s="168"/>
      <c r="AQ43" s="168"/>
      <c r="AR43" s="168"/>
    </row>
    <row r="44" customFormat="false" ht="19.9" hidden="false" customHeight="true" outlineLevel="0" collapsed="false">
      <c r="A44" s="342" t="n">
        <v>36</v>
      </c>
      <c r="B44" s="386" t="s">
        <v>391</v>
      </c>
      <c r="C44" s="600" t="n">
        <v>1184</v>
      </c>
      <c r="D44" s="600" t="n">
        <v>2279</v>
      </c>
      <c r="E44" s="600" t="n">
        <v>3015</v>
      </c>
      <c r="F44" s="600" t="n">
        <v>1672</v>
      </c>
      <c r="G44" s="600" t="n">
        <v>3633</v>
      </c>
      <c r="H44" s="600" t="n">
        <v>2276</v>
      </c>
      <c r="I44" s="600" t="n">
        <v>3230</v>
      </c>
      <c r="J44" s="600" t="n">
        <v>3356</v>
      </c>
      <c r="K44" s="600" t="n">
        <v>5077</v>
      </c>
      <c r="L44" s="600" t="n">
        <v>1335</v>
      </c>
      <c r="M44" s="600" t="n">
        <v>516</v>
      </c>
      <c r="N44" s="600" t="n">
        <v>0</v>
      </c>
      <c r="O44" s="600" t="n">
        <v>0</v>
      </c>
      <c r="P44" s="512" t="n">
        <v>27573</v>
      </c>
      <c r="AE44" s="168"/>
      <c r="AF44" s="168"/>
      <c r="AG44" s="168"/>
      <c r="AH44" s="168"/>
      <c r="AI44" s="168"/>
      <c r="AJ44" s="168"/>
      <c r="AK44" s="168"/>
      <c r="AL44" s="168"/>
      <c r="AM44" s="168"/>
      <c r="AN44" s="168"/>
      <c r="AO44" s="168"/>
      <c r="AP44" s="168"/>
      <c r="AQ44" s="168"/>
      <c r="AR44" s="168"/>
    </row>
    <row r="45" customFormat="false" ht="19.9" hidden="false" customHeight="true" outlineLevel="0" collapsed="false">
      <c r="A45" s="342" t="n">
        <v>37</v>
      </c>
      <c r="B45" s="386" t="s">
        <v>392</v>
      </c>
      <c r="C45" s="600" t="n">
        <v>3571</v>
      </c>
      <c r="D45" s="600" t="n">
        <v>5437</v>
      </c>
      <c r="E45" s="600" t="n">
        <v>6361</v>
      </c>
      <c r="F45" s="600" t="n">
        <v>3959</v>
      </c>
      <c r="G45" s="600" t="n">
        <v>7036</v>
      </c>
      <c r="H45" s="600" t="n">
        <v>3426</v>
      </c>
      <c r="I45" s="600" t="n">
        <v>5963</v>
      </c>
      <c r="J45" s="600" t="n">
        <v>7792</v>
      </c>
      <c r="K45" s="600" t="n">
        <v>6213</v>
      </c>
      <c r="L45" s="600" t="n">
        <v>6411</v>
      </c>
      <c r="M45" s="600" t="n">
        <v>595</v>
      </c>
      <c r="N45" s="600" t="n">
        <v>0</v>
      </c>
      <c r="O45" s="600" t="n">
        <v>0</v>
      </c>
      <c r="P45" s="512" t="n">
        <v>56764</v>
      </c>
      <c r="AE45" s="168"/>
      <c r="AF45" s="168"/>
      <c r="AG45" s="168"/>
      <c r="AH45" s="168"/>
      <c r="AI45" s="168"/>
      <c r="AJ45" s="168"/>
      <c r="AK45" s="168"/>
      <c r="AL45" s="168"/>
      <c r="AM45" s="168"/>
      <c r="AN45" s="168"/>
      <c r="AO45" s="168"/>
      <c r="AP45" s="168"/>
      <c r="AQ45" s="168"/>
      <c r="AR45" s="168"/>
    </row>
    <row r="46" customFormat="false" ht="19.9" hidden="false" customHeight="true" outlineLevel="0" collapsed="false">
      <c r="A46" s="342" t="n">
        <v>38</v>
      </c>
      <c r="B46" s="386" t="s">
        <v>393</v>
      </c>
      <c r="C46" s="600" t="n">
        <v>16606</v>
      </c>
      <c r="D46" s="600" t="n">
        <v>23562</v>
      </c>
      <c r="E46" s="600" t="n">
        <v>26115</v>
      </c>
      <c r="F46" s="600" t="n">
        <v>17418</v>
      </c>
      <c r="G46" s="600" t="n">
        <v>32375</v>
      </c>
      <c r="H46" s="600" t="n">
        <v>17360</v>
      </c>
      <c r="I46" s="600" t="n">
        <v>21073</v>
      </c>
      <c r="J46" s="600" t="n">
        <v>23550</v>
      </c>
      <c r="K46" s="600" t="n">
        <v>26813</v>
      </c>
      <c r="L46" s="600" t="n">
        <v>15115</v>
      </c>
      <c r="M46" s="600" t="n">
        <v>10095</v>
      </c>
      <c r="N46" s="600" t="n">
        <v>5744</v>
      </c>
      <c r="O46" s="600" t="n">
        <v>15194</v>
      </c>
      <c r="P46" s="512" t="n">
        <v>251020</v>
      </c>
      <c r="AE46" s="168"/>
      <c r="AF46" s="168"/>
      <c r="AG46" s="168"/>
      <c r="AH46" s="168"/>
      <c r="AI46" s="168"/>
      <c r="AJ46" s="168"/>
      <c r="AK46" s="168"/>
      <c r="AL46" s="168"/>
      <c r="AM46" s="168"/>
      <c r="AN46" s="168"/>
      <c r="AO46" s="168"/>
      <c r="AP46" s="168"/>
      <c r="AQ46" s="168"/>
      <c r="AR46" s="168"/>
    </row>
    <row r="47" customFormat="false" ht="19.9" hidden="false" customHeight="true" outlineLevel="0" collapsed="false">
      <c r="A47" s="342" t="n">
        <v>39</v>
      </c>
      <c r="B47" s="386" t="s">
        <v>394</v>
      </c>
      <c r="C47" s="600" t="n">
        <v>3790</v>
      </c>
      <c r="D47" s="600" t="n">
        <v>6519</v>
      </c>
      <c r="E47" s="600" t="n">
        <v>7028</v>
      </c>
      <c r="F47" s="600" t="n">
        <v>4364</v>
      </c>
      <c r="G47" s="600" t="n">
        <v>7928</v>
      </c>
      <c r="H47" s="600" t="n">
        <v>3990</v>
      </c>
      <c r="I47" s="600" t="n">
        <v>5695</v>
      </c>
      <c r="J47" s="600" t="n">
        <v>6792</v>
      </c>
      <c r="K47" s="600" t="n">
        <v>10978</v>
      </c>
      <c r="L47" s="600" t="n">
        <v>6868</v>
      </c>
      <c r="M47" s="600" t="n">
        <v>1618</v>
      </c>
      <c r="N47" s="600" t="n">
        <v>2693</v>
      </c>
      <c r="O47" s="600" t="n">
        <v>3234</v>
      </c>
      <c r="P47" s="512" t="n">
        <v>71497</v>
      </c>
      <c r="AE47" s="168"/>
      <c r="AF47" s="168"/>
      <c r="AG47" s="168"/>
      <c r="AH47" s="168"/>
      <c r="AI47" s="168"/>
      <c r="AJ47" s="168"/>
      <c r="AK47" s="168"/>
      <c r="AL47" s="168"/>
      <c r="AM47" s="168"/>
      <c r="AN47" s="168"/>
      <c r="AO47" s="168"/>
      <c r="AP47" s="168"/>
      <c r="AQ47" s="168"/>
      <c r="AR47" s="168"/>
    </row>
    <row r="48" customFormat="false" ht="19.9" hidden="false" customHeight="true" outlineLevel="0" collapsed="false">
      <c r="A48" s="342" t="n">
        <v>40</v>
      </c>
      <c r="B48" s="386" t="s">
        <v>395</v>
      </c>
      <c r="C48" s="600" t="n">
        <v>1812</v>
      </c>
      <c r="D48" s="600" t="n">
        <v>2736</v>
      </c>
      <c r="E48" s="600" t="n">
        <v>3575</v>
      </c>
      <c r="F48" s="600" t="n">
        <v>1846</v>
      </c>
      <c r="G48" s="600" t="n">
        <v>3614</v>
      </c>
      <c r="H48" s="600" t="n">
        <v>1515</v>
      </c>
      <c r="I48" s="600" t="n">
        <v>2467</v>
      </c>
      <c r="J48" s="600" t="n">
        <v>2203</v>
      </c>
      <c r="K48" s="600" t="n">
        <v>3028</v>
      </c>
      <c r="L48" s="600" t="n">
        <v>1990</v>
      </c>
      <c r="M48" s="600" t="n">
        <v>621</v>
      </c>
      <c r="N48" s="600" t="n">
        <v>0</v>
      </c>
      <c r="O48" s="600" t="n">
        <v>3020</v>
      </c>
      <c r="P48" s="512" t="n">
        <v>28427</v>
      </c>
      <c r="AE48" s="168"/>
      <c r="AF48" s="168"/>
      <c r="AG48" s="168"/>
      <c r="AH48" s="168"/>
      <c r="AI48" s="168"/>
      <c r="AJ48" s="168"/>
      <c r="AK48" s="168"/>
      <c r="AL48" s="168"/>
      <c r="AM48" s="168"/>
      <c r="AN48" s="168"/>
      <c r="AO48" s="168"/>
      <c r="AP48" s="168"/>
      <c r="AQ48" s="168"/>
      <c r="AR48" s="168"/>
    </row>
    <row r="49" customFormat="false" ht="19.9" hidden="false" customHeight="true" outlineLevel="0" collapsed="false">
      <c r="A49" s="342" t="n">
        <v>41</v>
      </c>
      <c r="B49" s="386" t="s">
        <v>396</v>
      </c>
      <c r="C49" s="600" t="n">
        <v>19676</v>
      </c>
      <c r="D49" s="600" t="n">
        <v>38075</v>
      </c>
      <c r="E49" s="600" t="n">
        <v>46368</v>
      </c>
      <c r="F49" s="600" t="n">
        <v>33094</v>
      </c>
      <c r="G49" s="600" t="n">
        <v>63765</v>
      </c>
      <c r="H49" s="600" t="n">
        <v>39412</v>
      </c>
      <c r="I49" s="600" t="n">
        <v>48071</v>
      </c>
      <c r="J49" s="600" t="n">
        <v>61439</v>
      </c>
      <c r="K49" s="600" t="n">
        <v>79287</v>
      </c>
      <c r="L49" s="600" t="n">
        <v>61975</v>
      </c>
      <c r="M49" s="600" t="n">
        <v>29001</v>
      </c>
      <c r="N49" s="600" t="n">
        <v>18563</v>
      </c>
      <c r="O49" s="600" t="n">
        <v>62803</v>
      </c>
      <c r="P49" s="512" t="n">
        <v>601529</v>
      </c>
      <c r="AE49" s="168"/>
      <c r="AF49" s="168"/>
      <c r="AG49" s="168"/>
      <c r="AH49" s="168"/>
      <c r="AI49" s="168"/>
      <c r="AJ49" s="168"/>
      <c r="AK49" s="168"/>
      <c r="AL49" s="168"/>
      <c r="AM49" s="168"/>
      <c r="AN49" s="168"/>
      <c r="AO49" s="168"/>
      <c r="AP49" s="168"/>
      <c r="AQ49" s="168"/>
      <c r="AR49" s="168"/>
    </row>
    <row r="50" customFormat="false" ht="19.9" hidden="false" customHeight="true" outlineLevel="0" collapsed="false">
      <c r="A50" s="342" t="n">
        <v>42</v>
      </c>
      <c r="B50" s="386" t="s">
        <v>397</v>
      </c>
      <c r="C50" s="600" t="n">
        <v>22237</v>
      </c>
      <c r="D50" s="600" t="n">
        <v>38353</v>
      </c>
      <c r="E50" s="600" t="n">
        <v>41912</v>
      </c>
      <c r="F50" s="600" t="n">
        <v>26522</v>
      </c>
      <c r="G50" s="600" t="n">
        <v>50316</v>
      </c>
      <c r="H50" s="600" t="n">
        <v>26196</v>
      </c>
      <c r="I50" s="600" t="n">
        <v>32371</v>
      </c>
      <c r="J50" s="600" t="n">
        <v>37533</v>
      </c>
      <c r="K50" s="600" t="n">
        <v>43802</v>
      </c>
      <c r="L50" s="600" t="n">
        <v>21761</v>
      </c>
      <c r="M50" s="600" t="n">
        <v>11318</v>
      </c>
      <c r="N50" s="600" t="n">
        <v>9476</v>
      </c>
      <c r="O50" s="600" t="n">
        <v>18164</v>
      </c>
      <c r="P50" s="512" t="n">
        <v>379961</v>
      </c>
      <c r="AE50" s="168"/>
      <c r="AF50" s="168"/>
      <c r="AG50" s="168"/>
      <c r="AH50" s="168"/>
      <c r="AI50" s="168"/>
      <c r="AJ50" s="168"/>
      <c r="AK50" s="168"/>
      <c r="AL50" s="168"/>
      <c r="AM50" s="168"/>
      <c r="AN50" s="168"/>
      <c r="AO50" s="168"/>
      <c r="AP50" s="168"/>
      <c r="AQ50" s="168"/>
      <c r="AR50" s="168"/>
    </row>
    <row r="51" customFormat="false" ht="19.9" hidden="false" customHeight="true" outlineLevel="0" collapsed="false">
      <c r="A51" s="342" t="n">
        <v>43</v>
      </c>
      <c r="B51" s="386" t="s">
        <v>398</v>
      </c>
      <c r="C51" s="600" t="n">
        <v>4688</v>
      </c>
      <c r="D51" s="600" t="n">
        <v>7383</v>
      </c>
      <c r="E51" s="600" t="n">
        <v>8512</v>
      </c>
      <c r="F51" s="600" t="n">
        <v>5231</v>
      </c>
      <c r="G51" s="600" t="n">
        <v>9159</v>
      </c>
      <c r="H51" s="600" t="n">
        <v>5456</v>
      </c>
      <c r="I51" s="600" t="n">
        <v>6490</v>
      </c>
      <c r="J51" s="600" t="n">
        <v>7937</v>
      </c>
      <c r="K51" s="600" t="n">
        <v>12820</v>
      </c>
      <c r="L51" s="600" t="n">
        <v>8268</v>
      </c>
      <c r="M51" s="600" t="n">
        <v>8766</v>
      </c>
      <c r="N51" s="600" t="n">
        <v>6296</v>
      </c>
      <c r="O51" s="600" t="n">
        <v>6418</v>
      </c>
      <c r="P51" s="512" t="n">
        <v>97424</v>
      </c>
      <c r="AE51" s="168"/>
      <c r="AF51" s="168"/>
      <c r="AG51" s="168"/>
      <c r="AH51" s="168"/>
      <c r="AI51" s="168"/>
      <c r="AJ51" s="168"/>
      <c r="AK51" s="168"/>
      <c r="AL51" s="168"/>
      <c r="AM51" s="168"/>
      <c r="AN51" s="168"/>
      <c r="AO51" s="168"/>
      <c r="AP51" s="168"/>
      <c r="AQ51" s="168"/>
      <c r="AR51" s="168"/>
    </row>
    <row r="52" customFormat="false" ht="19.9" hidden="false" customHeight="true" outlineLevel="0" collapsed="false">
      <c r="A52" s="342" t="n">
        <v>44</v>
      </c>
      <c r="B52" s="386" t="s">
        <v>399</v>
      </c>
      <c r="C52" s="600" t="n">
        <v>4952</v>
      </c>
      <c r="D52" s="600" t="n">
        <v>8597</v>
      </c>
      <c r="E52" s="600" t="n">
        <v>9375</v>
      </c>
      <c r="F52" s="600" t="n">
        <v>6207</v>
      </c>
      <c r="G52" s="600" t="n">
        <v>14149</v>
      </c>
      <c r="H52" s="600" t="n">
        <v>7719</v>
      </c>
      <c r="I52" s="600" t="n">
        <v>10328</v>
      </c>
      <c r="J52" s="600" t="n">
        <v>15637</v>
      </c>
      <c r="K52" s="600" t="n">
        <v>23969</v>
      </c>
      <c r="L52" s="600" t="n">
        <v>26527</v>
      </c>
      <c r="M52" s="600" t="n">
        <v>18993</v>
      </c>
      <c r="N52" s="600" t="n">
        <v>7007</v>
      </c>
      <c r="O52" s="600" t="n">
        <v>8956</v>
      </c>
      <c r="P52" s="512" t="n">
        <v>162416</v>
      </c>
      <c r="AE52" s="168"/>
      <c r="AF52" s="168"/>
      <c r="AG52" s="168"/>
      <c r="AH52" s="168"/>
      <c r="AI52" s="168"/>
      <c r="AJ52" s="168"/>
      <c r="AK52" s="168"/>
      <c r="AL52" s="168"/>
      <c r="AM52" s="168"/>
      <c r="AN52" s="168"/>
      <c r="AO52" s="168"/>
      <c r="AP52" s="168"/>
      <c r="AQ52" s="168"/>
      <c r="AR52" s="168"/>
    </row>
    <row r="53" customFormat="false" ht="19.9" hidden="false" customHeight="true" outlineLevel="0" collapsed="false">
      <c r="A53" s="342" t="n">
        <v>45</v>
      </c>
      <c r="B53" s="386" t="s">
        <v>400</v>
      </c>
      <c r="C53" s="600" t="n">
        <v>13280</v>
      </c>
      <c r="D53" s="600" t="n">
        <v>22296</v>
      </c>
      <c r="E53" s="600" t="n">
        <v>23714</v>
      </c>
      <c r="F53" s="600" t="n">
        <v>14400</v>
      </c>
      <c r="G53" s="600" t="n">
        <v>26563</v>
      </c>
      <c r="H53" s="600" t="n">
        <v>14362</v>
      </c>
      <c r="I53" s="600" t="n">
        <v>17610</v>
      </c>
      <c r="J53" s="600" t="n">
        <v>23337</v>
      </c>
      <c r="K53" s="600" t="n">
        <v>39300</v>
      </c>
      <c r="L53" s="600" t="n">
        <v>29438</v>
      </c>
      <c r="M53" s="600" t="n">
        <v>14911</v>
      </c>
      <c r="N53" s="600" t="n">
        <v>6862</v>
      </c>
      <c r="O53" s="600" t="n">
        <v>28477</v>
      </c>
      <c r="P53" s="512" t="n">
        <v>274550</v>
      </c>
      <c r="AE53" s="168"/>
      <c r="AF53" s="168"/>
      <c r="AG53" s="168"/>
      <c r="AH53" s="168"/>
      <c r="AI53" s="168"/>
      <c r="AJ53" s="168"/>
      <c r="AK53" s="168"/>
      <c r="AL53" s="168"/>
      <c r="AM53" s="168"/>
      <c r="AN53" s="168"/>
      <c r="AO53" s="168"/>
      <c r="AP53" s="168"/>
      <c r="AQ53" s="168"/>
      <c r="AR53" s="168"/>
    </row>
    <row r="54" customFormat="false" ht="19.9" hidden="false" customHeight="true" outlineLevel="0" collapsed="false">
      <c r="A54" s="342" t="n">
        <v>46</v>
      </c>
      <c r="B54" s="386" t="s">
        <v>401</v>
      </c>
      <c r="C54" s="600" t="n">
        <v>7289</v>
      </c>
      <c r="D54" s="600" t="n">
        <v>12278</v>
      </c>
      <c r="E54" s="600" t="n">
        <v>13600</v>
      </c>
      <c r="F54" s="600" t="n">
        <v>9115</v>
      </c>
      <c r="G54" s="600" t="n">
        <v>18646</v>
      </c>
      <c r="H54" s="600" t="n">
        <v>10364</v>
      </c>
      <c r="I54" s="600" t="n">
        <v>13890</v>
      </c>
      <c r="J54" s="600" t="n">
        <v>17908</v>
      </c>
      <c r="K54" s="600" t="n">
        <v>31510</v>
      </c>
      <c r="L54" s="600" t="n">
        <v>26811</v>
      </c>
      <c r="M54" s="600" t="n">
        <v>16101</v>
      </c>
      <c r="N54" s="600" t="n">
        <v>11388</v>
      </c>
      <c r="O54" s="600" t="n">
        <v>12696</v>
      </c>
      <c r="P54" s="512" t="n">
        <v>201596</v>
      </c>
      <c r="AE54" s="168"/>
      <c r="AF54" s="168"/>
      <c r="AG54" s="168"/>
      <c r="AH54" s="168"/>
      <c r="AI54" s="168"/>
      <c r="AJ54" s="168"/>
      <c r="AK54" s="168"/>
      <c r="AL54" s="168"/>
      <c r="AM54" s="168"/>
      <c r="AN54" s="168"/>
      <c r="AO54" s="168"/>
      <c r="AP54" s="168"/>
      <c r="AQ54" s="168"/>
      <c r="AR54" s="168"/>
    </row>
    <row r="55" customFormat="false" ht="19.9" hidden="false" customHeight="true" outlineLevel="0" collapsed="false">
      <c r="A55" s="342" t="n">
        <v>47</v>
      </c>
      <c r="B55" s="386" t="s">
        <v>402</v>
      </c>
      <c r="C55" s="600" t="n">
        <v>2385</v>
      </c>
      <c r="D55" s="600" t="n">
        <v>4358</v>
      </c>
      <c r="E55" s="600" t="n">
        <v>6352</v>
      </c>
      <c r="F55" s="600" t="n">
        <v>5671</v>
      </c>
      <c r="G55" s="600" t="n">
        <v>15793</v>
      </c>
      <c r="H55" s="600" t="n">
        <v>10447</v>
      </c>
      <c r="I55" s="600" t="n">
        <v>14203</v>
      </c>
      <c r="J55" s="600" t="n">
        <v>17815</v>
      </c>
      <c r="K55" s="600" t="n">
        <v>19210</v>
      </c>
      <c r="L55" s="600" t="n">
        <v>8013</v>
      </c>
      <c r="M55" s="600" t="n">
        <v>2594</v>
      </c>
      <c r="N55" s="600" t="n">
        <v>1733</v>
      </c>
      <c r="O55" s="600" t="n">
        <v>1579</v>
      </c>
      <c r="P55" s="512" t="n">
        <v>110153</v>
      </c>
      <c r="AE55" s="168"/>
      <c r="AF55" s="168"/>
      <c r="AG55" s="168"/>
      <c r="AH55" s="168"/>
      <c r="AI55" s="168"/>
      <c r="AJ55" s="168"/>
      <c r="AK55" s="168"/>
      <c r="AL55" s="168"/>
      <c r="AM55" s="168"/>
      <c r="AN55" s="168"/>
      <c r="AO55" s="168"/>
      <c r="AP55" s="168"/>
      <c r="AQ55" s="168"/>
      <c r="AR55" s="168"/>
    </row>
    <row r="56" customFormat="false" ht="19.9" hidden="false" customHeight="true" outlineLevel="0" collapsed="false">
      <c r="A56" s="342" t="n">
        <v>48</v>
      </c>
      <c r="B56" s="386" t="s">
        <v>403</v>
      </c>
      <c r="C56" s="600" t="n">
        <v>18953</v>
      </c>
      <c r="D56" s="600" t="n">
        <v>33600</v>
      </c>
      <c r="E56" s="600" t="n">
        <v>35771</v>
      </c>
      <c r="F56" s="600" t="n">
        <v>24347</v>
      </c>
      <c r="G56" s="600" t="n">
        <v>42471</v>
      </c>
      <c r="H56" s="600" t="n">
        <v>21561</v>
      </c>
      <c r="I56" s="600" t="n">
        <v>23644</v>
      </c>
      <c r="J56" s="600" t="n">
        <v>27858</v>
      </c>
      <c r="K56" s="600" t="n">
        <v>33279</v>
      </c>
      <c r="L56" s="600" t="n">
        <v>31905</v>
      </c>
      <c r="M56" s="600" t="n">
        <v>13109</v>
      </c>
      <c r="N56" s="600" t="n">
        <v>6206</v>
      </c>
      <c r="O56" s="600" t="n">
        <v>12296</v>
      </c>
      <c r="P56" s="512" t="n">
        <v>325000</v>
      </c>
      <c r="AE56" s="168"/>
      <c r="AF56" s="168"/>
      <c r="AG56" s="168"/>
      <c r="AH56" s="168"/>
      <c r="AI56" s="168"/>
      <c r="AJ56" s="168"/>
      <c r="AK56" s="168"/>
      <c r="AL56" s="168"/>
      <c r="AM56" s="168"/>
      <c r="AN56" s="168"/>
      <c r="AO56" s="168"/>
      <c r="AP56" s="168"/>
      <c r="AQ56" s="168"/>
      <c r="AR56" s="168"/>
    </row>
    <row r="57" customFormat="false" ht="19.9" hidden="false" customHeight="true" outlineLevel="0" collapsed="false">
      <c r="A57" s="342" t="n">
        <v>49</v>
      </c>
      <c r="B57" s="386" t="s">
        <v>404</v>
      </c>
      <c r="C57" s="600" t="n">
        <v>1076</v>
      </c>
      <c r="D57" s="600" t="n">
        <v>1879</v>
      </c>
      <c r="E57" s="600" t="n">
        <v>2428</v>
      </c>
      <c r="F57" s="600" t="n">
        <v>1498</v>
      </c>
      <c r="G57" s="600" t="n">
        <v>3216</v>
      </c>
      <c r="H57" s="600" t="n">
        <v>2394</v>
      </c>
      <c r="I57" s="600" t="n">
        <v>3379</v>
      </c>
      <c r="J57" s="600" t="n">
        <v>4658</v>
      </c>
      <c r="K57" s="600" t="n">
        <v>5854</v>
      </c>
      <c r="L57" s="600" t="n">
        <v>2609</v>
      </c>
      <c r="M57" s="600" t="n">
        <v>1881</v>
      </c>
      <c r="N57" s="600" t="n">
        <v>0</v>
      </c>
      <c r="O57" s="600" t="n">
        <v>1214</v>
      </c>
      <c r="P57" s="512" t="n">
        <v>32086</v>
      </c>
      <c r="AE57" s="168"/>
      <c r="AF57" s="168"/>
      <c r="AG57" s="168"/>
      <c r="AH57" s="168"/>
      <c r="AI57" s="168"/>
      <c r="AJ57" s="168"/>
      <c r="AK57" s="168"/>
      <c r="AL57" s="168"/>
      <c r="AM57" s="168"/>
      <c r="AN57" s="168"/>
      <c r="AO57" s="168"/>
      <c r="AP57" s="168"/>
      <c r="AQ57" s="168"/>
      <c r="AR57" s="168"/>
    </row>
    <row r="58" customFormat="false" ht="19.9" hidden="false" customHeight="true" outlineLevel="0" collapsed="false">
      <c r="A58" s="342" t="n">
        <v>50</v>
      </c>
      <c r="B58" s="386" t="s">
        <v>405</v>
      </c>
      <c r="C58" s="600" t="n">
        <v>3437</v>
      </c>
      <c r="D58" s="600" t="n">
        <v>6255</v>
      </c>
      <c r="E58" s="600" t="n">
        <v>7428</v>
      </c>
      <c r="F58" s="600" t="n">
        <v>4839</v>
      </c>
      <c r="G58" s="600" t="n">
        <v>8558</v>
      </c>
      <c r="H58" s="600" t="n">
        <v>4609</v>
      </c>
      <c r="I58" s="600" t="n">
        <v>5508</v>
      </c>
      <c r="J58" s="600" t="n">
        <v>5966</v>
      </c>
      <c r="K58" s="600" t="n">
        <v>6460</v>
      </c>
      <c r="L58" s="600" t="n">
        <v>1989</v>
      </c>
      <c r="M58" s="600" t="n">
        <v>598</v>
      </c>
      <c r="N58" s="600" t="n">
        <v>0</v>
      </c>
      <c r="O58" s="600" t="n">
        <v>0</v>
      </c>
      <c r="P58" s="512" t="n">
        <v>55647</v>
      </c>
      <c r="AE58" s="168"/>
      <c r="AF58" s="168"/>
      <c r="AG58" s="168"/>
      <c r="AH58" s="168"/>
      <c r="AI58" s="168"/>
      <c r="AJ58" s="168"/>
      <c r="AK58" s="168"/>
      <c r="AL58" s="168"/>
      <c r="AM58" s="168"/>
      <c r="AN58" s="168"/>
      <c r="AO58" s="168"/>
      <c r="AP58" s="168"/>
      <c r="AQ58" s="168"/>
      <c r="AR58" s="168"/>
    </row>
    <row r="59" customFormat="false" ht="19.9" hidden="false" customHeight="true" outlineLevel="0" collapsed="false">
      <c r="A59" s="342" t="n">
        <v>51</v>
      </c>
      <c r="B59" s="386" t="s">
        <v>406</v>
      </c>
      <c r="C59" s="600" t="n">
        <v>3224</v>
      </c>
      <c r="D59" s="600" t="n">
        <v>4940</v>
      </c>
      <c r="E59" s="600" t="n">
        <v>5094</v>
      </c>
      <c r="F59" s="600" t="n">
        <v>3471</v>
      </c>
      <c r="G59" s="600" t="n">
        <v>6732</v>
      </c>
      <c r="H59" s="600" t="n">
        <v>3501</v>
      </c>
      <c r="I59" s="600" t="n">
        <v>3721</v>
      </c>
      <c r="J59" s="600" t="n">
        <v>3877</v>
      </c>
      <c r="K59" s="600" t="n">
        <v>6560</v>
      </c>
      <c r="L59" s="600" t="n">
        <v>4501</v>
      </c>
      <c r="M59" s="600" t="n">
        <v>1813</v>
      </c>
      <c r="N59" s="600" t="n">
        <v>0</v>
      </c>
      <c r="O59" s="600" t="n">
        <v>0</v>
      </c>
      <c r="P59" s="512" t="n">
        <v>47434</v>
      </c>
      <c r="AE59" s="168"/>
      <c r="AF59" s="168"/>
      <c r="AG59" s="168"/>
      <c r="AH59" s="168"/>
      <c r="AI59" s="168"/>
      <c r="AJ59" s="168"/>
      <c r="AK59" s="168"/>
      <c r="AL59" s="168"/>
      <c r="AM59" s="168"/>
      <c r="AN59" s="168"/>
      <c r="AO59" s="168"/>
      <c r="AP59" s="168"/>
      <c r="AQ59" s="168"/>
      <c r="AR59" s="168"/>
    </row>
    <row r="60" customFormat="false" ht="19.9" hidden="false" customHeight="true" outlineLevel="0" collapsed="false">
      <c r="A60" s="342" t="n">
        <v>52</v>
      </c>
      <c r="B60" s="386" t="s">
        <v>407</v>
      </c>
      <c r="C60" s="600" t="n">
        <v>6601</v>
      </c>
      <c r="D60" s="600" t="n">
        <v>10426</v>
      </c>
      <c r="E60" s="600" t="n">
        <v>12166</v>
      </c>
      <c r="F60" s="600" t="n">
        <v>6733</v>
      </c>
      <c r="G60" s="600" t="n">
        <v>13115</v>
      </c>
      <c r="H60" s="600" t="n">
        <v>7221</v>
      </c>
      <c r="I60" s="600" t="n">
        <v>8436</v>
      </c>
      <c r="J60" s="600" t="n">
        <v>8677</v>
      </c>
      <c r="K60" s="600" t="n">
        <v>9830</v>
      </c>
      <c r="L60" s="600" t="n">
        <v>11917</v>
      </c>
      <c r="M60" s="600" t="n">
        <v>3062</v>
      </c>
      <c r="N60" s="600" t="n">
        <v>2484</v>
      </c>
      <c r="O60" s="600" t="n">
        <v>1040</v>
      </c>
      <c r="P60" s="512" t="n">
        <v>101708</v>
      </c>
      <c r="AE60" s="168"/>
      <c r="AF60" s="168"/>
      <c r="AG60" s="168"/>
      <c r="AH60" s="168"/>
      <c r="AI60" s="168"/>
      <c r="AJ60" s="168"/>
      <c r="AK60" s="168"/>
      <c r="AL60" s="168"/>
      <c r="AM60" s="168"/>
      <c r="AN60" s="168"/>
      <c r="AO60" s="168"/>
      <c r="AP60" s="168"/>
      <c r="AQ60" s="168"/>
      <c r="AR60" s="168"/>
    </row>
    <row r="61" customFormat="false" ht="19.9" hidden="false" customHeight="true" outlineLevel="0" collapsed="false">
      <c r="A61" s="342" t="n">
        <v>53</v>
      </c>
      <c r="B61" s="386" t="s">
        <v>408</v>
      </c>
      <c r="C61" s="600" t="n">
        <v>3183</v>
      </c>
      <c r="D61" s="600" t="n">
        <v>5597</v>
      </c>
      <c r="E61" s="600" t="n">
        <v>6444</v>
      </c>
      <c r="F61" s="600" t="n">
        <v>4204</v>
      </c>
      <c r="G61" s="600" t="n">
        <v>7319</v>
      </c>
      <c r="H61" s="600" t="n">
        <v>3863</v>
      </c>
      <c r="I61" s="600" t="n">
        <v>4484</v>
      </c>
      <c r="J61" s="600" t="n">
        <v>4859</v>
      </c>
      <c r="K61" s="600" t="n">
        <v>11009</v>
      </c>
      <c r="L61" s="600" t="n">
        <v>5666</v>
      </c>
      <c r="M61" s="600" t="n">
        <v>2275</v>
      </c>
      <c r="N61" s="600" t="n">
        <v>0</v>
      </c>
      <c r="O61" s="600" t="n">
        <v>0</v>
      </c>
      <c r="P61" s="512" t="n">
        <v>58903</v>
      </c>
      <c r="AE61" s="168"/>
      <c r="AF61" s="168"/>
      <c r="AG61" s="168"/>
      <c r="AH61" s="168"/>
      <c r="AI61" s="168"/>
      <c r="AJ61" s="168"/>
      <c r="AK61" s="168"/>
      <c r="AL61" s="168"/>
      <c r="AM61" s="168"/>
      <c r="AN61" s="168"/>
      <c r="AO61" s="168"/>
      <c r="AP61" s="168"/>
      <c r="AQ61" s="168"/>
      <c r="AR61" s="168"/>
    </row>
    <row r="62" customFormat="false" ht="19.9" hidden="false" customHeight="true" outlineLevel="0" collapsed="false">
      <c r="A62" s="342" t="n">
        <v>54</v>
      </c>
      <c r="B62" s="386" t="s">
        <v>409</v>
      </c>
      <c r="C62" s="600" t="n">
        <v>11412</v>
      </c>
      <c r="D62" s="600" t="n">
        <v>20012</v>
      </c>
      <c r="E62" s="600" t="n">
        <v>22273</v>
      </c>
      <c r="F62" s="600" t="n">
        <v>14171</v>
      </c>
      <c r="G62" s="600" t="n">
        <v>26010</v>
      </c>
      <c r="H62" s="600" t="n">
        <v>13601</v>
      </c>
      <c r="I62" s="600" t="n">
        <v>17361</v>
      </c>
      <c r="J62" s="600" t="n">
        <v>19539</v>
      </c>
      <c r="K62" s="600" t="n">
        <v>23825</v>
      </c>
      <c r="L62" s="600" t="n">
        <v>13842</v>
      </c>
      <c r="M62" s="600" t="n">
        <v>10192</v>
      </c>
      <c r="N62" s="600" t="n">
        <v>6843</v>
      </c>
      <c r="O62" s="600" t="n">
        <v>18711</v>
      </c>
      <c r="P62" s="512" t="n">
        <v>217792</v>
      </c>
      <c r="AE62" s="168"/>
      <c r="AF62" s="168"/>
      <c r="AG62" s="168"/>
      <c r="AH62" s="168"/>
      <c r="AI62" s="168"/>
      <c r="AJ62" s="168"/>
      <c r="AK62" s="168"/>
      <c r="AL62" s="168"/>
      <c r="AM62" s="168"/>
      <c r="AN62" s="168"/>
      <c r="AO62" s="168"/>
      <c r="AP62" s="168"/>
      <c r="AQ62" s="168"/>
      <c r="AR62" s="168"/>
    </row>
    <row r="63" customFormat="false" ht="19.9" hidden="false" customHeight="true" outlineLevel="0" collapsed="false">
      <c r="A63" s="342" t="n">
        <v>55</v>
      </c>
      <c r="B63" s="386" t="s">
        <v>410</v>
      </c>
      <c r="C63" s="600" t="n">
        <v>12231</v>
      </c>
      <c r="D63" s="600" t="n">
        <v>20983</v>
      </c>
      <c r="E63" s="600" t="n">
        <v>25780</v>
      </c>
      <c r="F63" s="600" t="n">
        <v>16214</v>
      </c>
      <c r="G63" s="600" t="n">
        <v>29841</v>
      </c>
      <c r="H63" s="600" t="n">
        <v>15243</v>
      </c>
      <c r="I63" s="600" t="n">
        <v>15603</v>
      </c>
      <c r="J63" s="600" t="n">
        <v>17459</v>
      </c>
      <c r="K63" s="600" t="n">
        <v>22438</v>
      </c>
      <c r="L63" s="600" t="n">
        <v>12490</v>
      </c>
      <c r="M63" s="600" t="n">
        <v>8056</v>
      </c>
      <c r="N63" s="600" t="n">
        <v>8675</v>
      </c>
      <c r="O63" s="600" t="n">
        <v>5165</v>
      </c>
      <c r="P63" s="512" t="n">
        <v>210178</v>
      </c>
      <c r="AE63" s="168"/>
      <c r="AF63" s="168"/>
      <c r="AG63" s="168"/>
      <c r="AH63" s="168"/>
      <c r="AI63" s="168"/>
      <c r="AJ63" s="168"/>
      <c r="AK63" s="168"/>
      <c r="AL63" s="168"/>
      <c r="AM63" s="168"/>
      <c r="AN63" s="168"/>
      <c r="AO63" s="168"/>
      <c r="AP63" s="168"/>
      <c r="AQ63" s="168"/>
      <c r="AR63" s="168"/>
    </row>
    <row r="64" customFormat="false" ht="19.9" hidden="false" customHeight="true" outlineLevel="0" collapsed="false">
      <c r="A64" s="342" t="n">
        <v>56</v>
      </c>
      <c r="B64" s="386" t="s">
        <v>411</v>
      </c>
      <c r="C64" s="600" t="n">
        <v>897</v>
      </c>
      <c r="D64" s="600" t="n">
        <v>1743</v>
      </c>
      <c r="E64" s="600" t="n">
        <v>2241</v>
      </c>
      <c r="F64" s="600" t="n">
        <v>1532</v>
      </c>
      <c r="G64" s="600" t="n">
        <v>3300</v>
      </c>
      <c r="H64" s="600" t="n">
        <v>1882</v>
      </c>
      <c r="I64" s="600" t="n">
        <v>2272</v>
      </c>
      <c r="J64" s="600" t="n">
        <v>3201</v>
      </c>
      <c r="K64" s="600" t="n">
        <v>5278</v>
      </c>
      <c r="L64" s="600" t="n">
        <v>3509</v>
      </c>
      <c r="M64" s="600" t="n">
        <v>1609</v>
      </c>
      <c r="N64" s="600" t="n">
        <v>2524</v>
      </c>
      <c r="O64" s="600" t="n">
        <v>1081</v>
      </c>
      <c r="P64" s="512" t="n">
        <v>31069</v>
      </c>
      <c r="AE64" s="168"/>
      <c r="AF64" s="168"/>
      <c r="AG64" s="168"/>
      <c r="AH64" s="168"/>
      <c r="AI64" s="168"/>
      <c r="AJ64" s="168"/>
      <c r="AK64" s="168"/>
      <c r="AL64" s="168"/>
      <c r="AM64" s="168"/>
      <c r="AN64" s="168"/>
      <c r="AO64" s="168"/>
      <c r="AP64" s="168"/>
      <c r="AQ64" s="168"/>
      <c r="AR64" s="168"/>
    </row>
    <row r="65" customFormat="false" ht="19.9" hidden="false" customHeight="true" outlineLevel="0" collapsed="false">
      <c r="A65" s="342" t="n">
        <v>57</v>
      </c>
      <c r="B65" s="386" t="s">
        <v>412</v>
      </c>
      <c r="C65" s="600" t="n">
        <v>1992</v>
      </c>
      <c r="D65" s="600" t="n">
        <v>3628</v>
      </c>
      <c r="E65" s="600" t="n">
        <v>3886</v>
      </c>
      <c r="F65" s="600" t="n">
        <v>2376</v>
      </c>
      <c r="G65" s="600" t="n">
        <v>3485</v>
      </c>
      <c r="H65" s="600" t="n">
        <v>1610</v>
      </c>
      <c r="I65" s="600" t="n">
        <v>2435</v>
      </c>
      <c r="J65" s="600" t="n">
        <v>5232</v>
      </c>
      <c r="K65" s="600" t="n">
        <v>4971</v>
      </c>
      <c r="L65" s="600" t="n">
        <v>1155</v>
      </c>
      <c r="M65" s="600" t="n">
        <v>0</v>
      </c>
      <c r="N65" s="600" t="n">
        <v>0</v>
      </c>
      <c r="O65" s="600" t="n">
        <v>0</v>
      </c>
      <c r="P65" s="512" t="n">
        <v>30770</v>
      </c>
      <c r="AE65" s="168"/>
      <c r="AF65" s="168"/>
      <c r="AG65" s="168"/>
      <c r="AH65" s="168"/>
      <c r="AI65" s="168"/>
      <c r="AJ65" s="168"/>
      <c r="AK65" s="168"/>
      <c r="AL65" s="168"/>
      <c r="AM65" s="168"/>
      <c r="AN65" s="168"/>
      <c r="AO65" s="168"/>
      <c r="AP65" s="168"/>
      <c r="AQ65" s="168"/>
      <c r="AR65" s="168"/>
    </row>
    <row r="66" customFormat="false" ht="19.9" hidden="false" customHeight="true" outlineLevel="0" collapsed="false">
      <c r="A66" s="342" t="n">
        <v>58</v>
      </c>
      <c r="B66" s="386" t="s">
        <v>413</v>
      </c>
      <c r="C66" s="600" t="n">
        <v>4280</v>
      </c>
      <c r="D66" s="600" t="n">
        <v>7819</v>
      </c>
      <c r="E66" s="600" t="n">
        <v>9143</v>
      </c>
      <c r="F66" s="600" t="n">
        <v>5660</v>
      </c>
      <c r="G66" s="600" t="n">
        <v>12594</v>
      </c>
      <c r="H66" s="600" t="n">
        <v>7175</v>
      </c>
      <c r="I66" s="600" t="n">
        <v>7674</v>
      </c>
      <c r="J66" s="600" t="n">
        <v>8103</v>
      </c>
      <c r="K66" s="600" t="n">
        <v>8211</v>
      </c>
      <c r="L66" s="600" t="n">
        <v>5702</v>
      </c>
      <c r="M66" s="600" t="n">
        <v>4792</v>
      </c>
      <c r="N66" s="600" t="n">
        <v>2336</v>
      </c>
      <c r="O66" s="600" t="n">
        <v>2956</v>
      </c>
      <c r="P66" s="512" t="n">
        <v>86445</v>
      </c>
      <c r="AE66" s="168"/>
      <c r="AF66" s="168"/>
      <c r="AG66" s="168"/>
      <c r="AH66" s="168"/>
      <c r="AI66" s="168"/>
      <c r="AJ66" s="168"/>
      <c r="AK66" s="168"/>
      <c r="AL66" s="168"/>
      <c r="AM66" s="168"/>
      <c r="AN66" s="168"/>
      <c r="AO66" s="168"/>
      <c r="AP66" s="168"/>
      <c r="AQ66" s="168"/>
      <c r="AR66" s="168"/>
    </row>
    <row r="67" customFormat="false" ht="19.9" hidden="false" customHeight="true" outlineLevel="0" collapsed="false">
      <c r="A67" s="342" t="n">
        <v>59</v>
      </c>
      <c r="B67" s="386" t="s">
        <v>414</v>
      </c>
      <c r="C67" s="600" t="n">
        <v>11435</v>
      </c>
      <c r="D67" s="600" t="n">
        <v>20314</v>
      </c>
      <c r="E67" s="600" t="n">
        <v>23638</v>
      </c>
      <c r="F67" s="600" t="n">
        <v>15922</v>
      </c>
      <c r="G67" s="600" t="n">
        <v>30499</v>
      </c>
      <c r="H67" s="600" t="n">
        <v>17949</v>
      </c>
      <c r="I67" s="600" t="n">
        <v>21419</v>
      </c>
      <c r="J67" s="600" t="n">
        <v>32232</v>
      </c>
      <c r="K67" s="600" t="n">
        <v>53062</v>
      </c>
      <c r="L67" s="600" t="n">
        <v>37623</v>
      </c>
      <c r="M67" s="600" t="n">
        <v>14170</v>
      </c>
      <c r="N67" s="600" t="n">
        <v>5787</v>
      </c>
      <c r="O67" s="600" t="n">
        <v>17801</v>
      </c>
      <c r="P67" s="512" t="n">
        <v>301851</v>
      </c>
      <c r="AE67" s="168"/>
      <c r="AF67" s="168"/>
      <c r="AG67" s="168"/>
      <c r="AH67" s="168"/>
      <c r="AI67" s="168"/>
      <c r="AJ67" s="168"/>
      <c r="AK67" s="168"/>
      <c r="AL67" s="168"/>
      <c r="AM67" s="168"/>
      <c r="AN67" s="168"/>
      <c r="AO67" s="168"/>
      <c r="AP67" s="168"/>
      <c r="AQ67" s="168"/>
      <c r="AR67" s="168"/>
    </row>
    <row r="68" customFormat="false" ht="19.9" hidden="false" customHeight="true" outlineLevel="0" collapsed="false">
      <c r="A68" s="342" t="n">
        <v>60</v>
      </c>
      <c r="B68" s="386" t="s">
        <v>415</v>
      </c>
      <c r="C68" s="600" t="n">
        <v>4111</v>
      </c>
      <c r="D68" s="600" t="n">
        <v>6819</v>
      </c>
      <c r="E68" s="600" t="n">
        <v>7506</v>
      </c>
      <c r="F68" s="600" t="n">
        <v>4609</v>
      </c>
      <c r="G68" s="600" t="n">
        <v>8721</v>
      </c>
      <c r="H68" s="600" t="n">
        <v>4689</v>
      </c>
      <c r="I68" s="600" t="n">
        <v>4437</v>
      </c>
      <c r="J68" s="600" t="n">
        <v>6454</v>
      </c>
      <c r="K68" s="600" t="n">
        <v>9788</v>
      </c>
      <c r="L68" s="600" t="n">
        <v>6265</v>
      </c>
      <c r="M68" s="600" t="n">
        <v>2774</v>
      </c>
      <c r="N68" s="600" t="n">
        <v>0</v>
      </c>
      <c r="O68" s="600" t="n">
        <v>3467</v>
      </c>
      <c r="P68" s="512" t="n">
        <v>69640</v>
      </c>
      <c r="AE68" s="168"/>
      <c r="AF68" s="168"/>
      <c r="AG68" s="168"/>
      <c r="AH68" s="168"/>
      <c r="AI68" s="168"/>
      <c r="AJ68" s="168"/>
      <c r="AK68" s="168"/>
      <c r="AL68" s="168"/>
      <c r="AM68" s="168"/>
      <c r="AN68" s="168"/>
      <c r="AO68" s="168"/>
      <c r="AP68" s="168"/>
      <c r="AQ68" s="168"/>
      <c r="AR68" s="168"/>
    </row>
    <row r="69" customFormat="false" ht="19.9" hidden="false" customHeight="true" outlineLevel="0" collapsed="false">
      <c r="A69" s="342" t="n">
        <v>61</v>
      </c>
      <c r="B69" s="386" t="s">
        <v>416</v>
      </c>
      <c r="C69" s="600" t="n">
        <v>8464</v>
      </c>
      <c r="D69" s="600" t="n">
        <v>14443</v>
      </c>
      <c r="E69" s="600" t="n">
        <v>16287</v>
      </c>
      <c r="F69" s="600" t="n">
        <v>10807</v>
      </c>
      <c r="G69" s="600" t="n">
        <v>19711</v>
      </c>
      <c r="H69" s="600" t="n">
        <v>9483</v>
      </c>
      <c r="I69" s="600" t="n">
        <v>9976</v>
      </c>
      <c r="J69" s="600" t="n">
        <v>10955</v>
      </c>
      <c r="K69" s="600" t="n">
        <v>13076</v>
      </c>
      <c r="L69" s="600" t="n">
        <v>6282</v>
      </c>
      <c r="M69" s="600" t="n">
        <v>4840</v>
      </c>
      <c r="N69" s="600" t="n">
        <v>2522</v>
      </c>
      <c r="O69" s="600" t="n">
        <v>2168</v>
      </c>
      <c r="P69" s="512" t="n">
        <v>129014</v>
      </c>
      <c r="AE69" s="168"/>
      <c r="AF69" s="168"/>
      <c r="AG69" s="168"/>
      <c r="AH69" s="168"/>
      <c r="AI69" s="168"/>
      <c r="AJ69" s="168"/>
      <c r="AK69" s="168"/>
      <c r="AL69" s="168"/>
      <c r="AM69" s="168"/>
      <c r="AN69" s="168"/>
      <c r="AO69" s="168"/>
      <c r="AP69" s="168"/>
      <c r="AQ69" s="168"/>
      <c r="AR69" s="168"/>
    </row>
    <row r="70" customFormat="false" ht="19.9" hidden="false" customHeight="true" outlineLevel="0" collapsed="false">
      <c r="A70" s="342" t="n">
        <v>62</v>
      </c>
      <c r="B70" s="386" t="s">
        <v>417</v>
      </c>
      <c r="C70" s="600" t="n">
        <v>580</v>
      </c>
      <c r="D70" s="600" t="n">
        <v>1070</v>
      </c>
      <c r="E70" s="600" t="n">
        <v>1286</v>
      </c>
      <c r="F70" s="600" t="n">
        <v>801</v>
      </c>
      <c r="G70" s="600" t="n">
        <v>1612</v>
      </c>
      <c r="H70" s="600" t="n">
        <v>557</v>
      </c>
      <c r="I70" s="600" t="n">
        <v>945</v>
      </c>
      <c r="J70" s="600" t="n">
        <v>902</v>
      </c>
      <c r="K70" s="600" t="n">
        <v>1704</v>
      </c>
      <c r="L70" s="600" t="n">
        <v>1294</v>
      </c>
      <c r="M70" s="600" t="n">
        <v>0</v>
      </c>
      <c r="N70" s="600" t="n">
        <v>0</v>
      </c>
      <c r="O70" s="600" t="n">
        <v>0</v>
      </c>
      <c r="P70" s="512" t="n">
        <v>10751</v>
      </c>
      <c r="AE70" s="168"/>
      <c r="AF70" s="168"/>
      <c r="AG70" s="168"/>
      <c r="AH70" s="168"/>
      <c r="AI70" s="168"/>
      <c r="AJ70" s="168"/>
      <c r="AK70" s="168"/>
      <c r="AL70" s="168"/>
      <c r="AM70" s="168"/>
      <c r="AN70" s="168"/>
      <c r="AO70" s="168"/>
      <c r="AP70" s="168"/>
      <c r="AQ70" s="168"/>
      <c r="AR70" s="168"/>
    </row>
    <row r="71" customFormat="false" ht="19.9" hidden="false" customHeight="true" outlineLevel="0" collapsed="false">
      <c r="A71" s="342" t="n">
        <v>63</v>
      </c>
      <c r="B71" s="386" t="s">
        <v>418</v>
      </c>
      <c r="C71" s="600" t="n">
        <v>9044</v>
      </c>
      <c r="D71" s="600" t="n">
        <v>12681</v>
      </c>
      <c r="E71" s="600" t="n">
        <v>14342</v>
      </c>
      <c r="F71" s="600" t="n">
        <v>9250</v>
      </c>
      <c r="G71" s="600" t="n">
        <v>18723</v>
      </c>
      <c r="H71" s="600" t="n">
        <v>10077</v>
      </c>
      <c r="I71" s="600" t="n">
        <v>12178</v>
      </c>
      <c r="J71" s="600" t="n">
        <v>18130</v>
      </c>
      <c r="K71" s="600" t="n">
        <v>25306</v>
      </c>
      <c r="L71" s="600" t="n">
        <v>12250</v>
      </c>
      <c r="M71" s="600" t="n">
        <v>13230</v>
      </c>
      <c r="N71" s="600" t="n">
        <v>5241</v>
      </c>
      <c r="O71" s="600" t="n">
        <v>15618</v>
      </c>
      <c r="P71" s="512" t="n">
        <v>176070</v>
      </c>
      <c r="AE71" s="168"/>
      <c r="AF71" s="168"/>
      <c r="AG71" s="168"/>
      <c r="AH71" s="168"/>
      <c r="AI71" s="168"/>
      <c r="AJ71" s="168"/>
      <c r="AK71" s="168"/>
      <c r="AL71" s="168"/>
      <c r="AM71" s="168"/>
      <c r="AN71" s="168"/>
      <c r="AO71" s="168"/>
      <c r="AP71" s="168"/>
      <c r="AQ71" s="168"/>
      <c r="AR71" s="168"/>
    </row>
    <row r="72" customFormat="false" ht="19.9" hidden="false" customHeight="true" outlineLevel="0" collapsed="false">
      <c r="A72" s="342" t="n">
        <v>64</v>
      </c>
      <c r="B72" s="386" t="s">
        <v>419</v>
      </c>
      <c r="C72" s="600" t="n">
        <v>4575</v>
      </c>
      <c r="D72" s="600" t="n">
        <v>6320</v>
      </c>
      <c r="E72" s="600" t="n">
        <v>7195</v>
      </c>
      <c r="F72" s="600" t="n">
        <v>4012</v>
      </c>
      <c r="G72" s="600" t="n">
        <v>7854</v>
      </c>
      <c r="H72" s="600" t="n">
        <v>4362</v>
      </c>
      <c r="I72" s="600" t="n">
        <v>5959</v>
      </c>
      <c r="J72" s="600" t="n">
        <v>5050</v>
      </c>
      <c r="K72" s="600" t="n">
        <v>7854</v>
      </c>
      <c r="L72" s="600" t="n">
        <v>5208</v>
      </c>
      <c r="M72" s="600" t="n">
        <v>1169</v>
      </c>
      <c r="N72" s="600" t="n">
        <v>800</v>
      </c>
      <c r="O72" s="600" t="n">
        <v>6500</v>
      </c>
      <c r="P72" s="512" t="n">
        <v>66858</v>
      </c>
      <c r="AE72" s="168"/>
      <c r="AF72" s="168"/>
      <c r="AG72" s="168"/>
      <c r="AH72" s="168"/>
      <c r="AI72" s="168"/>
      <c r="AJ72" s="168"/>
      <c r="AK72" s="168"/>
      <c r="AL72" s="168"/>
      <c r="AM72" s="168"/>
      <c r="AN72" s="168"/>
      <c r="AO72" s="168"/>
      <c r="AP72" s="168"/>
      <c r="AQ72" s="168"/>
      <c r="AR72" s="168"/>
    </row>
    <row r="73" customFormat="false" ht="19.9" hidden="false" customHeight="true" outlineLevel="0" collapsed="false">
      <c r="A73" s="342" t="n">
        <v>65</v>
      </c>
      <c r="B73" s="386" t="s">
        <v>420</v>
      </c>
      <c r="C73" s="600" t="n">
        <v>4385</v>
      </c>
      <c r="D73" s="600" t="n">
        <v>7577</v>
      </c>
      <c r="E73" s="600" t="n">
        <v>8915</v>
      </c>
      <c r="F73" s="600" t="n">
        <v>5746</v>
      </c>
      <c r="G73" s="600" t="n">
        <v>12296</v>
      </c>
      <c r="H73" s="600" t="n">
        <v>8001</v>
      </c>
      <c r="I73" s="600" t="n">
        <v>10492</v>
      </c>
      <c r="J73" s="600" t="n">
        <v>12372</v>
      </c>
      <c r="K73" s="600" t="n">
        <v>15905</v>
      </c>
      <c r="L73" s="600" t="n">
        <v>6820</v>
      </c>
      <c r="M73" s="600" t="n">
        <v>6726</v>
      </c>
      <c r="N73" s="600" t="n">
        <v>0</v>
      </c>
      <c r="O73" s="600" t="n">
        <v>13807</v>
      </c>
      <c r="P73" s="512" t="n">
        <v>113042</v>
      </c>
      <c r="AE73" s="168"/>
      <c r="AF73" s="168"/>
      <c r="AG73" s="168"/>
      <c r="AH73" s="168"/>
      <c r="AI73" s="168"/>
      <c r="AJ73" s="168"/>
      <c r="AK73" s="168"/>
      <c r="AL73" s="168"/>
      <c r="AM73" s="168"/>
      <c r="AN73" s="168"/>
      <c r="AO73" s="168"/>
      <c r="AP73" s="168"/>
      <c r="AQ73" s="168"/>
      <c r="AR73" s="168"/>
    </row>
    <row r="74" customFormat="false" ht="19.9" hidden="false" customHeight="true" outlineLevel="0" collapsed="false">
      <c r="A74" s="342" t="n">
        <v>66</v>
      </c>
      <c r="B74" s="386" t="s">
        <v>421</v>
      </c>
      <c r="C74" s="600" t="n">
        <v>2678</v>
      </c>
      <c r="D74" s="600" t="n">
        <v>4581</v>
      </c>
      <c r="E74" s="600" t="n">
        <v>5100</v>
      </c>
      <c r="F74" s="600" t="n">
        <v>3077</v>
      </c>
      <c r="G74" s="600" t="n">
        <v>6039</v>
      </c>
      <c r="H74" s="600" t="n">
        <v>3704</v>
      </c>
      <c r="I74" s="600" t="n">
        <v>4180</v>
      </c>
      <c r="J74" s="600" t="n">
        <v>4380</v>
      </c>
      <c r="K74" s="600" t="n">
        <v>4555</v>
      </c>
      <c r="L74" s="600" t="n">
        <v>3297</v>
      </c>
      <c r="M74" s="600" t="n">
        <v>1197</v>
      </c>
      <c r="N74" s="600" t="n">
        <v>0</v>
      </c>
      <c r="O74" s="600" t="n">
        <v>2301</v>
      </c>
      <c r="P74" s="512" t="n">
        <v>45089</v>
      </c>
      <c r="AE74" s="168"/>
      <c r="AF74" s="168"/>
      <c r="AG74" s="168"/>
      <c r="AH74" s="168"/>
      <c r="AI74" s="168"/>
      <c r="AJ74" s="168"/>
      <c r="AK74" s="168"/>
      <c r="AL74" s="168"/>
      <c r="AM74" s="168"/>
      <c r="AN74" s="168"/>
      <c r="AO74" s="168"/>
      <c r="AP74" s="168"/>
      <c r="AQ74" s="168"/>
      <c r="AR74" s="168"/>
    </row>
    <row r="75" customFormat="false" ht="19.9" hidden="false" customHeight="true" outlineLevel="0" collapsed="false">
      <c r="A75" s="342" t="n">
        <v>67</v>
      </c>
      <c r="B75" s="386" t="s">
        <v>422</v>
      </c>
      <c r="C75" s="600" t="n">
        <v>4731</v>
      </c>
      <c r="D75" s="600" t="n">
        <v>7623</v>
      </c>
      <c r="E75" s="600" t="n">
        <v>9388</v>
      </c>
      <c r="F75" s="600" t="n">
        <v>5444</v>
      </c>
      <c r="G75" s="600" t="n">
        <v>10791</v>
      </c>
      <c r="H75" s="600" t="n">
        <v>5789</v>
      </c>
      <c r="I75" s="600" t="n">
        <v>6438</v>
      </c>
      <c r="J75" s="600" t="n">
        <v>8314</v>
      </c>
      <c r="K75" s="600" t="n">
        <v>10660</v>
      </c>
      <c r="L75" s="600" t="n">
        <v>7739</v>
      </c>
      <c r="M75" s="600" t="n">
        <v>4304</v>
      </c>
      <c r="N75" s="600" t="n">
        <v>1651</v>
      </c>
      <c r="O75" s="600" t="n">
        <v>12201</v>
      </c>
      <c r="P75" s="512" t="n">
        <v>95073</v>
      </c>
      <c r="AE75" s="168"/>
      <c r="AF75" s="168"/>
      <c r="AG75" s="168"/>
      <c r="AH75" s="168"/>
      <c r="AI75" s="168"/>
      <c r="AJ75" s="168"/>
      <c r="AK75" s="168"/>
      <c r="AL75" s="168"/>
      <c r="AM75" s="168"/>
      <c r="AN75" s="168"/>
      <c r="AO75" s="168"/>
      <c r="AP75" s="168"/>
      <c r="AQ75" s="168"/>
      <c r="AR75" s="168"/>
    </row>
    <row r="76" customFormat="false" ht="19.9" hidden="false" customHeight="true" outlineLevel="0" collapsed="false">
      <c r="A76" s="342" t="n">
        <v>68</v>
      </c>
      <c r="B76" s="386" t="s">
        <v>423</v>
      </c>
      <c r="C76" s="600" t="n">
        <v>3624</v>
      </c>
      <c r="D76" s="600" t="n">
        <v>6432</v>
      </c>
      <c r="E76" s="600" t="n">
        <v>7140</v>
      </c>
      <c r="F76" s="600" t="n">
        <v>4250</v>
      </c>
      <c r="G76" s="600" t="n">
        <v>9273</v>
      </c>
      <c r="H76" s="600" t="n">
        <v>4908</v>
      </c>
      <c r="I76" s="600" t="n">
        <v>4893</v>
      </c>
      <c r="J76" s="600" t="n">
        <v>5377</v>
      </c>
      <c r="K76" s="600" t="n">
        <v>6793</v>
      </c>
      <c r="L76" s="600" t="n">
        <v>4091</v>
      </c>
      <c r="M76" s="600" t="n">
        <v>3332</v>
      </c>
      <c r="N76" s="600" t="n">
        <v>933</v>
      </c>
      <c r="O76" s="600" t="n">
        <v>5781</v>
      </c>
      <c r="P76" s="512" t="n">
        <v>66827</v>
      </c>
      <c r="AE76" s="168"/>
      <c r="AF76" s="168"/>
      <c r="AG76" s="168"/>
      <c r="AH76" s="168"/>
      <c r="AI76" s="168"/>
      <c r="AJ76" s="168"/>
      <c r="AK76" s="168"/>
      <c r="AL76" s="168"/>
      <c r="AM76" s="168"/>
      <c r="AN76" s="168"/>
      <c r="AO76" s="168"/>
      <c r="AP76" s="168"/>
      <c r="AQ76" s="168"/>
      <c r="AR76" s="168"/>
    </row>
    <row r="77" customFormat="false" ht="19.9" hidden="false" customHeight="true" outlineLevel="0" collapsed="false">
      <c r="A77" s="342" t="n">
        <v>69</v>
      </c>
      <c r="B77" s="386" t="s">
        <v>424</v>
      </c>
      <c r="C77" s="600" t="n">
        <v>602</v>
      </c>
      <c r="D77" s="600" t="n">
        <v>1041</v>
      </c>
      <c r="E77" s="600" t="n">
        <v>1354</v>
      </c>
      <c r="F77" s="600" t="n">
        <v>746</v>
      </c>
      <c r="G77" s="600" t="n">
        <v>1583</v>
      </c>
      <c r="H77" s="600" t="n">
        <v>863</v>
      </c>
      <c r="I77" s="600" t="n">
        <v>836</v>
      </c>
      <c r="J77" s="600" t="n">
        <v>1031</v>
      </c>
      <c r="K77" s="600" t="n">
        <v>1130</v>
      </c>
      <c r="L77" s="600" t="n">
        <v>382</v>
      </c>
      <c r="M77" s="600" t="n">
        <v>0</v>
      </c>
      <c r="N77" s="600" t="n">
        <v>0</v>
      </c>
      <c r="O77" s="600" t="n">
        <v>0</v>
      </c>
      <c r="P77" s="512" t="n">
        <v>9568</v>
      </c>
      <c r="AE77" s="168"/>
      <c r="AF77" s="168"/>
      <c r="AG77" s="168"/>
      <c r="AH77" s="168"/>
      <c r="AI77" s="168"/>
      <c r="AJ77" s="168"/>
      <c r="AK77" s="168"/>
      <c r="AL77" s="168"/>
      <c r="AM77" s="168"/>
      <c r="AN77" s="168"/>
      <c r="AO77" s="168"/>
      <c r="AP77" s="168"/>
      <c r="AQ77" s="168"/>
      <c r="AR77" s="168"/>
    </row>
    <row r="78" customFormat="false" ht="19.9" hidden="false" customHeight="true" outlineLevel="0" collapsed="false">
      <c r="A78" s="342" t="n">
        <v>70</v>
      </c>
      <c r="B78" s="386" t="s">
        <v>425</v>
      </c>
      <c r="C78" s="600" t="n">
        <v>2201</v>
      </c>
      <c r="D78" s="600" t="n">
        <v>3783</v>
      </c>
      <c r="E78" s="600" t="n">
        <v>4081</v>
      </c>
      <c r="F78" s="600" t="n">
        <v>2648</v>
      </c>
      <c r="G78" s="600" t="n">
        <v>4709</v>
      </c>
      <c r="H78" s="600" t="n">
        <v>2575</v>
      </c>
      <c r="I78" s="600" t="n">
        <v>2583</v>
      </c>
      <c r="J78" s="600" t="n">
        <v>4872</v>
      </c>
      <c r="K78" s="600" t="n">
        <v>4413</v>
      </c>
      <c r="L78" s="600" t="n">
        <v>2651</v>
      </c>
      <c r="M78" s="600" t="n">
        <v>2278</v>
      </c>
      <c r="N78" s="600" t="n">
        <v>905</v>
      </c>
      <c r="O78" s="600" t="n">
        <v>2635</v>
      </c>
      <c r="P78" s="512" t="n">
        <v>40334</v>
      </c>
      <c r="AE78" s="168"/>
      <c r="AF78" s="168"/>
      <c r="AG78" s="168"/>
      <c r="AH78" s="168"/>
      <c r="AI78" s="168"/>
      <c r="AJ78" s="168"/>
      <c r="AK78" s="168"/>
      <c r="AL78" s="168"/>
      <c r="AM78" s="168"/>
      <c r="AN78" s="168"/>
      <c r="AO78" s="168"/>
      <c r="AP78" s="168"/>
      <c r="AQ78" s="168"/>
      <c r="AR78" s="168"/>
    </row>
    <row r="79" customFormat="false" ht="19.9" hidden="false" customHeight="true" outlineLevel="0" collapsed="false">
      <c r="A79" s="342" t="n">
        <v>71</v>
      </c>
      <c r="B79" s="386" t="s">
        <v>426</v>
      </c>
      <c r="C79" s="600" t="n">
        <v>1886</v>
      </c>
      <c r="D79" s="600" t="n">
        <v>3327</v>
      </c>
      <c r="E79" s="600" t="n">
        <v>4097</v>
      </c>
      <c r="F79" s="600" t="n">
        <v>2367</v>
      </c>
      <c r="G79" s="600" t="n">
        <v>4376</v>
      </c>
      <c r="H79" s="600" t="n">
        <v>2667</v>
      </c>
      <c r="I79" s="600" t="n">
        <v>2981</v>
      </c>
      <c r="J79" s="600" t="n">
        <v>3552</v>
      </c>
      <c r="K79" s="600" t="n">
        <v>4731</v>
      </c>
      <c r="L79" s="600" t="n">
        <v>5004</v>
      </c>
      <c r="M79" s="600" t="n">
        <v>1214</v>
      </c>
      <c r="N79" s="600" t="n">
        <v>2497</v>
      </c>
      <c r="O79" s="600" t="n">
        <v>1121</v>
      </c>
      <c r="P79" s="512" t="n">
        <v>39820</v>
      </c>
      <c r="AE79" s="168"/>
      <c r="AF79" s="168"/>
      <c r="AG79" s="168"/>
      <c r="AH79" s="168"/>
      <c r="AI79" s="168"/>
      <c r="AJ79" s="168"/>
      <c r="AK79" s="168"/>
      <c r="AL79" s="168"/>
      <c r="AM79" s="168"/>
      <c r="AN79" s="168"/>
      <c r="AO79" s="168"/>
      <c r="AP79" s="168"/>
      <c r="AQ79" s="168"/>
      <c r="AR79" s="168"/>
    </row>
    <row r="80" customFormat="false" ht="19.9" hidden="false" customHeight="true" outlineLevel="0" collapsed="false">
      <c r="A80" s="342" t="n">
        <v>72</v>
      </c>
      <c r="B80" s="386" t="s">
        <v>427</v>
      </c>
      <c r="C80" s="600" t="n">
        <v>1819</v>
      </c>
      <c r="D80" s="600" t="n">
        <v>3420</v>
      </c>
      <c r="E80" s="600" t="n">
        <v>5074</v>
      </c>
      <c r="F80" s="600" t="n">
        <v>3452</v>
      </c>
      <c r="G80" s="600" t="n">
        <v>9638</v>
      </c>
      <c r="H80" s="600" t="n">
        <v>6506</v>
      </c>
      <c r="I80" s="600" t="n">
        <v>9295</v>
      </c>
      <c r="J80" s="600" t="n">
        <v>17550</v>
      </c>
      <c r="K80" s="600" t="n">
        <v>19581</v>
      </c>
      <c r="L80" s="600" t="n">
        <v>7222</v>
      </c>
      <c r="M80" s="600" t="n">
        <v>2980</v>
      </c>
      <c r="N80" s="600" t="n">
        <v>829</v>
      </c>
      <c r="O80" s="600" t="n">
        <v>2143</v>
      </c>
      <c r="P80" s="512" t="n">
        <v>89509</v>
      </c>
      <c r="AE80" s="168"/>
      <c r="AF80" s="168"/>
      <c r="AG80" s="168"/>
      <c r="AH80" s="168"/>
      <c r="AI80" s="168"/>
      <c r="AJ80" s="168"/>
      <c r="AK80" s="168"/>
      <c r="AL80" s="168"/>
      <c r="AM80" s="168"/>
      <c r="AN80" s="168"/>
      <c r="AO80" s="168"/>
      <c r="AP80" s="168"/>
      <c r="AQ80" s="168"/>
      <c r="AR80" s="168"/>
    </row>
    <row r="81" customFormat="false" ht="19.9" hidden="false" customHeight="true" outlineLevel="0" collapsed="false">
      <c r="A81" s="342" t="n">
        <v>73</v>
      </c>
      <c r="B81" s="386" t="s">
        <v>428</v>
      </c>
      <c r="C81" s="600" t="n">
        <v>883</v>
      </c>
      <c r="D81" s="600" t="n">
        <v>1894</v>
      </c>
      <c r="E81" s="600" t="n">
        <v>2869</v>
      </c>
      <c r="F81" s="600" t="n">
        <v>2569</v>
      </c>
      <c r="G81" s="600" t="n">
        <v>7791</v>
      </c>
      <c r="H81" s="600" t="n">
        <v>5576</v>
      </c>
      <c r="I81" s="600" t="n">
        <v>8285</v>
      </c>
      <c r="J81" s="600" t="n">
        <v>10212</v>
      </c>
      <c r="K81" s="600" t="n">
        <v>6675</v>
      </c>
      <c r="L81" s="600" t="n">
        <v>4285</v>
      </c>
      <c r="M81" s="600" t="n">
        <v>2889</v>
      </c>
      <c r="N81" s="600" t="n">
        <v>2449</v>
      </c>
      <c r="O81" s="600" t="n">
        <v>5188</v>
      </c>
      <c r="P81" s="512" t="n">
        <v>61565</v>
      </c>
      <c r="AE81" s="168"/>
      <c r="AF81" s="168"/>
      <c r="AG81" s="168"/>
      <c r="AH81" s="168"/>
      <c r="AI81" s="168"/>
      <c r="AJ81" s="168"/>
      <c r="AK81" s="168"/>
      <c r="AL81" s="168"/>
      <c r="AM81" s="168"/>
      <c r="AN81" s="168"/>
      <c r="AO81" s="168"/>
      <c r="AP81" s="168"/>
      <c r="AQ81" s="168"/>
      <c r="AR81" s="168"/>
    </row>
    <row r="82" customFormat="false" ht="19.9" hidden="false" customHeight="true" outlineLevel="0" collapsed="false">
      <c r="A82" s="342" t="n">
        <v>74</v>
      </c>
      <c r="B82" s="386" t="s">
        <v>429</v>
      </c>
      <c r="C82" s="600" t="n">
        <v>2062</v>
      </c>
      <c r="D82" s="600" t="n">
        <v>3321</v>
      </c>
      <c r="E82" s="600" t="n">
        <v>3479</v>
      </c>
      <c r="F82" s="600" t="n">
        <v>2125</v>
      </c>
      <c r="G82" s="600" t="n">
        <v>3617</v>
      </c>
      <c r="H82" s="600" t="n">
        <v>1716</v>
      </c>
      <c r="I82" s="600" t="n">
        <v>1833</v>
      </c>
      <c r="J82" s="600" t="n">
        <v>2286</v>
      </c>
      <c r="K82" s="600" t="n">
        <v>4562</v>
      </c>
      <c r="L82" s="600" t="n">
        <v>3919</v>
      </c>
      <c r="M82" s="600" t="n">
        <v>1184</v>
      </c>
      <c r="N82" s="600" t="n">
        <v>0</v>
      </c>
      <c r="O82" s="600" t="n">
        <v>2111</v>
      </c>
      <c r="P82" s="512" t="n">
        <v>32215</v>
      </c>
      <c r="AE82" s="168"/>
      <c r="AF82" s="168"/>
      <c r="AG82" s="168"/>
      <c r="AH82" s="168"/>
      <c r="AI82" s="168"/>
      <c r="AJ82" s="168"/>
      <c r="AK82" s="168"/>
      <c r="AL82" s="168"/>
      <c r="AM82" s="168"/>
      <c r="AN82" s="168"/>
      <c r="AO82" s="168"/>
      <c r="AP82" s="168"/>
      <c r="AQ82" s="168"/>
      <c r="AR82" s="168"/>
    </row>
    <row r="83" customFormat="false" ht="19.9" hidden="false" customHeight="true" outlineLevel="0" collapsed="false">
      <c r="A83" s="342" t="n">
        <v>75</v>
      </c>
      <c r="B83" s="386" t="s">
        <v>430</v>
      </c>
      <c r="C83" s="600" t="n">
        <v>474</v>
      </c>
      <c r="D83" s="600" t="n">
        <v>897</v>
      </c>
      <c r="E83" s="600" t="n">
        <v>1126</v>
      </c>
      <c r="F83" s="600" t="n">
        <v>705</v>
      </c>
      <c r="G83" s="600" t="n">
        <v>1485</v>
      </c>
      <c r="H83" s="600" t="n">
        <v>824</v>
      </c>
      <c r="I83" s="600" t="n">
        <v>914</v>
      </c>
      <c r="J83" s="600" t="n">
        <v>1343</v>
      </c>
      <c r="K83" s="600" t="n">
        <v>2306</v>
      </c>
      <c r="L83" s="600" t="n">
        <v>0</v>
      </c>
      <c r="M83" s="600" t="n">
        <v>0</v>
      </c>
      <c r="N83" s="600" t="n">
        <v>0</v>
      </c>
      <c r="O83" s="600" t="n">
        <v>0</v>
      </c>
      <c r="P83" s="512" t="n">
        <v>10074</v>
      </c>
      <c r="AE83" s="168"/>
      <c r="AF83" s="168"/>
      <c r="AG83" s="168"/>
      <c r="AH83" s="168"/>
      <c r="AI83" s="168"/>
      <c r="AJ83" s="168"/>
      <c r="AK83" s="168"/>
      <c r="AL83" s="168"/>
      <c r="AM83" s="168"/>
      <c r="AN83" s="168"/>
      <c r="AO83" s="168"/>
      <c r="AP83" s="168"/>
      <c r="AQ83" s="168"/>
      <c r="AR83" s="168"/>
    </row>
    <row r="84" customFormat="false" ht="19.9" hidden="false" customHeight="true" outlineLevel="0" collapsed="false">
      <c r="A84" s="342" t="n">
        <v>76</v>
      </c>
      <c r="B84" s="386" t="s">
        <v>431</v>
      </c>
      <c r="C84" s="600" t="n">
        <v>818</v>
      </c>
      <c r="D84" s="600" t="n">
        <v>1460</v>
      </c>
      <c r="E84" s="600" t="n">
        <v>2292</v>
      </c>
      <c r="F84" s="600" t="n">
        <v>1536</v>
      </c>
      <c r="G84" s="600" t="n">
        <v>3341</v>
      </c>
      <c r="H84" s="600" t="n">
        <v>2064</v>
      </c>
      <c r="I84" s="600" t="n">
        <v>1885</v>
      </c>
      <c r="J84" s="600" t="n">
        <v>2144</v>
      </c>
      <c r="K84" s="600" t="n">
        <v>3550</v>
      </c>
      <c r="L84" s="600" t="n">
        <v>670</v>
      </c>
      <c r="M84" s="600" t="n">
        <v>603</v>
      </c>
      <c r="N84" s="600" t="n">
        <v>0</v>
      </c>
      <c r="O84" s="600" t="n">
        <v>0</v>
      </c>
      <c r="P84" s="512" t="n">
        <v>20363</v>
      </c>
      <c r="AE84" s="168"/>
      <c r="AF84" s="168"/>
      <c r="AG84" s="168"/>
      <c r="AH84" s="168"/>
      <c r="AI84" s="168"/>
      <c r="AJ84" s="168"/>
      <c r="AK84" s="168"/>
      <c r="AL84" s="168"/>
      <c r="AM84" s="168"/>
      <c r="AN84" s="168"/>
      <c r="AO84" s="168"/>
      <c r="AP84" s="168"/>
      <c r="AQ84" s="168"/>
      <c r="AR84" s="168"/>
    </row>
    <row r="85" customFormat="false" ht="19.9" hidden="false" customHeight="true" outlineLevel="0" collapsed="false">
      <c r="A85" s="342" t="n">
        <v>77</v>
      </c>
      <c r="B85" s="386" t="s">
        <v>432</v>
      </c>
      <c r="C85" s="600" t="n">
        <v>3448</v>
      </c>
      <c r="D85" s="600" t="n">
        <v>6031</v>
      </c>
      <c r="E85" s="600" t="n">
        <v>7583</v>
      </c>
      <c r="F85" s="600" t="n">
        <v>5051</v>
      </c>
      <c r="G85" s="600" t="n">
        <v>8768</v>
      </c>
      <c r="H85" s="600" t="n">
        <v>4967</v>
      </c>
      <c r="I85" s="600" t="n">
        <v>6554</v>
      </c>
      <c r="J85" s="600" t="n">
        <v>7413</v>
      </c>
      <c r="K85" s="600" t="n">
        <v>4512</v>
      </c>
      <c r="L85" s="600" t="n">
        <v>5386</v>
      </c>
      <c r="M85" s="600" t="n">
        <v>5857</v>
      </c>
      <c r="N85" s="600" t="n">
        <v>1838</v>
      </c>
      <c r="O85" s="600" t="n">
        <v>21060</v>
      </c>
      <c r="P85" s="512" t="n">
        <v>88468</v>
      </c>
      <c r="AE85" s="168"/>
      <c r="AF85" s="168"/>
      <c r="AG85" s="168"/>
      <c r="AH85" s="168"/>
      <c r="AI85" s="168"/>
      <c r="AJ85" s="168"/>
      <c r="AK85" s="168"/>
      <c r="AL85" s="168"/>
      <c r="AM85" s="168"/>
      <c r="AN85" s="168"/>
      <c r="AO85" s="168"/>
      <c r="AP85" s="168"/>
      <c r="AQ85" s="168"/>
      <c r="AR85" s="168"/>
    </row>
    <row r="86" customFormat="false" ht="19.9" hidden="false" customHeight="true" outlineLevel="0" collapsed="false">
      <c r="A86" s="342" t="n">
        <v>78</v>
      </c>
      <c r="B86" s="386" t="s">
        <v>433</v>
      </c>
      <c r="C86" s="600" t="n">
        <v>2220</v>
      </c>
      <c r="D86" s="600" t="n">
        <v>3664</v>
      </c>
      <c r="E86" s="600" t="n">
        <v>3957</v>
      </c>
      <c r="F86" s="600" t="n">
        <v>2160</v>
      </c>
      <c r="G86" s="600" t="n">
        <v>4293</v>
      </c>
      <c r="H86" s="600" t="n">
        <v>2555</v>
      </c>
      <c r="I86" s="600" t="n">
        <v>2869</v>
      </c>
      <c r="J86" s="600" t="n">
        <v>3897</v>
      </c>
      <c r="K86" s="600" t="n">
        <v>3610</v>
      </c>
      <c r="L86" s="600" t="n">
        <v>2359</v>
      </c>
      <c r="M86" s="600" t="n">
        <v>1224</v>
      </c>
      <c r="N86" s="600" t="n">
        <v>0</v>
      </c>
      <c r="O86" s="600" t="n">
        <v>5238</v>
      </c>
      <c r="P86" s="512" t="n">
        <v>38046</v>
      </c>
      <c r="AE86" s="168"/>
      <c r="AF86" s="168"/>
      <c r="AG86" s="168"/>
      <c r="AH86" s="168"/>
      <c r="AI86" s="168"/>
      <c r="AJ86" s="168"/>
      <c r="AK86" s="168"/>
      <c r="AL86" s="168"/>
      <c r="AM86" s="168"/>
      <c r="AN86" s="168"/>
      <c r="AO86" s="168"/>
      <c r="AP86" s="168"/>
      <c r="AQ86" s="168"/>
      <c r="AR86" s="168"/>
    </row>
    <row r="87" customFormat="false" ht="19.9" hidden="false" customHeight="true" outlineLevel="0" collapsed="false">
      <c r="A87" s="342" t="n">
        <v>79</v>
      </c>
      <c r="B87" s="386" t="s">
        <v>434</v>
      </c>
      <c r="C87" s="600" t="n">
        <v>643</v>
      </c>
      <c r="D87" s="600" t="n">
        <v>1178</v>
      </c>
      <c r="E87" s="600" t="n">
        <v>1499</v>
      </c>
      <c r="F87" s="600" t="n">
        <v>1179</v>
      </c>
      <c r="G87" s="600" t="n">
        <v>2096</v>
      </c>
      <c r="H87" s="600" t="n">
        <v>1320</v>
      </c>
      <c r="I87" s="600" t="n">
        <v>1453</v>
      </c>
      <c r="J87" s="600" t="n">
        <v>1912</v>
      </c>
      <c r="K87" s="600" t="n">
        <v>3525</v>
      </c>
      <c r="L87" s="600" t="n">
        <v>2616</v>
      </c>
      <c r="M87" s="600" t="n">
        <v>1892</v>
      </c>
      <c r="N87" s="600" t="n">
        <v>0</v>
      </c>
      <c r="O87" s="600" t="n">
        <v>1267</v>
      </c>
      <c r="P87" s="512" t="n">
        <v>20580</v>
      </c>
      <c r="AE87" s="168"/>
      <c r="AF87" s="168"/>
      <c r="AG87" s="168"/>
      <c r="AH87" s="168"/>
      <c r="AI87" s="168"/>
      <c r="AJ87" s="168"/>
      <c r="AK87" s="168"/>
      <c r="AL87" s="168"/>
      <c r="AM87" s="168"/>
      <c r="AN87" s="168"/>
      <c r="AO87" s="168"/>
      <c r="AP87" s="168"/>
      <c r="AQ87" s="168"/>
      <c r="AR87" s="168"/>
    </row>
    <row r="88" customFormat="false" ht="19.9" hidden="false" customHeight="true" outlineLevel="0" collapsed="false">
      <c r="A88" s="342" t="n">
        <v>80</v>
      </c>
      <c r="B88" s="386" t="s">
        <v>435</v>
      </c>
      <c r="C88" s="600" t="n">
        <v>3380</v>
      </c>
      <c r="D88" s="600" t="n">
        <v>5836</v>
      </c>
      <c r="E88" s="600" t="n">
        <v>6374</v>
      </c>
      <c r="F88" s="600" t="n">
        <v>4124</v>
      </c>
      <c r="G88" s="600" t="n">
        <v>6915</v>
      </c>
      <c r="H88" s="600" t="n">
        <v>3954</v>
      </c>
      <c r="I88" s="600" t="n">
        <v>4629</v>
      </c>
      <c r="J88" s="600" t="n">
        <v>6847</v>
      </c>
      <c r="K88" s="600" t="n">
        <v>8448</v>
      </c>
      <c r="L88" s="600" t="n">
        <v>8273</v>
      </c>
      <c r="M88" s="600" t="n">
        <v>3080</v>
      </c>
      <c r="N88" s="600" t="n">
        <v>1743</v>
      </c>
      <c r="O88" s="600" t="n">
        <v>2670</v>
      </c>
      <c r="P88" s="512" t="n">
        <v>66273</v>
      </c>
      <c r="AE88" s="168"/>
      <c r="AF88" s="168"/>
      <c r="AG88" s="168"/>
      <c r="AH88" s="168"/>
      <c r="AI88" s="168"/>
      <c r="AJ88" s="168"/>
      <c r="AK88" s="168"/>
      <c r="AL88" s="168"/>
      <c r="AM88" s="168"/>
      <c r="AN88" s="168"/>
      <c r="AO88" s="168"/>
      <c r="AP88" s="168"/>
      <c r="AQ88" s="168"/>
      <c r="AR88" s="168"/>
    </row>
    <row r="89" customFormat="false" ht="19.9" hidden="false" customHeight="true" outlineLevel="0" collapsed="false">
      <c r="A89" s="342" t="n">
        <v>81</v>
      </c>
      <c r="B89" s="386" t="s">
        <v>436</v>
      </c>
      <c r="C89" s="600" t="n">
        <v>4083</v>
      </c>
      <c r="D89" s="600" t="n">
        <v>6596</v>
      </c>
      <c r="E89" s="600" t="n">
        <v>7948</v>
      </c>
      <c r="F89" s="600" t="n">
        <v>5090</v>
      </c>
      <c r="G89" s="600" t="n">
        <v>9666</v>
      </c>
      <c r="H89" s="600" t="n">
        <v>5352</v>
      </c>
      <c r="I89" s="600" t="n">
        <v>7206</v>
      </c>
      <c r="J89" s="600" t="n">
        <v>8608</v>
      </c>
      <c r="K89" s="600" t="n">
        <v>11891</v>
      </c>
      <c r="L89" s="600" t="n">
        <v>6462</v>
      </c>
      <c r="M89" s="600" t="n">
        <v>2480</v>
      </c>
      <c r="N89" s="600" t="n">
        <v>2541</v>
      </c>
      <c r="O89" s="600" t="n">
        <v>3556</v>
      </c>
      <c r="P89" s="512" t="n">
        <v>81479</v>
      </c>
      <c r="AE89" s="168"/>
      <c r="AF89" s="168"/>
      <c r="AG89" s="168"/>
      <c r="AH89" s="168"/>
      <c r="AI89" s="168"/>
      <c r="AJ89" s="168"/>
      <c r="AK89" s="168"/>
      <c r="AL89" s="168"/>
      <c r="AM89" s="168"/>
      <c r="AN89" s="168"/>
      <c r="AO89" s="168"/>
      <c r="AP89" s="168"/>
      <c r="AQ89" s="168"/>
      <c r="AR89" s="168"/>
    </row>
    <row r="90" customFormat="false" ht="30" hidden="false" customHeight="true" outlineLevel="0" collapsed="false">
      <c r="A90" s="312" t="s">
        <v>438</v>
      </c>
      <c r="B90" s="312"/>
      <c r="C90" s="328" t="n">
        <v>845507</v>
      </c>
      <c r="D90" s="328" t="n">
        <v>1476226</v>
      </c>
      <c r="E90" s="328" t="n">
        <v>1662758</v>
      </c>
      <c r="F90" s="328" t="n">
        <v>1092230</v>
      </c>
      <c r="G90" s="328" t="n">
        <v>2049148</v>
      </c>
      <c r="H90" s="328" t="n">
        <v>1140244</v>
      </c>
      <c r="I90" s="328" t="n">
        <v>1338882</v>
      </c>
      <c r="J90" s="328" t="n">
        <v>1622367</v>
      </c>
      <c r="K90" s="328" t="n">
        <v>2022076</v>
      </c>
      <c r="L90" s="328" t="n">
        <v>1379106</v>
      </c>
      <c r="M90" s="328" t="n">
        <v>726176</v>
      </c>
      <c r="N90" s="328" t="n">
        <v>405446</v>
      </c>
      <c r="O90" s="328" t="n">
        <v>1220381</v>
      </c>
      <c r="P90" s="328" t="n">
        <v>16980547</v>
      </c>
      <c r="AE90" s="168"/>
      <c r="AF90" s="168"/>
      <c r="AG90" s="168"/>
      <c r="AH90" s="168"/>
      <c r="AI90" s="168"/>
      <c r="AJ90" s="168"/>
      <c r="AK90" s="168"/>
      <c r="AL90" s="168"/>
      <c r="AM90" s="168"/>
      <c r="AN90" s="168"/>
      <c r="AO90" s="168"/>
      <c r="AP90" s="168"/>
      <c r="AQ90" s="168"/>
      <c r="AR90" s="168"/>
    </row>
    <row r="91" customFormat="false" ht="15" hidden="false" customHeight="true" outlineLevel="0" collapsed="false">
      <c r="A91" s="209" t="s">
        <v>277</v>
      </c>
      <c r="B91" s="209"/>
      <c r="C91" s="209"/>
      <c r="D91" s="209"/>
      <c r="E91" s="209"/>
      <c r="F91" s="209"/>
      <c r="G91" s="209"/>
      <c r="H91" s="209"/>
      <c r="I91" s="209"/>
      <c r="J91" s="209"/>
      <c r="K91" s="209"/>
      <c r="L91" s="209"/>
      <c r="M91" s="209"/>
      <c r="N91" s="209"/>
      <c r="O91" s="209"/>
      <c r="P91" s="209" t="s">
        <v>64</v>
      </c>
    </row>
    <row r="94" customFormat="false" ht="15.5" hidden="false" customHeight="false" outlineLevel="0" collapsed="false">
      <c r="C94" s="599"/>
      <c r="D94" s="599"/>
      <c r="E94" s="599"/>
      <c r="F94" s="599"/>
      <c r="G94" s="599"/>
      <c r="H94" s="599"/>
      <c r="I94" s="599"/>
      <c r="J94" s="599"/>
      <c r="K94" s="599"/>
      <c r="L94" s="599"/>
      <c r="M94" s="599"/>
      <c r="N94" s="599"/>
      <c r="O94" s="599"/>
      <c r="P94" s="599"/>
    </row>
    <row r="95" customFormat="false" ht="15.5" hidden="false" customHeight="false" outlineLevel="0" collapsed="false">
      <c r="C95" s="599"/>
      <c r="D95" s="599"/>
      <c r="E95" s="599"/>
      <c r="F95" s="599"/>
      <c r="G95" s="599"/>
      <c r="H95" s="599"/>
      <c r="I95" s="599"/>
      <c r="J95" s="599"/>
      <c r="K95" s="599"/>
      <c r="L95" s="599"/>
      <c r="M95" s="599"/>
      <c r="N95" s="599"/>
      <c r="O95" s="599"/>
      <c r="P95" s="599"/>
    </row>
  </sheetData>
  <mergeCells count="10">
    <mergeCell ref="A3:O3"/>
    <mergeCell ref="A4:M4"/>
    <mergeCell ref="N4:P4"/>
    <mergeCell ref="A5:A8"/>
    <mergeCell ref="B5:B8"/>
    <mergeCell ref="C5:O5"/>
    <mergeCell ref="P5:P8"/>
    <mergeCell ref="C6:O6"/>
    <mergeCell ref="A90:B90"/>
    <mergeCell ref="A91:P91"/>
  </mergeCells>
  <conditionalFormatting sqref="AR9:AS9 AE9:AQ90 AR10:AR90">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S9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8" width="6.44"/>
    <col collapsed="false" customWidth="true" hidden="false" outlineLevel="0" max="2" min="2" style="138" width="22.72"/>
    <col collapsed="false" customWidth="true" hidden="false" outlineLevel="0" max="6" min="3" style="168" width="18.72"/>
    <col collapsed="false" customWidth="true" hidden="false" outlineLevel="0" max="16" min="7" style="138" width="18.72"/>
    <col collapsed="false" customWidth="true" hidden="false" outlineLevel="0" max="19" min="17" style="138" width="19.72"/>
    <col collapsed="false" customWidth="false" hidden="false" outlineLevel="0" max="257" min="20" style="138" width="9.26"/>
  </cols>
  <sheetData>
    <row r="2" customFormat="false" ht="30.75" hidden="false" customHeight="true" outlineLevel="0" collapsed="false">
      <c r="A2" s="292" t="s">
        <v>789</v>
      </c>
    </row>
    <row r="3" s="608" customFormat="true" ht="21.75" hidden="false" customHeight="true" outlineLevel="0" collapsed="false">
      <c r="A3" s="608" t="s">
        <v>790</v>
      </c>
      <c r="I3" s="609"/>
      <c r="J3" s="609"/>
      <c r="K3" s="609"/>
      <c r="L3" s="609"/>
      <c r="M3" s="609"/>
      <c r="N3" s="609"/>
      <c r="O3" s="609"/>
      <c r="P3" s="609"/>
      <c r="Q3" s="411" t="s">
        <v>787</v>
      </c>
      <c r="R3" s="411"/>
      <c r="S3" s="411"/>
    </row>
    <row r="4" s="522" customFormat="true" ht="69.75" hidden="false" customHeight="true" outlineLevel="0" collapsed="false">
      <c r="A4" s="606" t="s">
        <v>791</v>
      </c>
      <c r="B4" s="610" t="s">
        <v>792</v>
      </c>
      <c r="C4" s="611" t="s">
        <v>793</v>
      </c>
      <c r="D4" s="611" t="s">
        <v>794</v>
      </c>
      <c r="E4" s="610" t="s">
        <v>795</v>
      </c>
      <c r="F4" s="610"/>
      <c r="G4" s="610"/>
      <c r="H4" s="610"/>
      <c r="I4" s="610" t="s">
        <v>796</v>
      </c>
      <c r="J4" s="610"/>
      <c r="K4" s="610"/>
      <c r="L4" s="610"/>
      <c r="M4" s="610" t="s">
        <v>797</v>
      </c>
      <c r="N4" s="610"/>
      <c r="O4" s="610"/>
      <c r="P4" s="610"/>
      <c r="Q4" s="610" t="s">
        <v>798</v>
      </c>
      <c r="R4" s="610" t="s">
        <v>799</v>
      </c>
      <c r="S4" s="610" t="s">
        <v>800</v>
      </c>
    </row>
    <row r="5" s="522" customFormat="true" ht="55.15" hidden="false" customHeight="true" outlineLevel="0" collapsed="false">
      <c r="A5" s="606"/>
      <c r="B5" s="610"/>
      <c r="C5" s="611"/>
      <c r="D5" s="611"/>
      <c r="E5" s="610"/>
      <c r="F5" s="610"/>
      <c r="G5" s="610"/>
      <c r="H5" s="610"/>
      <c r="I5" s="610"/>
      <c r="J5" s="610"/>
      <c r="K5" s="610"/>
      <c r="L5" s="610"/>
      <c r="M5" s="610"/>
      <c r="N5" s="610"/>
      <c r="O5" s="610"/>
      <c r="P5" s="610"/>
      <c r="Q5" s="610"/>
      <c r="R5" s="610"/>
      <c r="S5" s="610"/>
    </row>
    <row r="6" s="522" customFormat="true" ht="55.15" hidden="false" customHeight="true" outlineLevel="0" collapsed="false">
      <c r="A6" s="606"/>
      <c r="B6" s="610"/>
      <c r="C6" s="611"/>
      <c r="D6" s="611"/>
      <c r="E6" s="612" t="s">
        <v>801</v>
      </c>
      <c r="F6" s="612" t="s">
        <v>802</v>
      </c>
      <c r="G6" s="612" t="s">
        <v>803</v>
      </c>
      <c r="H6" s="612" t="s">
        <v>804</v>
      </c>
      <c r="I6" s="612" t="s">
        <v>805</v>
      </c>
      <c r="J6" s="612" t="s">
        <v>802</v>
      </c>
      <c r="K6" s="612" t="s">
        <v>803</v>
      </c>
      <c r="L6" s="612" t="s">
        <v>806</v>
      </c>
      <c r="M6" s="612" t="s">
        <v>801</v>
      </c>
      <c r="N6" s="612" t="s">
        <v>807</v>
      </c>
      <c r="O6" s="612" t="s">
        <v>803</v>
      </c>
      <c r="P6" s="612" t="s">
        <v>808</v>
      </c>
      <c r="Q6" s="610"/>
      <c r="R6" s="610"/>
      <c r="S6" s="610"/>
    </row>
    <row r="7" customFormat="false" ht="19.9" hidden="false" customHeight="true" outlineLevel="0" collapsed="false">
      <c r="A7" s="342" t="n">
        <v>1</v>
      </c>
      <c r="B7" s="386" t="s">
        <v>348</v>
      </c>
      <c r="C7" s="613" t="n">
        <v>2267005</v>
      </c>
      <c r="D7" s="613" t="n">
        <v>1971979</v>
      </c>
      <c r="E7" s="395" t="n">
        <v>379103</v>
      </c>
      <c r="F7" s="395" t="n">
        <v>95218</v>
      </c>
      <c r="G7" s="395" t="n">
        <v>88355</v>
      </c>
      <c r="H7" s="328" t="n">
        <v>562676</v>
      </c>
      <c r="I7" s="395" t="n">
        <v>290339</v>
      </c>
      <c r="J7" s="395" t="n">
        <v>69527</v>
      </c>
      <c r="K7" s="395" t="n">
        <v>57679</v>
      </c>
      <c r="L7" s="328" t="n">
        <v>417545</v>
      </c>
      <c r="M7" s="395" t="n">
        <v>428373</v>
      </c>
      <c r="N7" s="395" t="n">
        <v>353356</v>
      </c>
      <c r="O7" s="395" t="n">
        <v>210029</v>
      </c>
      <c r="P7" s="328" t="n">
        <v>991758</v>
      </c>
      <c r="Q7" s="614" t="n">
        <v>295026</v>
      </c>
      <c r="R7" s="614" t="n">
        <v>238260</v>
      </c>
      <c r="S7" s="614" t="n">
        <v>56766</v>
      </c>
    </row>
    <row r="8" customFormat="false" ht="19.9" hidden="false" customHeight="true" outlineLevel="0" collapsed="false">
      <c r="A8" s="342" t="n">
        <v>2</v>
      </c>
      <c r="B8" s="386" t="s">
        <v>350</v>
      </c>
      <c r="C8" s="613" t="n">
        <v>587126</v>
      </c>
      <c r="D8" s="613" t="n">
        <v>472570</v>
      </c>
      <c r="E8" s="395" t="n">
        <v>107857</v>
      </c>
      <c r="F8" s="395" t="n">
        <v>26320</v>
      </c>
      <c r="G8" s="395" t="n">
        <v>24780</v>
      </c>
      <c r="H8" s="328" t="n">
        <v>158957</v>
      </c>
      <c r="I8" s="395" t="n">
        <v>36197</v>
      </c>
      <c r="J8" s="395" t="n">
        <v>22427</v>
      </c>
      <c r="K8" s="395" t="n">
        <v>9544</v>
      </c>
      <c r="L8" s="328" t="n">
        <v>68168</v>
      </c>
      <c r="M8" s="395" t="n">
        <v>76682</v>
      </c>
      <c r="N8" s="395" t="n">
        <v>101941</v>
      </c>
      <c r="O8" s="395" t="n">
        <v>66822</v>
      </c>
      <c r="P8" s="328" t="n">
        <v>245445</v>
      </c>
      <c r="Q8" s="614" t="n">
        <v>114556</v>
      </c>
      <c r="R8" s="614" t="n">
        <v>101423</v>
      </c>
      <c r="S8" s="614" t="n">
        <v>13133</v>
      </c>
    </row>
    <row r="9" customFormat="false" ht="19.9" hidden="false" customHeight="true" outlineLevel="0" collapsed="false">
      <c r="A9" s="342" t="n">
        <v>3</v>
      </c>
      <c r="B9" s="386" t="s">
        <v>352</v>
      </c>
      <c r="C9" s="613" t="n">
        <v>746598</v>
      </c>
      <c r="D9" s="613" t="n">
        <v>699271</v>
      </c>
      <c r="E9" s="395" t="n">
        <v>127882</v>
      </c>
      <c r="F9" s="395" t="n">
        <v>49708</v>
      </c>
      <c r="G9" s="395" t="n">
        <v>33406</v>
      </c>
      <c r="H9" s="328" t="n">
        <v>210996</v>
      </c>
      <c r="I9" s="395" t="n">
        <v>83857</v>
      </c>
      <c r="J9" s="395" t="n">
        <v>41898</v>
      </c>
      <c r="K9" s="395" t="n">
        <v>22516</v>
      </c>
      <c r="L9" s="328" t="n">
        <v>148271</v>
      </c>
      <c r="M9" s="395" t="n">
        <v>147359</v>
      </c>
      <c r="N9" s="395" t="n">
        <v>118290</v>
      </c>
      <c r="O9" s="395" t="n">
        <v>74355</v>
      </c>
      <c r="P9" s="328" t="n">
        <v>340004</v>
      </c>
      <c r="Q9" s="614" t="n">
        <v>47327</v>
      </c>
      <c r="R9" s="614" t="n">
        <v>30781</v>
      </c>
      <c r="S9" s="614" t="n">
        <v>16546</v>
      </c>
    </row>
    <row r="10" customFormat="false" ht="19.9" hidden="false" customHeight="true" outlineLevel="0" collapsed="false">
      <c r="A10" s="342" t="n">
        <v>4</v>
      </c>
      <c r="B10" s="386" t="s">
        <v>354</v>
      </c>
      <c r="C10" s="613" t="n">
        <v>460667</v>
      </c>
      <c r="D10" s="613" t="n">
        <v>304822</v>
      </c>
      <c r="E10" s="395" t="n">
        <v>42191</v>
      </c>
      <c r="F10" s="395" t="n">
        <v>22544</v>
      </c>
      <c r="G10" s="395" t="n">
        <v>19828</v>
      </c>
      <c r="H10" s="328" t="n">
        <v>84563</v>
      </c>
      <c r="I10" s="395" t="n">
        <v>11845</v>
      </c>
      <c r="J10" s="395" t="n">
        <v>9374</v>
      </c>
      <c r="K10" s="395" t="n">
        <v>4430</v>
      </c>
      <c r="L10" s="328" t="n">
        <v>25649</v>
      </c>
      <c r="M10" s="395" t="n">
        <v>70523</v>
      </c>
      <c r="N10" s="395" t="n">
        <v>78258</v>
      </c>
      <c r="O10" s="395" t="n">
        <v>45829</v>
      </c>
      <c r="P10" s="328" t="n">
        <v>194610</v>
      </c>
      <c r="Q10" s="614" t="n">
        <v>155845</v>
      </c>
      <c r="R10" s="614" t="n">
        <v>144351</v>
      </c>
      <c r="S10" s="614" t="n">
        <v>11494</v>
      </c>
    </row>
    <row r="11" customFormat="false" ht="19.9" hidden="false" customHeight="true" outlineLevel="0" collapsed="false">
      <c r="A11" s="342" t="n">
        <v>5</v>
      </c>
      <c r="B11" s="386" t="s">
        <v>356</v>
      </c>
      <c r="C11" s="613" t="n">
        <v>340551</v>
      </c>
      <c r="D11" s="613" t="n">
        <v>322375</v>
      </c>
      <c r="E11" s="395" t="n">
        <v>53705</v>
      </c>
      <c r="F11" s="395" t="n">
        <v>18220</v>
      </c>
      <c r="G11" s="395" t="n">
        <v>19092</v>
      </c>
      <c r="H11" s="328" t="n">
        <v>91017</v>
      </c>
      <c r="I11" s="395" t="n">
        <v>45337</v>
      </c>
      <c r="J11" s="395" t="n">
        <v>25023</v>
      </c>
      <c r="K11" s="395" t="n">
        <v>14879</v>
      </c>
      <c r="L11" s="328" t="n">
        <v>85239</v>
      </c>
      <c r="M11" s="395" t="n">
        <v>44065</v>
      </c>
      <c r="N11" s="395" t="n">
        <v>56658</v>
      </c>
      <c r="O11" s="395" t="n">
        <v>45396</v>
      </c>
      <c r="P11" s="328" t="n">
        <v>146119</v>
      </c>
      <c r="Q11" s="614" t="n">
        <v>18176</v>
      </c>
      <c r="R11" s="614" t="n">
        <v>12823</v>
      </c>
      <c r="S11" s="614" t="n">
        <v>5353</v>
      </c>
    </row>
    <row r="12" s="161" customFormat="true" ht="19.9" hidden="false" customHeight="true" outlineLevel="0" collapsed="false">
      <c r="A12" s="342" t="n">
        <v>6</v>
      </c>
      <c r="B12" s="386" t="s">
        <v>358</v>
      </c>
      <c r="C12" s="613" t="n">
        <v>5829241</v>
      </c>
      <c r="D12" s="613" t="n">
        <v>5572965</v>
      </c>
      <c r="E12" s="395" t="n">
        <v>1414463</v>
      </c>
      <c r="F12" s="395" t="n">
        <v>204655</v>
      </c>
      <c r="G12" s="395" t="n">
        <v>439445</v>
      </c>
      <c r="H12" s="328" t="n">
        <v>2058563</v>
      </c>
      <c r="I12" s="395" t="n">
        <v>796658</v>
      </c>
      <c r="J12" s="395" t="n">
        <v>158667</v>
      </c>
      <c r="K12" s="395" t="n">
        <v>365798</v>
      </c>
      <c r="L12" s="328" t="n">
        <v>1321123</v>
      </c>
      <c r="M12" s="395" t="n">
        <v>954979</v>
      </c>
      <c r="N12" s="395" t="n">
        <v>576598</v>
      </c>
      <c r="O12" s="395" t="n">
        <v>661702</v>
      </c>
      <c r="P12" s="328" t="n">
        <v>2193279</v>
      </c>
      <c r="Q12" s="614" t="n">
        <v>256276</v>
      </c>
      <c r="R12" s="614" t="n">
        <v>149626</v>
      </c>
      <c r="S12" s="614" t="n">
        <v>106650</v>
      </c>
    </row>
    <row r="13" customFormat="false" ht="19.9" hidden="false" customHeight="true" outlineLevel="0" collapsed="false">
      <c r="A13" s="342" t="n">
        <v>7</v>
      </c>
      <c r="B13" s="386" t="s">
        <v>360</v>
      </c>
      <c r="C13" s="613" t="n">
        <v>2689237</v>
      </c>
      <c r="D13" s="613" t="n">
        <v>2533365</v>
      </c>
      <c r="E13" s="395" t="n">
        <v>874499</v>
      </c>
      <c r="F13" s="395" t="n">
        <v>170094</v>
      </c>
      <c r="G13" s="395" t="n">
        <v>94472</v>
      </c>
      <c r="H13" s="328" t="n">
        <v>1139065</v>
      </c>
      <c r="I13" s="395" t="n">
        <v>332512</v>
      </c>
      <c r="J13" s="395" t="n">
        <v>103813</v>
      </c>
      <c r="K13" s="395" t="n">
        <v>90327</v>
      </c>
      <c r="L13" s="328" t="n">
        <v>526652</v>
      </c>
      <c r="M13" s="395" t="n">
        <v>333096</v>
      </c>
      <c r="N13" s="395" t="n">
        <v>331871</v>
      </c>
      <c r="O13" s="395" t="n">
        <v>202681</v>
      </c>
      <c r="P13" s="328" t="n">
        <v>867648</v>
      </c>
      <c r="Q13" s="614" t="n">
        <v>155872</v>
      </c>
      <c r="R13" s="614" t="n">
        <v>75778</v>
      </c>
      <c r="S13" s="614" t="n">
        <v>80094</v>
      </c>
    </row>
    <row r="14" s="161" customFormat="true" ht="19.9" hidden="false" customHeight="true" outlineLevel="0" collapsed="false">
      <c r="A14" s="342" t="n">
        <v>8</v>
      </c>
      <c r="B14" s="386" t="s">
        <v>362</v>
      </c>
      <c r="C14" s="613" t="n">
        <v>166981</v>
      </c>
      <c r="D14" s="613" t="n">
        <v>156791</v>
      </c>
      <c r="E14" s="395" t="n">
        <v>28887</v>
      </c>
      <c r="F14" s="395" t="n">
        <v>10268</v>
      </c>
      <c r="G14" s="395" t="n">
        <v>9863</v>
      </c>
      <c r="H14" s="328" t="n">
        <v>49018</v>
      </c>
      <c r="I14" s="395" t="n">
        <v>28472</v>
      </c>
      <c r="J14" s="395" t="n">
        <v>7249</v>
      </c>
      <c r="K14" s="395" t="n">
        <v>7110</v>
      </c>
      <c r="L14" s="328" t="n">
        <v>42831</v>
      </c>
      <c r="M14" s="395" t="n">
        <v>25175</v>
      </c>
      <c r="N14" s="395" t="n">
        <v>19868</v>
      </c>
      <c r="O14" s="395" t="n">
        <v>19899</v>
      </c>
      <c r="P14" s="328" t="n">
        <v>64942</v>
      </c>
      <c r="Q14" s="614" t="n">
        <v>10190</v>
      </c>
      <c r="R14" s="614" t="n">
        <v>7243</v>
      </c>
      <c r="S14" s="614" t="n">
        <v>2947</v>
      </c>
    </row>
    <row r="15" customFormat="false" ht="19.9" hidden="false" customHeight="true" outlineLevel="0" collapsed="false">
      <c r="A15" s="342" t="n">
        <v>9</v>
      </c>
      <c r="B15" s="386" t="s">
        <v>364</v>
      </c>
      <c r="C15" s="613" t="n">
        <v>1162745</v>
      </c>
      <c r="D15" s="613" t="n">
        <v>1074503</v>
      </c>
      <c r="E15" s="395" t="n">
        <v>222753</v>
      </c>
      <c r="F15" s="395" t="n">
        <v>68523</v>
      </c>
      <c r="G15" s="395" t="n">
        <v>44889</v>
      </c>
      <c r="H15" s="328" t="n">
        <v>336165</v>
      </c>
      <c r="I15" s="395" t="n">
        <v>181038</v>
      </c>
      <c r="J15" s="395" t="n">
        <v>65905</v>
      </c>
      <c r="K15" s="395" t="n">
        <v>52760</v>
      </c>
      <c r="L15" s="328" t="n">
        <v>299703</v>
      </c>
      <c r="M15" s="395" t="n">
        <v>173460</v>
      </c>
      <c r="N15" s="395" t="n">
        <v>176845</v>
      </c>
      <c r="O15" s="395" t="n">
        <v>88330</v>
      </c>
      <c r="P15" s="328" t="n">
        <v>438635</v>
      </c>
      <c r="Q15" s="614" t="n">
        <v>88242</v>
      </c>
      <c r="R15" s="614" t="n">
        <v>57264</v>
      </c>
      <c r="S15" s="614" t="n">
        <v>30978</v>
      </c>
    </row>
    <row r="16" customFormat="false" ht="19.9" hidden="false" customHeight="true" outlineLevel="0" collapsed="false">
      <c r="A16" s="342" t="n">
        <v>10</v>
      </c>
      <c r="B16" s="386" t="s">
        <v>365</v>
      </c>
      <c r="C16" s="613" t="n">
        <v>1274372</v>
      </c>
      <c r="D16" s="613" t="n">
        <v>1205314</v>
      </c>
      <c r="E16" s="395" t="n">
        <v>253753</v>
      </c>
      <c r="F16" s="395" t="n">
        <v>66974</v>
      </c>
      <c r="G16" s="395" t="n">
        <v>61970</v>
      </c>
      <c r="H16" s="328" t="n">
        <v>382697</v>
      </c>
      <c r="I16" s="395" t="n">
        <v>224988</v>
      </c>
      <c r="J16" s="395" t="n">
        <v>76253</v>
      </c>
      <c r="K16" s="395" t="n">
        <v>70709</v>
      </c>
      <c r="L16" s="328" t="n">
        <v>371950</v>
      </c>
      <c r="M16" s="395" t="n">
        <v>159268</v>
      </c>
      <c r="N16" s="395" t="n">
        <v>160201</v>
      </c>
      <c r="O16" s="395" t="n">
        <v>131198</v>
      </c>
      <c r="P16" s="328" t="n">
        <v>450667</v>
      </c>
      <c r="Q16" s="614" t="n">
        <v>69058</v>
      </c>
      <c r="R16" s="614" t="n">
        <v>43151</v>
      </c>
      <c r="S16" s="614" t="n">
        <v>25907</v>
      </c>
    </row>
    <row r="17" customFormat="false" ht="19.9" hidden="false" customHeight="true" outlineLevel="0" collapsed="false">
      <c r="A17" s="342" t="n">
        <v>11</v>
      </c>
      <c r="B17" s="386" t="s">
        <v>366</v>
      </c>
      <c r="C17" s="613" t="n">
        <v>227448</v>
      </c>
      <c r="D17" s="613" t="n">
        <v>219730</v>
      </c>
      <c r="E17" s="395" t="n">
        <v>55708</v>
      </c>
      <c r="F17" s="395" t="n">
        <v>8854</v>
      </c>
      <c r="G17" s="395" t="n">
        <v>12015</v>
      </c>
      <c r="H17" s="328" t="n">
        <v>76577</v>
      </c>
      <c r="I17" s="395" t="n">
        <v>39903</v>
      </c>
      <c r="J17" s="395" t="n">
        <v>9018</v>
      </c>
      <c r="K17" s="395" t="n">
        <v>7020</v>
      </c>
      <c r="L17" s="328" t="n">
        <v>55941</v>
      </c>
      <c r="M17" s="395" t="n">
        <v>50551</v>
      </c>
      <c r="N17" s="395" t="n">
        <v>18462</v>
      </c>
      <c r="O17" s="395" t="n">
        <v>18199</v>
      </c>
      <c r="P17" s="328" t="n">
        <v>87212</v>
      </c>
      <c r="Q17" s="614" t="n">
        <v>7718</v>
      </c>
      <c r="R17" s="614" t="n">
        <v>4580</v>
      </c>
      <c r="S17" s="614" t="n">
        <v>3138</v>
      </c>
    </row>
    <row r="18" customFormat="false" ht="19.9" hidden="false" customHeight="true" outlineLevel="0" collapsed="false">
      <c r="A18" s="342" t="n">
        <v>12</v>
      </c>
      <c r="B18" s="386" t="s">
        <v>367</v>
      </c>
      <c r="C18" s="613" t="n">
        <v>266012</v>
      </c>
      <c r="D18" s="613" t="n">
        <v>211882</v>
      </c>
      <c r="E18" s="395" t="n">
        <v>35411</v>
      </c>
      <c r="F18" s="395" t="n">
        <v>5760</v>
      </c>
      <c r="G18" s="395" t="n">
        <v>18507</v>
      </c>
      <c r="H18" s="328" t="n">
        <v>59678</v>
      </c>
      <c r="I18" s="395" t="n">
        <v>13576</v>
      </c>
      <c r="J18" s="395" t="n">
        <v>5317</v>
      </c>
      <c r="K18" s="395" t="n">
        <v>5705</v>
      </c>
      <c r="L18" s="328" t="n">
        <v>24598</v>
      </c>
      <c r="M18" s="395" t="n">
        <v>40977</v>
      </c>
      <c r="N18" s="395" t="n">
        <v>32800</v>
      </c>
      <c r="O18" s="395" t="n">
        <v>53829</v>
      </c>
      <c r="P18" s="328" t="n">
        <v>127606</v>
      </c>
      <c r="Q18" s="614" t="n">
        <v>54130</v>
      </c>
      <c r="R18" s="614" t="n">
        <v>48060</v>
      </c>
      <c r="S18" s="614" t="n">
        <v>6070</v>
      </c>
    </row>
    <row r="19" customFormat="false" ht="19.9" hidden="false" customHeight="true" outlineLevel="0" collapsed="false">
      <c r="A19" s="342" t="n">
        <v>13</v>
      </c>
      <c r="B19" s="386" t="s">
        <v>368</v>
      </c>
      <c r="C19" s="613" t="n">
        <v>340106</v>
      </c>
      <c r="D19" s="613" t="n">
        <v>263390</v>
      </c>
      <c r="E19" s="395" t="n">
        <v>48702</v>
      </c>
      <c r="F19" s="395" t="n">
        <v>15024</v>
      </c>
      <c r="G19" s="395" t="n">
        <v>20133</v>
      </c>
      <c r="H19" s="328" t="n">
        <v>83859</v>
      </c>
      <c r="I19" s="395" t="n">
        <v>11083</v>
      </c>
      <c r="J19" s="395" t="n">
        <v>9186</v>
      </c>
      <c r="K19" s="395" t="n">
        <v>6338</v>
      </c>
      <c r="L19" s="328" t="n">
        <v>26607</v>
      </c>
      <c r="M19" s="395" t="n">
        <v>51789</v>
      </c>
      <c r="N19" s="395" t="n">
        <v>55609</v>
      </c>
      <c r="O19" s="395" t="n">
        <v>45526</v>
      </c>
      <c r="P19" s="328" t="n">
        <v>152924</v>
      </c>
      <c r="Q19" s="614" t="n">
        <v>76716</v>
      </c>
      <c r="R19" s="614" t="n">
        <v>70886</v>
      </c>
      <c r="S19" s="614" t="n">
        <v>5830</v>
      </c>
    </row>
    <row r="20" customFormat="false" ht="19.9" hidden="false" customHeight="true" outlineLevel="0" collapsed="false">
      <c r="A20" s="342" t="n">
        <v>14</v>
      </c>
      <c r="B20" s="386" t="s">
        <v>369</v>
      </c>
      <c r="C20" s="613" t="n">
        <v>323594</v>
      </c>
      <c r="D20" s="613" t="n">
        <v>313611</v>
      </c>
      <c r="E20" s="395" t="n">
        <v>72166</v>
      </c>
      <c r="F20" s="395" t="n">
        <v>13187</v>
      </c>
      <c r="G20" s="395" t="n">
        <v>18602</v>
      </c>
      <c r="H20" s="328" t="n">
        <v>103955</v>
      </c>
      <c r="I20" s="395" t="n">
        <v>49517</v>
      </c>
      <c r="J20" s="395" t="n">
        <v>13668</v>
      </c>
      <c r="K20" s="395" t="n">
        <v>12565</v>
      </c>
      <c r="L20" s="328" t="n">
        <v>75750</v>
      </c>
      <c r="M20" s="395" t="n">
        <v>76932</v>
      </c>
      <c r="N20" s="395" t="n">
        <v>29706</v>
      </c>
      <c r="O20" s="395" t="n">
        <v>27268</v>
      </c>
      <c r="P20" s="328" t="n">
        <v>133906</v>
      </c>
      <c r="Q20" s="614" t="n">
        <v>9983</v>
      </c>
      <c r="R20" s="614" t="n">
        <v>5261</v>
      </c>
      <c r="S20" s="614" t="n">
        <v>4722</v>
      </c>
    </row>
    <row r="21" customFormat="false" ht="19.9" hidden="false" customHeight="true" outlineLevel="0" collapsed="false">
      <c r="A21" s="342" t="n">
        <v>15</v>
      </c>
      <c r="B21" s="386" t="s">
        <v>370</v>
      </c>
      <c r="C21" s="613" t="n">
        <v>274553</v>
      </c>
      <c r="D21" s="613" t="n">
        <v>263101</v>
      </c>
      <c r="E21" s="395" t="n">
        <v>47779</v>
      </c>
      <c r="F21" s="395" t="n">
        <v>21706</v>
      </c>
      <c r="G21" s="395" t="n">
        <v>15674</v>
      </c>
      <c r="H21" s="328" t="n">
        <v>85159</v>
      </c>
      <c r="I21" s="395" t="n">
        <v>37180</v>
      </c>
      <c r="J21" s="395" t="n">
        <v>22692</v>
      </c>
      <c r="K21" s="395" t="n">
        <v>11397</v>
      </c>
      <c r="L21" s="328" t="n">
        <v>71269</v>
      </c>
      <c r="M21" s="395" t="n">
        <v>34458</v>
      </c>
      <c r="N21" s="395" t="n">
        <v>47831</v>
      </c>
      <c r="O21" s="395" t="n">
        <v>24384</v>
      </c>
      <c r="P21" s="328" t="n">
        <v>106673</v>
      </c>
      <c r="Q21" s="614" t="n">
        <v>11452</v>
      </c>
      <c r="R21" s="614" t="n">
        <v>6589</v>
      </c>
      <c r="S21" s="614" t="n">
        <v>4863</v>
      </c>
    </row>
    <row r="22" s="161" customFormat="true" ht="19.9" hidden="false" customHeight="true" outlineLevel="0" collapsed="false">
      <c r="A22" s="342" t="n">
        <v>16</v>
      </c>
      <c r="B22" s="386" t="s">
        <v>371</v>
      </c>
      <c r="C22" s="613" t="n">
        <v>3220757</v>
      </c>
      <c r="D22" s="613" t="n">
        <v>3044351</v>
      </c>
      <c r="E22" s="395" t="n">
        <v>785712</v>
      </c>
      <c r="F22" s="395" t="n">
        <v>131479</v>
      </c>
      <c r="G22" s="395" t="n">
        <v>99139</v>
      </c>
      <c r="H22" s="328" t="n">
        <v>1016330</v>
      </c>
      <c r="I22" s="395" t="n">
        <v>570956</v>
      </c>
      <c r="J22" s="395" t="n">
        <v>100119</v>
      </c>
      <c r="K22" s="395" t="n">
        <v>81436</v>
      </c>
      <c r="L22" s="328" t="n">
        <v>752511</v>
      </c>
      <c r="M22" s="395" t="n">
        <v>708839</v>
      </c>
      <c r="N22" s="395" t="n">
        <v>362256</v>
      </c>
      <c r="O22" s="395" t="n">
        <v>204415</v>
      </c>
      <c r="P22" s="328" t="n">
        <v>1275510</v>
      </c>
      <c r="Q22" s="614" t="n">
        <v>176406</v>
      </c>
      <c r="R22" s="614" t="n">
        <v>99956</v>
      </c>
      <c r="S22" s="614" t="n">
        <v>76450</v>
      </c>
    </row>
    <row r="23" customFormat="false" ht="19.9" hidden="false" customHeight="true" outlineLevel="0" collapsed="false">
      <c r="A23" s="342" t="n">
        <v>17</v>
      </c>
      <c r="B23" s="386" t="s">
        <v>372</v>
      </c>
      <c r="C23" s="613" t="n">
        <v>567894</v>
      </c>
      <c r="D23" s="613" t="n">
        <v>540517</v>
      </c>
      <c r="E23" s="395" t="n">
        <v>117182</v>
      </c>
      <c r="F23" s="395" t="n">
        <v>34253</v>
      </c>
      <c r="G23" s="395" t="n">
        <v>30932</v>
      </c>
      <c r="H23" s="328" t="n">
        <v>182367</v>
      </c>
      <c r="I23" s="395" t="n">
        <v>90215</v>
      </c>
      <c r="J23" s="395" t="n">
        <v>38769</v>
      </c>
      <c r="K23" s="395" t="n">
        <v>28921</v>
      </c>
      <c r="L23" s="328" t="n">
        <v>157905</v>
      </c>
      <c r="M23" s="395" t="n">
        <v>78309</v>
      </c>
      <c r="N23" s="395" t="n">
        <v>66757</v>
      </c>
      <c r="O23" s="395" t="n">
        <v>55179</v>
      </c>
      <c r="P23" s="328" t="n">
        <v>200245</v>
      </c>
      <c r="Q23" s="614" t="n">
        <v>27377</v>
      </c>
      <c r="R23" s="614" t="n">
        <v>15916</v>
      </c>
      <c r="S23" s="614" t="n">
        <v>11461</v>
      </c>
    </row>
    <row r="24" customFormat="false" ht="19.9" hidden="false" customHeight="true" outlineLevel="0" collapsed="false">
      <c r="A24" s="342" t="n">
        <v>18</v>
      </c>
      <c r="B24" s="386" t="s">
        <v>373</v>
      </c>
      <c r="C24" s="613" t="n">
        <v>198895</v>
      </c>
      <c r="D24" s="613" t="n">
        <v>191616</v>
      </c>
      <c r="E24" s="395" t="n">
        <v>36592</v>
      </c>
      <c r="F24" s="395" t="n">
        <v>9866</v>
      </c>
      <c r="G24" s="395" t="n">
        <v>10660</v>
      </c>
      <c r="H24" s="328" t="n">
        <v>57118</v>
      </c>
      <c r="I24" s="395" t="n">
        <v>21623</v>
      </c>
      <c r="J24" s="395" t="n">
        <v>11107</v>
      </c>
      <c r="K24" s="395" t="n">
        <v>9500</v>
      </c>
      <c r="L24" s="328" t="n">
        <v>42230</v>
      </c>
      <c r="M24" s="395" t="n">
        <v>48373</v>
      </c>
      <c r="N24" s="395" t="n">
        <v>20492</v>
      </c>
      <c r="O24" s="395" t="n">
        <v>23403</v>
      </c>
      <c r="P24" s="328" t="n">
        <v>92268</v>
      </c>
      <c r="Q24" s="614" t="n">
        <v>7279</v>
      </c>
      <c r="R24" s="614" t="n">
        <v>4571</v>
      </c>
      <c r="S24" s="614" t="n">
        <v>2708</v>
      </c>
    </row>
    <row r="25" customFormat="false" ht="19.9" hidden="false" customHeight="true" outlineLevel="0" collapsed="false">
      <c r="A25" s="342" t="n">
        <v>19</v>
      </c>
      <c r="B25" s="386" t="s">
        <v>374</v>
      </c>
      <c r="C25" s="613" t="n">
        <v>519733</v>
      </c>
      <c r="D25" s="613" t="n">
        <v>487096</v>
      </c>
      <c r="E25" s="395" t="n">
        <v>79810</v>
      </c>
      <c r="F25" s="395" t="n">
        <v>32127</v>
      </c>
      <c r="G25" s="395" t="n">
        <v>23053</v>
      </c>
      <c r="H25" s="328" t="n">
        <v>134990</v>
      </c>
      <c r="I25" s="395" t="n">
        <v>81617</v>
      </c>
      <c r="J25" s="395" t="n">
        <v>26350</v>
      </c>
      <c r="K25" s="395" t="n">
        <v>16370</v>
      </c>
      <c r="L25" s="328" t="n">
        <v>124337</v>
      </c>
      <c r="M25" s="395" t="n">
        <v>123891</v>
      </c>
      <c r="N25" s="395" t="n">
        <v>52858</v>
      </c>
      <c r="O25" s="395" t="n">
        <v>51020</v>
      </c>
      <c r="P25" s="328" t="n">
        <v>227769</v>
      </c>
      <c r="Q25" s="614" t="n">
        <v>32637</v>
      </c>
      <c r="R25" s="614" t="n">
        <v>23375</v>
      </c>
      <c r="S25" s="614" t="n">
        <v>9262</v>
      </c>
    </row>
    <row r="26" customFormat="false" ht="19.9" hidden="false" customHeight="true" outlineLevel="0" collapsed="false">
      <c r="A26" s="342" t="n">
        <v>20</v>
      </c>
      <c r="B26" s="386" t="s">
        <v>375</v>
      </c>
      <c r="C26" s="613" t="n">
        <v>1060186</v>
      </c>
      <c r="D26" s="613" t="n">
        <v>1009750</v>
      </c>
      <c r="E26" s="395" t="n">
        <v>227400</v>
      </c>
      <c r="F26" s="395" t="n">
        <v>65351</v>
      </c>
      <c r="G26" s="395" t="n">
        <v>43513</v>
      </c>
      <c r="H26" s="328" t="n">
        <v>336264</v>
      </c>
      <c r="I26" s="395" t="n">
        <v>189931</v>
      </c>
      <c r="J26" s="395" t="n">
        <v>66679</v>
      </c>
      <c r="K26" s="395" t="n">
        <v>34560</v>
      </c>
      <c r="L26" s="328" t="n">
        <v>291170</v>
      </c>
      <c r="M26" s="395" t="n">
        <v>155750</v>
      </c>
      <c r="N26" s="395" t="n">
        <v>155794</v>
      </c>
      <c r="O26" s="395" t="n">
        <v>70772</v>
      </c>
      <c r="P26" s="328" t="n">
        <v>382316</v>
      </c>
      <c r="Q26" s="614" t="n">
        <v>50436</v>
      </c>
      <c r="R26" s="614" t="n">
        <v>29540</v>
      </c>
      <c r="S26" s="614" t="n">
        <v>20896</v>
      </c>
    </row>
    <row r="27" s="161" customFormat="true" ht="19.9" hidden="false" customHeight="true" outlineLevel="0" collapsed="false">
      <c r="A27" s="342" t="n">
        <v>21</v>
      </c>
      <c r="B27" s="386" t="s">
        <v>376</v>
      </c>
      <c r="C27" s="613" t="n">
        <v>1798166</v>
      </c>
      <c r="D27" s="613" t="n">
        <v>1396281</v>
      </c>
      <c r="E27" s="395" t="n">
        <v>220528</v>
      </c>
      <c r="F27" s="395" t="n">
        <v>53755</v>
      </c>
      <c r="G27" s="395" t="n">
        <v>80148</v>
      </c>
      <c r="H27" s="328" t="n">
        <v>354431</v>
      </c>
      <c r="I27" s="395" t="n">
        <v>88118</v>
      </c>
      <c r="J27" s="395" t="n">
        <v>26085</v>
      </c>
      <c r="K27" s="395" t="n">
        <v>24126</v>
      </c>
      <c r="L27" s="328" t="n">
        <v>138329</v>
      </c>
      <c r="M27" s="395" t="n">
        <v>434144</v>
      </c>
      <c r="N27" s="395" t="n">
        <v>237478</v>
      </c>
      <c r="O27" s="395" t="n">
        <v>231899</v>
      </c>
      <c r="P27" s="328" t="n">
        <v>903521</v>
      </c>
      <c r="Q27" s="614" t="n">
        <v>401885</v>
      </c>
      <c r="R27" s="614" t="n">
        <v>360647</v>
      </c>
      <c r="S27" s="614" t="n">
        <v>41238</v>
      </c>
    </row>
    <row r="28" customFormat="false" ht="19.9" hidden="false" customHeight="true" outlineLevel="0" collapsed="false">
      <c r="A28" s="342" t="n">
        <v>22</v>
      </c>
      <c r="B28" s="386" t="s">
        <v>377</v>
      </c>
      <c r="C28" s="613" t="n">
        <v>418080</v>
      </c>
      <c r="D28" s="613" t="n">
        <v>388776</v>
      </c>
      <c r="E28" s="395" t="n">
        <v>76366</v>
      </c>
      <c r="F28" s="395" t="n">
        <v>24855</v>
      </c>
      <c r="G28" s="395" t="n">
        <v>23766</v>
      </c>
      <c r="H28" s="328" t="n">
        <v>124987</v>
      </c>
      <c r="I28" s="395" t="n">
        <v>60753</v>
      </c>
      <c r="J28" s="395" t="n">
        <v>37186</v>
      </c>
      <c r="K28" s="395" t="n">
        <v>17918</v>
      </c>
      <c r="L28" s="328" t="n">
        <v>115857</v>
      </c>
      <c r="M28" s="395" t="n">
        <v>45382</v>
      </c>
      <c r="N28" s="395" t="n">
        <v>65250</v>
      </c>
      <c r="O28" s="395" t="n">
        <v>37300</v>
      </c>
      <c r="P28" s="328" t="n">
        <v>147932</v>
      </c>
      <c r="Q28" s="614" t="n">
        <v>29304</v>
      </c>
      <c r="R28" s="614" t="n">
        <v>21340</v>
      </c>
      <c r="S28" s="614" t="n">
        <v>7964</v>
      </c>
    </row>
    <row r="29" customFormat="false" ht="19.9" hidden="false" customHeight="true" outlineLevel="0" collapsed="false">
      <c r="A29" s="342" t="n">
        <v>23</v>
      </c>
      <c r="B29" s="386" t="s">
        <v>378</v>
      </c>
      <c r="C29" s="613" t="n">
        <v>598448</v>
      </c>
      <c r="D29" s="613" t="n">
        <v>536364</v>
      </c>
      <c r="E29" s="395" t="n">
        <v>97695</v>
      </c>
      <c r="F29" s="395" t="n">
        <v>20255</v>
      </c>
      <c r="G29" s="395" t="n">
        <v>35189</v>
      </c>
      <c r="H29" s="328" t="n">
        <v>153139</v>
      </c>
      <c r="I29" s="395" t="n">
        <v>69153</v>
      </c>
      <c r="J29" s="395" t="n">
        <v>14338</v>
      </c>
      <c r="K29" s="395" t="n">
        <v>20425</v>
      </c>
      <c r="L29" s="328" t="n">
        <v>103916</v>
      </c>
      <c r="M29" s="395" t="n">
        <v>122568</v>
      </c>
      <c r="N29" s="395" t="n">
        <v>63116</v>
      </c>
      <c r="O29" s="395" t="n">
        <v>93625</v>
      </c>
      <c r="P29" s="328" t="n">
        <v>279309</v>
      </c>
      <c r="Q29" s="614" t="n">
        <v>62084</v>
      </c>
      <c r="R29" s="614" t="n">
        <v>50831</v>
      </c>
      <c r="S29" s="614" t="n">
        <v>11253</v>
      </c>
    </row>
    <row r="30" customFormat="false" ht="19.9" hidden="false" customHeight="true" outlineLevel="0" collapsed="false">
      <c r="A30" s="342" t="n">
        <v>24</v>
      </c>
      <c r="B30" s="386" t="s">
        <v>379</v>
      </c>
      <c r="C30" s="613" t="n">
        <v>238231</v>
      </c>
      <c r="D30" s="613" t="n">
        <v>221759</v>
      </c>
      <c r="E30" s="395" t="n">
        <v>42028</v>
      </c>
      <c r="F30" s="395" t="n">
        <v>10890</v>
      </c>
      <c r="G30" s="395" t="n">
        <v>17031</v>
      </c>
      <c r="H30" s="328" t="n">
        <v>69949</v>
      </c>
      <c r="I30" s="395" t="n">
        <v>26233</v>
      </c>
      <c r="J30" s="395" t="n">
        <v>11691</v>
      </c>
      <c r="K30" s="395" t="n">
        <v>7220</v>
      </c>
      <c r="L30" s="328" t="n">
        <v>45144</v>
      </c>
      <c r="M30" s="395" t="n">
        <v>43351</v>
      </c>
      <c r="N30" s="395" t="n">
        <v>38558</v>
      </c>
      <c r="O30" s="395" t="n">
        <v>24757</v>
      </c>
      <c r="P30" s="328" t="n">
        <v>106666</v>
      </c>
      <c r="Q30" s="614" t="n">
        <v>16472</v>
      </c>
      <c r="R30" s="614" t="n">
        <v>12555</v>
      </c>
      <c r="S30" s="614" t="n">
        <v>3917</v>
      </c>
    </row>
    <row r="31" customFormat="false" ht="19.9" hidden="false" customHeight="true" outlineLevel="0" collapsed="false">
      <c r="A31" s="342" t="n">
        <v>25</v>
      </c>
      <c r="B31" s="386" t="s">
        <v>380</v>
      </c>
      <c r="C31" s="613" t="n">
        <v>735870</v>
      </c>
      <c r="D31" s="613" t="n">
        <v>620043</v>
      </c>
      <c r="E31" s="395" t="n">
        <v>113483</v>
      </c>
      <c r="F31" s="395" t="n">
        <v>31737</v>
      </c>
      <c r="G31" s="395" t="n">
        <v>42254</v>
      </c>
      <c r="H31" s="328" t="n">
        <v>187474</v>
      </c>
      <c r="I31" s="395" t="n">
        <v>55487</v>
      </c>
      <c r="J31" s="395" t="n">
        <v>23635</v>
      </c>
      <c r="K31" s="395" t="n">
        <v>17678</v>
      </c>
      <c r="L31" s="328" t="n">
        <v>96800</v>
      </c>
      <c r="M31" s="395" t="n">
        <v>167098</v>
      </c>
      <c r="N31" s="395" t="n">
        <v>71417</v>
      </c>
      <c r="O31" s="395" t="n">
        <v>97254</v>
      </c>
      <c r="P31" s="328" t="n">
        <v>335769</v>
      </c>
      <c r="Q31" s="614" t="n">
        <v>115827</v>
      </c>
      <c r="R31" s="614" t="n">
        <v>102993</v>
      </c>
      <c r="S31" s="614" t="n">
        <v>12834</v>
      </c>
    </row>
    <row r="32" customFormat="false" ht="19.9" hidden="false" customHeight="true" outlineLevel="0" collapsed="false">
      <c r="A32" s="342" t="n">
        <v>26</v>
      </c>
      <c r="B32" s="386" t="s">
        <v>381</v>
      </c>
      <c r="C32" s="613" t="n">
        <v>920178</v>
      </c>
      <c r="D32" s="613" t="n">
        <v>882727</v>
      </c>
      <c r="E32" s="395" t="n">
        <v>209515</v>
      </c>
      <c r="F32" s="395" t="n">
        <v>34660</v>
      </c>
      <c r="G32" s="395" t="n">
        <v>46504</v>
      </c>
      <c r="H32" s="328" t="n">
        <v>290679</v>
      </c>
      <c r="I32" s="395" t="n">
        <v>156432</v>
      </c>
      <c r="J32" s="395" t="n">
        <v>35367</v>
      </c>
      <c r="K32" s="395" t="n">
        <v>44343</v>
      </c>
      <c r="L32" s="328" t="n">
        <v>236142</v>
      </c>
      <c r="M32" s="395" t="n">
        <v>204190</v>
      </c>
      <c r="N32" s="395" t="n">
        <v>63826</v>
      </c>
      <c r="O32" s="395" t="n">
        <v>87890</v>
      </c>
      <c r="P32" s="328" t="n">
        <v>355906</v>
      </c>
      <c r="Q32" s="614" t="n">
        <v>37451</v>
      </c>
      <c r="R32" s="614" t="n">
        <v>20900</v>
      </c>
      <c r="S32" s="614" t="n">
        <v>16551</v>
      </c>
    </row>
    <row r="33" customFormat="false" ht="19.9" hidden="false" customHeight="true" outlineLevel="0" collapsed="false">
      <c r="A33" s="342" t="n">
        <v>27</v>
      </c>
      <c r="B33" s="386" t="s">
        <v>382</v>
      </c>
      <c r="C33" s="613" t="n">
        <v>2159989</v>
      </c>
      <c r="D33" s="613" t="n">
        <v>1859214</v>
      </c>
      <c r="E33" s="395" t="n">
        <v>414990</v>
      </c>
      <c r="F33" s="395" t="n">
        <v>94962</v>
      </c>
      <c r="G33" s="395" t="n">
        <v>72190</v>
      </c>
      <c r="H33" s="328" t="n">
        <v>582142</v>
      </c>
      <c r="I33" s="395" t="n">
        <v>158374</v>
      </c>
      <c r="J33" s="395" t="n">
        <v>51951</v>
      </c>
      <c r="K33" s="395" t="n">
        <v>26668</v>
      </c>
      <c r="L33" s="328" t="n">
        <v>236993</v>
      </c>
      <c r="M33" s="395" t="n">
        <v>536656</v>
      </c>
      <c r="N33" s="395" t="n">
        <v>354183</v>
      </c>
      <c r="O33" s="395" t="n">
        <v>149240</v>
      </c>
      <c r="P33" s="328" t="n">
        <v>1040079</v>
      </c>
      <c r="Q33" s="614" t="n">
        <v>300775</v>
      </c>
      <c r="R33" s="614" t="n">
        <v>241659</v>
      </c>
      <c r="S33" s="614" t="n">
        <v>59116</v>
      </c>
    </row>
    <row r="34" customFormat="false" ht="19.9" hidden="false" customHeight="true" outlineLevel="0" collapsed="false">
      <c r="A34" s="342" t="n">
        <v>28</v>
      </c>
      <c r="B34" s="386" t="s">
        <v>383</v>
      </c>
      <c r="C34" s="613" t="n">
        <v>451190</v>
      </c>
      <c r="D34" s="613" t="n">
        <v>414706</v>
      </c>
      <c r="E34" s="395" t="n">
        <v>70827</v>
      </c>
      <c r="F34" s="395" t="n">
        <v>28227</v>
      </c>
      <c r="G34" s="395" t="n">
        <v>21830</v>
      </c>
      <c r="H34" s="328" t="n">
        <v>120884</v>
      </c>
      <c r="I34" s="395" t="n">
        <v>79452</v>
      </c>
      <c r="J34" s="395" t="n">
        <v>24053</v>
      </c>
      <c r="K34" s="395" t="n">
        <v>17457</v>
      </c>
      <c r="L34" s="328" t="n">
        <v>120962</v>
      </c>
      <c r="M34" s="395" t="n">
        <v>82278</v>
      </c>
      <c r="N34" s="395" t="n">
        <v>50477</v>
      </c>
      <c r="O34" s="395" t="n">
        <v>40105</v>
      </c>
      <c r="P34" s="328" t="n">
        <v>172860</v>
      </c>
      <c r="Q34" s="614" t="n">
        <v>36484</v>
      </c>
      <c r="R34" s="614" t="n">
        <v>26970</v>
      </c>
      <c r="S34" s="614" t="n">
        <v>9514</v>
      </c>
    </row>
    <row r="35" customFormat="false" ht="19.9" hidden="false" customHeight="true" outlineLevel="0" collapsed="false">
      <c r="A35" s="342" t="n">
        <v>29</v>
      </c>
      <c r="B35" s="386" t="s">
        <v>384</v>
      </c>
      <c r="C35" s="613" t="n">
        <v>141472</v>
      </c>
      <c r="D35" s="613" t="n">
        <v>129629</v>
      </c>
      <c r="E35" s="395" t="n">
        <v>18771</v>
      </c>
      <c r="F35" s="395" t="n">
        <v>6637</v>
      </c>
      <c r="G35" s="395" t="n">
        <v>7931</v>
      </c>
      <c r="H35" s="328" t="n">
        <v>33339</v>
      </c>
      <c r="I35" s="395" t="n">
        <v>14679</v>
      </c>
      <c r="J35" s="395" t="n">
        <v>6391</v>
      </c>
      <c r="K35" s="395" t="n">
        <v>3885</v>
      </c>
      <c r="L35" s="328" t="n">
        <v>24955</v>
      </c>
      <c r="M35" s="395" t="n">
        <v>37078</v>
      </c>
      <c r="N35" s="395" t="n">
        <v>15406</v>
      </c>
      <c r="O35" s="395" t="n">
        <v>18851</v>
      </c>
      <c r="P35" s="328" t="n">
        <v>71335</v>
      </c>
      <c r="Q35" s="614" t="n">
        <v>11843</v>
      </c>
      <c r="R35" s="614" t="n">
        <v>5749</v>
      </c>
      <c r="S35" s="614" t="n">
        <v>6094</v>
      </c>
    </row>
    <row r="36" s="161" customFormat="true" ht="19.9" hidden="false" customHeight="true" outlineLevel="0" collapsed="false">
      <c r="A36" s="342" t="n">
        <v>30</v>
      </c>
      <c r="B36" s="386" t="s">
        <v>385</v>
      </c>
      <c r="C36" s="613" t="n">
        <v>272277</v>
      </c>
      <c r="D36" s="613" t="n">
        <v>193002</v>
      </c>
      <c r="E36" s="395" t="n">
        <v>34887</v>
      </c>
      <c r="F36" s="395" t="n">
        <v>9314</v>
      </c>
      <c r="G36" s="395" t="n">
        <v>23030</v>
      </c>
      <c r="H36" s="328" t="n">
        <v>67231</v>
      </c>
      <c r="I36" s="395" t="n">
        <v>4833</v>
      </c>
      <c r="J36" s="395" t="n">
        <v>2592</v>
      </c>
      <c r="K36" s="395" t="n">
        <v>7944</v>
      </c>
      <c r="L36" s="328" t="n">
        <v>15369</v>
      </c>
      <c r="M36" s="395" t="n">
        <v>23621</v>
      </c>
      <c r="N36" s="395" t="n">
        <v>39260</v>
      </c>
      <c r="O36" s="395" t="n">
        <v>47521</v>
      </c>
      <c r="P36" s="328" t="n">
        <v>110402</v>
      </c>
      <c r="Q36" s="614" t="n">
        <v>79275</v>
      </c>
      <c r="R36" s="614" t="n">
        <v>73213</v>
      </c>
      <c r="S36" s="614" t="n">
        <v>6062</v>
      </c>
    </row>
    <row r="37" s="161" customFormat="true" ht="19.9" hidden="false" customHeight="true" outlineLevel="0" collapsed="false">
      <c r="A37" s="342" t="n">
        <v>31</v>
      </c>
      <c r="B37" s="386" t="s">
        <v>386</v>
      </c>
      <c r="C37" s="613" t="n">
        <v>1555082</v>
      </c>
      <c r="D37" s="613" t="n">
        <v>1288241</v>
      </c>
      <c r="E37" s="395" t="n">
        <v>323888</v>
      </c>
      <c r="F37" s="395" t="n">
        <v>70925</v>
      </c>
      <c r="G37" s="395" t="n">
        <v>58883</v>
      </c>
      <c r="H37" s="328" t="n">
        <v>453696</v>
      </c>
      <c r="I37" s="395" t="n">
        <v>142860</v>
      </c>
      <c r="J37" s="395" t="n">
        <v>62632</v>
      </c>
      <c r="K37" s="395" t="n">
        <v>29204</v>
      </c>
      <c r="L37" s="328" t="n">
        <v>234696</v>
      </c>
      <c r="M37" s="395" t="n">
        <v>216453</v>
      </c>
      <c r="N37" s="395" t="n">
        <v>270327</v>
      </c>
      <c r="O37" s="395" t="n">
        <v>113069</v>
      </c>
      <c r="P37" s="328" t="n">
        <v>599849</v>
      </c>
      <c r="Q37" s="614" t="n">
        <v>266841</v>
      </c>
      <c r="R37" s="614" t="n">
        <v>222203</v>
      </c>
      <c r="S37" s="614" t="n">
        <v>44638</v>
      </c>
    </row>
    <row r="38" s="161" customFormat="true" ht="19.9" hidden="false" customHeight="true" outlineLevel="0" collapsed="false">
      <c r="A38" s="342" t="n">
        <v>32</v>
      </c>
      <c r="B38" s="386" t="s">
        <v>387</v>
      </c>
      <c r="C38" s="613" t="n">
        <v>442075</v>
      </c>
      <c r="D38" s="613" t="n">
        <v>418278</v>
      </c>
      <c r="E38" s="395" t="n">
        <v>83947</v>
      </c>
      <c r="F38" s="395" t="n">
        <v>21828</v>
      </c>
      <c r="G38" s="395" t="n">
        <v>31929</v>
      </c>
      <c r="H38" s="328" t="n">
        <v>137704</v>
      </c>
      <c r="I38" s="395" t="n">
        <v>60067</v>
      </c>
      <c r="J38" s="395" t="n">
        <v>21193</v>
      </c>
      <c r="K38" s="395" t="n">
        <v>23533</v>
      </c>
      <c r="L38" s="328" t="n">
        <v>104793</v>
      </c>
      <c r="M38" s="395" t="n">
        <v>69075</v>
      </c>
      <c r="N38" s="395" t="n">
        <v>49363</v>
      </c>
      <c r="O38" s="395" t="n">
        <v>57343</v>
      </c>
      <c r="P38" s="328" t="n">
        <v>175781</v>
      </c>
      <c r="Q38" s="614" t="n">
        <v>23797</v>
      </c>
      <c r="R38" s="614" t="n">
        <v>15457</v>
      </c>
      <c r="S38" s="614" t="n">
        <v>8340</v>
      </c>
    </row>
    <row r="39" customFormat="false" ht="19.9" hidden="false" customHeight="true" outlineLevel="0" collapsed="false">
      <c r="A39" s="342" t="n">
        <v>33</v>
      </c>
      <c r="B39" s="386" t="s">
        <v>388</v>
      </c>
      <c r="C39" s="613" t="n">
        <v>1932769</v>
      </c>
      <c r="D39" s="613" t="n">
        <v>1702886</v>
      </c>
      <c r="E39" s="395" t="n">
        <v>376660</v>
      </c>
      <c r="F39" s="395" t="n">
        <v>100909</v>
      </c>
      <c r="G39" s="395" t="n">
        <v>80023</v>
      </c>
      <c r="H39" s="328" t="n">
        <v>557592</v>
      </c>
      <c r="I39" s="395" t="n">
        <v>220462</v>
      </c>
      <c r="J39" s="395" t="n">
        <v>64635</v>
      </c>
      <c r="K39" s="395" t="n">
        <v>62434</v>
      </c>
      <c r="L39" s="328" t="n">
        <v>347531</v>
      </c>
      <c r="M39" s="395" t="n">
        <v>273191</v>
      </c>
      <c r="N39" s="395" t="n">
        <v>363296</v>
      </c>
      <c r="O39" s="395" t="n">
        <v>161276</v>
      </c>
      <c r="P39" s="328" t="n">
        <v>797763</v>
      </c>
      <c r="Q39" s="614" t="n">
        <v>229883</v>
      </c>
      <c r="R39" s="614" t="n">
        <v>178382</v>
      </c>
      <c r="S39" s="614" t="n">
        <v>51501</v>
      </c>
    </row>
    <row r="40" customFormat="false" ht="19.9" hidden="false" customHeight="true" outlineLevel="0" collapsed="false">
      <c r="A40" s="342" t="n">
        <v>34</v>
      </c>
      <c r="B40" s="386" t="s">
        <v>389</v>
      </c>
      <c r="C40" s="613" t="n">
        <v>15594912</v>
      </c>
      <c r="D40" s="613" t="n">
        <v>14745096</v>
      </c>
      <c r="E40" s="395" t="n">
        <v>4755989</v>
      </c>
      <c r="F40" s="395" t="n">
        <v>659411</v>
      </c>
      <c r="G40" s="395" t="n">
        <v>431737</v>
      </c>
      <c r="H40" s="328" t="n">
        <v>5847137</v>
      </c>
      <c r="I40" s="395" t="n">
        <v>2753415</v>
      </c>
      <c r="J40" s="395" t="n">
        <v>337978</v>
      </c>
      <c r="K40" s="395" t="n">
        <v>357759</v>
      </c>
      <c r="L40" s="328" t="n">
        <v>3449152</v>
      </c>
      <c r="M40" s="395" t="n">
        <v>2762255</v>
      </c>
      <c r="N40" s="395" t="n">
        <v>2033692</v>
      </c>
      <c r="O40" s="395" t="n">
        <v>652860</v>
      </c>
      <c r="P40" s="328" t="n">
        <v>5448807</v>
      </c>
      <c r="Q40" s="614" t="n">
        <v>849816</v>
      </c>
      <c r="R40" s="614" t="n">
        <v>403258</v>
      </c>
      <c r="S40" s="614" t="n">
        <v>446558</v>
      </c>
    </row>
    <row r="41" s="161" customFormat="true" ht="19.9" hidden="false" customHeight="true" outlineLevel="0" collapsed="false">
      <c r="A41" s="342" t="n">
        <v>35</v>
      </c>
      <c r="B41" s="386" t="s">
        <v>390</v>
      </c>
      <c r="C41" s="613" t="n">
        <v>4484252</v>
      </c>
      <c r="D41" s="613" t="n">
        <v>4220518</v>
      </c>
      <c r="E41" s="395" t="n">
        <v>1063104</v>
      </c>
      <c r="F41" s="395" t="n">
        <v>203081</v>
      </c>
      <c r="G41" s="395" t="n">
        <v>186320</v>
      </c>
      <c r="H41" s="328" t="n">
        <v>1452505</v>
      </c>
      <c r="I41" s="395" t="n">
        <v>856037</v>
      </c>
      <c r="J41" s="395" t="n">
        <v>157931</v>
      </c>
      <c r="K41" s="395" t="n">
        <v>218475</v>
      </c>
      <c r="L41" s="328" t="n">
        <v>1232443</v>
      </c>
      <c r="M41" s="395" t="n">
        <v>705813</v>
      </c>
      <c r="N41" s="395" t="n">
        <v>456047</v>
      </c>
      <c r="O41" s="395" t="n">
        <v>373710</v>
      </c>
      <c r="P41" s="328" t="n">
        <v>1535570</v>
      </c>
      <c r="Q41" s="614" t="n">
        <v>263734</v>
      </c>
      <c r="R41" s="614" t="n">
        <v>149668</v>
      </c>
      <c r="S41" s="614" t="n">
        <v>114066</v>
      </c>
    </row>
    <row r="42" customFormat="false" ht="19.9" hidden="false" customHeight="true" outlineLevel="0" collapsed="false">
      <c r="A42" s="342" t="n">
        <v>36</v>
      </c>
      <c r="B42" s="386" t="s">
        <v>391</v>
      </c>
      <c r="C42" s="613" t="n">
        <v>270589</v>
      </c>
      <c r="D42" s="613" t="n">
        <v>216678</v>
      </c>
      <c r="E42" s="395" t="n">
        <v>32369</v>
      </c>
      <c r="F42" s="395" t="n">
        <v>14816</v>
      </c>
      <c r="G42" s="395" t="n">
        <v>15200</v>
      </c>
      <c r="H42" s="328" t="n">
        <v>62385</v>
      </c>
      <c r="I42" s="395" t="n">
        <v>14689</v>
      </c>
      <c r="J42" s="395" t="n">
        <v>9195</v>
      </c>
      <c r="K42" s="395" t="n">
        <v>4311</v>
      </c>
      <c r="L42" s="328" t="n">
        <v>28195</v>
      </c>
      <c r="M42" s="395" t="n">
        <v>59527</v>
      </c>
      <c r="N42" s="395" t="n">
        <v>39588</v>
      </c>
      <c r="O42" s="395" t="n">
        <v>26983</v>
      </c>
      <c r="P42" s="328" t="n">
        <v>126098</v>
      </c>
      <c r="Q42" s="614" t="n">
        <v>53911</v>
      </c>
      <c r="R42" s="614" t="n">
        <v>44003</v>
      </c>
      <c r="S42" s="614" t="n">
        <v>9908</v>
      </c>
    </row>
    <row r="43" customFormat="false" ht="19.9" hidden="false" customHeight="true" outlineLevel="0" collapsed="false">
      <c r="A43" s="342" t="n">
        <v>37</v>
      </c>
      <c r="B43" s="386" t="s">
        <v>392</v>
      </c>
      <c r="C43" s="613" t="n">
        <v>379224</v>
      </c>
      <c r="D43" s="613" t="n">
        <v>357309</v>
      </c>
      <c r="E43" s="395" t="n">
        <v>63803</v>
      </c>
      <c r="F43" s="395" t="n">
        <v>21747</v>
      </c>
      <c r="G43" s="395" t="n">
        <v>24048</v>
      </c>
      <c r="H43" s="328" t="n">
        <v>109598</v>
      </c>
      <c r="I43" s="395" t="n">
        <v>54052</v>
      </c>
      <c r="J43" s="395" t="n">
        <v>21627</v>
      </c>
      <c r="K43" s="395" t="n">
        <v>15233</v>
      </c>
      <c r="L43" s="328" t="n">
        <v>90912</v>
      </c>
      <c r="M43" s="395" t="n">
        <v>59758</v>
      </c>
      <c r="N43" s="395" t="n">
        <v>45540</v>
      </c>
      <c r="O43" s="395" t="n">
        <v>51501</v>
      </c>
      <c r="P43" s="328" t="n">
        <v>156799</v>
      </c>
      <c r="Q43" s="614" t="n">
        <v>21915</v>
      </c>
      <c r="R43" s="614" t="n">
        <v>15746</v>
      </c>
      <c r="S43" s="614" t="n">
        <v>6169</v>
      </c>
    </row>
    <row r="44" s="161" customFormat="true" ht="19.9" hidden="false" customHeight="true" outlineLevel="0" collapsed="false">
      <c r="A44" s="342" t="n">
        <v>38</v>
      </c>
      <c r="B44" s="386" t="s">
        <v>393</v>
      </c>
      <c r="C44" s="613" t="n">
        <v>1444718</v>
      </c>
      <c r="D44" s="613" t="n">
        <v>1362140</v>
      </c>
      <c r="E44" s="395" t="n">
        <v>272431</v>
      </c>
      <c r="F44" s="395" t="n">
        <v>61079</v>
      </c>
      <c r="G44" s="395" t="n">
        <v>63754</v>
      </c>
      <c r="H44" s="328" t="n">
        <v>397264</v>
      </c>
      <c r="I44" s="395" t="n">
        <v>205592</v>
      </c>
      <c r="J44" s="395" t="n">
        <v>46115</v>
      </c>
      <c r="K44" s="395" t="n">
        <v>37687</v>
      </c>
      <c r="L44" s="328" t="n">
        <v>289394</v>
      </c>
      <c r="M44" s="395" t="n">
        <v>315871</v>
      </c>
      <c r="N44" s="395" t="n">
        <v>210753</v>
      </c>
      <c r="O44" s="395" t="n">
        <v>148858</v>
      </c>
      <c r="P44" s="328" t="n">
        <v>675482</v>
      </c>
      <c r="Q44" s="614" t="n">
        <v>82578</v>
      </c>
      <c r="R44" s="614" t="n">
        <v>54481</v>
      </c>
      <c r="S44" s="614" t="n">
        <v>28097</v>
      </c>
    </row>
    <row r="45" customFormat="false" ht="19.9" hidden="false" customHeight="true" outlineLevel="0" collapsed="false">
      <c r="A45" s="342" t="n">
        <v>39</v>
      </c>
      <c r="B45" s="386" t="s">
        <v>394</v>
      </c>
      <c r="C45" s="613" t="n">
        <v>373778</v>
      </c>
      <c r="D45" s="613" t="n">
        <v>355360</v>
      </c>
      <c r="E45" s="395" t="n">
        <v>78062</v>
      </c>
      <c r="F45" s="395" t="n">
        <v>17989</v>
      </c>
      <c r="G45" s="395" t="n">
        <v>17557</v>
      </c>
      <c r="H45" s="328" t="n">
        <v>113608</v>
      </c>
      <c r="I45" s="395" t="n">
        <v>67968</v>
      </c>
      <c r="J45" s="395" t="n">
        <v>23335</v>
      </c>
      <c r="K45" s="395" t="n">
        <v>14987</v>
      </c>
      <c r="L45" s="328" t="n">
        <v>106290</v>
      </c>
      <c r="M45" s="395" t="n">
        <v>49541</v>
      </c>
      <c r="N45" s="395" t="n">
        <v>55349</v>
      </c>
      <c r="O45" s="395" t="n">
        <v>30572</v>
      </c>
      <c r="P45" s="328" t="n">
        <v>135462</v>
      </c>
      <c r="Q45" s="614" t="n">
        <v>18418</v>
      </c>
      <c r="R45" s="614" t="n">
        <v>11139</v>
      </c>
      <c r="S45" s="614" t="n">
        <v>7279</v>
      </c>
    </row>
    <row r="46" s="161" customFormat="true" ht="19.9" hidden="false" customHeight="true" outlineLevel="0" collapsed="false">
      <c r="A46" s="342" t="n">
        <v>40</v>
      </c>
      <c r="B46" s="386" t="s">
        <v>395</v>
      </c>
      <c r="C46" s="613" t="n">
        <v>243101</v>
      </c>
      <c r="D46" s="613" t="n">
        <v>227543</v>
      </c>
      <c r="E46" s="395" t="n">
        <v>35554</v>
      </c>
      <c r="F46" s="395" t="n">
        <v>12400</v>
      </c>
      <c r="G46" s="395" t="n">
        <v>14790</v>
      </c>
      <c r="H46" s="328" t="n">
        <v>62744</v>
      </c>
      <c r="I46" s="395" t="n">
        <v>29731</v>
      </c>
      <c r="J46" s="395" t="n">
        <v>14724</v>
      </c>
      <c r="K46" s="395" t="n">
        <v>8582</v>
      </c>
      <c r="L46" s="328" t="n">
        <v>53037</v>
      </c>
      <c r="M46" s="395" t="n">
        <v>50221</v>
      </c>
      <c r="N46" s="395" t="n">
        <v>33371</v>
      </c>
      <c r="O46" s="395" t="n">
        <v>28170</v>
      </c>
      <c r="P46" s="328" t="n">
        <v>111762</v>
      </c>
      <c r="Q46" s="614" t="n">
        <v>15558</v>
      </c>
      <c r="R46" s="614" t="n">
        <v>11310</v>
      </c>
      <c r="S46" s="614" t="n">
        <v>4248</v>
      </c>
    </row>
    <row r="47" s="161" customFormat="true" ht="19.9" hidden="false" customHeight="true" outlineLevel="0" collapsed="false">
      <c r="A47" s="342" t="n">
        <v>41</v>
      </c>
      <c r="B47" s="386" t="s">
        <v>396</v>
      </c>
      <c r="C47" s="613" t="n">
        <v>2117422</v>
      </c>
      <c r="D47" s="613" t="n">
        <v>2033986</v>
      </c>
      <c r="E47" s="395" t="n">
        <v>639292</v>
      </c>
      <c r="F47" s="395" t="n">
        <v>59945</v>
      </c>
      <c r="G47" s="395" t="n">
        <v>74497</v>
      </c>
      <c r="H47" s="328" t="n">
        <v>773734</v>
      </c>
      <c r="I47" s="395" t="n">
        <v>336144</v>
      </c>
      <c r="J47" s="395" t="n">
        <v>33718</v>
      </c>
      <c r="K47" s="395" t="n">
        <v>46834</v>
      </c>
      <c r="L47" s="328" t="n">
        <v>416696</v>
      </c>
      <c r="M47" s="395" t="n">
        <v>569712</v>
      </c>
      <c r="N47" s="395" t="n">
        <v>158540</v>
      </c>
      <c r="O47" s="395" t="n">
        <v>115304</v>
      </c>
      <c r="P47" s="328" t="n">
        <v>843556</v>
      </c>
      <c r="Q47" s="614" t="n">
        <v>83436</v>
      </c>
      <c r="R47" s="614" t="n">
        <v>46211</v>
      </c>
      <c r="S47" s="614" t="n">
        <v>37225</v>
      </c>
    </row>
    <row r="48" customFormat="false" ht="19.9" hidden="false" customHeight="true" outlineLevel="0" collapsed="false">
      <c r="A48" s="342" t="n">
        <v>42</v>
      </c>
      <c r="B48" s="386" t="s">
        <v>397</v>
      </c>
      <c r="C48" s="613" t="n">
        <v>2323120</v>
      </c>
      <c r="D48" s="613" t="n">
        <v>2157795</v>
      </c>
      <c r="E48" s="395" t="n">
        <v>430673</v>
      </c>
      <c r="F48" s="395" t="n">
        <v>144489</v>
      </c>
      <c r="G48" s="395" t="n">
        <v>96708</v>
      </c>
      <c r="H48" s="328" t="n">
        <v>671870</v>
      </c>
      <c r="I48" s="395" t="n">
        <v>229527</v>
      </c>
      <c r="J48" s="395" t="n">
        <v>116086</v>
      </c>
      <c r="K48" s="395" t="n">
        <v>59655</v>
      </c>
      <c r="L48" s="328" t="n">
        <v>405268</v>
      </c>
      <c r="M48" s="395" t="n">
        <v>422579</v>
      </c>
      <c r="N48" s="395" t="n">
        <v>430365</v>
      </c>
      <c r="O48" s="395" t="n">
        <v>227713</v>
      </c>
      <c r="P48" s="328" t="n">
        <v>1080657</v>
      </c>
      <c r="Q48" s="614" t="n">
        <v>165325</v>
      </c>
      <c r="R48" s="614" t="n">
        <v>98833</v>
      </c>
      <c r="S48" s="614" t="n">
        <v>66492</v>
      </c>
    </row>
    <row r="49" customFormat="false" ht="19.9" hidden="false" customHeight="true" outlineLevel="0" collapsed="false">
      <c r="A49" s="342" t="n">
        <v>43</v>
      </c>
      <c r="B49" s="386" t="s">
        <v>398</v>
      </c>
      <c r="C49" s="613" t="n">
        <v>568545</v>
      </c>
      <c r="D49" s="613" t="n">
        <v>547966</v>
      </c>
      <c r="E49" s="395" t="n">
        <v>113424</v>
      </c>
      <c r="F49" s="395" t="n">
        <v>23208</v>
      </c>
      <c r="G49" s="395" t="n">
        <v>26393</v>
      </c>
      <c r="H49" s="328" t="n">
        <v>163025</v>
      </c>
      <c r="I49" s="395" t="n">
        <v>107895</v>
      </c>
      <c r="J49" s="395" t="n">
        <v>19715</v>
      </c>
      <c r="K49" s="395" t="n">
        <v>16308</v>
      </c>
      <c r="L49" s="328" t="n">
        <v>143918</v>
      </c>
      <c r="M49" s="395" t="n">
        <v>129935</v>
      </c>
      <c r="N49" s="395" t="n">
        <v>59134</v>
      </c>
      <c r="O49" s="395" t="n">
        <v>51954</v>
      </c>
      <c r="P49" s="328" t="n">
        <v>241023</v>
      </c>
      <c r="Q49" s="614" t="n">
        <v>20579</v>
      </c>
      <c r="R49" s="614" t="n">
        <v>13294</v>
      </c>
      <c r="S49" s="614" t="n">
        <v>7285</v>
      </c>
    </row>
    <row r="50" customFormat="false" ht="19.9" hidden="false" customHeight="true" outlineLevel="0" collapsed="false">
      <c r="A50" s="342" t="n">
        <v>44</v>
      </c>
      <c r="B50" s="386" t="s">
        <v>399</v>
      </c>
      <c r="C50" s="613" t="n">
        <v>747850</v>
      </c>
      <c r="D50" s="613" t="n">
        <v>672091</v>
      </c>
      <c r="E50" s="395" t="n">
        <v>174292</v>
      </c>
      <c r="F50" s="395" t="n">
        <v>39676</v>
      </c>
      <c r="G50" s="395" t="n">
        <v>43707</v>
      </c>
      <c r="H50" s="328" t="n">
        <v>257675</v>
      </c>
      <c r="I50" s="395" t="n">
        <v>82919</v>
      </c>
      <c r="J50" s="395" t="n">
        <v>25911</v>
      </c>
      <c r="K50" s="395" t="n">
        <v>24195</v>
      </c>
      <c r="L50" s="328" t="n">
        <v>133025</v>
      </c>
      <c r="M50" s="395" t="n">
        <v>105291</v>
      </c>
      <c r="N50" s="395" t="n">
        <v>105583</v>
      </c>
      <c r="O50" s="395" t="n">
        <v>70517</v>
      </c>
      <c r="P50" s="328" t="n">
        <v>281391</v>
      </c>
      <c r="Q50" s="614" t="n">
        <v>75759</v>
      </c>
      <c r="R50" s="614" t="n">
        <v>59188</v>
      </c>
      <c r="S50" s="614" t="n">
        <v>16571</v>
      </c>
    </row>
    <row r="51" customFormat="false" ht="19.9" hidden="false" customHeight="true" outlineLevel="0" collapsed="false">
      <c r="A51" s="342" t="n">
        <v>45</v>
      </c>
      <c r="B51" s="386" t="s">
        <v>400</v>
      </c>
      <c r="C51" s="613" t="n">
        <v>1472510</v>
      </c>
      <c r="D51" s="613" t="n">
        <v>1372494</v>
      </c>
      <c r="E51" s="395" t="n">
        <v>302187</v>
      </c>
      <c r="F51" s="395" t="n">
        <v>89898</v>
      </c>
      <c r="G51" s="395" t="n">
        <v>55308</v>
      </c>
      <c r="H51" s="328" t="n">
        <v>447393</v>
      </c>
      <c r="I51" s="395" t="n">
        <v>192172</v>
      </c>
      <c r="J51" s="395" t="n">
        <v>101862</v>
      </c>
      <c r="K51" s="395" t="n">
        <v>40133</v>
      </c>
      <c r="L51" s="328" t="n">
        <v>334167</v>
      </c>
      <c r="M51" s="395" t="n">
        <v>298323</v>
      </c>
      <c r="N51" s="395" t="n">
        <v>201858</v>
      </c>
      <c r="O51" s="395" t="n">
        <v>90753</v>
      </c>
      <c r="P51" s="328" t="n">
        <v>590934</v>
      </c>
      <c r="Q51" s="614" t="n">
        <v>100016</v>
      </c>
      <c r="R51" s="614" t="n">
        <v>68976</v>
      </c>
      <c r="S51" s="614" t="n">
        <v>31040</v>
      </c>
    </row>
    <row r="52" customFormat="false" ht="19.9" hidden="false" customHeight="true" outlineLevel="0" collapsed="false">
      <c r="A52" s="342" t="n">
        <v>46</v>
      </c>
      <c r="B52" s="386" t="s">
        <v>401</v>
      </c>
      <c r="C52" s="613" t="n">
        <v>1126374</v>
      </c>
      <c r="D52" s="613" t="n">
        <v>1004628</v>
      </c>
      <c r="E52" s="395" t="n">
        <v>226775</v>
      </c>
      <c r="F52" s="395" t="n">
        <v>55773</v>
      </c>
      <c r="G52" s="395" t="n">
        <v>44020</v>
      </c>
      <c r="H52" s="328" t="n">
        <v>326568</v>
      </c>
      <c r="I52" s="395" t="n">
        <v>97615</v>
      </c>
      <c r="J52" s="395" t="n">
        <v>30886</v>
      </c>
      <c r="K52" s="395" t="n">
        <v>21611</v>
      </c>
      <c r="L52" s="328" t="n">
        <v>150112</v>
      </c>
      <c r="M52" s="395" t="n">
        <v>263488</v>
      </c>
      <c r="N52" s="395" t="n">
        <v>154800</v>
      </c>
      <c r="O52" s="395" t="n">
        <v>109660</v>
      </c>
      <c r="P52" s="328" t="n">
        <v>527948</v>
      </c>
      <c r="Q52" s="614" t="n">
        <v>121746</v>
      </c>
      <c r="R52" s="614" t="n">
        <v>93563</v>
      </c>
      <c r="S52" s="614" t="n">
        <v>28183</v>
      </c>
    </row>
    <row r="53" customFormat="false" ht="19.9" hidden="false" customHeight="true" outlineLevel="0" collapsed="false">
      <c r="A53" s="342" t="n">
        <v>47</v>
      </c>
      <c r="B53" s="386" t="s">
        <v>402</v>
      </c>
      <c r="C53" s="613" t="n">
        <v>891242</v>
      </c>
      <c r="D53" s="613" t="n">
        <v>671201</v>
      </c>
      <c r="E53" s="395" t="n">
        <v>124703</v>
      </c>
      <c r="F53" s="395" t="n">
        <v>32246</v>
      </c>
      <c r="G53" s="395" t="n">
        <v>38468</v>
      </c>
      <c r="H53" s="328" t="n">
        <v>195417</v>
      </c>
      <c r="I53" s="395" t="n">
        <v>31150</v>
      </c>
      <c r="J53" s="395" t="n">
        <v>14798</v>
      </c>
      <c r="K53" s="395" t="n">
        <v>9984</v>
      </c>
      <c r="L53" s="328" t="n">
        <v>55932</v>
      </c>
      <c r="M53" s="395" t="n">
        <v>191955</v>
      </c>
      <c r="N53" s="395" t="n">
        <v>126073</v>
      </c>
      <c r="O53" s="395" t="n">
        <v>101824</v>
      </c>
      <c r="P53" s="328" t="n">
        <v>419852</v>
      </c>
      <c r="Q53" s="614" t="n">
        <v>220041</v>
      </c>
      <c r="R53" s="614" t="n">
        <v>190751</v>
      </c>
      <c r="S53" s="614" t="n">
        <v>29290</v>
      </c>
    </row>
    <row r="54" s="161" customFormat="true" ht="19.9" hidden="false" customHeight="true" outlineLevel="0" collapsed="false">
      <c r="A54" s="342" t="n">
        <v>48</v>
      </c>
      <c r="B54" s="386" t="s">
        <v>403</v>
      </c>
      <c r="C54" s="613" t="n">
        <v>1067795</v>
      </c>
      <c r="D54" s="613" t="n">
        <v>1011384</v>
      </c>
      <c r="E54" s="395" t="n">
        <v>348588</v>
      </c>
      <c r="F54" s="395" t="n">
        <v>62863</v>
      </c>
      <c r="G54" s="395" t="n">
        <v>48467</v>
      </c>
      <c r="H54" s="328" t="n">
        <v>459918</v>
      </c>
      <c r="I54" s="395" t="n">
        <v>170907</v>
      </c>
      <c r="J54" s="395" t="n">
        <v>54178</v>
      </c>
      <c r="K54" s="395" t="n">
        <v>47954</v>
      </c>
      <c r="L54" s="328" t="n">
        <v>273039</v>
      </c>
      <c r="M54" s="395" t="n">
        <v>63853</v>
      </c>
      <c r="N54" s="395" t="n">
        <v>124044</v>
      </c>
      <c r="O54" s="395" t="n">
        <v>90530</v>
      </c>
      <c r="P54" s="328" t="n">
        <v>278427</v>
      </c>
      <c r="Q54" s="614" t="n">
        <v>56411</v>
      </c>
      <c r="R54" s="614" t="n">
        <v>30815</v>
      </c>
      <c r="S54" s="614" t="n">
        <v>25596</v>
      </c>
    </row>
    <row r="55" customFormat="false" ht="19.9" hidden="false" customHeight="true" outlineLevel="0" collapsed="false">
      <c r="A55" s="342" t="n">
        <v>49</v>
      </c>
      <c r="B55" s="386" t="s">
        <v>404</v>
      </c>
      <c r="C55" s="613" t="n">
        <v>376280</v>
      </c>
      <c r="D55" s="613" t="n">
        <v>257594</v>
      </c>
      <c r="E55" s="395" t="n">
        <v>39949</v>
      </c>
      <c r="F55" s="395" t="n">
        <v>14499</v>
      </c>
      <c r="G55" s="395" t="n">
        <v>16131</v>
      </c>
      <c r="H55" s="328" t="n">
        <v>70579</v>
      </c>
      <c r="I55" s="395" t="n">
        <v>10312</v>
      </c>
      <c r="J55" s="395" t="n">
        <v>10336</v>
      </c>
      <c r="K55" s="395" t="n">
        <v>4470</v>
      </c>
      <c r="L55" s="328" t="n">
        <v>25118</v>
      </c>
      <c r="M55" s="395" t="n">
        <v>76565</v>
      </c>
      <c r="N55" s="395" t="n">
        <v>54787</v>
      </c>
      <c r="O55" s="395" t="n">
        <v>30545</v>
      </c>
      <c r="P55" s="328" t="n">
        <v>161897</v>
      </c>
      <c r="Q55" s="614" t="n">
        <v>118686</v>
      </c>
      <c r="R55" s="614" t="n">
        <v>108545</v>
      </c>
      <c r="S55" s="614" t="n">
        <v>10141</v>
      </c>
    </row>
    <row r="56" customFormat="false" ht="19.9" hidden="false" customHeight="true" outlineLevel="0" collapsed="false">
      <c r="A56" s="342" t="n">
        <v>50</v>
      </c>
      <c r="B56" s="386" t="s">
        <v>405</v>
      </c>
      <c r="C56" s="613" t="n">
        <v>316742</v>
      </c>
      <c r="D56" s="613" t="n">
        <v>296344</v>
      </c>
      <c r="E56" s="395" t="n">
        <v>65058</v>
      </c>
      <c r="F56" s="395" t="n">
        <v>24290</v>
      </c>
      <c r="G56" s="395" t="n">
        <v>15401</v>
      </c>
      <c r="H56" s="328" t="n">
        <v>104749</v>
      </c>
      <c r="I56" s="395" t="n">
        <v>35807</v>
      </c>
      <c r="J56" s="395" t="n">
        <v>21726</v>
      </c>
      <c r="K56" s="395" t="n">
        <v>9378</v>
      </c>
      <c r="L56" s="328" t="n">
        <v>66911</v>
      </c>
      <c r="M56" s="395" t="n">
        <v>48647</v>
      </c>
      <c r="N56" s="395" t="n">
        <v>50234</v>
      </c>
      <c r="O56" s="395" t="n">
        <v>25803</v>
      </c>
      <c r="P56" s="328" t="n">
        <v>124684</v>
      </c>
      <c r="Q56" s="614" t="n">
        <v>20398</v>
      </c>
      <c r="R56" s="614" t="n">
        <v>13603</v>
      </c>
      <c r="S56" s="614" t="n">
        <v>6795</v>
      </c>
    </row>
    <row r="57" customFormat="false" ht="19.9" hidden="false" customHeight="true" outlineLevel="0" collapsed="false">
      <c r="A57" s="342" t="n">
        <v>51</v>
      </c>
      <c r="B57" s="386" t="s">
        <v>406</v>
      </c>
      <c r="C57" s="613" t="n">
        <v>371184</v>
      </c>
      <c r="D57" s="613" t="n">
        <v>335992</v>
      </c>
      <c r="E57" s="395" t="n">
        <v>55921</v>
      </c>
      <c r="F57" s="395" t="n">
        <v>28732</v>
      </c>
      <c r="G57" s="395" t="n">
        <v>16926</v>
      </c>
      <c r="H57" s="328" t="n">
        <v>101579</v>
      </c>
      <c r="I57" s="395" t="n">
        <v>32748</v>
      </c>
      <c r="J57" s="395" t="n">
        <v>17830</v>
      </c>
      <c r="K57" s="395" t="n">
        <v>11382</v>
      </c>
      <c r="L57" s="328" t="n">
        <v>61960</v>
      </c>
      <c r="M57" s="395" t="n">
        <v>66843</v>
      </c>
      <c r="N57" s="395" t="n">
        <v>71353</v>
      </c>
      <c r="O57" s="395" t="n">
        <v>34257</v>
      </c>
      <c r="P57" s="328" t="n">
        <v>172453</v>
      </c>
      <c r="Q57" s="614" t="n">
        <v>35192</v>
      </c>
      <c r="R57" s="614" t="n">
        <v>24829</v>
      </c>
      <c r="S57" s="614" t="n">
        <v>10363</v>
      </c>
    </row>
    <row r="58" customFormat="false" ht="19.9" hidden="false" customHeight="true" outlineLevel="0" collapsed="false">
      <c r="A58" s="342" t="n">
        <v>52</v>
      </c>
      <c r="B58" s="386" t="s">
        <v>407</v>
      </c>
      <c r="C58" s="613" t="n">
        <v>767871</v>
      </c>
      <c r="D58" s="613" t="n">
        <v>707456</v>
      </c>
      <c r="E58" s="395" t="n">
        <v>118782</v>
      </c>
      <c r="F58" s="395" t="n">
        <v>43370</v>
      </c>
      <c r="G58" s="395" t="n">
        <v>30733</v>
      </c>
      <c r="H58" s="328" t="n">
        <v>192885</v>
      </c>
      <c r="I58" s="395" t="n">
        <v>109743</v>
      </c>
      <c r="J58" s="395" t="n">
        <v>36424</v>
      </c>
      <c r="K58" s="395" t="n">
        <v>23166</v>
      </c>
      <c r="L58" s="328" t="n">
        <v>169333</v>
      </c>
      <c r="M58" s="395" t="n">
        <v>171786</v>
      </c>
      <c r="N58" s="395" t="n">
        <v>110945</v>
      </c>
      <c r="O58" s="395" t="n">
        <v>62507</v>
      </c>
      <c r="P58" s="328" t="n">
        <v>345238</v>
      </c>
      <c r="Q58" s="614" t="n">
        <v>60415</v>
      </c>
      <c r="R58" s="614" t="n">
        <v>45377</v>
      </c>
      <c r="S58" s="614" t="n">
        <v>15038</v>
      </c>
    </row>
    <row r="59" s="161" customFormat="true" ht="19.9" hidden="false" customHeight="true" outlineLevel="0" collapsed="false">
      <c r="A59" s="342" t="n">
        <v>53</v>
      </c>
      <c r="B59" s="386" t="s">
        <v>408</v>
      </c>
      <c r="C59" s="613" t="n">
        <v>345517</v>
      </c>
      <c r="D59" s="613" t="n">
        <v>326551</v>
      </c>
      <c r="E59" s="395" t="n">
        <v>68202</v>
      </c>
      <c r="F59" s="395" t="n">
        <v>23543</v>
      </c>
      <c r="G59" s="395" t="n">
        <v>17757</v>
      </c>
      <c r="H59" s="328" t="n">
        <v>109502</v>
      </c>
      <c r="I59" s="395" t="n">
        <v>67862</v>
      </c>
      <c r="J59" s="395" t="n">
        <v>16443</v>
      </c>
      <c r="K59" s="395" t="n">
        <v>8500</v>
      </c>
      <c r="L59" s="328" t="n">
        <v>92805</v>
      </c>
      <c r="M59" s="395" t="n">
        <v>65490</v>
      </c>
      <c r="N59" s="395" t="n">
        <v>34549</v>
      </c>
      <c r="O59" s="395" t="n">
        <v>24205</v>
      </c>
      <c r="P59" s="328" t="n">
        <v>124244</v>
      </c>
      <c r="Q59" s="614" t="n">
        <v>18966</v>
      </c>
      <c r="R59" s="614" t="n">
        <v>12364</v>
      </c>
      <c r="S59" s="614" t="n">
        <v>6602</v>
      </c>
    </row>
    <row r="60" customFormat="false" ht="19.9" hidden="false" customHeight="true" outlineLevel="0" collapsed="false">
      <c r="A60" s="342" t="n">
        <v>54</v>
      </c>
      <c r="B60" s="386" t="s">
        <v>409</v>
      </c>
      <c r="C60" s="613" t="n">
        <v>1102312</v>
      </c>
      <c r="D60" s="613" t="n">
        <v>1034845</v>
      </c>
      <c r="E60" s="395" t="n">
        <v>242574</v>
      </c>
      <c r="F60" s="395" t="n">
        <v>49372</v>
      </c>
      <c r="G60" s="395" t="n">
        <v>41618</v>
      </c>
      <c r="H60" s="328" t="n">
        <v>333564</v>
      </c>
      <c r="I60" s="395" t="n">
        <v>157383</v>
      </c>
      <c r="J60" s="395" t="n">
        <v>47089</v>
      </c>
      <c r="K60" s="395" t="n">
        <v>25288</v>
      </c>
      <c r="L60" s="328" t="n">
        <v>229760</v>
      </c>
      <c r="M60" s="395" t="n">
        <v>274956</v>
      </c>
      <c r="N60" s="395" t="n">
        <v>106484</v>
      </c>
      <c r="O60" s="395" t="n">
        <v>90081</v>
      </c>
      <c r="P60" s="328" t="n">
        <v>471521</v>
      </c>
      <c r="Q60" s="614" t="n">
        <v>67467</v>
      </c>
      <c r="R60" s="614" t="n">
        <v>41908</v>
      </c>
      <c r="S60" s="614" t="n">
        <v>25559</v>
      </c>
    </row>
    <row r="61" customFormat="false" ht="19.9" hidden="false" customHeight="true" outlineLevel="0" collapsed="false">
      <c r="A61" s="342" t="n">
        <v>55</v>
      </c>
      <c r="B61" s="386" t="s">
        <v>410</v>
      </c>
      <c r="C61" s="613" t="n">
        <v>1363534</v>
      </c>
      <c r="D61" s="613" t="n">
        <v>1270075</v>
      </c>
      <c r="E61" s="395" t="n">
        <v>235221</v>
      </c>
      <c r="F61" s="395" t="n">
        <v>61764</v>
      </c>
      <c r="G61" s="395" t="n">
        <v>67201</v>
      </c>
      <c r="H61" s="328" t="n">
        <v>364186</v>
      </c>
      <c r="I61" s="395" t="n">
        <v>207543</v>
      </c>
      <c r="J61" s="395" t="n">
        <v>67835</v>
      </c>
      <c r="K61" s="395" t="n">
        <v>46990</v>
      </c>
      <c r="L61" s="328" t="n">
        <v>322368</v>
      </c>
      <c r="M61" s="395" t="n">
        <v>266127</v>
      </c>
      <c r="N61" s="395" t="n">
        <v>181518</v>
      </c>
      <c r="O61" s="395" t="n">
        <v>135876</v>
      </c>
      <c r="P61" s="328" t="n">
        <v>583521</v>
      </c>
      <c r="Q61" s="614" t="n">
        <v>93459</v>
      </c>
      <c r="R61" s="614" t="n">
        <v>65846</v>
      </c>
      <c r="S61" s="614" t="n">
        <v>27613</v>
      </c>
    </row>
    <row r="62" customFormat="false" ht="19.9" hidden="false" customHeight="true" outlineLevel="0" collapsed="false">
      <c r="A62" s="342" t="n">
        <v>56</v>
      </c>
      <c r="B62" s="386" t="s">
        <v>411</v>
      </c>
      <c r="C62" s="613" t="n">
        <v>321699</v>
      </c>
      <c r="D62" s="613" t="n">
        <v>252296</v>
      </c>
      <c r="E62" s="395" t="n">
        <v>38401</v>
      </c>
      <c r="F62" s="395" t="n">
        <v>8518</v>
      </c>
      <c r="G62" s="395" t="n">
        <v>19771</v>
      </c>
      <c r="H62" s="328" t="n">
        <v>66690</v>
      </c>
      <c r="I62" s="395" t="n">
        <v>13499</v>
      </c>
      <c r="J62" s="395" t="n">
        <v>4235</v>
      </c>
      <c r="K62" s="395" t="n">
        <v>7074</v>
      </c>
      <c r="L62" s="328" t="n">
        <v>24808</v>
      </c>
      <c r="M62" s="395" t="n">
        <v>73333</v>
      </c>
      <c r="N62" s="395" t="n">
        <v>36118</v>
      </c>
      <c r="O62" s="395" t="n">
        <v>51347</v>
      </c>
      <c r="P62" s="328" t="n">
        <v>160798</v>
      </c>
      <c r="Q62" s="614" t="n">
        <v>69403</v>
      </c>
      <c r="R62" s="614" t="n">
        <v>62843</v>
      </c>
      <c r="S62" s="614" t="n">
        <v>6560</v>
      </c>
    </row>
    <row r="63" customFormat="false" ht="19.9" hidden="false" customHeight="true" outlineLevel="0" collapsed="false">
      <c r="A63" s="342" t="n">
        <v>57</v>
      </c>
      <c r="B63" s="386" t="s">
        <v>412</v>
      </c>
      <c r="C63" s="613" t="n">
        <v>225489</v>
      </c>
      <c r="D63" s="613" t="n">
        <v>214248</v>
      </c>
      <c r="E63" s="395" t="n">
        <v>36661</v>
      </c>
      <c r="F63" s="395" t="n">
        <v>9177</v>
      </c>
      <c r="G63" s="395" t="n">
        <v>12189</v>
      </c>
      <c r="H63" s="328" t="n">
        <v>58027</v>
      </c>
      <c r="I63" s="395" t="n">
        <v>42500</v>
      </c>
      <c r="J63" s="395" t="n">
        <v>13193</v>
      </c>
      <c r="K63" s="395" t="n">
        <v>10228</v>
      </c>
      <c r="L63" s="328" t="n">
        <v>65921</v>
      </c>
      <c r="M63" s="395" t="n">
        <v>50067</v>
      </c>
      <c r="N63" s="395" t="n">
        <v>21234</v>
      </c>
      <c r="O63" s="395" t="n">
        <v>18999</v>
      </c>
      <c r="P63" s="328" t="n">
        <v>90300</v>
      </c>
      <c r="Q63" s="614" t="n">
        <v>11241</v>
      </c>
      <c r="R63" s="614" t="n">
        <v>7710</v>
      </c>
      <c r="S63" s="614" t="n">
        <v>3531</v>
      </c>
    </row>
    <row r="64" s="161" customFormat="true" ht="19.9" hidden="false" customHeight="true" outlineLevel="0" collapsed="false">
      <c r="A64" s="342" t="n">
        <v>58</v>
      </c>
      <c r="B64" s="386" t="s">
        <v>413</v>
      </c>
      <c r="C64" s="613" t="n">
        <v>635237</v>
      </c>
      <c r="D64" s="613" t="n">
        <v>591693</v>
      </c>
      <c r="E64" s="395" t="n">
        <v>96985</v>
      </c>
      <c r="F64" s="395" t="n">
        <v>33796</v>
      </c>
      <c r="G64" s="395" t="n">
        <v>33333</v>
      </c>
      <c r="H64" s="328" t="n">
        <v>164114</v>
      </c>
      <c r="I64" s="395" t="n">
        <v>78266</v>
      </c>
      <c r="J64" s="395" t="n">
        <v>34234</v>
      </c>
      <c r="K64" s="395" t="n">
        <v>18076</v>
      </c>
      <c r="L64" s="328" t="n">
        <v>130576</v>
      </c>
      <c r="M64" s="395" t="n">
        <v>155222</v>
      </c>
      <c r="N64" s="395" t="n">
        <v>83089</v>
      </c>
      <c r="O64" s="395" t="n">
        <v>58692</v>
      </c>
      <c r="P64" s="328" t="n">
        <v>297003</v>
      </c>
      <c r="Q64" s="614" t="n">
        <v>43544</v>
      </c>
      <c r="R64" s="614" t="n">
        <v>29919</v>
      </c>
      <c r="S64" s="614" t="n">
        <v>13625</v>
      </c>
    </row>
    <row r="65" customFormat="false" ht="19.9" hidden="false" customHeight="true" outlineLevel="0" collapsed="false">
      <c r="A65" s="342" t="n">
        <v>59</v>
      </c>
      <c r="B65" s="386" t="s">
        <v>414</v>
      </c>
      <c r="C65" s="613" t="n">
        <v>1177806</v>
      </c>
      <c r="D65" s="613" t="n">
        <v>1120236</v>
      </c>
      <c r="E65" s="395" t="n">
        <v>317526</v>
      </c>
      <c r="F65" s="395" t="n">
        <v>42535</v>
      </c>
      <c r="G65" s="395" t="n">
        <v>38328</v>
      </c>
      <c r="H65" s="328" t="n">
        <v>398389</v>
      </c>
      <c r="I65" s="395" t="n">
        <v>197316</v>
      </c>
      <c r="J65" s="395" t="n">
        <v>38483</v>
      </c>
      <c r="K65" s="395" t="n">
        <v>26241</v>
      </c>
      <c r="L65" s="328" t="n">
        <v>262040</v>
      </c>
      <c r="M65" s="395" t="n">
        <v>283391</v>
      </c>
      <c r="N65" s="395" t="n">
        <v>97631</v>
      </c>
      <c r="O65" s="395" t="n">
        <v>78785</v>
      </c>
      <c r="P65" s="328" t="n">
        <v>459807</v>
      </c>
      <c r="Q65" s="614" t="n">
        <v>57570</v>
      </c>
      <c r="R65" s="614" t="n">
        <v>32585</v>
      </c>
      <c r="S65" s="614" t="n">
        <v>24985</v>
      </c>
    </row>
    <row r="66" customFormat="false" ht="19.9" hidden="false" customHeight="true" outlineLevel="0" collapsed="false">
      <c r="A66" s="342" t="n">
        <v>60</v>
      </c>
      <c r="B66" s="386" t="s">
        <v>415</v>
      </c>
      <c r="C66" s="613" t="n">
        <v>608404</v>
      </c>
      <c r="D66" s="613" t="n">
        <v>559188</v>
      </c>
      <c r="E66" s="395" t="n">
        <v>82440</v>
      </c>
      <c r="F66" s="395" t="n">
        <v>29405</v>
      </c>
      <c r="G66" s="395" t="n">
        <v>28388</v>
      </c>
      <c r="H66" s="328" t="n">
        <v>140233</v>
      </c>
      <c r="I66" s="395" t="n">
        <v>70323</v>
      </c>
      <c r="J66" s="395" t="n">
        <v>34318</v>
      </c>
      <c r="K66" s="395" t="n">
        <v>20132</v>
      </c>
      <c r="L66" s="328" t="n">
        <v>124773</v>
      </c>
      <c r="M66" s="395" t="n">
        <v>127305</v>
      </c>
      <c r="N66" s="395" t="n">
        <v>95955</v>
      </c>
      <c r="O66" s="395" t="n">
        <v>70922</v>
      </c>
      <c r="P66" s="328" t="n">
        <v>294182</v>
      </c>
      <c r="Q66" s="614" t="n">
        <v>49216</v>
      </c>
      <c r="R66" s="614" t="n">
        <v>38733</v>
      </c>
      <c r="S66" s="614" t="n">
        <v>10483</v>
      </c>
    </row>
    <row r="67" customFormat="false" ht="19.9" hidden="false" customHeight="true" outlineLevel="0" collapsed="false">
      <c r="A67" s="342" t="n">
        <v>61</v>
      </c>
      <c r="B67" s="386" t="s">
        <v>416</v>
      </c>
      <c r="C67" s="613" t="n">
        <v>814536</v>
      </c>
      <c r="D67" s="613" t="n">
        <v>766527</v>
      </c>
      <c r="E67" s="395" t="n">
        <v>149738</v>
      </c>
      <c r="F67" s="395" t="n">
        <v>38384</v>
      </c>
      <c r="G67" s="395" t="n">
        <v>43269</v>
      </c>
      <c r="H67" s="328" t="n">
        <v>231391</v>
      </c>
      <c r="I67" s="395" t="n">
        <v>134207</v>
      </c>
      <c r="J67" s="395" t="n">
        <v>31126</v>
      </c>
      <c r="K67" s="395" t="n">
        <v>29814</v>
      </c>
      <c r="L67" s="328" t="n">
        <v>195147</v>
      </c>
      <c r="M67" s="395" t="n">
        <v>169210</v>
      </c>
      <c r="N67" s="395" t="n">
        <v>94951</v>
      </c>
      <c r="O67" s="395" t="n">
        <v>75828</v>
      </c>
      <c r="P67" s="328" t="n">
        <v>339989</v>
      </c>
      <c r="Q67" s="614" t="n">
        <v>48009</v>
      </c>
      <c r="R67" s="614" t="n">
        <v>33041</v>
      </c>
      <c r="S67" s="614" t="n">
        <v>14968</v>
      </c>
    </row>
    <row r="68" customFormat="false" ht="19.9" hidden="false" customHeight="true" outlineLevel="0" collapsed="false">
      <c r="A68" s="342" t="n">
        <v>62</v>
      </c>
      <c r="B68" s="386" t="s">
        <v>417</v>
      </c>
      <c r="C68" s="613" t="n">
        <v>85485</v>
      </c>
      <c r="D68" s="613" t="n">
        <v>76733</v>
      </c>
      <c r="E68" s="395" t="n">
        <v>13260</v>
      </c>
      <c r="F68" s="395" t="n">
        <v>3944</v>
      </c>
      <c r="G68" s="395" t="n">
        <v>15201</v>
      </c>
      <c r="H68" s="328" t="n">
        <v>32405</v>
      </c>
      <c r="I68" s="395" t="n">
        <v>8125</v>
      </c>
      <c r="J68" s="395" t="n">
        <v>2590</v>
      </c>
      <c r="K68" s="395" t="n">
        <v>3195</v>
      </c>
      <c r="L68" s="328" t="n">
        <v>13910</v>
      </c>
      <c r="M68" s="395" t="n">
        <v>3658</v>
      </c>
      <c r="N68" s="395" t="n">
        <v>6989</v>
      </c>
      <c r="O68" s="395" t="n">
        <v>19771</v>
      </c>
      <c r="P68" s="328" t="n">
        <v>30418</v>
      </c>
      <c r="Q68" s="614" t="n">
        <v>8752</v>
      </c>
      <c r="R68" s="614" t="n">
        <v>6174</v>
      </c>
      <c r="S68" s="614" t="n">
        <v>2578</v>
      </c>
    </row>
    <row r="69" customFormat="false" ht="19.9" hidden="false" customHeight="true" outlineLevel="0" collapsed="false">
      <c r="A69" s="342" t="n">
        <v>63</v>
      </c>
      <c r="B69" s="386" t="s">
        <v>418</v>
      </c>
      <c r="C69" s="613" t="n">
        <v>2199260</v>
      </c>
      <c r="D69" s="613" t="n">
        <v>1417507</v>
      </c>
      <c r="E69" s="395" t="n">
        <v>202802</v>
      </c>
      <c r="F69" s="395" t="n">
        <v>89070</v>
      </c>
      <c r="G69" s="395" t="n">
        <v>62131</v>
      </c>
      <c r="H69" s="328" t="n">
        <v>354003</v>
      </c>
      <c r="I69" s="395" t="n">
        <v>56491</v>
      </c>
      <c r="J69" s="395" t="n">
        <v>28873</v>
      </c>
      <c r="K69" s="395" t="n">
        <v>13259</v>
      </c>
      <c r="L69" s="328" t="n">
        <v>98623</v>
      </c>
      <c r="M69" s="395" t="n">
        <v>424685</v>
      </c>
      <c r="N69" s="395" t="n">
        <v>391383</v>
      </c>
      <c r="O69" s="395" t="n">
        <v>148813</v>
      </c>
      <c r="P69" s="328" t="n">
        <v>964881</v>
      </c>
      <c r="Q69" s="614" t="n">
        <v>781753</v>
      </c>
      <c r="R69" s="614" t="n">
        <v>722961</v>
      </c>
      <c r="S69" s="614" t="n">
        <v>58792</v>
      </c>
    </row>
    <row r="70" customFormat="false" ht="19.9" hidden="false" customHeight="true" outlineLevel="0" collapsed="false">
      <c r="A70" s="342" t="n">
        <v>64</v>
      </c>
      <c r="B70" s="386" t="s">
        <v>419</v>
      </c>
      <c r="C70" s="613" t="n">
        <v>373640</v>
      </c>
      <c r="D70" s="613" t="n">
        <v>353127</v>
      </c>
      <c r="E70" s="395" t="n">
        <v>75916</v>
      </c>
      <c r="F70" s="395" t="n">
        <v>24392</v>
      </c>
      <c r="G70" s="395" t="n">
        <v>15836</v>
      </c>
      <c r="H70" s="328" t="n">
        <v>116144</v>
      </c>
      <c r="I70" s="395" t="n">
        <v>62708</v>
      </c>
      <c r="J70" s="395" t="n">
        <v>25908</v>
      </c>
      <c r="K70" s="395" t="n">
        <v>11975</v>
      </c>
      <c r="L70" s="328" t="n">
        <v>100591</v>
      </c>
      <c r="M70" s="395" t="n">
        <v>62077</v>
      </c>
      <c r="N70" s="395" t="n">
        <v>49898</v>
      </c>
      <c r="O70" s="395" t="n">
        <v>24417</v>
      </c>
      <c r="P70" s="328" t="n">
        <v>136392</v>
      </c>
      <c r="Q70" s="614" t="n">
        <v>20513</v>
      </c>
      <c r="R70" s="614" t="n">
        <v>13500</v>
      </c>
      <c r="S70" s="614" t="n">
        <v>7013</v>
      </c>
    </row>
    <row r="71" customFormat="false" ht="19.9" hidden="false" customHeight="true" outlineLevel="0" collapsed="false">
      <c r="A71" s="342" t="n">
        <v>65</v>
      </c>
      <c r="B71" s="386" t="s">
        <v>420</v>
      </c>
      <c r="C71" s="613" t="n">
        <v>1082211</v>
      </c>
      <c r="D71" s="613" t="n">
        <v>823220</v>
      </c>
      <c r="E71" s="395" t="n">
        <v>130554</v>
      </c>
      <c r="F71" s="395" t="n">
        <v>37006</v>
      </c>
      <c r="G71" s="395" t="n">
        <v>50910</v>
      </c>
      <c r="H71" s="328" t="n">
        <v>218470</v>
      </c>
      <c r="I71" s="395" t="n">
        <v>40340</v>
      </c>
      <c r="J71" s="395" t="n">
        <v>13079</v>
      </c>
      <c r="K71" s="395" t="n">
        <v>16194</v>
      </c>
      <c r="L71" s="328" t="n">
        <v>69613</v>
      </c>
      <c r="M71" s="395" t="n">
        <v>256127</v>
      </c>
      <c r="N71" s="395" t="n">
        <v>145893</v>
      </c>
      <c r="O71" s="395" t="n">
        <v>133117</v>
      </c>
      <c r="P71" s="328" t="n">
        <v>535137</v>
      </c>
      <c r="Q71" s="614" t="n">
        <v>258991</v>
      </c>
      <c r="R71" s="614" t="n">
        <v>240494</v>
      </c>
      <c r="S71" s="614" t="n">
        <v>18497</v>
      </c>
    </row>
    <row r="72" customFormat="false" ht="19.9" hidden="false" customHeight="true" outlineLevel="0" collapsed="false">
      <c r="A72" s="342" t="n">
        <v>66</v>
      </c>
      <c r="B72" s="386" t="s">
        <v>421</v>
      </c>
      <c r="C72" s="613" t="n">
        <v>411447</v>
      </c>
      <c r="D72" s="613" t="n">
        <v>375559</v>
      </c>
      <c r="E72" s="395" t="n">
        <v>53621</v>
      </c>
      <c r="F72" s="395" t="n">
        <v>30400</v>
      </c>
      <c r="G72" s="395" t="n">
        <v>19742</v>
      </c>
      <c r="H72" s="328" t="n">
        <v>103763</v>
      </c>
      <c r="I72" s="395" t="n">
        <v>39437</v>
      </c>
      <c r="J72" s="395" t="n">
        <v>37393</v>
      </c>
      <c r="K72" s="395" t="n">
        <v>11405</v>
      </c>
      <c r="L72" s="328" t="n">
        <v>88235</v>
      </c>
      <c r="M72" s="395" t="n">
        <v>46513</v>
      </c>
      <c r="N72" s="395" t="n">
        <v>96621</v>
      </c>
      <c r="O72" s="395" t="n">
        <v>40427</v>
      </c>
      <c r="P72" s="328" t="n">
        <v>183561</v>
      </c>
      <c r="Q72" s="614" t="n">
        <v>35888</v>
      </c>
      <c r="R72" s="614" t="n">
        <v>23654</v>
      </c>
      <c r="S72" s="614" t="n">
        <v>12234</v>
      </c>
    </row>
    <row r="73" customFormat="false" ht="19.9" hidden="false" customHeight="true" outlineLevel="0" collapsed="false">
      <c r="A73" s="342" t="n">
        <v>67</v>
      </c>
      <c r="B73" s="386" t="s">
        <v>422</v>
      </c>
      <c r="C73" s="613" t="n">
        <v>582254</v>
      </c>
      <c r="D73" s="613" t="n">
        <v>555437</v>
      </c>
      <c r="E73" s="395" t="n">
        <v>110008</v>
      </c>
      <c r="F73" s="395" t="n">
        <v>16166</v>
      </c>
      <c r="G73" s="395" t="n">
        <v>24601</v>
      </c>
      <c r="H73" s="328" t="n">
        <v>150775</v>
      </c>
      <c r="I73" s="395" t="n">
        <v>152462</v>
      </c>
      <c r="J73" s="395" t="n">
        <v>14577</v>
      </c>
      <c r="K73" s="395" t="n">
        <v>14912</v>
      </c>
      <c r="L73" s="328" t="n">
        <v>181951</v>
      </c>
      <c r="M73" s="395" t="n">
        <v>159328</v>
      </c>
      <c r="N73" s="395" t="n">
        <v>29724</v>
      </c>
      <c r="O73" s="395" t="n">
        <v>33659</v>
      </c>
      <c r="P73" s="328" t="n">
        <v>222711</v>
      </c>
      <c r="Q73" s="614" t="n">
        <v>26817</v>
      </c>
      <c r="R73" s="614" t="n">
        <v>18006</v>
      </c>
      <c r="S73" s="614" t="n">
        <v>8811</v>
      </c>
    </row>
    <row r="74" customFormat="false" ht="19.9" hidden="false" customHeight="true" outlineLevel="0" collapsed="false">
      <c r="A74" s="342" t="n">
        <v>68</v>
      </c>
      <c r="B74" s="386" t="s">
        <v>423</v>
      </c>
      <c r="C74" s="613" t="n">
        <v>437848</v>
      </c>
      <c r="D74" s="613" t="n">
        <v>395877</v>
      </c>
      <c r="E74" s="395" t="n">
        <v>74868</v>
      </c>
      <c r="F74" s="395" t="n">
        <v>27564</v>
      </c>
      <c r="G74" s="395" t="n">
        <v>17692</v>
      </c>
      <c r="H74" s="328" t="n">
        <v>120124</v>
      </c>
      <c r="I74" s="395" t="n">
        <v>38098</v>
      </c>
      <c r="J74" s="395" t="n">
        <v>25115</v>
      </c>
      <c r="K74" s="395" t="n">
        <v>7276</v>
      </c>
      <c r="L74" s="328" t="n">
        <v>70489</v>
      </c>
      <c r="M74" s="395" t="n">
        <v>71759</v>
      </c>
      <c r="N74" s="395" t="n">
        <v>107540</v>
      </c>
      <c r="O74" s="395" t="n">
        <v>25965</v>
      </c>
      <c r="P74" s="328" t="n">
        <v>205264</v>
      </c>
      <c r="Q74" s="614" t="n">
        <v>41971</v>
      </c>
      <c r="R74" s="614" t="n">
        <v>28316</v>
      </c>
      <c r="S74" s="614" t="n">
        <v>13655</v>
      </c>
    </row>
    <row r="75" customFormat="false" ht="19.9" hidden="false" customHeight="true" outlineLevel="0" collapsed="false">
      <c r="A75" s="342" t="n">
        <v>69</v>
      </c>
      <c r="B75" s="386" t="s">
        <v>424</v>
      </c>
      <c r="C75" s="613" t="n">
        <v>82524</v>
      </c>
      <c r="D75" s="613" t="n">
        <v>75707</v>
      </c>
      <c r="E75" s="395" t="n">
        <v>12202</v>
      </c>
      <c r="F75" s="395" t="n">
        <v>4247</v>
      </c>
      <c r="G75" s="395" t="n">
        <v>6833</v>
      </c>
      <c r="H75" s="328" t="n">
        <v>23282</v>
      </c>
      <c r="I75" s="395" t="n">
        <v>7728</v>
      </c>
      <c r="J75" s="395" t="n">
        <v>4423</v>
      </c>
      <c r="K75" s="395" t="n">
        <v>1354</v>
      </c>
      <c r="L75" s="328" t="n">
        <v>13505</v>
      </c>
      <c r="M75" s="395" t="n">
        <v>14530</v>
      </c>
      <c r="N75" s="395" t="n">
        <v>9952</v>
      </c>
      <c r="O75" s="395" t="n">
        <v>14438</v>
      </c>
      <c r="P75" s="328" t="n">
        <v>38920</v>
      </c>
      <c r="Q75" s="614" t="n">
        <v>6817</v>
      </c>
      <c r="R75" s="614" t="n">
        <v>5329</v>
      </c>
      <c r="S75" s="614" t="n">
        <v>1488</v>
      </c>
    </row>
    <row r="76" customFormat="false" ht="19.9" hidden="false" customHeight="true" outlineLevel="0" collapsed="false">
      <c r="A76" s="342" t="n">
        <v>70</v>
      </c>
      <c r="B76" s="386" t="s">
        <v>425</v>
      </c>
      <c r="C76" s="613" t="n">
        <v>261057</v>
      </c>
      <c r="D76" s="613" t="n">
        <v>242980</v>
      </c>
      <c r="E76" s="395" t="n">
        <v>47299</v>
      </c>
      <c r="F76" s="395" t="n">
        <v>17418</v>
      </c>
      <c r="G76" s="395" t="n">
        <v>12512</v>
      </c>
      <c r="H76" s="328" t="n">
        <v>77229</v>
      </c>
      <c r="I76" s="395" t="n">
        <v>31123</v>
      </c>
      <c r="J76" s="395" t="n">
        <v>16734</v>
      </c>
      <c r="K76" s="395" t="n">
        <v>5724</v>
      </c>
      <c r="L76" s="328" t="n">
        <v>53581</v>
      </c>
      <c r="M76" s="395" t="n">
        <v>45646</v>
      </c>
      <c r="N76" s="395" t="n">
        <v>46177</v>
      </c>
      <c r="O76" s="395" t="n">
        <v>20347</v>
      </c>
      <c r="P76" s="328" t="n">
        <v>112170</v>
      </c>
      <c r="Q76" s="614" t="n">
        <v>18077</v>
      </c>
      <c r="R76" s="614" t="n">
        <v>12149</v>
      </c>
      <c r="S76" s="614" t="n">
        <v>5928</v>
      </c>
    </row>
    <row r="77" s="161" customFormat="true" ht="19.9" hidden="false" customHeight="true" outlineLevel="0" collapsed="false">
      <c r="A77" s="342" t="n">
        <v>71</v>
      </c>
      <c r="B77" s="386" t="s">
        <v>426</v>
      </c>
      <c r="C77" s="613" t="n">
        <v>281365</v>
      </c>
      <c r="D77" s="613" t="n">
        <v>267346</v>
      </c>
      <c r="E77" s="395" t="n">
        <v>45751</v>
      </c>
      <c r="F77" s="395" t="n">
        <v>12352</v>
      </c>
      <c r="G77" s="395" t="n">
        <v>16849</v>
      </c>
      <c r="H77" s="328" t="n">
        <v>74952</v>
      </c>
      <c r="I77" s="395" t="n">
        <v>37343</v>
      </c>
      <c r="J77" s="395" t="n">
        <v>11408</v>
      </c>
      <c r="K77" s="395" t="n">
        <v>12147</v>
      </c>
      <c r="L77" s="328" t="n">
        <v>60898</v>
      </c>
      <c r="M77" s="395" t="n">
        <v>63520</v>
      </c>
      <c r="N77" s="395" t="n">
        <v>27479</v>
      </c>
      <c r="O77" s="395" t="n">
        <v>40497</v>
      </c>
      <c r="P77" s="328" t="n">
        <v>131496</v>
      </c>
      <c r="Q77" s="614" t="n">
        <v>14019</v>
      </c>
      <c r="R77" s="614" t="n">
        <v>9420</v>
      </c>
      <c r="S77" s="614" t="n">
        <v>4599</v>
      </c>
    </row>
    <row r="78" s="161" customFormat="true" ht="19.9" hidden="false" customHeight="true" outlineLevel="0" collapsed="false">
      <c r="A78" s="342" t="n">
        <v>72</v>
      </c>
      <c r="B78" s="386" t="s">
        <v>427</v>
      </c>
      <c r="C78" s="613" t="n">
        <v>637043</v>
      </c>
      <c r="D78" s="613" t="n">
        <v>504718</v>
      </c>
      <c r="E78" s="395" t="n">
        <v>100192</v>
      </c>
      <c r="F78" s="395" t="n">
        <v>16246</v>
      </c>
      <c r="G78" s="395" t="n">
        <v>27116</v>
      </c>
      <c r="H78" s="328" t="n">
        <v>143554</v>
      </c>
      <c r="I78" s="395" t="n">
        <v>31906</v>
      </c>
      <c r="J78" s="395" t="n">
        <v>11898</v>
      </c>
      <c r="K78" s="395" t="n">
        <v>6766</v>
      </c>
      <c r="L78" s="328" t="n">
        <v>50570</v>
      </c>
      <c r="M78" s="395" t="n">
        <v>170890</v>
      </c>
      <c r="N78" s="395" t="n">
        <v>70753</v>
      </c>
      <c r="O78" s="395" t="n">
        <v>68951</v>
      </c>
      <c r="P78" s="328" t="n">
        <v>310594</v>
      </c>
      <c r="Q78" s="614" t="n">
        <v>132325</v>
      </c>
      <c r="R78" s="614" t="n">
        <v>118981</v>
      </c>
      <c r="S78" s="614" t="n">
        <v>13344</v>
      </c>
    </row>
    <row r="79" customFormat="false" ht="19.9" hidden="false" customHeight="true" outlineLevel="0" collapsed="false">
      <c r="A79" s="342" t="n">
        <v>73</v>
      </c>
      <c r="B79" s="386" t="s">
        <v>428</v>
      </c>
      <c r="C79" s="613" t="n">
        <v>567964</v>
      </c>
      <c r="D79" s="613" t="n">
        <v>408885</v>
      </c>
      <c r="E79" s="395" t="n">
        <v>73462</v>
      </c>
      <c r="F79" s="395" t="n">
        <v>11449</v>
      </c>
      <c r="G79" s="395" t="n">
        <v>36231</v>
      </c>
      <c r="H79" s="328" t="n">
        <v>121142</v>
      </c>
      <c r="I79" s="395" t="n">
        <v>11052</v>
      </c>
      <c r="J79" s="395" t="n">
        <v>3830</v>
      </c>
      <c r="K79" s="395" t="n">
        <v>7514</v>
      </c>
      <c r="L79" s="328" t="n">
        <v>22396</v>
      </c>
      <c r="M79" s="395" t="n">
        <v>100268</v>
      </c>
      <c r="N79" s="395" t="n">
        <v>62201</v>
      </c>
      <c r="O79" s="395" t="n">
        <v>102878</v>
      </c>
      <c r="P79" s="328" t="n">
        <v>265347</v>
      </c>
      <c r="Q79" s="614" t="n">
        <v>159079</v>
      </c>
      <c r="R79" s="614" t="n">
        <v>145222</v>
      </c>
      <c r="S79" s="614" t="n">
        <v>13857</v>
      </c>
    </row>
    <row r="80" s="161" customFormat="true" ht="19.9" hidden="false" customHeight="true" outlineLevel="0" collapsed="false">
      <c r="A80" s="342" t="n">
        <v>74</v>
      </c>
      <c r="B80" s="386" t="s">
        <v>429</v>
      </c>
      <c r="C80" s="613" t="n">
        <v>205445</v>
      </c>
      <c r="D80" s="613" t="n">
        <v>197296</v>
      </c>
      <c r="E80" s="395" t="n">
        <v>36323</v>
      </c>
      <c r="F80" s="395" t="n">
        <v>5844</v>
      </c>
      <c r="G80" s="395" t="n">
        <v>9937</v>
      </c>
      <c r="H80" s="328" t="n">
        <v>52104</v>
      </c>
      <c r="I80" s="395" t="n">
        <v>47847</v>
      </c>
      <c r="J80" s="395" t="n">
        <v>5320</v>
      </c>
      <c r="K80" s="395" t="n">
        <v>5046</v>
      </c>
      <c r="L80" s="328" t="n">
        <v>58213</v>
      </c>
      <c r="M80" s="395" t="n">
        <v>56120</v>
      </c>
      <c r="N80" s="395" t="n">
        <v>11628</v>
      </c>
      <c r="O80" s="395" t="n">
        <v>19231</v>
      </c>
      <c r="P80" s="328" t="n">
        <v>86979</v>
      </c>
      <c r="Q80" s="614" t="n">
        <v>8149</v>
      </c>
      <c r="R80" s="614" t="n">
        <v>5413</v>
      </c>
      <c r="S80" s="614" t="n">
        <v>2736</v>
      </c>
    </row>
    <row r="81" customFormat="false" ht="19.9" hidden="false" customHeight="true" outlineLevel="0" collapsed="false">
      <c r="A81" s="342" t="n">
        <v>75</v>
      </c>
      <c r="B81" s="386" t="s">
        <v>430</v>
      </c>
      <c r="C81" s="613" t="n">
        <v>89983</v>
      </c>
      <c r="D81" s="613" t="n">
        <v>75161</v>
      </c>
      <c r="E81" s="395" t="n">
        <v>11857</v>
      </c>
      <c r="F81" s="395" t="n">
        <v>9340</v>
      </c>
      <c r="G81" s="395" t="n">
        <v>5650</v>
      </c>
      <c r="H81" s="328" t="n">
        <v>26847</v>
      </c>
      <c r="I81" s="395" t="n">
        <v>5863</v>
      </c>
      <c r="J81" s="395" t="n">
        <v>3620</v>
      </c>
      <c r="K81" s="395" t="n">
        <v>1746</v>
      </c>
      <c r="L81" s="328" t="n">
        <v>11229</v>
      </c>
      <c r="M81" s="395" t="n">
        <v>11843</v>
      </c>
      <c r="N81" s="395" t="n">
        <v>17758</v>
      </c>
      <c r="O81" s="395" t="n">
        <v>7484</v>
      </c>
      <c r="P81" s="328" t="n">
        <v>37085</v>
      </c>
      <c r="Q81" s="614" t="n">
        <v>14822</v>
      </c>
      <c r="R81" s="614" t="n">
        <v>10787</v>
      </c>
      <c r="S81" s="614" t="n">
        <v>4035</v>
      </c>
    </row>
    <row r="82" customFormat="false" ht="19.9" hidden="false" customHeight="true" outlineLevel="0" collapsed="false">
      <c r="A82" s="342" t="n">
        <v>76</v>
      </c>
      <c r="B82" s="386" t="s">
        <v>431</v>
      </c>
      <c r="C82" s="613" t="n">
        <v>204309</v>
      </c>
      <c r="D82" s="613" t="n">
        <v>151093</v>
      </c>
      <c r="E82" s="395" t="n">
        <v>27464</v>
      </c>
      <c r="F82" s="395" t="n">
        <v>7878</v>
      </c>
      <c r="G82" s="395" t="n">
        <v>11012</v>
      </c>
      <c r="H82" s="328" t="n">
        <v>46354</v>
      </c>
      <c r="I82" s="395" t="n">
        <v>7699</v>
      </c>
      <c r="J82" s="395" t="n">
        <v>7099</v>
      </c>
      <c r="K82" s="395" t="n">
        <v>2562</v>
      </c>
      <c r="L82" s="328" t="n">
        <v>17360</v>
      </c>
      <c r="M82" s="395" t="n">
        <v>32191</v>
      </c>
      <c r="N82" s="395" t="n">
        <v>34444</v>
      </c>
      <c r="O82" s="395" t="n">
        <v>20744</v>
      </c>
      <c r="P82" s="328" t="n">
        <v>87379</v>
      </c>
      <c r="Q82" s="614" t="n">
        <v>53216</v>
      </c>
      <c r="R82" s="614" t="n">
        <v>47069</v>
      </c>
      <c r="S82" s="614" t="n">
        <v>6147</v>
      </c>
    </row>
    <row r="83" customFormat="false" ht="19.9" hidden="false" customHeight="true" outlineLevel="0" collapsed="false">
      <c r="A83" s="342" t="n">
        <v>77</v>
      </c>
      <c r="B83" s="386" t="s">
        <v>432</v>
      </c>
      <c r="C83" s="613" t="n">
        <v>303872</v>
      </c>
      <c r="D83" s="613" t="n">
        <v>287049</v>
      </c>
      <c r="E83" s="395" t="n">
        <v>92537</v>
      </c>
      <c r="F83" s="395" t="n">
        <v>11636</v>
      </c>
      <c r="G83" s="395" t="n">
        <v>14162</v>
      </c>
      <c r="H83" s="328" t="n">
        <v>118335</v>
      </c>
      <c r="I83" s="395" t="n">
        <v>44354</v>
      </c>
      <c r="J83" s="395" t="n">
        <v>8138</v>
      </c>
      <c r="K83" s="395" t="n">
        <v>10189</v>
      </c>
      <c r="L83" s="328" t="n">
        <v>62681</v>
      </c>
      <c r="M83" s="395" t="n">
        <v>55610</v>
      </c>
      <c r="N83" s="395" t="n">
        <v>21834</v>
      </c>
      <c r="O83" s="395" t="n">
        <v>28589</v>
      </c>
      <c r="P83" s="328" t="n">
        <v>106033</v>
      </c>
      <c r="Q83" s="614" t="n">
        <v>16823</v>
      </c>
      <c r="R83" s="614" t="n">
        <v>9569</v>
      </c>
      <c r="S83" s="614" t="n">
        <v>7254</v>
      </c>
    </row>
    <row r="84" customFormat="false" ht="19.9" hidden="false" customHeight="true" outlineLevel="0" collapsed="false">
      <c r="A84" s="342" t="n">
        <v>78</v>
      </c>
      <c r="B84" s="386" t="s">
        <v>433</v>
      </c>
      <c r="C84" s="613" t="n">
        <v>248753</v>
      </c>
      <c r="D84" s="613" t="n">
        <v>239206</v>
      </c>
      <c r="E84" s="395" t="n">
        <v>46254</v>
      </c>
      <c r="F84" s="395" t="n">
        <v>7604</v>
      </c>
      <c r="G84" s="395" t="n">
        <v>15325</v>
      </c>
      <c r="H84" s="328" t="n">
        <v>69183</v>
      </c>
      <c r="I84" s="395" t="n">
        <v>48848</v>
      </c>
      <c r="J84" s="395" t="n">
        <v>6406</v>
      </c>
      <c r="K84" s="395" t="n">
        <v>7887</v>
      </c>
      <c r="L84" s="328" t="n">
        <v>63141</v>
      </c>
      <c r="M84" s="395" t="n">
        <v>56265</v>
      </c>
      <c r="N84" s="395" t="n">
        <v>15765</v>
      </c>
      <c r="O84" s="395" t="n">
        <v>34852</v>
      </c>
      <c r="P84" s="328" t="n">
        <v>106882</v>
      </c>
      <c r="Q84" s="614" t="n">
        <v>9547</v>
      </c>
      <c r="R84" s="614" t="n">
        <v>6872</v>
      </c>
      <c r="S84" s="614" t="n">
        <v>2675</v>
      </c>
    </row>
    <row r="85" customFormat="false" ht="19.9" hidden="false" customHeight="true" outlineLevel="0" collapsed="false">
      <c r="A85" s="342" t="n">
        <v>79</v>
      </c>
      <c r="B85" s="386" t="s">
        <v>434</v>
      </c>
      <c r="C85" s="613" t="n">
        <v>153664</v>
      </c>
      <c r="D85" s="613" t="n">
        <v>131190</v>
      </c>
      <c r="E85" s="395" t="n">
        <v>25668</v>
      </c>
      <c r="F85" s="395" t="n">
        <v>10324</v>
      </c>
      <c r="G85" s="395" t="n">
        <v>9523</v>
      </c>
      <c r="H85" s="328" t="n">
        <v>45515</v>
      </c>
      <c r="I85" s="395" t="n">
        <v>6565</v>
      </c>
      <c r="J85" s="395" t="n">
        <v>6968</v>
      </c>
      <c r="K85" s="395" t="n">
        <v>2530</v>
      </c>
      <c r="L85" s="328" t="n">
        <v>16063</v>
      </c>
      <c r="M85" s="395" t="n">
        <v>16335</v>
      </c>
      <c r="N85" s="395" t="n">
        <v>32904</v>
      </c>
      <c r="O85" s="395" t="n">
        <v>20373</v>
      </c>
      <c r="P85" s="328" t="n">
        <v>69612</v>
      </c>
      <c r="Q85" s="614" t="n">
        <v>22474</v>
      </c>
      <c r="R85" s="614" t="n">
        <v>19635</v>
      </c>
      <c r="S85" s="614" t="n">
        <v>2839</v>
      </c>
    </row>
    <row r="86" customFormat="false" ht="19.9" hidden="false" customHeight="true" outlineLevel="0" collapsed="false">
      <c r="A86" s="342" t="n">
        <v>80</v>
      </c>
      <c r="B86" s="386" t="s">
        <v>435</v>
      </c>
      <c r="C86" s="613" t="n">
        <v>559372</v>
      </c>
      <c r="D86" s="613" t="n">
        <v>490965</v>
      </c>
      <c r="E86" s="395" t="n">
        <v>75190</v>
      </c>
      <c r="F86" s="395" t="n">
        <v>22802</v>
      </c>
      <c r="G86" s="395" t="n">
        <v>26090</v>
      </c>
      <c r="H86" s="328" t="n">
        <v>124082</v>
      </c>
      <c r="I86" s="395" t="n">
        <v>49449</v>
      </c>
      <c r="J86" s="395" t="n">
        <v>17453</v>
      </c>
      <c r="K86" s="395" t="n">
        <v>16430</v>
      </c>
      <c r="L86" s="328" t="n">
        <v>83332</v>
      </c>
      <c r="M86" s="395" t="n">
        <v>144311</v>
      </c>
      <c r="N86" s="395" t="n">
        <v>76651</v>
      </c>
      <c r="O86" s="395" t="n">
        <v>62589</v>
      </c>
      <c r="P86" s="328" t="n">
        <v>283551</v>
      </c>
      <c r="Q86" s="614" t="n">
        <v>68407</v>
      </c>
      <c r="R86" s="614" t="n">
        <v>58762</v>
      </c>
      <c r="S86" s="614" t="n">
        <v>9645</v>
      </c>
    </row>
    <row r="87" customFormat="false" ht="19.9" hidden="false" customHeight="true" outlineLevel="0" collapsed="false">
      <c r="A87" s="342" t="n">
        <v>81</v>
      </c>
      <c r="B87" s="386" t="s">
        <v>436</v>
      </c>
      <c r="C87" s="613" t="n">
        <v>407812</v>
      </c>
      <c r="D87" s="613" t="n">
        <v>386176</v>
      </c>
      <c r="E87" s="395" t="n">
        <v>90375</v>
      </c>
      <c r="F87" s="395" t="n">
        <v>20274</v>
      </c>
      <c r="G87" s="395" t="n">
        <v>15956</v>
      </c>
      <c r="H87" s="328" t="n">
        <v>126605</v>
      </c>
      <c r="I87" s="395" t="n">
        <v>60698</v>
      </c>
      <c r="J87" s="395" t="n">
        <v>17425</v>
      </c>
      <c r="K87" s="395" t="n">
        <v>9733</v>
      </c>
      <c r="L87" s="328" t="n">
        <v>87856</v>
      </c>
      <c r="M87" s="395" t="n">
        <v>99356</v>
      </c>
      <c r="N87" s="395" t="n">
        <v>43962</v>
      </c>
      <c r="O87" s="395" t="n">
        <v>28397</v>
      </c>
      <c r="P87" s="328" t="n">
        <v>171715</v>
      </c>
      <c r="Q87" s="614" t="n">
        <v>21636</v>
      </c>
      <c r="R87" s="614" t="n">
        <v>12951</v>
      </c>
      <c r="S87" s="614" t="n">
        <v>8685</v>
      </c>
    </row>
    <row r="88" customFormat="false" ht="30" hidden="false" customHeight="true" outlineLevel="0" collapsed="false">
      <c r="A88" s="615" t="s">
        <v>809</v>
      </c>
      <c r="B88" s="615"/>
      <c r="C88" s="395" t="n">
        <v>9726</v>
      </c>
      <c r="D88" s="395" t="n">
        <v>9726</v>
      </c>
      <c r="E88" s="328" t="n">
        <v>0</v>
      </c>
      <c r="F88" s="328" t="n">
        <v>0</v>
      </c>
      <c r="G88" s="328" t="n">
        <v>0</v>
      </c>
      <c r="H88" s="328" t="n">
        <v>0</v>
      </c>
      <c r="I88" s="395" t="n">
        <v>4728</v>
      </c>
      <c r="J88" s="395" t="n">
        <v>11</v>
      </c>
      <c r="K88" s="395" t="n">
        <v>1458</v>
      </c>
      <c r="L88" s="328" t="n">
        <v>6197</v>
      </c>
      <c r="M88" s="395" t="n">
        <v>2262</v>
      </c>
      <c r="N88" s="395" t="n">
        <v>14</v>
      </c>
      <c r="O88" s="395" t="n">
        <v>1253</v>
      </c>
      <c r="P88" s="328" t="n">
        <v>3529</v>
      </c>
      <c r="Q88" s="614" t="n">
        <v>0</v>
      </c>
      <c r="R88" s="614" t="n">
        <v>0</v>
      </c>
      <c r="S88" s="614" t="n">
        <v>0</v>
      </c>
    </row>
    <row r="89" customFormat="false" ht="30" hidden="false" customHeight="true" outlineLevel="0" collapsed="false">
      <c r="A89" s="604" t="s">
        <v>438</v>
      </c>
      <c r="B89" s="604"/>
      <c r="C89" s="616" t="n">
        <v>84904605</v>
      </c>
      <c r="D89" s="617" t="n">
        <v>77065097</v>
      </c>
      <c r="E89" s="616" t="n">
        <v>18649447</v>
      </c>
      <c r="F89" s="616" t="n">
        <v>3871047</v>
      </c>
      <c r="G89" s="616" t="n">
        <v>3644364</v>
      </c>
      <c r="H89" s="618" t="n">
        <v>26164858</v>
      </c>
      <c r="I89" s="328" t="n">
        <v>11453933</v>
      </c>
      <c r="J89" s="328" t="n">
        <v>2914389</v>
      </c>
      <c r="K89" s="328" t="n">
        <v>2546148</v>
      </c>
      <c r="L89" s="328" t="n">
        <v>16914470</v>
      </c>
      <c r="M89" s="328" t="n">
        <v>15808292</v>
      </c>
      <c r="N89" s="328" t="n">
        <v>11071563</v>
      </c>
      <c r="O89" s="328" t="n">
        <v>7105914</v>
      </c>
      <c r="P89" s="328" t="n">
        <v>33985769</v>
      </c>
      <c r="Q89" s="328" t="n">
        <v>7839508</v>
      </c>
      <c r="R89" s="328" t="n">
        <v>5826136</v>
      </c>
      <c r="S89" s="328" t="n">
        <v>2013372</v>
      </c>
    </row>
    <row r="90" s="621" customFormat="true" ht="14.25" hidden="false" customHeight="true" outlineLevel="0" collapsed="false">
      <c r="A90" s="619" t="s">
        <v>810</v>
      </c>
      <c r="B90" s="620"/>
      <c r="C90" s="620"/>
      <c r="D90" s="620"/>
      <c r="E90" s="620"/>
      <c r="F90" s="620"/>
      <c r="G90" s="620"/>
      <c r="O90" s="622"/>
      <c r="Q90" s="623"/>
      <c r="R90" s="623"/>
      <c r="S90" s="623"/>
    </row>
    <row r="91" s="621" customFormat="true" ht="14.25" hidden="false" customHeight="true" outlineLevel="0" collapsed="false">
      <c r="A91" s="592" t="s">
        <v>811</v>
      </c>
      <c r="F91" s="622"/>
      <c r="G91" s="622"/>
      <c r="I91" s="622"/>
      <c r="J91" s="624"/>
      <c r="K91" s="625"/>
      <c r="N91" s="622"/>
      <c r="O91" s="626"/>
      <c r="Q91" s="622" t="s">
        <v>64</v>
      </c>
      <c r="R91" s="627"/>
      <c r="S91" s="622" t="s">
        <v>64</v>
      </c>
    </row>
    <row r="92" s="621" customFormat="true" ht="13" hidden="false" customHeight="false" outlineLevel="0" collapsed="false">
      <c r="A92" s="592" t="s">
        <v>812</v>
      </c>
      <c r="B92" s="622"/>
      <c r="C92" s="622"/>
      <c r="D92" s="622"/>
      <c r="E92" s="622"/>
      <c r="F92" s="622"/>
      <c r="G92" s="622"/>
      <c r="I92" s="622"/>
      <c r="J92" s="622"/>
      <c r="K92" s="622"/>
      <c r="L92" s="622"/>
      <c r="M92" s="622" t="s">
        <v>64</v>
      </c>
      <c r="N92" s="622"/>
      <c r="O92" s="622"/>
      <c r="P92" s="622"/>
      <c r="Q92" s="622"/>
      <c r="R92" s="622" t="s">
        <v>64</v>
      </c>
      <c r="S92" s="622" t="s">
        <v>64</v>
      </c>
    </row>
    <row r="93" customFormat="false" ht="15.5" hidden="false" customHeight="false" outlineLevel="0" collapsed="false">
      <c r="A93" s="592" t="s">
        <v>813</v>
      </c>
      <c r="K93" s="168"/>
      <c r="L93" s="168"/>
      <c r="M93" s="168"/>
      <c r="N93" s="168"/>
      <c r="O93" s="168"/>
      <c r="R93" s="138" t="s">
        <v>64</v>
      </c>
    </row>
    <row r="94" customFormat="false" ht="15.5" hidden="false" customHeight="false" outlineLevel="0" collapsed="false">
      <c r="K94" s="168"/>
    </row>
    <row r="95" customFormat="false" ht="15.5" hidden="false" customHeight="false" outlineLevel="0" collapsed="false">
      <c r="K95" s="168"/>
    </row>
    <row r="99" customFormat="false" ht="15.5" hidden="false" customHeight="false" outlineLevel="0" collapsed="false">
      <c r="K99" s="168"/>
    </row>
  </sheetData>
  <mergeCells count="13">
    <mergeCell ref="Q3:S3"/>
    <mergeCell ref="A4:A6"/>
    <mergeCell ref="B4:B6"/>
    <mergeCell ref="C4:C6"/>
    <mergeCell ref="D4:D6"/>
    <mergeCell ref="E4:H5"/>
    <mergeCell ref="I4:L5"/>
    <mergeCell ref="M4:P5"/>
    <mergeCell ref="Q4:Q6"/>
    <mergeCell ref="R4:R6"/>
    <mergeCell ref="S4:S6"/>
    <mergeCell ref="A88:B88"/>
    <mergeCell ref="A89:B89"/>
  </mergeCells>
  <printOptions headings="false" gridLines="false" gridLinesSet="true" horizontalCentered="false" verticalCentered="fals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5:AT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71875" defaultRowHeight="12" zeroHeight="false" outlineLevelRow="0" outlineLevelCol="0"/>
  <cols>
    <col collapsed="false" customWidth="true" hidden="false" outlineLevel="0" max="1" min="1" style="628" width="16.53"/>
    <col collapsed="false" customWidth="true" hidden="false" outlineLevel="0" max="2" min="2" style="629" width="84.17"/>
    <col collapsed="false" customWidth="true" hidden="false" outlineLevel="0" max="3" min="3" style="629" width="48.99"/>
    <col collapsed="false" customWidth="true" hidden="false" outlineLevel="0" max="4" min="4" style="629" width="30.53"/>
    <col collapsed="false" customWidth="true" hidden="false" outlineLevel="0" max="5" min="5" style="629" width="43.17"/>
    <col collapsed="false" customWidth="true" hidden="false" outlineLevel="0" max="6" min="6" style="629" width="32.99"/>
    <col collapsed="false" customWidth="true" hidden="false" outlineLevel="0" max="7" min="7" style="629" width="26.99"/>
    <col collapsed="false" customWidth="false" hidden="false" outlineLevel="0" max="257" min="8" style="629" width="9.17"/>
  </cols>
  <sheetData>
    <row r="5" s="632" customFormat="true" ht="19.15" hidden="false" customHeight="true" outlineLevel="0" collapsed="false">
      <c r="A5" s="630" t="s">
        <v>814</v>
      </c>
      <c r="B5" s="630"/>
      <c r="C5" s="630"/>
      <c r="D5" s="630"/>
      <c r="E5" s="630"/>
      <c r="F5" s="630"/>
      <c r="G5" s="631"/>
      <c r="H5" s="631"/>
      <c r="I5" s="631"/>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1"/>
      <c r="AP5" s="631"/>
      <c r="AQ5" s="631"/>
      <c r="AR5" s="631"/>
      <c r="AS5" s="631"/>
      <c r="AT5" s="631"/>
    </row>
    <row r="6" s="635" customFormat="true" ht="19.15" hidden="false" customHeight="true" outlineLevel="0" collapsed="false">
      <c r="A6" s="633" t="s">
        <v>815</v>
      </c>
      <c r="B6" s="633"/>
      <c r="C6" s="633"/>
      <c r="D6" s="633"/>
      <c r="E6" s="633"/>
      <c r="F6" s="633"/>
      <c r="G6" s="634"/>
      <c r="H6" s="634"/>
      <c r="I6" s="634"/>
      <c r="J6" s="634"/>
      <c r="K6" s="634"/>
      <c r="L6" s="634"/>
      <c r="M6" s="634"/>
      <c r="N6" s="634"/>
      <c r="O6" s="634"/>
      <c r="P6" s="634"/>
      <c r="Q6" s="634"/>
      <c r="R6" s="634"/>
      <c r="S6" s="634"/>
      <c r="T6" s="634"/>
      <c r="U6" s="634"/>
      <c r="V6" s="634"/>
      <c r="W6" s="634"/>
      <c r="X6" s="634"/>
      <c r="Y6" s="634"/>
      <c r="Z6" s="634"/>
      <c r="AA6" s="634"/>
      <c r="AB6" s="634"/>
      <c r="AC6" s="634"/>
      <c r="AD6" s="634"/>
      <c r="AE6" s="634"/>
      <c r="AF6" s="634"/>
      <c r="AG6" s="634"/>
      <c r="AH6" s="634"/>
      <c r="AI6" s="634"/>
      <c r="AJ6" s="634"/>
      <c r="AK6" s="634"/>
      <c r="AL6" s="634"/>
      <c r="AM6" s="634"/>
      <c r="AN6" s="634"/>
      <c r="AO6" s="634"/>
      <c r="AP6" s="634"/>
      <c r="AQ6" s="634"/>
      <c r="AR6" s="634"/>
      <c r="AS6" s="634"/>
      <c r="AT6" s="634"/>
    </row>
    <row r="7" customFormat="false" ht="38.25" hidden="false" customHeight="true" outlineLevel="0" collapsed="false">
      <c r="A7" s="636" t="s">
        <v>816</v>
      </c>
      <c r="B7" s="636"/>
      <c r="C7" s="636"/>
      <c r="D7" s="636"/>
      <c r="E7" s="636"/>
      <c r="F7" s="636"/>
    </row>
    <row r="8" customFormat="false" ht="33.75" hidden="false" customHeight="true" outlineLevel="0" collapsed="false">
      <c r="A8" s="636"/>
      <c r="B8" s="383" t="s">
        <v>817</v>
      </c>
      <c r="C8" s="637" t="n">
        <v>26005.5</v>
      </c>
      <c r="D8" s="638" t="s">
        <v>818</v>
      </c>
      <c r="E8" s="639"/>
      <c r="F8" s="640"/>
    </row>
    <row r="9" customFormat="false" ht="52.5" hidden="false" customHeight="true" outlineLevel="0" collapsed="false">
      <c r="A9" s="383" t="s">
        <v>819</v>
      </c>
      <c r="B9" s="383" t="s">
        <v>820</v>
      </c>
      <c r="C9" s="383" t="s">
        <v>821</v>
      </c>
      <c r="D9" s="383" t="s">
        <v>822</v>
      </c>
      <c r="E9" s="383" t="s">
        <v>823</v>
      </c>
      <c r="F9" s="383" t="s">
        <v>824</v>
      </c>
    </row>
    <row r="10" s="634" customFormat="true" ht="62.5" hidden="false" customHeight="false" outlineLevel="0" collapsed="false">
      <c r="A10" s="383" t="s">
        <v>825</v>
      </c>
      <c r="B10" s="641" t="s">
        <v>826</v>
      </c>
      <c r="C10" s="641" t="s">
        <v>827</v>
      </c>
      <c r="D10" s="641" t="s">
        <v>828</v>
      </c>
      <c r="E10" s="641" t="s">
        <v>829</v>
      </c>
      <c r="F10" s="642" t="s">
        <v>830</v>
      </c>
    </row>
    <row r="11" s="634" customFormat="true" ht="71.15" hidden="false" customHeight="true" outlineLevel="0" collapsed="false">
      <c r="A11" s="383" t="s">
        <v>831</v>
      </c>
      <c r="B11" s="641" t="s">
        <v>832</v>
      </c>
      <c r="C11" s="641"/>
      <c r="D11" s="641" t="s">
        <v>828</v>
      </c>
      <c r="E11" s="641" t="s">
        <v>833</v>
      </c>
      <c r="F11" s="642" t="s">
        <v>834</v>
      </c>
    </row>
    <row r="12" s="634" customFormat="true" ht="71.15" hidden="false" customHeight="true" outlineLevel="0" collapsed="false">
      <c r="A12" s="383" t="s">
        <v>835</v>
      </c>
      <c r="B12" s="641" t="s">
        <v>836</v>
      </c>
      <c r="C12" s="641"/>
      <c r="D12" s="641" t="s">
        <v>828</v>
      </c>
      <c r="E12" s="641" t="s">
        <v>837</v>
      </c>
      <c r="F12" s="642" t="s">
        <v>838</v>
      </c>
    </row>
    <row r="13" customFormat="false" ht="71.15" hidden="false" customHeight="true" outlineLevel="0" collapsed="false">
      <c r="A13" s="383" t="s">
        <v>839</v>
      </c>
      <c r="B13" s="641" t="s">
        <v>840</v>
      </c>
      <c r="C13" s="641" t="s">
        <v>841</v>
      </c>
      <c r="D13" s="641" t="s">
        <v>842</v>
      </c>
      <c r="E13" s="641" t="s">
        <v>843</v>
      </c>
      <c r="F13" s="642" t="s">
        <v>844</v>
      </c>
    </row>
    <row r="14" customFormat="false" ht="71.15" hidden="false" customHeight="true" outlineLevel="0" collapsed="false">
      <c r="A14" s="383"/>
      <c r="B14" s="641"/>
      <c r="C14" s="641"/>
      <c r="D14" s="641"/>
      <c r="E14" s="641" t="s">
        <v>845</v>
      </c>
      <c r="F14" s="642" t="s">
        <v>834</v>
      </c>
    </row>
    <row r="15" customFormat="false" ht="90" hidden="false" customHeight="true" outlineLevel="0" collapsed="false">
      <c r="A15" s="383"/>
      <c r="B15" s="641"/>
      <c r="C15" s="641"/>
      <c r="D15" s="641"/>
      <c r="E15" s="641" t="s">
        <v>846</v>
      </c>
      <c r="F15" s="642" t="s">
        <v>830</v>
      </c>
    </row>
    <row r="16" customFormat="false" ht="90" hidden="false" customHeight="true" outlineLevel="0" collapsed="false">
      <c r="A16" s="383" t="s">
        <v>847</v>
      </c>
      <c r="B16" s="641" t="s">
        <v>848</v>
      </c>
      <c r="C16" s="641" t="s">
        <v>849</v>
      </c>
      <c r="D16" s="641" t="s">
        <v>828</v>
      </c>
      <c r="E16" s="641" t="s">
        <v>850</v>
      </c>
      <c r="F16" s="643" t="s">
        <v>851</v>
      </c>
    </row>
    <row r="17" customFormat="false" ht="72.75" hidden="false" customHeight="true" outlineLevel="0" collapsed="false">
      <c r="A17" s="383"/>
      <c r="B17" s="641"/>
      <c r="C17" s="641"/>
      <c r="D17" s="641"/>
      <c r="E17" s="641" t="s">
        <v>852</v>
      </c>
      <c r="F17" s="643" t="s">
        <v>853</v>
      </c>
    </row>
    <row r="18" customFormat="false" ht="159.75" hidden="false" customHeight="true" outlineLevel="0" collapsed="false">
      <c r="A18" s="383" t="s">
        <v>854</v>
      </c>
      <c r="B18" s="641" t="s">
        <v>855</v>
      </c>
      <c r="C18" s="641" t="s">
        <v>856</v>
      </c>
      <c r="D18" s="641" t="s">
        <v>828</v>
      </c>
      <c r="E18" s="641" t="s">
        <v>857</v>
      </c>
      <c r="F18" s="643" t="s">
        <v>858</v>
      </c>
    </row>
    <row r="19" customFormat="false" ht="102.75" hidden="false" customHeight="true" outlineLevel="0" collapsed="false">
      <c r="A19" s="383" t="s">
        <v>859</v>
      </c>
      <c r="B19" s="641" t="s">
        <v>860</v>
      </c>
      <c r="C19" s="641" t="s">
        <v>861</v>
      </c>
      <c r="D19" s="641" t="s">
        <v>828</v>
      </c>
      <c r="E19" s="641" t="s">
        <v>862</v>
      </c>
      <c r="F19" s="642" t="s">
        <v>834</v>
      </c>
    </row>
    <row r="20" customFormat="false" ht="145.5" hidden="false" customHeight="true" outlineLevel="0" collapsed="false">
      <c r="A20" s="383" t="s">
        <v>863</v>
      </c>
      <c r="B20" s="641" t="s">
        <v>864</v>
      </c>
      <c r="C20" s="644" t="s">
        <v>865</v>
      </c>
      <c r="D20" s="641" t="s">
        <v>866</v>
      </c>
      <c r="E20" s="641" t="s">
        <v>867</v>
      </c>
      <c r="F20" s="645" t="s">
        <v>834</v>
      </c>
      <c r="G20" s="646"/>
    </row>
    <row r="21" s="635" customFormat="true" ht="90" hidden="false" customHeight="true" outlineLevel="0" collapsed="false">
      <c r="A21" s="383" t="s">
        <v>868</v>
      </c>
      <c r="B21" s="641" t="s">
        <v>869</v>
      </c>
      <c r="C21" s="641" t="s">
        <v>870</v>
      </c>
      <c r="D21" s="641" t="s">
        <v>871</v>
      </c>
      <c r="E21" s="641" t="s">
        <v>872</v>
      </c>
      <c r="F21" s="642" t="s">
        <v>873</v>
      </c>
      <c r="G21" s="634"/>
      <c r="H21" s="634"/>
      <c r="I21" s="634"/>
      <c r="J21" s="634"/>
      <c r="K21" s="634"/>
      <c r="L21" s="634"/>
      <c r="M21" s="634"/>
      <c r="N21" s="634"/>
      <c r="O21" s="634"/>
      <c r="P21" s="634"/>
      <c r="Q21" s="634"/>
      <c r="R21" s="634"/>
      <c r="S21" s="634"/>
      <c r="T21" s="634"/>
      <c r="U21" s="634"/>
      <c r="V21" s="634"/>
      <c r="W21" s="634"/>
      <c r="X21" s="634"/>
      <c r="Y21" s="634"/>
      <c r="Z21" s="634"/>
      <c r="AA21" s="634"/>
      <c r="AB21" s="634"/>
      <c r="AC21" s="634"/>
      <c r="AD21" s="634"/>
      <c r="AE21" s="634"/>
      <c r="AF21" s="634"/>
      <c r="AG21" s="634"/>
      <c r="AH21" s="634"/>
      <c r="AI21" s="634"/>
      <c r="AJ21" s="634"/>
      <c r="AK21" s="634"/>
      <c r="AL21" s="634"/>
      <c r="AM21" s="634"/>
      <c r="AN21" s="634"/>
      <c r="AO21" s="634"/>
      <c r="AP21" s="634"/>
      <c r="AQ21" s="634"/>
      <c r="AR21" s="634"/>
      <c r="AS21" s="634"/>
      <c r="AT21" s="634"/>
    </row>
    <row r="22" s="635" customFormat="true" ht="90" hidden="false" customHeight="true" outlineLevel="0" collapsed="false">
      <c r="A22" s="383"/>
      <c r="B22" s="641"/>
      <c r="C22" s="641"/>
      <c r="D22" s="641"/>
      <c r="E22" s="641" t="s">
        <v>874</v>
      </c>
      <c r="F22" s="642" t="s">
        <v>875</v>
      </c>
      <c r="G22" s="634"/>
      <c r="H22" s="634"/>
      <c r="I22" s="634"/>
      <c r="J22" s="634"/>
      <c r="K22" s="634"/>
      <c r="L22" s="634"/>
      <c r="M22" s="634"/>
      <c r="N22" s="634"/>
      <c r="O22" s="634"/>
      <c r="P22" s="634"/>
      <c r="Q22" s="634"/>
      <c r="R22" s="634"/>
      <c r="S22" s="634"/>
      <c r="T22" s="634"/>
      <c r="U22" s="634"/>
      <c r="V22" s="634"/>
      <c r="W22" s="634"/>
      <c r="X22" s="634"/>
      <c r="Y22" s="634"/>
      <c r="Z22" s="634"/>
      <c r="AA22" s="634"/>
      <c r="AB22" s="634"/>
      <c r="AC22" s="634"/>
      <c r="AD22" s="634"/>
      <c r="AE22" s="634"/>
      <c r="AF22" s="634"/>
      <c r="AG22" s="634"/>
      <c r="AH22" s="634"/>
      <c r="AI22" s="634"/>
      <c r="AJ22" s="634"/>
      <c r="AK22" s="634"/>
      <c r="AL22" s="634"/>
      <c r="AM22" s="634"/>
      <c r="AN22" s="634"/>
      <c r="AO22" s="634"/>
      <c r="AP22" s="634"/>
      <c r="AQ22" s="634"/>
      <c r="AR22" s="634"/>
      <c r="AS22" s="634"/>
      <c r="AT22" s="634"/>
    </row>
    <row r="23" s="635" customFormat="true" ht="90" hidden="false" customHeight="true" outlineLevel="0" collapsed="false">
      <c r="A23" s="383"/>
      <c r="B23" s="641"/>
      <c r="C23" s="641"/>
      <c r="D23" s="641"/>
      <c r="E23" s="641" t="s">
        <v>876</v>
      </c>
      <c r="F23" s="642" t="s">
        <v>844</v>
      </c>
      <c r="G23" s="634"/>
      <c r="H23" s="634"/>
      <c r="I23" s="634"/>
      <c r="J23" s="634"/>
      <c r="K23" s="634"/>
      <c r="L23" s="634"/>
      <c r="M23" s="634"/>
      <c r="N23" s="634"/>
      <c r="O23" s="634"/>
      <c r="P23" s="634"/>
      <c r="Q23" s="634"/>
      <c r="R23" s="634"/>
      <c r="S23" s="634"/>
      <c r="T23" s="634"/>
      <c r="U23" s="634"/>
      <c r="V23" s="634"/>
      <c r="W23" s="634"/>
      <c r="X23" s="634"/>
      <c r="Y23" s="634"/>
      <c r="Z23" s="634"/>
      <c r="AA23" s="634"/>
      <c r="AB23" s="634"/>
      <c r="AC23" s="634"/>
      <c r="AD23" s="634"/>
      <c r="AE23" s="634"/>
      <c r="AF23" s="634"/>
      <c r="AG23" s="634"/>
      <c r="AH23" s="634"/>
      <c r="AI23" s="634"/>
      <c r="AJ23" s="634"/>
      <c r="AK23" s="634"/>
      <c r="AL23" s="634"/>
      <c r="AM23" s="634"/>
      <c r="AN23" s="634"/>
      <c r="AO23" s="634"/>
      <c r="AP23" s="634"/>
      <c r="AQ23" s="634"/>
      <c r="AR23" s="634"/>
      <c r="AS23" s="634"/>
      <c r="AT23" s="634"/>
    </row>
    <row r="24" customFormat="false" ht="75" hidden="false" customHeight="true" outlineLevel="0" collapsed="false">
      <c r="A24" s="647" t="s">
        <v>877</v>
      </c>
      <c r="B24" s="648" t="s">
        <v>878</v>
      </c>
      <c r="C24" s="641" t="s">
        <v>879</v>
      </c>
      <c r="D24" s="641" t="s">
        <v>880</v>
      </c>
      <c r="E24" s="641" t="s">
        <v>881</v>
      </c>
      <c r="F24" s="642" t="s">
        <v>873</v>
      </c>
    </row>
    <row r="25" customFormat="false" ht="75" hidden="false" customHeight="true" outlineLevel="0" collapsed="false">
      <c r="A25" s="647"/>
      <c r="B25" s="648"/>
      <c r="C25" s="641"/>
      <c r="D25" s="641"/>
      <c r="E25" s="641" t="s">
        <v>882</v>
      </c>
      <c r="F25" s="642" t="s">
        <v>875</v>
      </c>
    </row>
    <row r="26" customFormat="false" ht="92.25" hidden="false" customHeight="true" outlineLevel="0" collapsed="false">
      <c r="A26" s="647"/>
      <c r="B26" s="648"/>
      <c r="C26" s="649" t="s">
        <v>883</v>
      </c>
      <c r="D26" s="649" t="s">
        <v>884</v>
      </c>
      <c r="E26" s="641" t="s">
        <v>885</v>
      </c>
      <c r="F26" s="642" t="str">
        <f aca="false">+F24</f>
        <v>312.066,00 TL</v>
      </c>
    </row>
    <row r="27" customFormat="false" ht="82.5" hidden="false" customHeight="true" outlineLevel="0" collapsed="false">
      <c r="A27" s="647"/>
      <c r="B27" s="648"/>
      <c r="C27" s="649" t="s">
        <v>886</v>
      </c>
      <c r="D27" s="649" t="s">
        <v>887</v>
      </c>
      <c r="E27" s="641" t="s">
        <v>888</v>
      </c>
      <c r="F27" s="650" t="s">
        <v>889</v>
      </c>
    </row>
    <row r="28" customFormat="false" ht="76.5" hidden="false" customHeight="true" outlineLevel="0" collapsed="false">
      <c r="A28" s="651" t="s">
        <v>890</v>
      </c>
      <c r="B28" s="649" t="s">
        <v>891</v>
      </c>
      <c r="C28" s="649" t="s">
        <v>892</v>
      </c>
      <c r="D28" s="649" t="s">
        <v>893</v>
      </c>
      <c r="E28" s="641" t="s">
        <v>894</v>
      </c>
      <c r="F28" s="650" t="s">
        <v>889</v>
      </c>
      <c r="G28" s="652"/>
    </row>
    <row r="29" customFormat="false" ht="72" hidden="false" customHeight="true" outlineLevel="0" collapsed="false">
      <c r="A29" s="651" t="s">
        <v>895</v>
      </c>
      <c r="B29" s="649" t="s">
        <v>896</v>
      </c>
      <c r="C29" s="649" t="s">
        <v>897</v>
      </c>
      <c r="D29" s="649" t="s">
        <v>898</v>
      </c>
      <c r="E29" s="641" t="s">
        <v>899</v>
      </c>
      <c r="F29" s="642" t="s">
        <v>834</v>
      </c>
      <c r="G29" s="652"/>
    </row>
    <row r="30" customFormat="false" ht="90" hidden="false" customHeight="true" outlineLevel="0" collapsed="false">
      <c r="A30" s="383" t="s">
        <v>900</v>
      </c>
      <c r="B30" s="641" t="s">
        <v>901</v>
      </c>
      <c r="C30" s="641" t="s">
        <v>902</v>
      </c>
      <c r="D30" s="641" t="s">
        <v>903</v>
      </c>
      <c r="E30" s="641" t="s">
        <v>904</v>
      </c>
      <c r="F30" s="650" t="s">
        <v>830</v>
      </c>
    </row>
    <row r="31" s="634" customFormat="true" ht="90" hidden="false" customHeight="true" outlineLevel="0" collapsed="false">
      <c r="A31" s="383"/>
      <c r="B31" s="641"/>
      <c r="C31" s="641"/>
      <c r="D31" s="641"/>
      <c r="E31" s="641" t="s">
        <v>905</v>
      </c>
      <c r="F31" s="650" t="s">
        <v>906</v>
      </c>
    </row>
    <row r="32" s="653" customFormat="true" ht="75" hidden="false" customHeight="true" outlineLevel="0" collapsed="false">
      <c r="A32" s="651" t="s">
        <v>907</v>
      </c>
      <c r="B32" s="649" t="s">
        <v>908</v>
      </c>
      <c r="C32" s="649" t="s">
        <v>909</v>
      </c>
      <c r="D32" s="649" t="s">
        <v>910</v>
      </c>
      <c r="E32" s="641" t="s">
        <v>911</v>
      </c>
      <c r="F32" s="642" t="s">
        <v>830</v>
      </c>
      <c r="G32" s="629"/>
      <c r="H32" s="629"/>
      <c r="I32" s="629"/>
      <c r="J32" s="629"/>
      <c r="K32" s="629"/>
      <c r="L32" s="629"/>
      <c r="M32" s="629"/>
      <c r="N32" s="629"/>
      <c r="O32" s="629"/>
      <c r="P32" s="629"/>
      <c r="Q32" s="629"/>
      <c r="R32" s="629"/>
      <c r="S32" s="629"/>
      <c r="T32" s="629"/>
      <c r="U32" s="629"/>
      <c r="V32" s="629"/>
      <c r="W32" s="629"/>
      <c r="X32" s="629"/>
      <c r="Y32" s="629"/>
      <c r="Z32" s="629"/>
      <c r="AA32" s="629"/>
      <c r="AB32" s="629"/>
      <c r="AC32" s="629"/>
      <c r="AD32" s="629"/>
      <c r="AE32" s="629"/>
      <c r="AF32" s="629"/>
      <c r="AG32" s="629"/>
      <c r="AH32" s="629"/>
      <c r="AI32" s="629"/>
      <c r="AJ32" s="629"/>
      <c r="AK32" s="629"/>
      <c r="AL32" s="629"/>
      <c r="AM32" s="629"/>
      <c r="AN32" s="629"/>
      <c r="AO32" s="629"/>
      <c r="AP32" s="629"/>
      <c r="AQ32" s="629"/>
      <c r="AR32" s="629"/>
      <c r="AS32" s="629"/>
      <c r="AT32" s="629"/>
    </row>
    <row r="33" s="653" customFormat="true" ht="71.15" hidden="false" customHeight="true" outlineLevel="0" collapsed="false">
      <c r="A33" s="383" t="s">
        <v>912</v>
      </c>
      <c r="B33" s="641" t="s">
        <v>913</v>
      </c>
      <c r="C33" s="641" t="s">
        <v>914</v>
      </c>
      <c r="D33" s="641" t="s">
        <v>914</v>
      </c>
      <c r="E33" s="654" t="s">
        <v>915</v>
      </c>
      <c r="F33" s="655" t="s">
        <v>838</v>
      </c>
      <c r="G33" s="629"/>
      <c r="H33" s="629"/>
      <c r="I33" s="629"/>
      <c r="J33" s="629"/>
      <c r="K33" s="629"/>
      <c r="L33" s="629"/>
      <c r="M33" s="629"/>
      <c r="N33" s="629"/>
      <c r="O33" s="629"/>
      <c r="P33" s="629"/>
      <c r="Q33" s="629"/>
      <c r="R33" s="629"/>
      <c r="S33" s="629"/>
      <c r="T33" s="629"/>
      <c r="U33" s="629"/>
      <c r="V33" s="629"/>
      <c r="W33" s="629"/>
      <c r="X33" s="629"/>
      <c r="Y33" s="629"/>
      <c r="Z33" s="629"/>
      <c r="AA33" s="629"/>
      <c r="AB33" s="629"/>
      <c r="AC33" s="629"/>
      <c r="AD33" s="629"/>
      <c r="AE33" s="629"/>
      <c r="AF33" s="629"/>
      <c r="AG33" s="629"/>
      <c r="AH33" s="629"/>
      <c r="AI33" s="629"/>
      <c r="AJ33" s="629"/>
      <c r="AK33" s="629"/>
      <c r="AL33" s="629"/>
      <c r="AM33" s="629"/>
      <c r="AN33" s="629"/>
      <c r="AO33" s="629"/>
      <c r="AP33" s="629"/>
      <c r="AQ33" s="629"/>
      <c r="AR33" s="629"/>
      <c r="AS33" s="629"/>
      <c r="AT33" s="629"/>
    </row>
    <row r="34" customFormat="false" ht="54" hidden="false" customHeight="true" outlineLevel="0" collapsed="false">
      <c r="A34" s="383"/>
      <c r="B34" s="641" t="s">
        <v>916</v>
      </c>
      <c r="C34" s="641"/>
      <c r="D34" s="641"/>
      <c r="E34" s="654" t="s">
        <v>917</v>
      </c>
      <c r="F34" s="656" t="s">
        <v>918</v>
      </c>
    </row>
    <row r="35" customFormat="false" ht="36.75" hidden="false" customHeight="true" outlineLevel="0" collapsed="false">
      <c r="A35" s="383" t="s">
        <v>919</v>
      </c>
      <c r="B35" s="641" t="s">
        <v>920</v>
      </c>
      <c r="C35" s="641" t="s">
        <v>921</v>
      </c>
      <c r="D35" s="641" t="s">
        <v>922</v>
      </c>
      <c r="E35" s="654" t="s">
        <v>923</v>
      </c>
      <c r="F35" s="642" t="s">
        <v>838</v>
      </c>
    </row>
    <row r="36" s="634" customFormat="true" ht="42.75" hidden="false" customHeight="true" outlineLevel="0" collapsed="false">
      <c r="A36" s="383"/>
      <c r="B36" s="641"/>
      <c r="C36" s="641"/>
      <c r="D36" s="641"/>
      <c r="E36" s="654" t="s">
        <v>924</v>
      </c>
      <c r="F36" s="642" t="s">
        <v>834</v>
      </c>
    </row>
    <row r="37" s="634" customFormat="true" ht="37.5" hidden="false" customHeight="true" outlineLevel="0" collapsed="false">
      <c r="A37" s="383" t="s">
        <v>925</v>
      </c>
      <c r="B37" s="641" t="s">
        <v>926</v>
      </c>
      <c r="C37" s="641" t="s">
        <v>927</v>
      </c>
      <c r="D37" s="641" t="s">
        <v>922</v>
      </c>
      <c r="E37" s="654" t="s">
        <v>928</v>
      </c>
      <c r="F37" s="657" t="s">
        <v>906</v>
      </c>
    </row>
    <row r="38" s="658" customFormat="true" ht="54" hidden="false" customHeight="true" outlineLevel="0" collapsed="false">
      <c r="A38" s="383"/>
      <c r="B38" s="641"/>
      <c r="C38" s="641"/>
      <c r="D38" s="641"/>
      <c r="E38" s="654" t="s">
        <v>929</v>
      </c>
      <c r="F38" s="642" t="s">
        <v>930</v>
      </c>
    </row>
    <row r="39" s="658" customFormat="true" ht="57.75" hidden="false" customHeight="true" outlineLevel="0" collapsed="false">
      <c r="A39" s="383" t="s">
        <v>931</v>
      </c>
      <c r="B39" s="641" t="s">
        <v>932</v>
      </c>
      <c r="C39" s="641" t="s">
        <v>933</v>
      </c>
      <c r="D39" s="641" t="s">
        <v>934</v>
      </c>
      <c r="E39" s="641" t="s">
        <v>935</v>
      </c>
      <c r="F39" s="655" t="s">
        <v>936</v>
      </c>
    </row>
    <row r="40" s="658" customFormat="true" ht="57.75" hidden="false" customHeight="true" outlineLevel="0" collapsed="false">
      <c r="A40" s="383"/>
      <c r="B40" s="641"/>
      <c r="C40" s="641"/>
      <c r="D40" s="641"/>
      <c r="E40" s="641" t="s">
        <v>937</v>
      </c>
      <c r="F40" s="642" t="s">
        <v>906</v>
      </c>
    </row>
    <row r="41" s="658" customFormat="true" ht="86.25" hidden="false" customHeight="true" outlineLevel="0" collapsed="false">
      <c r="A41" s="383"/>
      <c r="B41" s="641"/>
      <c r="C41" s="641"/>
      <c r="D41" s="641"/>
      <c r="E41" s="641" t="s">
        <v>938</v>
      </c>
      <c r="F41" s="655" t="s">
        <v>939</v>
      </c>
    </row>
    <row r="42" s="658" customFormat="true" ht="113.25" hidden="false" customHeight="true" outlineLevel="0" collapsed="false">
      <c r="A42" s="651" t="s">
        <v>940</v>
      </c>
      <c r="B42" s="649" t="s">
        <v>941</v>
      </c>
      <c r="C42" s="649"/>
      <c r="D42" s="649"/>
      <c r="E42" s="641" t="s">
        <v>942</v>
      </c>
      <c r="F42" s="642" t="s">
        <v>906</v>
      </c>
    </row>
    <row r="43" s="658" customFormat="true" ht="77.25" hidden="false" customHeight="true" outlineLevel="0" collapsed="false">
      <c r="A43" s="651" t="s">
        <v>943</v>
      </c>
      <c r="B43" s="649" t="s">
        <v>944</v>
      </c>
      <c r="C43" s="649"/>
      <c r="D43" s="649"/>
      <c r="E43" s="641" t="s">
        <v>945</v>
      </c>
      <c r="F43" s="657" t="s">
        <v>930</v>
      </c>
    </row>
    <row r="44" customFormat="false" ht="51.75" hidden="false" customHeight="true" outlineLevel="0" collapsed="false">
      <c r="A44" s="651" t="s">
        <v>946</v>
      </c>
      <c r="B44" s="649" t="s">
        <v>947</v>
      </c>
      <c r="C44" s="649"/>
      <c r="D44" s="649"/>
      <c r="E44" s="641" t="s">
        <v>948</v>
      </c>
      <c r="F44" s="642" t="s">
        <v>830</v>
      </c>
    </row>
    <row r="45" customFormat="false" ht="95.25" hidden="false" customHeight="true" outlineLevel="0" collapsed="false">
      <c r="A45" s="651" t="s">
        <v>949</v>
      </c>
      <c r="B45" s="649" t="s">
        <v>950</v>
      </c>
      <c r="C45" s="649" t="s">
        <v>951</v>
      </c>
      <c r="D45" s="649" t="s">
        <v>952</v>
      </c>
      <c r="E45" s="641" t="s">
        <v>953</v>
      </c>
      <c r="F45" s="643" t="s">
        <v>954</v>
      </c>
    </row>
    <row r="46" customFormat="false" ht="119.25" hidden="false" customHeight="true" outlineLevel="0" collapsed="false">
      <c r="A46" s="651" t="s">
        <v>955</v>
      </c>
      <c r="B46" s="649" t="s">
        <v>956</v>
      </c>
      <c r="C46" s="649" t="s">
        <v>951</v>
      </c>
      <c r="D46" s="649" t="s">
        <v>952</v>
      </c>
      <c r="E46" s="641" t="s">
        <v>957</v>
      </c>
      <c r="F46" s="643" t="s">
        <v>958</v>
      </c>
    </row>
    <row r="47" customFormat="false" ht="98.25" hidden="false" customHeight="true" outlineLevel="0" collapsed="false">
      <c r="A47" s="651" t="s">
        <v>959</v>
      </c>
      <c r="B47" s="649" t="s">
        <v>960</v>
      </c>
      <c r="C47" s="649" t="s">
        <v>961</v>
      </c>
      <c r="D47" s="649" t="s">
        <v>952</v>
      </c>
      <c r="E47" s="641" t="s">
        <v>962</v>
      </c>
      <c r="F47" s="643" t="s">
        <v>963</v>
      </c>
    </row>
    <row r="48" customFormat="false" ht="95.25" hidden="false" customHeight="true" outlineLevel="0" collapsed="false">
      <c r="A48" s="383" t="s">
        <v>964</v>
      </c>
      <c r="B48" s="641" t="s">
        <v>965</v>
      </c>
      <c r="C48" s="641" t="s">
        <v>951</v>
      </c>
      <c r="D48" s="641" t="s">
        <v>952</v>
      </c>
      <c r="E48" s="641" t="s">
        <v>966</v>
      </c>
      <c r="F48" s="643" t="s">
        <v>967</v>
      </c>
    </row>
    <row r="49" customFormat="false" ht="104.15" hidden="false" customHeight="true" outlineLevel="0" collapsed="false">
      <c r="A49" s="383"/>
      <c r="B49" s="641"/>
      <c r="C49" s="641"/>
      <c r="D49" s="641"/>
      <c r="E49" s="641" t="s">
        <v>968</v>
      </c>
      <c r="F49" s="643" t="s">
        <v>963</v>
      </c>
    </row>
    <row r="50" customFormat="false" ht="83.25" hidden="false" customHeight="true" outlineLevel="0" collapsed="false">
      <c r="A50" s="383"/>
      <c r="B50" s="641"/>
      <c r="C50" s="641"/>
      <c r="D50" s="641"/>
      <c r="E50" s="641" t="s">
        <v>969</v>
      </c>
      <c r="F50" s="643" t="s">
        <v>970</v>
      </c>
    </row>
    <row r="51" customFormat="false" ht="25.5" hidden="false" customHeight="true" outlineLevel="0" collapsed="false">
      <c r="A51" s="383" t="s">
        <v>971</v>
      </c>
      <c r="B51" s="641" t="s">
        <v>972</v>
      </c>
      <c r="C51" s="641" t="s">
        <v>951</v>
      </c>
      <c r="D51" s="641" t="s">
        <v>952</v>
      </c>
      <c r="E51" s="641" t="s">
        <v>973</v>
      </c>
      <c r="F51" s="659" t="s">
        <v>974</v>
      </c>
    </row>
    <row r="52" customFormat="false" ht="87" hidden="false" customHeight="true" outlineLevel="0" collapsed="false">
      <c r="A52" s="383"/>
      <c r="B52" s="641"/>
      <c r="C52" s="641"/>
      <c r="D52" s="641"/>
      <c r="E52" s="641"/>
      <c r="F52" s="659"/>
      <c r="G52" s="660"/>
    </row>
    <row r="53" customFormat="false" ht="91.5" hidden="false" customHeight="true" outlineLevel="0" collapsed="false">
      <c r="A53" s="383"/>
      <c r="B53" s="641"/>
      <c r="C53" s="641"/>
      <c r="D53" s="641"/>
      <c r="E53" s="641"/>
      <c r="F53" s="659"/>
    </row>
    <row r="54" customFormat="false" ht="89.25" hidden="false" customHeight="true" outlineLevel="0" collapsed="false">
      <c r="A54" s="383" t="s">
        <v>975</v>
      </c>
      <c r="B54" s="641" t="s">
        <v>976</v>
      </c>
      <c r="C54" s="641" t="s">
        <v>914</v>
      </c>
      <c r="D54" s="641" t="s">
        <v>977</v>
      </c>
      <c r="E54" s="641" t="s">
        <v>978</v>
      </c>
      <c r="F54" s="661" t="s">
        <v>906</v>
      </c>
    </row>
    <row r="55" customFormat="false" ht="72.75" hidden="false" customHeight="true" outlineLevel="0" collapsed="false">
      <c r="A55" s="662" t="s">
        <v>979</v>
      </c>
      <c r="B55" s="662"/>
      <c r="C55" s="662"/>
      <c r="D55" s="662"/>
      <c r="E55" s="662"/>
      <c r="F55" s="662"/>
    </row>
    <row r="56" customFormat="false" ht="38.25" hidden="false" customHeight="true" outlineLevel="0" collapsed="false"/>
    <row r="57" customFormat="false" ht="38.25" hidden="false" customHeight="true" outlineLevel="0" collapsed="false"/>
    <row r="58" customFormat="false" ht="38.25" hidden="false" customHeight="true" outlineLevel="0" collapsed="false"/>
    <row r="59" customFormat="false" ht="38.25" hidden="false" customHeight="true" outlineLevel="0" collapsed="false"/>
    <row r="60" customFormat="false" ht="38.25" hidden="false" customHeight="true" outlineLevel="0" collapsed="false"/>
  </sheetData>
  <mergeCells count="49">
    <mergeCell ref="A5:F5"/>
    <mergeCell ref="A6:F6"/>
    <mergeCell ref="A7:F7"/>
    <mergeCell ref="A13:A15"/>
    <mergeCell ref="B13:B15"/>
    <mergeCell ref="C13:C15"/>
    <mergeCell ref="D13:D15"/>
    <mergeCell ref="A16:A17"/>
    <mergeCell ref="B16:B17"/>
    <mergeCell ref="C16:C17"/>
    <mergeCell ref="D16:D17"/>
    <mergeCell ref="A21:A23"/>
    <mergeCell ref="B21:B23"/>
    <mergeCell ref="C21:C23"/>
    <mergeCell ref="D21:D23"/>
    <mergeCell ref="A24:A27"/>
    <mergeCell ref="B24:B27"/>
    <mergeCell ref="C24:C25"/>
    <mergeCell ref="D24:D25"/>
    <mergeCell ref="A30:A31"/>
    <mergeCell ref="B30:B31"/>
    <mergeCell ref="C30:C31"/>
    <mergeCell ref="D30:D31"/>
    <mergeCell ref="A33:A34"/>
    <mergeCell ref="C33:C34"/>
    <mergeCell ref="D33:D34"/>
    <mergeCell ref="A35:A36"/>
    <mergeCell ref="B35:B36"/>
    <mergeCell ref="C35:C36"/>
    <mergeCell ref="D35:D36"/>
    <mergeCell ref="A37:A38"/>
    <mergeCell ref="B37:B38"/>
    <mergeCell ref="C37:C38"/>
    <mergeCell ref="D37:D38"/>
    <mergeCell ref="A39:A41"/>
    <mergeCell ref="B39:B41"/>
    <mergeCell ref="C39:C41"/>
    <mergeCell ref="D39:D41"/>
    <mergeCell ref="A48:A50"/>
    <mergeCell ref="B48:B50"/>
    <mergeCell ref="C48:C50"/>
    <mergeCell ref="D48:D50"/>
    <mergeCell ref="A51:A53"/>
    <mergeCell ref="B51:B53"/>
    <mergeCell ref="C51:C53"/>
    <mergeCell ref="D51:D53"/>
    <mergeCell ref="E51:E53"/>
    <mergeCell ref="F51:F53"/>
    <mergeCell ref="A55:F55"/>
  </mergeCells>
  <printOptions headings="false" gridLines="false" gridLinesSet="true" horizontalCentered="false" verticalCentered="false"/>
  <pageMargins left="0.590277777777778"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0"/>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83"/>
      <c r="B2" s="83"/>
      <c r="C2" s="83"/>
      <c r="D2" s="83"/>
      <c r="E2" s="83"/>
      <c r="F2" s="83"/>
      <c r="G2" s="83"/>
      <c r="H2" s="83"/>
      <c r="I2" s="83"/>
    </row>
    <row r="3" customFormat="false" ht="25.5" hidden="false" customHeight="false" outlineLevel="0" collapsed="false">
      <c r="A3" s="84"/>
      <c r="B3" s="84"/>
      <c r="C3" s="84"/>
      <c r="D3" s="84"/>
      <c r="E3" s="84"/>
      <c r="F3" s="84"/>
      <c r="G3" s="84"/>
      <c r="H3" s="84"/>
      <c r="I3" s="84"/>
    </row>
    <row r="4" customFormat="false" ht="15" hidden="false" customHeight="true" outlineLevel="0" collapsed="false">
      <c r="A4" s="84"/>
      <c r="B4" s="84"/>
      <c r="C4" s="84"/>
      <c r="D4" s="84"/>
      <c r="E4" s="84"/>
      <c r="F4" s="84"/>
      <c r="G4" s="84"/>
      <c r="H4" s="84"/>
      <c r="I4" s="84"/>
    </row>
    <row r="5" customFormat="false" ht="15" hidden="false" customHeight="true" outlineLevel="0" collapsed="false">
      <c r="A5" s="84"/>
      <c r="B5" s="84"/>
      <c r="C5" s="84"/>
      <c r="D5" s="84"/>
      <c r="E5" s="84"/>
      <c r="F5" s="84"/>
      <c r="G5" s="84"/>
      <c r="H5" s="84"/>
      <c r="I5" s="84"/>
    </row>
    <row r="6" customFormat="false" ht="15" hidden="false" customHeight="true" outlineLevel="0" collapsed="false">
      <c r="A6" s="85" t="s">
        <v>146</v>
      </c>
      <c r="B6" s="85"/>
      <c r="C6" s="85"/>
      <c r="D6" s="85"/>
      <c r="E6" s="85"/>
      <c r="F6" s="85"/>
      <c r="G6" s="85"/>
      <c r="H6" s="85"/>
      <c r="I6" s="85"/>
    </row>
    <row r="7" customFormat="false" ht="15" hidden="false" customHeight="true" outlineLevel="0" collapsed="false">
      <c r="A7" s="85"/>
      <c r="B7" s="85"/>
      <c r="C7" s="85"/>
      <c r="D7" s="85"/>
      <c r="E7" s="85"/>
      <c r="F7" s="85"/>
      <c r="G7" s="85"/>
      <c r="H7" s="85"/>
      <c r="I7" s="85"/>
    </row>
    <row r="8" customFormat="false" ht="15" hidden="false" customHeight="true" outlineLevel="0" collapsed="false">
      <c r="A8" s="86"/>
      <c r="B8" s="86"/>
      <c r="C8" s="86"/>
      <c r="D8" s="86"/>
      <c r="E8" s="86"/>
      <c r="F8" s="86"/>
      <c r="G8" s="86"/>
      <c r="H8" s="86"/>
      <c r="I8" s="86"/>
    </row>
    <row r="9" customFormat="false" ht="15" hidden="false" customHeight="true" outlineLevel="0" collapsed="false">
      <c r="A9" s="85" t="s">
        <v>147</v>
      </c>
      <c r="B9" s="85"/>
      <c r="C9" s="85"/>
      <c r="D9" s="85"/>
      <c r="E9" s="85"/>
      <c r="F9" s="85"/>
      <c r="G9" s="85"/>
      <c r="H9" s="85"/>
      <c r="I9" s="85"/>
    </row>
    <row r="10" customFormat="false" ht="15" hidden="false" customHeight="true" outlineLevel="0" collapsed="false">
      <c r="A10" s="85"/>
      <c r="B10" s="85"/>
      <c r="C10" s="85"/>
      <c r="D10" s="85"/>
      <c r="E10" s="85"/>
      <c r="F10" s="85"/>
      <c r="G10" s="85"/>
      <c r="H10" s="85"/>
      <c r="I10" s="85"/>
    </row>
    <row r="11" customFormat="false" ht="15" hidden="false" customHeight="true" outlineLevel="0" collapsed="false">
      <c r="A11" s="84"/>
      <c r="B11" s="84"/>
      <c r="C11" s="84"/>
      <c r="D11" s="84"/>
      <c r="E11" s="84"/>
      <c r="F11" s="84"/>
      <c r="G11" s="84"/>
      <c r="H11" s="84"/>
      <c r="I11" s="84"/>
    </row>
    <row r="12" customFormat="false" ht="15" hidden="false" customHeight="true" outlineLevel="0" collapsed="false">
      <c r="A12" s="84"/>
      <c r="B12" s="84"/>
      <c r="C12" s="84"/>
      <c r="D12" s="84"/>
      <c r="E12" s="84"/>
      <c r="F12" s="84"/>
      <c r="G12" s="84"/>
      <c r="H12" s="84"/>
      <c r="I12" s="84"/>
    </row>
    <row r="13" customFormat="false" ht="15" hidden="false" customHeight="true" outlineLevel="0" collapsed="false">
      <c r="A13" s="85" t="s">
        <v>148</v>
      </c>
      <c r="B13" s="85"/>
      <c r="C13" s="85"/>
      <c r="D13" s="85"/>
      <c r="E13" s="85"/>
      <c r="F13" s="85"/>
      <c r="G13" s="85"/>
      <c r="H13" s="85"/>
      <c r="I13" s="85"/>
    </row>
    <row r="14" customFormat="false" ht="15" hidden="false" customHeight="true" outlineLevel="0" collapsed="false">
      <c r="A14" s="85"/>
      <c r="B14" s="85"/>
      <c r="C14" s="85"/>
      <c r="D14" s="85"/>
      <c r="E14" s="85"/>
      <c r="F14" s="85"/>
      <c r="G14" s="85"/>
      <c r="H14" s="85"/>
      <c r="I14" s="85"/>
    </row>
    <row r="15" customFormat="false" ht="15" hidden="false" customHeight="true" outlineLevel="0" collapsed="false">
      <c r="A15" s="85"/>
      <c r="B15" s="85"/>
      <c r="C15" s="85"/>
      <c r="D15" s="85"/>
      <c r="E15" s="85"/>
      <c r="F15" s="85"/>
      <c r="G15" s="85"/>
      <c r="H15" s="85"/>
      <c r="I15" s="85"/>
    </row>
    <row r="16" customFormat="false" ht="15" hidden="false" customHeight="true" outlineLevel="0" collapsed="false">
      <c r="A16" s="85"/>
      <c r="B16" s="85"/>
      <c r="C16" s="85"/>
      <c r="D16" s="85"/>
      <c r="E16" s="85"/>
      <c r="F16" s="85"/>
      <c r="G16" s="85"/>
      <c r="H16" s="85"/>
      <c r="I16" s="85"/>
    </row>
    <row r="17" customFormat="false" ht="15" hidden="false" customHeight="true" outlineLevel="0" collapsed="false">
      <c r="A17" s="87" t="s">
        <v>149</v>
      </c>
      <c r="B17" s="87"/>
      <c r="C17" s="87"/>
      <c r="D17" s="87"/>
      <c r="E17" s="87"/>
      <c r="F17" s="87"/>
      <c r="G17" s="87"/>
      <c r="H17" s="87"/>
      <c r="I17" s="87"/>
    </row>
    <row r="18" customFormat="false" ht="15" hidden="false" customHeight="true" outlineLevel="0" collapsed="false">
      <c r="A18" s="87"/>
      <c r="B18" s="87"/>
      <c r="C18" s="87"/>
      <c r="D18" s="87"/>
      <c r="E18" s="87"/>
      <c r="F18" s="87"/>
      <c r="G18" s="87"/>
      <c r="H18" s="87"/>
      <c r="I18" s="87"/>
    </row>
    <row r="19" customFormat="false" ht="15" hidden="false" customHeight="true" outlineLevel="0" collapsed="false">
      <c r="A19" s="87"/>
      <c r="B19" s="87"/>
      <c r="C19" s="87"/>
      <c r="D19" s="87"/>
      <c r="E19" s="87"/>
      <c r="F19" s="87"/>
      <c r="G19" s="87"/>
      <c r="H19" s="87"/>
      <c r="I19" s="87"/>
    </row>
    <row r="20" customFormat="false" ht="15" hidden="false" customHeight="true" outlineLevel="0" collapsed="false">
      <c r="A20" s="87"/>
      <c r="B20" s="87"/>
      <c r="C20" s="87"/>
      <c r="D20" s="87"/>
      <c r="E20" s="87"/>
      <c r="F20" s="87"/>
      <c r="G20" s="87"/>
      <c r="H20" s="87"/>
      <c r="I20" s="87"/>
    </row>
    <row r="21" customFormat="false" ht="15" hidden="false" customHeight="true" outlineLevel="0" collapsed="false">
      <c r="A21" s="84"/>
      <c r="B21" s="84"/>
      <c r="C21" s="84"/>
      <c r="D21" s="84"/>
      <c r="E21" s="84"/>
      <c r="F21" s="84"/>
      <c r="G21" s="84"/>
      <c r="H21" s="84"/>
      <c r="I21" s="84"/>
    </row>
    <row r="22" customFormat="false" ht="15" hidden="false" customHeight="true" outlineLevel="0" collapsed="false">
      <c r="A22" s="84"/>
      <c r="B22" s="84"/>
      <c r="C22" s="84"/>
      <c r="D22" s="84"/>
      <c r="E22" s="84"/>
      <c r="F22" s="84"/>
      <c r="G22" s="84"/>
      <c r="H22" s="84"/>
      <c r="I22" s="84"/>
    </row>
    <row r="23" customFormat="false" ht="25.5" hidden="false" customHeight="false" outlineLevel="0" collapsed="false">
      <c r="A23" s="88"/>
      <c r="B23" s="88"/>
      <c r="C23" s="88"/>
      <c r="D23" s="88"/>
      <c r="E23" s="88"/>
      <c r="F23" s="88"/>
      <c r="G23" s="88"/>
      <c r="H23" s="88"/>
      <c r="I23" s="88"/>
    </row>
    <row r="24" customFormat="false" ht="25" hidden="false" customHeight="false" outlineLevel="0" collapsed="false">
      <c r="A24" s="84"/>
      <c r="B24" s="84"/>
      <c r="C24" s="84"/>
      <c r="D24" s="84"/>
      <c r="E24" s="84"/>
      <c r="F24" s="84"/>
      <c r="G24" s="84"/>
      <c r="H24" s="84"/>
      <c r="I24" s="84"/>
    </row>
    <row r="25" customFormat="false" ht="25" hidden="false" customHeight="false" outlineLevel="0" collapsed="false">
      <c r="A25" s="84"/>
      <c r="B25" s="84"/>
      <c r="C25" s="84"/>
      <c r="D25" s="84"/>
      <c r="E25" s="84"/>
      <c r="F25" s="84"/>
      <c r="G25" s="84"/>
      <c r="H25" s="84"/>
      <c r="I25" s="84"/>
    </row>
    <row r="26" customFormat="false" ht="25" hidden="false" customHeight="false" outlineLevel="0" collapsed="false">
      <c r="A26" s="84"/>
      <c r="B26" s="84"/>
      <c r="C26" s="84"/>
      <c r="D26" s="84"/>
      <c r="E26" s="84"/>
      <c r="F26" s="84"/>
      <c r="G26" s="84"/>
      <c r="H26" s="84"/>
      <c r="I26" s="84"/>
    </row>
    <row r="27" customFormat="false" ht="25" hidden="false" customHeight="false" outlineLevel="0" collapsed="false">
      <c r="A27" s="84"/>
      <c r="B27" s="84"/>
      <c r="C27" s="84"/>
      <c r="D27" s="84"/>
      <c r="E27" s="84"/>
      <c r="F27" s="84"/>
      <c r="G27" s="84"/>
      <c r="H27" s="84"/>
      <c r="I27" s="84"/>
    </row>
    <row r="28" customFormat="false" ht="25" hidden="false" customHeight="false" outlineLevel="0" collapsed="false">
      <c r="A28" s="84"/>
      <c r="B28" s="84"/>
      <c r="C28" s="84"/>
      <c r="D28" s="84"/>
      <c r="E28" s="84"/>
      <c r="F28" s="84"/>
      <c r="G28" s="84"/>
      <c r="H28" s="84"/>
      <c r="I28" s="84"/>
    </row>
    <row r="29" customFormat="false" ht="25" hidden="false" customHeight="false" outlineLevel="0" collapsed="false">
      <c r="A29" s="84"/>
      <c r="B29" s="84"/>
      <c r="C29" s="84"/>
      <c r="D29" s="84"/>
      <c r="E29" s="84"/>
      <c r="F29" s="84"/>
      <c r="G29" s="84"/>
      <c r="H29" s="84"/>
      <c r="I29" s="84"/>
    </row>
    <row r="30" customFormat="false" ht="25" hidden="false" customHeight="false" outlineLevel="0" collapsed="false">
      <c r="A30" s="84"/>
      <c r="B30" s="84"/>
      <c r="C30" s="84"/>
      <c r="D30" s="84"/>
      <c r="E30" s="84"/>
      <c r="F30" s="84"/>
      <c r="G30" s="84"/>
      <c r="H30" s="84"/>
      <c r="I30" s="84"/>
    </row>
    <row r="31" customFormat="false" ht="25" hidden="false" customHeight="false" outlineLevel="0" collapsed="false">
      <c r="A31" s="84"/>
      <c r="B31" s="84"/>
      <c r="C31" s="84"/>
      <c r="D31" s="84"/>
      <c r="E31" s="84"/>
      <c r="F31" s="84"/>
      <c r="G31" s="84"/>
      <c r="H31" s="84"/>
      <c r="I31" s="84"/>
    </row>
    <row r="32" customFormat="false" ht="25" hidden="false" customHeight="false" outlineLevel="0" collapsed="false">
      <c r="A32" s="84"/>
      <c r="B32" s="84"/>
      <c r="C32" s="84"/>
      <c r="D32" s="84"/>
      <c r="E32" s="84"/>
      <c r="F32" s="84"/>
      <c r="G32" s="84"/>
      <c r="H32" s="84"/>
      <c r="I32" s="84"/>
    </row>
    <row r="33" customFormat="false" ht="25" hidden="false" customHeight="false" outlineLevel="0" collapsed="false">
      <c r="A33" s="84"/>
      <c r="B33" s="84"/>
      <c r="C33" s="84"/>
      <c r="D33" s="84"/>
      <c r="E33" s="84"/>
      <c r="F33" s="84"/>
      <c r="G33" s="84"/>
      <c r="H33" s="84"/>
      <c r="I33" s="84"/>
    </row>
    <row r="34" customFormat="false" ht="25" hidden="false" customHeight="false" outlineLevel="0" collapsed="false">
      <c r="A34" s="84"/>
      <c r="B34" s="84"/>
      <c r="C34" s="84"/>
      <c r="D34" s="84"/>
      <c r="E34" s="84"/>
      <c r="F34" s="84"/>
      <c r="G34" s="84"/>
      <c r="H34" s="84"/>
      <c r="I34" s="84"/>
    </row>
    <row r="35" customFormat="false" ht="25" hidden="false" customHeight="false" outlineLevel="0" collapsed="false">
      <c r="A35" s="84"/>
      <c r="B35" s="84"/>
      <c r="C35" s="84"/>
      <c r="D35" s="84"/>
      <c r="E35" s="84"/>
      <c r="F35" s="84"/>
      <c r="G35" s="84"/>
      <c r="H35" s="84"/>
      <c r="I35" s="84"/>
    </row>
    <row r="36" customFormat="false" ht="25" hidden="false" customHeight="false" outlineLevel="0" collapsed="false">
      <c r="A36" s="84"/>
      <c r="B36" s="84"/>
      <c r="C36" s="84"/>
      <c r="D36" s="84"/>
      <c r="E36" s="84"/>
      <c r="F36" s="84"/>
      <c r="G36" s="84"/>
      <c r="H36" s="84"/>
      <c r="I36" s="84"/>
    </row>
    <row r="37" customFormat="false" ht="25" hidden="false" customHeight="false" outlineLevel="0" collapsed="false">
      <c r="A37" s="84"/>
      <c r="B37" s="84"/>
      <c r="C37" s="84"/>
      <c r="D37" s="84"/>
      <c r="E37" s="84"/>
      <c r="F37" s="84"/>
      <c r="G37" s="84"/>
      <c r="H37" s="84"/>
      <c r="I37" s="84"/>
    </row>
    <row r="38" customFormat="false" ht="25" hidden="false" customHeight="false" outlineLevel="0" collapsed="false">
      <c r="A38" s="84"/>
      <c r="B38" s="84"/>
      <c r="C38" s="84"/>
      <c r="D38" s="84"/>
      <c r="E38" s="84"/>
      <c r="F38" s="84"/>
      <c r="G38" s="84"/>
      <c r="H38" s="84"/>
      <c r="I38" s="84"/>
    </row>
    <row r="39" customFormat="false" ht="25" hidden="false" customHeight="false" outlineLevel="0" collapsed="false">
      <c r="A39" s="84"/>
      <c r="B39" s="84"/>
      <c r="C39" s="84"/>
      <c r="D39" s="84"/>
      <c r="E39" s="84"/>
      <c r="F39" s="84"/>
      <c r="G39" s="84"/>
      <c r="H39" s="84"/>
      <c r="I39" s="84"/>
    </row>
    <row r="40" customFormat="false" ht="25" hidden="false" customHeight="false" outlineLevel="0" collapsed="false">
      <c r="A40" s="84"/>
      <c r="B40" s="84"/>
      <c r="C40" s="84"/>
      <c r="D40" s="84"/>
      <c r="E40" s="84"/>
      <c r="F40" s="84"/>
      <c r="G40" s="84"/>
      <c r="H40" s="84"/>
      <c r="I40" s="84"/>
    </row>
    <row r="41" customFormat="false" ht="25" hidden="false" customHeight="false" outlineLevel="0" collapsed="false">
      <c r="A41" s="84"/>
      <c r="B41" s="84"/>
      <c r="C41" s="84"/>
      <c r="D41" s="84"/>
      <c r="E41" s="84"/>
      <c r="F41" s="84"/>
      <c r="G41" s="84"/>
      <c r="H41" s="84"/>
      <c r="I41" s="84"/>
    </row>
    <row r="42" customFormat="false" ht="25" hidden="false" customHeight="false" outlineLevel="0" collapsed="false">
      <c r="A42" s="84"/>
      <c r="B42" s="84"/>
      <c r="C42" s="84"/>
      <c r="D42" s="84"/>
      <c r="E42" s="84"/>
      <c r="F42" s="84"/>
      <c r="G42" s="84"/>
      <c r="H42" s="84"/>
      <c r="I42" s="84"/>
    </row>
    <row r="43" customFormat="false" ht="25" hidden="false" customHeight="false" outlineLevel="0" collapsed="false">
      <c r="A43" s="84"/>
      <c r="B43" s="84"/>
      <c r="C43" s="84"/>
      <c r="D43" s="84"/>
      <c r="E43" s="84"/>
      <c r="F43" s="84"/>
      <c r="G43" s="84"/>
      <c r="H43" s="84"/>
      <c r="I43" s="84"/>
    </row>
    <row r="44" customFormat="false" ht="25" hidden="false" customHeight="false" outlineLevel="0" collapsed="false">
      <c r="A44" s="84"/>
      <c r="B44" s="84"/>
      <c r="C44" s="84"/>
      <c r="D44" s="84"/>
      <c r="E44" s="84"/>
      <c r="F44" s="84"/>
      <c r="G44" s="84"/>
      <c r="H44" s="84"/>
      <c r="I44" s="84"/>
    </row>
    <row r="45" customFormat="false" ht="25" hidden="false" customHeight="false" outlineLevel="0" collapsed="false">
      <c r="A45" s="84"/>
      <c r="B45" s="84"/>
      <c r="C45" s="84"/>
      <c r="D45" s="84"/>
      <c r="E45" s="84"/>
      <c r="F45" s="84"/>
      <c r="G45" s="84"/>
      <c r="H45" s="84"/>
      <c r="I45" s="84"/>
    </row>
    <row r="46" customFormat="false" ht="25" hidden="false" customHeight="false" outlineLevel="0" collapsed="false">
      <c r="A46" s="84"/>
      <c r="B46" s="84"/>
      <c r="C46" s="84"/>
      <c r="D46" s="84"/>
      <c r="E46" s="84"/>
      <c r="F46" s="84"/>
      <c r="G46" s="84"/>
      <c r="H46" s="84"/>
      <c r="I46" s="84"/>
    </row>
    <row r="47" customFormat="false" ht="25" hidden="false" customHeight="false" outlineLevel="0" collapsed="false">
      <c r="A47" s="84"/>
      <c r="B47" s="84"/>
      <c r="C47" s="84"/>
      <c r="D47" s="84"/>
      <c r="E47" s="84"/>
      <c r="F47" s="84"/>
      <c r="G47" s="84"/>
      <c r="H47" s="84"/>
      <c r="I47" s="84"/>
    </row>
    <row r="48" customFormat="false" ht="25" hidden="false" customHeight="false" outlineLevel="0" collapsed="false">
      <c r="A48" s="84"/>
      <c r="B48" s="84"/>
      <c r="C48" s="84"/>
      <c r="D48" s="84"/>
      <c r="E48" s="84"/>
      <c r="F48" s="84"/>
      <c r="G48" s="84"/>
      <c r="H48" s="84"/>
      <c r="I48" s="84"/>
    </row>
    <row r="49" customFormat="false" ht="25" hidden="false" customHeight="false" outlineLevel="0" collapsed="false">
      <c r="A49" s="84"/>
      <c r="B49" s="84"/>
      <c r="C49" s="84"/>
      <c r="D49" s="84"/>
      <c r="E49" s="84"/>
      <c r="F49" s="84"/>
      <c r="G49" s="84"/>
      <c r="H49" s="84"/>
      <c r="I49" s="84"/>
    </row>
    <row r="50" customFormat="false" ht="25" hidden="false" customHeight="false" outlineLevel="0" collapsed="false">
      <c r="A50" s="84"/>
      <c r="B50" s="84"/>
      <c r="C50" s="84"/>
      <c r="D50" s="84"/>
      <c r="E50" s="84"/>
      <c r="F50" s="84"/>
      <c r="G50" s="84"/>
      <c r="H50" s="84"/>
      <c r="I50" s="84"/>
    </row>
  </sheetData>
  <mergeCells count="4">
    <mergeCell ref="A6:I7"/>
    <mergeCell ref="A9:I10"/>
    <mergeCell ref="A13:I16"/>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3" zeroHeight="false" outlineLevelRow="0" outlineLevelCol="0"/>
  <cols>
    <col collapsed="false" customWidth="true" hidden="false" outlineLevel="0" max="1" min="1" style="89" width="23.81"/>
    <col collapsed="false" customWidth="true" hidden="false" outlineLevel="0" max="2" min="2" style="90" width="28.99"/>
    <col collapsed="false" customWidth="true" hidden="false" outlineLevel="0" max="3" min="3" style="90" width="19.72"/>
    <col collapsed="false" customWidth="true" hidden="false" outlineLevel="0" max="4" min="4" style="90" width="100.72"/>
    <col collapsed="false" customWidth="true" hidden="false" outlineLevel="0" max="5" min="5" style="90" width="22.26"/>
    <col collapsed="false" customWidth="true" hidden="false" outlineLevel="0" max="9" min="6" style="90" width="28.72"/>
    <col collapsed="false" customWidth="true" hidden="false" outlineLevel="0" max="10" min="10" style="90" width="70.26"/>
    <col collapsed="false" customWidth="false" hidden="false" outlineLevel="0" max="257" min="11" style="90" width="9.26"/>
  </cols>
  <sheetData>
    <row r="1" customFormat="false" ht="19.15" hidden="false" customHeight="true" outlineLevel="0" collapsed="false"/>
    <row r="2" customFormat="false" ht="19.15" hidden="false" customHeight="true" outlineLevel="0" collapsed="false"/>
    <row r="3" customFormat="false" ht="18" hidden="false" customHeight="true" outlineLevel="0" collapsed="false">
      <c r="A3" s="91" t="s">
        <v>150</v>
      </c>
      <c r="B3" s="91"/>
      <c r="C3" s="91"/>
      <c r="D3" s="91"/>
    </row>
    <row r="4" s="92" customFormat="true" ht="18" hidden="false" customHeight="true" outlineLevel="0" collapsed="false">
      <c r="A4" s="91"/>
      <c r="B4" s="91"/>
      <c r="C4" s="91"/>
      <c r="D4" s="91"/>
    </row>
    <row r="5" customFormat="false" ht="18" hidden="false" customHeight="true" outlineLevel="0" collapsed="false">
      <c r="A5" s="91"/>
      <c r="B5" s="91"/>
      <c r="C5" s="91"/>
      <c r="D5" s="91"/>
    </row>
    <row r="6" customFormat="false" ht="18" hidden="false" customHeight="true" outlineLevel="0" collapsed="false">
      <c r="A6" s="91"/>
      <c r="B6" s="91"/>
      <c r="C6" s="91"/>
      <c r="D6" s="91"/>
    </row>
    <row r="7" s="94" customFormat="true" ht="13" hidden="false" customHeight="false" outlineLevel="0" collapsed="false">
      <c r="A7" s="93" t="s">
        <v>151</v>
      </c>
      <c r="B7" s="93" t="s">
        <v>152</v>
      </c>
      <c r="C7" s="93" t="s">
        <v>153</v>
      </c>
      <c r="D7" s="93" t="s">
        <v>154</v>
      </c>
    </row>
    <row r="8" customFormat="false" ht="283.15" hidden="false" customHeight="true" outlineLevel="0" collapsed="false">
      <c r="A8" s="95" t="s">
        <v>155</v>
      </c>
      <c r="B8" s="96" t="s">
        <v>156</v>
      </c>
      <c r="C8" s="97" t="s">
        <v>157</v>
      </c>
      <c r="D8" s="98" t="s">
        <v>158</v>
      </c>
    </row>
    <row r="9" customFormat="false" ht="199.15" hidden="false" customHeight="true" outlineLevel="0" collapsed="false">
      <c r="A9" s="95"/>
      <c r="B9" s="99" t="s">
        <v>159</v>
      </c>
      <c r="C9" s="100" t="s">
        <v>160</v>
      </c>
      <c r="D9" s="101" t="s">
        <v>161</v>
      </c>
    </row>
    <row r="10" customFormat="false" ht="186.65" hidden="false" customHeight="true" outlineLevel="0" collapsed="false">
      <c r="A10" s="95"/>
      <c r="B10" s="99" t="s">
        <v>162</v>
      </c>
      <c r="C10" s="100" t="s">
        <v>163</v>
      </c>
      <c r="D10" s="102" t="s">
        <v>164</v>
      </c>
    </row>
    <row r="11" customFormat="false" ht="120.65" hidden="false" customHeight="true" outlineLevel="0" collapsed="false">
      <c r="A11" s="103" t="s">
        <v>165</v>
      </c>
      <c r="B11" s="104" t="s">
        <v>166</v>
      </c>
      <c r="C11" s="104" t="s">
        <v>167</v>
      </c>
      <c r="D11" s="104" t="s">
        <v>168</v>
      </c>
    </row>
    <row r="12" customFormat="false" ht="105" hidden="false" customHeight="true" outlineLevel="0" collapsed="false">
      <c r="A12" s="103"/>
      <c r="B12" s="104" t="s">
        <v>169</v>
      </c>
      <c r="C12" s="104" t="s">
        <v>167</v>
      </c>
      <c r="D12" s="104" t="s">
        <v>170</v>
      </c>
    </row>
    <row r="13" customFormat="false" ht="61.15" hidden="false" customHeight="true" outlineLevel="0" collapsed="false">
      <c r="A13" s="103"/>
      <c r="B13" s="104" t="s">
        <v>171</v>
      </c>
      <c r="C13" s="104" t="s">
        <v>172</v>
      </c>
      <c r="D13" s="104" t="s">
        <v>173</v>
      </c>
    </row>
    <row r="14" customFormat="false" ht="77.65" hidden="false" customHeight="true" outlineLevel="0" collapsed="false">
      <c r="A14" s="95" t="s">
        <v>174</v>
      </c>
      <c r="B14" s="99" t="s">
        <v>175</v>
      </c>
      <c r="C14" s="100" t="s">
        <v>176</v>
      </c>
      <c r="D14" s="102" t="s">
        <v>177</v>
      </c>
    </row>
    <row r="15" customFormat="false" ht="57.75" hidden="false" customHeight="true" outlineLevel="0" collapsed="false">
      <c r="A15" s="95" t="s">
        <v>178</v>
      </c>
      <c r="B15" s="105" t="s">
        <v>179</v>
      </c>
      <c r="C15" s="100" t="s">
        <v>180</v>
      </c>
      <c r="D15" s="102" t="s">
        <v>181</v>
      </c>
    </row>
  </sheetData>
  <mergeCells count="3">
    <mergeCell ref="A3:D6"/>
    <mergeCell ref="A8:A10"/>
    <mergeCell ref="A11: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20.15" zeroHeight="false" outlineLevelRow="0" outlineLevelCol="0"/>
  <cols>
    <col collapsed="false" customWidth="true" hidden="false" outlineLevel="0" max="1" min="1" style="106" width="22.72"/>
    <col collapsed="false" customWidth="true" hidden="false" outlineLevel="0" max="3" min="2" style="106" width="16.72"/>
    <col collapsed="false" customWidth="true" hidden="false" outlineLevel="0" max="4" min="4" style="106" width="24.26"/>
    <col collapsed="false" customWidth="true" hidden="false" outlineLevel="0" max="5" min="5" style="106" width="19.26"/>
    <col collapsed="false" customWidth="false" hidden="false" outlineLevel="0" max="6" min="6" style="107" width="9.26"/>
    <col collapsed="false" customWidth="true" hidden="false" outlineLevel="0" max="7" min="7" style="108" width="11.26"/>
    <col collapsed="false" customWidth="false" hidden="false" outlineLevel="0" max="23" min="8" style="108" width="9.26"/>
    <col collapsed="false" customWidth="false" hidden="false" outlineLevel="0" max="257" min="24" style="106" width="9.26"/>
  </cols>
  <sheetData>
    <row r="1" customFormat="false" ht="19.15" hidden="false" customHeight="true" outlineLevel="0" collapsed="false"/>
    <row r="2" customFormat="false" ht="27" hidden="false" customHeight="true" outlineLevel="0" collapsed="false">
      <c r="A2" s="109" t="s">
        <v>182</v>
      </c>
    </row>
    <row r="3" s="115" customFormat="true" ht="15" hidden="false" customHeight="true" outlineLevel="0" collapsed="false">
      <c r="A3" s="110" t="s">
        <v>183</v>
      </c>
      <c r="B3" s="111"/>
      <c r="C3" s="111"/>
      <c r="D3" s="111"/>
      <c r="E3" s="112" t="s">
        <v>184</v>
      </c>
      <c r="F3" s="113"/>
      <c r="G3" s="114"/>
      <c r="H3" s="114" t="n">
        <v>2529</v>
      </c>
      <c r="I3" s="114" t="n">
        <v>61</v>
      </c>
      <c r="J3" s="114" t="n">
        <v>75</v>
      </c>
      <c r="K3" s="114" t="n">
        <v>18</v>
      </c>
      <c r="L3" s="114"/>
      <c r="M3" s="114"/>
      <c r="N3" s="114"/>
      <c r="O3" s="114"/>
      <c r="P3" s="114"/>
      <c r="Q3" s="114"/>
      <c r="R3" s="114"/>
      <c r="S3" s="114"/>
      <c r="T3" s="114"/>
      <c r="U3" s="114"/>
      <c r="V3" s="114"/>
      <c r="W3" s="114"/>
    </row>
    <row r="4" customFormat="false" ht="21" hidden="false" customHeight="true" outlineLevel="0" collapsed="false">
      <c r="A4" s="116"/>
      <c r="B4" s="117" t="s">
        <v>185</v>
      </c>
      <c r="C4" s="117" t="s">
        <v>186</v>
      </c>
      <c r="D4" s="117" t="s">
        <v>187</v>
      </c>
      <c r="E4" s="118" t="s">
        <v>188</v>
      </c>
    </row>
    <row r="5" s="126" customFormat="true" ht="16" hidden="false" customHeight="true" outlineLevel="0" collapsed="false">
      <c r="A5" s="116"/>
      <c r="B5" s="119" t="s">
        <v>189</v>
      </c>
      <c r="C5" s="119" t="s">
        <v>190</v>
      </c>
      <c r="D5" s="119" t="s">
        <v>191</v>
      </c>
      <c r="E5" s="120" t="s">
        <v>192</v>
      </c>
      <c r="F5" s="121"/>
      <c r="G5" s="122"/>
      <c r="H5" s="123"/>
      <c r="I5" s="124"/>
      <c r="J5" s="123"/>
      <c r="K5" s="123"/>
      <c r="L5" s="123"/>
      <c r="M5" s="123"/>
      <c r="N5" s="123"/>
      <c r="O5" s="125" t="s">
        <v>64</v>
      </c>
      <c r="P5" s="123"/>
      <c r="Q5" s="123"/>
      <c r="R5" s="123"/>
      <c r="S5" s="123"/>
      <c r="T5" s="123"/>
      <c r="U5" s="123"/>
      <c r="V5" s="123"/>
      <c r="W5" s="123"/>
    </row>
    <row r="6" s="126" customFormat="true" ht="28.5" hidden="false" customHeight="true" outlineLevel="0" collapsed="false">
      <c r="A6" s="127" t="s">
        <v>193</v>
      </c>
      <c r="B6" s="128" t="n">
        <v>3204</v>
      </c>
      <c r="C6" s="128" t="n">
        <v>215</v>
      </c>
      <c r="D6" s="128" t="n">
        <v>826</v>
      </c>
      <c r="E6" s="129" t="n">
        <v>4245</v>
      </c>
      <c r="F6" s="121"/>
      <c r="G6" s="125"/>
      <c r="H6" s="123"/>
      <c r="I6" s="130"/>
      <c r="J6" s="123"/>
      <c r="K6" s="123"/>
      <c r="L6" s="123"/>
      <c r="M6" s="123"/>
      <c r="N6" s="123"/>
      <c r="O6" s="123"/>
      <c r="P6" s="123"/>
      <c r="Q6" s="123"/>
      <c r="R6" s="123"/>
      <c r="S6" s="123"/>
      <c r="T6" s="123"/>
      <c r="U6" s="123"/>
      <c r="V6" s="123"/>
      <c r="W6" s="123"/>
    </row>
    <row r="7" s="126" customFormat="true" ht="34.9" hidden="false" customHeight="true" outlineLevel="0" collapsed="false">
      <c r="A7" s="131" t="s">
        <v>194</v>
      </c>
      <c r="B7" s="128" t="n">
        <v>22289</v>
      </c>
      <c r="C7" s="128" t="n">
        <v>1311</v>
      </c>
      <c r="D7" s="128" t="n">
        <v>4772</v>
      </c>
      <c r="E7" s="129" t="n">
        <v>28372</v>
      </c>
      <c r="F7" s="121"/>
      <c r="G7" s="123"/>
      <c r="H7" s="123"/>
      <c r="I7" s="123"/>
      <c r="J7" s="123"/>
      <c r="K7" s="123"/>
      <c r="L7" s="123"/>
      <c r="M7" s="123"/>
      <c r="N7" s="123"/>
      <c r="O7" s="123"/>
      <c r="P7" s="123"/>
      <c r="Q7" s="123"/>
      <c r="R7" s="123"/>
      <c r="S7" s="123"/>
      <c r="T7" s="123"/>
      <c r="U7" s="123"/>
      <c r="V7" s="123"/>
      <c r="W7" s="123"/>
    </row>
    <row r="8" customFormat="false" ht="29" hidden="false" customHeight="true" outlineLevel="0" collapsed="false">
      <c r="A8" s="132" t="s">
        <v>195</v>
      </c>
      <c r="B8" s="133" t="n">
        <v>25493</v>
      </c>
      <c r="C8" s="133" t="n">
        <v>1526</v>
      </c>
      <c r="D8" s="133" t="n">
        <v>5598</v>
      </c>
      <c r="E8" s="134" t="n">
        <v>32617</v>
      </c>
    </row>
    <row r="9" customFormat="false" ht="20.15" hidden="false" customHeight="true" outlineLevel="0" collapsed="false">
      <c r="A9" s="135"/>
      <c r="B9" s="135"/>
      <c r="C9" s="136" t="s">
        <v>64</v>
      </c>
      <c r="D9" s="135"/>
      <c r="E9" s="135"/>
    </row>
    <row r="10" customFormat="false" ht="20.15" hidden="false" customHeight="true" outlineLevel="0" collapsed="false">
      <c r="A10" s="135"/>
      <c r="B10" s="135"/>
      <c r="C10" s="135"/>
      <c r="D10" s="135"/>
      <c r="E10" s="135"/>
    </row>
    <row r="11" customFormat="false" ht="20.15" hidden="false" customHeight="true" outlineLevel="0" collapsed="false">
      <c r="A11" s="135"/>
      <c r="B11" s="135" t="s">
        <v>64</v>
      </c>
      <c r="C11" s="135"/>
      <c r="D11" s="135"/>
      <c r="E11" s="135"/>
    </row>
    <row r="12" customFormat="false" ht="20.15" hidden="false" customHeight="true" outlineLevel="0" collapsed="false">
      <c r="A12" s="135"/>
      <c r="B12" s="135" t="s">
        <v>64</v>
      </c>
      <c r="C12" s="135"/>
      <c r="D12" s="135"/>
      <c r="E12" s="135"/>
    </row>
    <row r="13" customFormat="false" ht="20.15" hidden="false" customHeight="true" outlineLevel="0" collapsed="false">
      <c r="A13" s="135"/>
      <c r="B13" s="135"/>
      <c r="C13" s="135"/>
      <c r="D13" s="135"/>
      <c r="E13" s="135"/>
    </row>
    <row r="14" customFormat="false" ht="20.15" hidden="false" customHeight="true" outlineLevel="0" collapsed="false">
      <c r="A14" s="135"/>
      <c r="B14" s="135"/>
      <c r="C14" s="135"/>
      <c r="D14" s="135"/>
      <c r="E14" s="135"/>
    </row>
    <row r="15" customFormat="false" ht="20.15" hidden="false" customHeight="true" outlineLevel="0" collapsed="false">
      <c r="A15" s="135"/>
      <c r="B15" s="135"/>
      <c r="C15" s="135"/>
      <c r="D15" s="135"/>
      <c r="E15" s="135"/>
    </row>
    <row r="16" customFormat="false" ht="20.15" hidden="false" customHeight="true" outlineLevel="0" collapsed="false">
      <c r="A16" s="135"/>
      <c r="B16" s="135"/>
      <c r="C16" s="135"/>
      <c r="D16" s="135"/>
      <c r="E16" s="135"/>
    </row>
    <row r="17" customFormat="false" ht="20.15" hidden="false" customHeight="true" outlineLevel="0" collapsed="false">
      <c r="A17" s="135"/>
      <c r="B17" s="135"/>
      <c r="C17" s="135"/>
      <c r="D17" s="135"/>
      <c r="E17" s="135"/>
    </row>
    <row r="18" customFormat="false" ht="20.15" hidden="false" customHeight="true" outlineLevel="0" collapsed="false">
      <c r="A18" s="135"/>
      <c r="B18" s="135"/>
      <c r="C18" s="135"/>
      <c r="D18" s="135"/>
      <c r="E18" s="135"/>
    </row>
  </sheetData>
  <mergeCells count="1">
    <mergeCell ref="A4:A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83"/>
      <c r="B2" s="83"/>
      <c r="C2" s="83"/>
      <c r="D2" s="83"/>
      <c r="E2" s="83"/>
      <c r="F2" s="83"/>
      <c r="G2" s="83"/>
      <c r="H2" s="83"/>
      <c r="I2" s="83"/>
    </row>
    <row r="3" customFormat="false" ht="25.5" hidden="false" customHeight="false" outlineLevel="0" collapsed="false">
      <c r="A3" s="84"/>
      <c r="B3" s="84"/>
      <c r="C3" s="84"/>
      <c r="D3" s="84"/>
      <c r="E3" s="84"/>
      <c r="F3" s="84"/>
      <c r="G3" s="84"/>
      <c r="H3" s="84"/>
      <c r="I3" s="84"/>
    </row>
    <row r="4" customFormat="false" ht="15" hidden="false" customHeight="true" outlineLevel="0" collapsed="false">
      <c r="A4" s="84"/>
      <c r="B4" s="84"/>
      <c r="C4" s="84"/>
      <c r="D4" s="84"/>
      <c r="E4" s="84"/>
      <c r="F4" s="84"/>
      <c r="G4" s="84"/>
      <c r="H4" s="84"/>
      <c r="I4" s="84"/>
    </row>
    <row r="5" customFormat="false" ht="15" hidden="false" customHeight="true" outlineLevel="0" collapsed="false">
      <c r="A5" s="84"/>
      <c r="B5" s="84"/>
      <c r="C5" s="84"/>
      <c r="D5" s="84"/>
      <c r="E5" s="84"/>
      <c r="F5" s="84"/>
      <c r="G5" s="84"/>
      <c r="H5" s="84"/>
      <c r="I5" s="84"/>
    </row>
    <row r="6" customFormat="false" ht="15" hidden="false" customHeight="true" outlineLevel="0" collapsed="false">
      <c r="A6" s="85" t="s">
        <v>196</v>
      </c>
      <c r="B6" s="85"/>
      <c r="C6" s="85"/>
      <c r="D6" s="85"/>
      <c r="E6" s="85"/>
      <c r="F6" s="85"/>
      <c r="G6" s="85"/>
      <c r="H6" s="85"/>
      <c r="I6" s="85"/>
    </row>
    <row r="7" customFormat="false" ht="15" hidden="false" customHeight="true" outlineLevel="0" collapsed="false">
      <c r="A7" s="85"/>
      <c r="B7" s="85"/>
      <c r="C7" s="85"/>
      <c r="D7" s="85"/>
      <c r="E7" s="85"/>
      <c r="F7" s="85"/>
      <c r="G7" s="85"/>
      <c r="H7" s="85"/>
      <c r="I7" s="85"/>
    </row>
    <row r="8" customFormat="false" ht="15" hidden="false" customHeight="true" outlineLevel="0" collapsed="false">
      <c r="A8" s="86"/>
      <c r="B8" s="86"/>
      <c r="C8" s="86"/>
      <c r="D8" s="86"/>
      <c r="E8" s="86"/>
      <c r="F8" s="86"/>
      <c r="G8" s="86"/>
      <c r="H8" s="86"/>
      <c r="I8" s="86"/>
    </row>
    <row r="9" customFormat="false" ht="15" hidden="false" customHeight="true" outlineLevel="0" collapsed="false">
      <c r="A9" s="85" t="s">
        <v>197</v>
      </c>
      <c r="B9" s="85"/>
      <c r="C9" s="85"/>
      <c r="D9" s="85"/>
      <c r="E9" s="85"/>
      <c r="F9" s="85"/>
      <c r="G9" s="85"/>
      <c r="H9" s="85"/>
      <c r="I9" s="85"/>
    </row>
    <row r="10" customFormat="false" ht="15" hidden="false" customHeight="true" outlineLevel="0" collapsed="false">
      <c r="A10" s="85"/>
      <c r="B10" s="85"/>
      <c r="C10" s="85"/>
      <c r="D10" s="85"/>
      <c r="E10" s="85"/>
      <c r="F10" s="85"/>
      <c r="G10" s="85"/>
      <c r="H10" s="85"/>
      <c r="I10" s="85"/>
    </row>
    <row r="11" customFormat="false" ht="15" hidden="false" customHeight="true" outlineLevel="0" collapsed="false">
      <c r="A11" s="84"/>
      <c r="B11" s="84"/>
      <c r="C11" s="84"/>
      <c r="D11" s="84"/>
      <c r="E11" s="84"/>
      <c r="F11" s="84"/>
      <c r="G11" s="84"/>
      <c r="H11" s="84"/>
      <c r="I11" s="84"/>
    </row>
    <row r="12" customFormat="false" ht="15" hidden="false" customHeight="true" outlineLevel="0" collapsed="false">
      <c r="A12" s="84"/>
      <c r="B12" s="84"/>
      <c r="C12" s="84"/>
      <c r="D12" s="84"/>
      <c r="E12" s="84"/>
      <c r="F12" s="84"/>
      <c r="G12" s="84"/>
      <c r="H12" s="84"/>
      <c r="I12" s="84"/>
    </row>
    <row r="13" customFormat="false" ht="15" hidden="false" customHeight="true" outlineLevel="0" collapsed="false">
      <c r="A13" s="85" t="s">
        <v>198</v>
      </c>
      <c r="B13" s="85"/>
      <c r="C13" s="85"/>
      <c r="D13" s="85"/>
      <c r="E13" s="85"/>
      <c r="F13" s="85"/>
      <c r="G13" s="85"/>
      <c r="H13" s="85"/>
      <c r="I13" s="85"/>
    </row>
    <row r="14" customFormat="false" ht="15" hidden="false" customHeight="true" outlineLevel="0" collapsed="false">
      <c r="A14" s="85"/>
      <c r="B14" s="85"/>
      <c r="C14" s="85"/>
      <c r="D14" s="85"/>
      <c r="E14" s="85"/>
      <c r="F14" s="85"/>
      <c r="G14" s="85"/>
      <c r="H14" s="85"/>
      <c r="I14" s="85"/>
    </row>
    <row r="15" customFormat="false" ht="15" hidden="false" customHeight="true" outlineLevel="0" collapsed="false">
      <c r="A15" s="85"/>
      <c r="B15" s="85"/>
      <c r="C15" s="85"/>
      <c r="D15" s="85"/>
      <c r="E15" s="85"/>
      <c r="F15" s="85"/>
      <c r="G15" s="85"/>
      <c r="H15" s="85"/>
      <c r="I15" s="85"/>
    </row>
    <row r="16" customFormat="false" ht="15" hidden="false" customHeight="true" outlineLevel="0" collapsed="false">
      <c r="A16" s="137"/>
      <c r="B16" s="137"/>
      <c r="C16" s="137"/>
      <c r="D16" s="137"/>
      <c r="E16" s="137"/>
      <c r="F16" s="137"/>
      <c r="G16" s="137"/>
      <c r="H16" s="137"/>
      <c r="I16" s="137"/>
    </row>
    <row r="17" customFormat="false" ht="15" hidden="false" customHeight="true" outlineLevel="0" collapsed="false">
      <c r="A17" s="87" t="s">
        <v>199</v>
      </c>
      <c r="B17" s="87"/>
      <c r="C17" s="87"/>
      <c r="D17" s="87"/>
      <c r="E17" s="87"/>
      <c r="F17" s="87"/>
      <c r="G17" s="87"/>
      <c r="H17" s="87"/>
      <c r="I17" s="87"/>
    </row>
    <row r="18" customFormat="false" ht="15" hidden="false" customHeight="true" outlineLevel="0" collapsed="false">
      <c r="A18" s="87"/>
      <c r="B18" s="87"/>
      <c r="C18" s="87"/>
      <c r="D18" s="87"/>
      <c r="E18" s="87"/>
      <c r="F18" s="87"/>
      <c r="G18" s="87"/>
      <c r="H18" s="87"/>
      <c r="I18" s="87"/>
    </row>
    <row r="19" customFormat="false" ht="15" hidden="false" customHeight="true" outlineLevel="0" collapsed="false">
      <c r="A19" s="87"/>
      <c r="B19" s="87"/>
      <c r="C19" s="87"/>
      <c r="D19" s="87"/>
      <c r="E19" s="87"/>
      <c r="F19" s="87"/>
      <c r="G19" s="87"/>
      <c r="H19" s="87"/>
      <c r="I19" s="87"/>
    </row>
    <row r="20" customFormat="false" ht="15" hidden="false" customHeight="true" outlineLevel="0" collapsed="false">
      <c r="A20" s="87"/>
      <c r="B20" s="87"/>
      <c r="C20" s="87"/>
      <c r="D20" s="87"/>
      <c r="E20" s="87"/>
      <c r="F20" s="87"/>
      <c r="G20" s="87"/>
      <c r="H20" s="87"/>
      <c r="I20" s="87"/>
    </row>
    <row r="21" customFormat="false" ht="15" hidden="false" customHeight="true" outlineLevel="0" collapsed="false">
      <c r="A21" s="84"/>
      <c r="B21" s="84"/>
      <c r="C21" s="84"/>
      <c r="D21" s="84"/>
      <c r="E21" s="84"/>
      <c r="F21" s="84"/>
      <c r="G21" s="84"/>
      <c r="H21" s="84"/>
      <c r="I21" s="84"/>
    </row>
    <row r="22" customFormat="false" ht="15" hidden="false" customHeight="true" outlineLevel="0" collapsed="false">
      <c r="A22" s="84"/>
      <c r="B22" s="84"/>
      <c r="C22" s="84"/>
      <c r="D22" s="84"/>
      <c r="E22" s="84"/>
      <c r="F22" s="84"/>
      <c r="G22" s="84"/>
      <c r="H22" s="84"/>
      <c r="I22" s="84"/>
    </row>
    <row r="23" customFormat="false" ht="25.5" hidden="false" customHeight="false" outlineLevel="0" collapsed="false">
      <c r="A23" s="88"/>
      <c r="B23" s="88"/>
      <c r="C23" s="88"/>
      <c r="D23" s="88"/>
      <c r="E23" s="88"/>
      <c r="F23" s="88"/>
      <c r="G23" s="88"/>
      <c r="H23" s="88"/>
      <c r="I23" s="88"/>
    </row>
  </sheetData>
  <mergeCells count="4">
    <mergeCell ref="A6:I7"/>
    <mergeCell ref="A9:I10"/>
    <mergeCell ref="A13:I15"/>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I9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8" width="22.72"/>
    <col collapsed="false" customWidth="true" hidden="false" outlineLevel="0" max="13" min="2" style="138" width="15.72"/>
    <col collapsed="false" customWidth="true" hidden="false" outlineLevel="0" max="14" min="14" style="139" width="15.72"/>
    <col collapsed="false" customWidth="false" hidden="false" outlineLevel="0" max="15" min="15" style="139" width="9.26"/>
    <col collapsed="false" customWidth="false" hidden="false" outlineLevel="0" max="20" min="16" style="138" width="9.26"/>
    <col collapsed="false" customWidth="true" hidden="false" outlineLevel="0" max="21" min="21" style="138" width="15.72"/>
    <col collapsed="false" customWidth="false" hidden="false" outlineLevel="0" max="257" min="22" style="138" width="9.26"/>
  </cols>
  <sheetData>
    <row r="1" customFormat="false" ht="19.15" hidden="false" customHeight="true" outlineLevel="0" collapsed="false"/>
    <row r="2" customFormat="false" ht="27" hidden="false" customHeight="true" outlineLevel="0" collapsed="false">
      <c r="A2" s="140" t="s">
        <v>200</v>
      </c>
      <c r="B2" s="140"/>
      <c r="C2" s="140"/>
      <c r="D2" s="140"/>
      <c r="E2" s="140"/>
      <c r="F2" s="140"/>
      <c r="G2" s="140"/>
      <c r="H2" s="141" t="s">
        <v>64</v>
      </c>
      <c r="I2" s="141"/>
      <c r="J2" s="141"/>
      <c r="K2" s="141"/>
      <c r="L2" s="141"/>
      <c r="M2" s="141"/>
      <c r="N2" s="142"/>
      <c r="O2" s="142"/>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c r="IE2" s="141"/>
      <c r="IF2" s="141"/>
      <c r="IG2" s="141"/>
      <c r="IH2" s="141"/>
      <c r="II2" s="141"/>
    </row>
    <row r="3" s="149" customFormat="true" ht="15" hidden="false" customHeight="true" outlineLevel="0" collapsed="false">
      <c r="A3" s="143" t="s">
        <v>201</v>
      </c>
      <c r="B3" s="144"/>
      <c r="C3" s="144"/>
      <c r="D3" s="145"/>
      <c r="E3" s="145"/>
      <c r="F3" s="144"/>
      <c r="G3" s="144"/>
      <c r="H3" s="144" t="s">
        <v>64</v>
      </c>
      <c r="I3" s="146"/>
      <c r="J3" s="146"/>
      <c r="K3" s="146"/>
      <c r="L3" s="146"/>
      <c r="M3" s="146"/>
      <c r="N3" s="147"/>
      <c r="O3" s="147"/>
      <c r="P3" s="144"/>
      <c r="Q3" s="144"/>
      <c r="R3" s="144"/>
      <c r="S3" s="144"/>
      <c r="T3" s="144"/>
      <c r="U3" s="144"/>
      <c r="V3" s="148"/>
      <c r="W3" s="148"/>
      <c r="X3" s="148"/>
      <c r="Y3" s="148"/>
      <c r="Z3" s="148"/>
      <c r="AA3" s="148"/>
      <c r="AB3" s="148"/>
      <c r="AC3" s="148"/>
      <c r="AD3" s="148"/>
      <c r="AE3" s="148"/>
      <c r="AF3" s="148"/>
      <c r="AG3" s="148"/>
      <c r="AH3" s="148"/>
      <c r="AI3" s="148"/>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c r="IE3" s="144"/>
      <c r="IF3" s="144"/>
      <c r="IG3" s="144"/>
      <c r="IH3" s="144"/>
      <c r="II3" s="144"/>
    </row>
    <row r="4" s="149" customFormat="true" ht="13" hidden="false" customHeight="false" outlineLevel="0" collapsed="false">
      <c r="A4" s="143"/>
      <c r="B4" s="144"/>
      <c r="C4" s="144"/>
      <c r="D4" s="145"/>
      <c r="E4" s="145"/>
      <c r="F4" s="144"/>
      <c r="G4" s="144"/>
      <c r="H4" s="144"/>
      <c r="I4" s="146"/>
      <c r="J4" s="146"/>
      <c r="K4" s="146"/>
      <c r="L4" s="146"/>
      <c r="M4" s="146"/>
      <c r="N4" s="147"/>
      <c r="O4" s="147"/>
      <c r="P4" s="144"/>
      <c r="Q4" s="144"/>
      <c r="R4" s="144"/>
      <c r="S4" s="144"/>
      <c r="T4" s="144"/>
      <c r="U4" s="144"/>
      <c r="V4" s="148"/>
      <c r="W4" s="148"/>
      <c r="X4" s="148"/>
      <c r="Y4" s="148"/>
      <c r="Z4" s="148"/>
      <c r="AA4" s="148"/>
      <c r="AB4" s="148"/>
      <c r="AC4" s="148"/>
      <c r="AD4" s="148"/>
      <c r="AE4" s="148"/>
      <c r="AF4" s="148"/>
      <c r="AG4" s="148"/>
      <c r="AH4" s="148"/>
      <c r="AI4" s="148"/>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row>
    <row r="5" s="149" customFormat="true" ht="15.5" hidden="false" customHeight="false" outlineLevel="0" collapsed="false">
      <c r="A5" s="150" t="s">
        <v>202</v>
      </c>
      <c r="B5" s="151"/>
      <c r="C5" s="151"/>
      <c r="D5" s="151"/>
      <c r="E5" s="151"/>
      <c r="F5" s="151"/>
      <c r="G5" s="152"/>
      <c r="H5" s="152"/>
      <c r="I5" s="153"/>
      <c r="J5" s="153"/>
      <c r="K5" s="153"/>
      <c r="L5" s="153"/>
      <c r="M5" s="153"/>
      <c r="N5" s="147"/>
      <c r="O5" s="147"/>
      <c r="P5" s="144"/>
      <c r="Q5" s="144"/>
      <c r="R5" s="144"/>
      <c r="S5" s="144"/>
      <c r="T5" s="144"/>
      <c r="U5" s="144"/>
      <c r="V5" s="148"/>
      <c r="W5" s="148"/>
      <c r="X5" s="148"/>
      <c r="Y5" s="148"/>
      <c r="Z5" s="148"/>
      <c r="AA5" s="148"/>
      <c r="AB5" s="148"/>
      <c r="AC5" s="148"/>
      <c r="AD5" s="148"/>
      <c r="AE5" s="148"/>
      <c r="AF5" s="148"/>
      <c r="AG5" s="148"/>
      <c r="AH5" s="148"/>
      <c r="AI5" s="148"/>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row>
    <row r="6" s="149" customFormat="true" ht="15" hidden="false" customHeight="true" outlineLevel="0" collapsed="false">
      <c r="A6" s="154" t="s">
        <v>203</v>
      </c>
      <c r="B6" s="154" t="n">
        <v>2013</v>
      </c>
      <c r="C6" s="154" t="n">
        <v>2014</v>
      </c>
      <c r="D6" s="154" t="n">
        <v>2015</v>
      </c>
      <c r="E6" s="154" t="n">
        <v>2016</v>
      </c>
      <c r="F6" s="154" t="n">
        <v>2017</v>
      </c>
      <c r="G6" s="155" t="n">
        <v>2018</v>
      </c>
      <c r="H6" s="155" t="n">
        <v>2019</v>
      </c>
      <c r="I6" s="155" t="n">
        <v>2020</v>
      </c>
      <c r="J6" s="155" t="n">
        <v>2021</v>
      </c>
      <c r="K6" s="155" t="n">
        <v>2022</v>
      </c>
      <c r="L6" s="155" t="n">
        <v>2023</v>
      </c>
      <c r="M6" s="155" t="n">
        <v>2024</v>
      </c>
      <c r="N6" s="155" t="n">
        <v>2025</v>
      </c>
      <c r="O6" s="147"/>
      <c r="P6" s="144"/>
      <c r="Q6" s="144"/>
      <c r="R6" s="144"/>
      <c r="S6" s="144"/>
      <c r="T6" s="144"/>
      <c r="U6" s="144"/>
      <c r="V6" s="148"/>
      <c r="W6" s="148"/>
      <c r="X6" s="148"/>
      <c r="Y6" s="148"/>
      <c r="Z6" s="148"/>
      <c r="AA6" s="148"/>
      <c r="AB6" s="148"/>
      <c r="AC6" s="148"/>
      <c r="AD6" s="148"/>
      <c r="AE6" s="148"/>
      <c r="AF6" s="148"/>
      <c r="AG6" s="148"/>
      <c r="AH6" s="148"/>
      <c r="AI6" s="148"/>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row>
    <row r="7" s="149" customFormat="true" ht="22.5" hidden="false" customHeight="true" outlineLevel="0" collapsed="false">
      <c r="A7" s="156" t="s">
        <v>204</v>
      </c>
      <c r="B7" s="157" t="n">
        <v>17329748</v>
      </c>
      <c r="C7" s="157" t="n">
        <v>17888850</v>
      </c>
      <c r="D7" s="157" t="n">
        <v>18661915</v>
      </c>
      <c r="E7" s="157" t="n">
        <v>19190462</v>
      </c>
      <c r="F7" s="157" t="n">
        <v>18607120</v>
      </c>
      <c r="G7" s="157" t="n">
        <v>19970763</v>
      </c>
      <c r="H7" s="157" t="n">
        <v>19648900</v>
      </c>
      <c r="I7" s="157" t="n">
        <v>20032004</v>
      </c>
      <c r="J7" s="157" t="n">
        <v>21097678</v>
      </c>
      <c r="K7" s="157" t="n">
        <v>22169405</v>
      </c>
      <c r="L7" s="157" t="n">
        <v>22935709</v>
      </c>
      <c r="M7" s="157" t="n">
        <v>22801966</v>
      </c>
      <c r="N7" s="157" t="n">
        <v>22952605</v>
      </c>
      <c r="O7" s="147"/>
      <c r="P7" s="144"/>
      <c r="Q7" s="144"/>
      <c r="R7" s="144"/>
      <c r="S7" s="144"/>
      <c r="T7" s="144"/>
      <c r="U7" s="144"/>
      <c r="V7" s="148"/>
      <c r="W7" s="148"/>
      <c r="X7" s="148"/>
      <c r="Y7" s="148"/>
      <c r="Z7" s="148"/>
      <c r="AA7" s="148"/>
      <c r="AB7" s="148"/>
      <c r="AC7" s="148"/>
      <c r="AD7" s="148"/>
      <c r="AE7" s="148"/>
      <c r="AF7" s="148"/>
      <c r="AG7" s="148"/>
      <c r="AH7" s="148"/>
      <c r="AI7" s="148"/>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row>
    <row r="8" s="149" customFormat="true" ht="22.5" hidden="false" customHeight="true" outlineLevel="0" collapsed="false">
      <c r="A8" s="156" t="s">
        <v>205</v>
      </c>
      <c r="B8" s="157" t="n">
        <v>17260904</v>
      </c>
      <c r="C8" s="157" t="n">
        <v>18047588</v>
      </c>
      <c r="D8" s="157" t="n">
        <v>18695131</v>
      </c>
      <c r="E8" s="157" t="n">
        <v>19026178</v>
      </c>
      <c r="F8" s="157" t="n">
        <v>18790237</v>
      </c>
      <c r="G8" s="157" t="n">
        <v>19960009</v>
      </c>
      <c r="H8" s="157" t="n">
        <v>19647886</v>
      </c>
      <c r="I8" s="157" t="n">
        <v>20075675</v>
      </c>
      <c r="J8" s="157" t="n">
        <v>21141033</v>
      </c>
      <c r="K8" s="157" t="n">
        <v>22217148</v>
      </c>
      <c r="L8" s="157" t="n">
        <v>23161009</v>
      </c>
      <c r="M8" s="157" t="n">
        <v>22806626</v>
      </c>
      <c r="N8" s="157" t="n">
        <v>22866749</v>
      </c>
      <c r="O8" s="147"/>
      <c r="P8" s="144"/>
      <c r="Q8" s="144"/>
      <c r="R8" s="144"/>
      <c r="S8" s="144"/>
      <c r="T8" s="144"/>
      <c r="U8" s="144"/>
      <c r="V8" s="148"/>
      <c r="W8" s="148"/>
      <c r="X8" s="148"/>
      <c r="Y8" s="148"/>
      <c r="Z8" s="148"/>
      <c r="AA8" s="148"/>
      <c r="AB8" s="148"/>
      <c r="AC8" s="148"/>
      <c r="AD8" s="148"/>
      <c r="AE8" s="148"/>
      <c r="AF8" s="148"/>
      <c r="AG8" s="148"/>
      <c r="AH8" s="148"/>
      <c r="AI8" s="148"/>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row>
    <row r="9" s="149" customFormat="true" ht="22.5" hidden="false" customHeight="true" outlineLevel="0" collapsed="false">
      <c r="A9" s="156" t="s">
        <v>206</v>
      </c>
      <c r="B9" s="157" t="n">
        <v>17521239</v>
      </c>
      <c r="C9" s="157" t="n">
        <v>18287217</v>
      </c>
      <c r="D9" s="157" t="n">
        <v>18972875</v>
      </c>
      <c r="E9" s="157" t="n">
        <v>19256027</v>
      </c>
      <c r="F9" s="157" t="n">
        <v>19263697</v>
      </c>
      <c r="G9" s="157" t="n">
        <v>20137543</v>
      </c>
      <c r="H9" s="157" t="n">
        <v>19828091</v>
      </c>
      <c r="I9" s="157" t="n">
        <v>20214050</v>
      </c>
      <c r="J9" s="157" t="n">
        <v>21464579</v>
      </c>
      <c r="K9" s="157" t="n">
        <v>22492708</v>
      </c>
      <c r="L9" s="157" t="n">
        <v>23261615</v>
      </c>
      <c r="M9" s="157" t="n">
        <v>22909884</v>
      </c>
      <c r="N9" s="157" t="n">
        <v>22886101</v>
      </c>
      <c r="O9" s="147"/>
      <c r="P9" s="144"/>
      <c r="Q9" s="144"/>
      <c r="R9" s="144"/>
      <c r="S9" s="144"/>
      <c r="T9" s="144"/>
      <c r="U9" s="144"/>
      <c r="V9" s="148"/>
      <c r="W9" s="148"/>
      <c r="X9" s="148"/>
      <c r="Y9" s="148"/>
      <c r="Z9" s="148"/>
      <c r="AA9" s="148"/>
      <c r="AB9" s="148"/>
      <c r="AC9" s="148"/>
      <c r="AD9" s="148"/>
      <c r="AE9" s="148"/>
      <c r="AF9" s="148"/>
      <c r="AG9" s="148"/>
      <c r="AH9" s="148"/>
      <c r="AI9" s="148"/>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row>
    <row r="10" s="149" customFormat="true" ht="22.5" hidden="false" customHeight="true" outlineLevel="0" collapsed="false">
      <c r="A10" s="156" t="s">
        <v>207</v>
      </c>
      <c r="B10" s="157" t="n">
        <v>17758954</v>
      </c>
      <c r="C10" s="157" t="n">
        <v>18390035</v>
      </c>
      <c r="D10" s="157" t="n">
        <v>19169686</v>
      </c>
      <c r="E10" s="157" t="n">
        <v>19399797</v>
      </c>
      <c r="F10" s="157" t="n">
        <v>19579378</v>
      </c>
      <c r="G10" s="157" t="n">
        <v>20351666</v>
      </c>
      <c r="H10" s="157" t="n">
        <v>20038270</v>
      </c>
      <c r="I10" s="157" t="n">
        <v>19752080</v>
      </c>
      <c r="J10" s="157" t="n">
        <v>21896828</v>
      </c>
      <c r="K10" s="157" t="n">
        <v>22631222</v>
      </c>
      <c r="L10" s="157" t="n">
        <v>22418100</v>
      </c>
      <c r="M10" s="157" t="n">
        <v>22942212</v>
      </c>
      <c r="N10" s="157" t="n">
        <v>23200498</v>
      </c>
      <c r="O10" s="147"/>
      <c r="P10" s="144"/>
      <c r="Q10" s="144"/>
      <c r="R10" s="144"/>
      <c r="S10" s="144"/>
      <c r="T10" s="144"/>
      <c r="U10" s="144"/>
      <c r="V10" s="148"/>
      <c r="W10" s="148"/>
      <c r="X10" s="148"/>
      <c r="Y10" s="148"/>
      <c r="Z10" s="148"/>
      <c r="AA10" s="148"/>
      <c r="AB10" s="148"/>
      <c r="AC10" s="148"/>
      <c r="AD10" s="148"/>
      <c r="AE10" s="148"/>
      <c r="AF10" s="148"/>
      <c r="AG10" s="148"/>
      <c r="AH10" s="148"/>
      <c r="AI10" s="148"/>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44"/>
      <c r="EY10" s="144"/>
      <c r="EZ10" s="144"/>
      <c r="FA10" s="144"/>
      <c r="FB10" s="144"/>
      <c r="FC10" s="144"/>
      <c r="FD10" s="144"/>
      <c r="FE10" s="144"/>
      <c r="FF10" s="144"/>
      <c r="FG10" s="144"/>
      <c r="FH10" s="144"/>
      <c r="FI10" s="144"/>
      <c r="FJ10" s="144"/>
      <c r="FK10" s="144"/>
      <c r="FL10" s="144"/>
      <c r="FM10" s="144"/>
      <c r="FN10" s="144"/>
      <c r="FO10" s="144"/>
      <c r="FP10" s="144"/>
      <c r="FQ10" s="144"/>
      <c r="FR10" s="144"/>
      <c r="FS10" s="144"/>
      <c r="FT10" s="144"/>
      <c r="FU10" s="144"/>
      <c r="FV10" s="144"/>
      <c r="FW10" s="144"/>
      <c r="FX10" s="144"/>
      <c r="FY10" s="144"/>
      <c r="FZ10" s="144"/>
      <c r="GA10" s="144"/>
      <c r="GB10" s="144"/>
      <c r="GC10" s="144"/>
      <c r="GD10" s="144"/>
      <c r="GE10" s="144"/>
      <c r="GF10" s="144"/>
      <c r="GG10" s="144"/>
      <c r="GH10" s="144"/>
      <c r="GI10" s="144"/>
      <c r="GJ10" s="144"/>
      <c r="GK10" s="144"/>
      <c r="GL10" s="144"/>
      <c r="GM10" s="144"/>
      <c r="GN10" s="144"/>
      <c r="GO10" s="144"/>
      <c r="GP10" s="144"/>
      <c r="GQ10" s="144"/>
      <c r="GR10" s="144"/>
      <c r="GS10" s="144"/>
      <c r="GT10" s="144"/>
      <c r="GU10" s="144"/>
      <c r="GV10" s="144"/>
      <c r="GW10" s="144"/>
      <c r="GX10" s="144"/>
      <c r="GY10" s="144"/>
      <c r="GZ10" s="144"/>
      <c r="HA10" s="144"/>
      <c r="HB10" s="144"/>
      <c r="HC10" s="144"/>
      <c r="HD10" s="144"/>
      <c r="HE10" s="144"/>
      <c r="HF10" s="144"/>
      <c r="HG10" s="144"/>
      <c r="HH10" s="144"/>
      <c r="HI10" s="144"/>
      <c r="HJ10" s="144"/>
      <c r="HK10" s="144"/>
      <c r="HL10" s="144"/>
      <c r="HM10" s="144"/>
      <c r="HN10" s="144"/>
      <c r="HO10" s="144"/>
      <c r="HP10" s="144"/>
      <c r="HQ10" s="144"/>
      <c r="HR10" s="144"/>
      <c r="HS10" s="144"/>
      <c r="HT10" s="144"/>
      <c r="HU10" s="144"/>
      <c r="HV10" s="144"/>
      <c r="HW10" s="144"/>
      <c r="HX10" s="144"/>
      <c r="HY10" s="144"/>
      <c r="HZ10" s="144"/>
      <c r="IA10" s="144"/>
      <c r="IB10" s="144"/>
      <c r="IC10" s="144"/>
      <c r="ID10" s="144"/>
      <c r="IE10" s="144"/>
      <c r="IF10" s="144"/>
      <c r="IG10" s="144"/>
      <c r="IH10" s="144"/>
      <c r="II10" s="144"/>
    </row>
    <row r="11" s="149" customFormat="true" ht="22.5" hidden="false" customHeight="true" outlineLevel="0" collapsed="false">
      <c r="A11" s="156" t="s">
        <v>208</v>
      </c>
      <c r="B11" s="157" t="n">
        <v>17848137</v>
      </c>
      <c r="C11" s="157" t="n">
        <v>18587161</v>
      </c>
      <c r="D11" s="157" t="n">
        <v>19389123</v>
      </c>
      <c r="E11" s="157" t="n">
        <v>19443619</v>
      </c>
      <c r="F11" s="157" t="n">
        <v>19847694</v>
      </c>
      <c r="G11" s="157" t="n">
        <v>20547739</v>
      </c>
      <c r="H11" s="157" t="n">
        <v>20218472</v>
      </c>
      <c r="I11" s="157" t="n">
        <v>19843495</v>
      </c>
      <c r="J11" s="157" t="n">
        <v>21925160</v>
      </c>
      <c r="K11" s="157" t="n">
        <v>22940182</v>
      </c>
      <c r="L11" s="157" t="n">
        <v>22475913</v>
      </c>
      <c r="M11" s="157" t="n">
        <v>23327530</v>
      </c>
      <c r="N11" s="157" t="n">
        <v>23428833</v>
      </c>
      <c r="O11" s="147"/>
      <c r="P11" s="144"/>
      <c r="Q11" s="144"/>
      <c r="R11" s="144"/>
      <c r="S11" s="144"/>
      <c r="T11" s="144"/>
      <c r="U11" s="144"/>
      <c r="V11" s="148"/>
      <c r="W11" s="148"/>
      <c r="X11" s="148"/>
      <c r="Y11" s="148"/>
      <c r="Z11" s="148"/>
      <c r="AA11" s="148"/>
      <c r="AB11" s="148"/>
      <c r="AC11" s="148"/>
      <c r="AD11" s="148"/>
      <c r="AE11" s="148"/>
      <c r="AF11" s="148"/>
      <c r="AG11" s="148"/>
      <c r="AH11" s="148"/>
      <c r="AI11" s="148"/>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4"/>
      <c r="DZ11" s="144"/>
      <c r="EA11" s="144"/>
      <c r="EB11" s="144"/>
      <c r="EC11" s="144"/>
      <c r="ED11" s="144"/>
      <c r="EE11" s="144"/>
      <c r="EF11" s="144"/>
      <c r="EG11" s="144"/>
      <c r="EH11" s="144"/>
      <c r="EI11" s="144"/>
      <c r="EJ11" s="144"/>
      <c r="EK11" s="144"/>
      <c r="EL11" s="144"/>
      <c r="EM11" s="144"/>
      <c r="EN11" s="144"/>
      <c r="EO11" s="144"/>
      <c r="EP11" s="144"/>
      <c r="EQ11" s="144"/>
      <c r="ER11" s="144"/>
      <c r="ES11" s="144"/>
      <c r="ET11" s="144"/>
      <c r="EU11" s="144"/>
      <c r="EV11" s="144"/>
      <c r="EW11" s="144"/>
      <c r="EX11" s="144"/>
      <c r="EY11" s="144"/>
      <c r="EZ11" s="144"/>
      <c r="FA11" s="144"/>
      <c r="FB11" s="144"/>
      <c r="FC11" s="144"/>
      <c r="FD11" s="144"/>
      <c r="FE11" s="144"/>
      <c r="FF11" s="144"/>
      <c r="FG11" s="144"/>
      <c r="FH11" s="144"/>
      <c r="FI11" s="144"/>
      <c r="FJ11" s="144"/>
      <c r="FK11" s="144"/>
      <c r="FL11" s="144"/>
      <c r="FM11" s="144"/>
      <c r="FN11" s="144"/>
      <c r="FO11" s="144"/>
      <c r="FP11" s="144"/>
      <c r="FQ11" s="144"/>
      <c r="FR11" s="144"/>
      <c r="FS11" s="144"/>
      <c r="FT11" s="144"/>
      <c r="FU11" s="144"/>
      <c r="FV11" s="144"/>
      <c r="FW11" s="144"/>
      <c r="FX11" s="144"/>
      <c r="FY11" s="144"/>
      <c r="FZ11" s="144"/>
      <c r="GA11" s="144"/>
      <c r="GB11" s="144"/>
      <c r="GC11" s="144"/>
      <c r="GD11" s="144"/>
      <c r="GE11" s="144"/>
      <c r="GF11" s="144"/>
      <c r="GG11" s="144"/>
      <c r="GH11" s="144"/>
      <c r="GI11" s="144"/>
      <c r="GJ11" s="144"/>
      <c r="GK11" s="144"/>
      <c r="GL11" s="144"/>
      <c r="GM11" s="144"/>
      <c r="GN11" s="144"/>
      <c r="GO11" s="144"/>
      <c r="GP11" s="144"/>
      <c r="GQ11" s="144"/>
      <c r="GR11" s="144"/>
      <c r="GS11" s="144"/>
      <c r="GT11" s="144"/>
      <c r="GU11" s="144"/>
      <c r="GV11" s="144"/>
      <c r="GW11" s="144"/>
      <c r="GX11" s="144"/>
      <c r="GY11" s="144"/>
      <c r="GZ11" s="144"/>
      <c r="HA11" s="144"/>
      <c r="HB11" s="144"/>
      <c r="HC11" s="144"/>
      <c r="HD11" s="144"/>
      <c r="HE11" s="144"/>
      <c r="HF11" s="144"/>
      <c r="HG11" s="144"/>
      <c r="HH11" s="144"/>
      <c r="HI11" s="144"/>
      <c r="HJ11" s="144"/>
      <c r="HK11" s="144"/>
      <c r="HL11" s="144"/>
      <c r="HM11" s="144"/>
      <c r="HN11" s="144"/>
      <c r="HO11" s="144"/>
      <c r="HP11" s="144"/>
      <c r="HQ11" s="144"/>
      <c r="HR11" s="144"/>
      <c r="HS11" s="144"/>
      <c r="HT11" s="144"/>
      <c r="HU11" s="144"/>
      <c r="HV11" s="144"/>
      <c r="HW11" s="144"/>
      <c r="HX11" s="144"/>
      <c r="HY11" s="144"/>
      <c r="HZ11" s="144"/>
      <c r="IA11" s="144"/>
      <c r="IB11" s="144"/>
      <c r="IC11" s="144"/>
      <c r="ID11" s="144"/>
      <c r="IE11" s="144"/>
      <c r="IF11" s="144"/>
      <c r="IG11" s="144"/>
      <c r="IH11" s="144"/>
      <c r="II11" s="144"/>
    </row>
    <row r="12" s="149" customFormat="true" ht="22.5" hidden="false" customHeight="true" outlineLevel="0" collapsed="false">
      <c r="A12" s="156" t="s">
        <v>209</v>
      </c>
      <c r="B12" s="157" t="n">
        <v>17912063</v>
      </c>
      <c r="C12" s="157" t="n">
        <v>18703323</v>
      </c>
      <c r="D12" s="157" t="n">
        <v>19363294</v>
      </c>
      <c r="E12" s="157" t="n">
        <v>19449850</v>
      </c>
      <c r="F12" s="157" t="n">
        <v>19775804</v>
      </c>
      <c r="G12" s="157" t="n">
        <v>20292691</v>
      </c>
      <c r="H12" s="157" t="n">
        <v>20220807</v>
      </c>
      <c r="I12" s="157" t="n">
        <v>20373446</v>
      </c>
      <c r="J12" s="157" t="n">
        <v>22144897</v>
      </c>
      <c r="K12" s="157" t="n">
        <v>23231725</v>
      </c>
      <c r="L12" s="157" t="n">
        <v>22819468</v>
      </c>
      <c r="M12" s="157" t="n">
        <v>23205352</v>
      </c>
      <c r="N12" s="157" t="n">
        <v>23531078</v>
      </c>
      <c r="O12" s="147"/>
      <c r="P12" s="144"/>
      <c r="Q12" s="144"/>
      <c r="R12" s="144"/>
      <c r="S12" s="144"/>
      <c r="T12" s="144"/>
      <c r="U12" s="144"/>
      <c r="V12" s="148"/>
      <c r="W12" s="148"/>
      <c r="X12" s="148"/>
      <c r="Y12" s="148"/>
      <c r="Z12" s="148"/>
      <c r="AA12" s="148"/>
      <c r="AB12" s="148"/>
      <c r="AC12" s="148"/>
      <c r="AD12" s="148"/>
      <c r="AE12" s="148"/>
      <c r="AF12" s="148"/>
      <c r="AG12" s="148"/>
      <c r="AH12" s="148"/>
      <c r="AI12" s="148"/>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4"/>
      <c r="DZ12" s="144"/>
      <c r="EA12" s="144"/>
      <c r="EB12" s="144"/>
      <c r="EC12" s="144"/>
      <c r="ED12" s="144"/>
      <c r="EE12" s="144"/>
      <c r="EF12" s="144"/>
      <c r="EG12" s="144"/>
      <c r="EH12" s="144"/>
      <c r="EI12" s="144"/>
      <c r="EJ12" s="144"/>
      <c r="EK12" s="144"/>
      <c r="EL12" s="144"/>
      <c r="EM12" s="144"/>
      <c r="EN12" s="144"/>
      <c r="EO12" s="144"/>
      <c r="EP12" s="144"/>
      <c r="EQ12" s="144"/>
      <c r="ER12" s="144"/>
      <c r="ES12" s="144"/>
      <c r="ET12" s="144"/>
      <c r="EU12" s="144"/>
      <c r="EV12" s="144"/>
      <c r="EW12" s="144"/>
      <c r="EX12" s="144"/>
      <c r="EY12" s="144"/>
      <c r="EZ12" s="144"/>
      <c r="FA12" s="144"/>
      <c r="FB12" s="144"/>
      <c r="FC12" s="144"/>
      <c r="FD12" s="144"/>
      <c r="FE12" s="144"/>
      <c r="FF12" s="144"/>
      <c r="FG12" s="144"/>
      <c r="FH12" s="144"/>
      <c r="FI12" s="144"/>
      <c r="FJ12" s="144"/>
      <c r="FK12" s="144"/>
      <c r="FL12" s="144"/>
      <c r="FM12" s="144"/>
      <c r="FN12" s="144"/>
      <c r="FO12" s="144"/>
      <c r="FP12" s="144"/>
      <c r="FQ12" s="144"/>
      <c r="FR12" s="144"/>
      <c r="FS12" s="144"/>
      <c r="FT12" s="144"/>
      <c r="FU12" s="144"/>
      <c r="FV12" s="144"/>
      <c r="FW12" s="144"/>
      <c r="FX12" s="144"/>
      <c r="FY12" s="144"/>
      <c r="FZ12" s="144"/>
      <c r="GA12" s="144"/>
      <c r="GB12" s="144"/>
      <c r="GC12" s="144"/>
      <c r="GD12" s="144"/>
      <c r="GE12" s="144"/>
      <c r="GF12" s="144"/>
      <c r="GG12" s="144"/>
      <c r="GH12" s="144"/>
      <c r="GI12" s="144"/>
      <c r="GJ12" s="144"/>
      <c r="GK12" s="144"/>
      <c r="GL12" s="144"/>
      <c r="GM12" s="144"/>
      <c r="GN12" s="144"/>
      <c r="GO12" s="144"/>
      <c r="GP12" s="144"/>
      <c r="GQ12" s="144"/>
      <c r="GR12" s="144"/>
      <c r="GS12" s="144"/>
      <c r="GT12" s="144"/>
      <c r="GU12" s="144"/>
      <c r="GV12" s="144"/>
      <c r="GW12" s="144"/>
      <c r="GX12" s="144"/>
      <c r="GY12" s="144"/>
      <c r="GZ12" s="144"/>
      <c r="HA12" s="144"/>
      <c r="HB12" s="144"/>
      <c r="HC12" s="144"/>
      <c r="HD12" s="144"/>
      <c r="HE12" s="144"/>
      <c r="HF12" s="144"/>
      <c r="HG12" s="144"/>
      <c r="HH12" s="144"/>
      <c r="HI12" s="144"/>
      <c r="HJ12" s="144"/>
      <c r="HK12" s="144"/>
      <c r="HL12" s="144"/>
      <c r="HM12" s="144"/>
      <c r="HN12" s="144"/>
      <c r="HO12" s="144"/>
      <c r="HP12" s="144"/>
      <c r="HQ12" s="144"/>
      <c r="HR12" s="144"/>
      <c r="HS12" s="144"/>
      <c r="HT12" s="144"/>
      <c r="HU12" s="144"/>
      <c r="HV12" s="144"/>
      <c r="HW12" s="144"/>
      <c r="HX12" s="144"/>
      <c r="HY12" s="144"/>
      <c r="HZ12" s="144"/>
      <c r="IA12" s="144"/>
      <c r="IB12" s="144"/>
      <c r="IC12" s="144"/>
      <c r="ID12" s="144"/>
      <c r="IE12" s="144"/>
      <c r="IF12" s="144"/>
      <c r="IG12" s="144"/>
      <c r="IH12" s="144"/>
      <c r="II12" s="144"/>
    </row>
    <row r="13" s="149" customFormat="true" ht="22.5" hidden="false" customHeight="true" outlineLevel="0" collapsed="false">
      <c r="A13" s="158" t="s">
        <v>210</v>
      </c>
      <c r="B13" s="159" t="n">
        <v>17839623</v>
      </c>
      <c r="C13" s="159" t="n">
        <v>18442224</v>
      </c>
      <c r="D13" s="159" t="n">
        <v>19104840</v>
      </c>
      <c r="E13" s="159" t="n">
        <v>19117896</v>
      </c>
      <c r="F13" s="159" t="n">
        <v>19922088</v>
      </c>
      <c r="G13" s="159" t="n">
        <v>20523586</v>
      </c>
      <c r="H13" s="159" t="n">
        <v>20102816</v>
      </c>
      <c r="I13" s="159" t="n">
        <v>20380102</v>
      </c>
      <c r="J13" s="159" t="n">
        <v>22120535</v>
      </c>
      <c r="K13" s="159" t="n">
        <v>22959768</v>
      </c>
      <c r="L13" s="159" t="n">
        <v>22906652</v>
      </c>
      <c r="M13" s="159" t="n">
        <v>23342611</v>
      </c>
      <c r="N13" s="159" t="n">
        <v>24369618</v>
      </c>
      <c r="O13" s="147"/>
      <c r="P13" s="144"/>
      <c r="Q13" s="144"/>
      <c r="R13" s="144"/>
      <c r="S13" s="144"/>
      <c r="T13" s="144"/>
      <c r="U13" s="144"/>
      <c r="V13" s="148"/>
      <c r="W13" s="148"/>
      <c r="X13" s="148"/>
      <c r="Y13" s="148"/>
      <c r="Z13" s="148"/>
      <c r="AA13" s="148"/>
      <c r="AB13" s="148"/>
      <c r="AC13" s="148"/>
      <c r="AD13" s="148"/>
      <c r="AE13" s="148"/>
      <c r="AF13" s="148"/>
      <c r="AG13" s="148"/>
      <c r="AH13" s="148"/>
      <c r="AI13" s="148"/>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44"/>
      <c r="EY13" s="144"/>
      <c r="EZ13" s="144"/>
      <c r="FA13" s="144"/>
      <c r="FB13" s="144"/>
      <c r="FC13" s="144"/>
      <c r="FD13" s="144"/>
      <c r="FE13" s="144"/>
      <c r="FF13" s="144"/>
      <c r="FG13" s="144"/>
      <c r="FH13" s="144"/>
      <c r="FI13" s="144"/>
      <c r="FJ13" s="144"/>
      <c r="FK13" s="144"/>
      <c r="FL13" s="144"/>
      <c r="FM13" s="144"/>
      <c r="FN13" s="144"/>
      <c r="FO13" s="144"/>
      <c r="FP13" s="144"/>
      <c r="FQ13" s="144"/>
      <c r="FR13" s="144"/>
      <c r="FS13" s="144"/>
      <c r="FT13" s="144"/>
      <c r="FU13" s="144"/>
      <c r="FV13" s="144"/>
      <c r="FW13" s="144"/>
      <c r="FX13" s="144"/>
      <c r="FY13" s="144"/>
      <c r="FZ13" s="144"/>
      <c r="GA13" s="144"/>
      <c r="GB13" s="144"/>
      <c r="GC13" s="144"/>
      <c r="GD13" s="144"/>
      <c r="GE13" s="144"/>
      <c r="GF13" s="144"/>
      <c r="GG13" s="144"/>
      <c r="GH13" s="144"/>
      <c r="GI13" s="144"/>
      <c r="GJ13" s="144"/>
      <c r="GK13" s="144"/>
      <c r="GL13" s="144"/>
      <c r="GM13" s="144"/>
      <c r="GN13" s="144"/>
      <c r="GO13" s="144"/>
      <c r="GP13" s="144"/>
      <c r="GQ13" s="144"/>
      <c r="GR13" s="144"/>
      <c r="GS13" s="144"/>
      <c r="GT13" s="144"/>
      <c r="GU13" s="144"/>
      <c r="GV13" s="144"/>
      <c r="GW13" s="144"/>
      <c r="GX13" s="144"/>
      <c r="GY13" s="144"/>
      <c r="GZ13" s="144"/>
      <c r="HA13" s="144"/>
      <c r="HB13" s="144"/>
      <c r="HC13" s="144"/>
      <c r="HD13" s="144"/>
      <c r="HE13" s="144"/>
      <c r="HF13" s="144"/>
      <c r="HG13" s="144"/>
      <c r="HH13" s="144"/>
      <c r="HI13" s="144"/>
      <c r="HJ13" s="144"/>
      <c r="HK13" s="144"/>
      <c r="HL13" s="144"/>
      <c r="HM13" s="144"/>
      <c r="HN13" s="144"/>
      <c r="HO13" s="144"/>
      <c r="HP13" s="144"/>
      <c r="HQ13" s="144"/>
      <c r="HR13" s="144"/>
      <c r="HS13" s="144"/>
      <c r="HT13" s="144"/>
      <c r="HU13" s="144"/>
      <c r="HV13" s="144"/>
      <c r="HW13" s="144"/>
      <c r="HX13" s="144"/>
      <c r="HY13" s="144"/>
      <c r="HZ13" s="144"/>
      <c r="IA13" s="144"/>
      <c r="IB13" s="144"/>
      <c r="IC13" s="144"/>
      <c r="ID13" s="144"/>
      <c r="IE13" s="144"/>
      <c r="IF13" s="144"/>
      <c r="IG13" s="144"/>
      <c r="IH13" s="144"/>
      <c r="II13" s="144"/>
    </row>
    <row r="14" s="149" customFormat="true" ht="22.5" hidden="false" customHeight="true" outlineLevel="0" collapsed="false">
      <c r="A14" s="156" t="s">
        <v>211</v>
      </c>
      <c r="B14" s="157" t="n">
        <v>17831642</v>
      </c>
      <c r="C14" s="157" t="n">
        <v>18653931</v>
      </c>
      <c r="D14" s="157" t="n">
        <v>19146042</v>
      </c>
      <c r="E14" s="157" t="n">
        <v>19203724</v>
      </c>
      <c r="F14" s="157" t="n">
        <v>19979268</v>
      </c>
      <c r="G14" s="157" t="n">
        <v>20325317</v>
      </c>
      <c r="H14" s="157" t="n">
        <v>19945604</v>
      </c>
      <c r="I14" s="157" t="n">
        <v>20713606</v>
      </c>
      <c r="J14" s="157" t="n">
        <v>22152695</v>
      </c>
      <c r="K14" s="157" t="n">
        <v>23358191</v>
      </c>
      <c r="L14" s="157" t="n">
        <v>23022692</v>
      </c>
      <c r="M14" s="157" t="n">
        <v>23304047</v>
      </c>
      <c r="N14" s="157"/>
      <c r="O14" s="147"/>
      <c r="P14" s="144"/>
      <c r="Q14" s="144"/>
      <c r="R14" s="144"/>
      <c r="S14" s="144"/>
      <c r="T14" s="144"/>
      <c r="U14" s="144"/>
      <c r="V14" s="148"/>
      <c r="W14" s="148"/>
      <c r="X14" s="148"/>
      <c r="Y14" s="148"/>
      <c r="Z14" s="148"/>
      <c r="AA14" s="148"/>
      <c r="AB14" s="148"/>
      <c r="AC14" s="148"/>
      <c r="AD14" s="148"/>
      <c r="AE14" s="148"/>
      <c r="AF14" s="148"/>
      <c r="AG14" s="148"/>
      <c r="AH14" s="148"/>
      <c r="AI14" s="148"/>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c r="EA14" s="144"/>
      <c r="EB14" s="144"/>
      <c r="EC14" s="144"/>
      <c r="ED14" s="144"/>
      <c r="EE14" s="144"/>
      <c r="EF14" s="144"/>
      <c r="EG14" s="144"/>
      <c r="EH14" s="144"/>
      <c r="EI14" s="144"/>
      <c r="EJ14" s="144"/>
      <c r="EK14" s="144"/>
      <c r="EL14" s="144"/>
      <c r="EM14" s="144"/>
      <c r="EN14" s="144"/>
      <c r="EO14" s="144"/>
      <c r="EP14" s="144"/>
      <c r="EQ14" s="144"/>
      <c r="ER14" s="144"/>
      <c r="ES14" s="144"/>
      <c r="ET14" s="144"/>
      <c r="EU14" s="144"/>
      <c r="EV14" s="144"/>
      <c r="EW14" s="144"/>
      <c r="EX14" s="144"/>
      <c r="EY14" s="144"/>
      <c r="EZ14" s="144"/>
      <c r="FA14" s="144"/>
      <c r="FB14" s="144"/>
      <c r="FC14" s="144"/>
      <c r="FD14" s="144"/>
      <c r="FE14" s="144"/>
      <c r="FF14" s="144"/>
      <c r="FG14" s="144"/>
      <c r="FH14" s="144"/>
      <c r="FI14" s="144"/>
      <c r="FJ14" s="144"/>
      <c r="FK14" s="144"/>
      <c r="FL14" s="144"/>
      <c r="FM14" s="144"/>
      <c r="FN14" s="144"/>
      <c r="FO14" s="144"/>
      <c r="FP14" s="144"/>
      <c r="FQ14" s="144"/>
      <c r="FR14" s="144"/>
      <c r="FS14" s="144"/>
      <c r="FT14" s="144"/>
      <c r="FU14" s="144"/>
      <c r="FV14" s="144"/>
      <c r="FW14" s="144"/>
      <c r="FX14" s="144"/>
      <c r="FY14" s="144"/>
      <c r="FZ14" s="144"/>
      <c r="GA14" s="144"/>
      <c r="GB14" s="144"/>
      <c r="GC14" s="144"/>
      <c r="GD14" s="144"/>
      <c r="GE14" s="144"/>
      <c r="GF14" s="144"/>
      <c r="GG14" s="144"/>
      <c r="GH14" s="144"/>
      <c r="GI14" s="144"/>
      <c r="GJ14" s="144"/>
      <c r="GK14" s="144"/>
      <c r="GL14" s="144"/>
      <c r="GM14" s="144"/>
      <c r="GN14" s="144"/>
      <c r="GO14" s="144"/>
      <c r="GP14" s="144"/>
      <c r="GQ14" s="144"/>
      <c r="GR14" s="144"/>
      <c r="GS14" s="144"/>
      <c r="GT14" s="144"/>
      <c r="GU14" s="144"/>
      <c r="GV14" s="144"/>
      <c r="GW14" s="144"/>
      <c r="GX14" s="144"/>
      <c r="GY14" s="144"/>
      <c r="GZ14" s="144"/>
      <c r="HA14" s="144"/>
      <c r="HB14" s="144"/>
      <c r="HC14" s="144"/>
      <c r="HD14" s="144"/>
      <c r="HE14" s="144"/>
      <c r="HF14" s="144"/>
      <c r="HG14" s="144"/>
      <c r="HH14" s="144"/>
      <c r="HI14" s="144"/>
      <c r="HJ14" s="144"/>
      <c r="HK14" s="144"/>
      <c r="HL14" s="144"/>
      <c r="HM14" s="144"/>
      <c r="HN14" s="144"/>
      <c r="HO14" s="144"/>
      <c r="HP14" s="144"/>
      <c r="HQ14" s="144"/>
      <c r="HR14" s="144"/>
      <c r="HS14" s="144"/>
      <c r="HT14" s="144"/>
      <c r="HU14" s="144"/>
      <c r="HV14" s="144"/>
      <c r="HW14" s="144"/>
      <c r="HX14" s="144"/>
      <c r="HY14" s="144"/>
      <c r="HZ14" s="144"/>
      <c r="IA14" s="144"/>
      <c r="IB14" s="144"/>
      <c r="IC14" s="144"/>
      <c r="ID14" s="144"/>
      <c r="IE14" s="144"/>
      <c r="IF14" s="144"/>
      <c r="IG14" s="144"/>
      <c r="IH14" s="144"/>
      <c r="II14" s="144"/>
    </row>
    <row r="15" s="149" customFormat="true" ht="22.5" hidden="false" customHeight="true" outlineLevel="0" collapsed="false">
      <c r="A15" s="156" t="s">
        <v>212</v>
      </c>
      <c r="B15" s="157" t="n">
        <v>18113873</v>
      </c>
      <c r="C15" s="157" t="n">
        <v>18942797</v>
      </c>
      <c r="D15" s="157" t="n">
        <v>19298285</v>
      </c>
      <c r="E15" s="157" t="n">
        <v>19156134</v>
      </c>
      <c r="F15" s="157" t="n">
        <v>20284445</v>
      </c>
      <c r="G15" s="157" t="n">
        <v>20621914</v>
      </c>
      <c r="H15" s="157" t="n">
        <v>20279720</v>
      </c>
      <c r="I15" s="157" t="n">
        <v>20970323</v>
      </c>
      <c r="J15" s="157" t="n">
        <v>22412059</v>
      </c>
      <c r="K15" s="157" t="n">
        <v>23692191</v>
      </c>
      <c r="L15" s="157" t="n">
        <v>23217574</v>
      </c>
      <c r="M15" s="157" t="n">
        <v>23512690</v>
      </c>
      <c r="N15" s="157"/>
      <c r="O15" s="147"/>
      <c r="P15" s="144"/>
      <c r="Q15" s="144"/>
      <c r="R15" s="144"/>
      <c r="S15" s="144"/>
      <c r="T15" s="144"/>
      <c r="U15" s="144"/>
      <c r="V15" s="148"/>
      <c r="W15" s="148"/>
      <c r="X15" s="148"/>
      <c r="Y15" s="148"/>
      <c r="Z15" s="148"/>
      <c r="AA15" s="148"/>
      <c r="AB15" s="148"/>
      <c r="AC15" s="148"/>
      <c r="AD15" s="148"/>
      <c r="AE15" s="148"/>
      <c r="AF15" s="148"/>
      <c r="AG15" s="148"/>
      <c r="AH15" s="148"/>
      <c r="AI15" s="148"/>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c r="EQ15" s="144"/>
      <c r="ER15" s="144"/>
      <c r="ES15" s="144"/>
      <c r="ET15" s="144"/>
      <c r="EU15" s="144"/>
      <c r="EV15" s="144"/>
      <c r="EW15" s="144"/>
      <c r="EX15" s="144"/>
      <c r="EY15" s="144"/>
      <c r="EZ15" s="144"/>
      <c r="FA15" s="144"/>
      <c r="FB15" s="144"/>
      <c r="FC15" s="144"/>
      <c r="FD15" s="144"/>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4"/>
      <c r="GA15" s="144"/>
      <c r="GB15" s="144"/>
      <c r="GC15" s="144"/>
      <c r="GD15" s="144"/>
      <c r="GE15" s="144"/>
      <c r="GF15" s="144"/>
      <c r="GG15" s="144"/>
      <c r="GH15" s="144"/>
      <c r="GI15" s="144"/>
      <c r="GJ15" s="144"/>
      <c r="GK15" s="144"/>
      <c r="GL15" s="144"/>
      <c r="GM15" s="144"/>
      <c r="GN15" s="144"/>
      <c r="GO15" s="144"/>
      <c r="GP15" s="144"/>
      <c r="GQ15" s="144"/>
      <c r="GR15" s="144"/>
      <c r="GS15" s="144"/>
      <c r="GT15" s="144"/>
      <c r="GU15" s="144"/>
      <c r="GV15" s="144"/>
      <c r="GW15" s="144"/>
      <c r="GX15" s="144"/>
      <c r="GY15" s="144"/>
      <c r="GZ15" s="144"/>
      <c r="HA15" s="144"/>
      <c r="HB15" s="144"/>
      <c r="HC15" s="144"/>
      <c r="HD15" s="144"/>
      <c r="HE15" s="144"/>
      <c r="HF15" s="144"/>
      <c r="HG15" s="144"/>
      <c r="HH15" s="144"/>
      <c r="HI15" s="144"/>
      <c r="HJ15" s="144"/>
      <c r="HK15" s="144"/>
      <c r="HL15" s="144"/>
      <c r="HM15" s="144"/>
      <c r="HN15" s="144"/>
      <c r="HO15" s="144"/>
      <c r="HP15" s="144"/>
      <c r="HQ15" s="144"/>
      <c r="HR15" s="144"/>
      <c r="HS15" s="144"/>
      <c r="HT15" s="144"/>
      <c r="HU15" s="144"/>
      <c r="HV15" s="144"/>
      <c r="HW15" s="144"/>
      <c r="HX15" s="144"/>
      <c r="HY15" s="144"/>
      <c r="HZ15" s="144"/>
      <c r="IA15" s="144"/>
      <c r="IB15" s="144"/>
      <c r="IC15" s="144"/>
      <c r="ID15" s="144"/>
      <c r="IE15" s="144"/>
      <c r="IF15" s="144"/>
      <c r="IG15" s="144"/>
      <c r="IH15" s="144"/>
      <c r="II15" s="144"/>
    </row>
    <row r="16" s="149" customFormat="true" ht="22.5" hidden="false" customHeight="true" outlineLevel="0" collapsed="false">
      <c r="A16" s="156" t="s">
        <v>213</v>
      </c>
      <c r="B16" s="157" t="n">
        <v>17910788</v>
      </c>
      <c r="C16" s="157" t="n">
        <v>18905822</v>
      </c>
      <c r="D16" s="157" t="n">
        <v>19646412</v>
      </c>
      <c r="E16" s="157" t="n">
        <v>19349668</v>
      </c>
      <c r="F16" s="157" t="n">
        <v>20390228</v>
      </c>
      <c r="G16" s="157" t="n">
        <v>20620417</v>
      </c>
      <c r="H16" s="157" t="n">
        <v>20348058</v>
      </c>
      <c r="I16" s="157" t="n">
        <v>21374683</v>
      </c>
      <c r="J16" s="157" t="n">
        <v>22415773</v>
      </c>
      <c r="K16" s="157" t="n">
        <v>23728691</v>
      </c>
      <c r="L16" s="157" t="n">
        <v>23239616</v>
      </c>
      <c r="M16" s="157" t="n">
        <v>23437841</v>
      </c>
      <c r="N16" s="157"/>
      <c r="O16" s="147"/>
      <c r="P16" s="144"/>
      <c r="Q16" s="144"/>
      <c r="R16" s="144"/>
      <c r="S16" s="144"/>
      <c r="T16" s="144"/>
      <c r="U16" s="144"/>
      <c r="V16" s="148"/>
      <c r="W16" s="148"/>
      <c r="X16" s="148"/>
      <c r="Y16" s="148"/>
      <c r="Z16" s="148"/>
      <c r="AA16" s="148"/>
      <c r="AB16" s="148"/>
      <c r="AC16" s="148"/>
      <c r="AD16" s="148"/>
      <c r="AE16" s="148"/>
      <c r="AF16" s="148"/>
      <c r="AG16" s="148"/>
      <c r="AH16" s="148"/>
      <c r="AI16" s="148"/>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c r="IF16" s="144"/>
      <c r="IG16" s="144"/>
      <c r="IH16" s="144"/>
      <c r="II16" s="144"/>
    </row>
    <row r="17" s="149" customFormat="true" ht="22.5" hidden="false" customHeight="true" outlineLevel="0" collapsed="false">
      <c r="A17" s="156" t="s">
        <v>214</v>
      </c>
      <c r="B17" s="157" t="n">
        <f aca="false">+B31+B46+B60</f>
        <v>18000892</v>
      </c>
      <c r="C17" s="157" t="n">
        <v>18898806</v>
      </c>
      <c r="D17" s="157" t="n">
        <v>19582504</v>
      </c>
      <c r="E17" s="157" t="n">
        <v>19275958</v>
      </c>
      <c r="F17" s="157" t="n">
        <v>20302716</v>
      </c>
      <c r="G17" s="157" t="n">
        <v>20349347</v>
      </c>
      <c r="H17" s="157" t="n">
        <v>20213823</v>
      </c>
      <c r="I17" s="157" t="n">
        <v>21125594</v>
      </c>
      <c r="J17" s="157" t="n">
        <v>22434929</v>
      </c>
      <c r="K17" s="157" t="n">
        <v>23701027</v>
      </c>
      <c r="L17" s="157" t="n">
        <v>23085495</v>
      </c>
      <c r="M17" s="157" t="n">
        <v>23298340</v>
      </c>
      <c r="N17" s="157"/>
      <c r="O17" s="147"/>
      <c r="P17" s="144"/>
      <c r="Q17" s="144"/>
      <c r="R17" s="144"/>
      <c r="S17" s="144"/>
      <c r="T17" s="144"/>
      <c r="U17" s="144"/>
      <c r="V17" s="148"/>
      <c r="W17" s="148"/>
      <c r="X17" s="148"/>
      <c r="Y17" s="148"/>
      <c r="Z17" s="148"/>
      <c r="AA17" s="148"/>
      <c r="AB17" s="148"/>
      <c r="AC17" s="148"/>
      <c r="AD17" s="148"/>
      <c r="AE17" s="148"/>
      <c r="AF17" s="148"/>
      <c r="AG17" s="148"/>
      <c r="AH17" s="148"/>
      <c r="AI17" s="148"/>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44"/>
      <c r="CO17" s="144"/>
      <c r="CP17" s="144"/>
      <c r="CQ17" s="144"/>
      <c r="CR17" s="144"/>
      <c r="CS17" s="144"/>
      <c r="CT17" s="144"/>
      <c r="CU17" s="144"/>
      <c r="CV17" s="144"/>
      <c r="CW17" s="144"/>
      <c r="CX17" s="144"/>
      <c r="CY17" s="144"/>
      <c r="CZ17" s="144"/>
      <c r="DA17" s="144"/>
      <c r="DB17" s="144"/>
      <c r="DC17" s="144"/>
      <c r="DD17" s="144"/>
      <c r="DE17" s="144"/>
      <c r="DF17" s="144"/>
      <c r="DG17" s="144"/>
      <c r="DH17" s="144"/>
      <c r="DI17" s="144"/>
      <c r="DJ17" s="144"/>
      <c r="DK17" s="144"/>
      <c r="DL17" s="144"/>
      <c r="DM17" s="144"/>
      <c r="DN17" s="144"/>
      <c r="DO17" s="144"/>
      <c r="DP17" s="144"/>
      <c r="DQ17" s="144"/>
      <c r="DR17" s="144"/>
      <c r="DS17" s="144"/>
      <c r="DT17" s="144"/>
      <c r="DU17" s="144"/>
      <c r="DV17" s="144"/>
      <c r="DW17" s="144"/>
      <c r="DX17" s="144"/>
      <c r="DY17" s="144"/>
      <c r="DZ17" s="144"/>
      <c r="EA17" s="144"/>
      <c r="EB17" s="144"/>
      <c r="EC17" s="144"/>
      <c r="ED17" s="144"/>
      <c r="EE17" s="144"/>
      <c r="EF17" s="144"/>
      <c r="EG17" s="144"/>
      <c r="EH17" s="144"/>
      <c r="EI17" s="144"/>
      <c r="EJ17" s="144"/>
      <c r="EK17" s="144"/>
      <c r="EL17" s="144"/>
      <c r="EM17" s="144"/>
      <c r="EN17" s="144"/>
      <c r="EO17" s="144"/>
      <c r="EP17" s="144"/>
      <c r="EQ17" s="144"/>
      <c r="ER17" s="144"/>
      <c r="ES17" s="144"/>
      <c r="ET17" s="144"/>
      <c r="EU17" s="144"/>
      <c r="EV17" s="144"/>
      <c r="EW17" s="144"/>
      <c r="EX17" s="144"/>
      <c r="EY17" s="144"/>
      <c r="EZ17" s="144"/>
      <c r="FA17" s="144"/>
      <c r="FB17" s="144"/>
      <c r="FC17" s="144"/>
      <c r="FD17" s="144"/>
      <c r="FE17" s="144"/>
      <c r="FF17" s="144"/>
      <c r="FG17" s="144"/>
      <c r="FH17" s="144"/>
      <c r="FI17" s="144"/>
      <c r="FJ17" s="144"/>
      <c r="FK17" s="144"/>
      <c r="FL17" s="144"/>
      <c r="FM17" s="144"/>
      <c r="FN17" s="144"/>
      <c r="FO17" s="144"/>
      <c r="FP17" s="144"/>
      <c r="FQ17" s="144"/>
      <c r="FR17" s="144"/>
      <c r="FS17" s="144"/>
      <c r="FT17" s="144"/>
      <c r="FU17" s="144"/>
      <c r="FV17" s="144"/>
      <c r="FW17" s="144"/>
      <c r="FX17" s="144"/>
      <c r="FY17" s="144"/>
      <c r="FZ17" s="144"/>
      <c r="GA17" s="144"/>
      <c r="GB17" s="144"/>
      <c r="GC17" s="144"/>
      <c r="GD17" s="144"/>
      <c r="GE17" s="144"/>
      <c r="GF17" s="144"/>
      <c r="GG17" s="144"/>
      <c r="GH17" s="144"/>
      <c r="GI17" s="144"/>
      <c r="GJ17" s="144"/>
      <c r="GK17" s="144"/>
      <c r="GL17" s="144"/>
      <c r="GM17" s="144"/>
      <c r="GN17" s="144"/>
      <c r="GO17" s="144"/>
      <c r="GP17" s="144"/>
      <c r="GQ17" s="144"/>
      <c r="GR17" s="144"/>
      <c r="GS17" s="144"/>
      <c r="GT17" s="144"/>
      <c r="GU17" s="144"/>
      <c r="GV17" s="144"/>
      <c r="GW17" s="144"/>
      <c r="GX17" s="144"/>
      <c r="GY17" s="144"/>
      <c r="GZ17" s="144"/>
      <c r="HA17" s="144"/>
      <c r="HB17" s="144"/>
      <c r="HC17" s="144"/>
      <c r="HD17" s="144"/>
      <c r="HE17" s="144"/>
      <c r="HF17" s="144"/>
      <c r="HG17" s="144"/>
      <c r="HH17" s="144"/>
      <c r="HI17" s="144"/>
      <c r="HJ17" s="144"/>
      <c r="HK17" s="144"/>
      <c r="HL17" s="144"/>
      <c r="HM17" s="144"/>
      <c r="HN17" s="144"/>
      <c r="HO17" s="144"/>
      <c r="HP17" s="144"/>
      <c r="HQ17" s="144"/>
      <c r="HR17" s="144"/>
      <c r="HS17" s="144"/>
      <c r="HT17" s="144"/>
      <c r="HU17" s="144"/>
      <c r="HV17" s="144"/>
      <c r="HW17" s="144"/>
      <c r="HX17" s="144"/>
      <c r="HY17" s="144"/>
      <c r="HZ17" s="144"/>
      <c r="IA17" s="144"/>
      <c r="IB17" s="144"/>
      <c r="IC17" s="144"/>
      <c r="ID17" s="144"/>
      <c r="IE17" s="144"/>
      <c r="IF17" s="144"/>
      <c r="IG17" s="144"/>
      <c r="IH17" s="144"/>
      <c r="II17" s="144"/>
    </row>
    <row r="18" s="149" customFormat="true" ht="22.5" hidden="false" customHeight="true" outlineLevel="0" collapsed="false">
      <c r="A18" s="156" t="s">
        <v>215</v>
      </c>
      <c r="B18" s="157" t="n">
        <f aca="false">+B32+B47+B61</f>
        <v>17946880</v>
      </c>
      <c r="C18" s="157" t="n">
        <v>18829866</v>
      </c>
      <c r="D18" s="157" t="n">
        <v>19578731</v>
      </c>
      <c r="E18" s="157" t="n">
        <v>19099026</v>
      </c>
      <c r="F18" s="157" t="n">
        <v>20241389</v>
      </c>
      <c r="G18" s="157" t="n">
        <v>20093780</v>
      </c>
      <c r="H18" s="157" t="n">
        <v>20172891</v>
      </c>
      <c r="I18" s="157" t="n">
        <v>21064613</v>
      </c>
      <c r="J18" s="157" t="n">
        <v>22382418</v>
      </c>
      <c r="K18" s="157" t="n">
        <v>23741403</v>
      </c>
      <c r="L18" s="157" t="n">
        <v>23021132</v>
      </c>
      <c r="M18" s="157" t="n">
        <v>23202708</v>
      </c>
      <c r="N18" s="157"/>
      <c r="O18" s="147"/>
      <c r="P18" s="144"/>
      <c r="Q18" s="144"/>
      <c r="R18" s="144"/>
      <c r="S18" s="144"/>
      <c r="T18" s="144"/>
      <c r="U18" s="144"/>
      <c r="V18" s="148"/>
      <c r="W18" s="148"/>
      <c r="X18" s="148"/>
      <c r="Y18" s="148"/>
      <c r="Z18" s="148"/>
      <c r="AA18" s="148"/>
      <c r="AB18" s="148"/>
      <c r="AC18" s="148"/>
      <c r="AD18" s="148"/>
      <c r="AE18" s="148"/>
      <c r="AF18" s="148"/>
      <c r="AG18" s="148"/>
      <c r="AH18" s="148"/>
      <c r="AI18" s="148"/>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c r="DA18" s="144"/>
      <c r="DB18" s="144"/>
      <c r="DC18" s="144"/>
      <c r="DD18" s="144"/>
      <c r="DE18" s="144"/>
      <c r="DF18" s="144"/>
      <c r="DG18" s="144"/>
      <c r="DH18" s="144"/>
      <c r="DI18" s="144"/>
      <c r="DJ18" s="144"/>
      <c r="DK18" s="144"/>
      <c r="DL18" s="144"/>
      <c r="DM18" s="144"/>
      <c r="DN18" s="144"/>
      <c r="DO18" s="144"/>
      <c r="DP18" s="144"/>
      <c r="DQ18" s="144"/>
      <c r="DR18" s="144"/>
      <c r="DS18" s="144"/>
      <c r="DT18" s="144"/>
      <c r="DU18" s="144"/>
      <c r="DV18" s="144"/>
      <c r="DW18" s="144"/>
      <c r="DX18" s="144"/>
      <c r="DY18" s="144"/>
      <c r="DZ18" s="144"/>
      <c r="EA18" s="144"/>
      <c r="EB18" s="144"/>
      <c r="EC18" s="144"/>
      <c r="ED18" s="144"/>
      <c r="EE18" s="144"/>
      <c r="EF18" s="144"/>
      <c r="EG18" s="144"/>
      <c r="EH18" s="144"/>
      <c r="EI18" s="144"/>
      <c r="EJ18" s="144"/>
      <c r="EK18" s="144"/>
      <c r="EL18" s="144"/>
      <c r="EM18" s="144"/>
      <c r="EN18" s="144"/>
      <c r="EO18" s="144"/>
      <c r="EP18" s="144"/>
      <c r="EQ18" s="144"/>
      <c r="ER18" s="144"/>
      <c r="ES18" s="144"/>
      <c r="ET18" s="144"/>
      <c r="EU18" s="144"/>
      <c r="EV18" s="144"/>
      <c r="EW18" s="144"/>
      <c r="EX18" s="144"/>
      <c r="EY18" s="144"/>
      <c r="EZ18" s="144"/>
      <c r="FA18" s="144"/>
      <c r="FB18" s="144"/>
      <c r="FC18" s="144"/>
      <c r="FD18" s="144"/>
      <c r="FE18" s="144"/>
      <c r="FF18" s="144"/>
      <c r="FG18" s="144"/>
      <c r="FH18" s="144"/>
      <c r="FI18" s="144"/>
      <c r="FJ18" s="144"/>
      <c r="FK18" s="144"/>
      <c r="FL18" s="144"/>
      <c r="FM18" s="144"/>
      <c r="FN18" s="144"/>
      <c r="FO18" s="144"/>
      <c r="FP18" s="144"/>
      <c r="FQ18" s="144"/>
      <c r="FR18" s="144"/>
      <c r="FS18" s="144"/>
      <c r="FT18" s="144"/>
      <c r="FU18" s="144"/>
      <c r="FV18" s="144"/>
      <c r="FW18" s="144"/>
      <c r="FX18" s="144"/>
      <c r="FY18" s="144"/>
      <c r="FZ18" s="144"/>
      <c r="GA18" s="144"/>
      <c r="GB18" s="144"/>
      <c r="GC18" s="144"/>
      <c r="GD18" s="144"/>
      <c r="GE18" s="144"/>
      <c r="GF18" s="144"/>
      <c r="GG18" s="144"/>
      <c r="GH18" s="144"/>
      <c r="GI18" s="144"/>
      <c r="GJ18" s="144"/>
      <c r="GK18" s="144"/>
      <c r="GL18" s="144"/>
      <c r="GM18" s="144"/>
      <c r="GN18" s="144"/>
      <c r="GO18" s="144"/>
      <c r="GP18" s="144"/>
      <c r="GQ18" s="144"/>
      <c r="GR18" s="144"/>
      <c r="GS18" s="144"/>
      <c r="GT18" s="144"/>
      <c r="GU18" s="144"/>
      <c r="GV18" s="144"/>
      <c r="GW18" s="144"/>
      <c r="GX18" s="144"/>
      <c r="GY18" s="144"/>
      <c r="GZ18" s="144"/>
      <c r="HA18" s="144"/>
      <c r="HB18" s="144"/>
      <c r="HC18" s="144"/>
      <c r="HD18" s="144"/>
      <c r="HE18" s="144"/>
      <c r="HF18" s="144"/>
      <c r="HG18" s="144"/>
      <c r="HH18" s="144"/>
      <c r="HI18" s="144"/>
      <c r="HJ18" s="144"/>
      <c r="HK18" s="144"/>
      <c r="HL18" s="144"/>
      <c r="HM18" s="144"/>
      <c r="HN18" s="144"/>
      <c r="HO18" s="144"/>
      <c r="HP18" s="144"/>
      <c r="HQ18" s="144"/>
      <c r="HR18" s="144"/>
      <c r="HS18" s="144"/>
      <c r="HT18" s="144"/>
      <c r="HU18" s="144"/>
      <c r="HV18" s="144"/>
      <c r="HW18" s="144"/>
      <c r="HX18" s="144"/>
      <c r="HY18" s="144"/>
      <c r="HZ18" s="144"/>
      <c r="IA18" s="144"/>
      <c r="IB18" s="144"/>
      <c r="IC18" s="144"/>
      <c r="ID18" s="144"/>
      <c r="IE18" s="144"/>
      <c r="IF18" s="144"/>
      <c r="IG18" s="144"/>
      <c r="IH18" s="144"/>
      <c r="II18" s="144"/>
    </row>
    <row r="19" customFormat="false" ht="27" hidden="false" customHeight="true" outlineLevel="0" collapsed="false">
      <c r="A19" s="151" t="s">
        <v>216</v>
      </c>
      <c r="B19" s="151"/>
      <c r="C19" s="151"/>
      <c r="D19" s="151"/>
      <c r="E19" s="151"/>
      <c r="F19" s="151"/>
      <c r="G19" s="152"/>
      <c r="H19" s="152"/>
      <c r="I19" s="153"/>
      <c r="J19" s="153"/>
      <c r="K19" s="153"/>
      <c r="L19" s="153"/>
      <c r="M19" s="153"/>
    </row>
    <row r="20" customFormat="false" ht="19.9" hidden="false" customHeight="true" outlineLevel="0" collapsed="false">
      <c r="A20" s="154" t="s">
        <v>203</v>
      </c>
      <c r="B20" s="154" t="n">
        <v>2013</v>
      </c>
      <c r="C20" s="154" t="n">
        <v>2014</v>
      </c>
      <c r="D20" s="154" t="n">
        <v>2015</v>
      </c>
      <c r="E20" s="154" t="n">
        <v>2016</v>
      </c>
      <c r="F20" s="154" t="n">
        <v>2017</v>
      </c>
      <c r="G20" s="155" t="n">
        <v>2018</v>
      </c>
      <c r="H20" s="155" t="n">
        <v>2019</v>
      </c>
      <c r="I20" s="155" t="n">
        <v>2020</v>
      </c>
      <c r="J20" s="155" t="n">
        <v>2021</v>
      </c>
      <c r="K20" s="155" t="n">
        <v>2022</v>
      </c>
      <c r="L20" s="155" t="n">
        <v>2023</v>
      </c>
      <c r="M20" s="155" t="n">
        <v>2024</v>
      </c>
      <c r="N20" s="155" t="n">
        <v>2025</v>
      </c>
    </row>
    <row r="21" s="149" customFormat="true" ht="19.9" hidden="false" customHeight="true" outlineLevel="0" collapsed="false">
      <c r="A21" s="156" t="s">
        <v>204</v>
      </c>
      <c r="B21" s="160" t="n">
        <v>11698045</v>
      </c>
      <c r="C21" s="160" t="n">
        <v>12329012</v>
      </c>
      <c r="D21" s="160" t="n">
        <v>12913416</v>
      </c>
      <c r="E21" s="160" t="n">
        <v>13352629</v>
      </c>
      <c r="F21" s="160" t="n">
        <v>13115945</v>
      </c>
      <c r="G21" s="160" t="n">
        <v>14218231</v>
      </c>
      <c r="H21" s="160" t="n">
        <v>13826757</v>
      </c>
      <c r="I21" s="160" t="n">
        <v>14154168</v>
      </c>
      <c r="J21" s="160" t="n">
        <v>15055602</v>
      </c>
      <c r="K21" s="160" t="n">
        <v>15940624</v>
      </c>
      <c r="L21" s="160" t="n">
        <v>16553356</v>
      </c>
      <c r="M21" s="160" t="n">
        <v>16194015</v>
      </c>
      <c r="N21" s="160" t="n">
        <v>16347010</v>
      </c>
      <c r="O21" s="147"/>
      <c r="P21" s="144"/>
      <c r="Q21" s="144"/>
      <c r="R21" s="144"/>
      <c r="S21" s="144"/>
      <c r="T21" s="144"/>
      <c r="U21" s="144"/>
      <c r="V21" s="148"/>
      <c r="W21" s="148"/>
      <c r="X21" s="148"/>
      <c r="Y21" s="148"/>
      <c r="Z21" s="148"/>
      <c r="AA21" s="148"/>
      <c r="AB21" s="148"/>
      <c r="AC21" s="148"/>
      <c r="AD21" s="148"/>
      <c r="AE21" s="148"/>
      <c r="AF21" s="148"/>
      <c r="AG21" s="148"/>
      <c r="AH21" s="148"/>
      <c r="AI21" s="148"/>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44"/>
      <c r="CO21" s="144"/>
      <c r="CP21" s="144"/>
      <c r="CQ21" s="144"/>
      <c r="CR21" s="144"/>
      <c r="CS21" s="144"/>
      <c r="CT21" s="144"/>
      <c r="CU21" s="144"/>
      <c r="CV21" s="144"/>
      <c r="CW21" s="144"/>
      <c r="CX21" s="144"/>
      <c r="CY21" s="144"/>
      <c r="CZ21" s="144"/>
      <c r="DA21" s="144"/>
      <c r="DB21" s="144"/>
      <c r="DC21" s="144"/>
      <c r="DD21" s="144"/>
      <c r="DE21" s="144"/>
      <c r="DF21" s="144"/>
      <c r="DG21" s="144"/>
      <c r="DH21" s="144"/>
      <c r="DI21" s="144"/>
      <c r="DJ21" s="144"/>
      <c r="DK21" s="144"/>
      <c r="DL21" s="144"/>
      <c r="DM21" s="144"/>
      <c r="DN21" s="144"/>
      <c r="DO21" s="144"/>
      <c r="DP21" s="144"/>
      <c r="DQ21" s="144"/>
      <c r="DR21" s="144"/>
      <c r="DS21" s="144"/>
      <c r="DT21" s="144"/>
      <c r="DU21" s="144"/>
      <c r="DV21" s="144"/>
      <c r="DW21" s="144"/>
      <c r="DX21" s="144"/>
      <c r="DY21" s="144"/>
      <c r="DZ21" s="144"/>
      <c r="EA21" s="144"/>
      <c r="EB21" s="144"/>
      <c r="EC21" s="144"/>
      <c r="ED21" s="144"/>
      <c r="EE21" s="144"/>
      <c r="EF21" s="144"/>
      <c r="EG21" s="144"/>
      <c r="EH21" s="144"/>
      <c r="EI21" s="144"/>
      <c r="EJ21" s="144"/>
      <c r="EK21" s="144"/>
      <c r="EL21" s="144"/>
      <c r="EM21" s="144"/>
      <c r="EN21" s="144"/>
      <c r="EO21" s="144"/>
      <c r="EP21" s="144"/>
      <c r="EQ21" s="144"/>
      <c r="ER21" s="144"/>
      <c r="ES21" s="144"/>
      <c r="ET21" s="144"/>
      <c r="EU21" s="144"/>
      <c r="EV21" s="144"/>
      <c r="EW21" s="144"/>
      <c r="EX21" s="144"/>
      <c r="EY21" s="144"/>
      <c r="EZ21" s="144"/>
      <c r="FA21" s="144"/>
      <c r="FB21" s="144"/>
      <c r="FC21" s="144"/>
      <c r="FD21" s="144"/>
      <c r="FE21" s="144"/>
      <c r="FF21" s="144"/>
      <c r="FG21" s="144"/>
      <c r="FH21" s="144"/>
      <c r="FI21" s="144"/>
      <c r="FJ21" s="144"/>
      <c r="FK21" s="144"/>
      <c r="FL21" s="144"/>
      <c r="FM21" s="144"/>
      <c r="FN21" s="144"/>
      <c r="FO21" s="144"/>
      <c r="FP21" s="144"/>
      <c r="FQ21" s="144"/>
      <c r="FR21" s="144"/>
      <c r="FS21" s="144"/>
      <c r="FT21" s="144"/>
      <c r="FU21" s="144"/>
      <c r="FV21" s="144"/>
      <c r="FW21" s="144"/>
      <c r="FX21" s="144"/>
      <c r="FY21" s="144"/>
      <c r="FZ21" s="144"/>
      <c r="GA21" s="144"/>
      <c r="GB21" s="144"/>
      <c r="GC21" s="144"/>
      <c r="GD21" s="144"/>
      <c r="GE21" s="144"/>
      <c r="GF21" s="144"/>
      <c r="GG21" s="144"/>
      <c r="GH21" s="144"/>
      <c r="GI21" s="144"/>
      <c r="GJ21" s="144"/>
      <c r="GK21" s="144"/>
      <c r="GL21" s="144"/>
      <c r="GM21" s="144"/>
      <c r="GN21" s="144"/>
      <c r="GO21" s="144"/>
      <c r="GP21" s="144"/>
      <c r="GQ21" s="144"/>
      <c r="GR21" s="144"/>
      <c r="GS21" s="144"/>
      <c r="GT21" s="144"/>
      <c r="GU21" s="144"/>
      <c r="GV21" s="144"/>
      <c r="GW21" s="144"/>
      <c r="GX21" s="144"/>
      <c r="GY21" s="144"/>
      <c r="GZ21" s="144"/>
      <c r="HA21" s="144"/>
      <c r="HB21" s="144"/>
      <c r="HC21" s="144"/>
      <c r="HD21" s="144"/>
      <c r="HE21" s="144"/>
      <c r="HF21" s="144"/>
      <c r="HG21" s="144"/>
      <c r="HH21" s="144"/>
      <c r="HI21" s="144"/>
      <c r="HJ21" s="144"/>
      <c r="HK21" s="144"/>
      <c r="HL21" s="144"/>
      <c r="HM21" s="144"/>
      <c r="HN21" s="144"/>
      <c r="HO21" s="144"/>
      <c r="HP21" s="144"/>
      <c r="HQ21" s="144"/>
      <c r="HR21" s="144"/>
      <c r="HS21" s="144"/>
      <c r="HT21" s="144"/>
      <c r="HU21" s="144"/>
      <c r="HV21" s="144"/>
      <c r="HW21" s="144"/>
      <c r="HX21" s="144"/>
      <c r="HY21" s="144"/>
      <c r="HZ21" s="144"/>
      <c r="IA21" s="144"/>
      <c r="IB21" s="144"/>
      <c r="IC21" s="144"/>
      <c r="ID21" s="144"/>
      <c r="IE21" s="144"/>
      <c r="IF21" s="144"/>
      <c r="IG21" s="144"/>
      <c r="IH21" s="144"/>
      <c r="II21" s="144"/>
    </row>
    <row r="22" s="149" customFormat="true" ht="19.9" hidden="false" customHeight="true" outlineLevel="0" collapsed="false">
      <c r="A22" s="156" t="s">
        <v>205</v>
      </c>
      <c r="B22" s="160" t="n">
        <v>11620928</v>
      </c>
      <c r="C22" s="160" t="n">
        <v>12355589</v>
      </c>
      <c r="D22" s="160" t="n">
        <v>12851205</v>
      </c>
      <c r="E22" s="160" t="n">
        <v>13258741</v>
      </c>
      <c r="F22" s="160" t="n">
        <v>13126079</v>
      </c>
      <c r="G22" s="160" t="n">
        <v>14127524</v>
      </c>
      <c r="H22" s="160" t="n">
        <v>13807689</v>
      </c>
      <c r="I22" s="160" t="n">
        <v>14211588</v>
      </c>
      <c r="J22" s="160" t="n">
        <v>15077515</v>
      </c>
      <c r="K22" s="160" t="n">
        <v>15996438</v>
      </c>
      <c r="L22" s="160" t="n">
        <v>16799891</v>
      </c>
      <c r="M22" s="160" t="n">
        <v>16239839</v>
      </c>
      <c r="N22" s="160" t="n">
        <v>16258530</v>
      </c>
      <c r="O22" s="147"/>
      <c r="P22" s="144"/>
      <c r="Q22" s="144"/>
      <c r="R22" s="144"/>
      <c r="S22" s="144"/>
      <c r="T22" s="144"/>
      <c r="U22" s="144"/>
      <c r="V22" s="148"/>
      <c r="W22" s="148"/>
      <c r="X22" s="148"/>
      <c r="Y22" s="148"/>
      <c r="Z22" s="148"/>
      <c r="AA22" s="148"/>
      <c r="AB22" s="148"/>
      <c r="AC22" s="148"/>
      <c r="AD22" s="148"/>
      <c r="AE22" s="148"/>
      <c r="AF22" s="148"/>
      <c r="AG22" s="148"/>
      <c r="AH22" s="148"/>
      <c r="AI22" s="148"/>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c r="DA22" s="144"/>
      <c r="DB22" s="144"/>
      <c r="DC22" s="144"/>
      <c r="DD22" s="144"/>
      <c r="DE22" s="144"/>
      <c r="DF22" s="144"/>
      <c r="DG22" s="144"/>
      <c r="DH22" s="144"/>
      <c r="DI22" s="144"/>
      <c r="DJ22" s="144"/>
      <c r="DK22" s="144"/>
      <c r="DL22" s="144"/>
      <c r="DM22" s="144"/>
      <c r="DN22" s="144"/>
      <c r="DO22" s="144"/>
      <c r="DP22" s="144"/>
      <c r="DQ22" s="144"/>
      <c r="DR22" s="144"/>
      <c r="DS22" s="144"/>
      <c r="DT22" s="144"/>
      <c r="DU22" s="144"/>
      <c r="DV22" s="144"/>
      <c r="DW22" s="144"/>
      <c r="DX22" s="144"/>
      <c r="DY22" s="144"/>
      <c r="DZ22" s="144"/>
      <c r="EA22" s="144"/>
      <c r="EB22" s="144"/>
      <c r="EC22" s="144"/>
      <c r="ED22" s="144"/>
      <c r="EE22" s="144"/>
      <c r="EF22" s="144"/>
      <c r="EG22" s="144"/>
      <c r="EH22" s="144"/>
      <c r="EI22" s="144"/>
      <c r="EJ22" s="144"/>
      <c r="EK22" s="144"/>
      <c r="EL22" s="144"/>
      <c r="EM22" s="144"/>
      <c r="EN22" s="144"/>
      <c r="EO22" s="144"/>
      <c r="EP22" s="144"/>
      <c r="EQ22" s="144"/>
      <c r="ER22" s="144"/>
      <c r="ES22" s="144"/>
      <c r="ET22" s="144"/>
      <c r="EU22" s="144"/>
      <c r="EV22" s="144"/>
      <c r="EW22" s="144"/>
      <c r="EX22" s="144"/>
      <c r="EY22" s="144"/>
      <c r="EZ22" s="144"/>
      <c r="FA22" s="144"/>
      <c r="FB22" s="144"/>
      <c r="FC22" s="144"/>
      <c r="FD22" s="144"/>
      <c r="FE22" s="144"/>
      <c r="FF22" s="144"/>
      <c r="FG22" s="144"/>
      <c r="FH22" s="144"/>
      <c r="FI22" s="144"/>
      <c r="FJ22" s="144"/>
      <c r="FK22" s="144"/>
      <c r="FL22" s="144"/>
      <c r="FM22" s="144"/>
      <c r="FN22" s="144"/>
      <c r="FO22" s="144"/>
      <c r="FP22" s="144"/>
      <c r="FQ22" s="144"/>
      <c r="FR22" s="144"/>
      <c r="FS22" s="144"/>
      <c r="FT22" s="144"/>
      <c r="FU22" s="144"/>
      <c r="FV22" s="144"/>
      <c r="FW22" s="144"/>
      <c r="FX22" s="144"/>
      <c r="FY22" s="144"/>
      <c r="FZ22" s="144"/>
      <c r="GA22" s="144"/>
      <c r="GB22" s="144"/>
      <c r="GC22" s="144"/>
      <c r="GD22" s="144"/>
      <c r="GE22" s="144"/>
      <c r="GF22" s="144"/>
      <c r="GG22" s="144"/>
      <c r="GH22" s="144"/>
      <c r="GI22" s="144"/>
      <c r="GJ22" s="144"/>
      <c r="GK22" s="144"/>
      <c r="GL22" s="144"/>
      <c r="GM22" s="144"/>
      <c r="GN22" s="144"/>
      <c r="GO22" s="144"/>
      <c r="GP22" s="144"/>
      <c r="GQ22" s="144"/>
      <c r="GR22" s="144"/>
      <c r="GS22" s="144"/>
      <c r="GT22" s="144"/>
      <c r="GU22" s="144"/>
      <c r="GV22" s="144"/>
      <c r="GW22" s="144"/>
      <c r="GX22" s="144"/>
      <c r="GY22" s="144"/>
      <c r="GZ22" s="144"/>
      <c r="HA22" s="144"/>
      <c r="HB22" s="144"/>
      <c r="HC22" s="144"/>
      <c r="HD22" s="144"/>
      <c r="HE22" s="144"/>
      <c r="HF22" s="144"/>
      <c r="HG22" s="144"/>
      <c r="HH22" s="144"/>
      <c r="HI22" s="144"/>
      <c r="HJ22" s="144"/>
      <c r="HK22" s="144"/>
      <c r="HL22" s="144"/>
      <c r="HM22" s="144"/>
      <c r="HN22" s="144"/>
      <c r="HO22" s="144"/>
      <c r="HP22" s="144"/>
      <c r="HQ22" s="144"/>
      <c r="HR22" s="144"/>
      <c r="HS22" s="144"/>
      <c r="HT22" s="144"/>
      <c r="HU22" s="144"/>
      <c r="HV22" s="144"/>
      <c r="HW22" s="144"/>
      <c r="HX22" s="144"/>
      <c r="HY22" s="144"/>
      <c r="HZ22" s="144"/>
      <c r="IA22" s="144"/>
      <c r="IB22" s="144"/>
      <c r="IC22" s="144"/>
      <c r="ID22" s="144"/>
      <c r="IE22" s="144"/>
      <c r="IF22" s="144"/>
      <c r="IG22" s="144"/>
      <c r="IH22" s="144"/>
      <c r="II22" s="144"/>
    </row>
    <row r="23" s="149" customFormat="true" ht="19.9" hidden="false" customHeight="true" outlineLevel="0" collapsed="false">
      <c r="A23" s="156" t="s">
        <v>206</v>
      </c>
      <c r="B23" s="160" t="n">
        <v>11896801</v>
      </c>
      <c r="C23" s="160" t="n">
        <v>12566310</v>
      </c>
      <c r="D23" s="160" t="n">
        <v>13148326</v>
      </c>
      <c r="E23" s="160" t="n">
        <v>13503330</v>
      </c>
      <c r="F23" s="160" t="n">
        <v>13558783</v>
      </c>
      <c r="G23" s="160" t="n">
        <v>14325806</v>
      </c>
      <c r="H23" s="160" t="n">
        <v>13994899</v>
      </c>
      <c r="I23" s="160" t="n">
        <v>14339304</v>
      </c>
      <c r="J23" s="160" t="n">
        <v>15381821</v>
      </c>
      <c r="K23" s="160" t="n">
        <v>16252858</v>
      </c>
      <c r="L23" s="160" t="n">
        <v>16852877</v>
      </c>
      <c r="M23" s="160" t="n">
        <v>16328109</v>
      </c>
      <c r="N23" s="160" t="n">
        <v>16286417</v>
      </c>
      <c r="O23" s="147"/>
      <c r="P23" s="144"/>
      <c r="Q23" s="144"/>
      <c r="R23" s="144"/>
      <c r="S23" s="144"/>
      <c r="T23" s="144"/>
      <c r="U23" s="144"/>
      <c r="V23" s="148"/>
      <c r="W23" s="148"/>
      <c r="X23" s="148"/>
      <c r="Y23" s="148"/>
      <c r="Z23" s="148"/>
      <c r="AA23" s="148"/>
      <c r="AB23" s="148"/>
      <c r="AC23" s="148"/>
      <c r="AD23" s="148"/>
      <c r="AE23" s="148"/>
      <c r="AF23" s="148"/>
      <c r="AG23" s="148"/>
      <c r="AH23" s="148"/>
      <c r="AI23" s="148"/>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44"/>
      <c r="CN23" s="144"/>
      <c r="CO23" s="144"/>
      <c r="CP23" s="144"/>
      <c r="CQ23" s="144"/>
      <c r="CR23" s="144"/>
      <c r="CS23" s="144"/>
      <c r="CT23" s="144"/>
      <c r="CU23" s="144"/>
      <c r="CV23" s="144"/>
      <c r="CW23" s="144"/>
      <c r="CX23" s="144"/>
      <c r="CY23" s="144"/>
      <c r="CZ23" s="144"/>
      <c r="DA23" s="144"/>
      <c r="DB23" s="144"/>
      <c r="DC23" s="144"/>
      <c r="DD23" s="144"/>
      <c r="DE23" s="144"/>
      <c r="DF23" s="144"/>
      <c r="DG23" s="144"/>
      <c r="DH23" s="144"/>
      <c r="DI23" s="144"/>
      <c r="DJ23" s="144"/>
      <c r="DK23" s="144"/>
      <c r="DL23" s="144"/>
      <c r="DM23" s="144"/>
      <c r="DN23" s="144"/>
      <c r="DO23" s="144"/>
      <c r="DP23" s="144"/>
      <c r="DQ23" s="144"/>
      <c r="DR23" s="144"/>
      <c r="DS23" s="144"/>
      <c r="DT23" s="144"/>
      <c r="DU23" s="144"/>
      <c r="DV23" s="144"/>
      <c r="DW23" s="144"/>
      <c r="DX23" s="144"/>
      <c r="DY23" s="144"/>
      <c r="DZ23" s="144"/>
      <c r="EA23" s="144"/>
      <c r="EB23" s="144"/>
      <c r="EC23" s="144"/>
      <c r="ED23" s="144"/>
      <c r="EE23" s="144"/>
      <c r="EF23" s="144"/>
      <c r="EG23" s="144"/>
      <c r="EH23" s="144"/>
      <c r="EI23" s="144"/>
      <c r="EJ23" s="144"/>
      <c r="EK23" s="144"/>
      <c r="EL23" s="144"/>
      <c r="EM23" s="144"/>
      <c r="EN23" s="144"/>
      <c r="EO23" s="144"/>
      <c r="EP23" s="144"/>
      <c r="EQ23" s="144"/>
      <c r="ER23" s="144"/>
      <c r="ES23" s="144"/>
      <c r="ET23" s="144"/>
      <c r="EU23" s="144"/>
      <c r="EV23" s="144"/>
      <c r="EW23" s="144"/>
      <c r="EX23" s="144"/>
      <c r="EY23" s="144"/>
      <c r="EZ23" s="144"/>
      <c r="FA23" s="144"/>
      <c r="FB23" s="144"/>
      <c r="FC23" s="144"/>
      <c r="FD23" s="144"/>
      <c r="FE23" s="144"/>
      <c r="FF23" s="144"/>
      <c r="FG23" s="144"/>
      <c r="FH23" s="144"/>
      <c r="FI23" s="144"/>
      <c r="FJ23" s="144"/>
      <c r="FK23" s="144"/>
      <c r="FL23" s="144"/>
      <c r="FM23" s="144"/>
      <c r="FN23" s="144"/>
      <c r="FO23" s="144"/>
      <c r="FP23" s="144"/>
      <c r="FQ23" s="144"/>
      <c r="FR23" s="144"/>
      <c r="FS23" s="144"/>
      <c r="FT23" s="144"/>
      <c r="FU23" s="144"/>
      <c r="FV23" s="144"/>
      <c r="FW23" s="144"/>
      <c r="FX23" s="144"/>
      <c r="FY23" s="144"/>
      <c r="FZ23" s="144"/>
      <c r="GA23" s="144"/>
      <c r="GB23" s="144"/>
      <c r="GC23" s="144"/>
      <c r="GD23" s="144"/>
      <c r="GE23" s="144"/>
      <c r="GF23" s="144"/>
      <c r="GG23" s="144"/>
      <c r="GH23" s="144"/>
      <c r="GI23" s="144"/>
      <c r="GJ23" s="144"/>
      <c r="GK23" s="144"/>
      <c r="GL23" s="144"/>
      <c r="GM23" s="144"/>
      <c r="GN23" s="144"/>
      <c r="GO23" s="144"/>
      <c r="GP23" s="144"/>
      <c r="GQ23" s="144"/>
      <c r="GR23" s="144"/>
      <c r="GS23" s="144"/>
      <c r="GT23" s="144"/>
      <c r="GU23" s="144"/>
      <c r="GV23" s="144"/>
      <c r="GW23" s="144"/>
      <c r="GX23" s="144"/>
      <c r="GY23" s="144"/>
      <c r="GZ23" s="144"/>
      <c r="HA23" s="144"/>
      <c r="HB23" s="144"/>
      <c r="HC23" s="144"/>
      <c r="HD23" s="144"/>
      <c r="HE23" s="144"/>
      <c r="HF23" s="144"/>
      <c r="HG23" s="144"/>
      <c r="HH23" s="144"/>
      <c r="HI23" s="144"/>
      <c r="HJ23" s="144"/>
      <c r="HK23" s="144"/>
      <c r="HL23" s="144"/>
      <c r="HM23" s="144"/>
      <c r="HN23" s="144"/>
      <c r="HO23" s="144"/>
      <c r="HP23" s="144"/>
      <c r="HQ23" s="144"/>
      <c r="HR23" s="144"/>
      <c r="HS23" s="144"/>
      <c r="HT23" s="144"/>
      <c r="HU23" s="144"/>
      <c r="HV23" s="144"/>
      <c r="HW23" s="144"/>
      <c r="HX23" s="144"/>
      <c r="HY23" s="144"/>
      <c r="HZ23" s="144"/>
      <c r="IA23" s="144"/>
      <c r="IB23" s="144"/>
      <c r="IC23" s="144"/>
      <c r="ID23" s="144"/>
      <c r="IE23" s="144"/>
      <c r="IF23" s="144"/>
      <c r="IG23" s="144"/>
      <c r="IH23" s="144"/>
      <c r="II23" s="144"/>
    </row>
    <row r="24" s="149" customFormat="true" ht="19.9" hidden="false" customHeight="true" outlineLevel="0" collapsed="false">
      <c r="A24" s="156" t="s">
        <v>207</v>
      </c>
      <c r="B24" s="160" t="n">
        <v>12132681</v>
      </c>
      <c r="C24" s="160" t="n">
        <v>12730077</v>
      </c>
      <c r="D24" s="160" t="n">
        <v>13451823</v>
      </c>
      <c r="E24" s="160" t="n">
        <v>13665900</v>
      </c>
      <c r="F24" s="160" t="n">
        <v>13849359</v>
      </c>
      <c r="G24" s="160" t="n">
        <v>14527332</v>
      </c>
      <c r="H24" s="160" t="n">
        <v>14226393</v>
      </c>
      <c r="I24" s="160" t="n">
        <v>13847835</v>
      </c>
      <c r="J24" s="160" t="n">
        <v>15794188</v>
      </c>
      <c r="K24" s="160" t="n">
        <v>16405802</v>
      </c>
      <c r="L24" s="160" t="n">
        <v>16001328</v>
      </c>
      <c r="M24" s="160" t="n">
        <v>16375257</v>
      </c>
      <c r="N24" s="160" t="n">
        <v>16595705</v>
      </c>
      <c r="O24" s="147"/>
      <c r="P24" s="144"/>
      <c r="Q24" s="144"/>
      <c r="R24" s="144"/>
      <c r="S24" s="144"/>
      <c r="T24" s="144"/>
      <c r="U24" s="144"/>
      <c r="V24" s="148"/>
      <c r="W24" s="148"/>
      <c r="X24" s="148"/>
      <c r="Y24" s="148"/>
      <c r="Z24" s="148"/>
      <c r="AA24" s="148"/>
      <c r="AB24" s="148"/>
      <c r="AC24" s="148"/>
      <c r="AD24" s="148"/>
      <c r="AE24" s="148"/>
      <c r="AF24" s="148"/>
      <c r="AG24" s="148"/>
      <c r="AH24" s="148"/>
      <c r="AI24" s="148"/>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c r="DA24" s="144"/>
      <c r="DB24" s="144"/>
      <c r="DC24" s="144"/>
      <c r="DD24" s="144"/>
      <c r="DE24" s="144"/>
      <c r="DF24" s="144"/>
      <c r="DG24" s="144"/>
      <c r="DH24" s="144"/>
      <c r="DI24" s="144"/>
      <c r="DJ24" s="144"/>
      <c r="DK24" s="144"/>
      <c r="DL24" s="144"/>
      <c r="DM24" s="144"/>
      <c r="DN24" s="144"/>
      <c r="DO24" s="144"/>
      <c r="DP24" s="144"/>
      <c r="DQ24" s="144"/>
      <c r="DR24" s="144"/>
      <c r="DS24" s="144"/>
      <c r="DT24" s="144"/>
      <c r="DU24" s="144"/>
      <c r="DV24" s="144"/>
      <c r="DW24" s="144"/>
      <c r="DX24" s="144"/>
      <c r="DY24" s="144"/>
      <c r="DZ24" s="144"/>
      <c r="EA24" s="144"/>
      <c r="EB24" s="144"/>
      <c r="EC24" s="144"/>
      <c r="ED24" s="144"/>
      <c r="EE24" s="144"/>
      <c r="EF24" s="144"/>
      <c r="EG24" s="144"/>
      <c r="EH24" s="144"/>
      <c r="EI24" s="144"/>
      <c r="EJ24" s="144"/>
      <c r="EK24" s="144"/>
      <c r="EL24" s="144"/>
      <c r="EM24" s="144"/>
      <c r="EN24" s="144"/>
      <c r="EO24" s="144"/>
      <c r="EP24" s="144"/>
      <c r="EQ24" s="144"/>
      <c r="ER24" s="144"/>
      <c r="ES24" s="144"/>
      <c r="ET24" s="144"/>
      <c r="EU24" s="144"/>
      <c r="EV24" s="144"/>
      <c r="EW24" s="144"/>
      <c r="EX24" s="144"/>
      <c r="EY24" s="144"/>
      <c r="EZ24" s="144"/>
      <c r="FA24" s="144"/>
      <c r="FB24" s="144"/>
      <c r="FC24" s="144"/>
      <c r="FD24" s="144"/>
      <c r="FE24" s="144"/>
      <c r="FF24" s="144"/>
      <c r="FG24" s="144"/>
      <c r="FH24" s="144"/>
      <c r="FI24" s="144"/>
      <c r="FJ24" s="144"/>
      <c r="FK24" s="144"/>
      <c r="FL24" s="144"/>
      <c r="FM24" s="144"/>
      <c r="FN24" s="144"/>
      <c r="FO24" s="144"/>
      <c r="FP24" s="144"/>
      <c r="FQ24" s="144"/>
      <c r="FR24" s="144"/>
      <c r="FS24" s="144"/>
      <c r="FT24" s="144"/>
      <c r="FU24" s="144"/>
      <c r="FV24" s="144"/>
      <c r="FW24" s="144"/>
      <c r="FX24" s="144"/>
      <c r="FY24" s="144"/>
      <c r="FZ24" s="144"/>
      <c r="GA24" s="144"/>
      <c r="GB24" s="144"/>
      <c r="GC24" s="144"/>
      <c r="GD24" s="144"/>
      <c r="GE24" s="144"/>
      <c r="GF24" s="144"/>
      <c r="GG24" s="144"/>
      <c r="GH24" s="144"/>
      <c r="GI24" s="144"/>
      <c r="GJ24" s="144"/>
      <c r="GK24" s="144"/>
      <c r="GL24" s="144"/>
      <c r="GM24" s="144"/>
      <c r="GN24" s="144"/>
      <c r="GO24" s="144"/>
      <c r="GP24" s="144"/>
      <c r="GQ24" s="144"/>
      <c r="GR24" s="144"/>
      <c r="GS24" s="144"/>
      <c r="GT24" s="144"/>
      <c r="GU24" s="144"/>
      <c r="GV24" s="144"/>
      <c r="GW24" s="144"/>
      <c r="GX24" s="144"/>
      <c r="GY24" s="144"/>
      <c r="GZ24" s="144"/>
      <c r="HA24" s="144"/>
      <c r="HB24" s="144"/>
      <c r="HC24" s="144"/>
      <c r="HD24" s="144"/>
      <c r="HE24" s="144"/>
      <c r="HF24" s="144"/>
      <c r="HG24" s="144"/>
      <c r="HH24" s="144"/>
      <c r="HI24" s="144"/>
      <c r="HJ24" s="144"/>
      <c r="HK24" s="144"/>
      <c r="HL24" s="144"/>
      <c r="HM24" s="144"/>
      <c r="HN24" s="144"/>
      <c r="HO24" s="144"/>
      <c r="HP24" s="144"/>
      <c r="HQ24" s="144"/>
      <c r="HR24" s="144"/>
      <c r="HS24" s="144"/>
      <c r="HT24" s="144"/>
      <c r="HU24" s="144"/>
      <c r="HV24" s="144"/>
      <c r="HW24" s="144"/>
      <c r="HX24" s="144"/>
      <c r="HY24" s="144"/>
      <c r="HZ24" s="144"/>
      <c r="IA24" s="144"/>
      <c r="IB24" s="144"/>
      <c r="IC24" s="144"/>
      <c r="ID24" s="144"/>
      <c r="IE24" s="144"/>
      <c r="IF24" s="144"/>
      <c r="IG24" s="144"/>
      <c r="IH24" s="144"/>
      <c r="II24" s="144"/>
    </row>
    <row r="25" s="149" customFormat="true" ht="19.9" hidden="false" customHeight="true" outlineLevel="0" collapsed="false">
      <c r="A25" s="156" t="s">
        <v>208</v>
      </c>
      <c r="B25" s="157" t="n">
        <v>12216079</v>
      </c>
      <c r="C25" s="157" t="n">
        <v>12922571</v>
      </c>
      <c r="D25" s="157" t="n">
        <v>13585611</v>
      </c>
      <c r="E25" s="157" t="n">
        <v>13696518</v>
      </c>
      <c r="F25" s="157" t="n">
        <v>14105505</v>
      </c>
      <c r="G25" s="157" t="n">
        <v>14729306</v>
      </c>
      <c r="H25" s="157" t="n">
        <v>14324472</v>
      </c>
      <c r="I25" s="157" t="n">
        <v>13919211</v>
      </c>
      <c r="J25" s="157" t="n">
        <v>15853614</v>
      </c>
      <c r="K25" s="157" t="n">
        <v>16687567</v>
      </c>
      <c r="L25" s="157" t="n">
        <v>15921652</v>
      </c>
      <c r="M25" s="157" t="n">
        <v>16770977</v>
      </c>
      <c r="N25" s="157" t="n">
        <v>16814142</v>
      </c>
      <c r="O25" s="147"/>
      <c r="P25" s="144"/>
      <c r="Q25" s="144"/>
      <c r="R25" s="144"/>
      <c r="S25" s="144"/>
      <c r="T25" s="144"/>
      <c r="U25" s="144"/>
      <c r="V25" s="148"/>
      <c r="W25" s="148"/>
      <c r="X25" s="148"/>
      <c r="Y25" s="148"/>
      <c r="Z25" s="148"/>
      <c r="AA25" s="148"/>
      <c r="AB25" s="148"/>
      <c r="AC25" s="148"/>
      <c r="AD25" s="148"/>
      <c r="AE25" s="148"/>
      <c r="AF25" s="148"/>
      <c r="AG25" s="148"/>
      <c r="AH25" s="148"/>
      <c r="AI25" s="148"/>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44"/>
      <c r="CO25" s="144"/>
      <c r="CP25" s="144"/>
      <c r="CQ25" s="144"/>
      <c r="CR25" s="144"/>
      <c r="CS25" s="144"/>
      <c r="CT25" s="144"/>
      <c r="CU25" s="144"/>
      <c r="CV25" s="144"/>
      <c r="CW25" s="144"/>
      <c r="CX25" s="144"/>
      <c r="CY25" s="144"/>
      <c r="CZ25" s="144"/>
      <c r="DA25" s="144"/>
      <c r="DB25" s="144"/>
      <c r="DC25" s="144"/>
      <c r="DD25" s="144"/>
      <c r="DE25" s="144"/>
      <c r="DF25" s="144"/>
      <c r="DG25" s="144"/>
      <c r="DH25" s="144"/>
      <c r="DI25" s="144"/>
      <c r="DJ25" s="144"/>
      <c r="DK25" s="144"/>
      <c r="DL25" s="144"/>
      <c r="DM25" s="144"/>
      <c r="DN25" s="144"/>
      <c r="DO25" s="144"/>
      <c r="DP25" s="144"/>
      <c r="DQ25" s="144"/>
      <c r="DR25" s="144"/>
      <c r="DS25" s="144"/>
      <c r="DT25" s="144"/>
      <c r="DU25" s="144"/>
      <c r="DV25" s="144"/>
      <c r="DW25" s="144"/>
      <c r="DX25" s="144"/>
      <c r="DY25" s="144"/>
      <c r="DZ25" s="144"/>
      <c r="EA25" s="144"/>
      <c r="EB25" s="144"/>
      <c r="EC25" s="144"/>
      <c r="ED25" s="144"/>
      <c r="EE25" s="144"/>
      <c r="EF25" s="144"/>
      <c r="EG25" s="144"/>
      <c r="EH25" s="144"/>
      <c r="EI25" s="144"/>
      <c r="EJ25" s="144"/>
      <c r="EK25" s="144"/>
      <c r="EL25" s="144"/>
      <c r="EM25" s="144"/>
      <c r="EN25" s="144"/>
      <c r="EO25" s="144"/>
      <c r="EP25" s="144"/>
      <c r="EQ25" s="144"/>
      <c r="ER25" s="144"/>
      <c r="ES25" s="144"/>
      <c r="ET25" s="144"/>
      <c r="EU25" s="144"/>
      <c r="EV25" s="144"/>
      <c r="EW25" s="144"/>
      <c r="EX25" s="144"/>
      <c r="EY25" s="144"/>
      <c r="EZ25" s="144"/>
      <c r="FA25" s="144"/>
      <c r="FB25" s="144"/>
      <c r="FC25" s="144"/>
      <c r="FD25" s="144"/>
      <c r="FE25" s="144"/>
      <c r="FF25" s="144"/>
      <c r="FG25" s="144"/>
      <c r="FH25" s="144"/>
      <c r="FI25" s="144"/>
      <c r="FJ25" s="144"/>
      <c r="FK25" s="144"/>
      <c r="FL25" s="144"/>
      <c r="FM25" s="144"/>
      <c r="FN25" s="144"/>
      <c r="FO25" s="144"/>
      <c r="FP25" s="144"/>
      <c r="FQ25" s="144"/>
      <c r="FR25" s="144"/>
      <c r="FS25" s="144"/>
      <c r="FT25" s="144"/>
      <c r="FU25" s="144"/>
      <c r="FV25" s="144"/>
      <c r="FW25" s="144"/>
      <c r="FX25" s="144"/>
      <c r="FY25" s="144"/>
      <c r="FZ25" s="144"/>
      <c r="GA25" s="144"/>
      <c r="GB25" s="144"/>
      <c r="GC25" s="144"/>
      <c r="GD25" s="144"/>
      <c r="GE25" s="144"/>
      <c r="GF25" s="144"/>
      <c r="GG25" s="144"/>
      <c r="GH25" s="144"/>
      <c r="GI25" s="144"/>
      <c r="GJ25" s="144"/>
      <c r="GK25" s="144"/>
      <c r="GL25" s="144"/>
      <c r="GM25" s="144"/>
      <c r="GN25" s="144"/>
      <c r="GO25" s="144"/>
      <c r="GP25" s="144"/>
      <c r="GQ25" s="144"/>
      <c r="GR25" s="144"/>
      <c r="GS25" s="144"/>
      <c r="GT25" s="144"/>
      <c r="GU25" s="144"/>
      <c r="GV25" s="144"/>
      <c r="GW25" s="144"/>
      <c r="GX25" s="144"/>
      <c r="GY25" s="144"/>
      <c r="GZ25" s="144"/>
      <c r="HA25" s="144"/>
      <c r="HB25" s="144"/>
      <c r="HC25" s="144"/>
      <c r="HD25" s="144"/>
      <c r="HE25" s="144"/>
      <c r="HF25" s="144"/>
      <c r="HG25" s="144"/>
      <c r="HH25" s="144"/>
      <c r="HI25" s="144"/>
      <c r="HJ25" s="144"/>
      <c r="HK25" s="144"/>
      <c r="HL25" s="144"/>
      <c r="HM25" s="144"/>
      <c r="HN25" s="144"/>
      <c r="HO25" s="144"/>
      <c r="HP25" s="144"/>
      <c r="HQ25" s="144"/>
      <c r="HR25" s="144"/>
      <c r="HS25" s="144"/>
      <c r="HT25" s="144"/>
      <c r="HU25" s="144"/>
      <c r="HV25" s="144"/>
      <c r="HW25" s="144"/>
      <c r="HX25" s="144"/>
      <c r="HY25" s="144"/>
      <c r="HZ25" s="144"/>
      <c r="IA25" s="144"/>
      <c r="IB25" s="144"/>
      <c r="IC25" s="144"/>
      <c r="ID25" s="144"/>
      <c r="IE25" s="144"/>
      <c r="IF25" s="144"/>
      <c r="IG25" s="144"/>
      <c r="IH25" s="144"/>
      <c r="II25" s="144"/>
    </row>
    <row r="26" s="161" customFormat="true" ht="19.9" hidden="false" customHeight="true" outlineLevel="0" collapsed="false">
      <c r="A26" s="156" t="s">
        <v>209</v>
      </c>
      <c r="B26" s="157" t="n">
        <v>12274403</v>
      </c>
      <c r="C26" s="157" t="n">
        <v>13034290</v>
      </c>
      <c r="D26" s="157" t="n">
        <v>13596512</v>
      </c>
      <c r="E26" s="157" t="n">
        <v>13686743</v>
      </c>
      <c r="F26" s="157" t="n">
        <v>14009873</v>
      </c>
      <c r="G26" s="157" t="n">
        <v>14570283</v>
      </c>
      <c r="H26" s="157" t="n">
        <v>14287607</v>
      </c>
      <c r="I26" s="157" t="n">
        <v>14431133</v>
      </c>
      <c r="J26" s="157" t="n">
        <v>16033979</v>
      </c>
      <c r="K26" s="157" t="n">
        <v>16968248</v>
      </c>
      <c r="L26" s="157" t="n">
        <v>16182292</v>
      </c>
      <c r="M26" s="157" t="n">
        <v>16666703</v>
      </c>
      <c r="N26" s="157" t="n">
        <v>16904480</v>
      </c>
      <c r="O26" s="139"/>
    </row>
    <row r="27" s="161" customFormat="true" ht="19.9" hidden="false" customHeight="true" outlineLevel="0" collapsed="false">
      <c r="A27" s="158" t="s">
        <v>210</v>
      </c>
      <c r="B27" s="159" t="n">
        <v>12200031</v>
      </c>
      <c r="C27" s="159" t="n">
        <v>12701507</v>
      </c>
      <c r="D27" s="159" t="n">
        <v>13318215</v>
      </c>
      <c r="E27" s="159" t="n">
        <v>13362031</v>
      </c>
      <c r="F27" s="159" t="n">
        <v>14195607</v>
      </c>
      <c r="G27" s="159" t="n">
        <v>14664384</v>
      </c>
      <c r="H27" s="159" t="n">
        <v>14198097</v>
      </c>
      <c r="I27" s="159" t="n">
        <v>14432781</v>
      </c>
      <c r="J27" s="159" t="n">
        <v>16015524</v>
      </c>
      <c r="K27" s="159" t="n">
        <v>16701928</v>
      </c>
      <c r="L27" s="159" t="n">
        <v>16254081</v>
      </c>
      <c r="M27" s="159" t="n">
        <v>16790201</v>
      </c>
      <c r="N27" s="159" t="n">
        <v>16980547</v>
      </c>
      <c r="O27" s="139"/>
    </row>
    <row r="28" s="161" customFormat="true" ht="19.9" hidden="false" customHeight="true" outlineLevel="0" collapsed="false">
      <c r="A28" s="156" t="s">
        <v>211</v>
      </c>
      <c r="B28" s="160" t="n">
        <v>12236880</v>
      </c>
      <c r="C28" s="160" t="n">
        <v>12884711</v>
      </c>
      <c r="D28" s="160" t="n">
        <v>13566414</v>
      </c>
      <c r="E28" s="160" t="n">
        <v>13471407</v>
      </c>
      <c r="F28" s="160" t="n">
        <v>14265038</v>
      </c>
      <c r="G28" s="160" t="n">
        <v>14482653</v>
      </c>
      <c r="H28" s="160" t="n">
        <v>14119665</v>
      </c>
      <c r="I28" s="160" t="n">
        <v>14749189</v>
      </c>
      <c r="J28" s="160" t="n">
        <v>16025300</v>
      </c>
      <c r="K28" s="160" t="n">
        <v>17081431</v>
      </c>
      <c r="L28" s="160" t="n">
        <v>16395743</v>
      </c>
      <c r="M28" s="160" t="n">
        <v>16758772</v>
      </c>
      <c r="N28" s="160"/>
      <c r="O28" s="139"/>
    </row>
    <row r="29" s="161" customFormat="true" ht="19.9" hidden="false" customHeight="true" outlineLevel="0" collapsed="false">
      <c r="A29" s="156" t="s">
        <v>212</v>
      </c>
      <c r="B29" s="160" t="n">
        <v>12523723</v>
      </c>
      <c r="C29" s="160" t="n">
        <v>13155308</v>
      </c>
      <c r="D29" s="160" t="n">
        <v>13489364</v>
      </c>
      <c r="E29" s="160" t="n">
        <v>13470684</v>
      </c>
      <c r="F29" s="160" t="n">
        <v>14547574</v>
      </c>
      <c r="G29" s="160" t="n">
        <v>14809349</v>
      </c>
      <c r="H29" s="160" t="n">
        <v>14440956</v>
      </c>
      <c r="I29" s="160" t="n">
        <v>14998852</v>
      </c>
      <c r="J29" s="160" t="n">
        <v>16275150</v>
      </c>
      <c r="K29" s="160" t="n">
        <v>17391504</v>
      </c>
      <c r="L29" s="160" t="n">
        <v>16595470</v>
      </c>
      <c r="M29" s="160" t="n">
        <v>16947951</v>
      </c>
      <c r="N29" s="160"/>
      <c r="O29" s="139"/>
    </row>
    <row r="30" s="161" customFormat="true" ht="19.5" hidden="false" customHeight="true" outlineLevel="0" collapsed="false">
      <c r="A30" s="156" t="s">
        <v>213</v>
      </c>
      <c r="B30" s="160" t="n">
        <v>12297151</v>
      </c>
      <c r="C30" s="160" t="n">
        <v>13072609</v>
      </c>
      <c r="D30" s="160" t="n">
        <v>13741124</v>
      </c>
      <c r="E30" s="160" t="n">
        <v>13660465</v>
      </c>
      <c r="F30" s="160" t="n">
        <v>14644895</v>
      </c>
      <c r="G30" s="160" t="n">
        <v>14695062</v>
      </c>
      <c r="H30" s="160" t="n">
        <v>14511611</v>
      </c>
      <c r="I30" s="160" t="n">
        <v>15371347</v>
      </c>
      <c r="J30" s="160" t="n">
        <v>16270696</v>
      </c>
      <c r="K30" s="160" t="n">
        <v>17393928</v>
      </c>
      <c r="L30" s="160" t="n">
        <v>16609455</v>
      </c>
      <c r="M30" s="160" t="n">
        <v>16831960</v>
      </c>
      <c r="N30" s="160"/>
      <c r="O30" s="139"/>
    </row>
    <row r="31" s="161" customFormat="true" ht="16.5" hidden="false" customHeight="true" outlineLevel="0" collapsed="false">
      <c r="A31" s="156" t="s">
        <v>214</v>
      </c>
      <c r="B31" s="160" t="n">
        <v>12433976</v>
      </c>
      <c r="C31" s="160" t="n">
        <v>13100694</v>
      </c>
      <c r="D31" s="160" t="n">
        <v>13755572</v>
      </c>
      <c r="E31" s="160" t="n">
        <v>13583875</v>
      </c>
      <c r="F31" s="160" t="n">
        <v>14555878</v>
      </c>
      <c r="G31" s="160" t="n">
        <v>14448590</v>
      </c>
      <c r="H31" s="160" t="n">
        <v>14393707</v>
      </c>
      <c r="I31" s="160" t="n">
        <v>15175670</v>
      </c>
      <c r="J31" s="160" t="n">
        <v>16257219</v>
      </c>
      <c r="K31" s="160" t="n">
        <v>17337901</v>
      </c>
      <c r="L31" s="160" t="n">
        <v>16464321</v>
      </c>
      <c r="M31" s="160" t="n">
        <v>16720947</v>
      </c>
      <c r="N31" s="160"/>
      <c r="O31" s="139"/>
    </row>
    <row r="32" s="161" customFormat="true" ht="19.9" hidden="false" customHeight="true" outlineLevel="0" collapsed="false">
      <c r="A32" s="156" t="s">
        <v>215</v>
      </c>
      <c r="B32" s="160" t="n">
        <v>12363785</v>
      </c>
      <c r="C32" s="160" t="n">
        <v>13093230</v>
      </c>
      <c r="D32" s="160" t="n">
        <v>13713717</v>
      </c>
      <c r="E32" s="160" t="n">
        <v>13415843</v>
      </c>
      <c r="F32" s="160" t="n">
        <v>14477817</v>
      </c>
      <c r="G32" s="160" t="n">
        <v>14229170</v>
      </c>
      <c r="H32" s="160" t="n">
        <v>14314313</v>
      </c>
      <c r="I32" s="160" t="n">
        <v>15203423</v>
      </c>
      <c r="J32" s="160" t="n">
        <v>16169679</v>
      </c>
      <c r="K32" s="160" t="n">
        <v>17332991</v>
      </c>
      <c r="L32" s="160" t="n">
        <v>16406420</v>
      </c>
      <c r="M32" s="160" t="n">
        <v>16602868</v>
      </c>
      <c r="N32" s="160"/>
      <c r="O32" s="139"/>
    </row>
    <row r="33" s="165" customFormat="true" ht="14" hidden="false" customHeight="true" outlineLevel="0" collapsed="false">
      <c r="A33" s="162" t="s">
        <v>217</v>
      </c>
      <c r="B33" s="162"/>
      <c r="C33" s="162"/>
      <c r="D33" s="162"/>
      <c r="E33" s="162"/>
      <c r="F33" s="162"/>
      <c r="G33" s="162"/>
      <c r="H33" s="162"/>
      <c r="I33" s="162"/>
      <c r="J33" s="163"/>
      <c r="K33" s="163"/>
      <c r="L33" s="163"/>
      <c r="M33" s="163"/>
      <c r="N33" s="164"/>
      <c r="O33" s="164"/>
    </row>
    <row r="34" customFormat="false" ht="34.9" hidden="false" customHeight="true" outlineLevel="0" collapsed="false">
      <c r="A34" s="151" t="s">
        <v>218</v>
      </c>
      <c r="B34" s="151"/>
      <c r="C34" s="151"/>
      <c r="D34" s="151"/>
      <c r="E34" s="151"/>
      <c r="F34" s="151"/>
      <c r="G34" s="166"/>
      <c r="H34" s="167"/>
      <c r="I34" s="153"/>
      <c r="J34" s="153"/>
      <c r="K34" s="153"/>
      <c r="L34" s="153"/>
      <c r="M34" s="153"/>
    </row>
    <row r="35" customFormat="false" ht="19.9" hidden="false" customHeight="true" outlineLevel="0" collapsed="false">
      <c r="A35" s="154" t="s">
        <v>203</v>
      </c>
      <c r="B35" s="154" t="n">
        <v>2013</v>
      </c>
      <c r="C35" s="154" t="n">
        <v>2014</v>
      </c>
      <c r="D35" s="154" t="n">
        <v>2015</v>
      </c>
      <c r="E35" s="154" t="n">
        <v>2016</v>
      </c>
      <c r="F35" s="154" t="n">
        <v>2017</v>
      </c>
      <c r="G35" s="155" t="n">
        <v>2018</v>
      </c>
      <c r="H35" s="155" t="n">
        <v>2019</v>
      </c>
      <c r="I35" s="155" t="n">
        <v>2020</v>
      </c>
      <c r="J35" s="155" t="n">
        <v>2021</v>
      </c>
      <c r="K35" s="155" t="n">
        <v>2022</v>
      </c>
      <c r="L35" s="155" t="n">
        <v>2023</v>
      </c>
      <c r="M35" s="155" t="n">
        <v>2024</v>
      </c>
      <c r="N35" s="155" t="n">
        <v>2025</v>
      </c>
    </row>
    <row r="36" s="149" customFormat="true" ht="19.9" hidden="false" customHeight="true" outlineLevel="0" collapsed="false">
      <c r="A36" s="156" t="s">
        <v>204</v>
      </c>
      <c r="B36" s="160" t="n">
        <v>2963719</v>
      </c>
      <c r="C36" s="160" t="n">
        <v>2720965</v>
      </c>
      <c r="D36" s="160" t="n">
        <v>2821819</v>
      </c>
      <c r="E36" s="160" t="n">
        <v>2803728</v>
      </c>
      <c r="F36" s="160" t="n">
        <v>2520079</v>
      </c>
      <c r="G36" s="160" t="n">
        <v>2762901</v>
      </c>
      <c r="H36" s="160" t="n">
        <v>2791418</v>
      </c>
      <c r="I36" s="160" t="n">
        <v>2766914</v>
      </c>
      <c r="J36" s="160" t="n">
        <v>2893394</v>
      </c>
      <c r="K36" s="160" t="n">
        <v>3028857</v>
      </c>
      <c r="L36" s="160" t="n">
        <v>3107707</v>
      </c>
      <c r="M36" s="160" t="n">
        <v>2952129</v>
      </c>
      <c r="N36" s="160" t="n">
        <v>2950295</v>
      </c>
      <c r="O36" s="147"/>
      <c r="P36" s="144"/>
      <c r="Q36" s="144"/>
      <c r="R36" s="144"/>
      <c r="S36" s="144"/>
      <c r="T36" s="144"/>
      <c r="U36" s="144"/>
      <c r="V36" s="148"/>
      <c r="W36" s="148"/>
      <c r="X36" s="148"/>
      <c r="Y36" s="148"/>
      <c r="Z36" s="148"/>
      <c r="AA36" s="148"/>
      <c r="AB36" s="148"/>
      <c r="AC36" s="148"/>
      <c r="AD36" s="148"/>
      <c r="AE36" s="148"/>
      <c r="AF36" s="148"/>
      <c r="AG36" s="148"/>
      <c r="AH36" s="148"/>
      <c r="AI36" s="148"/>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44"/>
      <c r="BP36" s="144"/>
      <c r="BQ36" s="144"/>
      <c r="BR36" s="144"/>
      <c r="BS36" s="144"/>
      <c r="BT36" s="144"/>
      <c r="BU36" s="144"/>
      <c r="BV36" s="144"/>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c r="DA36" s="144"/>
      <c r="DB36" s="144"/>
      <c r="DC36" s="144"/>
      <c r="DD36" s="144"/>
      <c r="DE36" s="144"/>
      <c r="DF36" s="144"/>
      <c r="DG36" s="144"/>
      <c r="DH36" s="144"/>
      <c r="DI36" s="144"/>
      <c r="DJ36" s="144"/>
      <c r="DK36" s="144"/>
      <c r="DL36" s="144"/>
      <c r="DM36" s="144"/>
      <c r="DN36" s="144"/>
      <c r="DO36" s="144"/>
      <c r="DP36" s="144"/>
      <c r="DQ36" s="144"/>
      <c r="DR36" s="144"/>
      <c r="DS36" s="144"/>
      <c r="DT36" s="144"/>
      <c r="DU36" s="144"/>
      <c r="DV36" s="144"/>
      <c r="DW36" s="144"/>
      <c r="DX36" s="144"/>
      <c r="DY36" s="144"/>
      <c r="DZ36" s="144"/>
      <c r="EA36" s="144"/>
      <c r="EB36" s="144"/>
      <c r="EC36" s="144"/>
      <c r="ED36" s="144"/>
      <c r="EE36" s="144"/>
      <c r="EF36" s="144"/>
      <c r="EG36" s="144"/>
      <c r="EH36" s="144"/>
      <c r="EI36" s="144"/>
      <c r="EJ36" s="144"/>
      <c r="EK36" s="144"/>
      <c r="EL36" s="144"/>
      <c r="EM36" s="144"/>
      <c r="EN36" s="144"/>
      <c r="EO36" s="144"/>
      <c r="EP36" s="144"/>
      <c r="EQ36" s="144"/>
      <c r="ER36" s="144"/>
      <c r="ES36" s="144"/>
      <c r="ET36" s="144"/>
      <c r="EU36" s="144"/>
      <c r="EV36" s="144"/>
      <c r="EW36" s="144"/>
      <c r="EX36" s="144"/>
      <c r="EY36" s="144"/>
      <c r="EZ36" s="144"/>
      <c r="FA36" s="144"/>
      <c r="FB36" s="144"/>
      <c r="FC36" s="144"/>
      <c r="FD36" s="144"/>
      <c r="FE36" s="144"/>
      <c r="FF36" s="144"/>
      <c r="FG36" s="144"/>
      <c r="FH36" s="144"/>
      <c r="FI36" s="144"/>
      <c r="FJ36" s="144"/>
      <c r="FK36" s="144"/>
      <c r="FL36" s="144"/>
      <c r="FM36" s="144"/>
      <c r="FN36" s="144"/>
      <c r="FO36" s="144"/>
      <c r="FP36" s="144"/>
      <c r="FQ36" s="144"/>
      <c r="FR36" s="144"/>
      <c r="FS36" s="144"/>
      <c r="FT36" s="144"/>
      <c r="FU36" s="144"/>
      <c r="FV36" s="144"/>
      <c r="FW36" s="144"/>
      <c r="FX36" s="144"/>
      <c r="FY36" s="144"/>
      <c r="FZ36" s="144"/>
      <c r="GA36" s="144"/>
      <c r="GB36" s="144"/>
      <c r="GC36" s="144"/>
      <c r="GD36" s="144"/>
      <c r="GE36" s="144"/>
      <c r="GF36" s="144"/>
      <c r="GG36" s="144"/>
      <c r="GH36" s="144"/>
      <c r="GI36" s="144"/>
      <c r="GJ36" s="144"/>
      <c r="GK36" s="144"/>
      <c r="GL36" s="144"/>
      <c r="GM36" s="144"/>
      <c r="GN36" s="144"/>
      <c r="GO36" s="144"/>
      <c r="GP36" s="144"/>
      <c r="GQ36" s="144"/>
      <c r="GR36" s="144"/>
      <c r="GS36" s="144"/>
      <c r="GT36" s="144"/>
      <c r="GU36" s="144"/>
      <c r="GV36" s="144"/>
      <c r="GW36" s="144"/>
      <c r="GX36" s="144"/>
      <c r="GY36" s="144"/>
      <c r="GZ36" s="144"/>
      <c r="HA36" s="144"/>
      <c r="HB36" s="144"/>
      <c r="HC36" s="144"/>
      <c r="HD36" s="144"/>
      <c r="HE36" s="144"/>
      <c r="HF36" s="144"/>
      <c r="HG36" s="144"/>
      <c r="HH36" s="144"/>
      <c r="HI36" s="144"/>
      <c r="HJ36" s="144"/>
      <c r="HK36" s="144"/>
      <c r="HL36" s="144"/>
      <c r="HM36" s="144"/>
      <c r="HN36" s="144"/>
      <c r="HO36" s="144"/>
      <c r="HP36" s="144"/>
      <c r="HQ36" s="144"/>
      <c r="HR36" s="144"/>
      <c r="HS36" s="144"/>
      <c r="HT36" s="144"/>
      <c r="HU36" s="144"/>
      <c r="HV36" s="144"/>
      <c r="HW36" s="144"/>
      <c r="HX36" s="144"/>
      <c r="HY36" s="144"/>
      <c r="HZ36" s="144"/>
      <c r="IA36" s="144"/>
      <c r="IB36" s="144"/>
      <c r="IC36" s="144"/>
      <c r="ID36" s="144"/>
      <c r="IE36" s="144"/>
      <c r="IF36" s="144"/>
      <c r="IG36" s="144"/>
      <c r="IH36" s="144"/>
      <c r="II36" s="144"/>
    </row>
    <row r="37" s="149" customFormat="true" ht="19.9" hidden="false" customHeight="true" outlineLevel="0" collapsed="false">
      <c r="A37" s="156" t="s">
        <v>205</v>
      </c>
      <c r="B37" s="160" t="n">
        <v>2969232</v>
      </c>
      <c r="C37" s="160" t="n">
        <v>2855300</v>
      </c>
      <c r="D37" s="160" t="n">
        <v>2914541</v>
      </c>
      <c r="E37" s="160" t="n">
        <v>2708174</v>
      </c>
      <c r="F37" s="160" t="n">
        <v>2698940</v>
      </c>
      <c r="G37" s="160" t="n">
        <v>2835795</v>
      </c>
      <c r="H37" s="160" t="n">
        <v>2801378</v>
      </c>
      <c r="I37" s="160" t="n">
        <v>2748447</v>
      </c>
      <c r="J37" s="160" t="n">
        <v>2918795</v>
      </c>
      <c r="K37" s="160" t="n">
        <v>3025847</v>
      </c>
      <c r="L37" s="160" t="n">
        <v>3087320</v>
      </c>
      <c r="M37" s="160" t="n">
        <v>2916086</v>
      </c>
      <c r="N37" s="160" t="n">
        <v>2954140</v>
      </c>
      <c r="O37" s="147"/>
      <c r="P37" s="144"/>
      <c r="Q37" s="144"/>
      <c r="R37" s="144"/>
      <c r="S37" s="144"/>
      <c r="T37" s="144"/>
      <c r="U37" s="144"/>
      <c r="V37" s="148"/>
      <c r="W37" s="148"/>
      <c r="X37" s="148"/>
      <c r="Y37" s="148"/>
      <c r="Z37" s="148"/>
      <c r="AA37" s="148"/>
      <c r="AB37" s="148"/>
      <c r="AC37" s="148"/>
      <c r="AD37" s="148"/>
      <c r="AE37" s="148"/>
      <c r="AF37" s="148"/>
      <c r="AG37" s="148"/>
      <c r="AH37" s="148"/>
      <c r="AI37" s="148"/>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c r="BR37" s="144"/>
      <c r="BS37" s="144"/>
      <c r="BT37" s="144"/>
      <c r="BU37" s="144"/>
      <c r="BV37" s="144"/>
      <c r="BW37" s="144"/>
      <c r="BX37" s="144"/>
      <c r="BY37" s="144"/>
      <c r="BZ37" s="144"/>
      <c r="CA37" s="144"/>
      <c r="CB37" s="144"/>
      <c r="CC37" s="144"/>
      <c r="CD37" s="144"/>
      <c r="CE37" s="144"/>
      <c r="CF37" s="144"/>
      <c r="CG37" s="144"/>
      <c r="CH37" s="144"/>
      <c r="CI37" s="144"/>
      <c r="CJ37" s="144"/>
      <c r="CK37" s="144"/>
      <c r="CL37" s="144"/>
      <c r="CM37" s="144"/>
      <c r="CN37" s="144"/>
      <c r="CO37" s="144"/>
      <c r="CP37" s="144"/>
      <c r="CQ37" s="144"/>
      <c r="CR37" s="144"/>
      <c r="CS37" s="144"/>
      <c r="CT37" s="144"/>
      <c r="CU37" s="144"/>
      <c r="CV37" s="144"/>
      <c r="CW37" s="144"/>
      <c r="CX37" s="144"/>
      <c r="CY37" s="144"/>
      <c r="CZ37" s="144"/>
      <c r="DA37" s="144"/>
      <c r="DB37" s="144"/>
      <c r="DC37" s="144"/>
      <c r="DD37" s="144"/>
      <c r="DE37" s="144"/>
      <c r="DF37" s="144"/>
      <c r="DG37" s="144"/>
      <c r="DH37" s="144"/>
      <c r="DI37" s="144"/>
      <c r="DJ37" s="144"/>
      <c r="DK37" s="144"/>
      <c r="DL37" s="144"/>
      <c r="DM37" s="144"/>
      <c r="DN37" s="144"/>
      <c r="DO37" s="144"/>
      <c r="DP37" s="144"/>
      <c r="DQ37" s="144"/>
      <c r="DR37" s="144"/>
      <c r="DS37" s="144"/>
      <c r="DT37" s="144"/>
      <c r="DU37" s="144"/>
      <c r="DV37" s="144"/>
      <c r="DW37" s="144"/>
      <c r="DX37" s="144"/>
      <c r="DY37" s="144"/>
      <c r="DZ37" s="144"/>
      <c r="EA37" s="144"/>
      <c r="EB37" s="144"/>
      <c r="EC37" s="144"/>
      <c r="ED37" s="144"/>
      <c r="EE37" s="144"/>
      <c r="EF37" s="144"/>
      <c r="EG37" s="144"/>
      <c r="EH37" s="144"/>
      <c r="EI37" s="144"/>
      <c r="EJ37" s="144"/>
      <c r="EK37" s="144"/>
      <c r="EL37" s="144"/>
      <c r="EM37" s="144"/>
      <c r="EN37" s="144"/>
      <c r="EO37" s="144"/>
      <c r="EP37" s="144"/>
      <c r="EQ37" s="144"/>
      <c r="ER37" s="144"/>
      <c r="ES37" s="144"/>
      <c r="ET37" s="144"/>
      <c r="EU37" s="144"/>
      <c r="EV37" s="144"/>
      <c r="EW37" s="144"/>
      <c r="EX37" s="144"/>
      <c r="EY37" s="144"/>
      <c r="EZ37" s="144"/>
      <c r="FA37" s="144"/>
      <c r="FB37" s="144"/>
      <c r="FC37" s="144"/>
      <c r="FD37" s="144"/>
      <c r="FE37" s="144"/>
      <c r="FF37" s="144"/>
      <c r="FG37" s="144"/>
      <c r="FH37" s="144"/>
      <c r="FI37" s="144"/>
      <c r="FJ37" s="144"/>
      <c r="FK37" s="144"/>
      <c r="FL37" s="144"/>
      <c r="FM37" s="144"/>
      <c r="FN37" s="144"/>
      <c r="FO37" s="144"/>
      <c r="FP37" s="144"/>
      <c r="FQ37" s="144"/>
      <c r="FR37" s="144"/>
      <c r="FS37" s="144"/>
      <c r="FT37" s="144"/>
      <c r="FU37" s="144"/>
      <c r="FV37" s="144"/>
      <c r="FW37" s="144"/>
      <c r="FX37" s="144"/>
      <c r="FY37" s="144"/>
      <c r="FZ37" s="144"/>
      <c r="GA37" s="144"/>
      <c r="GB37" s="144"/>
      <c r="GC37" s="144"/>
      <c r="GD37" s="144"/>
      <c r="GE37" s="144"/>
      <c r="GF37" s="144"/>
      <c r="GG37" s="144"/>
      <c r="GH37" s="144"/>
      <c r="GI37" s="144"/>
      <c r="GJ37" s="144"/>
      <c r="GK37" s="144"/>
      <c r="GL37" s="144"/>
      <c r="GM37" s="144"/>
      <c r="GN37" s="144"/>
      <c r="GO37" s="144"/>
      <c r="GP37" s="144"/>
      <c r="GQ37" s="144"/>
      <c r="GR37" s="144"/>
      <c r="GS37" s="144"/>
      <c r="GT37" s="144"/>
      <c r="GU37" s="144"/>
      <c r="GV37" s="144"/>
      <c r="GW37" s="144"/>
      <c r="GX37" s="144"/>
      <c r="GY37" s="144"/>
      <c r="GZ37" s="144"/>
      <c r="HA37" s="144"/>
      <c r="HB37" s="144"/>
      <c r="HC37" s="144"/>
      <c r="HD37" s="144"/>
      <c r="HE37" s="144"/>
      <c r="HF37" s="144"/>
      <c r="HG37" s="144"/>
      <c r="HH37" s="144"/>
      <c r="HI37" s="144"/>
      <c r="HJ37" s="144"/>
      <c r="HK37" s="144"/>
      <c r="HL37" s="144"/>
      <c r="HM37" s="144"/>
      <c r="HN37" s="144"/>
      <c r="HO37" s="144"/>
      <c r="HP37" s="144"/>
      <c r="HQ37" s="144"/>
      <c r="HR37" s="144"/>
      <c r="HS37" s="144"/>
      <c r="HT37" s="144"/>
      <c r="HU37" s="144"/>
      <c r="HV37" s="144"/>
      <c r="HW37" s="144"/>
      <c r="HX37" s="144"/>
      <c r="HY37" s="144"/>
      <c r="HZ37" s="144"/>
      <c r="IA37" s="144"/>
      <c r="IB37" s="144"/>
      <c r="IC37" s="144"/>
      <c r="ID37" s="144"/>
      <c r="IE37" s="144"/>
      <c r="IF37" s="144"/>
      <c r="IG37" s="144"/>
      <c r="IH37" s="144"/>
      <c r="II37" s="144"/>
    </row>
    <row r="38" s="149" customFormat="true" ht="19.9" hidden="false" customHeight="true" outlineLevel="0" collapsed="false">
      <c r="A38" s="156" t="s">
        <v>206</v>
      </c>
      <c r="B38" s="160" t="n">
        <v>2973096</v>
      </c>
      <c r="C38" s="160" t="n">
        <v>2871284</v>
      </c>
      <c r="D38" s="160" t="n">
        <v>2898016</v>
      </c>
      <c r="E38" s="160" t="n">
        <v>2683978</v>
      </c>
      <c r="F38" s="160" t="n">
        <v>2734104</v>
      </c>
      <c r="G38" s="160" t="n">
        <v>2804909</v>
      </c>
      <c r="H38" s="160" t="n">
        <v>2793511</v>
      </c>
      <c r="I38" s="160" t="n">
        <v>2765787</v>
      </c>
      <c r="J38" s="160" t="n">
        <v>2938150</v>
      </c>
      <c r="K38" s="160" t="n">
        <v>3044857</v>
      </c>
      <c r="L38" s="160" t="n">
        <v>3099401</v>
      </c>
      <c r="M38" s="160" t="n">
        <v>2931144</v>
      </c>
      <c r="N38" s="160" t="n">
        <v>2949227</v>
      </c>
      <c r="O38" s="147"/>
      <c r="P38" s="144"/>
      <c r="Q38" s="144"/>
      <c r="R38" s="144"/>
      <c r="S38" s="144"/>
      <c r="T38" s="144"/>
      <c r="U38" s="144"/>
      <c r="V38" s="148"/>
      <c r="W38" s="148"/>
      <c r="X38" s="148"/>
      <c r="Y38" s="148"/>
      <c r="Z38" s="148"/>
      <c r="AA38" s="148"/>
      <c r="AB38" s="148"/>
      <c r="AC38" s="148"/>
      <c r="AD38" s="148"/>
      <c r="AE38" s="148"/>
      <c r="AF38" s="148"/>
      <c r="AG38" s="148"/>
      <c r="AH38" s="148"/>
      <c r="AI38" s="148"/>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c r="BR38" s="144"/>
      <c r="BS38" s="144"/>
      <c r="BT38" s="144"/>
      <c r="BU38" s="144"/>
      <c r="BV38" s="144"/>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c r="DA38" s="144"/>
      <c r="DB38" s="144"/>
      <c r="DC38" s="144"/>
      <c r="DD38" s="144"/>
      <c r="DE38" s="144"/>
      <c r="DF38" s="144"/>
      <c r="DG38" s="144"/>
      <c r="DH38" s="144"/>
      <c r="DI38" s="144"/>
      <c r="DJ38" s="144"/>
      <c r="DK38" s="144"/>
      <c r="DL38" s="144"/>
      <c r="DM38" s="144"/>
      <c r="DN38" s="144"/>
      <c r="DO38" s="144"/>
      <c r="DP38" s="144"/>
      <c r="DQ38" s="144"/>
      <c r="DR38" s="144"/>
      <c r="DS38" s="144"/>
      <c r="DT38" s="144"/>
      <c r="DU38" s="144"/>
      <c r="DV38" s="144"/>
      <c r="DW38" s="144"/>
      <c r="DX38" s="144"/>
      <c r="DY38" s="144"/>
      <c r="DZ38" s="144"/>
      <c r="EA38" s="144"/>
      <c r="EB38" s="144"/>
      <c r="EC38" s="144"/>
      <c r="ED38" s="144"/>
      <c r="EE38" s="144"/>
      <c r="EF38" s="144"/>
      <c r="EG38" s="144"/>
      <c r="EH38" s="144"/>
      <c r="EI38" s="144"/>
      <c r="EJ38" s="144"/>
      <c r="EK38" s="144"/>
      <c r="EL38" s="144"/>
      <c r="EM38" s="144"/>
      <c r="EN38" s="144"/>
      <c r="EO38" s="144"/>
      <c r="EP38" s="144"/>
      <c r="EQ38" s="144"/>
      <c r="ER38" s="144"/>
      <c r="ES38" s="144"/>
      <c r="ET38" s="144"/>
      <c r="EU38" s="144"/>
      <c r="EV38" s="144"/>
      <c r="EW38" s="144"/>
      <c r="EX38" s="144"/>
      <c r="EY38" s="144"/>
      <c r="EZ38" s="144"/>
      <c r="FA38" s="144"/>
      <c r="FB38" s="144"/>
      <c r="FC38" s="144"/>
      <c r="FD38" s="144"/>
      <c r="FE38" s="144"/>
      <c r="FF38" s="144"/>
      <c r="FG38" s="144"/>
      <c r="FH38" s="144"/>
      <c r="FI38" s="144"/>
      <c r="FJ38" s="144"/>
      <c r="FK38" s="144"/>
      <c r="FL38" s="144"/>
      <c r="FM38" s="144"/>
      <c r="FN38" s="144"/>
      <c r="FO38" s="144"/>
      <c r="FP38" s="144"/>
      <c r="FQ38" s="144"/>
      <c r="FR38" s="144"/>
      <c r="FS38" s="144"/>
      <c r="FT38" s="144"/>
      <c r="FU38" s="144"/>
      <c r="FV38" s="144"/>
      <c r="FW38" s="144"/>
      <c r="FX38" s="144"/>
      <c r="FY38" s="144"/>
      <c r="FZ38" s="144"/>
      <c r="GA38" s="144"/>
      <c r="GB38" s="144"/>
      <c r="GC38" s="144"/>
      <c r="GD38" s="144"/>
      <c r="GE38" s="144"/>
      <c r="GF38" s="144"/>
      <c r="GG38" s="144"/>
      <c r="GH38" s="144"/>
      <c r="GI38" s="144"/>
      <c r="GJ38" s="144"/>
      <c r="GK38" s="144"/>
      <c r="GL38" s="144"/>
      <c r="GM38" s="144"/>
      <c r="GN38" s="144"/>
      <c r="GO38" s="144"/>
      <c r="GP38" s="144"/>
      <c r="GQ38" s="144"/>
      <c r="GR38" s="144"/>
      <c r="GS38" s="144"/>
      <c r="GT38" s="144"/>
      <c r="GU38" s="144"/>
      <c r="GV38" s="144"/>
      <c r="GW38" s="144"/>
      <c r="GX38" s="144"/>
      <c r="GY38" s="144"/>
      <c r="GZ38" s="144"/>
      <c r="HA38" s="144"/>
      <c r="HB38" s="144"/>
      <c r="HC38" s="144"/>
      <c r="HD38" s="144"/>
      <c r="HE38" s="144"/>
      <c r="HF38" s="144"/>
      <c r="HG38" s="144"/>
      <c r="HH38" s="144"/>
      <c r="HI38" s="144"/>
      <c r="HJ38" s="144"/>
      <c r="HK38" s="144"/>
      <c r="HL38" s="144"/>
      <c r="HM38" s="144"/>
      <c r="HN38" s="144"/>
      <c r="HO38" s="144"/>
      <c r="HP38" s="144"/>
      <c r="HQ38" s="144"/>
      <c r="HR38" s="144"/>
      <c r="HS38" s="144"/>
      <c r="HT38" s="144"/>
      <c r="HU38" s="144"/>
      <c r="HV38" s="144"/>
      <c r="HW38" s="144"/>
      <c r="HX38" s="144"/>
      <c r="HY38" s="144"/>
      <c r="HZ38" s="144"/>
      <c r="IA38" s="144"/>
      <c r="IB38" s="144"/>
      <c r="IC38" s="144"/>
      <c r="ID38" s="144"/>
      <c r="IE38" s="144"/>
      <c r="IF38" s="144"/>
      <c r="IG38" s="144"/>
      <c r="IH38" s="144"/>
      <c r="II38" s="144"/>
    </row>
    <row r="39" s="149" customFormat="true" ht="19.9" hidden="false" customHeight="true" outlineLevel="0" collapsed="false">
      <c r="A39" s="156" t="s">
        <v>207</v>
      </c>
      <c r="B39" s="160" t="n">
        <v>2976760</v>
      </c>
      <c r="C39" s="160" t="n">
        <v>2815090</v>
      </c>
      <c r="D39" s="160" t="n">
        <v>2789168</v>
      </c>
      <c r="E39" s="160" t="n">
        <v>2671866</v>
      </c>
      <c r="F39" s="160" t="n">
        <v>2760089</v>
      </c>
      <c r="G39" s="160" t="n">
        <v>2812961</v>
      </c>
      <c r="H39" s="160" t="n">
        <v>2761695</v>
      </c>
      <c r="I39" s="160" t="n">
        <v>2784393</v>
      </c>
      <c r="J39" s="160" t="n">
        <v>2954314</v>
      </c>
      <c r="K39" s="160" t="n">
        <v>3032348</v>
      </c>
      <c r="L39" s="160" t="n">
        <v>3015458</v>
      </c>
      <c r="M39" s="160" t="n">
        <v>2916919</v>
      </c>
      <c r="N39" s="160" t="n">
        <v>2966027</v>
      </c>
      <c r="O39" s="147"/>
      <c r="P39" s="144"/>
      <c r="Q39" s="144"/>
      <c r="R39" s="144"/>
      <c r="S39" s="144"/>
      <c r="T39" s="144"/>
      <c r="U39" s="144"/>
      <c r="V39" s="148"/>
      <c r="W39" s="148"/>
      <c r="X39" s="148"/>
      <c r="Y39" s="148"/>
      <c r="Z39" s="148"/>
      <c r="AA39" s="148"/>
      <c r="AB39" s="148"/>
      <c r="AC39" s="148"/>
      <c r="AD39" s="148"/>
      <c r="AE39" s="148"/>
      <c r="AF39" s="148"/>
      <c r="AG39" s="148"/>
      <c r="AH39" s="148"/>
      <c r="AI39" s="148"/>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4"/>
      <c r="BX39" s="144"/>
      <c r="BY39" s="144"/>
      <c r="BZ39" s="144"/>
      <c r="CA39" s="144"/>
      <c r="CB39" s="144"/>
      <c r="CC39" s="144"/>
      <c r="CD39" s="144"/>
      <c r="CE39" s="144"/>
      <c r="CF39" s="144"/>
      <c r="CG39" s="144"/>
      <c r="CH39" s="144"/>
      <c r="CI39" s="144"/>
      <c r="CJ39" s="144"/>
      <c r="CK39" s="144"/>
      <c r="CL39" s="144"/>
      <c r="CM39" s="144"/>
      <c r="CN39" s="144"/>
      <c r="CO39" s="144"/>
      <c r="CP39" s="144"/>
      <c r="CQ39" s="144"/>
      <c r="CR39" s="144"/>
      <c r="CS39" s="144"/>
      <c r="CT39" s="144"/>
      <c r="CU39" s="144"/>
      <c r="CV39" s="144"/>
      <c r="CW39" s="144"/>
      <c r="CX39" s="144"/>
      <c r="CY39" s="144"/>
      <c r="CZ39" s="144"/>
      <c r="DA39" s="144"/>
      <c r="DB39" s="144"/>
      <c r="DC39" s="144"/>
      <c r="DD39" s="144"/>
      <c r="DE39" s="144"/>
      <c r="DF39" s="144"/>
      <c r="DG39" s="144"/>
      <c r="DH39" s="144"/>
      <c r="DI39" s="144"/>
      <c r="DJ39" s="144"/>
      <c r="DK39" s="144"/>
      <c r="DL39" s="144"/>
      <c r="DM39" s="144"/>
      <c r="DN39" s="144"/>
      <c r="DO39" s="144"/>
      <c r="DP39" s="144"/>
      <c r="DQ39" s="144"/>
      <c r="DR39" s="144"/>
      <c r="DS39" s="144"/>
      <c r="DT39" s="144"/>
      <c r="DU39" s="144"/>
      <c r="DV39" s="144"/>
      <c r="DW39" s="144"/>
      <c r="DX39" s="144"/>
      <c r="DY39" s="144"/>
      <c r="DZ39" s="144"/>
      <c r="EA39" s="144"/>
      <c r="EB39" s="144"/>
      <c r="EC39" s="144"/>
      <c r="ED39" s="144"/>
      <c r="EE39" s="144"/>
      <c r="EF39" s="144"/>
      <c r="EG39" s="144"/>
      <c r="EH39" s="144"/>
      <c r="EI39" s="144"/>
      <c r="EJ39" s="144"/>
      <c r="EK39" s="144"/>
      <c r="EL39" s="144"/>
      <c r="EM39" s="144"/>
      <c r="EN39" s="144"/>
      <c r="EO39" s="144"/>
      <c r="EP39" s="144"/>
      <c r="EQ39" s="144"/>
      <c r="ER39" s="144"/>
      <c r="ES39" s="144"/>
      <c r="ET39" s="144"/>
      <c r="EU39" s="144"/>
      <c r="EV39" s="144"/>
      <c r="EW39" s="144"/>
      <c r="EX39" s="144"/>
      <c r="EY39" s="144"/>
      <c r="EZ39" s="144"/>
      <c r="FA39" s="144"/>
      <c r="FB39" s="144"/>
      <c r="FC39" s="144"/>
      <c r="FD39" s="144"/>
      <c r="FE39" s="144"/>
      <c r="FF39" s="144"/>
      <c r="FG39" s="144"/>
      <c r="FH39" s="144"/>
      <c r="FI39" s="144"/>
      <c r="FJ39" s="144"/>
      <c r="FK39" s="144"/>
      <c r="FL39" s="144"/>
      <c r="FM39" s="144"/>
      <c r="FN39" s="144"/>
      <c r="FO39" s="144"/>
      <c r="FP39" s="144"/>
      <c r="FQ39" s="144"/>
      <c r="FR39" s="144"/>
      <c r="FS39" s="144"/>
      <c r="FT39" s="144"/>
      <c r="FU39" s="144"/>
      <c r="FV39" s="144"/>
      <c r="FW39" s="144"/>
      <c r="FX39" s="144"/>
      <c r="FY39" s="144"/>
      <c r="FZ39" s="144"/>
      <c r="GA39" s="144"/>
      <c r="GB39" s="144"/>
      <c r="GC39" s="144"/>
      <c r="GD39" s="144"/>
      <c r="GE39" s="144"/>
      <c r="GF39" s="144"/>
      <c r="GG39" s="144"/>
      <c r="GH39" s="144"/>
      <c r="GI39" s="144"/>
      <c r="GJ39" s="144"/>
      <c r="GK39" s="144"/>
      <c r="GL39" s="144"/>
      <c r="GM39" s="144"/>
      <c r="GN39" s="144"/>
      <c r="GO39" s="144"/>
      <c r="GP39" s="144"/>
      <c r="GQ39" s="144"/>
      <c r="GR39" s="144"/>
      <c r="GS39" s="144"/>
      <c r="GT39" s="144"/>
      <c r="GU39" s="144"/>
      <c r="GV39" s="144"/>
      <c r="GW39" s="144"/>
      <c r="GX39" s="144"/>
      <c r="GY39" s="144"/>
      <c r="GZ39" s="144"/>
      <c r="HA39" s="144"/>
      <c r="HB39" s="144"/>
      <c r="HC39" s="144"/>
      <c r="HD39" s="144"/>
      <c r="HE39" s="144"/>
      <c r="HF39" s="144"/>
      <c r="HG39" s="144"/>
      <c r="HH39" s="144"/>
      <c r="HI39" s="144"/>
      <c r="HJ39" s="144"/>
      <c r="HK39" s="144"/>
      <c r="HL39" s="144"/>
      <c r="HM39" s="144"/>
      <c r="HN39" s="144"/>
      <c r="HO39" s="144"/>
      <c r="HP39" s="144"/>
      <c r="HQ39" s="144"/>
      <c r="HR39" s="144"/>
      <c r="HS39" s="144"/>
      <c r="HT39" s="144"/>
      <c r="HU39" s="144"/>
      <c r="HV39" s="144"/>
      <c r="HW39" s="144"/>
      <c r="HX39" s="144"/>
      <c r="HY39" s="144"/>
      <c r="HZ39" s="144"/>
      <c r="IA39" s="144"/>
      <c r="IB39" s="144"/>
      <c r="IC39" s="144"/>
      <c r="ID39" s="144"/>
      <c r="IE39" s="144"/>
      <c r="IF39" s="144"/>
      <c r="IG39" s="144"/>
      <c r="IH39" s="144"/>
      <c r="II39" s="144"/>
    </row>
    <row r="40" s="149" customFormat="true" ht="19.9" hidden="false" customHeight="true" outlineLevel="0" collapsed="false">
      <c r="A40" s="156" t="s">
        <v>208</v>
      </c>
      <c r="B40" s="157" t="n">
        <v>2981302</v>
      </c>
      <c r="C40" s="157" t="n">
        <v>2815276</v>
      </c>
      <c r="D40" s="157" t="n">
        <v>2874835</v>
      </c>
      <c r="E40" s="157" t="n">
        <v>2683126</v>
      </c>
      <c r="F40" s="157" t="n">
        <v>2771634</v>
      </c>
      <c r="G40" s="157" t="n">
        <v>2803693</v>
      </c>
      <c r="H40" s="157" t="n">
        <v>2838167</v>
      </c>
      <c r="I40" s="157" t="n">
        <v>2804352</v>
      </c>
      <c r="J40" s="157" t="n">
        <v>2926067</v>
      </c>
      <c r="K40" s="157" t="n">
        <v>3056661</v>
      </c>
      <c r="L40" s="157" t="n">
        <v>3016717</v>
      </c>
      <c r="M40" s="157" t="n">
        <v>2915606</v>
      </c>
      <c r="N40" s="157" t="n">
        <v>2972862</v>
      </c>
      <c r="O40" s="147"/>
      <c r="P40" s="144"/>
      <c r="Q40" s="144"/>
      <c r="R40" s="144"/>
      <c r="S40" s="144"/>
      <c r="T40" s="144"/>
      <c r="U40" s="144"/>
      <c r="V40" s="148"/>
      <c r="W40" s="148"/>
      <c r="X40" s="148"/>
      <c r="Y40" s="148"/>
      <c r="Z40" s="148"/>
      <c r="AA40" s="148"/>
      <c r="AB40" s="148"/>
      <c r="AC40" s="148"/>
      <c r="AD40" s="148"/>
      <c r="AE40" s="148"/>
      <c r="AF40" s="148"/>
      <c r="AG40" s="148"/>
      <c r="AH40" s="148"/>
      <c r="AI40" s="148"/>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c r="DA40" s="144"/>
      <c r="DB40" s="144"/>
      <c r="DC40" s="144"/>
      <c r="DD40" s="144"/>
      <c r="DE40" s="144"/>
      <c r="DF40" s="144"/>
      <c r="DG40" s="144"/>
      <c r="DH40" s="144"/>
      <c r="DI40" s="144"/>
      <c r="DJ40" s="144"/>
      <c r="DK40" s="144"/>
      <c r="DL40" s="144"/>
      <c r="DM40" s="144"/>
      <c r="DN40" s="144"/>
      <c r="DO40" s="144"/>
      <c r="DP40" s="144"/>
      <c r="DQ40" s="144"/>
      <c r="DR40" s="144"/>
      <c r="DS40" s="144"/>
      <c r="DT40" s="144"/>
      <c r="DU40" s="144"/>
      <c r="DV40" s="144"/>
      <c r="DW40" s="144"/>
      <c r="DX40" s="144"/>
      <c r="DY40" s="144"/>
      <c r="DZ40" s="144"/>
      <c r="EA40" s="144"/>
      <c r="EB40" s="144"/>
      <c r="EC40" s="144"/>
      <c r="ED40" s="144"/>
      <c r="EE40" s="144"/>
      <c r="EF40" s="144"/>
      <c r="EG40" s="144"/>
      <c r="EH40" s="144"/>
      <c r="EI40" s="144"/>
      <c r="EJ40" s="144"/>
      <c r="EK40" s="144"/>
      <c r="EL40" s="144"/>
      <c r="EM40" s="144"/>
      <c r="EN40" s="144"/>
      <c r="EO40" s="144"/>
      <c r="EP40" s="144"/>
      <c r="EQ40" s="144"/>
      <c r="ER40" s="144"/>
      <c r="ES40" s="144"/>
      <c r="ET40" s="144"/>
      <c r="EU40" s="144"/>
      <c r="EV40" s="144"/>
      <c r="EW40" s="144"/>
      <c r="EX40" s="144"/>
      <c r="EY40" s="144"/>
      <c r="EZ40" s="144"/>
      <c r="FA40" s="144"/>
      <c r="FB40" s="144"/>
      <c r="FC40" s="144"/>
      <c r="FD40" s="144"/>
      <c r="FE40" s="144"/>
      <c r="FF40" s="144"/>
      <c r="FG40" s="144"/>
      <c r="FH40" s="144"/>
      <c r="FI40" s="144"/>
      <c r="FJ40" s="144"/>
      <c r="FK40" s="144"/>
      <c r="FL40" s="144"/>
      <c r="FM40" s="144"/>
      <c r="FN40" s="144"/>
      <c r="FO40" s="144"/>
      <c r="FP40" s="144"/>
      <c r="FQ40" s="144"/>
      <c r="FR40" s="144"/>
      <c r="FS40" s="144"/>
      <c r="FT40" s="144"/>
      <c r="FU40" s="144"/>
      <c r="FV40" s="144"/>
      <c r="FW40" s="144"/>
      <c r="FX40" s="144"/>
      <c r="FY40" s="144"/>
      <c r="FZ40" s="144"/>
      <c r="GA40" s="144"/>
      <c r="GB40" s="144"/>
      <c r="GC40" s="144"/>
      <c r="GD40" s="144"/>
      <c r="GE40" s="144"/>
      <c r="GF40" s="144"/>
      <c r="GG40" s="144"/>
      <c r="GH40" s="144"/>
      <c r="GI40" s="144"/>
      <c r="GJ40" s="144"/>
      <c r="GK40" s="144"/>
      <c r="GL40" s="144"/>
      <c r="GM40" s="144"/>
      <c r="GN40" s="144"/>
      <c r="GO40" s="144"/>
      <c r="GP40" s="144"/>
      <c r="GQ40" s="144"/>
      <c r="GR40" s="144"/>
      <c r="GS40" s="144"/>
      <c r="GT40" s="144"/>
      <c r="GU40" s="144"/>
      <c r="GV40" s="144"/>
      <c r="GW40" s="144"/>
      <c r="GX40" s="144"/>
      <c r="GY40" s="144"/>
      <c r="GZ40" s="144"/>
      <c r="HA40" s="144"/>
      <c r="HB40" s="144"/>
      <c r="HC40" s="144"/>
      <c r="HD40" s="144"/>
      <c r="HE40" s="144"/>
      <c r="HF40" s="144"/>
      <c r="HG40" s="144"/>
      <c r="HH40" s="144"/>
      <c r="HI40" s="144"/>
      <c r="HJ40" s="144"/>
      <c r="HK40" s="144"/>
      <c r="HL40" s="144"/>
      <c r="HM40" s="144"/>
      <c r="HN40" s="144"/>
      <c r="HO40" s="144"/>
      <c r="HP40" s="144"/>
      <c r="HQ40" s="144"/>
      <c r="HR40" s="144"/>
      <c r="HS40" s="144"/>
      <c r="HT40" s="144"/>
      <c r="HU40" s="144"/>
      <c r="HV40" s="144"/>
      <c r="HW40" s="144"/>
      <c r="HX40" s="144"/>
      <c r="HY40" s="144"/>
      <c r="HZ40" s="144"/>
      <c r="IA40" s="144"/>
      <c r="IB40" s="144"/>
      <c r="IC40" s="144"/>
      <c r="ID40" s="144"/>
      <c r="IE40" s="144"/>
      <c r="IF40" s="144"/>
      <c r="IG40" s="144"/>
      <c r="IH40" s="144"/>
      <c r="II40" s="144"/>
    </row>
    <row r="41" s="161" customFormat="true" ht="19.9" hidden="false" customHeight="true" outlineLevel="0" collapsed="false">
      <c r="A41" s="156" t="s">
        <v>209</v>
      </c>
      <c r="B41" s="157" t="n">
        <v>2974355</v>
      </c>
      <c r="C41" s="157" t="n">
        <v>2816946</v>
      </c>
      <c r="D41" s="157" t="n">
        <v>2829934</v>
      </c>
      <c r="E41" s="157" t="n">
        <v>2679867</v>
      </c>
      <c r="F41" s="157" t="n">
        <v>2789173</v>
      </c>
      <c r="G41" s="157" t="n">
        <v>2702964</v>
      </c>
      <c r="H41" s="157" t="n">
        <v>2874942</v>
      </c>
      <c r="I41" s="157" t="n">
        <v>2822772</v>
      </c>
      <c r="J41" s="157" t="n">
        <v>2962449</v>
      </c>
      <c r="K41" s="157" t="n">
        <v>3052556</v>
      </c>
      <c r="L41" s="157" t="n">
        <v>2979877</v>
      </c>
      <c r="M41" s="157" t="n">
        <v>2897296</v>
      </c>
      <c r="N41" s="157" t="n">
        <v>2987509</v>
      </c>
      <c r="O41" s="139"/>
    </row>
    <row r="42" s="161" customFormat="true" ht="19.9" hidden="false" customHeight="true" outlineLevel="0" collapsed="false">
      <c r="A42" s="158" t="s">
        <v>210</v>
      </c>
      <c r="B42" s="159" t="n">
        <v>2970694</v>
      </c>
      <c r="C42" s="159" t="n">
        <v>2875917</v>
      </c>
      <c r="D42" s="159" t="n">
        <v>2838611</v>
      </c>
      <c r="E42" s="159" t="n">
        <v>2684141</v>
      </c>
      <c r="F42" s="159" t="n">
        <v>2751389</v>
      </c>
      <c r="G42" s="159" t="n">
        <v>2848614</v>
      </c>
      <c r="H42" s="159" t="n">
        <v>2835662</v>
      </c>
      <c r="I42" s="159" t="n">
        <v>2828024</v>
      </c>
      <c r="J42" s="159" t="n">
        <v>2960383</v>
      </c>
      <c r="K42" s="159" t="n">
        <v>3048929</v>
      </c>
      <c r="L42" s="159" t="n">
        <v>2986437</v>
      </c>
      <c r="M42" s="159" t="n">
        <v>2908982</v>
      </c>
      <c r="N42" s="159" t="n">
        <v>3745469</v>
      </c>
      <c r="O42" s="139"/>
    </row>
    <row r="43" s="161" customFormat="true" ht="19.9" hidden="false" customHeight="true" outlineLevel="0" collapsed="false">
      <c r="A43" s="156" t="s">
        <v>211</v>
      </c>
      <c r="B43" s="160" t="n">
        <v>2931681</v>
      </c>
      <c r="C43" s="160" t="n">
        <v>2909657</v>
      </c>
      <c r="D43" s="160" t="n">
        <v>2629792</v>
      </c>
      <c r="E43" s="160" t="n">
        <v>2690074</v>
      </c>
      <c r="F43" s="160" t="n">
        <v>2753919</v>
      </c>
      <c r="G43" s="160" t="n">
        <v>2844133</v>
      </c>
      <c r="H43" s="160" t="n">
        <v>2783315</v>
      </c>
      <c r="I43" s="160" t="n">
        <v>2851542</v>
      </c>
      <c r="J43" s="160" t="n">
        <v>2994151</v>
      </c>
      <c r="K43" s="160" t="n">
        <v>3059726</v>
      </c>
      <c r="L43" s="160" t="n">
        <v>2974247</v>
      </c>
      <c r="M43" s="160" t="n">
        <v>2908704</v>
      </c>
      <c r="N43" s="160"/>
      <c r="O43" s="139"/>
    </row>
    <row r="44" s="161" customFormat="true" ht="19.9" hidden="false" customHeight="true" outlineLevel="0" collapsed="false">
      <c r="A44" s="156" t="s">
        <v>212</v>
      </c>
      <c r="B44" s="160" t="n">
        <v>2883080</v>
      </c>
      <c r="C44" s="160" t="n">
        <v>2907549</v>
      </c>
      <c r="D44" s="160" t="n">
        <v>2841359</v>
      </c>
      <c r="E44" s="160" t="n">
        <v>2692666</v>
      </c>
      <c r="F44" s="160" t="n">
        <v>2772117</v>
      </c>
      <c r="G44" s="160" t="n">
        <v>2810852</v>
      </c>
      <c r="H44" s="160" t="n">
        <v>2783328</v>
      </c>
      <c r="I44" s="160" t="n">
        <v>2859258</v>
      </c>
      <c r="J44" s="160" t="n">
        <v>3001496</v>
      </c>
      <c r="K44" s="160" t="n">
        <v>3077856</v>
      </c>
      <c r="L44" s="160" t="n">
        <v>2973305</v>
      </c>
      <c r="M44" s="160" t="n">
        <v>2924597</v>
      </c>
      <c r="N44" s="160"/>
      <c r="O44" s="139"/>
    </row>
    <row r="45" s="161" customFormat="true" ht="19.9" hidden="false" customHeight="true" outlineLevel="0" collapsed="false">
      <c r="A45" s="156" t="s">
        <v>213</v>
      </c>
      <c r="B45" s="160" t="n">
        <v>2856746</v>
      </c>
      <c r="C45" s="160" t="n">
        <v>2924846</v>
      </c>
      <c r="D45" s="160" t="n">
        <v>2834268</v>
      </c>
      <c r="E45" s="160" t="n">
        <v>2695038</v>
      </c>
      <c r="F45" s="160" t="n">
        <v>2768836</v>
      </c>
      <c r="G45" s="160" t="n">
        <v>2904436</v>
      </c>
      <c r="H45" s="160" t="n">
        <v>2760621</v>
      </c>
      <c r="I45" s="160" t="n">
        <v>2869425</v>
      </c>
      <c r="J45" s="160" t="n">
        <v>2988675</v>
      </c>
      <c r="K45" s="160" t="n">
        <v>3089080</v>
      </c>
      <c r="L45" s="160" t="n">
        <v>2970750</v>
      </c>
      <c r="M45" s="160" t="n">
        <v>2951836</v>
      </c>
      <c r="N45" s="160"/>
      <c r="O45" s="139"/>
    </row>
    <row r="46" s="161" customFormat="true" ht="19.9" hidden="false" customHeight="true" outlineLevel="0" collapsed="false">
      <c r="A46" s="156" t="s">
        <v>214</v>
      </c>
      <c r="B46" s="160" t="n">
        <v>2800861</v>
      </c>
      <c r="C46" s="160" t="n">
        <v>2868886</v>
      </c>
      <c r="D46" s="160" t="n">
        <v>2830809</v>
      </c>
      <c r="E46" s="160" t="n">
        <v>2706609</v>
      </c>
      <c r="F46" s="160" t="n">
        <v>2767790</v>
      </c>
      <c r="G46" s="160" t="n">
        <v>2879630</v>
      </c>
      <c r="H46" s="160" t="n">
        <v>2736801</v>
      </c>
      <c r="I46" s="160" t="n">
        <v>2806449</v>
      </c>
      <c r="J46" s="160" t="n">
        <v>3005949</v>
      </c>
      <c r="K46" s="160" t="n">
        <v>3097926</v>
      </c>
      <c r="L46" s="160" t="n">
        <v>2965551</v>
      </c>
      <c r="M46" s="160" t="n">
        <v>2918784</v>
      </c>
      <c r="N46" s="160"/>
      <c r="O46" s="139"/>
    </row>
    <row r="47" s="161" customFormat="true" ht="19.9" hidden="false" customHeight="true" outlineLevel="0" collapsed="false">
      <c r="A47" s="156" t="s">
        <v>215</v>
      </c>
      <c r="B47" s="160" t="n">
        <v>2760917</v>
      </c>
      <c r="C47" s="160" t="n">
        <v>2827633</v>
      </c>
      <c r="D47" s="160" t="n">
        <v>2833035</v>
      </c>
      <c r="E47" s="160" t="n">
        <v>2701537</v>
      </c>
      <c r="F47" s="160" t="n">
        <v>2777484</v>
      </c>
      <c r="G47" s="160" t="n">
        <v>2833299</v>
      </c>
      <c r="H47" s="160" t="n">
        <v>2758067</v>
      </c>
      <c r="I47" s="160" t="n">
        <v>2720780</v>
      </c>
      <c r="J47" s="160" t="n">
        <v>3024877</v>
      </c>
      <c r="K47" s="160" t="n">
        <v>3131996</v>
      </c>
      <c r="L47" s="160" t="n">
        <v>2971925</v>
      </c>
      <c r="M47" s="160" t="n">
        <v>2940979</v>
      </c>
      <c r="N47" s="160"/>
      <c r="O47" s="139"/>
    </row>
    <row r="48" customFormat="false" ht="34.9" hidden="false" customHeight="true" outlineLevel="0" collapsed="false">
      <c r="A48" s="151" t="s">
        <v>219</v>
      </c>
      <c r="B48" s="151"/>
      <c r="C48" s="151"/>
      <c r="D48" s="151"/>
      <c r="E48" s="151"/>
      <c r="F48" s="151"/>
      <c r="G48" s="153"/>
      <c r="H48" s="153"/>
      <c r="I48" s="153"/>
      <c r="J48" s="153"/>
      <c r="K48" s="153"/>
      <c r="L48" s="153"/>
      <c r="M48" s="153"/>
    </row>
    <row r="49" customFormat="false" ht="19.9" hidden="false" customHeight="true" outlineLevel="0" collapsed="false">
      <c r="A49" s="154" t="s">
        <v>203</v>
      </c>
      <c r="B49" s="154" t="n">
        <v>2013</v>
      </c>
      <c r="C49" s="154" t="n">
        <v>2014</v>
      </c>
      <c r="D49" s="154" t="n">
        <v>2015</v>
      </c>
      <c r="E49" s="154" t="n">
        <v>2016</v>
      </c>
      <c r="F49" s="154" t="n">
        <v>2017</v>
      </c>
      <c r="G49" s="155" t="n">
        <v>2018</v>
      </c>
      <c r="H49" s="155" t="n">
        <v>2019</v>
      </c>
      <c r="I49" s="155" t="n">
        <v>2020</v>
      </c>
      <c r="J49" s="155" t="n">
        <v>2021</v>
      </c>
      <c r="K49" s="155" t="n">
        <v>2022</v>
      </c>
      <c r="L49" s="155" t="n">
        <v>2023</v>
      </c>
      <c r="M49" s="155" t="n">
        <v>2024</v>
      </c>
      <c r="N49" s="155" t="n">
        <v>2025</v>
      </c>
    </row>
    <row r="50" s="149" customFormat="true" ht="19.9" hidden="false" customHeight="true" outlineLevel="0" collapsed="false">
      <c r="A50" s="156" t="s">
        <v>204</v>
      </c>
      <c r="B50" s="160" t="n">
        <v>2667984</v>
      </c>
      <c r="C50" s="160" t="n">
        <v>2838873</v>
      </c>
      <c r="D50" s="160" t="n">
        <v>2926680</v>
      </c>
      <c r="E50" s="160" t="n">
        <v>3034105</v>
      </c>
      <c r="F50" s="160" t="n">
        <v>2971096</v>
      </c>
      <c r="G50" s="160" t="n">
        <v>2989631</v>
      </c>
      <c r="H50" s="160" t="n">
        <v>3030725</v>
      </c>
      <c r="I50" s="160" t="n">
        <v>3110922</v>
      </c>
      <c r="J50" s="160" t="n">
        <v>3148682</v>
      </c>
      <c r="K50" s="160" t="n">
        <v>3199924</v>
      </c>
      <c r="L50" s="160" t="n">
        <v>3274646</v>
      </c>
      <c r="M50" s="160" t="n">
        <v>3655822</v>
      </c>
      <c r="N50" s="160" t="n">
        <v>3655300</v>
      </c>
      <c r="O50" s="147"/>
      <c r="P50" s="144"/>
      <c r="Q50" s="144"/>
      <c r="R50" s="144"/>
      <c r="S50" s="144"/>
      <c r="T50" s="144"/>
      <c r="U50" s="144"/>
      <c r="V50" s="148"/>
      <c r="W50" s="148"/>
      <c r="X50" s="148"/>
      <c r="Y50" s="148"/>
      <c r="Z50" s="148"/>
      <c r="AA50" s="148"/>
      <c r="AB50" s="148"/>
      <c r="AC50" s="148"/>
      <c r="AD50" s="148"/>
      <c r="AE50" s="148"/>
      <c r="AF50" s="148"/>
      <c r="AG50" s="148"/>
      <c r="AH50" s="148"/>
      <c r="AI50" s="148"/>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144"/>
      <c r="BW50" s="144"/>
      <c r="BX50" s="144"/>
      <c r="BY50" s="144"/>
      <c r="BZ50" s="144"/>
      <c r="CA50" s="144"/>
      <c r="CB50" s="144"/>
      <c r="CC50" s="144"/>
      <c r="CD50" s="144"/>
      <c r="CE50" s="144"/>
      <c r="CF50" s="144"/>
      <c r="CG50" s="144"/>
      <c r="CH50" s="144"/>
      <c r="CI50" s="144"/>
      <c r="CJ50" s="144"/>
      <c r="CK50" s="144"/>
      <c r="CL50" s="144"/>
      <c r="CM50" s="144"/>
      <c r="CN50" s="144"/>
      <c r="CO50" s="144"/>
      <c r="CP50" s="144"/>
      <c r="CQ50" s="144"/>
      <c r="CR50" s="144"/>
      <c r="CS50" s="144"/>
      <c r="CT50" s="144"/>
      <c r="CU50" s="144"/>
      <c r="CV50" s="144"/>
      <c r="CW50" s="144"/>
      <c r="CX50" s="144"/>
      <c r="CY50" s="144"/>
      <c r="CZ50" s="144"/>
      <c r="DA50" s="144"/>
      <c r="DB50" s="144"/>
      <c r="DC50" s="144"/>
      <c r="DD50" s="144"/>
      <c r="DE50" s="144"/>
      <c r="DF50" s="144"/>
      <c r="DG50" s="144"/>
      <c r="DH50" s="144"/>
      <c r="DI50" s="144"/>
      <c r="DJ50" s="144"/>
      <c r="DK50" s="144"/>
      <c r="DL50" s="144"/>
      <c r="DM50" s="144"/>
      <c r="DN50" s="144"/>
      <c r="DO50" s="144"/>
      <c r="DP50" s="144"/>
      <c r="DQ50" s="144"/>
      <c r="DR50" s="144"/>
      <c r="DS50" s="144"/>
      <c r="DT50" s="144"/>
      <c r="DU50" s="144"/>
      <c r="DV50" s="144"/>
      <c r="DW50" s="144"/>
      <c r="DX50" s="144"/>
      <c r="DY50" s="144"/>
      <c r="DZ50" s="144"/>
      <c r="EA50" s="144"/>
      <c r="EB50" s="144"/>
      <c r="EC50" s="144"/>
      <c r="ED50" s="144"/>
      <c r="EE50" s="144"/>
      <c r="EF50" s="144"/>
      <c r="EG50" s="144"/>
      <c r="EH50" s="144"/>
      <c r="EI50" s="144"/>
      <c r="EJ50" s="144"/>
      <c r="EK50" s="144"/>
      <c r="EL50" s="144"/>
      <c r="EM50" s="144"/>
      <c r="EN50" s="144"/>
      <c r="EO50" s="144"/>
      <c r="EP50" s="144"/>
      <c r="EQ50" s="144"/>
      <c r="ER50" s="144"/>
      <c r="ES50" s="144"/>
      <c r="ET50" s="144"/>
      <c r="EU50" s="144"/>
      <c r="EV50" s="144"/>
      <c r="EW50" s="144"/>
      <c r="EX50" s="144"/>
      <c r="EY50" s="144"/>
      <c r="EZ50" s="144"/>
      <c r="FA50" s="144"/>
      <c r="FB50" s="144"/>
      <c r="FC50" s="144"/>
      <c r="FD50" s="144"/>
      <c r="FE50" s="144"/>
      <c r="FF50" s="144"/>
      <c r="FG50" s="144"/>
      <c r="FH50" s="144"/>
      <c r="FI50" s="144"/>
      <c r="FJ50" s="144"/>
      <c r="FK50" s="144"/>
      <c r="FL50" s="144"/>
      <c r="FM50" s="144"/>
      <c r="FN50" s="144"/>
      <c r="FO50" s="144"/>
      <c r="FP50" s="144"/>
      <c r="FQ50" s="144"/>
      <c r="FR50" s="144"/>
      <c r="FS50" s="144"/>
      <c r="FT50" s="144"/>
      <c r="FU50" s="144"/>
      <c r="FV50" s="144"/>
      <c r="FW50" s="144"/>
      <c r="FX50" s="144"/>
      <c r="FY50" s="144"/>
      <c r="FZ50" s="144"/>
      <c r="GA50" s="144"/>
      <c r="GB50" s="144"/>
      <c r="GC50" s="144"/>
      <c r="GD50" s="144"/>
      <c r="GE50" s="144"/>
      <c r="GF50" s="144"/>
      <c r="GG50" s="144"/>
      <c r="GH50" s="144"/>
      <c r="GI50" s="144"/>
      <c r="GJ50" s="144"/>
      <c r="GK50" s="144"/>
      <c r="GL50" s="144"/>
      <c r="GM50" s="144"/>
      <c r="GN50" s="144"/>
      <c r="GO50" s="144"/>
      <c r="GP50" s="144"/>
      <c r="GQ50" s="144"/>
      <c r="GR50" s="144"/>
      <c r="GS50" s="144"/>
      <c r="GT50" s="144"/>
      <c r="GU50" s="144"/>
      <c r="GV50" s="144"/>
      <c r="GW50" s="144"/>
      <c r="GX50" s="144"/>
      <c r="GY50" s="144"/>
      <c r="GZ50" s="144"/>
      <c r="HA50" s="144"/>
      <c r="HB50" s="144"/>
      <c r="HC50" s="144"/>
      <c r="HD50" s="144"/>
      <c r="HE50" s="144"/>
      <c r="HF50" s="144"/>
      <c r="HG50" s="144"/>
      <c r="HH50" s="144"/>
      <c r="HI50" s="144"/>
      <c r="HJ50" s="144"/>
      <c r="HK50" s="144"/>
      <c r="HL50" s="144"/>
      <c r="HM50" s="144"/>
      <c r="HN50" s="144"/>
      <c r="HO50" s="144"/>
      <c r="HP50" s="144"/>
      <c r="HQ50" s="144"/>
      <c r="HR50" s="144"/>
      <c r="HS50" s="144"/>
      <c r="HT50" s="144"/>
      <c r="HU50" s="144"/>
      <c r="HV50" s="144"/>
      <c r="HW50" s="144"/>
      <c r="HX50" s="144"/>
      <c r="HY50" s="144"/>
      <c r="HZ50" s="144"/>
      <c r="IA50" s="144"/>
      <c r="IB50" s="144"/>
      <c r="IC50" s="144"/>
      <c r="ID50" s="144"/>
      <c r="IE50" s="144"/>
      <c r="IF50" s="144"/>
      <c r="IG50" s="144"/>
      <c r="IH50" s="144"/>
      <c r="II50" s="144"/>
    </row>
    <row r="51" s="149" customFormat="true" ht="19.9" hidden="false" customHeight="true" outlineLevel="0" collapsed="false">
      <c r="A51" s="156" t="s">
        <v>205</v>
      </c>
      <c r="B51" s="160" t="n">
        <v>2670744</v>
      </c>
      <c r="C51" s="160" t="n">
        <v>2836699</v>
      </c>
      <c r="D51" s="160" t="n">
        <v>2929385</v>
      </c>
      <c r="E51" s="160" t="n">
        <v>3059263</v>
      </c>
      <c r="F51" s="160" t="n">
        <v>2965218</v>
      </c>
      <c r="G51" s="160" t="n">
        <v>2996690</v>
      </c>
      <c r="H51" s="160" t="n">
        <v>3038819</v>
      </c>
      <c r="I51" s="160" t="n">
        <v>3115640</v>
      </c>
      <c r="J51" s="160" t="n">
        <v>3144723</v>
      </c>
      <c r="K51" s="160" t="n">
        <v>3194863</v>
      </c>
      <c r="L51" s="160" t="n">
        <v>3273798</v>
      </c>
      <c r="M51" s="160" t="n">
        <v>3650701</v>
      </c>
      <c r="N51" s="160" t="n">
        <v>3654079</v>
      </c>
      <c r="O51" s="147"/>
      <c r="P51" s="144"/>
      <c r="Q51" s="144"/>
      <c r="R51" s="144"/>
      <c r="S51" s="144"/>
      <c r="T51" s="144"/>
      <c r="U51" s="144"/>
      <c r="V51" s="148"/>
      <c r="W51" s="148"/>
      <c r="X51" s="148"/>
      <c r="Y51" s="148"/>
      <c r="Z51" s="148"/>
      <c r="AA51" s="148"/>
      <c r="AB51" s="148"/>
      <c r="AC51" s="148"/>
      <c r="AD51" s="148"/>
      <c r="AE51" s="148"/>
      <c r="AF51" s="148"/>
      <c r="AG51" s="148"/>
      <c r="AH51" s="148"/>
      <c r="AI51" s="148"/>
      <c r="AJ51" s="144"/>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c r="BR51" s="144"/>
      <c r="BS51" s="144"/>
      <c r="BT51" s="144"/>
      <c r="BU51" s="144"/>
      <c r="BV51" s="144"/>
      <c r="BW51" s="144"/>
      <c r="BX51" s="144"/>
      <c r="BY51" s="144"/>
      <c r="BZ51" s="144"/>
      <c r="CA51" s="144"/>
      <c r="CB51" s="144"/>
      <c r="CC51" s="144"/>
      <c r="CD51" s="144"/>
      <c r="CE51" s="144"/>
      <c r="CF51" s="144"/>
      <c r="CG51" s="144"/>
      <c r="CH51" s="144"/>
      <c r="CI51" s="144"/>
      <c r="CJ51" s="144"/>
      <c r="CK51" s="144"/>
      <c r="CL51" s="144"/>
      <c r="CM51" s="144"/>
      <c r="CN51" s="144"/>
      <c r="CO51" s="144"/>
      <c r="CP51" s="144"/>
      <c r="CQ51" s="144"/>
      <c r="CR51" s="144"/>
      <c r="CS51" s="144"/>
      <c r="CT51" s="144"/>
      <c r="CU51" s="144"/>
      <c r="CV51" s="144"/>
      <c r="CW51" s="144"/>
      <c r="CX51" s="144"/>
      <c r="CY51" s="144"/>
      <c r="CZ51" s="144"/>
      <c r="DA51" s="144"/>
      <c r="DB51" s="144"/>
      <c r="DC51" s="144"/>
      <c r="DD51" s="144"/>
      <c r="DE51" s="144"/>
      <c r="DF51" s="144"/>
      <c r="DG51" s="144"/>
      <c r="DH51" s="144"/>
      <c r="DI51" s="144"/>
      <c r="DJ51" s="144"/>
      <c r="DK51" s="144"/>
      <c r="DL51" s="144"/>
      <c r="DM51" s="144"/>
      <c r="DN51" s="144"/>
      <c r="DO51" s="144"/>
      <c r="DP51" s="144"/>
      <c r="DQ51" s="144"/>
      <c r="DR51" s="144"/>
      <c r="DS51" s="144"/>
      <c r="DT51" s="144"/>
      <c r="DU51" s="144"/>
      <c r="DV51" s="144"/>
      <c r="DW51" s="144"/>
      <c r="DX51" s="144"/>
      <c r="DY51" s="144"/>
      <c r="DZ51" s="144"/>
      <c r="EA51" s="144"/>
      <c r="EB51" s="144"/>
      <c r="EC51" s="144"/>
      <c r="ED51" s="144"/>
      <c r="EE51" s="144"/>
      <c r="EF51" s="144"/>
      <c r="EG51" s="144"/>
      <c r="EH51" s="144"/>
      <c r="EI51" s="144"/>
      <c r="EJ51" s="144"/>
      <c r="EK51" s="144"/>
      <c r="EL51" s="144"/>
      <c r="EM51" s="144"/>
      <c r="EN51" s="144"/>
      <c r="EO51" s="144"/>
      <c r="EP51" s="144"/>
      <c r="EQ51" s="144"/>
      <c r="ER51" s="144"/>
      <c r="ES51" s="144"/>
      <c r="ET51" s="144"/>
      <c r="EU51" s="144"/>
      <c r="EV51" s="144"/>
      <c r="EW51" s="144"/>
      <c r="EX51" s="144"/>
      <c r="EY51" s="144"/>
      <c r="EZ51" s="144"/>
      <c r="FA51" s="144"/>
      <c r="FB51" s="144"/>
      <c r="FC51" s="144"/>
      <c r="FD51" s="144"/>
      <c r="FE51" s="144"/>
      <c r="FF51" s="144"/>
      <c r="FG51" s="144"/>
      <c r="FH51" s="144"/>
      <c r="FI51" s="144"/>
      <c r="FJ51" s="144"/>
      <c r="FK51" s="144"/>
      <c r="FL51" s="144"/>
      <c r="FM51" s="144"/>
      <c r="FN51" s="144"/>
      <c r="FO51" s="144"/>
      <c r="FP51" s="144"/>
      <c r="FQ51" s="144"/>
      <c r="FR51" s="144"/>
      <c r="FS51" s="144"/>
      <c r="FT51" s="144"/>
      <c r="FU51" s="144"/>
      <c r="FV51" s="144"/>
      <c r="FW51" s="144"/>
      <c r="FX51" s="144"/>
      <c r="FY51" s="144"/>
      <c r="FZ51" s="144"/>
      <c r="GA51" s="144"/>
      <c r="GB51" s="144"/>
      <c r="GC51" s="144"/>
      <c r="GD51" s="144"/>
      <c r="GE51" s="144"/>
      <c r="GF51" s="144"/>
      <c r="GG51" s="144"/>
      <c r="GH51" s="144"/>
      <c r="GI51" s="144"/>
      <c r="GJ51" s="144"/>
      <c r="GK51" s="144"/>
      <c r="GL51" s="144"/>
      <c r="GM51" s="144"/>
      <c r="GN51" s="144"/>
      <c r="GO51" s="144"/>
      <c r="GP51" s="144"/>
      <c r="GQ51" s="144"/>
      <c r="GR51" s="144"/>
      <c r="GS51" s="144"/>
      <c r="GT51" s="144"/>
      <c r="GU51" s="144"/>
      <c r="GV51" s="144"/>
      <c r="GW51" s="144"/>
      <c r="GX51" s="144"/>
      <c r="GY51" s="144"/>
      <c r="GZ51" s="144"/>
      <c r="HA51" s="144"/>
      <c r="HB51" s="144"/>
      <c r="HC51" s="144"/>
      <c r="HD51" s="144"/>
      <c r="HE51" s="144"/>
      <c r="HF51" s="144"/>
      <c r="HG51" s="144"/>
      <c r="HH51" s="144"/>
      <c r="HI51" s="144"/>
      <c r="HJ51" s="144"/>
      <c r="HK51" s="144"/>
      <c r="HL51" s="144"/>
      <c r="HM51" s="144"/>
      <c r="HN51" s="144"/>
      <c r="HO51" s="144"/>
      <c r="HP51" s="144"/>
      <c r="HQ51" s="144"/>
      <c r="HR51" s="144"/>
      <c r="HS51" s="144"/>
      <c r="HT51" s="144"/>
      <c r="HU51" s="144"/>
      <c r="HV51" s="144"/>
      <c r="HW51" s="144"/>
      <c r="HX51" s="144"/>
      <c r="HY51" s="144"/>
      <c r="HZ51" s="144"/>
      <c r="IA51" s="144"/>
      <c r="IB51" s="144"/>
      <c r="IC51" s="144"/>
      <c r="ID51" s="144"/>
      <c r="IE51" s="144"/>
      <c r="IF51" s="144"/>
      <c r="IG51" s="144"/>
      <c r="IH51" s="144"/>
      <c r="II51" s="144"/>
    </row>
    <row r="52" s="149" customFormat="true" ht="19.9" hidden="false" customHeight="true" outlineLevel="0" collapsed="false">
      <c r="A52" s="156" t="s">
        <v>206</v>
      </c>
      <c r="B52" s="160" t="n">
        <v>2651342</v>
      </c>
      <c r="C52" s="160" t="n">
        <v>2849623</v>
      </c>
      <c r="D52" s="160" t="n">
        <v>2926533</v>
      </c>
      <c r="E52" s="160" t="n">
        <v>3068719</v>
      </c>
      <c r="F52" s="160" t="n">
        <v>2970810</v>
      </c>
      <c r="G52" s="160" t="n">
        <v>3006828</v>
      </c>
      <c r="H52" s="160" t="n">
        <v>3039681</v>
      </c>
      <c r="I52" s="160" t="n">
        <v>3108959</v>
      </c>
      <c r="J52" s="160" t="n">
        <v>3144608</v>
      </c>
      <c r="K52" s="160" t="n">
        <v>3194993</v>
      </c>
      <c r="L52" s="160" t="n">
        <v>3309337</v>
      </c>
      <c r="M52" s="160" t="n">
        <v>3650631</v>
      </c>
      <c r="N52" s="160" t="n">
        <v>3650457</v>
      </c>
      <c r="O52" s="147"/>
      <c r="P52" s="144"/>
      <c r="Q52" s="144"/>
      <c r="R52" s="144"/>
      <c r="S52" s="144"/>
      <c r="T52" s="144"/>
      <c r="U52" s="144"/>
      <c r="V52" s="148"/>
      <c r="W52" s="148"/>
      <c r="X52" s="148"/>
      <c r="Y52" s="148"/>
      <c r="Z52" s="148"/>
      <c r="AA52" s="148"/>
      <c r="AB52" s="148"/>
      <c r="AC52" s="148"/>
      <c r="AD52" s="148"/>
      <c r="AE52" s="148"/>
      <c r="AF52" s="148"/>
      <c r="AG52" s="148"/>
      <c r="AH52" s="148"/>
      <c r="AI52" s="148"/>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c r="BR52" s="144"/>
      <c r="BS52" s="144"/>
      <c r="BT52" s="144"/>
      <c r="BU52" s="144"/>
      <c r="BV52" s="144"/>
      <c r="BW52" s="144"/>
      <c r="BX52" s="144"/>
      <c r="BY52" s="144"/>
      <c r="BZ52" s="144"/>
      <c r="CA52" s="144"/>
      <c r="CB52" s="144"/>
      <c r="CC52" s="144"/>
      <c r="CD52" s="144"/>
      <c r="CE52" s="144"/>
      <c r="CF52" s="144"/>
      <c r="CG52" s="144"/>
      <c r="CH52" s="144"/>
      <c r="CI52" s="144"/>
      <c r="CJ52" s="144"/>
      <c r="CK52" s="144"/>
      <c r="CL52" s="144"/>
      <c r="CM52" s="144"/>
      <c r="CN52" s="144"/>
      <c r="CO52" s="144"/>
      <c r="CP52" s="144"/>
      <c r="CQ52" s="144"/>
      <c r="CR52" s="144"/>
      <c r="CS52" s="144"/>
      <c r="CT52" s="144"/>
      <c r="CU52" s="144"/>
      <c r="CV52" s="144"/>
      <c r="CW52" s="144"/>
      <c r="CX52" s="144"/>
      <c r="CY52" s="144"/>
      <c r="CZ52" s="144"/>
      <c r="DA52" s="144"/>
      <c r="DB52" s="144"/>
      <c r="DC52" s="144"/>
      <c r="DD52" s="144"/>
      <c r="DE52" s="144"/>
      <c r="DF52" s="144"/>
      <c r="DG52" s="144"/>
      <c r="DH52" s="144"/>
      <c r="DI52" s="144"/>
      <c r="DJ52" s="144"/>
      <c r="DK52" s="144"/>
      <c r="DL52" s="144"/>
      <c r="DM52" s="144"/>
      <c r="DN52" s="144"/>
      <c r="DO52" s="144"/>
      <c r="DP52" s="144"/>
      <c r="DQ52" s="144"/>
      <c r="DR52" s="144"/>
      <c r="DS52" s="144"/>
      <c r="DT52" s="144"/>
      <c r="DU52" s="144"/>
      <c r="DV52" s="144"/>
      <c r="DW52" s="144"/>
      <c r="DX52" s="144"/>
      <c r="DY52" s="144"/>
      <c r="DZ52" s="144"/>
      <c r="EA52" s="144"/>
      <c r="EB52" s="144"/>
      <c r="EC52" s="144"/>
      <c r="ED52" s="144"/>
      <c r="EE52" s="144"/>
      <c r="EF52" s="144"/>
      <c r="EG52" s="144"/>
      <c r="EH52" s="144"/>
      <c r="EI52" s="144"/>
      <c r="EJ52" s="144"/>
      <c r="EK52" s="144"/>
      <c r="EL52" s="144"/>
      <c r="EM52" s="144"/>
      <c r="EN52" s="144"/>
      <c r="EO52" s="144"/>
      <c r="EP52" s="144"/>
      <c r="EQ52" s="144"/>
      <c r="ER52" s="144"/>
      <c r="ES52" s="144"/>
      <c r="ET52" s="144"/>
      <c r="EU52" s="144"/>
      <c r="EV52" s="144"/>
      <c r="EW52" s="144"/>
      <c r="EX52" s="144"/>
      <c r="EY52" s="144"/>
      <c r="EZ52" s="144"/>
      <c r="FA52" s="144"/>
      <c r="FB52" s="144"/>
      <c r="FC52" s="144"/>
      <c r="FD52" s="144"/>
      <c r="FE52" s="144"/>
      <c r="FF52" s="144"/>
      <c r="FG52" s="144"/>
      <c r="FH52" s="144"/>
      <c r="FI52" s="144"/>
      <c r="FJ52" s="144"/>
      <c r="FK52" s="144"/>
      <c r="FL52" s="144"/>
      <c r="FM52" s="144"/>
      <c r="FN52" s="144"/>
      <c r="FO52" s="144"/>
      <c r="FP52" s="144"/>
      <c r="FQ52" s="144"/>
      <c r="FR52" s="144"/>
      <c r="FS52" s="144"/>
      <c r="FT52" s="144"/>
      <c r="FU52" s="144"/>
      <c r="FV52" s="144"/>
      <c r="FW52" s="144"/>
      <c r="FX52" s="144"/>
      <c r="FY52" s="144"/>
      <c r="FZ52" s="144"/>
      <c r="GA52" s="144"/>
      <c r="GB52" s="144"/>
      <c r="GC52" s="144"/>
      <c r="GD52" s="144"/>
      <c r="GE52" s="144"/>
      <c r="GF52" s="144"/>
      <c r="GG52" s="144"/>
      <c r="GH52" s="144"/>
      <c r="GI52" s="144"/>
      <c r="GJ52" s="144"/>
      <c r="GK52" s="144"/>
      <c r="GL52" s="144"/>
      <c r="GM52" s="144"/>
      <c r="GN52" s="144"/>
      <c r="GO52" s="144"/>
      <c r="GP52" s="144"/>
      <c r="GQ52" s="144"/>
      <c r="GR52" s="144"/>
      <c r="GS52" s="144"/>
      <c r="GT52" s="144"/>
      <c r="GU52" s="144"/>
      <c r="GV52" s="144"/>
      <c r="GW52" s="144"/>
      <c r="GX52" s="144"/>
      <c r="GY52" s="144"/>
      <c r="GZ52" s="144"/>
      <c r="HA52" s="144"/>
      <c r="HB52" s="144"/>
      <c r="HC52" s="144"/>
      <c r="HD52" s="144"/>
      <c r="HE52" s="144"/>
      <c r="HF52" s="144"/>
      <c r="HG52" s="144"/>
      <c r="HH52" s="144"/>
      <c r="HI52" s="144"/>
      <c r="HJ52" s="144"/>
      <c r="HK52" s="144"/>
      <c r="HL52" s="144"/>
      <c r="HM52" s="144"/>
      <c r="HN52" s="144"/>
      <c r="HO52" s="144"/>
      <c r="HP52" s="144"/>
      <c r="HQ52" s="144"/>
      <c r="HR52" s="144"/>
      <c r="HS52" s="144"/>
      <c r="HT52" s="144"/>
      <c r="HU52" s="144"/>
      <c r="HV52" s="144"/>
      <c r="HW52" s="144"/>
      <c r="HX52" s="144"/>
      <c r="HY52" s="144"/>
      <c r="HZ52" s="144"/>
      <c r="IA52" s="144"/>
      <c r="IB52" s="144"/>
      <c r="IC52" s="144"/>
      <c r="ID52" s="144"/>
      <c r="IE52" s="144"/>
      <c r="IF52" s="144"/>
      <c r="IG52" s="144"/>
      <c r="IH52" s="144"/>
      <c r="II52" s="144"/>
    </row>
    <row r="53" s="149" customFormat="true" ht="19.9" hidden="false" customHeight="true" outlineLevel="0" collapsed="false">
      <c r="A53" s="156" t="s">
        <v>207</v>
      </c>
      <c r="B53" s="160" t="n">
        <v>2649513</v>
      </c>
      <c r="C53" s="160" t="n">
        <v>2844868</v>
      </c>
      <c r="D53" s="160" t="n">
        <v>2928695</v>
      </c>
      <c r="E53" s="160" t="n">
        <v>3062031</v>
      </c>
      <c r="F53" s="160" t="n">
        <v>2969930</v>
      </c>
      <c r="G53" s="160" t="n">
        <v>3011373</v>
      </c>
      <c r="H53" s="160" t="n">
        <v>3050182</v>
      </c>
      <c r="I53" s="160" t="n">
        <v>3119852</v>
      </c>
      <c r="J53" s="160" t="n">
        <v>3148326</v>
      </c>
      <c r="K53" s="160" t="n">
        <v>3193072</v>
      </c>
      <c r="L53" s="160" t="n">
        <v>3401314</v>
      </c>
      <c r="M53" s="160" t="n">
        <v>3650036</v>
      </c>
      <c r="N53" s="160" t="n">
        <v>3638766</v>
      </c>
      <c r="O53" s="147"/>
      <c r="P53" s="144"/>
      <c r="Q53" s="144"/>
      <c r="R53" s="144"/>
      <c r="S53" s="144"/>
      <c r="T53" s="144"/>
      <c r="U53" s="144"/>
      <c r="V53" s="148"/>
      <c r="W53" s="148"/>
      <c r="X53" s="148"/>
      <c r="Y53" s="148"/>
      <c r="Z53" s="148"/>
      <c r="AA53" s="148"/>
      <c r="AB53" s="148"/>
      <c r="AC53" s="148"/>
      <c r="AD53" s="148"/>
      <c r="AE53" s="148"/>
      <c r="AF53" s="148"/>
      <c r="AG53" s="148"/>
      <c r="AH53" s="148"/>
      <c r="AI53" s="148"/>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c r="BL53" s="144"/>
      <c r="BM53" s="144"/>
      <c r="BN53" s="144"/>
      <c r="BO53" s="144"/>
      <c r="BP53" s="144"/>
      <c r="BQ53" s="144"/>
      <c r="BR53" s="144"/>
      <c r="BS53" s="144"/>
      <c r="BT53" s="144"/>
      <c r="BU53" s="144"/>
      <c r="BV53" s="144"/>
      <c r="BW53" s="144"/>
      <c r="BX53" s="144"/>
      <c r="BY53" s="144"/>
      <c r="BZ53" s="144"/>
      <c r="CA53" s="144"/>
      <c r="CB53" s="144"/>
      <c r="CC53" s="144"/>
      <c r="CD53" s="144"/>
      <c r="CE53" s="144"/>
      <c r="CF53" s="144"/>
      <c r="CG53" s="144"/>
      <c r="CH53" s="144"/>
      <c r="CI53" s="144"/>
      <c r="CJ53" s="144"/>
      <c r="CK53" s="144"/>
      <c r="CL53" s="144"/>
      <c r="CM53" s="144"/>
      <c r="CN53" s="144"/>
      <c r="CO53" s="144"/>
      <c r="CP53" s="144"/>
      <c r="CQ53" s="144"/>
      <c r="CR53" s="144"/>
      <c r="CS53" s="144"/>
      <c r="CT53" s="144"/>
      <c r="CU53" s="144"/>
      <c r="CV53" s="144"/>
      <c r="CW53" s="144"/>
      <c r="CX53" s="144"/>
      <c r="CY53" s="144"/>
      <c r="CZ53" s="144"/>
      <c r="DA53" s="144"/>
      <c r="DB53" s="144"/>
      <c r="DC53" s="144"/>
      <c r="DD53" s="144"/>
      <c r="DE53" s="144"/>
      <c r="DF53" s="144"/>
      <c r="DG53" s="144"/>
      <c r="DH53" s="144"/>
      <c r="DI53" s="144"/>
      <c r="DJ53" s="144"/>
      <c r="DK53" s="144"/>
      <c r="DL53" s="144"/>
      <c r="DM53" s="144"/>
      <c r="DN53" s="144"/>
      <c r="DO53" s="144"/>
      <c r="DP53" s="144"/>
      <c r="DQ53" s="144"/>
      <c r="DR53" s="144"/>
      <c r="DS53" s="144"/>
      <c r="DT53" s="144"/>
      <c r="DU53" s="144"/>
      <c r="DV53" s="144"/>
      <c r="DW53" s="144"/>
      <c r="DX53" s="144"/>
      <c r="DY53" s="144"/>
      <c r="DZ53" s="144"/>
      <c r="EA53" s="144"/>
      <c r="EB53" s="144"/>
      <c r="EC53" s="144"/>
      <c r="ED53" s="144"/>
      <c r="EE53" s="144"/>
      <c r="EF53" s="144"/>
      <c r="EG53" s="144"/>
      <c r="EH53" s="144"/>
      <c r="EI53" s="144"/>
      <c r="EJ53" s="144"/>
      <c r="EK53" s="144"/>
      <c r="EL53" s="144"/>
      <c r="EM53" s="144"/>
      <c r="EN53" s="144"/>
      <c r="EO53" s="144"/>
      <c r="EP53" s="144"/>
      <c r="EQ53" s="144"/>
      <c r="ER53" s="144"/>
      <c r="ES53" s="144"/>
      <c r="ET53" s="144"/>
      <c r="EU53" s="144"/>
      <c r="EV53" s="144"/>
      <c r="EW53" s="144"/>
      <c r="EX53" s="144"/>
      <c r="EY53" s="144"/>
      <c r="EZ53" s="144"/>
      <c r="FA53" s="144"/>
      <c r="FB53" s="144"/>
      <c r="FC53" s="144"/>
      <c r="FD53" s="144"/>
      <c r="FE53" s="144"/>
      <c r="FF53" s="144"/>
      <c r="FG53" s="144"/>
      <c r="FH53" s="144"/>
      <c r="FI53" s="144"/>
      <c r="FJ53" s="144"/>
      <c r="FK53" s="144"/>
      <c r="FL53" s="144"/>
      <c r="FM53" s="144"/>
      <c r="FN53" s="144"/>
      <c r="FO53" s="144"/>
      <c r="FP53" s="144"/>
      <c r="FQ53" s="144"/>
      <c r="FR53" s="144"/>
      <c r="FS53" s="144"/>
      <c r="FT53" s="144"/>
      <c r="FU53" s="144"/>
      <c r="FV53" s="144"/>
      <c r="FW53" s="144"/>
      <c r="FX53" s="144"/>
      <c r="FY53" s="144"/>
      <c r="FZ53" s="144"/>
      <c r="GA53" s="144"/>
      <c r="GB53" s="144"/>
      <c r="GC53" s="144"/>
      <c r="GD53" s="144"/>
      <c r="GE53" s="144"/>
      <c r="GF53" s="144"/>
      <c r="GG53" s="144"/>
      <c r="GH53" s="144"/>
      <c r="GI53" s="144"/>
      <c r="GJ53" s="144"/>
      <c r="GK53" s="144"/>
      <c r="GL53" s="144"/>
      <c r="GM53" s="144"/>
      <c r="GN53" s="144"/>
      <c r="GO53" s="144"/>
      <c r="GP53" s="144"/>
      <c r="GQ53" s="144"/>
      <c r="GR53" s="144"/>
      <c r="GS53" s="144"/>
      <c r="GT53" s="144"/>
      <c r="GU53" s="144"/>
      <c r="GV53" s="144"/>
      <c r="GW53" s="144"/>
      <c r="GX53" s="144"/>
      <c r="GY53" s="144"/>
      <c r="GZ53" s="144"/>
      <c r="HA53" s="144"/>
      <c r="HB53" s="144"/>
      <c r="HC53" s="144"/>
      <c r="HD53" s="144"/>
      <c r="HE53" s="144"/>
      <c r="HF53" s="144"/>
      <c r="HG53" s="144"/>
      <c r="HH53" s="144"/>
      <c r="HI53" s="144"/>
      <c r="HJ53" s="144"/>
      <c r="HK53" s="144"/>
      <c r="HL53" s="144"/>
      <c r="HM53" s="144"/>
      <c r="HN53" s="144"/>
      <c r="HO53" s="144"/>
      <c r="HP53" s="144"/>
      <c r="HQ53" s="144"/>
      <c r="HR53" s="144"/>
      <c r="HS53" s="144"/>
      <c r="HT53" s="144"/>
      <c r="HU53" s="144"/>
      <c r="HV53" s="144"/>
      <c r="HW53" s="144"/>
      <c r="HX53" s="144"/>
      <c r="HY53" s="144"/>
      <c r="HZ53" s="144"/>
      <c r="IA53" s="144"/>
      <c r="IB53" s="144"/>
      <c r="IC53" s="144"/>
      <c r="ID53" s="144"/>
      <c r="IE53" s="144"/>
      <c r="IF53" s="144"/>
      <c r="IG53" s="144"/>
      <c r="IH53" s="144"/>
      <c r="II53" s="144"/>
    </row>
    <row r="54" s="149" customFormat="true" ht="19.5" hidden="false" customHeight="true" outlineLevel="0" collapsed="false">
      <c r="A54" s="156" t="s">
        <v>208</v>
      </c>
      <c r="B54" s="157" t="n">
        <v>2650756</v>
      </c>
      <c r="C54" s="157" t="n">
        <v>2849314</v>
      </c>
      <c r="D54" s="157" t="n">
        <v>2928677</v>
      </c>
      <c r="E54" s="157" t="n">
        <v>3063975</v>
      </c>
      <c r="F54" s="157" t="n">
        <v>2970555</v>
      </c>
      <c r="G54" s="157" t="n">
        <v>3014740</v>
      </c>
      <c r="H54" s="157" t="n">
        <v>3055833</v>
      </c>
      <c r="I54" s="157" t="n">
        <v>3119932</v>
      </c>
      <c r="J54" s="157" t="n">
        <v>3145479</v>
      </c>
      <c r="K54" s="157" t="n">
        <v>3195954</v>
      </c>
      <c r="L54" s="157" t="n">
        <v>3537544</v>
      </c>
      <c r="M54" s="157" t="n">
        <v>3640947</v>
      </c>
      <c r="N54" s="157" t="n">
        <v>3641829</v>
      </c>
      <c r="O54" s="147"/>
      <c r="P54" s="144"/>
      <c r="Q54" s="144"/>
      <c r="R54" s="144"/>
      <c r="S54" s="144"/>
      <c r="T54" s="144"/>
      <c r="U54" s="144"/>
      <c r="V54" s="148"/>
      <c r="W54" s="148"/>
      <c r="X54" s="148"/>
      <c r="Y54" s="148"/>
      <c r="Z54" s="148"/>
      <c r="AA54" s="148"/>
      <c r="AB54" s="148"/>
      <c r="AC54" s="148"/>
      <c r="AD54" s="148"/>
      <c r="AE54" s="148"/>
      <c r="AF54" s="148"/>
      <c r="AG54" s="148"/>
      <c r="AH54" s="148"/>
      <c r="AI54" s="148"/>
      <c r="AJ54" s="144"/>
      <c r="AK54" s="144"/>
      <c r="AL54" s="144"/>
      <c r="AM54" s="144"/>
      <c r="AN54" s="144"/>
      <c r="AO54" s="144"/>
      <c r="AP54" s="144"/>
      <c r="AQ54" s="144"/>
      <c r="AR54" s="144"/>
      <c r="AS54" s="144"/>
      <c r="AT54" s="144"/>
      <c r="AU54" s="144"/>
      <c r="AV54" s="144"/>
      <c r="AW54" s="144"/>
      <c r="AX54" s="144"/>
      <c r="AY54" s="144"/>
      <c r="AZ54" s="144"/>
      <c r="BA54" s="144"/>
      <c r="BB54" s="144"/>
      <c r="BC54" s="144"/>
      <c r="BD54" s="144"/>
      <c r="BE54" s="144"/>
      <c r="BF54" s="144"/>
      <c r="BG54" s="144"/>
      <c r="BH54" s="144"/>
      <c r="BI54" s="144"/>
      <c r="BJ54" s="144"/>
      <c r="BK54" s="144"/>
      <c r="BL54" s="144"/>
      <c r="BM54" s="144"/>
      <c r="BN54" s="144"/>
      <c r="BO54" s="144"/>
      <c r="BP54" s="144"/>
      <c r="BQ54" s="144"/>
      <c r="BR54" s="144"/>
      <c r="BS54" s="144"/>
      <c r="BT54" s="144"/>
      <c r="BU54" s="144"/>
      <c r="BV54" s="144"/>
      <c r="BW54" s="144"/>
      <c r="BX54" s="144"/>
      <c r="BY54" s="144"/>
      <c r="BZ54" s="144"/>
      <c r="CA54" s="144"/>
      <c r="CB54" s="144"/>
      <c r="CC54" s="144"/>
      <c r="CD54" s="144"/>
      <c r="CE54" s="144"/>
      <c r="CF54" s="144"/>
      <c r="CG54" s="144"/>
      <c r="CH54" s="144"/>
      <c r="CI54" s="144"/>
      <c r="CJ54" s="144"/>
      <c r="CK54" s="144"/>
      <c r="CL54" s="144"/>
      <c r="CM54" s="144"/>
      <c r="CN54" s="144"/>
      <c r="CO54" s="144"/>
      <c r="CP54" s="144"/>
      <c r="CQ54" s="144"/>
      <c r="CR54" s="144"/>
      <c r="CS54" s="144"/>
      <c r="CT54" s="144"/>
      <c r="CU54" s="144"/>
      <c r="CV54" s="144"/>
      <c r="CW54" s="144"/>
      <c r="CX54" s="144"/>
      <c r="CY54" s="144"/>
      <c r="CZ54" s="144"/>
      <c r="DA54" s="144"/>
      <c r="DB54" s="144"/>
      <c r="DC54" s="144"/>
      <c r="DD54" s="144"/>
      <c r="DE54" s="144"/>
      <c r="DF54" s="144"/>
      <c r="DG54" s="144"/>
      <c r="DH54" s="144"/>
      <c r="DI54" s="144"/>
      <c r="DJ54" s="144"/>
      <c r="DK54" s="144"/>
      <c r="DL54" s="144"/>
      <c r="DM54" s="144"/>
      <c r="DN54" s="144"/>
      <c r="DO54" s="144"/>
      <c r="DP54" s="144"/>
      <c r="DQ54" s="144"/>
      <c r="DR54" s="144"/>
      <c r="DS54" s="144"/>
      <c r="DT54" s="144"/>
      <c r="DU54" s="144"/>
      <c r="DV54" s="144"/>
      <c r="DW54" s="144"/>
      <c r="DX54" s="144"/>
      <c r="DY54" s="144"/>
      <c r="DZ54" s="144"/>
      <c r="EA54" s="144"/>
      <c r="EB54" s="144"/>
      <c r="EC54" s="144"/>
      <c r="ED54" s="144"/>
      <c r="EE54" s="144"/>
      <c r="EF54" s="144"/>
      <c r="EG54" s="144"/>
      <c r="EH54" s="144"/>
      <c r="EI54" s="144"/>
      <c r="EJ54" s="144"/>
      <c r="EK54" s="144"/>
      <c r="EL54" s="144"/>
      <c r="EM54" s="144"/>
      <c r="EN54" s="144"/>
      <c r="EO54" s="144"/>
      <c r="EP54" s="144"/>
      <c r="EQ54" s="144"/>
      <c r="ER54" s="144"/>
      <c r="ES54" s="144"/>
      <c r="ET54" s="144"/>
      <c r="EU54" s="144"/>
      <c r="EV54" s="144"/>
      <c r="EW54" s="144"/>
      <c r="EX54" s="144"/>
      <c r="EY54" s="144"/>
      <c r="EZ54" s="144"/>
      <c r="FA54" s="144"/>
      <c r="FB54" s="144"/>
      <c r="FC54" s="144"/>
      <c r="FD54" s="144"/>
      <c r="FE54" s="144"/>
      <c r="FF54" s="144"/>
      <c r="FG54" s="144"/>
      <c r="FH54" s="144"/>
      <c r="FI54" s="144"/>
      <c r="FJ54" s="144"/>
      <c r="FK54" s="144"/>
      <c r="FL54" s="144"/>
      <c r="FM54" s="144"/>
      <c r="FN54" s="144"/>
      <c r="FO54" s="144"/>
      <c r="FP54" s="144"/>
      <c r="FQ54" s="144"/>
      <c r="FR54" s="144"/>
      <c r="FS54" s="144"/>
      <c r="FT54" s="144"/>
      <c r="FU54" s="144"/>
      <c r="FV54" s="144"/>
      <c r="FW54" s="144"/>
      <c r="FX54" s="144"/>
      <c r="FY54" s="144"/>
      <c r="FZ54" s="144"/>
      <c r="GA54" s="144"/>
      <c r="GB54" s="144"/>
      <c r="GC54" s="144"/>
      <c r="GD54" s="144"/>
      <c r="GE54" s="144"/>
      <c r="GF54" s="144"/>
      <c r="GG54" s="144"/>
      <c r="GH54" s="144"/>
      <c r="GI54" s="144"/>
      <c r="GJ54" s="144"/>
      <c r="GK54" s="144"/>
      <c r="GL54" s="144"/>
      <c r="GM54" s="144"/>
      <c r="GN54" s="144"/>
      <c r="GO54" s="144"/>
      <c r="GP54" s="144"/>
      <c r="GQ54" s="144"/>
      <c r="GR54" s="144"/>
      <c r="GS54" s="144"/>
      <c r="GT54" s="144"/>
      <c r="GU54" s="144"/>
      <c r="GV54" s="144"/>
      <c r="GW54" s="144"/>
      <c r="GX54" s="144"/>
      <c r="GY54" s="144"/>
      <c r="GZ54" s="144"/>
      <c r="HA54" s="144"/>
      <c r="HB54" s="144"/>
      <c r="HC54" s="144"/>
      <c r="HD54" s="144"/>
      <c r="HE54" s="144"/>
      <c r="HF54" s="144"/>
      <c r="HG54" s="144"/>
      <c r="HH54" s="144"/>
      <c r="HI54" s="144"/>
      <c r="HJ54" s="144"/>
      <c r="HK54" s="144"/>
      <c r="HL54" s="144"/>
      <c r="HM54" s="144"/>
      <c r="HN54" s="144"/>
      <c r="HO54" s="144"/>
      <c r="HP54" s="144"/>
      <c r="HQ54" s="144"/>
      <c r="HR54" s="144"/>
      <c r="HS54" s="144"/>
      <c r="HT54" s="144"/>
      <c r="HU54" s="144"/>
      <c r="HV54" s="144"/>
      <c r="HW54" s="144"/>
      <c r="HX54" s="144"/>
      <c r="HY54" s="144"/>
      <c r="HZ54" s="144"/>
      <c r="IA54" s="144"/>
      <c r="IB54" s="144"/>
      <c r="IC54" s="144"/>
      <c r="ID54" s="144"/>
      <c r="IE54" s="144"/>
      <c r="IF54" s="144"/>
      <c r="IG54" s="144"/>
      <c r="IH54" s="144"/>
      <c r="II54" s="144"/>
    </row>
    <row r="55" s="161" customFormat="true" ht="19.9" hidden="false" customHeight="true" outlineLevel="0" collapsed="false">
      <c r="A55" s="156" t="s">
        <v>209</v>
      </c>
      <c r="B55" s="157" t="n">
        <v>2663305</v>
      </c>
      <c r="C55" s="157" t="n">
        <v>2852087</v>
      </c>
      <c r="D55" s="157" t="n">
        <v>2936848</v>
      </c>
      <c r="E55" s="157" t="n">
        <v>3083240</v>
      </c>
      <c r="F55" s="157" t="n">
        <v>2976758</v>
      </c>
      <c r="G55" s="157" t="n">
        <v>3019444</v>
      </c>
      <c r="H55" s="157" t="n">
        <v>3058258</v>
      </c>
      <c r="I55" s="157" t="n">
        <v>3119541</v>
      </c>
      <c r="J55" s="157" t="n">
        <v>3148469</v>
      </c>
      <c r="K55" s="157" t="n">
        <v>3210921</v>
      </c>
      <c r="L55" s="157" t="n">
        <v>3657299</v>
      </c>
      <c r="M55" s="157" t="n">
        <v>3641353</v>
      </c>
      <c r="N55" s="157" t="n">
        <v>3639089</v>
      </c>
      <c r="O55" s="139"/>
    </row>
    <row r="56" s="161" customFormat="true" ht="19.9" hidden="false" customHeight="true" outlineLevel="0" collapsed="false">
      <c r="A56" s="158" t="s">
        <v>210</v>
      </c>
      <c r="B56" s="159" t="n">
        <v>2668898</v>
      </c>
      <c r="C56" s="159" t="n">
        <v>2864800</v>
      </c>
      <c r="D56" s="159" t="n">
        <v>2948014</v>
      </c>
      <c r="E56" s="159" t="n">
        <v>3071724</v>
      </c>
      <c r="F56" s="159" t="n">
        <v>2975092</v>
      </c>
      <c r="G56" s="159" t="n">
        <v>3010588</v>
      </c>
      <c r="H56" s="159" t="n">
        <v>3069057</v>
      </c>
      <c r="I56" s="159" t="n">
        <v>3119297</v>
      </c>
      <c r="J56" s="159" t="n">
        <v>3144628</v>
      </c>
      <c r="K56" s="159" t="n">
        <v>3208911</v>
      </c>
      <c r="L56" s="159" t="n">
        <v>3666134</v>
      </c>
      <c r="M56" s="159" t="n">
        <v>3643428</v>
      </c>
      <c r="N56" s="159" t="n">
        <v>3643602</v>
      </c>
      <c r="O56" s="139"/>
    </row>
    <row r="57" s="161" customFormat="true" ht="19.9" hidden="false" customHeight="true" outlineLevel="0" collapsed="false">
      <c r="A57" s="156" t="s">
        <v>211</v>
      </c>
      <c r="B57" s="160" t="n">
        <v>2663081</v>
      </c>
      <c r="C57" s="160" t="n">
        <v>2859563</v>
      </c>
      <c r="D57" s="160" t="n">
        <v>2949836</v>
      </c>
      <c r="E57" s="160" t="n">
        <v>3042243</v>
      </c>
      <c r="F57" s="160" t="n">
        <v>2960311</v>
      </c>
      <c r="G57" s="160" t="n">
        <v>2998531</v>
      </c>
      <c r="H57" s="160" t="n">
        <v>3042624</v>
      </c>
      <c r="I57" s="160" t="n">
        <v>3112875</v>
      </c>
      <c r="J57" s="160" t="n">
        <v>3133244</v>
      </c>
      <c r="K57" s="160" t="n">
        <v>3217034</v>
      </c>
      <c r="L57" s="160" t="n">
        <v>3652702</v>
      </c>
      <c r="M57" s="160" t="n">
        <v>3636571</v>
      </c>
      <c r="N57" s="160"/>
      <c r="O57" s="139"/>
    </row>
    <row r="58" s="161" customFormat="true" ht="19.9" hidden="false" customHeight="true" outlineLevel="0" collapsed="false">
      <c r="A58" s="156" t="s">
        <v>212</v>
      </c>
      <c r="B58" s="160" t="n">
        <v>2707070</v>
      </c>
      <c r="C58" s="160" t="n">
        <v>2879940</v>
      </c>
      <c r="D58" s="160" t="n">
        <v>2967562</v>
      </c>
      <c r="E58" s="160" t="n">
        <v>2992784</v>
      </c>
      <c r="F58" s="160" t="n">
        <v>2964754</v>
      </c>
      <c r="G58" s="160" t="n">
        <v>3001713</v>
      </c>
      <c r="H58" s="160" t="n">
        <v>3055436</v>
      </c>
      <c r="I58" s="160" t="n">
        <v>3112213</v>
      </c>
      <c r="J58" s="160" t="n">
        <v>3135413</v>
      </c>
      <c r="K58" s="160" t="n">
        <v>3222831</v>
      </c>
      <c r="L58" s="160" t="n">
        <v>3648799</v>
      </c>
      <c r="M58" s="160" t="n">
        <v>3640142</v>
      </c>
      <c r="N58" s="160"/>
      <c r="O58" s="139"/>
    </row>
    <row r="59" s="161" customFormat="true" ht="19.9" hidden="false" customHeight="true" outlineLevel="0" collapsed="false">
      <c r="A59" s="156" t="s">
        <v>213</v>
      </c>
      <c r="B59" s="160" t="n">
        <v>2756891</v>
      </c>
      <c r="C59" s="160" t="n">
        <v>2908367</v>
      </c>
      <c r="D59" s="160" t="n">
        <v>3071020</v>
      </c>
      <c r="E59" s="160" t="n">
        <v>2994165</v>
      </c>
      <c r="F59" s="160" t="n">
        <v>2976497</v>
      </c>
      <c r="G59" s="160" t="n">
        <v>3020919</v>
      </c>
      <c r="H59" s="160" t="n">
        <v>3075826</v>
      </c>
      <c r="I59" s="160" t="n">
        <v>3133911</v>
      </c>
      <c r="J59" s="160" t="n">
        <v>3156402</v>
      </c>
      <c r="K59" s="160" t="n">
        <v>3245683</v>
      </c>
      <c r="L59" s="160" t="n">
        <v>3659411</v>
      </c>
      <c r="M59" s="160" t="n">
        <v>3654045</v>
      </c>
      <c r="N59" s="160"/>
      <c r="O59" s="139"/>
    </row>
    <row r="60" s="161" customFormat="true" ht="19.9" hidden="false" customHeight="true" outlineLevel="0" collapsed="false">
      <c r="A60" s="156" t="s">
        <v>214</v>
      </c>
      <c r="B60" s="160" t="n">
        <v>2766055</v>
      </c>
      <c r="C60" s="160" t="n">
        <v>2929226</v>
      </c>
      <c r="D60" s="160" t="n">
        <v>2996123</v>
      </c>
      <c r="E60" s="160" t="n">
        <v>2985474</v>
      </c>
      <c r="F60" s="160" t="n">
        <v>2979048</v>
      </c>
      <c r="G60" s="160" t="n">
        <v>3021127</v>
      </c>
      <c r="H60" s="160" t="n">
        <v>3083315</v>
      </c>
      <c r="I60" s="160" t="n">
        <v>3143475</v>
      </c>
      <c r="J60" s="160" t="n">
        <v>3171761</v>
      </c>
      <c r="K60" s="160" t="n">
        <v>3265200</v>
      </c>
      <c r="L60" s="160" t="n">
        <v>3655623</v>
      </c>
      <c r="M60" s="160" t="n">
        <v>3658609</v>
      </c>
      <c r="N60" s="160"/>
      <c r="O60" s="139"/>
    </row>
    <row r="61" s="161" customFormat="true" ht="19.9" hidden="false" customHeight="true" outlineLevel="0" collapsed="false">
      <c r="A61" s="156" t="s">
        <v>215</v>
      </c>
      <c r="B61" s="160" t="n">
        <v>2822178</v>
      </c>
      <c r="C61" s="160" t="n">
        <v>2909003</v>
      </c>
      <c r="D61" s="160" t="n">
        <v>3031979</v>
      </c>
      <c r="E61" s="160" t="n">
        <v>2981646</v>
      </c>
      <c r="F61" s="160" t="n">
        <v>2986088</v>
      </c>
      <c r="G61" s="160" t="n">
        <v>3031311</v>
      </c>
      <c r="H61" s="160" t="n">
        <v>3100511</v>
      </c>
      <c r="I61" s="160" t="n">
        <v>3140410</v>
      </c>
      <c r="J61" s="160" t="n">
        <v>3187862</v>
      </c>
      <c r="K61" s="160" t="n">
        <v>3276416</v>
      </c>
      <c r="L61" s="160" t="n">
        <v>3642787</v>
      </c>
      <c r="M61" s="160" t="n">
        <v>3658861</v>
      </c>
      <c r="N61" s="160"/>
      <c r="O61" s="139"/>
    </row>
    <row r="62" customFormat="false" ht="18" hidden="false" customHeight="true" outlineLevel="0" collapsed="false">
      <c r="C62" s="168"/>
      <c r="D62" s="168"/>
      <c r="E62" s="168"/>
    </row>
    <row r="63" customFormat="false" ht="15.5" hidden="false" customHeight="false" outlineLevel="0" collapsed="false">
      <c r="C63" s="168"/>
      <c r="D63" s="168"/>
      <c r="E63" s="168"/>
      <c r="G63" s="168"/>
      <c r="H63" s="168"/>
    </row>
    <row r="64" customFormat="false" ht="15.5" hidden="false" customHeight="false" outlineLevel="0" collapsed="false">
      <c r="C64" s="168"/>
      <c r="D64" s="168"/>
      <c r="E64" s="168"/>
      <c r="G64" s="168"/>
      <c r="I64" s="138" t="s">
        <v>64</v>
      </c>
      <c r="J64" s="138" t="s">
        <v>64</v>
      </c>
      <c r="K64" s="138" t="s">
        <v>64</v>
      </c>
      <c r="L64" s="138" t="s">
        <v>64</v>
      </c>
    </row>
    <row r="65" customFormat="false" ht="15.5" hidden="false" customHeight="false" outlineLevel="0" collapsed="false">
      <c r="C65" s="168"/>
      <c r="F65" s="138" t="s">
        <v>64</v>
      </c>
      <c r="G65" s="168"/>
    </row>
    <row r="66" customFormat="false" ht="15.5" hidden="false" customHeight="false" outlineLevel="0" collapsed="false">
      <c r="C66" s="168"/>
      <c r="G66" s="168"/>
    </row>
    <row r="67" customFormat="false" ht="15.5" hidden="false" customHeight="false" outlineLevel="0" collapsed="false">
      <c r="C67" s="168"/>
      <c r="G67" s="168"/>
    </row>
    <row r="68" customFormat="false" ht="15.5" hidden="false" customHeight="false" outlineLevel="0" collapsed="false">
      <c r="C68" s="168"/>
      <c r="G68" s="168"/>
    </row>
    <row r="69" customFormat="false" ht="15.5" hidden="false" customHeight="false" outlineLevel="0" collapsed="false">
      <c r="G69" s="168"/>
    </row>
    <row r="74" customFormat="false" ht="15.5" hidden="false" customHeight="false" outlineLevel="0" collapsed="false">
      <c r="B74" s="168"/>
      <c r="C74" s="168"/>
      <c r="D74" s="168"/>
      <c r="E74" s="168"/>
    </row>
    <row r="75" customFormat="false" ht="15.5" hidden="false" customHeight="false" outlineLevel="0" collapsed="false">
      <c r="B75" s="168"/>
      <c r="C75" s="168"/>
      <c r="D75" s="168"/>
      <c r="E75" s="168"/>
    </row>
    <row r="76" customFormat="false" ht="15.5" hidden="false" customHeight="false" outlineLevel="0" collapsed="false">
      <c r="B76" s="168"/>
      <c r="C76" s="168"/>
      <c r="D76" s="168"/>
      <c r="E76" s="168"/>
    </row>
    <row r="77" customFormat="false" ht="15.5" hidden="false" customHeight="false" outlineLevel="0" collapsed="false">
      <c r="B77" s="168"/>
      <c r="C77" s="168"/>
      <c r="D77" s="168"/>
      <c r="E77" s="168"/>
    </row>
    <row r="78" customFormat="false" ht="15.5" hidden="false" customHeight="false" outlineLevel="0" collapsed="false">
      <c r="B78" s="168"/>
      <c r="C78" s="168"/>
      <c r="D78" s="168"/>
      <c r="E78" s="168"/>
    </row>
    <row r="79" customFormat="false" ht="15.5" hidden="false" customHeight="false" outlineLevel="0" collapsed="false">
      <c r="B79" s="168"/>
      <c r="C79" s="168"/>
      <c r="D79" s="168"/>
      <c r="E79" s="168"/>
    </row>
    <row r="80" customFormat="false" ht="15.5" hidden="false" customHeight="false" outlineLevel="0" collapsed="false">
      <c r="B80" s="168"/>
      <c r="C80" s="168"/>
      <c r="D80" s="168"/>
      <c r="E80" s="168"/>
    </row>
    <row r="81" customFormat="false" ht="15.5" hidden="false" customHeight="false" outlineLevel="0" collapsed="false">
      <c r="B81" s="168"/>
      <c r="C81" s="168"/>
      <c r="D81" s="168"/>
      <c r="E81" s="168"/>
    </row>
    <row r="82" customFormat="false" ht="15.5" hidden="false" customHeight="false" outlineLevel="0" collapsed="false">
      <c r="B82" s="168"/>
      <c r="C82" s="168"/>
      <c r="D82" s="168"/>
      <c r="E82" s="168"/>
    </row>
    <row r="83" customFormat="false" ht="15.5" hidden="false" customHeight="false" outlineLevel="0" collapsed="false">
      <c r="B83" s="168"/>
      <c r="C83" s="168"/>
      <c r="D83" s="168"/>
      <c r="E83" s="168"/>
    </row>
    <row r="84" customFormat="false" ht="15.5" hidden="false" customHeight="false" outlineLevel="0" collapsed="false">
      <c r="B84" s="168"/>
      <c r="C84" s="168"/>
      <c r="D84" s="168"/>
      <c r="E84" s="168"/>
    </row>
    <row r="85" customFormat="false" ht="15.5" hidden="false" customHeight="false" outlineLevel="0" collapsed="false">
      <c r="B85" s="168"/>
      <c r="C85" s="168"/>
      <c r="D85" s="168"/>
      <c r="E85" s="168"/>
    </row>
    <row r="86" customFormat="false" ht="15.5" hidden="false" customHeight="false" outlineLevel="0" collapsed="false">
      <c r="B86" s="168"/>
      <c r="C86" s="168"/>
      <c r="D86" s="168"/>
      <c r="E86" s="168"/>
    </row>
    <row r="87" customFormat="false" ht="15.5" hidden="false" customHeight="false" outlineLevel="0" collapsed="false">
      <c r="B87" s="168"/>
      <c r="C87" s="168"/>
      <c r="D87" s="168"/>
      <c r="E87" s="168"/>
    </row>
    <row r="88" customFormat="false" ht="15.5" hidden="false" customHeight="false" outlineLevel="0" collapsed="false">
      <c r="B88" s="168"/>
      <c r="C88" s="168"/>
      <c r="D88" s="168"/>
      <c r="E88" s="168"/>
    </row>
    <row r="89" customFormat="false" ht="15.5" hidden="false" customHeight="false" outlineLevel="0" collapsed="false">
      <c r="B89" s="168"/>
      <c r="C89" s="168"/>
      <c r="D89" s="168"/>
      <c r="E89" s="168"/>
    </row>
    <row r="90" customFormat="false" ht="15.5" hidden="false" customHeight="false" outlineLevel="0" collapsed="false">
      <c r="B90" s="168"/>
      <c r="C90" s="168"/>
      <c r="D90" s="168"/>
      <c r="E90" s="168"/>
    </row>
    <row r="91" customFormat="false" ht="15.5" hidden="false" customHeight="false" outlineLevel="0" collapsed="false">
      <c r="B91" s="168"/>
      <c r="C91" s="168"/>
      <c r="D91" s="168"/>
      <c r="E91" s="168"/>
    </row>
    <row r="92" customFormat="false" ht="15.5" hidden="false" customHeight="false" outlineLevel="0" collapsed="false">
      <c r="B92" s="168"/>
      <c r="C92" s="168"/>
      <c r="D92" s="168"/>
      <c r="E92" s="168"/>
    </row>
  </sheetData>
  <mergeCells count="2">
    <mergeCell ref="A2:G2"/>
    <mergeCell ref="A33:I33"/>
  </mergeCells>
  <printOptions headings="false" gridLines="false" gridLinesSet="true" horizontalCentered="fals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D50"/>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69" width="4.99"/>
    <col collapsed="false" customWidth="true" hidden="false" outlineLevel="0" max="2" min="2" style="170" width="64.17"/>
    <col collapsed="false" customWidth="true" hidden="false" outlineLevel="0" max="13" min="3" style="141" width="12.72"/>
    <col collapsed="false" customWidth="true" hidden="false" outlineLevel="0" max="14" min="14" style="141" width="14.26"/>
    <col collapsed="false" customWidth="true" hidden="false" outlineLevel="0" max="15" min="15" style="141" width="14.99"/>
    <col collapsed="false" customWidth="true" hidden="false" outlineLevel="0" max="19" min="16" style="141" width="16.81"/>
    <col collapsed="false" customWidth="true" hidden="false" outlineLevel="0" max="20" min="20" style="141" width="12.81"/>
    <col collapsed="false" customWidth="true" hidden="false" outlineLevel="0" max="21" min="21" style="141" width="11.53"/>
    <col collapsed="false" customWidth="true" hidden="false" outlineLevel="0" max="23" min="22" style="141" width="11.26"/>
    <col collapsed="false" customWidth="false" hidden="false" outlineLevel="0" max="257" min="24" style="141" width="9.26"/>
  </cols>
  <sheetData>
    <row r="1" customFormat="false" ht="19.15" hidden="false" customHeight="true" outlineLevel="0" collapsed="false"/>
    <row r="2" customFormat="false" ht="27" hidden="false" customHeight="true" outlineLevel="0" collapsed="false">
      <c r="A2" s="141" t="s">
        <v>220</v>
      </c>
      <c r="B2" s="171"/>
      <c r="C2" s="172"/>
      <c r="D2" s="172"/>
      <c r="E2" s="172"/>
      <c r="F2" s="172"/>
      <c r="G2" s="172"/>
      <c r="H2" s="172" t="s">
        <v>64</v>
      </c>
      <c r="I2" s="172"/>
      <c r="J2" s="172"/>
      <c r="K2" s="172"/>
      <c r="L2" s="172"/>
      <c r="M2" s="172"/>
      <c r="N2" s="172"/>
      <c r="O2" s="172"/>
      <c r="P2" s="172"/>
      <c r="Q2" s="172"/>
      <c r="R2" s="172"/>
    </row>
    <row r="3" s="174" customFormat="true" ht="15" hidden="false" customHeight="true" outlineLevel="0" collapsed="false">
      <c r="A3" s="143" t="s">
        <v>221</v>
      </c>
      <c r="B3" s="171"/>
      <c r="C3" s="173"/>
      <c r="D3" s="173"/>
      <c r="E3" s="173"/>
      <c r="F3" s="173"/>
      <c r="G3" s="173"/>
      <c r="H3" s="173" t="s">
        <v>64</v>
      </c>
      <c r="I3" s="173"/>
      <c r="J3" s="173"/>
      <c r="K3" s="173"/>
      <c r="L3" s="173"/>
      <c r="M3" s="173"/>
      <c r="N3" s="173"/>
      <c r="O3" s="173"/>
      <c r="P3" s="173"/>
      <c r="Q3" s="173"/>
      <c r="R3" s="173"/>
    </row>
    <row r="4" s="178" customFormat="true" ht="38.25" hidden="false" customHeight="true" outlineLevel="0" collapsed="false">
      <c r="A4" s="175" t="s">
        <v>222</v>
      </c>
      <c r="B4" s="175"/>
      <c r="C4" s="176" t="n">
        <v>2009</v>
      </c>
      <c r="D4" s="176" t="n">
        <v>2010</v>
      </c>
      <c r="E4" s="176" t="n">
        <v>2011</v>
      </c>
      <c r="F4" s="176" t="n">
        <v>2012</v>
      </c>
      <c r="G4" s="176" t="n">
        <v>2013</v>
      </c>
      <c r="H4" s="176" t="n">
        <v>2014</v>
      </c>
      <c r="I4" s="176" t="n">
        <v>2015</v>
      </c>
      <c r="J4" s="176" t="n">
        <v>2016</v>
      </c>
      <c r="K4" s="176" t="n">
        <v>2017</v>
      </c>
      <c r="L4" s="176" t="n">
        <v>2018</v>
      </c>
      <c r="M4" s="176" t="n">
        <v>2019</v>
      </c>
      <c r="N4" s="176" t="n">
        <v>2020</v>
      </c>
      <c r="O4" s="176" t="n">
        <v>2021</v>
      </c>
      <c r="P4" s="177" t="n">
        <v>2022</v>
      </c>
      <c r="Q4" s="176" t="n">
        <v>2023</v>
      </c>
      <c r="R4" s="176" t="n">
        <v>2024</v>
      </c>
      <c r="S4" s="176" t="s">
        <v>223</v>
      </c>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row>
    <row r="5" customFormat="false" ht="34.9" hidden="false" customHeight="true" outlineLevel="0" collapsed="false">
      <c r="A5" s="179" t="s">
        <v>224</v>
      </c>
      <c r="B5" s="180"/>
      <c r="C5" s="181" t="n">
        <v>15096728</v>
      </c>
      <c r="D5" s="181" t="n">
        <v>16196304</v>
      </c>
      <c r="E5" s="181" t="n">
        <v>17374631</v>
      </c>
      <c r="F5" s="181" t="n">
        <v>18352859</v>
      </c>
      <c r="G5" s="181" t="n">
        <v>18886989</v>
      </c>
      <c r="H5" s="181" t="n">
        <v>19821822</v>
      </c>
      <c r="I5" s="181" t="n">
        <v>20773227</v>
      </c>
      <c r="J5" s="181" t="n">
        <v>21131838</v>
      </c>
      <c r="K5" s="181" t="n">
        <v>22280463</v>
      </c>
      <c r="L5" s="181" t="n">
        <v>22072840</v>
      </c>
      <c r="M5" s="181" t="n">
        <v>22000964</v>
      </c>
      <c r="N5" s="181" t="n">
        <v>23344547</v>
      </c>
      <c r="O5" s="181" t="n">
        <v>24745149</v>
      </c>
      <c r="P5" s="181" t="n">
        <v>26344234</v>
      </c>
      <c r="Q5" s="181" t="n">
        <v>25358022</v>
      </c>
      <c r="R5" s="181" t="n">
        <v>25625750</v>
      </c>
      <c r="S5" s="181" t="n">
        <v>26164858</v>
      </c>
    </row>
    <row r="6" customFormat="false" ht="34.9" hidden="false" customHeight="true" outlineLevel="0" collapsed="false">
      <c r="A6" s="182"/>
      <c r="B6" s="183" t="s">
        <v>225</v>
      </c>
      <c r="C6" s="184" t="n">
        <v>14091527</v>
      </c>
      <c r="D6" s="184" t="n">
        <v>15245933</v>
      </c>
      <c r="E6" s="184" t="n">
        <v>16486178</v>
      </c>
      <c r="F6" s="184" t="n">
        <v>17451302</v>
      </c>
      <c r="G6" s="184" t="n">
        <v>17946880</v>
      </c>
      <c r="H6" s="184" t="n">
        <v>18829866</v>
      </c>
      <c r="I6" s="184" t="n">
        <v>19578731</v>
      </c>
      <c r="J6" s="184" t="n">
        <v>19099026</v>
      </c>
      <c r="K6" s="184" t="n">
        <v>20241389</v>
      </c>
      <c r="L6" s="184" t="n">
        <v>20093780</v>
      </c>
      <c r="M6" s="184" t="n">
        <v>20172891</v>
      </c>
      <c r="N6" s="184" t="n">
        <v>21064613</v>
      </c>
      <c r="O6" s="184" t="n">
        <v>22382418</v>
      </c>
      <c r="P6" s="184" t="n">
        <v>23741403</v>
      </c>
      <c r="Q6" s="184" t="n">
        <v>23021132</v>
      </c>
      <c r="R6" s="184" t="n">
        <v>23202708</v>
      </c>
      <c r="S6" s="184" t="n">
        <v>24369618</v>
      </c>
      <c r="U6" s="185"/>
    </row>
    <row r="7" customFormat="false" ht="41" hidden="false" customHeight="false" outlineLevel="0" collapsed="false">
      <c r="A7" s="175"/>
      <c r="B7" s="186" t="s">
        <v>226</v>
      </c>
      <c r="C7" s="184" t="n">
        <v>13061379</v>
      </c>
      <c r="D7" s="184" t="n">
        <v>14130454</v>
      </c>
      <c r="E7" s="184" t="n">
        <v>15351842</v>
      </c>
      <c r="F7" s="184" t="n">
        <v>16382998</v>
      </c>
      <c r="G7" s="184" t="n">
        <v>17007902</v>
      </c>
      <c r="H7" s="184" t="n">
        <v>17949951</v>
      </c>
      <c r="I7" s="184" t="n">
        <v>18766853</v>
      </c>
      <c r="J7" s="184" t="n">
        <v>18367294</v>
      </c>
      <c r="K7" s="184" t="n">
        <v>19511173</v>
      </c>
      <c r="L7" s="184" t="n">
        <v>19374552</v>
      </c>
      <c r="M7" s="184" t="n">
        <v>19542660</v>
      </c>
      <c r="N7" s="184" t="n">
        <v>20490475</v>
      </c>
      <c r="O7" s="184" t="n">
        <v>21843281</v>
      </c>
      <c r="P7" s="184" t="n">
        <v>23202513</v>
      </c>
      <c r="Q7" s="184" t="n">
        <v>22538798</v>
      </c>
      <c r="R7" s="184" t="n">
        <v>22751269</v>
      </c>
      <c r="S7" s="184" t="n">
        <v>23167003</v>
      </c>
      <c r="T7" s="185"/>
    </row>
    <row r="8" customFormat="false" ht="34.9" hidden="false" customHeight="true" outlineLevel="0" collapsed="false">
      <c r="A8" s="175"/>
      <c r="B8" s="187" t="s">
        <v>227</v>
      </c>
      <c r="C8" s="184" t="n">
        <v>1014948</v>
      </c>
      <c r="D8" s="184" t="n">
        <v>1101131</v>
      </c>
      <c r="E8" s="184" t="n">
        <v>1121777</v>
      </c>
      <c r="F8" s="184" t="n">
        <v>1056852</v>
      </c>
      <c r="G8" s="184" t="n">
        <v>928454</v>
      </c>
      <c r="H8" s="184" t="n">
        <v>864468</v>
      </c>
      <c r="I8" s="184" t="n">
        <v>797334</v>
      </c>
      <c r="J8" s="184" t="n">
        <v>717876</v>
      </c>
      <c r="K8" s="184" t="n">
        <v>705592</v>
      </c>
      <c r="L8" s="184" t="n">
        <v>696175</v>
      </c>
      <c r="M8" s="184" t="n">
        <v>600787</v>
      </c>
      <c r="N8" s="184" t="n">
        <v>547075</v>
      </c>
      <c r="O8" s="184" t="n">
        <v>511923</v>
      </c>
      <c r="P8" s="184" t="n">
        <v>512966</v>
      </c>
      <c r="Q8" s="184" t="n">
        <v>460260</v>
      </c>
      <c r="R8" s="184" t="n">
        <v>427298</v>
      </c>
      <c r="S8" s="184" t="n">
        <v>1178638</v>
      </c>
    </row>
    <row r="9" customFormat="false" ht="34.9" hidden="false" customHeight="true" outlineLevel="0" collapsed="false">
      <c r="A9" s="175"/>
      <c r="B9" s="183" t="s">
        <v>228</v>
      </c>
      <c r="C9" s="184" t="n">
        <v>15200</v>
      </c>
      <c r="D9" s="184" t="n">
        <v>14348</v>
      </c>
      <c r="E9" s="184" t="n">
        <v>12559</v>
      </c>
      <c r="F9" s="184" t="n">
        <v>11452</v>
      </c>
      <c r="G9" s="184" t="n">
        <v>10524</v>
      </c>
      <c r="H9" s="184" t="n">
        <v>15447</v>
      </c>
      <c r="I9" s="184" t="n">
        <v>14544</v>
      </c>
      <c r="J9" s="184" t="n">
        <v>13856</v>
      </c>
      <c r="K9" s="184" t="n">
        <v>24624</v>
      </c>
      <c r="L9" s="184" t="n">
        <v>23053</v>
      </c>
      <c r="M9" s="184" t="n">
        <v>29444</v>
      </c>
      <c r="N9" s="184" t="n">
        <v>27063</v>
      </c>
      <c r="O9" s="184" t="n">
        <v>27214</v>
      </c>
      <c r="P9" s="184" t="n">
        <v>25924</v>
      </c>
      <c r="Q9" s="184" t="n">
        <v>22074</v>
      </c>
      <c r="R9" s="184" t="n">
        <v>24141</v>
      </c>
      <c r="S9" s="184" t="n">
        <v>23977</v>
      </c>
    </row>
    <row r="10" customFormat="false" ht="34.9" hidden="false" customHeight="true" outlineLevel="0" collapsed="false">
      <c r="A10" s="175"/>
      <c r="B10" s="183" t="s">
        <v>229</v>
      </c>
      <c r="C10" s="184" t="n">
        <v>321649</v>
      </c>
      <c r="D10" s="184" t="n">
        <v>349581</v>
      </c>
      <c r="E10" s="184" t="n">
        <v>298180</v>
      </c>
      <c r="F10" s="184" t="n">
        <v>306617</v>
      </c>
      <c r="G10" s="184" t="n">
        <v>320730</v>
      </c>
      <c r="H10" s="184" t="n">
        <v>359948</v>
      </c>
      <c r="I10" s="184" t="n">
        <v>392908</v>
      </c>
      <c r="J10" s="184" t="n">
        <v>1170080</v>
      </c>
      <c r="K10" s="184" t="n">
        <v>368373</v>
      </c>
      <c r="L10" s="184" t="n">
        <v>341659</v>
      </c>
      <c r="M10" s="184" t="n">
        <v>319017</v>
      </c>
      <c r="N10" s="184" t="n">
        <v>346624</v>
      </c>
      <c r="O10" s="184" t="n">
        <v>330828</v>
      </c>
      <c r="P10" s="184" t="n">
        <v>636302</v>
      </c>
      <c r="Q10" s="184" t="n">
        <v>553344</v>
      </c>
      <c r="R10" s="184" t="n">
        <v>539241</v>
      </c>
      <c r="S10" s="184" t="n">
        <v>291369</v>
      </c>
      <c r="T10" s="185"/>
    </row>
    <row r="11" customFormat="false" ht="34.9" hidden="false" customHeight="true" outlineLevel="0" collapsed="false">
      <c r="A11" s="183"/>
      <c r="B11" s="183" t="s">
        <v>230</v>
      </c>
      <c r="C11" s="184" t="n">
        <v>35930</v>
      </c>
      <c r="D11" s="184" t="n">
        <v>25778</v>
      </c>
      <c r="E11" s="184" t="n">
        <v>32867</v>
      </c>
      <c r="F11" s="184" t="n">
        <v>34600</v>
      </c>
      <c r="G11" s="184" t="n">
        <v>34987</v>
      </c>
      <c r="H11" s="184" t="n">
        <v>28297</v>
      </c>
      <c r="I11" s="184" t="n">
        <v>29926</v>
      </c>
      <c r="J11" s="184" t="n">
        <v>24710</v>
      </c>
      <c r="K11" s="184" t="n">
        <v>21592</v>
      </c>
      <c r="L11" s="184" t="n">
        <v>22899</v>
      </c>
      <c r="M11" s="184" t="n">
        <v>21002</v>
      </c>
      <c r="N11" s="184" t="n">
        <v>16219</v>
      </c>
      <c r="O11" s="184" t="n">
        <v>15163</v>
      </c>
      <c r="P11" s="184" t="n">
        <v>15671</v>
      </c>
      <c r="Q11" s="184" t="n">
        <v>14037</v>
      </c>
      <c r="R11" s="184" t="n">
        <v>11378</v>
      </c>
      <c r="S11" s="184" t="n">
        <v>10800</v>
      </c>
      <c r="V11" s="185"/>
      <c r="W11" s="141" t="s">
        <v>64</v>
      </c>
    </row>
    <row r="12" customFormat="false" ht="34.9" hidden="false" customHeight="true" outlineLevel="0" collapsed="false">
      <c r="A12" s="175"/>
      <c r="B12" s="183" t="s">
        <v>231</v>
      </c>
      <c r="C12" s="184" t="n">
        <v>178541</v>
      </c>
      <c r="D12" s="184" t="n">
        <v>152802</v>
      </c>
      <c r="E12" s="184" t="n">
        <v>124911</v>
      </c>
      <c r="F12" s="184" t="n">
        <v>85717</v>
      </c>
      <c r="G12" s="184" t="n">
        <v>62988</v>
      </c>
      <c r="H12" s="184" t="n">
        <v>46996</v>
      </c>
      <c r="I12" s="184" t="n">
        <v>40615</v>
      </c>
      <c r="J12" s="184" t="n">
        <v>36125</v>
      </c>
      <c r="K12" s="184" t="n">
        <v>50602</v>
      </c>
      <c r="L12" s="184" t="n">
        <v>45384</v>
      </c>
      <c r="M12" s="184" t="n">
        <v>41108</v>
      </c>
      <c r="N12" s="184" t="n">
        <v>31250</v>
      </c>
      <c r="O12" s="184" t="n">
        <v>27036</v>
      </c>
      <c r="P12" s="184" t="n">
        <v>22987</v>
      </c>
      <c r="Q12" s="184" t="n">
        <v>17408</v>
      </c>
      <c r="R12" s="184" t="n">
        <v>14676</v>
      </c>
      <c r="S12" s="184" t="n">
        <v>14158</v>
      </c>
    </row>
    <row r="13" customFormat="false" ht="34.9" hidden="false" customHeight="true" outlineLevel="0" collapsed="false">
      <c r="A13" s="175"/>
      <c r="B13" s="183" t="s">
        <v>232</v>
      </c>
      <c r="C13" s="184" t="n">
        <v>441907</v>
      </c>
      <c r="D13" s="184" t="n">
        <v>391499</v>
      </c>
      <c r="E13" s="184" t="n">
        <v>331017</v>
      </c>
      <c r="F13" s="184" t="n">
        <v>356340</v>
      </c>
      <c r="G13" s="184" t="n">
        <v>401076</v>
      </c>
      <c r="H13" s="184" t="n">
        <v>409823</v>
      </c>
      <c r="I13" s="184" t="n">
        <v>445366</v>
      </c>
      <c r="J13" s="184" t="n">
        <v>442552</v>
      </c>
      <c r="K13" s="184" t="n">
        <v>462452</v>
      </c>
      <c r="L13" s="184" t="n">
        <v>407996</v>
      </c>
      <c r="M13" s="184" t="n">
        <v>364434</v>
      </c>
      <c r="N13" s="184" t="n">
        <v>445079</v>
      </c>
      <c r="O13" s="184" t="n">
        <v>449478</v>
      </c>
      <c r="P13" s="184" t="n">
        <v>435548</v>
      </c>
      <c r="Q13" s="184" t="n">
        <v>451727</v>
      </c>
      <c r="R13" s="184" t="n">
        <v>451283</v>
      </c>
      <c r="S13" s="184" t="n">
        <v>454091</v>
      </c>
    </row>
    <row r="14" customFormat="false" ht="34.9" hidden="false" customHeight="true" outlineLevel="0" collapsed="false">
      <c r="A14" s="175"/>
      <c r="B14" s="184" t="s">
        <v>233</v>
      </c>
      <c r="C14" s="184" t="n">
        <v>27174</v>
      </c>
      <c r="D14" s="184" t="n">
        <v>30711</v>
      </c>
      <c r="E14" s="184" t="n">
        <v>101478</v>
      </c>
      <c r="F14" s="184" t="n">
        <v>118283</v>
      </c>
      <c r="G14" s="184" t="n">
        <v>120328</v>
      </c>
      <c r="H14" s="188" t="n">
        <v>146892</v>
      </c>
      <c r="I14" s="188" t="n">
        <v>285681</v>
      </c>
      <c r="J14" s="184" t="n">
        <v>359345</v>
      </c>
      <c r="K14" s="184" t="n">
        <v>1136055</v>
      </c>
      <c r="L14" s="184" t="n">
        <v>1161122</v>
      </c>
      <c r="M14" s="184" t="n">
        <v>1082512</v>
      </c>
      <c r="N14" s="184" t="n">
        <v>1440762</v>
      </c>
      <c r="O14" s="184" t="n">
        <v>1540226</v>
      </c>
      <c r="P14" s="184" t="n">
        <v>1492323</v>
      </c>
      <c r="Q14" s="184" t="n">
        <v>1300374</v>
      </c>
      <c r="R14" s="184" t="n">
        <v>1406464</v>
      </c>
      <c r="S14" s="184" t="n">
        <v>1024822</v>
      </c>
    </row>
    <row r="15" customFormat="false" ht="34.9" hidden="false" customHeight="true" outlineLevel="0" collapsed="false">
      <c r="A15" s="189" t="s">
        <v>234</v>
      </c>
      <c r="B15" s="189"/>
      <c r="C15" s="190"/>
      <c r="D15" s="190"/>
      <c r="E15" s="190"/>
      <c r="F15" s="190"/>
      <c r="G15" s="190"/>
      <c r="H15" s="190"/>
      <c r="I15" s="190"/>
      <c r="J15" s="190"/>
      <c r="K15" s="190"/>
      <c r="L15" s="190"/>
      <c r="M15" s="190"/>
      <c r="N15" s="190"/>
      <c r="O15" s="190"/>
      <c r="P15" s="190"/>
      <c r="Q15" s="190"/>
      <c r="R15" s="191"/>
      <c r="S15" s="191"/>
    </row>
    <row r="16" customFormat="false" ht="24" hidden="false" customHeight="true" outlineLevel="0" collapsed="false">
      <c r="A16" s="175"/>
      <c r="B16" s="183" t="s">
        <v>235</v>
      </c>
      <c r="C16" s="181" t="n">
        <v>8488866</v>
      </c>
      <c r="D16" s="181" t="n">
        <v>8820694</v>
      </c>
      <c r="E16" s="181" t="n">
        <v>9274705</v>
      </c>
      <c r="F16" s="181" t="n">
        <v>9635806</v>
      </c>
      <c r="G16" s="181" t="n">
        <v>9893779</v>
      </c>
      <c r="H16" s="192" t="n">
        <v>10227047</v>
      </c>
      <c r="I16" s="192" t="n">
        <v>10808165</v>
      </c>
      <c r="J16" s="181" t="n">
        <v>11171059</v>
      </c>
      <c r="K16" s="181" t="n">
        <v>11418722</v>
      </c>
      <c r="L16" s="181" t="n">
        <v>11867931</v>
      </c>
      <c r="M16" s="181" t="n">
        <v>12214543</v>
      </c>
      <c r="N16" s="181" t="n">
        <v>12490714</v>
      </c>
      <c r="O16" s="181" t="n">
        <v>12847135</v>
      </c>
      <c r="P16" s="181" t="n">
        <v>13128225</v>
      </c>
      <c r="Q16" s="181" t="n">
        <v>15236122</v>
      </c>
      <c r="R16" s="181" t="n">
        <v>15869846</v>
      </c>
      <c r="S16" s="181" t="n">
        <v>16107809</v>
      </c>
    </row>
    <row r="17" customFormat="false" ht="28.5" hidden="false" customHeight="true" outlineLevel="0" collapsed="false">
      <c r="A17" s="175"/>
      <c r="B17" s="183" t="s">
        <v>236</v>
      </c>
      <c r="C17" s="181" t="n">
        <v>9173780</v>
      </c>
      <c r="D17" s="181" t="n">
        <v>9518704</v>
      </c>
      <c r="E17" s="181" t="n">
        <v>10015071</v>
      </c>
      <c r="F17" s="181" t="n">
        <v>10382732</v>
      </c>
      <c r="G17" s="181" t="n">
        <v>10595966</v>
      </c>
      <c r="H17" s="181" t="n">
        <v>10921001</v>
      </c>
      <c r="I17" s="181" t="n">
        <v>11384263</v>
      </c>
      <c r="J17" s="181" t="n">
        <v>11755365</v>
      </c>
      <c r="K17" s="181" t="n">
        <v>12154140</v>
      </c>
      <c r="L17" s="181" t="n">
        <v>12613151</v>
      </c>
      <c r="M17" s="181" t="n">
        <v>12977719</v>
      </c>
      <c r="N17" s="181" t="n">
        <v>13264220</v>
      </c>
      <c r="O17" s="181" t="n">
        <v>13644030</v>
      </c>
      <c r="P17" s="181" t="n">
        <v>13933020</v>
      </c>
      <c r="Q17" s="181" t="n">
        <v>16030256</v>
      </c>
      <c r="R17" s="181" t="n">
        <v>16677617</v>
      </c>
      <c r="S17" s="181" t="n">
        <v>16914470</v>
      </c>
    </row>
    <row r="18" customFormat="false" ht="31.5" hidden="false" customHeight="true" outlineLevel="0" collapsed="false">
      <c r="A18" s="175"/>
      <c r="B18" s="183" t="s">
        <v>237</v>
      </c>
      <c r="C18" s="184" t="n">
        <v>6228816</v>
      </c>
      <c r="D18" s="184" t="n">
        <v>6473492</v>
      </c>
      <c r="E18" s="184" t="n">
        <v>6816806</v>
      </c>
      <c r="F18" s="184" t="n">
        <v>7065881</v>
      </c>
      <c r="G18" s="184" t="n">
        <v>7284036</v>
      </c>
      <c r="H18" s="184" t="n">
        <v>7504323</v>
      </c>
      <c r="I18" s="184" t="n">
        <v>7854890</v>
      </c>
      <c r="J18" s="184" t="n">
        <v>8121461</v>
      </c>
      <c r="K18" s="184" t="n">
        <v>8402314</v>
      </c>
      <c r="L18" s="184" t="n">
        <v>8729758</v>
      </c>
      <c r="M18" s="184" t="n">
        <v>8968462</v>
      </c>
      <c r="N18" s="184" t="n">
        <v>9133884</v>
      </c>
      <c r="O18" s="184" t="n">
        <v>9340111</v>
      </c>
      <c r="P18" s="184" t="n">
        <v>9499096</v>
      </c>
      <c r="Q18" s="184" t="n">
        <v>11508619</v>
      </c>
      <c r="R18" s="184" t="n">
        <v>12028127</v>
      </c>
      <c r="S18" s="184" t="n">
        <v>12207779</v>
      </c>
    </row>
    <row r="19" customFormat="false" ht="31.5" hidden="false" customHeight="true" outlineLevel="0" collapsed="false">
      <c r="A19" s="175"/>
      <c r="B19" s="183" t="s">
        <v>238</v>
      </c>
      <c r="C19" s="184" t="n">
        <v>105095</v>
      </c>
      <c r="D19" s="184" t="n">
        <v>107346</v>
      </c>
      <c r="E19" s="184" t="n">
        <v>109382</v>
      </c>
      <c r="F19" s="184" t="n">
        <v>112241</v>
      </c>
      <c r="G19" s="184" t="n">
        <v>112320</v>
      </c>
      <c r="H19" s="184" t="n">
        <v>116241</v>
      </c>
      <c r="I19" s="184" t="n">
        <v>118801</v>
      </c>
      <c r="J19" s="184" t="n">
        <v>120923</v>
      </c>
      <c r="K19" s="184" t="n">
        <v>123494</v>
      </c>
      <c r="L19" s="184" t="n">
        <v>124936</v>
      </c>
      <c r="M19" s="184" t="n">
        <v>126947</v>
      </c>
      <c r="N19" s="184" t="n">
        <v>124602</v>
      </c>
      <c r="O19" s="184" t="n">
        <v>123656</v>
      </c>
      <c r="P19" s="184" t="n">
        <v>125046</v>
      </c>
      <c r="Q19" s="184" t="n">
        <v>124737</v>
      </c>
      <c r="R19" s="184" t="n">
        <v>125388</v>
      </c>
      <c r="S19" s="184" t="n">
        <v>125485</v>
      </c>
    </row>
    <row r="20" customFormat="false" ht="31.5" hidden="false" customHeight="true" outlineLevel="0" collapsed="false">
      <c r="A20" s="175"/>
      <c r="B20" s="193" t="s">
        <v>239</v>
      </c>
      <c r="C20" s="194" t="n">
        <v>6543</v>
      </c>
      <c r="D20" s="194" t="n">
        <v>6608</v>
      </c>
      <c r="E20" s="194" t="n">
        <v>6711</v>
      </c>
      <c r="F20" s="194" t="n">
        <v>6858</v>
      </c>
      <c r="G20" s="194" t="n">
        <v>6921</v>
      </c>
      <c r="H20" s="194" t="n">
        <v>11536</v>
      </c>
      <c r="I20" s="194" t="n">
        <v>11939</v>
      </c>
      <c r="J20" s="194" t="n">
        <v>12170</v>
      </c>
      <c r="K20" s="194" t="n">
        <v>12934</v>
      </c>
      <c r="L20" s="194" t="n">
        <v>13504</v>
      </c>
      <c r="M20" s="194" t="n">
        <v>14039</v>
      </c>
      <c r="N20" s="194" t="n">
        <v>14381</v>
      </c>
      <c r="O20" s="194" t="n">
        <v>14738</v>
      </c>
      <c r="P20" s="194" t="n">
        <v>15116</v>
      </c>
      <c r="Q20" s="194" t="n">
        <v>15472</v>
      </c>
      <c r="R20" s="184" t="n">
        <v>15803</v>
      </c>
      <c r="S20" s="184" t="n">
        <v>16043</v>
      </c>
    </row>
    <row r="21" customFormat="false" ht="31.5" hidden="false" customHeight="true" outlineLevel="0" collapsed="false">
      <c r="A21" s="175"/>
      <c r="B21" s="193" t="s">
        <v>240</v>
      </c>
      <c r="C21" s="194" t="n">
        <v>2044775</v>
      </c>
      <c r="D21" s="194" t="n">
        <v>2127373</v>
      </c>
      <c r="E21" s="194" t="n">
        <v>2233921</v>
      </c>
      <c r="F21" s="194" t="n">
        <v>2340001</v>
      </c>
      <c r="G21" s="194" t="n">
        <v>2376354</v>
      </c>
      <c r="H21" s="194" t="n">
        <v>2477900</v>
      </c>
      <c r="I21" s="194" t="n">
        <v>2700348</v>
      </c>
      <c r="J21" s="194" t="n">
        <v>2787524</v>
      </c>
      <c r="K21" s="194" t="n">
        <v>2748356</v>
      </c>
      <c r="L21" s="194" t="n">
        <v>2863274</v>
      </c>
      <c r="M21" s="194" t="n">
        <v>2963088</v>
      </c>
      <c r="N21" s="194" t="n">
        <v>3072907</v>
      </c>
      <c r="O21" s="194" t="n">
        <v>3220617</v>
      </c>
      <c r="P21" s="194" t="n">
        <v>3335929</v>
      </c>
      <c r="Q21" s="194" t="n">
        <v>3431057</v>
      </c>
      <c r="R21" s="184" t="n">
        <v>3540244</v>
      </c>
      <c r="S21" s="184" t="n">
        <v>3596065</v>
      </c>
    </row>
    <row r="22" customFormat="false" ht="31.5" hidden="false" customHeight="true" outlineLevel="0" collapsed="false">
      <c r="A22" s="175"/>
      <c r="B22" s="193" t="s">
        <v>241</v>
      </c>
      <c r="C22" s="194" t="n">
        <v>2701320</v>
      </c>
      <c r="D22" s="194" t="n">
        <v>2796306</v>
      </c>
      <c r="E22" s="194" t="n">
        <v>2944768</v>
      </c>
      <c r="F22" s="194" t="n">
        <v>3057453</v>
      </c>
      <c r="G22" s="194" t="n">
        <v>3049522</v>
      </c>
      <c r="H22" s="194" t="n">
        <v>3142384</v>
      </c>
      <c r="I22" s="194" t="n">
        <v>3247448</v>
      </c>
      <c r="J22" s="194" t="n">
        <v>3343265</v>
      </c>
      <c r="K22" s="194" t="n">
        <v>3451929</v>
      </c>
      <c r="L22" s="194" t="n">
        <v>3576046</v>
      </c>
      <c r="M22" s="194" t="n">
        <v>3692788</v>
      </c>
      <c r="N22" s="194" t="n">
        <v>3813421</v>
      </c>
      <c r="O22" s="194" t="n">
        <v>3984570</v>
      </c>
      <c r="P22" s="194" t="n">
        <v>4107716</v>
      </c>
      <c r="Q22" s="194" t="n">
        <v>4193046</v>
      </c>
      <c r="R22" s="184" t="n">
        <v>4315836</v>
      </c>
      <c r="S22" s="184" t="n">
        <v>4371002</v>
      </c>
    </row>
    <row r="23" customFormat="false" ht="31.5" hidden="false" customHeight="true" outlineLevel="0" collapsed="false">
      <c r="A23" s="175"/>
      <c r="B23" s="193" t="s">
        <v>242</v>
      </c>
      <c r="C23" s="194" t="n">
        <v>57422</v>
      </c>
      <c r="D23" s="194" t="n">
        <v>58499</v>
      </c>
      <c r="E23" s="194" t="n">
        <v>58979</v>
      </c>
      <c r="F23" s="194" t="n">
        <v>60657</v>
      </c>
      <c r="G23" s="194" t="n">
        <v>61467</v>
      </c>
      <c r="H23" s="194" t="n">
        <v>62179</v>
      </c>
      <c r="I23" s="194" t="n">
        <v>65477</v>
      </c>
      <c r="J23" s="194" t="n">
        <v>70081</v>
      </c>
      <c r="K23" s="194" t="n">
        <v>73035</v>
      </c>
      <c r="L23" s="194" t="n">
        <v>75654</v>
      </c>
      <c r="M23" s="194" t="n">
        <v>79209</v>
      </c>
      <c r="N23" s="194" t="n">
        <v>80891</v>
      </c>
      <c r="O23" s="194" t="n">
        <v>82465</v>
      </c>
      <c r="P23" s="194" t="n">
        <v>85526</v>
      </c>
      <c r="Q23" s="194" t="n">
        <v>87331</v>
      </c>
      <c r="R23" s="184" t="n">
        <v>89674</v>
      </c>
      <c r="S23" s="184" t="n">
        <v>91038</v>
      </c>
    </row>
    <row r="24" customFormat="false" ht="31.5" hidden="false" customHeight="true" outlineLevel="0" collapsed="false">
      <c r="A24" s="175"/>
      <c r="B24" s="193" t="s">
        <v>243</v>
      </c>
      <c r="C24" s="194" t="n">
        <v>46215</v>
      </c>
      <c r="D24" s="194" t="n">
        <v>47376</v>
      </c>
      <c r="E24" s="194" t="n">
        <v>48906</v>
      </c>
      <c r="F24" s="194" t="n">
        <v>50168</v>
      </c>
      <c r="G24" s="194" t="n">
        <v>52681</v>
      </c>
      <c r="H24" s="194" t="n">
        <v>54868</v>
      </c>
      <c r="I24" s="194" t="n">
        <v>56710</v>
      </c>
      <c r="J24" s="194" t="n">
        <v>58900</v>
      </c>
      <c r="K24" s="194" t="n">
        <v>58589</v>
      </c>
      <c r="L24" s="194" t="n">
        <v>60805</v>
      </c>
      <c r="M24" s="194" t="n">
        <v>62798</v>
      </c>
      <c r="N24" s="194" t="n">
        <v>64049</v>
      </c>
      <c r="O24" s="194" t="n">
        <v>65548</v>
      </c>
      <c r="P24" s="194" t="n">
        <v>67512</v>
      </c>
      <c r="Q24" s="194" t="n">
        <v>68906</v>
      </c>
      <c r="R24" s="184" t="n">
        <v>70610</v>
      </c>
      <c r="S24" s="184" t="n">
        <v>71399</v>
      </c>
    </row>
    <row r="25" customFormat="false" ht="31.5" hidden="false" customHeight="true" outlineLevel="0" collapsed="false">
      <c r="A25" s="175"/>
      <c r="B25" s="193" t="s">
        <v>244</v>
      </c>
      <c r="C25" s="194" t="n">
        <v>74584</v>
      </c>
      <c r="D25" s="194" t="n">
        <v>76453</v>
      </c>
      <c r="E25" s="194" t="n">
        <v>78425</v>
      </c>
      <c r="F25" s="194" t="n">
        <v>79642</v>
      </c>
      <c r="G25" s="194" t="n">
        <v>81700</v>
      </c>
      <c r="H25" s="194" t="n">
        <v>84338</v>
      </c>
      <c r="I25" s="194" t="n">
        <v>85708</v>
      </c>
      <c r="J25" s="194" t="n">
        <v>87465</v>
      </c>
      <c r="K25" s="194" t="n">
        <v>90434</v>
      </c>
      <c r="L25" s="194" t="n">
        <v>93253</v>
      </c>
      <c r="M25" s="194" t="n">
        <v>96274</v>
      </c>
      <c r="N25" s="194" t="n">
        <v>97041</v>
      </c>
      <c r="O25" s="194" t="n">
        <v>98490</v>
      </c>
      <c r="P25" s="194" t="n">
        <v>100520</v>
      </c>
      <c r="Q25" s="194" t="n">
        <v>101051</v>
      </c>
      <c r="R25" s="184" t="n">
        <v>102789</v>
      </c>
      <c r="S25" s="184" t="n">
        <v>103123</v>
      </c>
      <c r="T25" s="185"/>
      <c r="U25" s="141" t="s">
        <v>64</v>
      </c>
    </row>
    <row r="26" customFormat="false" ht="34.9" hidden="false" customHeight="true" outlineLevel="0" collapsed="false">
      <c r="A26" s="179" t="s">
        <v>245</v>
      </c>
      <c r="B26" s="183"/>
      <c r="C26" s="181" t="n">
        <v>33989891</v>
      </c>
      <c r="D26" s="181" t="n">
        <v>35470436</v>
      </c>
      <c r="E26" s="181" t="n">
        <v>36348317</v>
      </c>
      <c r="F26" s="181" t="n">
        <v>33807725</v>
      </c>
      <c r="G26" s="181" t="n">
        <v>32939205</v>
      </c>
      <c r="H26" s="181" t="n">
        <v>33940086</v>
      </c>
      <c r="I26" s="181" t="n">
        <v>34786174</v>
      </c>
      <c r="J26" s="181" t="n">
        <v>34933242</v>
      </c>
      <c r="K26" s="181" t="n">
        <v>35522020</v>
      </c>
      <c r="L26" s="181" t="n">
        <v>35096530</v>
      </c>
      <c r="M26" s="181" t="n">
        <v>35305977</v>
      </c>
      <c r="N26" s="181" t="n">
        <v>35556141</v>
      </c>
      <c r="O26" s="181" t="n">
        <v>35305338</v>
      </c>
      <c r="P26" s="181" t="n">
        <v>34813357</v>
      </c>
      <c r="Q26" s="181" t="n">
        <v>34033308</v>
      </c>
      <c r="R26" s="181" t="n">
        <v>34068963</v>
      </c>
      <c r="S26" s="181" t="n">
        <v>33985769</v>
      </c>
      <c r="V26" s="185"/>
    </row>
    <row r="27" customFormat="false" ht="34.9" hidden="false" customHeight="true" outlineLevel="0" collapsed="false">
      <c r="A27" s="175"/>
      <c r="B27" s="183" t="s">
        <v>246</v>
      </c>
      <c r="C27" s="195" t="n">
        <v>1.77841516169533</v>
      </c>
      <c r="D27" s="195" t="n">
        <v>1.8361711674841</v>
      </c>
      <c r="E27" s="195" t="n">
        <v>1.87333516268172</v>
      </c>
      <c r="F27" s="195" t="n">
        <v>1.90465218996729</v>
      </c>
      <c r="G27" s="195" t="n">
        <v>1.90897623648153</v>
      </c>
      <c r="H27" s="195" t="n">
        <v>1.93817648437521</v>
      </c>
      <c r="I27" s="195" t="n">
        <v>1.92199388147757</v>
      </c>
      <c r="J27" s="195" t="n">
        <v>1.89165933149221</v>
      </c>
      <c r="K27" s="195" t="n">
        <v>1.95122212450745</v>
      </c>
      <c r="L27" s="195" t="n">
        <v>1.85987262649235</v>
      </c>
      <c r="M27" s="195" t="n">
        <v>1.8012105733305</v>
      </c>
      <c r="N27" s="195" t="n">
        <v>1.86895216718596</v>
      </c>
      <c r="O27" s="195" t="n">
        <v>1.9261219719416</v>
      </c>
      <c r="P27" s="195" t="n">
        <v>2.00668666175359</v>
      </c>
      <c r="Q27" s="195" t="n">
        <v>1.66433571482297</v>
      </c>
      <c r="R27" s="195" t="n">
        <v>1.61474471774962</v>
      </c>
      <c r="S27" s="195" t="n">
        <v>1.62435859526271</v>
      </c>
      <c r="T27" s="185"/>
    </row>
    <row r="28" s="198" customFormat="true" ht="34.9" hidden="false" customHeight="true" outlineLevel="0" collapsed="false">
      <c r="A28" s="196" t="s">
        <v>247</v>
      </c>
      <c r="B28" s="197"/>
      <c r="C28" s="181" t="n">
        <v>331205</v>
      </c>
      <c r="D28" s="181" t="n">
        <v>341103</v>
      </c>
      <c r="E28" s="181" t="n">
        <v>350890</v>
      </c>
      <c r="F28" s="181" t="n">
        <v>356040</v>
      </c>
      <c r="G28" s="181" t="n">
        <v>367205</v>
      </c>
      <c r="H28" s="181" t="n">
        <v>377800</v>
      </c>
      <c r="I28" s="181" t="n">
        <v>386572</v>
      </c>
      <c r="J28" s="181" t="n">
        <v>392201</v>
      </c>
      <c r="K28" s="181" t="n">
        <v>406856</v>
      </c>
      <c r="L28" s="181" t="n">
        <v>413983</v>
      </c>
      <c r="M28" s="181" t="n">
        <v>420020</v>
      </c>
      <c r="N28" s="181" t="n">
        <v>428475</v>
      </c>
      <c r="O28" s="181" t="n">
        <v>432385</v>
      </c>
      <c r="P28" s="181" t="n">
        <v>438989</v>
      </c>
      <c r="Q28" s="181" t="n">
        <v>457222</v>
      </c>
      <c r="R28" s="181" t="n">
        <v>468106</v>
      </c>
      <c r="S28" s="181" t="n">
        <v>474767</v>
      </c>
    </row>
    <row r="29" s="198" customFormat="true" ht="34.9" hidden="false" customHeight="true" outlineLevel="0" collapsed="false">
      <c r="A29" s="197"/>
      <c r="B29" s="199" t="s">
        <v>248</v>
      </c>
      <c r="C29" s="184" t="n">
        <v>109668</v>
      </c>
      <c r="D29" s="184" t="n">
        <v>114600</v>
      </c>
      <c r="E29" s="184" t="n">
        <v>119682</v>
      </c>
      <c r="F29" s="184" t="n">
        <v>122655</v>
      </c>
      <c r="G29" s="184" t="n">
        <v>130825</v>
      </c>
      <c r="H29" s="184" t="n">
        <v>136482</v>
      </c>
      <c r="I29" s="184" t="n">
        <v>140111</v>
      </c>
      <c r="J29" s="184" t="n">
        <v>140174</v>
      </c>
      <c r="K29" s="184" t="n">
        <v>141285</v>
      </c>
      <c r="L29" s="184" t="n">
        <v>142391</v>
      </c>
      <c r="M29" s="184" t="n">
        <v>140529</v>
      </c>
      <c r="N29" s="194" t="n">
        <v>141678</v>
      </c>
      <c r="O29" s="194" t="n">
        <v>141579</v>
      </c>
      <c r="P29" s="184" t="n">
        <v>144213</v>
      </c>
      <c r="Q29" s="184" t="n">
        <v>144444</v>
      </c>
      <c r="R29" s="184" t="n">
        <v>145653</v>
      </c>
      <c r="S29" s="184" t="n">
        <v>148676</v>
      </c>
    </row>
    <row r="30" s="198" customFormat="true" ht="34.9" hidden="false" customHeight="true" outlineLevel="0" collapsed="false">
      <c r="A30" s="197"/>
      <c r="B30" s="199" t="s">
        <v>249</v>
      </c>
      <c r="C30" s="184" t="n">
        <v>82459</v>
      </c>
      <c r="D30" s="184" t="n">
        <v>83581</v>
      </c>
      <c r="E30" s="184" t="n">
        <v>84890</v>
      </c>
      <c r="F30" s="184" t="n">
        <v>86103</v>
      </c>
      <c r="G30" s="184" t="n">
        <v>87213</v>
      </c>
      <c r="H30" s="184" t="n">
        <v>88359</v>
      </c>
      <c r="I30" s="184" t="n">
        <v>89483</v>
      </c>
      <c r="J30" s="184" t="n">
        <v>85920</v>
      </c>
      <c r="K30" s="184" t="n">
        <v>91670</v>
      </c>
      <c r="L30" s="184" t="n">
        <v>92906</v>
      </c>
      <c r="M30" s="184" t="n">
        <v>94027</v>
      </c>
      <c r="N30" s="194" t="n">
        <v>94972</v>
      </c>
      <c r="O30" s="194" t="n">
        <v>96103</v>
      </c>
      <c r="P30" s="184" t="n">
        <v>97041</v>
      </c>
      <c r="Q30" s="184" t="n">
        <v>110204</v>
      </c>
      <c r="R30" s="184" t="n">
        <v>115923</v>
      </c>
      <c r="S30" s="184" t="n">
        <v>117147</v>
      </c>
    </row>
    <row r="31" s="198" customFormat="true" ht="34.9" hidden="false" customHeight="true" outlineLevel="0" collapsed="false">
      <c r="A31" s="197"/>
      <c r="B31" s="199" t="s">
        <v>250</v>
      </c>
      <c r="C31" s="184" t="n">
        <v>139078</v>
      </c>
      <c r="D31" s="184" t="n">
        <v>142922</v>
      </c>
      <c r="E31" s="184" t="n">
        <v>146318</v>
      </c>
      <c r="F31" s="184" t="n">
        <v>147282</v>
      </c>
      <c r="G31" s="184" t="n">
        <v>149167</v>
      </c>
      <c r="H31" s="184" t="n">
        <v>152959</v>
      </c>
      <c r="I31" s="184" t="n">
        <v>156978</v>
      </c>
      <c r="J31" s="184" t="n">
        <v>166107</v>
      </c>
      <c r="K31" s="184" t="n">
        <v>173901</v>
      </c>
      <c r="L31" s="184" t="n">
        <v>178686</v>
      </c>
      <c r="M31" s="184" t="n">
        <v>185464</v>
      </c>
      <c r="N31" s="194" t="n">
        <v>191825</v>
      </c>
      <c r="O31" s="194" t="n">
        <v>194703</v>
      </c>
      <c r="P31" s="184" t="n">
        <v>197735</v>
      </c>
      <c r="Q31" s="184" t="n">
        <v>202574</v>
      </c>
      <c r="R31" s="184" t="n">
        <v>206530</v>
      </c>
      <c r="S31" s="184" t="n">
        <v>208944</v>
      </c>
    </row>
    <row r="32" s="198" customFormat="true" ht="34.9" hidden="false" customHeight="true" outlineLevel="0" collapsed="false">
      <c r="A32" s="197"/>
      <c r="B32" s="199" t="s">
        <v>251</v>
      </c>
      <c r="C32" s="200" t="n">
        <v>1.32997004571969</v>
      </c>
      <c r="D32" s="195" t="n">
        <v>1.37112501645111</v>
      </c>
      <c r="E32" s="195" t="n">
        <v>1.40984803863824</v>
      </c>
      <c r="F32" s="195" t="n">
        <v>1.42451482526741</v>
      </c>
      <c r="G32" s="195" t="n">
        <v>1.50006306399275</v>
      </c>
      <c r="H32" s="195" t="n">
        <v>1.54463042813975</v>
      </c>
      <c r="I32" s="195" t="n">
        <v>1.56578344490015</v>
      </c>
      <c r="J32" s="195" t="n">
        <v>1.631447858473</v>
      </c>
      <c r="K32" s="195" t="n">
        <v>1.54123486418676</v>
      </c>
      <c r="L32" s="195" t="n">
        <v>1.53263513658967</v>
      </c>
      <c r="M32" s="195" t="n">
        <v>1.49</v>
      </c>
      <c r="N32" s="195" t="n">
        <v>1.49178705302616</v>
      </c>
      <c r="O32" s="195" t="n">
        <v>1.47320062849235</v>
      </c>
      <c r="P32" s="195" t="n">
        <v>1.48610381179089</v>
      </c>
      <c r="Q32" s="195" t="n">
        <v>1.31069652644187</v>
      </c>
      <c r="R32" s="195" t="n">
        <v>1.25646334204601</v>
      </c>
      <c r="S32" s="195" t="n">
        <v>1.26914048161711</v>
      </c>
    </row>
    <row r="33" customFormat="false" ht="34.9" hidden="false" customHeight="true" outlineLevel="0" collapsed="false">
      <c r="A33" s="201" t="s">
        <v>252</v>
      </c>
      <c r="B33" s="201"/>
      <c r="C33" s="181" t="n">
        <v>58591604</v>
      </c>
      <c r="D33" s="181" t="n">
        <v>61526547</v>
      </c>
      <c r="E33" s="181" t="n">
        <v>64088909</v>
      </c>
      <c r="F33" s="181" t="n">
        <v>62899356</v>
      </c>
      <c r="G33" s="181" t="n">
        <v>62789365</v>
      </c>
      <c r="H33" s="181" t="n">
        <v>65060709</v>
      </c>
      <c r="I33" s="181" t="n">
        <v>67330236</v>
      </c>
      <c r="J33" s="181" t="n">
        <v>68212646</v>
      </c>
      <c r="K33" s="181" t="n">
        <v>70363479</v>
      </c>
      <c r="L33" s="181" t="n">
        <v>70196504</v>
      </c>
      <c r="M33" s="181" t="n">
        <v>70704680</v>
      </c>
      <c r="N33" s="181" t="n">
        <v>72593383</v>
      </c>
      <c r="O33" s="181" t="n">
        <v>74126902</v>
      </c>
      <c r="P33" s="181" t="n">
        <v>75529600</v>
      </c>
      <c r="Q33" s="181" t="n">
        <v>75878808</v>
      </c>
      <c r="R33" s="181" t="n">
        <v>76840436</v>
      </c>
      <c r="S33" s="181" t="n">
        <v>77539864</v>
      </c>
      <c r="T33" s="185"/>
    </row>
    <row r="34" customFormat="false" ht="34.9" hidden="false" customHeight="true" outlineLevel="0" collapsed="false">
      <c r="A34" s="201" t="s">
        <v>253</v>
      </c>
      <c r="B34" s="201"/>
      <c r="C34" s="202" t="n">
        <v>0.80747718563854</v>
      </c>
      <c r="D34" s="202" t="n">
        <v>0.834563935471525</v>
      </c>
      <c r="E34" s="202" t="n">
        <v>0.8576719432344</v>
      </c>
      <c r="F34" s="202" t="n">
        <v>0.831700802978984</v>
      </c>
      <c r="G34" s="202" t="n">
        <v>0.81897892707693</v>
      </c>
      <c r="H34" s="202" t="n">
        <v>0.837376304933655</v>
      </c>
      <c r="I34" s="202" t="n">
        <v>0.855084272241063</v>
      </c>
      <c r="J34" s="202" t="n">
        <v>0.854635798383988</v>
      </c>
      <c r="K34" s="202" t="n">
        <v>0.870721716014096</v>
      </c>
      <c r="L34" s="202" t="n">
        <v>0.856014401854781</v>
      </c>
      <c r="M34" s="202" t="n">
        <v>0.850275780780799</v>
      </c>
      <c r="N34" s="202" t="n">
        <v>0.868192751384027</v>
      </c>
      <c r="O34" s="202" t="n">
        <v>0.875373913827604</v>
      </c>
      <c r="P34" s="202" t="n">
        <v>0.885670683569366</v>
      </c>
      <c r="Q34" s="202" t="n">
        <v>0.888798117920507</v>
      </c>
      <c r="R34" s="202" t="n">
        <v>0.897337800492541</v>
      </c>
      <c r="S34" s="202" t="n">
        <v>0.905152800893677</v>
      </c>
      <c r="U34" s="185"/>
      <c r="V34" s="185"/>
    </row>
    <row r="35" customFormat="false" ht="34.9" hidden="false" customHeight="true" outlineLevel="0" collapsed="false">
      <c r="A35" s="201" t="s">
        <v>254</v>
      </c>
      <c r="B35" s="201"/>
      <c r="C35" s="202" t="n">
        <v>0.19252281436146</v>
      </c>
      <c r="D35" s="202" t="n">
        <v>0.165436064528475</v>
      </c>
      <c r="E35" s="202" t="n">
        <v>0.1423280567656</v>
      </c>
      <c r="F35" s="202" t="n">
        <v>0.168299197021016</v>
      </c>
      <c r="G35" s="202" t="n">
        <v>0.18102107292307</v>
      </c>
      <c r="H35" s="202" t="n">
        <v>0.162623695066345</v>
      </c>
      <c r="I35" s="202" t="n">
        <v>0.144915727758937</v>
      </c>
      <c r="J35" s="202" t="n">
        <v>0.145364201616012</v>
      </c>
      <c r="K35" s="202" t="n">
        <v>0.129278283985904</v>
      </c>
      <c r="L35" s="202" t="n">
        <v>0.14398559814522</v>
      </c>
      <c r="M35" s="202" t="n">
        <v>0.149724219219201</v>
      </c>
      <c r="N35" s="202" t="n">
        <v>0.131807248615973</v>
      </c>
      <c r="O35" s="202" t="n">
        <v>0.124626086172396</v>
      </c>
      <c r="P35" s="202" t="n">
        <v>0.114329316430634</v>
      </c>
      <c r="Q35" s="202" t="n">
        <v>0.111201882079493</v>
      </c>
      <c r="R35" s="203" t="n">
        <v>0.102662199507459</v>
      </c>
      <c r="S35" s="203" t="n">
        <v>0.0948471991063229</v>
      </c>
      <c r="T35" s="168"/>
      <c r="U35" s="185"/>
    </row>
    <row r="36" customFormat="false" ht="10.5" hidden="false" customHeight="true" outlineLevel="0" collapsed="false">
      <c r="A36" s="204"/>
      <c r="B36" s="204"/>
      <c r="C36" s="205"/>
      <c r="D36" s="205"/>
      <c r="E36" s="205"/>
      <c r="F36" s="205"/>
      <c r="G36" s="205"/>
      <c r="H36" s="204"/>
      <c r="I36" s="204"/>
      <c r="J36" s="205"/>
      <c r="K36" s="205"/>
      <c r="L36" s="205"/>
      <c r="M36" s="205"/>
      <c r="N36" s="205"/>
      <c r="O36" s="205"/>
      <c r="P36" s="205"/>
      <c r="Q36" s="205"/>
      <c r="R36" s="206"/>
      <c r="S36" s="206"/>
      <c r="W36" s="185"/>
    </row>
    <row r="37" customFormat="false" ht="33" hidden="false" customHeight="true" outlineLevel="0" collapsed="false">
      <c r="A37" s="207" t="s">
        <v>255</v>
      </c>
      <c r="B37" s="207"/>
      <c r="C37" s="208" t="n">
        <v>9647131</v>
      </c>
      <c r="D37" s="208" t="n">
        <v>9395185</v>
      </c>
      <c r="E37" s="208" t="n">
        <v>8865470</v>
      </c>
      <c r="F37" s="208" t="n">
        <v>11357306</v>
      </c>
      <c r="G37" s="208" t="n">
        <v>12351352</v>
      </c>
      <c r="H37" s="208" t="n">
        <v>11385011</v>
      </c>
      <c r="I37" s="208" t="n">
        <v>10180009</v>
      </c>
      <c r="J37" s="208" t="n">
        <v>10189469</v>
      </c>
      <c r="K37" s="208" t="n">
        <v>9825269</v>
      </c>
      <c r="L37" s="208" t="n">
        <v>10585086</v>
      </c>
      <c r="M37" s="208" t="n">
        <v>11473608</v>
      </c>
      <c r="N37" s="208" t="n">
        <v>9767789</v>
      </c>
      <c r="O37" s="208" t="n">
        <v>9570272</v>
      </c>
      <c r="P37" s="208" t="n">
        <v>9088043</v>
      </c>
      <c r="Q37" s="208" t="n">
        <v>8930818</v>
      </c>
      <c r="R37" s="208" t="n">
        <v>8062377</v>
      </c>
      <c r="S37" s="208" t="n">
        <v>7839508</v>
      </c>
      <c r="T37" s="185"/>
      <c r="U37" s="185"/>
      <c r="W37" s="185"/>
    </row>
    <row r="38" customFormat="false" ht="29.25" hidden="false" customHeight="true" outlineLevel="0" collapsed="false">
      <c r="A38" s="207" t="s">
        <v>256</v>
      </c>
      <c r="B38" s="207"/>
      <c r="C38" s="208"/>
      <c r="D38" s="208"/>
      <c r="E38" s="208"/>
      <c r="F38" s="208" t="n">
        <v>3798485</v>
      </c>
      <c r="G38" s="208" t="n">
        <v>4699867</v>
      </c>
      <c r="H38" s="208" t="n">
        <v>4043415</v>
      </c>
      <c r="I38" s="208" t="n">
        <v>2787922</v>
      </c>
      <c r="J38" s="208" t="n">
        <v>2679737</v>
      </c>
      <c r="K38" s="208" t="n">
        <v>1889260</v>
      </c>
      <c r="L38" s="208" t="n">
        <v>2322684</v>
      </c>
      <c r="M38" s="208" t="n">
        <v>2393087</v>
      </c>
      <c r="N38" s="208" t="n">
        <v>1941961</v>
      </c>
      <c r="O38" s="208" t="n">
        <v>2120790</v>
      </c>
      <c r="P38" s="208" t="n">
        <v>2143602</v>
      </c>
      <c r="Q38" s="208" t="n">
        <v>2082614</v>
      </c>
      <c r="R38" s="208" t="n">
        <v>2014213</v>
      </c>
      <c r="S38" s="208" t="n">
        <v>2013372</v>
      </c>
    </row>
    <row r="39" customFormat="false" ht="31.5" hidden="false" customHeight="true" outlineLevel="0" collapsed="false">
      <c r="A39" s="207" t="s">
        <v>257</v>
      </c>
      <c r="B39" s="207"/>
      <c r="C39" s="208" t="n">
        <v>9647131</v>
      </c>
      <c r="D39" s="208" t="n">
        <v>9395185</v>
      </c>
      <c r="E39" s="208" t="n">
        <v>8865470</v>
      </c>
      <c r="F39" s="208" t="n">
        <v>7558821</v>
      </c>
      <c r="G39" s="208" t="n">
        <v>7651485</v>
      </c>
      <c r="H39" s="208" t="n">
        <v>7341596</v>
      </c>
      <c r="I39" s="208" t="n">
        <v>7392087</v>
      </c>
      <c r="J39" s="208" t="n">
        <v>7509732</v>
      </c>
      <c r="K39" s="208" t="n">
        <v>7936009</v>
      </c>
      <c r="L39" s="208" t="n">
        <v>8262402</v>
      </c>
      <c r="M39" s="208" t="n">
        <v>9080521</v>
      </c>
      <c r="N39" s="208" t="n">
        <v>7825828</v>
      </c>
      <c r="O39" s="208" t="n">
        <v>7449482</v>
      </c>
      <c r="P39" s="208" t="n">
        <v>6944441</v>
      </c>
      <c r="Q39" s="208" t="n">
        <v>6848204</v>
      </c>
      <c r="R39" s="208" t="n">
        <v>6048164</v>
      </c>
      <c r="S39" s="208" t="n">
        <v>5826136</v>
      </c>
    </row>
    <row r="40" s="211" customFormat="true" ht="29.65" hidden="false" customHeight="true" outlineLevel="0" collapsed="false">
      <c r="A40" s="209" t="s">
        <v>258</v>
      </c>
      <c r="B40" s="209"/>
      <c r="C40" s="209"/>
      <c r="D40" s="209"/>
      <c r="E40" s="209"/>
      <c r="F40" s="209"/>
      <c r="G40" s="209"/>
      <c r="H40" s="209"/>
      <c r="I40" s="209"/>
      <c r="J40" s="209"/>
      <c r="K40" s="209"/>
      <c r="L40" s="209"/>
      <c r="M40" s="209"/>
      <c r="N40" s="210"/>
      <c r="O40" s="210"/>
      <c r="P40" s="210"/>
      <c r="Q40" s="210"/>
      <c r="R40" s="210"/>
    </row>
    <row r="41" s="215" customFormat="true" ht="12.75" hidden="false" customHeight="true" outlineLevel="0" collapsed="false">
      <c r="A41" s="209" t="s">
        <v>259</v>
      </c>
      <c r="B41" s="209"/>
      <c r="C41" s="209"/>
      <c r="D41" s="209"/>
      <c r="E41" s="209"/>
      <c r="F41" s="209"/>
      <c r="G41" s="209"/>
      <c r="H41" s="209"/>
      <c r="I41" s="209"/>
      <c r="J41" s="209"/>
      <c r="K41" s="212"/>
      <c r="L41" s="212"/>
      <c r="M41" s="213"/>
      <c r="N41" s="214"/>
      <c r="O41" s="214"/>
      <c r="P41" s="214"/>
      <c r="Q41" s="214"/>
      <c r="R41" s="214"/>
    </row>
    <row r="42" s="217" customFormat="true" ht="14.25" hidden="false" customHeight="true" outlineLevel="0" collapsed="false">
      <c r="A42" s="216"/>
      <c r="B42" s="216"/>
      <c r="C42" s="216"/>
      <c r="D42" s="216"/>
      <c r="E42" s="216"/>
      <c r="F42" s="216"/>
      <c r="G42" s="216"/>
      <c r="H42" s="216"/>
      <c r="L42" s="218"/>
      <c r="M42" s="218"/>
      <c r="N42" s="219"/>
      <c r="O42" s="220"/>
      <c r="P42" s="220"/>
      <c r="Q42" s="220"/>
      <c r="R42" s="220"/>
    </row>
    <row r="43" customFormat="false" ht="15" hidden="false" customHeight="true" outlineLevel="0" collapsed="false">
      <c r="A43" s="221"/>
      <c r="B43" s="221"/>
      <c r="C43" s="221"/>
      <c r="D43" s="221"/>
      <c r="E43" s="221"/>
      <c r="F43" s="221"/>
      <c r="G43" s="221"/>
      <c r="H43" s="221"/>
      <c r="I43" s="221"/>
      <c r="J43" s="221"/>
      <c r="K43" s="221"/>
      <c r="L43" s="221"/>
      <c r="M43" s="221"/>
      <c r="N43" s="222"/>
      <c r="O43" s="223"/>
      <c r="P43" s="223"/>
      <c r="Q43" s="223"/>
      <c r="R43" s="223" t="n">
        <v>0.989839875256138</v>
      </c>
    </row>
    <row r="44" customFormat="false" ht="13.5" hidden="false" customHeight="true" outlineLevel="0" collapsed="false">
      <c r="A44" s="221"/>
      <c r="B44" s="221"/>
      <c r="C44" s="221"/>
      <c r="D44" s="221"/>
      <c r="E44" s="221"/>
      <c r="F44" s="221"/>
      <c r="G44" s="221"/>
      <c r="H44" s="221"/>
      <c r="I44" s="221"/>
      <c r="J44" s="221"/>
      <c r="K44" s="221"/>
      <c r="L44" s="221"/>
      <c r="M44" s="221"/>
      <c r="N44" s="222"/>
      <c r="O44" s="223" t="n">
        <v>0</v>
      </c>
      <c r="P44" s="223" t="n">
        <v>0.992238350498859</v>
      </c>
      <c r="Q44" s="223" t="n">
        <v>0.977114350024794</v>
      </c>
      <c r="R44" s="223"/>
    </row>
    <row r="45" customFormat="false" ht="15.5" hidden="false" customHeight="false" outlineLevel="0" collapsed="false">
      <c r="B45" s="224"/>
      <c r="M45" s="225"/>
      <c r="N45" s="225"/>
      <c r="O45" s="226"/>
      <c r="P45" s="226"/>
      <c r="Q45" s="226"/>
      <c r="R45" s="226" t="n">
        <v>0.989839875256138</v>
      </c>
    </row>
    <row r="46" customFormat="false" ht="15.5" hidden="false" customHeight="false" outlineLevel="0" collapsed="false">
      <c r="M46" s="227"/>
      <c r="N46" s="227"/>
      <c r="O46" s="227"/>
      <c r="P46" s="227"/>
      <c r="Q46" s="227"/>
      <c r="R46" s="227"/>
    </row>
    <row r="47" customFormat="false" ht="15.5" hidden="false" customHeight="false" outlineLevel="0" collapsed="false">
      <c r="L47" s="185"/>
      <c r="M47" s="185"/>
      <c r="N47" s="185"/>
      <c r="O47" s="185"/>
      <c r="P47" s="185"/>
      <c r="Q47" s="185"/>
      <c r="R47" s="185"/>
    </row>
    <row r="48" customFormat="false" ht="15.5" hidden="false" customHeight="false" outlineLevel="0" collapsed="false">
      <c r="L48" s="185"/>
      <c r="N48" s="185"/>
      <c r="O48" s="185"/>
      <c r="P48" s="185"/>
      <c r="Q48" s="185"/>
      <c r="R48" s="185"/>
    </row>
    <row r="49" customFormat="false" ht="15.5" hidden="false" customHeight="false" outlineLevel="0" collapsed="false">
      <c r="L49" s="185"/>
      <c r="O49" s="185"/>
      <c r="P49" s="185"/>
      <c r="Q49" s="185"/>
      <c r="R49" s="185"/>
    </row>
    <row r="50" customFormat="false" ht="15.5" hidden="false" customHeight="false" outlineLevel="0" collapsed="false">
      <c r="N50" s="185"/>
      <c r="O50" s="185"/>
      <c r="P50" s="185"/>
      <c r="Q50" s="185"/>
      <c r="R50" s="185"/>
    </row>
  </sheetData>
  <mergeCells count="14">
    <mergeCell ref="A4:B4"/>
    <mergeCell ref="A15:B15"/>
    <mergeCell ref="A33:B33"/>
    <mergeCell ref="A34:B34"/>
    <mergeCell ref="A35:B35"/>
    <mergeCell ref="A36:B36"/>
    <mergeCell ref="H36:I36"/>
    <mergeCell ref="A37:B37"/>
    <mergeCell ref="A38:B38"/>
    <mergeCell ref="A39:B39"/>
    <mergeCell ref="A40:M40"/>
    <mergeCell ref="A41:J41"/>
    <mergeCell ref="A42:H42"/>
    <mergeCell ref="A43:M44"/>
  </mergeCells>
  <printOptions headings="false" gridLines="false" gridLinesSet="true" horizontalCentered="true" verticalCentered="false"/>
  <pageMargins left="0" right="0" top="0.393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217" width="2.72"/>
    <col collapsed="false" customWidth="true" hidden="false" outlineLevel="0" max="2" min="2" style="217" width="69.17"/>
    <col collapsed="false" customWidth="true" hidden="false" outlineLevel="0" max="13" min="3" style="138" width="12.72"/>
    <col collapsed="false" customWidth="true" hidden="false" outlineLevel="0" max="17" min="14" style="138" width="14.17"/>
    <col collapsed="false" customWidth="true" hidden="false" outlineLevel="0" max="18" min="18" style="138" width="15.26"/>
    <col collapsed="false" customWidth="true" hidden="false" outlineLevel="0" max="19" min="19" style="138" width="16.99"/>
    <col collapsed="false" customWidth="true" hidden="false" outlineLevel="0" max="20" min="20" style="138" width="20.26"/>
    <col collapsed="false" customWidth="false" hidden="false" outlineLevel="0" max="257" min="21" style="138" width="9.26"/>
  </cols>
  <sheetData>
    <row r="1" customFormat="false" ht="19.15" hidden="false" customHeight="true" outlineLevel="0" collapsed="false"/>
    <row r="2" customFormat="false" ht="25.15" hidden="false" customHeight="true" outlineLevel="0" collapsed="false">
      <c r="A2" s="228" t="s">
        <v>260</v>
      </c>
      <c r="B2" s="228"/>
      <c r="C2" s="228"/>
      <c r="D2" s="228"/>
      <c r="E2" s="228"/>
      <c r="F2" s="228"/>
      <c r="G2" s="228"/>
      <c r="H2" s="228"/>
      <c r="I2" s="228"/>
      <c r="J2" s="229"/>
      <c r="K2" s="229"/>
      <c r="L2" s="229"/>
      <c r="M2" s="229"/>
      <c r="N2" s="229"/>
      <c r="O2" s="229"/>
      <c r="P2" s="229"/>
      <c r="Q2" s="229"/>
      <c r="R2" s="229"/>
    </row>
    <row r="3" s="149" customFormat="true" ht="15" hidden="false" customHeight="true" outlineLevel="0" collapsed="false">
      <c r="A3" s="230" t="s">
        <v>261</v>
      </c>
      <c r="B3" s="230"/>
      <c r="C3" s="230"/>
      <c r="D3" s="230"/>
      <c r="E3" s="230"/>
      <c r="F3" s="230"/>
      <c r="G3" s="230"/>
      <c r="H3" s="230"/>
      <c r="I3" s="230"/>
      <c r="J3" s="231" t="s">
        <v>64</v>
      </c>
      <c r="K3" s="232"/>
      <c r="L3" s="232"/>
      <c r="M3" s="231" t="s">
        <v>64</v>
      </c>
      <c r="N3" s="231" t="s">
        <v>64</v>
      </c>
      <c r="O3" s="231" t="s">
        <v>64</v>
      </c>
      <c r="P3" s="231" t="s">
        <v>64</v>
      </c>
      <c r="Q3" s="231"/>
      <c r="R3" s="231"/>
    </row>
    <row r="4" customFormat="false" ht="34.9" hidden="false" customHeight="true" outlineLevel="0" collapsed="false">
      <c r="A4" s="175" t="s">
        <v>222</v>
      </c>
      <c r="B4" s="175"/>
      <c r="C4" s="176" t="n">
        <v>2009</v>
      </c>
      <c r="D4" s="176" t="n">
        <v>2010</v>
      </c>
      <c r="E4" s="176" t="n">
        <v>2011</v>
      </c>
      <c r="F4" s="176" t="n">
        <v>2012</v>
      </c>
      <c r="G4" s="176" t="n">
        <v>2013</v>
      </c>
      <c r="H4" s="176" t="n">
        <v>2014</v>
      </c>
      <c r="I4" s="176" t="n">
        <v>2015</v>
      </c>
      <c r="J4" s="176" t="n">
        <v>2016</v>
      </c>
      <c r="K4" s="176" t="n">
        <v>2017</v>
      </c>
      <c r="L4" s="176" t="n">
        <v>2018</v>
      </c>
      <c r="M4" s="176" t="n">
        <v>2019</v>
      </c>
      <c r="N4" s="176" t="n">
        <v>2020</v>
      </c>
      <c r="O4" s="176" t="n">
        <v>2021</v>
      </c>
      <c r="P4" s="176" t="n">
        <v>2022</v>
      </c>
      <c r="Q4" s="176" t="n">
        <v>2023</v>
      </c>
      <c r="R4" s="176" t="n">
        <v>2024</v>
      </c>
      <c r="S4" s="176" t="s">
        <v>262</v>
      </c>
    </row>
    <row r="5" customFormat="false" ht="21.75" hidden="false" customHeight="true" outlineLevel="0" collapsed="false">
      <c r="A5" s="179" t="s">
        <v>263</v>
      </c>
      <c r="B5" s="179"/>
      <c r="C5" s="233" t="n">
        <v>9618438</v>
      </c>
      <c r="D5" s="233" t="n">
        <v>10575935</v>
      </c>
      <c r="E5" s="233" t="n">
        <v>11547134</v>
      </c>
      <c r="F5" s="233" t="n">
        <v>12527337</v>
      </c>
      <c r="G5" s="233" t="n">
        <v>13136339</v>
      </c>
      <c r="H5" s="233" t="n">
        <v>13967837</v>
      </c>
      <c r="I5" s="233" t="n">
        <v>14802222</v>
      </c>
      <c r="J5" s="233" t="n">
        <v>15355158</v>
      </c>
      <c r="K5" s="233" t="n">
        <v>16369073</v>
      </c>
      <c r="L5" s="233" t="n">
        <v>16054759</v>
      </c>
      <c r="M5" s="233" t="n">
        <v>16010002</v>
      </c>
      <c r="N5" s="233" t="n">
        <v>17358140</v>
      </c>
      <c r="O5" s="233" t="n">
        <v>18399864</v>
      </c>
      <c r="P5" s="233" t="n">
        <v>19814531</v>
      </c>
      <c r="Q5" s="233" t="n">
        <v>18613745</v>
      </c>
      <c r="R5" s="233" t="n">
        <v>18899291</v>
      </c>
      <c r="S5" s="233" t="n">
        <v>18649447</v>
      </c>
    </row>
    <row r="6" customFormat="false" ht="21.75" hidden="false" customHeight="true" outlineLevel="0" collapsed="false">
      <c r="A6" s="175"/>
      <c r="B6" s="183" t="s">
        <v>225</v>
      </c>
      <c r="C6" s="234" t="n">
        <v>9003028</v>
      </c>
      <c r="D6" s="234" t="n">
        <v>10000099</v>
      </c>
      <c r="E6" s="234" t="n">
        <v>10929461</v>
      </c>
      <c r="F6" s="234" t="n">
        <v>11821337</v>
      </c>
      <c r="G6" s="234" t="n">
        <v>12363785</v>
      </c>
      <c r="H6" s="234" t="n">
        <v>13093230</v>
      </c>
      <c r="I6" s="234" t="n">
        <v>13713717</v>
      </c>
      <c r="J6" s="234" t="n">
        <v>13415843</v>
      </c>
      <c r="K6" s="234" t="n">
        <v>14477817</v>
      </c>
      <c r="L6" s="234" t="n">
        <v>14229170</v>
      </c>
      <c r="M6" s="234" t="n">
        <v>14314313</v>
      </c>
      <c r="N6" s="234" t="n">
        <v>15203423</v>
      </c>
      <c r="O6" s="234" t="n">
        <v>16169679</v>
      </c>
      <c r="P6" s="234" t="n">
        <v>17332991</v>
      </c>
      <c r="Q6" s="234" t="n">
        <v>16406420</v>
      </c>
      <c r="R6" s="234" t="n">
        <v>16602868</v>
      </c>
      <c r="S6" s="234" t="n">
        <v>16980547</v>
      </c>
    </row>
    <row r="7" customFormat="false" ht="21.75" hidden="false" customHeight="true" outlineLevel="0" collapsed="false">
      <c r="A7" s="175"/>
      <c r="B7" s="183" t="s">
        <v>229</v>
      </c>
      <c r="C7" s="234" t="n">
        <v>321649</v>
      </c>
      <c r="D7" s="234" t="n">
        <v>349581</v>
      </c>
      <c r="E7" s="234" t="n">
        <v>298180</v>
      </c>
      <c r="F7" s="234" t="n">
        <v>306617</v>
      </c>
      <c r="G7" s="234" t="n">
        <v>320730</v>
      </c>
      <c r="H7" s="234" t="n">
        <v>359948</v>
      </c>
      <c r="I7" s="234" t="n">
        <v>392908</v>
      </c>
      <c r="J7" s="234" t="n">
        <v>1170080</v>
      </c>
      <c r="K7" s="234" t="n">
        <v>368373</v>
      </c>
      <c r="L7" s="234" t="n">
        <v>341659</v>
      </c>
      <c r="M7" s="234" t="n">
        <v>319017</v>
      </c>
      <c r="N7" s="234" t="n">
        <v>346624</v>
      </c>
      <c r="O7" s="234" t="n">
        <v>330828</v>
      </c>
      <c r="P7" s="234" t="n">
        <v>636302</v>
      </c>
      <c r="Q7" s="234" t="n">
        <v>553344</v>
      </c>
      <c r="R7" s="234" t="n">
        <v>539241</v>
      </c>
      <c r="S7" s="234" t="n">
        <v>291369</v>
      </c>
    </row>
    <row r="8" customFormat="false" ht="21.75" hidden="false" customHeight="true" outlineLevel="0" collapsed="false">
      <c r="A8" s="175"/>
      <c r="B8" s="183" t="s">
        <v>230</v>
      </c>
      <c r="C8" s="234" t="n">
        <v>35930</v>
      </c>
      <c r="D8" s="234" t="n">
        <v>25778</v>
      </c>
      <c r="E8" s="234" t="n">
        <v>32867</v>
      </c>
      <c r="F8" s="234" t="n">
        <v>34600</v>
      </c>
      <c r="G8" s="234" t="n">
        <v>34987</v>
      </c>
      <c r="H8" s="234" t="n">
        <v>28297</v>
      </c>
      <c r="I8" s="234" t="n">
        <v>29926</v>
      </c>
      <c r="J8" s="234" t="n">
        <v>24710</v>
      </c>
      <c r="K8" s="234" t="n">
        <v>21592</v>
      </c>
      <c r="L8" s="234" t="n">
        <v>22899</v>
      </c>
      <c r="M8" s="234" t="n">
        <v>21002</v>
      </c>
      <c r="N8" s="234" t="n">
        <v>16219</v>
      </c>
      <c r="O8" s="234" t="n">
        <v>15163</v>
      </c>
      <c r="P8" s="234" t="n">
        <v>15671</v>
      </c>
      <c r="Q8" s="234" t="n">
        <v>14037</v>
      </c>
      <c r="R8" s="234" t="n">
        <v>11378</v>
      </c>
      <c r="S8" s="234" t="n">
        <v>10800</v>
      </c>
    </row>
    <row r="9" customFormat="false" ht="31.5" hidden="false" customHeight="true" outlineLevel="0" collapsed="false">
      <c r="A9" s="175"/>
      <c r="B9" s="193" t="s">
        <v>264</v>
      </c>
      <c r="C9" s="234" t="n">
        <v>178541</v>
      </c>
      <c r="D9" s="234" t="n">
        <v>152802</v>
      </c>
      <c r="E9" s="234" t="n">
        <v>124911</v>
      </c>
      <c r="F9" s="234" t="n">
        <v>85717</v>
      </c>
      <c r="G9" s="234" t="n">
        <v>62988</v>
      </c>
      <c r="H9" s="234" t="n">
        <v>46996</v>
      </c>
      <c r="I9" s="234" t="n">
        <v>40615</v>
      </c>
      <c r="J9" s="234" t="n">
        <v>36125</v>
      </c>
      <c r="K9" s="234" t="n">
        <v>50602</v>
      </c>
      <c r="L9" s="234" t="n">
        <v>45384</v>
      </c>
      <c r="M9" s="234" t="n">
        <v>41108</v>
      </c>
      <c r="N9" s="234" t="n">
        <v>31250</v>
      </c>
      <c r="O9" s="234" t="n">
        <v>27036</v>
      </c>
      <c r="P9" s="234" t="n">
        <v>22987</v>
      </c>
      <c r="Q9" s="234" t="n">
        <v>17408</v>
      </c>
      <c r="R9" s="234" t="n">
        <v>14676</v>
      </c>
      <c r="S9" s="234" t="n">
        <v>14158</v>
      </c>
    </row>
    <row r="10" customFormat="false" ht="21.75" hidden="false" customHeight="true" outlineLevel="0" collapsed="false">
      <c r="A10" s="235"/>
      <c r="B10" s="183" t="s">
        <v>265</v>
      </c>
      <c r="C10" s="234" t="n">
        <v>52116</v>
      </c>
      <c r="D10" s="234" t="n">
        <v>16964</v>
      </c>
      <c r="E10" s="234" t="n">
        <v>60237</v>
      </c>
      <c r="F10" s="234" t="n">
        <v>160783</v>
      </c>
      <c r="G10" s="234" t="n">
        <v>233521</v>
      </c>
      <c r="H10" s="234" t="n">
        <v>292474</v>
      </c>
      <c r="I10" s="234" t="n">
        <v>339375</v>
      </c>
      <c r="J10" s="234" t="n">
        <v>349055</v>
      </c>
      <c r="K10" s="234" t="n">
        <v>314634</v>
      </c>
      <c r="L10" s="234" t="n">
        <v>254525</v>
      </c>
      <c r="M10" s="234" t="n">
        <v>232050</v>
      </c>
      <c r="N10" s="234" t="n">
        <v>319862</v>
      </c>
      <c r="O10" s="234" t="n">
        <v>316932</v>
      </c>
      <c r="P10" s="234" t="n">
        <v>314257</v>
      </c>
      <c r="Q10" s="234" t="n">
        <v>322162</v>
      </c>
      <c r="R10" s="234" t="n">
        <v>324664</v>
      </c>
      <c r="S10" s="234" t="n">
        <v>327751</v>
      </c>
    </row>
    <row r="11" customFormat="false" ht="21.75" hidden="false" customHeight="true" outlineLevel="0" collapsed="false">
      <c r="A11" s="235"/>
      <c r="B11" s="183" t="s">
        <v>266</v>
      </c>
      <c r="C11" s="234" t="n">
        <v>27174</v>
      </c>
      <c r="D11" s="234" t="n">
        <v>30711</v>
      </c>
      <c r="E11" s="234" t="n">
        <v>101478</v>
      </c>
      <c r="F11" s="234" t="n">
        <v>118283</v>
      </c>
      <c r="G11" s="234" t="n">
        <v>120328</v>
      </c>
      <c r="H11" s="234" t="n">
        <v>146892</v>
      </c>
      <c r="I11" s="234" t="n">
        <v>285681</v>
      </c>
      <c r="J11" s="234" t="n">
        <v>359345</v>
      </c>
      <c r="K11" s="234" t="n">
        <v>1136055</v>
      </c>
      <c r="L11" s="234" t="n">
        <v>1161122</v>
      </c>
      <c r="M11" s="234" t="n">
        <v>1082512</v>
      </c>
      <c r="N11" s="234" t="n">
        <v>1440762</v>
      </c>
      <c r="O11" s="234" t="n">
        <v>1540226</v>
      </c>
      <c r="P11" s="234" t="n">
        <v>1492323</v>
      </c>
      <c r="Q11" s="234" t="n">
        <v>1300374</v>
      </c>
      <c r="R11" s="234" t="n">
        <v>1406464</v>
      </c>
      <c r="S11" s="234" t="n">
        <v>1024822</v>
      </c>
    </row>
    <row r="12" customFormat="false" ht="31.5" hidden="false" customHeight="true" outlineLevel="0" collapsed="false">
      <c r="A12" s="189" t="s">
        <v>234</v>
      </c>
      <c r="B12" s="189"/>
      <c r="C12" s="236"/>
      <c r="D12" s="236"/>
      <c r="E12" s="236"/>
      <c r="F12" s="236"/>
      <c r="G12" s="236"/>
      <c r="H12" s="236"/>
      <c r="I12" s="236"/>
      <c r="J12" s="236"/>
      <c r="K12" s="236"/>
      <c r="L12" s="236"/>
      <c r="M12" s="236"/>
      <c r="N12" s="236"/>
      <c r="O12" s="236"/>
      <c r="P12" s="236"/>
      <c r="Q12" s="236"/>
      <c r="R12" s="236"/>
      <c r="S12" s="236"/>
    </row>
    <row r="13" customFormat="false" ht="21.75" hidden="false" customHeight="true" outlineLevel="0" collapsed="false">
      <c r="A13" s="175"/>
      <c r="B13" s="183" t="s">
        <v>235</v>
      </c>
      <c r="C13" s="233" t="n">
        <v>4901236</v>
      </c>
      <c r="D13" s="233" t="n">
        <v>5135697</v>
      </c>
      <c r="E13" s="233" t="n">
        <v>5382003</v>
      </c>
      <c r="F13" s="233" t="n">
        <v>5631532</v>
      </c>
      <c r="G13" s="233" t="n">
        <v>5864305</v>
      </c>
      <c r="H13" s="233" t="n">
        <v>6112784</v>
      </c>
      <c r="I13" s="233" t="n">
        <v>6441029</v>
      </c>
      <c r="J13" s="233" t="n">
        <v>6738314</v>
      </c>
      <c r="K13" s="233" t="n">
        <v>7023352</v>
      </c>
      <c r="L13" s="233" t="n">
        <v>7321242</v>
      </c>
      <c r="M13" s="233" t="n">
        <v>7597064</v>
      </c>
      <c r="N13" s="233" t="n">
        <v>7829997</v>
      </c>
      <c r="O13" s="233" t="n">
        <v>8097307</v>
      </c>
      <c r="P13" s="233" t="n">
        <v>8359180</v>
      </c>
      <c r="Q13" s="233" t="n">
        <v>10237035</v>
      </c>
      <c r="R13" s="233" t="n">
        <v>10788040</v>
      </c>
      <c r="S13" s="233" t="n">
        <v>10999361</v>
      </c>
    </row>
    <row r="14" customFormat="false" ht="19.5" hidden="false" customHeight="true" outlineLevel="0" collapsed="false">
      <c r="A14" s="175"/>
      <c r="B14" s="183" t="s">
        <v>236</v>
      </c>
      <c r="C14" s="233" t="n">
        <v>5290270</v>
      </c>
      <c r="D14" s="233" t="n">
        <v>5535411</v>
      </c>
      <c r="E14" s="233" t="n">
        <v>5777300</v>
      </c>
      <c r="F14" s="233" t="n">
        <v>6026431</v>
      </c>
      <c r="G14" s="233" t="n">
        <v>6260232</v>
      </c>
      <c r="H14" s="233" t="n">
        <v>6509713</v>
      </c>
      <c r="I14" s="233" t="n">
        <v>6839981</v>
      </c>
      <c r="J14" s="233" t="n">
        <v>7144301</v>
      </c>
      <c r="K14" s="233" t="n">
        <v>7434132</v>
      </c>
      <c r="L14" s="233" t="n">
        <v>7736004</v>
      </c>
      <c r="M14" s="233" t="n">
        <v>8025769</v>
      </c>
      <c r="N14" s="233" t="n">
        <v>8265828</v>
      </c>
      <c r="O14" s="233" t="n">
        <v>8547805</v>
      </c>
      <c r="P14" s="233" t="n">
        <v>8814482</v>
      </c>
      <c r="Q14" s="233" t="n">
        <v>10685554</v>
      </c>
      <c r="R14" s="233" t="n">
        <v>11243480</v>
      </c>
      <c r="S14" s="233" t="n">
        <v>11453933</v>
      </c>
    </row>
    <row r="15" customFormat="false" ht="27.75" hidden="false" customHeight="true" outlineLevel="0" collapsed="false">
      <c r="A15" s="175"/>
      <c r="B15" s="183" t="s">
        <v>237</v>
      </c>
      <c r="C15" s="234" t="n">
        <v>3665784</v>
      </c>
      <c r="D15" s="234" t="n">
        <v>3850199</v>
      </c>
      <c r="E15" s="234" t="n">
        <v>4041409</v>
      </c>
      <c r="F15" s="234" t="n">
        <v>4235496</v>
      </c>
      <c r="G15" s="234" t="n">
        <v>4412711</v>
      </c>
      <c r="H15" s="234" t="n">
        <v>4601192</v>
      </c>
      <c r="I15" s="234" t="n">
        <v>4865179</v>
      </c>
      <c r="J15" s="234" t="n">
        <v>5098801</v>
      </c>
      <c r="K15" s="234" t="n">
        <v>5319318</v>
      </c>
      <c r="L15" s="234" t="n">
        <v>5552281</v>
      </c>
      <c r="M15" s="234" t="n">
        <v>5759778</v>
      </c>
      <c r="N15" s="234" t="n">
        <v>5923661</v>
      </c>
      <c r="O15" s="234" t="n">
        <v>6095878</v>
      </c>
      <c r="P15" s="234" t="n">
        <v>6275341</v>
      </c>
      <c r="Q15" s="234" t="n">
        <v>8087506</v>
      </c>
      <c r="R15" s="234" t="n">
        <v>8563322</v>
      </c>
      <c r="S15" s="234" t="n">
        <v>8733292</v>
      </c>
    </row>
    <row r="16" customFormat="false" ht="27.75" hidden="false" customHeight="true" outlineLevel="0" collapsed="false">
      <c r="A16" s="175"/>
      <c r="B16" s="183" t="s">
        <v>238</v>
      </c>
      <c r="C16" s="234" t="n">
        <v>66038</v>
      </c>
      <c r="D16" s="234" t="n">
        <v>66902</v>
      </c>
      <c r="E16" s="234" t="n">
        <v>67575</v>
      </c>
      <c r="F16" s="234" t="n">
        <v>68593</v>
      </c>
      <c r="G16" s="234" t="n">
        <v>69153</v>
      </c>
      <c r="H16" s="234" t="n">
        <v>71688</v>
      </c>
      <c r="I16" s="234" t="n">
        <v>73004</v>
      </c>
      <c r="J16" s="234" t="n">
        <v>74429</v>
      </c>
      <c r="K16" s="234" t="n">
        <v>75978</v>
      </c>
      <c r="L16" s="234" t="n">
        <v>76554</v>
      </c>
      <c r="M16" s="234" t="n">
        <v>77752</v>
      </c>
      <c r="N16" s="234" t="n">
        <v>76131</v>
      </c>
      <c r="O16" s="234" t="n">
        <v>75239</v>
      </c>
      <c r="P16" s="234" t="n">
        <v>76016</v>
      </c>
      <c r="Q16" s="234" t="n">
        <v>75451</v>
      </c>
      <c r="R16" s="234" t="n">
        <v>75447</v>
      </c>
      <c r="S16" s="234" t="n">
        <v>75466</v>
      </c>
    </row>
    <row r="17" customFormat="false" ht="27.75" hidden="false" customHeight="true" outlineLevel="0" collapsed="false">
      <c r="A17" s="235"/>
      <c r="B17" s="193" t="s">
        <v>267</v>
      </c>
      <c r="C17" s="234" t="n">
        <v>1065787</v>
      </c>
      <c r="D17" s="234" t="n">
        <v>1112739</v>
      </c>
      <c r="E17" s="234" t="n">
        <v>1165170</v>
      </c>
      <c r="F17" s="234" t="n">
        <v>1216760</v>
      </c>
      <c r="G17" s="234" t="n">
        <v>1268502</v>
      </c>
      <c r="H17" s="234" t="n">
        <v>1323133</v>
      </c>
      <c r="I17" s="234" t="n">
        <v>1381234</v>
      </c>
      <c r="J17" s="234" t="n">
        <v>1436828</v>
      </c>
      <c r="K17" s="234" t="n">
        <v>1496970</v>
      </c>
      <c r="L17" s="234" t="n">
        <v>1556578</v>
      </c>
      <c r="M17" s="234" t="n">
        <v>1618243</v>
      </c>
      <c r="N17" s="234" t="n">
        <v>1686067</v>
      </c>
      <c r="O17" s="234" t="n">
        <v>1779066</v>
      </c>
      <c r="P17" s="234" t="n">
        <v>1855767</v>
      </c>
      <c r="Q17" s="234" t="n">
        <v>1918886</v>
      </c>
      <c r="R17" s="234" t="n">
        <v>1990107</v>
      </c>
      <c r="S17" s="234" t="n">
        <v>2029327</v>
      </c>
    </row>
    <row r="18" customFormat="false" ht="27.75" hidden="false" customHeight="true" outlineLevel="0" collapsed="false">
      <c r="A18" s="235"/>
      <c r="B18" s="193" t="s">
        <v>268</v>
      </c>
      <c r="C18" s="234" t="n">
        <v>1426472</v>
      </c>
      <c r="D18" s="234" t="n">
        <v>1483417</v>
      </c>
      <c r="E18" s="234" t="n">
        <v>1531014</v>
      </c>
      <c r="F18" s="234" t="n">
        <v>1582401</v>
      </c>
      <c r="G18" s="234" t="n">
        <v>1635705</v>
      </c>
      <c r="H18" s="234" t="n">
        <v>1690968</v>
      </c>
      <c r="I18" s="234" t="n">
        <v>1751325</v>
      </c>
      <c r="J18" s="234" t="n">
        <v>1814407</v>
      </c>
      <c r="K18" s="234" t="n">
        <v>1876504</v>
      </c>
      <c r="L18" s="234" t="n">
        <v>1939548</v>
      </c>
      <c r="M18" s="234" t="n">
        <v>2014189</v>
      </c>
      <c r="N18" s="234" t="n">
        <v>2089682</v>
      </c>
      <c r="O18" s="234" t="n">
        <v>2197414</v>
      </c>
      <c r="P18" s="234" t="n">
        <v>2278913</v>
      </c>
      <c r="Q18" s="234" t="n">
        <v>2336128</v>
      </c>
      <c r="R18" s="234" t="n">
        <v>2414255</v>
      </c>
      <c r="S18" s="234" t="n">
        <v>2453060</v>
      </c>
    </row>
    <row r="19" customFormat="false" ht="27.75" hidden="false" customHeight="true" outlineLevel="0" collapsed="false">
      <c r="A19" s="235"/>
      <c r="B19" s="193" t="s">
        <v>269</v>
      </c>
      <c r="C19" s="234" t="n">
        <v>57422</v>
      </c>
      <c r="D19" s="234" t="n">
        <v>58496</v>
      </c>
      <c r="E19" s="234" t="n">
        <v>58966</v>
      </c>
      <c r="F19" s="234" t="n">
        <v>60612</v>
      </c>
      <c r="G19" s="234" t="n">
        <v>61403</v>
      </c>
      <c r="H19" s="234" t="n">
        <v>62097</v>
      </c>
      <c r="I19" s="234" t="n">
        <v>65361</v>
      </c>
      <c r="J19" s="234" t="n">
        <v>69924</v>
      </c>
      <c r="K19" s="234" t="n">
        <v>72831</v>
      </c>
      <c r="L19" s="234" t="n">
        <v>75406</v>
      </c>
      <c r="M19" s="234" t="n">
        <v>78917</v>
      </c>
      <c r="N19" s="234" t="n">
        <v>80563</v>
      </c>
      <c r="O19" s="234" t="n">
        <v>82100</v>
      </c>
      <c r="P19" s="234" t="n">
        <v>85131</v>
      </c>
      <c r="Q19" s="234" t="n">
        <v>86912</v>
      </c>
      <c r="R19" s="234" t="n">
        <v>89219</v>
      </c>
      <c r="S19" s="234" t="n">
        <v>90569</v>
      </c>
    </row>
    <row r="20" customFormat="false" ht="31.5" hidden="false" customHeight="true" outlineLevel="0" collapsed="false">
      <c r="A20" s="235"/>
      <c r="B20" s="193" t="s">
        <v>270</v>
      </c>
      <c r="C20" s="234" t="n">
        <v>46205</v>
      </c>
      <c r="D20" s="234" t="n">
        <v>47361</v>
      </c>
      <c r="E20" s="234" t="n">
        <v>48883</v>
      </c>
      <c r="F20" s="234" t="n">
        <v>50071</v>
      </c>
      <c r="G20" s="234" t="n">
        <v>52536</v>
      </c>
      <c r="H20" s="234" t="n">
        <v>54674</v>
      </c>
      <c r="I20" s="234" t="n">
        <v>56251</v>
      </c>
      <c r="J20" s="234" t="n">
        <v>58332</v>
      </c>
      <c r="K20" s="234" t="n">
        <v>58255</v>
      </c>
      <c r="L20" s="234" t="n">
        <v>60423</v>
      </c>
      <c r="M20" s="234" t="n">
        <v>62374</v>
      </c>
      <c r="N20" s="234" t="n">
        <v>63575</v>
      </c>
      <c r="O20" s="234" t="n">
        <v>65024</v>
      </c>
      <c r="P20" s="234" t="n">
        <v>66925</v>
      </c>
      <c r="Q20" s="234" t="n">
        <v>68280</v>
      </c>
      <c r="R20" s="234" t="n">
        <v>69945</v>
      </c>
      <c r="S20" s="234" t="n">
        <v>70707</v>
      </c>
    </row>
    <row r="21" customFormat="false" ht="27.75" hidden="false" customHeight="true" outlineLevel="0" collapsed="false">
      <c r="A21" s="235"/>
      <c r="B21" s="193" t="s">
        <v>271</v>
      </c>
      <c r="C21" s="234" t="n">
        <v>74554</v>
      </c>
      <c r="D21" s="234" t="n">
        <v>76397</v>
      </c>
      <c r="E21" s="234" t="n">
        <v>78336</v>
      </c>
      <c r="F21" s="234" t="n">
        <v>79329</v>
      </c>
      <c r="G21" s="234" t="n">
        <v>81260</v>
      </c>
      <c r="H21" s="234" t="n">
        <v>83768</v>
      </c>
      <c r="I21" s="234" t="n">
        <v>85112</v>
      </c>
      <c r="J21" s="234" t="n">
        <v>86740</v>
      </c>
      <c r="K21" s="234" t="n">
        <v>89501</v>
      </c>
      <c r="L21" s="234" t="n">
        <v>92215</v>
      </c>
      <c r="M21" s="234" t="n">
        <v>95133</v>
      </c>
      <c r="N21" s="234" t="n">
        <v>95791</v>
      </c>
      <c r="O21" s="234" t="n">
        <v>97174</v>
      </c>
      <c r="P21" s="234" t="n">
        <v>99081</v>
      </c>
      <c r="Q21" s="234" t="n">
        <v>99557</v>
      </c>
      <c r="R21" s="234" t="n">
        <v>101237</v>
      </c>
      <c r="S21" s="234" t="n">
        <v>101546</v>
      </c>
    </row>
    <row r="22" s="161" customFormat="true" ht="21" hidden="false" customHeight="true" outlineLevel="0" collapsed="false">
      <c r="A22" s="183" t="s">
        <v>272</v>
      </c>
      <c r="B22" s="235"/>
      <c r="C22" s="233" t="n">
        <v>19617515</v>
      </c>
      <c r="D22" s="233" t="n">
        <v>20704448</v>
      </c>
      <c r="E22" s="233" t="n">
        <v>21024424</v>
      </c>
      <c r="F22" s="233" t="n">
        <v>18461326</v>
      </c>
      <c r="G22" s="233" t="n">
        <v>17784126</v>
      </c>
      <c r="H22" s="233" t="n">
        <v>18447686</v>
      </c>
      <c r="I22" s="233" t="n">
        <v>18930244</v>
      </c>
      <c r="J22" s="233" t="n">
        <v>19438157</v>
      </c>
      <c r="K22" s="233" t="n">
        <v>19572127</v>
      </c>
      <c r="L22" s="233" t="n">
        <v>18507169</v>
      </c>
      <c r="M22" s="233" t="n">
        <v>18685973</v>
      </c>
      <c r="N22" s="233" t="n">
        <v>18952335</v>
      </c>
      <c r="O22" s="233" t="n">
        <v>18544929</v>
      </c>
      <c r="P22" s="233" t="n">
        <v>17684401</v>
      </c>
      <c r="Q22" s="233" t="n">
        <v>16510402</v>
      </c>
      <c r="R22" s="233" t="n">
        <v>16535331</v>
      </c>
      <c r="S22" s="233" t="n">
        <v>15808292</v>
      </c>
    </row>
    <row r="23" customFormat="false" ht="21.75" hidden="false" customHeight="true" outlineLevel="0" collapsed="false">
      <c r="A23" s="183" t="s">
        <v>273</v>
      </c>
      <c r="B23" s="235"/>
      <c r="C23" s="237" t="n">
        <v>1.96245151223079</v>
      </c>
      <c r="D23" s="237" t="n">
        <v>2.05929886439952</v>
      </c>
      <c r="E23" s="237" t="n">
        <v>2.14550865170458</v>
      </c>
      <c r="F23" s="237" t="n">
        <v>2.22449894629028</v>
      </c>
      <c r="G23" s="237" t="n">
        <v>2.24005044075982</v>
      </c>
      <c r="H23" s="237" t="n">
        <v>2.28502054055893</v>
      </c>
      <c r="I23" s="237" t="n">
        <v>2.29811447829221</v>
      </c>
      <c r="J23" s="237" t="n">
        <v>2.27878338706092</v>
      </c>
      <c r="K23" s="237" t="n">
        <v>2.33066390521221</v>
      </c>
      <c r="L23" s="237" t="n">
        <v>2.19290101324338</v>
      </c>
      <c r="M23" s="237" t="n">
        <v>2.10739332984427</v>
      </c>
      <c r="N23" s="237" t="n">
        <v>2.21687696687496</v>
      </c>
      <c r="O23" s="237" t="n">
        <v>2.27234363227182</v>
      </c>
      <c r="P23" s="237" t="n">
        <v>2.37039171306276</v>
      </c>
      <c r="Q23" s="237" t="n">
        <v>1.81827501810827</v>
      </c>
      <c r="R23" s="237" t="n">
        <v>1.75187439052877</v>
      </c>
      <c r="S23" s="237" t="n">
        <v>1.69550276602432</v>
      </c>
    </row>
    <row r="24" customFormat="false" ht="25.5" hidden="false" customHeight="true" outlineLevel="0" collapsed="false">
      <c r="A24" s="183" t="s">
        <v>274</v>
      </c>
      <c r="B24" s="235"/>
      <c r="C24" s="233" t="n">
        <v>34526223</v>
      </c>
      <c r="D24" s="233" t="n">
        <v>36815794</v>
      </c>
      <c r="E24" s="233" t="n">
        <v>38348858</v>
      </c>
      <c r="F24" s="233" t="n">
        <v>37015094</v>
      </c>
      <c r="G24" s="233" t="n">
        <v>37180697</v>
      </c>
      <c r="H24" s="233" t="n">
        <v>38925236</v>
      </c>
      <c r="I24" s="233" t="n">
        <v>40572447</v>
      </c>
      <c r="J24" s="233" t="n">
        <v>41937616</v>
      </c>
      <c r="K24" s="233" t="n">
        <v>43375332</v>
      </c>
      <c r="L24" s="233" t="n">
        <v>42297932</v>
      </c>
      <c r="M24" s="233" t="n">
        <v>42721744</v>
      </c>
      <c r="N24" s="233" t="n">
        <v>44576303</v>
      </c>
      <c r="O24" s="233" t="n">
        <v>45492598</v>
      </c>
      <c r="P24" s="233" t="n">
        <v>46313414</v>
      </c>
      <c r="Q24" s="233" t="n">
        <v>45809701</v>
      </c>
      <c r="R24" s="233" t="n">
        <v>46678102</v>
      </c>
      <c r="S24" s="233" t="n">
        <v>45911672</v>
      </c>
    </row>
    <row r="25" s="149" customFormat="true" ht="13" hidden="false" customHeight="true" outlineLevel="0" collapsed="false">
      <c r="A25" s="209" t="s">
        <v>275</v>
      </c>
      <c r="B25" s="209"/>
      <c r="C25" s="209"/>
      <c r="D25" s="209"/>
      <c r="E25" s="209"/>
      <c r="F25" s="209"/>
      <c r="G25" s="209"/>
      <c r="H25" s="209"/>
      <c r="I25" s="209"/>
      <c r="J25" s="209"/>
      <c r="K25" s="209"/>
      <c r="L25" s="209"/>
      <c r="M25" s="209"/>
      <c r="N25" s="238"/>
      <c r="O25" s="238"/>
      <c r="P25" s="238"/>
      <c r="Q25" s="238"/>
      <c r="R25" s="238"/>
    </row>
    <row r="26" s="149" customFormat="true" ht="23.65" hidden="false" customHeight="true" outlineLevel="0" collapsed="false">
      <c r="A26" s="209" t="s">
        <v>276</v>
      </c>
      <c r="B26" s="209"/>
      <c r="C26" s="209"/>
      <c r="D26" s="209"/>
      <c r="E26" s="209"/>
      <c r="F26" s="209"/>
      <c r="G26" s="209"/>
      <c r="H26" s="209"/>
      <c r="I26" s="209"/>
      <c r="J26" s="209"/>
      <c r="K26" s="209"/>
      <c r="L26" s="209"/>
      <c r="M26" s="209"/>
      <c r="N26" s="238"/>
      <c r="O26" s="238"/>
      <c r="P26" s="238"/>
      <c r="Q26" s="238"/>
      <c r="R26" s="238"/>
    </row>
    <row r="27" customFormat="false" ht="15" hidden="false" customHeight="true" outlineLevel="0" collapsed="false">
      <c r="A27" s="209" t="s">
        <v>277</v>
      </c>
      <c r="B27" s="209"/>
      <c r="C27" s="209"/>
      <c r="D27" s="209"/>
      <c r="E27" s="209"/>
      <c r="F27" s="209"/>
      <c r="G27" s="209" t="s">
        <v>64</v>
      </c>
      <c r="H27" s="209"/>
      <c r="I27" s="209"/>
      <c r="J27" s="209"/>
      <c r="K27" s="209"/>
      <c r="L27" s="209"/>
      <c r="M27" s="209"/>
    </row>
    <row r="28" customFormat="false" ht="15.5" hidden="false" customHeight="false" outlineLevel="0" collapsed="false">
      <c r="P28" s="168"/>
      <c r="Q28" s="168"/>
      <c r="R28" s="168"/>
    </row>
    <row r="30" customFormat="false" ht="15.5" hidden="false" customHeight="false" outlineLevel="0" collapsed="false">
      <c r="C30" s="168"/>
      <c r="D30" s="168"/>
      <c r="E30" s="168"/>
      <c r="F30" s="168"/>
      <c r="G30" s="168"/>
      <c r="H30" s="168"/>
      <c r="I30" s="168"/>
      <c r="J30" s="168"/>
      <c r="K30" s="168"/>
      <c r="L30" s="168"/>
      <c r="M30" s="168"/>
      <c r="N30" s="168"/>
      <c r="O30" s="168"/>
      <c r="P30" s="168"/>
      <c r="Q30" s="168"/>
      <c r="R30" s="168"/>
    </row>
    <row r="31" customFormat="false" ht="15.5" hidden="false" customHeight="false" outlineLevel="0" collapsed="false">
      <c r="C31" s="168"/>
      <c r="D31" s="168"/>
      <c r="E31" s="168"/>
      <c r="F31" s="168"/>
      <c r="G31" s="168"/>
      <c r="H31" s="168"/>
      <c r="I31" s="168"/>
      <c r="J31" s="168"/>
      <c r="K31" s="168"/>
      <c r="L31" s="168"/>
      <c r="M31" s="168"/>
      <c r="N31" s="168"/>
      <c r="O31" s="168"/>
      <c r="P31" s="168"/>
      <c r="Q31" s="168"/>
      <c r="R31" s="168"/>
    </row>
    <row r="32" customFormat="false" ht="15.5" hidden="false" customHeight="false" outlineLevel="0" collapsed="false">
      <c r="H32" s="168"/>
      <c r="I32" s="168"/>
      <c r="J32" s="168"/>
      <c r="K32" s="138" t="s">
        <v>64</v>
      </c>
      <c r="M32" s="168"/>
      <c r="N32" s="168"/>
      <c r="O32" s="168"/>
      <c r="P32" s="168"/>
      <c r="Q32" s="168"/>
      <c r="R32" s="168"/>
    </row>
    <row r="34" customFormat="false" ht="15.5" hidden="false" customHeight="false" outlineLevel="0" collapsed="false">
      <c r="H34" s="168"/>
      <c r="I34" s="168"/>
      <c r="J34" s="168"/>
      <c r="M34" s="168"/>
      <c r="N34" s="168"/>
      <c r="O34" s="168"/>
      <c r="P34" s="168"/>
      <c r="Q34" s="168"/>
      <c r="R34" s="168"/>
    </row>
    <row r="35" customFormat="false" ht="15.5" hidden="false" customHeight="true" outlineLevel="0" collapsed="false">
      <c r="A35" s="239" t="s">
        <v>64</v>
      </c>
      <c r="B35" s="239"/>
    </row>
    <row r="36" customFormat="false" ht="15.5" hidden="false" customHeight="false" outlineLevel="0" collapsed="false">
      <c r="M36" s="168"/>
      <c r="N36" s="168"/>
      <c r="O36" s="168"/>
      <c r="P36" s="168"/>
      <c r="Q36" s="168"/>
      <c r="R36" s="168"/>
    </row>
  </sheetData>
  <mergeCells count="9">
    <mergeCell ref="A2:I2"/>
    <mergeCell ref="A3:I3"/>
    <mergeCell ref="A4:B4"/>
    <mergeCell ref="A5:B5"/>
    <mergeCell ref="A12:B12"/>
    <mergeCell ref="A25:M25"/>
    <mergeCell ref="A26:M26"/>
    <mergeCell ref="A27:M27"/>
    <mergeCell ref="A35:B35"/>
  </mergeCells>
  <printOptions headings="false" gridLines="false" gridLinesSet="true" horizontalCentered="false" verticalCentered="false"/>
  <pageMargins left="0.196527777777778" right="0.236111111111111"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KUBRA TURGUT ULUHAN</dc:creator>
  <dc:description/>
  <dc:language>en-US</dc:language>
  <cp:lastModifiedBy>Ismail Tasdemir</cp:lastModifiedBy>
  <cp:lastPrinted>2020-09-14T10:36:36Z</cp:lastPrinted>
  <dcterms:modified xsi:type="dcterms:W3CDTF">2025-10-07T08:32:16Z</dcterms:modified>
  <cp:revision>0</cp:revision>
  <dc:subject/>
  <dc:title/>
</cp:coreProperties>
</file>