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6</definedName>
    <definedName function="false" hidden="false" localSheetId="21" name="_xlnm.Print_Area" vbProcedure="false">'14-4-a İş Yeri Sayıları'!$A$2:$U$89</definedName>
    <definedName function="false" hidden="false" localSheetId="22" name="_xlnm.Print_Area" vbProcedure="false">'15-4-a Faaliyet İş Yeri'!$A$2:$P$95</definedName>
    <definedName function="false" hidden="false" localSheetId="23" name="_xlnm.Print_Area" vbProcedure="false">'16-4-a Faaliyet Sigortalı'!$A$2:$P$97</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97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5 Haziran Ayı</t>
  </si>
  <si>
    <t xml:space="preserve">İşyeri Başına Ortalama Çalışan Sayısı</t>
  </si>
  <si>
    <t xml:space="preserve">2025 Mayıs Ayı</t>
  </si>
  <si>
    <t xml:space="preserve">2025 Nisan Ayı</t>
  </si>
  <si>
    <t xml:space="preserve">2025 Mart Ayı</t>
  </si>
  <si>
    <t xml:space="preserve">2025 Şubat Ayı</t>
  </si>
  <si>
    <t xml:space="preserve">2025 Ocak Ayı</t>
  </si>
  <si>
    <t xml:space="preserve">2024 Aralık Ay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HAZİRAN 2025
Social Security Instutition Monthly Bulletin, Insured Statistics, June 2025</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rPr>
      <t xml:space="preserve">2025 Haziran </t>
    </r>
    <r>
      <rPr>
        <i val="true"/>
        <sz val="10"/>
        <rFont val="Arial"/>
        <family val="2"/>
        <charset val="162"/>
      </rPr>
      <t xml:space="preserve">(June)</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2"/>
        <rFont val="Arial"/>
        <family val="2"/>
      </rPr>
      <t xml:space="preserve">MERKEZ TEŞKİLATI
</t>
    </r>
    <r>
      <rPr>
        <i val="true"/>
        <sz val="10"/>
        <rFont val="Arial"/>
        <family val="2"/>
      </rPr>
      <t xml:space="preserve">Central Organization</t>
    </r>
  </si>
  <si>
    <r>
      <rPr>
        <b val="true"/>
        <sz val="12"/>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2"/>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5 Haziran </t>
    </r>
    <r>
      <rPr>
        <i val="true"/>
        <sz val="10"/>
        <rFont val="Arial"/>
        <family val="2"/>
        <charset val="162"/>
      </rPr>
      <t xml:space="preserve">(June)</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5 Haziran </t>
    </r>
    <r>
      <rPr>
        <i val="true"/>
        <sz val="11"/>
        <rFont val="Arial"/>
        <family val="2"/>
        <charset val="162"/>
      </rPr>
      <t xml:space="preserve">(June)</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5 Haziran </t>
    </r>
    <r>
      <rPr>
        <i val="true"/>
        <sz val="10"/>
        <rFont val="Arial"/>
        <family val="2"/>
        <charset val="162"/>
      </rPr>
      <t xml:space="preserve">(June)</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5 HAZİRAN</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5</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5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5 Haziran </t>
    </r>
    <r>
      <rPr>
        <i val="true"/>
        <sz val="10"/>
        <rFont val="Arial"/>
        <family val="2"/>
        <charset val="162"/>
      </rPr>
      <t xml:space="preserve">(June)</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2"/>
        <rFont val="Arial"/>
        <family val="2"/>
        <charset val="162"/>
      </rPr>
      <t xml:space="preserve">2025 Haziran </t>
    </r>
    <r>
      <rPr>
        <i val="true"/>
        <sz val="12"/>
        <rFont val="Arial"/>
        <family val="2"/>
        <charset val="162"/>
      </rPr>
      <t xml:space="preserve">(June)</t>
    </r>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iyetleri</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iğer malzemelerden deri ve ilgili ürünlerin imalatı</t>
  </si>
  <si>
    <t xml:space="preserve">Ağaç, ağaç ürünleri ve mantar ürünleri 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preparatların (müstahzarları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onarımı, bakımı ve kurulumu</t>
  </si>
  <si>
    <t xml:space="preserve">Elektrik, gaz, buhar ve iklimlendirme sistemi üretim ve dağıtımı</t>
  </si>
  <si>
    <t xml:space="preserve">Suyun toplanması, arıtılması ve dağıtılması</t>
  </si>
  <si>
    <t xml:space="preserve">Kanalizasyon</t>
  </si>
  <si>
    <t xml:space="preserve">Atık toplama, geri kazanım ve bertaraf faaliyetleri</t>
  </si>
  <si>
    <t xml:space="preserve">İyileştirme faaliyetleri ve diğer atık yönetimi hizmeti faaliyetleri</t>
  </si>
  <si>
    <t xml:space="preserve">İkamet amaçlı olan ve ikamet amaçlı olmayan binaların inşaatı</t>
  </si>
  <si>
    <t xml:space="preserve">Bina dışı yapıların inşaatı</t>
  </si>
  <si>
    <t xml:space="preserve">Özel inşaat faaliyetleri</t>
  </si>
  <si>
    <t xml:space="preserve">Toptan ticaret</t>
  </si>
  <si>
    <t xml:space="preserve">Perakende ticaret</t>
  </si>
  <si>
    <t xml:space="preserve">Kara taşımacılığı ve boru hattı taşımacılığı</t>
  </si>
  <si>
    <t xml:space="preserve">Su yolu taşımacılığı</t>
  </si>
  <si>
    <t xml:space="preserve">Hava yolu taşımacılığı</t>
  </si>
  <si>
    <t xml:space="preserve">Depolama, ambarlama ve taşımacılık için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lama, yayıncılık, haber ajansı ve diğer içerik dağıtım faaliyetleri</t>
  </si>
  <si>
    <t xml:space="preserve">Telekomünikasyon</t>
  </si>
  <si>
    <t xml:space="preserve">Bilgisayar programlama, danışmanlık ve ilgili faaliyetler</t>
  </si>
  <si>
    <t xml:space="preserve">Bilişim altyapısı, veri işleme, barındırma ve diğer bilgi hizmeti faaliyetleri</t>
  </si>
  <si>
    <t xml:space="preserve">Finansal hizmet faaliyetleri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ve idari danışmanlık faaliyetleri</t>
  </si>
  <si>
    <t xml:space="preserve">Mimarlık ve mühendislik faaliyetleri; teknik test ve analiz faaliyetleri</t>
  </si>
  <si>
    <t xml:space="preserve">Bilimsel araştırma ve geliştirme faaliyetleri</t>
  </si>
  <si>
    <t xml:space="preserve">Reklamcılık, piyasa araştırması ve halkla ilişkiler faaliyetleri</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iyetler</t>
  </si>
  <si>
    <t xml:space="preserve">Soruşturma ve güvenlik faaliyetleri</t>
  </si>
  <si>
    <t xml:space="preserve">Binalar ile ilgili hizmetler ve çevre düzenlemesi faaliyetleri</t>
  </si>
  <si>
    <t xml:space="preserve">Büro yönetimi, büro destek ve işletme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Sanatsal yaratıcılık ve sahne sanatları faaliyetleri</t>
  </si>
  <si>
    <t xml:space="preserve">Kütüphaneler, arşivler, müzeler ve diğer kültürel faaliyet</t>
  </si>
  <si>
    <t xml:space="preserve">Kumar ve müşterek bahis faaliyetleri</t>
  </si>
  <si>
    <t xml:space="preserve">Spor faaliyetleri, eğlence (rekreasyon) ve dinlence faaliyetleri</t>
  </si>
  <si>
    <t xml:space="preserve">Üye olunan kuruluşların faaliyetleri</t>
  </si>
  <si>
    <t xml:space="preserve">Bilgisayarların, kişisel eşyaların ve ev eşyalarının, motorlu kara taşıtlarının ve motosikletlerin onarım ve bakımı</t>
  </si>
  <si>
    <t xml:space="preserve">Kişisel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2025 Haziran</t>
    </r>
    <r>
      <rPr>
        <sz val="10"/>
        <rFont val="Arial"/>
        <family val="2"/>
        <charset val="162"/>
      </rPr>
      <t xml:space="preserve"> </t>
    </r>
    <r>
      <rPr>
        <i val="true"/>
        <sz val="10"/>
        <rFont val="Arial"/>
        <family val="2"/>
        <charset val="162"/>
      </rPr>
      <t xml:space="preserve">(June)</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2025 Haziran</t>
    </r>
    <r>
      <rPr>
        <i val="true"/>
        <sz val="10"/>
        <rFont val="Arial"/>
        <family val="2"/>
        <charset val="162"/>
      </rPr>
      <t xml:space="preserve"> (June)</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8">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0000;[RED]\₺#,##0.000000"/>
  </numFmts>
  <fonts count="166">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b val="true"/>
      <sz val="10.75"/>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5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87"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8"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true" applyBorder="false" applyAlignment="true" applyProtection="false">
      <alignment horizontal="general" vertical="center" textRotation="0" wrapText="false" indent="0" shrinkToFit="false"/>
      <protection locked="true" hidden="false"/>
    </xf>
    <xf numFmtId="164" fontId="84" fillId="2" borderId="33" xfId="1260" applyFont="true" applyBorder="true" applyAlignment="true" applyProtection="false">
      <alignment horizontal="center" vertical="center" textRotation="0" wrapText="true" indent="0" shrinkToFit="false"/>
      <protection locked="true" hidden="false"/>
    </xf>
    <xf numFmtId="164" fontId="84" fillId="2" borderId="34" xfId="1260" applyFont="true" applyBorder="true" applyAlignment="true" applyProtection="false">
      <alignment horizontal="center" vertical="center" textRotation="0" wrapText="false" indent="0" shrinkToFit="false"/>
      <protection locked="true" hidden="false"/>
    </xf>
    <xf numFmtId="164" fontId="84" fillId="2" borderId="35" xfId="1260" applyFont="true" applyBorder="true" applyAlignment="true" applyProtection="false">
      <alignment horizontal="center" vertical="center" textRotation="0" wrapText="false" indent="0" shrinkToFit="false"/>
      <protection locked="true" hidden="false"/>
    </xf>
    <xf numFmtId="164" fontId="89" fillId="2" borderId="36" xfId="1260" applyFont="true" applyBorder="true" applyAlignment="true" applyProtection="false">
      <alignment horizontal="center" vertical="center" textRotation="0" wrapText="false" indent="0" shrinkToFit="false"/>
      <protection locked="true" hidden="false"/>
    </xf>
    <xf numFmtId="164" fontId="89" fillId="2" borderId="37" xfId="1260" applyFont="true" applyBorder="tru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5"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4" fillId="0" borderId="38" xfId="1260" applyFont="true" applyBorder="tru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39" xfId="1260" applyFont="true" applyBorder="tru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4" fillId="27" borderId="38" xfId="1260" applyFont="true" applyBorder="true" applyAlignment="true" applyProtection="false">
      <alignment horizontal="left" vertical="center" textRotation="0" wrapText="true" indent="0" shrinkToFit="false"/>
      <protection locked="true" hidden="false"/>
    </xf>
    <xf numFmtId="164" fontId="84" fillId="2" borderId="40" xfId="1260" applyFont="true" applyBorder="true" applyAlignment="true" applyProtection="false">
      <alignment horizontal="center" vertical="center" textRotation="0" wrapText="true" indent="0" shrinkToFit="false"/>
      <protection locked="true" hidden="false"/>
    </xf>
    <xf numFmtId="170" fontId="84" fillId="2" borderId="41" xfId="1260" applyFont="true" applyBorder="true" applyAlignment="true" applyProtection="false">
      <alignment horizontal="center" vertical="center" textRotation="0" wrapText="false" indent="0" shrinkToFit="false"/>
      <protection locked="true" hidden="false"/>
    </xf>
    <xf numFmtId="170" fontId="84" fillId="2" borderId="42" xfId="1260" applyFont="true" applyBorder="tru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43" xfId="1259" applyFont="true" applyBorder="true" applyAlignment="true" applyProtection="false">
      <alignment horizontal="center" vertical="bottom" textRotation="0" wrapText="false" indent="0" shrinkToFit="false"/>
      <protection locked="true" hidden="false"/>
    </xf>
    <xf numFmtId="164" fontId="101" fillId="2" borderId="44" xfId="1259" applyFont="true" applyBorder="true" applyAlignment="true" applyProtection="false">
      <alignment horizontal="center" vertical="bottom" textRotation="0" wrapText="false" indent="0" shrinkToFit="false"/>
      <protection locked="true" hidden="false"/>
    </xf>
    <xf numFmtId="164" fontId="102" fillId="2" borderId="45" xfId="229" applyFont="true" applyBorder="true" applyAlignment="true" applyProtection="false">
      <alignment horizontal="left" vertical="center" textRotation="0" wrapText="true" indent="0" shrinkToFit="false"/>
      <protection locked="true" hidden="false"/>
    </xf>
    <xf numFmtId="170" fontId="102" fillId="2" borderId="45" xfId="1259" applyFont="true" applyBorder="true" applyAlignment="false" applyProtection="false">
      <alignment horizontal="general" vertical="bottom" textRotation="0" wrapText="false" indent="0" shrinkToFit="false"/>
      <protection locked="true" hidden="false"/>
    </xf>
    <xf numFmtId="164" fontId="102" fillId="11" borderId="45" xfId="229" applyFont="true" applyBorder="true" applyAlignment="true" applyProtection="false">
      <alignment horizontal="left" vertical="center" textRotation="0" wrapText="true" indent="0" shrinkToFit="false"/>
      <protection locked="true" hidden="false"/>
    </xf>
    <xf numFmtId="170" fontId="102" fillId="11" borderId="45" xfId="1259" applyFont="true" applyBorder="true" applyAlignment="false" applyProtection="false">
      <alignment horizontal="general" vertical="bottom" textRotation="0" wrapText="false" indent="0" shrinkToFit="false"/>
      <protection locked="true" hidden="false"/>
    </xf>
    <xf numFmtId="170" fontId="102" fillId="2" borderId="45" xfId="1259"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103" fillId="0" borderId="4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44" xfId="1260" applyFont="true" applyBorder="true" applyAlignment="true" applyProtection="false">
      <alignment horizontal="center" vertical="center" textRotation="0" wrapText="false" indent="0" shrinkToFit="false"/>
      <protection locked="true" hidden="false"/>
    </xf>
    <xf numFmtId="164" fontId="102" fillId="2" borderId="44" xfId="1260" applyFont="true" applyBorder="true" applyAlignment="true" applyProtection="false">
      <alignment horizontal="center" vertical="center" textRotation="0" wrapText="true" indent="0" shrinkToFit="false"/>
      <protection locked="true" hidden="false"/>
    </xf>
    <xf numFmtId="164" fontId="102" fillId="2" borderId="4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44" xfId="1260" applyFont="true" applyBorder="true" applyAlignment="true" applyProtection="false">
      <alignment horizontal="left" vertical="center" textRotation="0" wrapText="false" indent="0" shrinkToFit="false"/>
      <protection locked="true" hidden="false"/>
    </xf>
    <xf numFmtId="164" fontId="104" fillId="2" borderId="44" xfId="1260" applyFont="true" applyBorder="true" applyAlignment="true" applyProtection="false">
      <alignment horizontal="general" vertical="center" textRotation="0" wrapText="false" indent="0" shrinkToFit="false"/>
      <protection locked="true" hidden="false"/>
    </xf>
    <xf numFmtId="170" fontId="102" fillId="2" borderId="44" xfId="1260" applyFont="true" applyBorder="true" applyAlignment="true" applyProtection="false">
      <alignment horizontal="general" vertical="center" textRotation="0" wrapText="false" indent="0" shrinkToFit="false"/>
      <protection locked="true" hidden="false"/>
    </xf>
    <xf numFmtId="164" fontId="110" fillId="2" borderId="44" xfId="1260" applyFont="true" applyBorder="true" applyAlignment="true" applyProtection="false">
      <alignment horizontal="left" vertical="center" textRotation="0" wrapText="false" indent="0" shrinkToFit="false"/>
      <protection locked="true" hidden="false"/>
    </xf>
    <xf numFmtId="164" fontId="102" fillId="2" borderId="44" xfId="1260" applyFont="true" applyBorder="true" applyAlignment="true" applyProtection="false">
      <alignment horizontal="general" vertical="center" textRotation="0" wrapText="false" indent="0" shrinkToFit="false"/>
      <protection locked="true" hidden="false"/>
    </xf>
    <xf numFmtId="170" fontId="106" fillId="2" borderId="4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44" xfId="1260" applyFont="true" applyBorder="true" applyAlignment="true" applyProtection="false">
      <alignment horizontal="general" vertical="center" textRotation="0" wrapText="true" indent="0" shrinkToFit="false"/>
      <protection locked="true" hidden="false"/>
    </xf>
    <xf numFmtId="164" fontId="106" fillId="2" borderId="44" xfId="1260" applyFont="true" applyBorder="true" applyAlignment="true" applyProtection="false">
      <alignment horizontal="general" vertical="center" textRotation="0" wrapText="true" indent="0" shrinkToFit="false"/>
      <protection locked="true" hidden="false"/>
    </xf>
    <xf numFmtId="170" fontId="106" fillId="2" borderId="45" xfId="1260" applyFont="true" applyBorder="true" applyAlignment="true" applyProtection="false">
      <alignment horizontal="general" vertical="center" textRotation="0" wrapText="false" indent="0" shrinkToFit="false"/>
      <protection locked="true" hidden="false"/>
    </xf>
    <xf numFmtId="164" fontId="102" fillId="2" borderId="44" xfId="1260" applyFont="true" applyBorder="true" applyAlignment="true" applyProtection="false">
      <alignment horizontal="left" vertical="center" textRotation="0" wrapText="true" indent="0" shrinkToFit="false"/>
      <protection locked="true" hidden="false"/>
    </xf>
    <xf numFmtId="164" fontId="106" fillId="2" borderId="4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43" xfId="1260" applyFont="true" applyBorder="true" applyAlignment="true" applyProtection="false">
      <alignment horizontal="general" vertical="center" textRotation="0" wrapText="false" indent="0" shrinkToFit="false"/>
      <protection locked="true" hidden="false"/>
    </xf>
    <xf numFmtId="164" fontId="102" fillId="2" borderId="44" xfId="1260" applyFont="true" applyBorder="true" applyAlignment="true" applyProtection="false">
      <alignment horizontal="general" vertical="center" textRotation="0" wrapText="true" indent="0" shrinkToFit="false"/>
      <protection locked="true" hidden="false"/>
    </xf>
    <xf numFmtId="170" fontId="111" fillId="2" borderId="44" xfId="1260" applyFont="true" applyBorder="true" applyAlignment="true" applyProtection="false">
      <alignment horizontal="general" vertical="center" textRotation="0" wrapText="false" indent="0" shrinkToFit="false"/>
      <protection locked="true" hidden="false"/>
    </xf>
    <xf numFmtId="176" fontId="102" fillId="2" borderId="44" xfId="1260" applyFont="true" applyBorder="true" applyAlignment="true" applyProtection="false">
      <alignment horizontal="general" vertical="center" textRotation="0" wrapText="false" indent="0" shrinkToFit="false"/>
      <protection locked="true" hidden="false"/>
    </xf>
    <xf numFmtId="164" fontId="102" fillId="2" borderId="44" xfId="1262" applyFont="true" applyBorder="true" applyAlignment="true" applyProtection="false">
      <alignment horizontal="general" vertical="center" textRotation="0" wrapText="false" indent="0" shrinkToFit="false"/>
      <protection locked="true" hidden="false"/>
    </xf>
    <xf numFmtId="164" fontId="106" fillId="2" borderId="4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44" xfId="1262" applyFont="true" applyBorder="true" applyAlignment="true" applyProtection="false">
      <alignment horizontal="general" vertical="center" textRotation="0" wrapText="false" indent="0" shrinkToFit="false"/>
      <protection locked="true" hidden="false"/>
    </xf>
    <xf numFmtId="165" fontId="102" fillId="2" borderId="44" xfId="15" applyFont="true" applyBorder="true" applyAlignment="true" applyProtection="true">
      <alignment horizontal="general" vertical="center" textRotation="0" wrapText="false" indent="0" shrinkToFit="false"/>
      <protection locked="true" hidden="false"/>
    </xf>
    <xf numFmtId="164" fontId="102" fillId="2" borderId="44" xfId="1262" applyFont="true" applyBorder="true" applyAlignment="true" applyProtection="false">
      <alignment horizontal="general" vertical="center" textRotation="0" wrapText="true" indent="0" shrinkToFit="false"/>
      <protection locked="true" hidden="false"/>
    </xf>
    <xf numFmtId="173" fontId="102" fillId="2" borderId="4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44" xfId="0" applyFont="true" applyBorder="true" applyAlignment="true" applyProtection="false">
      <alignment horizontal="left" vertical="center" textRotation="0" wrapText="true" indent="0" shrinkToFit="false"/>
      <protection locked="true" hidden="false"/>
    </xf>
    <xf numFmtId="170" fontId="101" fillId="27" borderId="4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44" xfId="0" applyFont="true" applyBorder="true" applyAlignment="true" applyProtection="false">
      <alignment horizontal="left" vertical="center" textRotation="0" wrapText="true" indent="0" shrinkToFit="false"/>
      <protection locked="true" hidden="false"/>
    </xf>
    <xf numFmtId="170" fontId="101" fillId="2" borderId="4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2" fillId="0" borderId="0" xfId="0" applyFont="true" applyBorder="false" applyAlignment="true" applyProtection="false">
      <alignment horizontal="general" vertical="center" textRotation="0" wrapText="false" indent="0" shrinkToFit="false"/>
      <protection locked="true" hidden="false"/>
    </xf>
    <xf numFmtId="180" fontId="112"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3"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3" fillId="0" borderId="0" xfId="1266" applyFont="true" applyBorder="true" applyAlignment="true" applyProtection="false">
      <alignment horizontal="left" vertical="center" textRotation="0" wrapText="true" indent="0" shrinkToFit="false"/>
      <protection locked="true" hidden="false"/>
    </xf>
    <xf numFmtId="183" fontId="113" fillId="0" borderId="0" xfId="1266" applyFont="true" applyBorder="false" applyAlignment="true" applyProtection="false">
      <alignment horizontal="left" vertical="center" textRotation="0" wrapText="true" indent="0" shrinkToFit="false"/>
      <protection locked="true" hidden="false"/>
    </xf>
    <xf numFmtId="183" fontId="114"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15"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70" fontId="102" fillId="2" borderId="44" xfId="1260" applyFont="true" applyBorder="true" applyAlignment="false" applyProtection="false">
      <alignment horizontal="general" vertical="bottom" textRotation="0" wrapText="false" indent="0" shrinkToFit="false"/>
      <protection locked="true" hidden="false"/>
    </xf>
    <xf numFmtId="170" fontId="106" fillId="2" borderId="44" xfId="1260" applyFont="true" applyBorder="true" applyAlignment="false" applyProtection="false">
      <alignment horizontal="general" vertical="bottom" textRotation="0" wrapText="false" indent="0" shrinkToFit="false"/>
      <protection locked="true" hidden="false"/>
    </xf>
    <xf numFmtId="164" fontId="106" fillId="2" borderId="44" xfId="0" applyFont="true" applyBorder="true" applyAlignment="true" applyProtection="false">
      <alignment horizontal="general" vertical="center" textRotation="0" wrapText="false" indent="0" shrinkToFit="false"/>
      <protection locked="true" hidden="false"/>
    </xf>
    <xf numFmtId="176" fontId="102" fillId="2" borderId="47" xfId="1260" applyFont="true" applyBorder="true" applyAlignment="false" applyProtection="false">
      <alignment horizontal="general" vertical="bottom" textRotation="0" wrapText="false" indent="0" shrinkToFit="false"/>
      <protection locked="true" hidden="false"/>
    </xf>
    <xf numFmtId="176" fontId="102" fillId="2" borderId="4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3"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17" fillId="27" borderId="0" xfId="0" applyFont="tru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true" indent="0" shrinkToFit="false"/>
      <protection locked="true" hidden="false"/>
    </xf>
    <xf numFmtId="170" fontId="102" fillId="2" borderId="44" xfId="1260" applyFont="true" applyBorder="true" applyAlignment="true" applyProtection="false">
      <alignment horizontal="left" vertical="center" textRotation="0" wrapText="true" indent="0" shrinkToFit="false"/>
      <protection locked="true" hidden="false"/>
    </xf>
    <xf numFmtId="170" fontId="106" fillId="2" borderId="48" xfId="1260" applyFont="true" applyBorder="true" applyAlignment="true" applyProtection="false">
      <alignment horizontal="center" vertical="center" textRotation="0" wrapText="false" indent="0" shrinkToFit="false"/>
      <protection locked="true" hidden="false"/>
    </xf>
    <xf numFmtId="170" fontId="106" fillId="2" borderId="46" xfId="1260" applyFont="true" applyBorder="true" applyAlignment="true" applyProtection="false">
      <alignment horizontal="center" vertical="center" textRotation="0" wrapText="false" indent="0" shrinkToFit="false"/>
      <protection locked="true" hidden="false"/>
    </xf>
    <xf numFmtId="170" fontId="119" fillId="2" borderId="44" xfId="1260" applyFont="true" applyBorder="true" applyAlignment="true" applyProtection="false">
      <alignment horizontal="general" vertical="center" textRotation="0" wrapText="false" indent="0" shrinkToFit="false"/>
      <protection locked="true" hidden="false"/>
    </xf>
    <xf numFmtId="184" fontId="102" fillId="2" borderId="48" xfId="0" applyFont="true" applyBorder="true" applyAlignment="true" applyProtection="false">
      <alignment horizontal="center" vertical="center" textRotation="0" wrapText="true" indent="0" shrinkToFit="false"/>
      <protection locked="true" hidden="false"/>
    </xf>
    <xf numFmtId="170" fontId="102" fillId="2" borderId="44" xfId="0" applyFont="true" applyBorder="true" applyAlignment="true" applyProtection="false">
      <alignment horizontal="general" vertical="center" textRotation="0" wrapText="false" indent="0" shrinkToFit="false"/>
      <protection locked="true" hidden="false"/>
    </xf>
    <xf numFmtId="170" fontId="106" fillId="2" borderId="44" xfId="0" applyFont="true" applyBorder="true" applyAlignment="true" applyProtection="false">
      <alignment horizontal="general" vertical="center" textRotation="0" wrapText="false" indent="0" shrinkToFit="false"/>
      <protection locked="true" hidden="false"/>
    </xf>
    <xf numFmtId="170" fontId="106" fillId="2" borderId="48" xfId="0" applyFont="true" applyBorder="true" applyAlignment="true" applyProtection="false">
      <alignment horizontal="center" vertical="center" textRotation="0" wrapText="false" indent="0" shrinkToFit="false"/>
      <protection locked="true" hidden="false"/>
    </xf>
    <xf numFmtId="170" fontId="106" fillId="2" borderId="46" xfId="0" applyFont="true" applyBorder="true" applyAlignment="true" applyProtection="false">
      <alignment horizontal="center" vertical="center" textRotation="0" wrapText="false" indent="0" shrinkToFit="false"/>
      <protection locked="true" hidden="false"/>
    </xf>
    <xf numFmtId="170" fontId="102" fillId="2" borderId="48" xfId="0" applyFont="true" applyBorder="true" applyAlignment="true" applyProtection="false">
      <alignment horizontal="general" vertical="center" textRotation="0" wrapText="false" indent="0" shrinkToFit="false"/>
      <protection locked="true" hidden="false"/>
    </xf>
    <xf numFmtId="170" fontId="106" fillId="2" borderId="48" xfId="0" applyFont="true" applyBorder="true" applyAlignment="true" applyProtection="false">
      <alignment horizontal="general" vertical="center" textRotation="0" wrapText="false" indent="0" shrinkToFit="false"/>
      <protection locked="true" hidden="false"/>
    </xf>
    <xf numFmtId="170" fontId="106" fillId="2" borderId="44" xfId="0" applyFont="true" applyBorder="true" applyAlignment="true" applyProtection="false">
      <alignment horizontal="right" vertical="center" textRotation="0" wrapText="false" indent="0" shrinkToFit="false"/>
      <protection locked="true" hidden="false"/>
    </xf>
    <xf numFmtId="170" fontId="102" fillId="2" borderId="44" xfId="0" applyFont="true" applyBorder="true" applyAlignment="true" applyProtection="false">
      <alignment horizontal="right" vertical="center" textRotation="0" wrapText="false" indent="0" shrinkToFit="false"/>
      <protection locked="true" hidden="false"/>
    </xf>
    <xf numFmtId="185" fontId="102" fillId="2" borderId="44" xfId="0" applyFont="true" applyBorder="true" applyAlignment="true" applyProtection="false">
      <alignment horizontal="general" vertical="center" textRotation="0" wrapText="false" indent="0" shrinkToFit="false"/>
      <protection locked="true" hidden="false"/>
    </xf>
    <xf numFmtId="186" fontId="102" fillId="2" borderId="44" xfId="0" applyFont="true" applyBorder="true" applyAlignment="true" applyProtection="false">
      <alignment horizontal="general" vertical="center" textRotation="0" wrapText="false" indent="0" shrinkToFit="false"/>
      <protection locked="true" hidden="false"/>
    </xf>
    <xf numFmtId="186" fontId="102" fillId="2" borderId="48" xfId="0" applyFont="true" applyBorder="true" applyAlignment="true" applyProtection="false">
      <alignment horizontal="general" vertical="center" textRotation="0" wrapText="false" indent="0" shrinkToFit="false"/>
      <protection locked="true" hidden="false"/>
    </xf>
    <xf numFmtId="164" fontId="102" fillId="2" borderId="44" xfId="0" applyFont="true" applyBorder="true" applyAlignment="true" applyProtection="false">
      <alignment horizontal="general" vertical="center" textRotation="0" wrapText="false" indent="0" shrinkToFit="false"/>
      <protection locked="true" hidden="false"/>
    </xf>
    <xf numFmtId="170" fontId="102" fillId="2" borderId="49" xfId="0" applyFont="true" applyBorder="true" applyAlignment="true" applyProtection="false">
      <alignment horizontal="general" vertical="center" textRotation="0" wrapText="false" indent="0" shrinkToFit="false"/>
      <protection locked="true" hidden="false"/>
    </xf>
    <xf numFmtId="170" fontId="102" fillId="2" borderId="4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0" fillId="27" borderId="0" xfId="0" applyFont="true" applyBorder="true" applyAlignment="true" applyProtection="false">
      <alignment horizontal="left" vertical="center" textRotation="0" wrapText="true" indent="0" shrinkToFit="false"/>
      <protection locked="true" hidden="false"/>
    </xf>
    <xf numFmtId="164" fontId="50" fillId="2" borderId="50" xfId="1260" applyFont="true" applyBorder="true" applyAlignment="true" applyProtection="false">
      <alignment horizontal="center" vertical="center" textRotation="0" wrapText="false" indent="0" shrinkToFit="false"/>
      <protection locked="true" hidden="false"/>
    </xf>
    <xf numFmtId="164" fontId="50" fillId="2" borderId="50" xfId="1260" applyFont="true" applyBorder="true" applyAlignment="true" applyProtection="false">
      <alignment horizontal="center" vertical="center" textRotation="0" wrapText="true" indent="0" shrinkToFit="false"/>
      <protection locked="true" hidden="false"/>
    </xf>
    <xf numFmtId="164" fontId="50" fillId="2" borderId="50" xfId="1260" applyFont="true" applyBorder="true" applyAlignment="true" applyProtection="false">
      <alignment horizontal="left" vertical="center" textRotation="0" wrapText="false" indent="0" shrinkToFit="false"/>
      <protection locked="true" hidden="false"/>
    </xf>
    <xf numFmtId="170" fontId="50" fillId="2" borderId="50" xfId="1260" applyFont="true" applyBorder="true" applyAlignment="true" applyProtection="false">
      <alignment horizontal="general" vertical="center" textRotation="0" wrapText="false" indent="0" shrinkToFit="false"/>
      <protection locked="true" hidden="false"/>
    </xf>
    <xf numFmtId="164" fontId="102" fillId="2" borderId="50" xfId="1260" applyFont="true" applyBorder="true" applyAlignment="true" applyProtection="false">
      <alignment horizontal="general" vertical="center" textRotation="0" wrapText="false" indent="0" shrinkToFit="false"/>
      <protection locked="true" hidden="false"/>
    </xf>
    <xf numFmtId="170" fontId="20" fillId="2" borderId="50" xfId="1260" applyFont="true" applyBorder="true" applyAlignment="true" applyProtection="false">
      <alignment horizontal="general" vertical="center" textRotation="0" wrapText="false" indent="0" shrinkToFit="false"/>
      <protection locked="true" hidden="false"/>
    </xf>
    <xf numFmtId="164" fontId="50" fillId="2" borderId="50" xfId="1260" applyFont="true" applyBorder="true" applyAlignment="true" applyProtection="false">
      <alignment horizontal="general" vertical="center" textRotation="0" wrapText="false" indent="0" shrinkToFit="false"/>
      <protection locked="true" hidden="false"/>
    </xf>
    <xf numFmtId="170" fontId="50" fillId="2" borderId="50" xfId="1260" applyFont="true" applyBorder="true" applyAlignment="true" applyProtection="false">
      <alignment horizontal="left" vertical="center" textRotation="0" wrapText="true" indent="0" shrinkToFit="false"/>
      <protection locked="true" hidden="false"/>
    </xf>
    <xf numFmtId="170" fontId="20" fillId="2" borderId="51" xfId="1260" applyFont="true" applyBorder="true" applyAlignment="true" applyProtection="false">
      <alignment horizontal="center" vertical="center" textRotation="0" wrapText="false" indent="0" shrinkToFit="false"/>
      <protection locked="true" hidden="false"/>
    </xf>
    <xf numFmtId="170" fontId="20" fillId="2" borderId="52" xfId="1260" applyFont="true" applyBorder="true" applyAlignment="true" applyProtection="false">
      <alignment horizontal="center" vertical="center" textRotation="0" wrapText="false" indent="0" shrinkToFit="false"/>
      <protection locked="true" hidden="false"/>
    </xf>
    <xf numFmtId="164" fontId="50" fillId="2" borderId="50" xfId="1260" applyFont="true" applyBorder="true" applyAlignment="true" applyProtection="false">
      <alignment horizontal="general" vertical="center" textRotation="0" wrapText="true" indent="0" shrinkToFit="false"/>
      <protection locked="true" hidden="false"/>
    </xf>
    <xf numFmtId="164" fontId="50" fillId="2" borderId="53" xfId="1260" applyFont="true" applyBorder="true" applyAlignment="true" applyProtection="false">
      <alignment horizontal="general" vertical="center" textRotation="0" wrapText="false" indent="0" shrinkToFit="false"/>
      <protection locked="true" hidden="false"/>
    </xf>
    <xf numFmtId="176" fontId="50" fillId="2" borderId="5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3" fillId="27" borderId="0" xfId="1260" applyFont="true" applyBorder="false" applyAlignment="false" applyProtection="false">
      <alignment horizontal="general" vertical="bottom" textRotation="0" wrapText="false" indent="0" shrinkToFit="false"/>
      <protection locked="true" hidden="false"/>
    </xf>
    <xf numFmtId="170" fontId="113"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50" fillId="0" borderId="54" xfId="1254" applyFont="true" applyBorder="true" applyAlignment="true" applyProtection="false">
      <alignment horizontal="right" vertical="bottom" textRotation="0" wrapText="false" indent="0" shrinkToFit="false"/>
      <protection locked="true" hidden="false"/>
    </xf>
    <xf numFmtId="170" fontId="121" fillId="2" borderId="44" xfId="1261" applyFont="true" applyBorder="true" applyAlignment="true" applyProtection="false">
      <alignment horizontal="center" vertical="center" textRotation="90" wrapText="true" indent="0" shrinkToFit="false"/>
      <protection locked="true" hidden="false"/>
    </xf>
    <xf numFmtId="170" fontId="121" fillId="2" borderId="44" xfId="1261" applyFont="true" applyBorder="true" applyAlignment="true" applyProtection="false">
      <alignment horizontal="center" vertical="center" textRotation="0" wrapText="true" indent="0" shrinkToFit="false"/>
      <protection locked="true" hidden="false"/>
    </xf>
    <xf numFmtId="170" fontId="50" fillId="2" borderId="44" xfId="1261" applyFont="true" applyBorder="true" applyAlignment="true" applyProtection="false">
      <alignment horizontal="center" vertical="center" textRotation="0" wrapText="true" indent="0" shrinkToFit="false"/>
      <protection locked="true" hidden="false"/>
    </xf>
    <xf numFmtId="164" fontId="50" fillId="2" borderId="44" xfId="1254" applyFont="true" applyBorder="true" applyAlignment="true" applyProtection="false">
      <alignment horizontal="center" vertical="center" textRotation="0" wrapText="false" indent="0" shrinkToFit="false"/>
      <protection locked="true" hidden="false"/>
    </xf>
    <xf numFmtId="164" fontId="50" fillId="2" borderId="44" xfId="1254" applyFont="true" applyBorder="true" applyAlignment="true" applyProtection="false">
      <alignment horizontal="center" vertical="center" textRotation="0" wrapText="true" indent="0" shrinkToFit="false"/>
      <protection locked="true" hidden="false"/>
    </xf>
    <xf numFmtId="170" fontId="68" fillId="2" borderId="44" xfId="1261" applyFont="true" applyBorder="true" applyAlignment="true" applyProtection="false">
      <alignment horizontal="center" vertical="center" textRotation="0" wrapText="true" indent="0" shrinkToFit="false"/>
      <protection locked="true" hidden="false"/>
    </xf>
    <xf numFmtId="164" fontId="102" fillId="2" borderId="44" xfId="0"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true" indent="0" shrinkToFit="false"/>
      <protection locked="true" hidden="false"/>
    </xf>
    <xf numFmtId="170" fontId="121" fillId="2" borderId="44" xfId="192" applyFont="true" applyBorder="true" applyAlignment="true" applyProtection="true">
      <alignment horizontal="center" vertical="center" textRotation="0" wrapText="false" indent="0" shrinkToFit="false"/>
      <protection locked="true" hidden="false"/>
    </xf>
    <xf numFmtId="170" fontId="121" fillId="2" borderId="44" xfId="1261" applyFont="true" applyBorder="true" applyAlignment="true" applyProtection="false">
      <alignment horizontal="general" vertical="center" textRotation="0" wrapText="false" indent="0" shrinkToFit="false"/>
      <protection locked="true" hidden="false"/>
    </xf>
    <xf numFmtId="170" fontId="20" fillId="2" borderId="44" xfId="1254" applyFont="false" applyBorder="true" applyAlignment="true" applyProtection="false">
      <alignment horizontal="general" vertical="center" textRotation="0" wrapText="false" indent="0" shrinkToFit="false"/>
      <protection locked="true" hidden="false"/>
    </xf>
    <xf numFmtId="164" fontId="20" fillId="2" borderId="44" xfId="1254" applyFont="false" applyBorder="true" applyAlignment="true" applyProtection="false">
      <alignment horizontal="general" vertical="center" textRotation="0" wrapText="false" indent="0" shrinkToFit="false"/>
      <protection locked="true" hidden="false"/>
    </xf>
    <xf numFmtId="170" fontId="52" fillId="2" borderId="44" xfId="0" applyFont="true" applyBorder="true" applyAlignment="true" applyProtection="false">
      <alignment horizontal="right" vertical="center" textRotation="0" wrapText="tru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70" fontId="20" fillId="2" borderId="44" xfId="1265" applyFont="true" applyBorder="true" applyAlignment="true" applyProtection="false">
      <alignment horizontal="right" vertical="center" textRotation="0" wrapText="false" indent="0" shrinkToFit="false"/>
      <protection locked="true" hidden="false"/>
    </xf>
    <xf numFmtId="184" fontId="20" fillId="2" borderId="44" xfId="1284" applyFont="true" applyBorder="true" applyAlignment="true" applyProtection="true">
      <alignment horizontal="general" vertical="center" textRotation="0" wrapText="false" indent="0" shrinkToFit="false"/>
      <protection locked="true" hidden="false"/>
    </xf>
    <xf numFmtId="170" fontId="121" fillId="2" borderId="44" xfId="1261" applyFont="true" applyBorder="true" applyAlignment="false" applyProtection="false">
      <alignment horizontal="general" vertical="center" textRotation="0" wrapText="true" indent="0" shrinkToFit="false"/>
      <protection locked="true" hidden="false"/>
    </xf>
    <xf numFmtId="164" fontId="20" fillId="2" borderId="44" xfId="1284" applyFont="true" applyBorder="true" applyAlignment="true" applyProtection="true">
      <alignment horizontal="general" vertical="center" textRotation="0" wrapText="false" indent="0" shrinkToFit="false"/>
      <protection locked="true" hidden="false"/>
    </xf>
    <xf numFmtId="170" fontId="50" fillId="2" borderId="44" xfId="192"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right" vertical="center" textRotation="0" wrapText="true" indent="0" shrinkToFit="false"/>
      <protection locked="true" hidden="false"/>
    </xf>
    <xf numFmtId="170" fontId="20" fillId="2" borderId="44" xfId="1255" applyFont="false" applyBorder="true" applyAlignment="true" applyProtection="false">
      <alignment horizontal="general" vertical="center" textRotation="0" wrapText="false" indent="0" shrinkToFit="false"/>
      <protection locked="true" hidden="false"/>
    </xf>
    <xf numFmtId="170" fontId="50" fillId="2" borderId="44" xfId="0" applyFont="true" applyBorder="true" applyAlignment="true" applyProtection="false">
      <alignment horizontal="center" vertical="center" textRotation="0" wrapText="true" indent="0" shrinkToFit="false"/>
      <protection locked="true" hidden="false"/>
    </xf>
    <xf numFmtId="170" fontId="50" fillId="2" borderId="4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4"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0" fontId="50" fillId="2" borderId="44" xfId="1264"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false" indent="0" shrinkToFit="false"/>
      <protection locked="true" hidden="false"/>
    </xf>
    <xf numFmtId="170" fontId="64" fillId="2" borderId="44" xfId="1264" applyFont="true" applyBorder="true" applyAlignment="true" applyProtection="false">
      <alignment horizontal="center" vertical="center" textRotation="0" wrapText="false" indent="0" shrinkToFit="false"/>
      <protection locked="true" hidden="false"/>
    </xf>
    <xf numFmtId="164" fontId="64" fillId="2" borderId="44"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general" vertical="center" textRotation="0" wrapText="false" indent="0" shrinkToFit="false"/>
      <protection locked="true" hidden="false"/>
    </xf>
    <xf numFmtId="170" fontId="20" fillId="2" borderId="44" xfId="1257" applyFont="false" applyBorder="true" applyAlignment="true" applyProtection="false">
      <alignment horizontal="right" vertical="center" textRotation="0" wrapText="true" indent="0" shrinkToFit="false"/>
      <protection locked="true" hidden="false"/>
    </xf>
    <xf numFmtId="170" fontId="121" fillId="2" borderId="45" xfId="192" applyFont="true" applyBorder="true" applyAlignment="true" applyProtection="true">
      <alignment horizontal="center" vertical="center" textRotation="0" wrapText="false" indent="0" shrinkToFit="false"/>
      <protection locked="true" hidden="false"/>
    </xf>
    <xf numFmtId="170" fontId="121" fillId="2" borderId="45" xfId="1261" applyFont="true" applyBorder="true" applyAlignment="true" applyProtection="false">
      <alignment horizontal="general" vertical="center" textRotation="0" wrapText="false" indent="0" shrinkToFit="false"/>
      <protection locked="true" hidden="false"/>
    </xf>
    <xf numFmtId="170" fontId="20" fillId="2" borderId="45" xfId="1257" applyFont="false" applyBorder="true" applyAlignment="true" applyProtection="false">
      <alignment horizontal="right" vertical="center" textRotation="0" wrapText="true" indent="0" shrinkToFit="false"/>
      <protection locked="true" hidden="false"/>
    </xf>
    <xf numFmtId="170" fontId="121"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28" fillId="27" borderId="0" xfId="363" applyFont="true" applyBorder="false" applyAlignment="true" applyProtection="false">
      <alignment horizontal="left" vertical="bottom" textRotation="0" wrapText="false" indent="0" shrinkToFit="false"/>
      <protection locked="true" hidden="false"/>
    </xf>
    <xf numFmtId="164" fontId="128" fillId="0" borderId="0" xfId="363" applyFont="true" applyBorder="false" applyAlignment="true" applyProtection="false">
      <alignment horizontal="left" vertical="bottom" textRotation="0" wrapText="false" indent="0" shrinkToFit="false"/>
      <protection locked="true" hidden="false"/>
    </xf>
    <xf numFmtId="164" fontId="124"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43" xfId="0" applyFont="true" applyBorder="true" applyAlignment="true" applyProtection="false">
      <alignment horizontal="center" vertical="center" textRotation="0" wrapText="true" indent="0" shrinkToFit="false"/>
      <protection locked="true" hidden="false"/>
    </xf>
    <xf numFmtId="164" fontId="127" fillId="0" borderId="0" xfId="363" applyFont="true" applyBorder="false" applyAlignment="false" applyProtection="false">
      <alignment horizontal="general" vertical="bottom" textRotation="0" wrapText="false" indent="0" shrinkToFit="false"/>
      <protection locked="true" hidden="false"/>
    </xf>
    <xf numFmtId="170" fontId="121" fillId="2" borderId="44" xfId="0" applyFont="true" applyBorder="true" applyAlignment="true" applyProtection="false">
      <alignment horizontal="right" vertical="center" textRotation="0" wrapText="true" indent="0" shrinkToFit="false"/>
      <protection locked="true" hidden="false"/>
    </xf>
    <xf numFmtId="164" fontId="129"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28" fillId="27" borderId="0" xfId="1284" applyFont="true" applyBorder="true" applyAlignment="true" applyProtection="true">
      <alignment horizontal="general" vertical="bottom" textRotation="0" wrapText="false" indent="0" shrinkToFit="false"/>
      <protection locked="true" hidden="false"/>
    </xf>
    <xf numFmtId="164" fontId="130" fillId="27" borderId="0" xfId="1263" applyFont="true" applyBorder="false" applyAlignment="false" applyProtection="false">
      <alignment horizontal="general" vertical="bottom" textRotation="0" wrapText="false" indent="0" shrinkToFit="false"/>
      <protection locked="true" hidden="false"/>
    </xf>
    <xf numFmtId="164" fontId="130" fillId="0" borderId="0" xfId="1263"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54" xfId="0" applyFont="true" applyBorder="true" applyAlignment="true" applyProtection="false">
      <alignment horizontal="center"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50" fillId="2" borderId="44" xfId="0" applyFont="true" applyBorder="true" applyAlignment="true" applyProtection="true">
      <alignment horizontal="general" vertical="center" textRotation="90" wrapText="true" indent="0" shrinkToFit="false"/>
      <protection locked="false" hidden="false"/>
    </xf>
    <xf numFmtId="164" fontId="50" fillId="2" borderId="44" xfId="1263" applyFont="true" applyBorder="true" applyAlignment="true" applyProtection="false">
      <alignment horizontal="center" vertical="center" textRotation="0" wrapText="true" indent="0" shrinkToFit="false"/>
      <protection locked="true" hidden="false"/>
    </xf>
    <xf numFmtId="164" fontId="102" fillId="2" borderId="44" xfId="1263" applyFont="true" applyBorder="true" applyAlignment="true" applyProtection="false">
      <alignment horizontal="center" vertical="center" textRotation="0" wrapText="true" indent="0" shrinkToFit="false"/>
      <protection locked="true" hidden="false"/>
    </xf>
    <xf numFmtId="164" fontId="50" fillId="2" borderId="44" xfId="1257"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general" vertical="center" textRotation="0" wrapText="false" indent="0" shrinkToFit="false"/>
      <protection locked="true" hidden="false"/>
    </xf>
    <xf numFmtId="179" fontId="121" fillId="2" borderId="44" xfId="1284" applyFont="true" applyBorder="true" applyAlignment="true" applyProtection="true">
      <alignment horizontal="right" vertical="center" textRotation="0" wrapText="true" indent="0" shrinkToFit="false"/>
      <protection locked="true" hidden="false"/>
    </xf>
    <xf numFmtId="179" fontId="52" fillId="2" borderId="44" xfId="1284" applyFont="true" applyBorder="true" applyAlignment="true" applyProtection="true">
      <alignment horizontal="right" vertical="center" textRotation="0" wrapText="true" indent="0" shrinkToFit="false"/>
      <protection locked="true" hidden="false"/>
    </xf>
    <xf numFmtId="170" fontId="20" fillId="2" borderId="44" xfId="1256" applyFont="true" applyBorder="true" applyAlignment="true" applyProtection="false">
      <alignment horizontal="right" vertical="center" textRotation="0" wrapText="true" indent="0" shrinkToFit="false"/>
      <protection locked="true" hidden="false"/>
    </xf>
    <xf numFmtId="170" fontId="50" fillId="2" borderId="44" xfId="1256" applyFont="true" applyBorder="true" applyAlignment="true" applyProtection="false">
      <alignment horizontal="right" vertical="center" textRotation="0" wrapText="true" indent="0" shrinkToFit="false"/>
      <protection locked="true" hidden="false"/>
    </xf>
    <xf numFmtId="170" fontId="52" fillId="2" borderId="44" xfId="0" applyFont="true" applyBorder="true" applyAlignment="true" applyProtection="false">
      <alignment horizontal="general" vertical="center" textRotation="0" wrapText="false" indent="0" shrinkToFit="false"/>
      <protection locked="true" hidden="false"/>
    </xf>
    <xf numFmtId="170" fontId="52" fillId="2" borderId="44" xfId="1256" applyFont="true" applyBorder="true" applyAlignment="true" applyProtection="false">
      <alignment horizontal="right" vertical="center" textRotation="0" wrapText="true" indent="0" shrinkToFit="false"/>
      <protection locked="true" hidden="false"/>
    </xf>
    <xf numFmtId="170" fontId="31" fillId="2" borderId="44" xfId="0" applyFont="true" applyBorder="true" applyAlignment="true" applyProtection="false">
      <alignment horizontal="general" vertical="center" textRotation="0" wrapText="false" indent="0" shrinkToFit="false"/>
      <protection locked="true" hidden="false"/>
    </xf>
    <xf numFmtId="170" fontId="31" fillId="2" borderId="44" xfId="1265" applyFont="false" applyBorder="true" applyAlignment="true" applyProtection="false">
      <alignment horizontal="right" vertical="center" textRotation="0" wrapText="false" indent="0" shrinkToFit="false"/>
      <protection locked="true" hidden="false"/>
    </xf>
    <xf numFmtId="170" fontId="20" fillId="2" borderId="44" xfId="0" applyFont="true" applyBorder="true" applyAlignment="true" applyProtection="false">
      <alignment horizontal="general" vertical="center" textRotation="0" wrapText="false" indent="0" shrinkToFit="false"/>
      <protection locked="true" hidden="false"/>
    </xf>
    <xf numFmtId="164" fontId="20" fillId="2" borderId="44" xfId="1256" applyFont="true" applyBorder="true" applyAlignment="true" applyProtection="false">
      <alignment horizontal="right" vertical="center" textRotation="0" wrapText="true" indent="0" shrinkToFit="false"/>
      <protection locked="true" hidden="false"/>
    </xf>
    <xf numFmtId="164" fontId="50" fillId="2" borderId="44" xfId="1256" applyFont="true" applyBorder="true" applyAlignment="true" applyProtection="false">
      <alignment horizontal="right" vertical="center" textRotation="0" wrapText="true" indent="0" shrinkToFit="false"/>
      <protection locked="true" hidden="false"/>
    </xf>
    <xf numFmtId="170" fontId="20" fillId="2" borderId="44" xfId="0" applyFont="true" applyBorder="true" applyAlignment="true" applyProtection="false">
      <alignment horizontal="right" vertical="center" textRotation="0" wrapText="true" indent="0" shrinkToFit="false"/>
      <protection locked="true" hidden="false"/>
    </xf>
    <xf numFmtId="170" fontId="50" fillId="2" borderId="44" xfId="0" applyFont="true" applyBorder="true" applyAlignment="true" applyProtection="false">
      <alignment horizontal="right" vertical="center" textRotation="0" wrapText="true" indent="0" shrinkToFit="false"/>
      <protection locked="true" hidden="false"/>
    </xf>
    <xf numFmtId="170" fontId="52" fillId="2" borderId="44" xfId="1263" applyFont="true" applyBorder="true" applyAlignment="true" applyProtection="false">
      <alignment horizontal="right" vertical="center" textRotation="0" wrapText="true" indent="0" shrinkToFit="false"/>
      <protection locked="true" hidden="false"/>
    </xf>
    <xf numFmtId="170" fontId="50" fillId="2" borderId="44" xfId="1261" applyFont="true" applyBorder="true" applyAlignment="true" applyProtection="false">
      <alignment horizontal="general" vertical="center" textRotation="0" wrapText="false" indent="0" shrinkToFit="false"/>
      <protection locked="true" hidden="false"/>
    </xf>
    <xf numFmtId="189" fontId="121" fillId="2" borderId="44" xfId="1284" applyFont="true" applyBorder="true" applyAlignment="true" applyProtection="true">
      <alignment horizontal="right" vertical="center" textRotation="0" wrapText="true" indent="0" shrinkToFit="false"/>
      <protection locked="true" hidden="false"/>
    </xf>
    <xf numFmtId="164" fontId="52" fillId="2" borderId="44" xfId="1263" applyFont="true" applyBorder="true" applyAlignment="true" applyProtection="false">
      <alignment horizontal="right" vertical="center" textRotation="0" wrapText="true" indent="0" shrinkToFit="false"/>
      <protection locked="true" hidden="false"/>
    </xf>
    <xf numFmtId="170" fontId="121" fillId="2" borderId="4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4" fillId="27" borderId="0" xfId="1285" applyFont="true" applyBorder="true" applyAlignment="true" applyProtection="true">
      <alignment horizontal="general" vertical="bottom" textRotation="0" wrapText="false" indent="0" shrinkToFit="false"/>
      <protection locked="true" hidden="false"/>
    </xf>
    <xf numFmtId="164" fontId="128" fillId="27"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44" xfId="1257" applyFont="true" applyBorder="true" applyAlignment="true" applyProtection="false">
      <alignment horizontal="right" vertical="center" textRotation="0" wrapText="true" indent="0" shrinkToFit="false"/>
      <protection locked="true" hidden="false"/>
    </xf>
    <xf numFmtId="170" fontId="121" fillId="2" borderId="44" xfId="1257" applyFont="true" applyBorder="true" applyAlignment="true" applyProtection="false">
      <alignment horizontal="right" vertical="center"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79" fontId="134" fillId="27" borderId="0" xfId="1284" applyFont="true" applyBorder="true" applyAlignment="true" applyProtection="true">
      <alignment horizontal="left" vertical="bottom" textRotation="0" wrapText="false" indent="0" shrinkToFit="false"/>
      <protection locked="true" hidden="false"/>
    </xf>
    <xf numFmtId="179" fontId="135" fillId="27" borderId="0" xfId="1284" applyFont="true" applyBorder="true" applyAlignment="true" applyProtection="true">
      <alignment horizontal="left"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134"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136" fillId="2" borderId="43" xfId="1261" applyFont="true" applyBorder="true" applyAlignment="true" applyProtection="false">
      <alignment horizontal="center" vertical="center" textRotation="90" wrapText="true" indent="0" shrinkToFit="false"/>
      <protection locked="true" hidden="false"/>
    </xf>
    <xf numFmtId="164" fontId="87" fillId="2" borderId="43" xfId="0" applyFont="true" applyBorder="true" applyAlignment="true" applyProtection="true">
      <alignment horizontal="center" vertical="center" textRotation="0" wrapText="true" indent="0" shrinkToFit="false"/>
      <protection locked="false" hidden="false"/>
    </xf>
    <xf numFmtId="164" fontId="87" fillId="2" borderId="43" xfId="0" applyFont="true" applyBorder="true" applyAlignment="true" applyProtection="true">
      <alignment horizontal="center" vertical="bottom" textRotation="0" wrapText="true" indent="0" shrinkToFit="false"/>
      <protection locked="false" hidden="false"/>
    </xf>
    <xf numFmtId="164" fontId="87" fillId="2" borderId="44" xfId="0" applyFont="true" applyBorder="true" applyAlignment="true" applyProtection="true">
      <alignment horizontal="center" vertical="bottom" textRotation="0" wrapText="true" indent="0" shrinkToFit="false"/>
      <protection locked="false" hidden="false"/>
    </xf>
    <xf numFmtId="164" fontId="87" fillId="2" borderId="44" xfId="0" applyFont="true" applyBorder="true" applyAlignment="true" applyProtection="true">
      <alignment horizontal="center" vertical="center" textRotation="0" wrapText="true" indent="0" shrinkToFit="false"/>
      <protection locked="false" hidden="false"/>
    </xf>
    <xf numFmtId="164" fontId="87" fillId="2" borderId="0" xfId="0" applyFont="true" applyBorder="true" applyAlignment="true" applyProtection="true">
      <alignment horizontal="center" vertical="center" textRotation="0" wrapText="true" indent="0" shrinkToFit="false"/>
      <protection locked="false" hidden="false"/>
    </xf>
    <xf numFmtId="185" fontId="136" fillId="2" borderId="44" xfId="1284" applyFont="true" applyBorder="true" applyAlignment="true" applyProtection="true">
      <alignment horizontal="center" vertical="center" textRotation="0" wrapText="true" indent="0" shrinkToFit="false"/>
      <protection locked="false" hidden="false"/>
    </xf>
    <xf numFmtId="170" fontId="136" fillId="2" borderId="44" xfId="192" applyFont="true" applyBorder="true" applyAlignment="true" applyProtection="true">
      <alignment horizontal="center" vertical="center" textRotation="0" wrapText="false" indent="0" shrinkToFit="false"/>
      <protection locked="true" hidden="false"/>
    </xf>
    <xf numFmtId="170" fontId="136" fillId="2" borderId="44" xfId="1261" applyFont="true" applyBorder="true" applyAlignment="true" applyProtection="false">
      <alignment horizontal="general" vertical="center" textRotation="0" wrapText="false" indent="0" shrinkToFit="false"/>
      <protection locked="true" hidden="false"/>
    </xf>
    <xf numFmtId="190" fontId="86" fillId="2" borderId="44" xfId="0" applyFont="true" applyBorder="true" applyAlignment="false" applyProtection="false">
      <alignment horizontal="general" vertical="bottom" textRotation="0" wrapText="false" indent="0" shrinkToFit="false"/>
      <protection locked="true" hidden="false"/>
    </xf>
    <xf numFmtId="170" fontId="86" fillId="2" borderId="44" xfId="0" applyFont="true" applyBorder="true" applyAlignment="false" applyProtection="false">
      <alignment horizontal="general" vertical="bottom" textRotation="0" wrapText="false" indent="0" shrinkToFit="false"/>
      <protection locked="true" hidden="false"/>
    </xf>
    <xf numFmtId="170" fontId="86" fillId="2" borderId="43"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44" xfId="0" applyFont="true" applyBorder="true" applyAlignment="false" applyProtection="false">
      <alignment horizontal="general" vertical="bottom" textRotation="0" wrapText="false" indent="0" shrinkToFit="false"/>
      <protection locked="true" hidden="false"/>
    </xf>
    <xf numFmtId="170" fontId="102" fillId="2" borderId="44" xfId="0" applyFont="true" applyBorder="true" applyAlignment="true" applyProtection="false">
      <alignment horizontal="left" vertical="bottom" textRotation="0" wrapText="false" indent="0" shrinkToFit="false"/>
      <protection locked="true" hidden="false"/>
    </xf>
    <xf numFmtId="170" fontId="87" fillId="2" borderId="44" xfId="0" applyFont="true" applyBorder="true" applyAlignment="true" applyProtection="false">
      <alignment horizontal="center" vertical="bottom" textRotation="0" wrapText="true" indent="0" shrinkToFit="false"/>
      <protection locked="true" hidden="false"/>
    </xf>
    <xf numFmtId="170" fontId="87" fillId="2" borderId="44" xfId="1284" applyFont="true" applyBorder="true" applyAlignment="true" applyProtection="true">
      <alignment horizontal="right" vertical="center" textRotation="0" wrapText="false" indent="0" shrinkToFit="false"/>
      <protection locked="true" hidden="false"/>
    </xf>
    <xf numFmtId="170" fontId="87" fillId="2" borderId="4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50" xfId="229" applyFont="true" applyBorder="true" applyAlignment="true" applyProtection="false">
      <alignment horizontal="center" vertical="center" textRotation="0" wrapText="true" indent="0" shrinkToFit="false"/>
      <protection locked="true" hidden="false"/>
    </xf>
    <xf numFmtId="170" fontId="55" fillId="2" borderId="50" xfId="229" applyFont="true" applyBorder="true" applyAlignment="true" applyProtection="false">
      <alignment horizontal="center" vertical="center" textRotation="0" wrapText="true" indent="0" shrinkToFit="false"/>
      <protection locked="true" hidden="false"/>
    </xf>
    <xf numFmtId="164" fontId="55" fillId="2" borderId="50" xfId="229" applyFont="true" applyBorder="true" applyAlignment="true" applyProtection="false">
      <alignment horizontal="left" vertical="center" textRotation="0" wrapText="false" indent="0" shrinkToFit="false"/>
      <protection locked="true" hidden="false"/>
    </xf>
    <xf numFmtId="170" fontId="34" fillId="2" borderId="50" xfId="229" applyFont="true" applyBorder="true" applyAlignment="true" applyProtection="false">
      <alignment horizontal="general" vertical="center" textRotation="0" wrapText="false" indent="0" shrinkToFit="false"/>
      <protection locked="true" hidden="false"/>
    </xf>
    <xf numFmtId="170" fontId="55" fillId="2" borderId="50" xfId="229" applyFont="true" applyBorder="true" applyAlignment="true" applyProtection="false">
      <alignment horizontal="general" vertical="center" textRotation="0" wrapText="false" indent="0" shrinkToFit="false"/>
      <protection locked="true" hidden="false"/>
    </xf>
    <xf numFmtId="170" fontId="55" fillId="2" borderId="50" xfId="233" applyFont="true" applyBorder="true" applyAlignment="true" applyProtection="false">
      <alignment horizontal="general" vertical="center" textRotation="0" wrapText="false" indent="0" shrinkToFit="false"/>
      <protection locked="true" hidden="false"/>
    </xf>
    <xf numFmtId="164" fontId="55" fillId="2" borderId="50" xfId="229" applyFont="true" applyBorder="true" applyAlignment="true" applyProtection="false">
      <alignment horizontal="left" vertical="center" textRotation="0" wrapText="true" indent="0" shrinkToFit="false"/>
      <protection locked="true" hidden="false"/>
    </xf>
    <xf numFmtId="170" fontId="34" fillId="2" borderId="50" xfId="229" applyFont="true" applyBorder="true" applyAlignment="true" applyProtection="false">
      <alignment horizontal="right" vertical="center" textRotation="0" wrapText="false" indent="0" shrinkToFit="false"/>
      <protection locked="true" hidden="false"/>
    </xf>
    <xf numFmtId="164" fontId="55" fillId="2" borderId="50" xfId="229" applyFont="true" applyBorder="true" applyAlignment="true" applyProtection="false">
      <alignment horizontal="general" vertical="center" textRotation="0" wrapText="false" indent="0" shrinkToFit="false"/>
      <protection locked="true" hidden="false"/>
    </xf>
    <xf numFmtId="164" fontId="55" fillId="2" borderId="50" xfId="229" applyFont="true" applyBorder="true" applyAlignment="true" applyProtection="false">
      <alignment horizontal="general" vertical="center" textRotation="0" wrapText="true" indent="0" shrinkToFit="false"/>
      <protection locked="true" hidden="false"/>
    </xf>
    <xf numFmtId="170" fontId="55" fillId="2" borderId="5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38" fillId="0" borderId="55"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39" fillId="2" borderId="50" xfId="1261" applyFont="true" applyBorder="true" applyAlignment="true" applyProtection="false">
      <alignment horizontal="center" vertical="center" textRotation="90" wrapText="true" indent="0" shrinkToFit="false"/>
      <protection locked="true" hidden="false"/>
    </xf>
    <xf numFmtId="170" fontId="122" fillId="2" borderId="50" xfId="1261" applyFont="true" applyBorder="true" applyAlignment="true" applyProtection="false">
      <alignment horizontal="center" vertical="center" textRotation="0" wrapText="true" indent="0" shrinkToFit="false"/>
      <protection locked="true" hidden="false"/>
    </xf>
    <xf numFmtId="164" fontId="132" fillId="2" borderId="50" xfId="0" applyFont="true" applyBorder="true" applyAlignment="true" applyProtection="false">
      <alignment horizontal="center" vertical="center" textRotation="0" wrapText="true" indent="0" shrinkToFit="false"/>
      <protection locked="true" hidden="false"/>
    </xf>
    <xf numFmtId="170" fontId="87" fillId="2" borderId="50" xfId="1264" applyFont="true" applyBorder="true" applyAlignment="true" applyProtection="false">
      <alignment horizontal="center" vertical="center" textRotation="0" wrapText="true" indent="0" shrinkToFit="false"/>
      <protection locked="true" hidden="false"/>
    </xf>
    <xf numFmtId="164" fontId="87" fillId="2" borderId="50" xfId="0" applyFont="true" applyBorder="true" applyAlignment="true" applyProtection="false">
      <alignment horizontal="center" vertical="center" textRotation="0" wrapText="false" indent="0" shrinkToFit="false"/>
      <protection locked="true" hidden="false"/>
    </xf>
    <xf numFmtId="170" fontId="89" fillId="2" borderId="50" xfId="1264" applyFont="true" applyBorder="true" applyAlignment="true" applyProtection="false">
      <alignment horizontal="center" vertical="center" textRotation="0" wrapText="false" indent="0" shrinkToFit="false"/>
      <protection locked="true" hidden="false"/>
    </xf>
    <xf numFmtId="164" fontId="89" fillId="2" borderId="50" xfId="0" applyFont="true" applyBorder="true" applyAlignment="true" applyProtection="false">
      <alignment horizontal="center" vertical="center" textRotation="0" wrapText="false" indent="0" shrinkToFit="false"/>
      <protection locked="true" hidden="false"/>
    </xf>
    <xf numFmtId="164" fontId="101" fillId="2" borderId="50" xfId="0" applyFont="true" applyBorder="true" applyAlignment="true" applyProtection="false">
      <alignment horizontal="center" vertical="center" textRotation="0" wrapText="false" indent="0" shrinkToFit="false"/>
      <protection locked="true" hidden="false"/>
    </xf>
    <xf numFmtId="164" fontId="101" fillId="2" borderId="50" xfId="0" applyFont="true" applyBorder="true" applyAlignment="true" applyProtection="false">
      <alignment horizontal="general" vertical="center" textRotation="0" wrapText="false" indent="0" shrinkToFit="false"/>
      <protection locked="true" hidden="false"/>
    </xf>
    <xf numFmtId="170" fontId="140" fillId="2" borderId="50" xfId="1257" applyFont="true" applyBorder="true" applyAlignment="true" applyProtection="false">
      <alignment horizontal="right" vertical="center" textRotation="0" wrapText="true" indent="0" shrinkToFit="false"/>
      <protection locked="true" hidden="false"/>
    </xf>
    <xf numFmtId="170" fontId="139" fillId="2" borderId="50" xfId="192" applyFont="true" applyBorder="true" applyAlignment="true" applyProtection="true">
      <alignment horizontal="center" vertical="center" textRotation="0" wrapText="false" indent="0" shrinkToFit="false"/>
      <protection locked="true" hidden="false"/>
    </xf>
    <xf numFmtId="170" fontId="139" fillId="2" borderId="50" xfId="1261" applyFont="true" applyBorder="true" applyAlignment="true" applyProtection="false">
      <alignment horizontal="general" vertical="center" textRotation="0" wrapText="false" indent="0" shrinkToFit="false"/>
      <protection locked="true" hidden="false"/>
    </xf>
    <xf numFmtId="170" fontId="139" fillId="2" borderId="50" xfId="1261" applyFont="true" applyBorder="true" applyAlignment="true" applyProtection="false">
      <alignment horizontal="center" vertical="center" textRotation="0" wrapText="true" indent="0" shrinkToFit="false"/>
      <protection locked="true" hidden="false"/>
    </xf>
    <xf numFmtId="170" fontId="141" fillId="2" borderId="5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49" xfId="0" applyFont="true" applyBorder="true" applyAlignment="true" applyProtection="false">
      <alignment horizontal="center" vertical="center" textRotation="0" wrapText="true" indent="0" shrinkToFit="false"/>
      <protection locked="true" hidden="false"/>
    </xf>
    <xf numFmtId="164" fontId="121" fillId="2" borderId="44" xfId="0" applyFont="true" applyBorder="true" applyAlignment="true" applyProtection="false">
      <alignment horizontal="general" vertical="center" textRotation="0" wrapText="true" indent="0" shrinkToFit="false"/>
      <protection locked="true" hidden="false"/>
    </xf>
    <xf numFmtId="164" fontId="50" fillId="2" borderId="44" xfId="0" applyFont="true" applyBorder="true" applyAlignment="false" applyProtection="false">
      <alignment horizontal="general" vertical="bottom" textRotation="0" wrapText="false" indent="0" shrinkToFit="false"/>
      <protection locked="true" hidden="false"/>
    </xf>
    <xf numFmtId="170" fontId="52" fillId="2" borderId="4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general" vertical="bottom" textRotation="0" wrapText="true" indent="0" shrinkToFit="false"/>
      <protection locked="true" hidden="false"/>
    </xf>
    <xf numFmtId="170" fontId="20" fillId="2" borderId="44" xfId="1284" applyFont="true" applyBorder="true" applyAlignment="true" applyProtection="true">
      <alignment horizontal="right" vertical="center" textRotation="0" wrapText="false" indent="0" shrinkToFit="false"/>
      <protection locked="true" hidden="false"/>
    </xf>
    <xf numFmtId="170" fontId="121" fillId="2" borderId="44" xfId="1284" applyFont="true" applyBorder="true" applyAlignment="true" applyProtection="true">
      <alignment horizontal="right" vertical="center" textRotation="0" wrapText="false" indent="0" shrinkToFit="false"/>
      <protection locked="true" hidden="false"/>
    </xf>
    <xf numFmtId="187" fontId="121" fillId="2" borderId="4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1" fillId="0" borderId="0" xfId="1284" applyFont="true" applyBorder="true" applyAlignment="true" applyProtection="true">
      <alignment horizontal="center" vertical="center" textRotation="0" wrapText="false" indent="0" shrinkToFit="false"/>
      <protection locked="true" hidden="false"/>
    </xf>
    <xf numFmtId="164" fontId="50" fillId="2" borderId="56" xfId="0" applyFont="true" applyBorder="true" applyAlignment="true" applyProtection="false">
      <alignment horizontal="center" vertical="center" textRotation="0" wrapText="true" indent="0" shrinkToFit="false"/>
      <protection locked="true" hidden="false"/>
    </xf>
    <xf numFmtId="170" fontId="20" fillId="2" borderId="44" xfId="0" applyFont="true" applyBorder="true" applyAlignment="true" applyProtection="false">
      <alignment horizontal="right" vertical="bottom" textRotation="0" wrapText="false" indent="0" shrinkToFit="false"/>
      <protection locked="true" hidden="false"/>
    </xf>
    <xf numFmtId="170" fontId="97" fillId="2" borderId="4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44" xfId="0" applyFont="true" applyBorder="true" applyAlignment="false" applyProtection="false">
      <alignment horizontal="general" vertical="bottom" textRotation="0" wrapText="false" indent="0" shrinkToFit="false"/>
      <protection locked="true" hidden="false"/>
    </xf>
    <xf numFmtId="170" fontId="31" fillId="2" borderId="44" xfId="0" applyFont="true" applyBorder="true" applyAlignment="true" applyProtection="false">
      <alignment horizontal="center" vertical="bottom" textRotation="0" wrapText="false" indent="0" shrinkToFit="false"/>
      <protection locked="true" hidden="false"/>
    </xf>
    <xf numFmtId="170" fontId="97" fillId="2" borderId="44" xfId="0" applyFont="true" applyBorder="true" applyAlignment="true" applyProtection="false">
      <alignment horizontal="general" vertical="center" textRotation="0" wrapText="false" indent="0" shrinkToFit="false"/>
      <protection locked="true" hidden="false"/>
    </xf>
    <xf numFmtId="170" fontId="148" fillId="27" borderId="0" xfId="0" applyFont="true" applyBorder="false" applyAlignment="false" applyProtection="false">
      <alignment horizontal="general" vertical="bottom" textRotation="0" wrapText="false" indent="0" shrinkToFit="false"/>
      <protection locked="true" hidden="false"/>
    </xf>
    <xf numFmtId="164" fontId="148" fillId="27" borderId="0" xfId="0" applyFont="true" applyBorder="false" applyAlignment="false" applyProtection="false">
      <alignment horizontal="general" vertical="bottom" textRotation="0" wrapText="false" indent="0" shrinkToFit="false"/>
      <protection locked="true" hidden="false"/>
    </xf>
    <xf numFmtId="164" fontId="145" fillId="27" borderId="0" xfId="0" applyFont="true" applyBorder="false" applyAlignment="true" applyProtection="false">
      <alignment horizontal="left" vertical="center" textRotation="0" wrapText="true" indent="0" shrinkToFit="false"/>
      <protection locked="true" hidden="false"/>
    </xf>
    <xf numFmtId="187" fontId="148"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false" applyProtection="false">
      <alignment horizontal="general" vertical="bottom" textRotation="0" wrapText="false" indent="0" shrinkToFit="false"/>
      <protection locked="true" hidden="false"/>
    </xf>
    <xf numFmtId="170" fontId="150" fillId="27" borderId="0" xfId="0" applyFont="true" applyBorder="false" applyAlignment="false" applyProtection="false">
      <alignment horizontal="general" vertical="bottom" textRotation="0" wrapText="false" indent="0" shrinkToFit="false"/>
      <protection locked="true" hidden="false"/>
    </xf>
    <xf numFmtId="164" fontId="115" fillId="27" borderId="0" xfId="0" applyFont="true" applyBorder="false" applyAlignment="true" applyProtection="false">
      <alignment horizontal="general" vertical="bottom" textRotation="0" wrapText="true" indent="0" shrinkToFit="false"/>
      <protection locked="true" hidden="false"/>
    </xf>
    <xf numFmtId="187" fontId="150" fillId="27"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1" fillId="27" borderId="0" xfId="0" applyFont="true" applyBorder="false" applyAlignment="true" applyProtection="false">
      <alignment horizontal="left" vertical="center" textRotation="0" wrapText="false" indent="0" shrinkToFit="false"/>
      <protection locked="true" hidden="false"/>
    </xf>
    <xf numFmtId="164" fontId="152" fillId="27" borderId="0" xfId="1264" applyFont="true" applyBorder="false" applyAlignment="true" applyProtection="false">
      <alignment horizontal="general" vertical="center" textRotation="0" wrapText="true" indent="0" shrinkToFit="false"/>
      <protection locked="true" hidden="false"/>
    </xf>
    <xf numFmtId="164" fontId="153" fillId="27" borderId="0" xfId="1264" applyFont="true" applyBorder="false" applyAlignment="true" applyProtection="false">
      <alignment horizontal="general" vertical="center" textRotation="0" wrapText="true" indent="0" shrinkToFit="false"/>
      <protection locked="true" hidden="false"/>
    </xf>
    <xf numFmtId="170" fontId="152" fillId="27" borderId="0" xfId="1264" applyFont="true" applyBorder="false" applyAlignment="true" applyProtection="false">
      <alignment horizontal="general" vertical="center" textRotation="0" wrapText="true" indent="0" shrinkToFit="false"/>
      <protection locked="true" hidden="false"/>
    </xf>
    <xf numFmtId="165" fontId="154" fillId="27" borderId="0" xfId="1284" applyFont="true" applyBorder="true" applyAlignment="true" applyProtection="true">
      <alignment horizontal="left" vertical="center" textRotation="0" wrapText="true" indent="0" shrinkToFit="false"/>
      <protection locked="true" hidden="false"/>
    </xf>
    <xf numFmtId="188" fontId="55"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44" xfId="1264" applyFont="true" applyBorder="true" applyAlignment="true" applyProtection="false">
      <alignment horizontal="center" vertical="center" textRotation="90" wrapText="true" indent="0" shrinkToFit="false"/>
      <protection locked="true" hidden="false"/>
    </xf>
    <xf numFmtId="164" fontId="50" fillId="2" borderId="44" xfId="1264" applyFont="true" applyBorder="true" applyAlignment="true" applyProtection="false">
      <alignment horizontal="center" vertical="center" textRotation="0" wrapText="true" indent="0" shrinkToFit="false"/>
      <protection locked="true" hidden="false"/>
    </xf>
    <xf numFmtId="164" fontId="50" fillId="2" borderId="45"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false" indent="0" shrinkToFit="false"/>
      <protection locked="true" hidden="false"/>
    </xf>
    <xf numFmtId="164" fontId="121" fillId="2" borderId="45" xfId="0" applyFont="true" applyBorder="true" applyAlignment="true" applyProtection="false">
      <alignment horizontal="center" vertical="center" textRotation="0" wrapText="true" indent="0" shrinkToFit="false"/>
      <protection locked="true" hidden="false"/>
    </xf>
    <xf numFmtId="164" fontId="50" fillId="2" borderId="45" xfId="0" applyFont="true" applyBorder="true" applyAlignment="true" applyProtection="false">
      <alignment horizontal="center" vertical="center" textRotation="0" wrapText="true" indent="0" shrinkToFit="false"/>
      <protection locked="true" hidden="false"/>
    </xf>
    <xf numFmtId="170" fontId="64" fillId="2" borderId="43" xfId="1264" applyFont="true" applyBorder="true" applyAlignment="true" applyProtection="false">
      <alignment horizontal="center" vertical="center" textRotation="0" wrapText="false" indent="0" shrinkToFit="false"/>
      <protection locked="true" hidden="false"/>
    </xf>
    <xf numFmtId="170" fontId="64" fillId="2" borderId="43" xfId="0" applyFont="true" applyBorder="true" applyAlignment="true" applyProtection="false">
      <alignment horizontal="center" vertical="center" textRotation="0" wrapText="false" indent="0" shrinkToFit="false"/>
      <protection locked="true" hidden="false"/>
    </xf>
    <xf numFmtId="170" fontId="68" fillId="2" borderId="43"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true" indent="0" shrinkToFit="false"/>
      <protection locked="true" hidden="false"/>
    </xf>
    <xf numFmtId="164" fontId="50" fillId="2" borderId="44" xfId="1264"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70" fontId="20" fillId="2" borderId="43" xfId="0" applyFont="true" applyBorder="true" applyAlignment="true" applyProtection="false">
      <alignment horizontal="general" vertical="center" textRotation="0" wrapText="false" indent="0" shrinkToFit="false"/>
      <protection locked="true" hidden="false"/>
    </xf>
    <xf numFmtId="170" fontId="121" fillId="2" borderId="43" xfId="0" applyFont="true" applyBorder="true" applyAlignment="true" applyProtection="false">
      <alignment horizontal="general" vertical="center" textRotation="0" wrapText="false" indent="0" shrinkToFit="false"/>
      <protection locked="true" hidden="false"/>
    </xf>
    <xf numFmtId="170" fontId="50" fillId="2" borderId="43" xfId="0" applyFont="true" applyBorder="true" applyAlignment="true" applyProtection="false">
      <alignment horizontal="general" vertical="center" textRotation="0" wrapText="false" indent="0" shrinkToFit="false"/>
      <protection locked="true" hidden="false"/>
    </xf>
    <xf numFmtId="176" fontId="20" fillId="2" borderId="43" xfId="0" applyFont="true" applyBorder="true" applyAlignment="true" applyProtection="false">
      <alignment horizontal="general" vertical="center" textRotation="0" wrapText="false" indent="0" shrinkToFit="false"/>
      <protection locked="true" hidden="false"/>
    </xf>
    <xf numFmtId="176" fontId="50" fillId="2" borderId="4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81" fontId="20" fillId="2" borderId="4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43" xfId="0" applyFont="true" applyBorder="true" applyAlignment="true" applyProtection="false">
      <alignment horizontal="right" vertical="center" textRotation="0" wrapText="false" indent="0" shrinkToFit="false"/>
      <protection locked="true" hidden="false"/>
    </xf>
    <xf numFmtId="164" fontId="20" fillId="2" borderId="44" xfId="1264" applyFont="true" applyBorder="true" applyAlignment="true" applyProtection="false">
      <alignment horizontal="general" vertical="center" textRotation="0" wrapText="true" indent="0" shrinkToFit="false"/>
      <protection locked="true" hidden="false"/>
    </xf>
    <xf numFmtId="170" fontId="50" fillId="2" borderId="44" xfId="0" applyFont="true" applyBorder="true" applyAlignment="true" applyProtection="false">
      <alignment horizontal="right" vertical="center" textRotation="0" wrapText="false" indent="0" shrinkToFit="false"/>
      <protection locked="true" hidden="false"/>
    </xf>
    <xf numFmtId="170" fontId="121" fillId="2" borderId="44" xfId="0" applyFont="true" applyBorder="true" applyAlignment="true" applyProtection="false">
      <alignment horizontal="right" vertical="center" textRotation="0" wrapText="false" indent="0" shrinkToFit="false"/>
      <protection locked="true" hidden="false"/>
    </xf>
    <xf numFmtId="176" fontId="50" fillId="2" borderId="44" xfId="0" applyFont="true" applyBorder="true" applyAlignment="true" applyProtection="false">
      <alignment horizontal="righ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false" applyProtection="false">
      <alignment horizontal="general" vertical="bottom" textRotation="0" wrapText="false" indent="0" shrinkToFit="false"/>
      <protection locked="true" hidden="false"/>
    </xf>
    <xf numFmtId="165" fontId="155" fillId="0" borderId="0" xfId="1284" applyFont="true" applyBorder="true" applyAlignment="true" applyProtection="true">
      <alignment horizontal="general" vertical="bottom" textRotation="0" wrapText="false" indent="0" shrinkToFit="false"/>
      <protection locked="true" hidden="false"/>
    </xf>
    <xf numFmtId="171" fontId="129" fillId="0" borderId="0" xfId="1266" applyFont="true" applyBorder="true" applyAlignment="true" applyProtection="false">
      <alignment horizontal="left" vertical="center" textRotation="0" wrapText="true" indent="0" shrinkToFit="false"/>
      <protection locked="true" hidden="false"/>
    </xf>
    <xf numFmtId="164" fontId="157"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58" fillId="27" borderId="0" xfId="0" applyFont="true" applyBorder="false" applyAlignment="true" applyProtection="false">
      <alignment horizontal="general" vertical="center" textRotation="0" wrapText="true" indent="0" shrinkToFit="false"/>
      <protection locked="true" hidden="false"/>
    </xf>
    <xf numFmtId="176" fontId="20" fillId="2" borderId="44" xfId="0" applyFont="true" applyBorder="true" applyAlignment="true" applyProtection="false">
      <alignment horizontal="general" vertical="center" textRotation="0" wrapText="false" indent="0" shrinkToFit="false"/>
      <protection locked="true" hidden="false"/>
    </xf>
    <xf numFmtId="176" fontId="50" fillId="2" borderId="44" xfId="0" applyFont="true" applyBorder="tru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center" textRotation="0" wrapText="true" indent="0" shrinkToFit="false"/>
      <protection locked="true" hidden="false"/>
    </xf>
    <xf numFmtId="188" fontId="50" fillId="27" borderId="0" xfId="0" applyFont="true" applyBorder="true" applyAlignment="true" applyProtection="false">
      <alignment horizontal="right" vertical="center" textRotation="0" wrapText="false" indent="0" shrinkToFit="false"/>
      <protection locked="true" hidden="false"/>
    </xf>
    <xf numFmtId="164" fontId="50" fillId="2" borderId="44" xfId="0" applyFont="true" applyBorder="true" applyAlignment="true" applyProtection="false">
      <alignment horizontal="center" vertical="center" textRotation="90" wrapText="true" indent="0" shrinkToFit="false"/>
      <protection locked="true" hidden="false"/>
    </xf>
    <xf numFmtId="190" fontId="50" fillId="2" borderId="44" xfId="0" applyFont="true" applyBorder="true" applyAlignment="true" applyProtection="false">
      <alignment horizontal="center" vertical="center" textRotation="0" wrapText="true" indent="0" shrinkToFit="false"/>
      <protection locked="true" hidden="false"/>
    </xf>
    <xf numFmtId="190" fontId="50" fillId="2" borderId="45" xfId="0" applyFont="true" applyBorder="true" applyAlignment="true" applyProtection="false">
      <alignment horizontal="center" vertical="center" textRotation="0" wrapText="true" indent="0" shrinkToFit="false"/>
      <protection locked="true" hidden="false"/>
    </xf>
    <xf numFmtId="190" fontId="64" fillId="2" borderId="43" xfId="0" applyFont="true" applyBorder="true" applyAlignment="true" applyProtection="false">
      <alignment horizontal="center" vertical="center" textRotation="0" wrapText="true" indent="0" shrinkToFit="false"/>
      <protection locked="true" hidden="false"/>
    </xf>
    <xf numFmtId="164" fontId="159" fillId="2" borderId="44" xfId="1264" applyFont="true" applyBorder="true" applyAlignment="true" applyProtection="false">
      <alignment horizontal="left" vertical="center" textRotation="0" wrapText="true" indent="0" shrinkToFit="false"/>
      <protection locked="true" hidden="false"/>
    </xf>
    <xf numFmtId="189" fontId="52" fillId="2" borderId="44" xfId="1284" applyFont="true" applyBorder="true" applyAlignment="true" applyProtection="true">
      <alignment horizontal="right" vertical="center" textRotation="0" wrapText="true" indent="0" shrinkToFit="false"/>
      <protection locked="true" hidden="false"/>
    </xf>
    <xf numFmtId="189" fontId="20" fillId="2" borderId="4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59" fillId="2" borderId="44" xfId="1264" applyFont="true" applyBorder="true" applyAlignment="true" applyProtection="false">
      <alignment horizontal="general" vertical="center" textRotation="0" wrapText="true" indent="0" shrinkToFit="false"/>
      <protection locked="true" hidden="false"/>
    </xf>
    <xf numFmtId="164" fontId="159" fillId="2" borderId="4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26"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43" xfId="0" applyFont="true" applyBorder="true" applyAlignment="true" applyProtection="false">
      <alignment horizontal="center" vertical="center" textRotation="0" wrapText="true" indent="0" shrinkToFit="false"/>
      <protection locked="true" hidden="false"/>
    </xf>
    <xf numFmtId="190" fontId="50" fillId="2" borderId="4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44" xfId="1284" applyFont="true" applyBorder="true" applyAlignment="true" applyProtection="true">
      <alignment horizontal="right" vertical="center" textRotation="0" wrapText="true" indent="0" shrinkToFit="false"/>
      <protection locked="true" hidden="false"/>
    </xf>
    <xf numFmtId="164" fontId="20" fillId="2" borderId="44" xfId="1284" applyFont="true" applyBorder="true" applyAlignment="true" applyProtection="true">
      <alignment horizontal="right" vertical="center" textRotation="0" wrapText="true" indent="0" shrinkToFit="false"/>
      <protection locked="true" hidden="false"/>
    </xf>
    <xf numFmtId="164" fontId="50" fillId="2" borderId="45" xfId="0" applyFont="true" applyBorder="true" applyAlignment="true" applyProtection="false">
      <alignment horizontal="general" vertical="center" textRotation="0" wrapText="false" indent="0" shrinkToFit="false"/>
      <protection locked="true" hidden="false"/>
    </xf>
    <xf numFmtId="170" fontId="20" fillId="2" borderId="4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43" xfId="1264" applyFont="true" applyBorder="true" applyAlignment="true" applyProtection="false">
      <alignment horizontal="center" vertical="center" textRotation="90" wrapText="true" indent="0" shrinkToFit="false"/>
      <protection locked="true" hidden="false"/>
    </xf>
    <xf numFmtId="170" fontId="50" fillId="2" borderId="4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1" fillId="2" borderId="43" xfId="0" applyFont="true" applyBorder="true" applyAlignment="true" applyProtection="false">
      <alignment horizontal="center" vertical="center" textRotation="0" wrapText="true" indent="0" shrinkToFit="false"/>
      <protection locked="true" hidden="false"/>
    </xf>
    <xf numFmtId="170" fontId="121" fillId="2" borderId="43" xfId="0" applyFont="true" applyBorder="true" applyAlignment="true" applyProtection="false">
      <alignment horizontal="center" vertical="center" textRotation="0" wrapText="true" indent="0" shrinkToFit="false"/>
      <protection locked="true" hidden="false"/>
    </xf>
    <xf numFmtId="164" fontId="121" fillId="2" borderId="44" xfId="0" applyFont="true" applyBorder="true" applyAlignment="true" applyProtection="false">
      <alignment horizontal="center" vertical="center" textRotation="0" wrapText="true" indent="0" shrinkToFit="false"/>
      <protection locked="true" hidden="false"/>
    </xf>
    <xf numFmtId="170" fontId="20" fillId="2" borderId="44" xfId="0" applyFont="true" applyBorder="true" applyAlignment="true" applyProtection="false">
      <alignment horizontal="general" vertical="center" textRotation="0" wrapText="true" indent="0" shrinkToFit="false"/>
      <protection locked="true" hidden="false"/>
    </xf>
    <xf numFmtId="170" fontId="20" fillId="2" borderId="44" xfId="0" applyFont="true" applyBorder="true" applyAlignment="true" applyProtection="false">
      <alignment horizontal="right" vertical="center" textRotation="0" wrapText="false" indent="0" shrinkToFit="false"/>
      <protection locked="true" hidden="false"/>
    </xf>
    <xf numFmtId="164" fontId="121" fillId="2" borderId="4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5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1" fillId="27" borderId="0" xfId="301" applyFont="true" applyBorder="false" applyAlignment="true" applyProtection="false">
      <alignment horizontal="left" vertical="bottom" textRotation="0" wrapText="false" indent="0" shrinkToFit="false"/>
      <protection locked="true" hidden="false"/>
    </xf>
    <xf numFmtId="164" fontId="161" fillId="27" borderId="0" xfId="301" applyFont="true" applyBorder="false" applyAlignment="false" applyProtection="false">
      <alignment horizontal="general" vertical="bottom" textRotation="0" wrapText="false" indent="0" shrinkToFit="false"/>
      <protection locked="true" hidden="false"/>
    </xf>
    <xf numFmtId="164" fontId="162" fillId="0" borderId="0" xfId="1263" applyFont="true" applyBorder="true" applyAlignment="true" applyProtection="false">
      <alignment horizontal="left" vertical="bottom" textRotation="0" wrapText="true" indent="0" shrinkToFit="false"/>
      <protection locked="true" hidden="false"/>
    </xf>
    <xf numFmtId="164" fontId="155" fillId="27" borderId="0" xfId="301" applyFont="true" applyBorder="false" applyAlignment="false" applyProtection="false">
      <alignment horizontal="general" vertical="bottom" textRotation="0" wrapText="false" indent="0" shrinkToFit="false"/>
      <protection locked="true" hidden="false"/>
    </xf>
    <xf numFmtId="164" fontId="155" fillId="0" borderId="0" xfId="301" applyFont="true" applyBorder="false" applyAlignment="false" applyProtection="false">
      <alignment horizontal="general" vertical="bottom" textRotation="0" wrapText="false" indent="0" shrinkToFit="false"/>
      <protection locked="true" hidden="false"/>
    </xf>
    <xf numFmtId="164" fontId="129" fillId="0" borderId="0" xfId="1263" applyFont="true" applyBorder="true" applyAlignment="true" applyProtection="false">
      <alignment horizontal="left" vertical="center" textRotation="0" wrapText="true" indent="0" shrinkToFit="false"/>
      <protection locked="true" hidden="false"/>
    </xf>
    <xf numFmtId="164" fontId="155" fillId="27" borderId="0" xfId="301" applyFont="true" applyBorder="false" applyAlignment="true" applyProtection="false">
      <alignment horizontal="general" vertical="center" textRotation="0" wrapText="false" indent="0" shrinkToFit="false"/>
      <protection locked="true" hidden="false"/>
    </xf>
    <xf numFmtId="164" fontId="155" fillId="0" borderId="0" xfId="301" applyFont="true" applyBorder="false" applyAlignment="true" applyProtection="false">
      <alignment horizontal="general" vertical="center" textRotation="0" wrapText="false" indent="0" shrinkToFit="false"/>
      <protection locked="true" hidden="false"/>
    </xf>
    <xf numFmtId="164" fontId="163" fillId="2" borderId="44" xfId="1263" applyFont="true" applyBorder="true" applyAlignment="true" applyProtection="false">
      <alignment horizontal="center" vertical="center" textRotation="0" wrapText="true" indent="0" shrinkToFit="false"/>
      <protection locked="true" hidden="false"/>
    </xf>
    <xf numFmtId="165" fontId="128" fillId="2" borderId="48" xfId="1285" applyFont="true" applyBorder="true" applyAlignment="true" applyProtection="true">
      <alignment horizontal="right" vertical="center" textRotation="0" wrapText="true" indent="0" shrinkToFit="false"/>
      <protection locked="true" hidden="false"/>
    </xf>
    <xf numFmtId="181" fontId="128" fillId="2" borderId="47" xfId="1263" applyFont="true" applyBorder="true" applyAlignment="true" applyProtection="false">
      <alignment horizontal="left" vertical="center" textRotation="0" wrapText="true" indent="0" shrinkToFit="false"/>
      <protection locked="true" hidden="false"/>
    </xf>
    <xf numFmtId="164" fontId="163" fillId="2" borderId="47" xfId="1263" applyFont="true" applyBorder="true" applyAlignment="true" applyProtection="false">
      <alignment horizontal="center" vertical="center" textRotation="0" wrapText="true" indent="0" shrinkToFit="false"/>
      <protection locked="true" hidden="false"/>
    </xf>
    <xf numFmtId="164" fontId="163" fillId="2" borderId="57" xfId="1263" applyFont="true" applyBorder="true" applyAlignment="true" applyProtection="false">
      <alignment horizontal="right" vertical="center" textRotation="0" wrapText="true" indent="0" shrinkToFit="false"/>
      <protection locked="true" hidden="false"/>
    </xf>
    <xf numFmtId="164" fontId="20" fillId="2" borderId="44" xfId="1263" applyFont="true" applyBorder="true" applyAlignment="true" applyProtection="false">
      <alignment horizontal="left" vertical="center" textRotation="0" wrapText="true" indent="0" shrinkToFit="false"/>
      <protection locked="true" hidden="false"/>
    </xf>
    <xf numFmtId="191" fontId="50" fillId="2" borderId="44" xfId="1285" applyFont="true" applyBorder="true" applyAlignment="true" applyProtection="true">
      <alignment horizontal="right" vertical="center" textRotation="0" wrapText="false" indent="2" shrinkToFit="false"/>
      <protection locked="true" hidden="false"/>
    </xf>
    <xf numFmtId="191" fontId="50" fillId="2" borderId="44" xfId="1285" applyFont="true" applyBorder="true" applyAlignment="true" applyProtection="true">
      <alignment horizontal="center" vertical="center" textRotation="0" wrapText="true" indent="0" shrinkToFit="false"/>
      <protection locked="true" hidden="false"/>
    </xf>
    <xf numFmtId="164" fontId="20" fillId="2" borderId="44" xfId="1263" applyFont="true" applyBorder="true" applyAlignment="true" applyProtection="false">
      <alignment horizontal="center" vertical="center" textRotation="0" wrapText="true" indent="0" shrinkToFit="false"/>
      <protection locked="true" hidden="false"/>
    </xf>
    <xf numFmtId="164" fontId="50" fillId="2" borderId="44" xfId="1285" applyFont="true" applyBorder="true" applyAlignment="true" applyProtection="true">
      <alignment horizontal="right" vertical="center" textRotation="0" wrapText="false" indent="2" shrinkToFit="false"/>
      <protection locked="true" hidden="false"/>
    </xf>
    <xf numFmtId="181" fontId="161" fillId="27" borderId="0" xfId="301" applyFont="true" applyBorder="false" applyAlignment="false" applyProtection="false">
      <alignment horizontal="general" vertical="bottom" textRotation="0" wrapText="false" indent="0" shrinkToFit="false"/>
      <protection locked="true" hidden="false"/>
    </xf>
    <xf numFmtId="164" fontId="50" fillId="2" borderId="45" xfId="1263" applyFont="true" applyBorder="true" applyAlignment="true" applyProtection="false">
      <alignment horizontal="center" vertical="center" textRotation="0" wrapText="true" indent="0" shrinkToFit="false"/>
      <protection locked="true" hidden="false"/>
    </xf>
    <xf numFmtId="164" fontId="20" fillId="2" borderId="45" xfId="1263" applyFont="true" applyBorder="true" applyAlignment="true" applyProtection="false">
      <alignment horizontal="left" vertical="center" textRotation="0" wrapText="true" indent="0" shrinkToFit="false"/>
      <protection locked="true" hidden="false"/>
    </xf>
    <xf numFmtId="164" fontId="20" fillId="2" borderId="43" xfId="1263" applyFont="true" applyBorder="true" applyAlignment="true" applyProtection="false">
      <alignment horizontal="left" vertical="center" textRotation="0" wrapText="true" indent="0" shrinkToFit="false"/>
      <protection locked="true" hidden="false"/>
    </xf>
    <xf numFmtId="191" fontId="50" fillId="2" borderId="44" xfId="1285" applyFont="true" applyBorder="true" applyAlignment="true" applyProtection="true">
      <alignment horizontal="right" vertical="center" textRotation="0" wrapText="true" indent="2" shrinkToFit="false"/>
      <protection locked="true" hidden="false"/>
    </xf>
    <xf numFmtId="164" fontId="50" fillId="2" borderId="43" xfId="1263" applyFont="true" applyBorder="true" applyAlignment="true" applyProtection="false">
      <alignment horizontal="center" vertical="center" textRotation="0" wrapText="true" indent="0" shrinkToFit="false"/>
      <protection locked="true" hidden="false"/>
    </xf>
    <xf numFmtId="176" fontId="161" fillId="27" borderId="0" xfId="301" applyFont="true" applyBorder="false" applyAlignment="false" applyProtection="false">
      <alignment horizontal="general" vertical="bottom" textRotation="0" wrapText="false" indent="0" shrinkToFit="false"/>
      <protection locked="true" hidden="false"/>
    </xf>
    <xf numFmtId="164" fontId="161" fillId="8" borderId="0" xfId="301" applyFont="true" applyBorder="false" applyAlignment="false" applyProtection="false">
      <alignment horizontal="general" vertical="bottom" textRotation="0" wrapText="false" indent="0" shrinkToFit="false"/>
      <protection locked="true" hidden="false"/>
    </xf>
    <xf numFmtId="164" fontId="20" fillId="2" borderId="57" xfId="1263" applyFont="true" applyBorder="true" applyAlignment="true" applyProtection="false">
      <alignment horizontal="left" vertical="center" textRotation="0" wrapText="true" indent="0" shrinkToFit="false"/>
      <protection locked="true" hidden="false"/>
    </xf>
    <xf numFmtId="181" fontId="50" fillId="2" borderId="44" xfId="1285" applyFont="true" applyBorder="true" applyAlignment="true" applyProtection="true">
      <alignment horizontal="right" vertical="center" textRotation="0" wrapText="false" indent="2" shrinkToFit="false"/>
      <protection locked="true" hidden="false"/>
    </xf>
    <xf numFmtId="184" fontId="50" fillId="2" borderId="44" xfId="1285" applyFont="true" applyBorder="true" applyAlignment="true" applyProtection="true">
      <alignment horizontal="right" vertical="center" textRotation="0" wrapText="false" indent="2" shrinkToFit="false"/>
      <protection locked="true" hidden="false"/>
    </xf>
    <xf numFmtId="176" fontId="50" fillId="2" borderId="44" xfId="1285" applyFont="true" applyBorder="true" applyAlignment="true" applyProtection="true">
      <alignment horizontal="right" vertical="center" textRotation="0" wrapText="false" indent="2" shrinkToFit="false"/>
      <protection locked="true" hidden="false"/>
    </xf>
    <xf numFmtId="164" fontId="155" fillId="27" borderId="0" xfId="1263" applyFont="true" applyBorder="false" applyAlignment="true" applyProtection="false">
      <alignment horizontal="justify" vertical="center" textRotation="0" wrapText="false" indent="0" shrinkToFit="false"/>
      <protection locked="true" hidden="false"/>
    </xf>
    <xf numFmtId="165" fontId="50" fillId="2" borderId="44" xfId="1285" applyFont="true" applyBorder="true" applyAlignment="true" applyProtection="true">
      <alignment horizontal="center" vertical="center" textRotation="0" wrapText="true" indent="0" shrinkToFit="false"/>
      <protection locked="true" hidden="false"/>
    </xf>
    <xf numFmtId="179" fontId="165" fillId="27" borderId="0" xfId="15" applyFont="true" applyBorder="true" applyAlignment="true" applyProtection="true">
      <alignment horizontal="right" vertical="center" textRotation="0" wrapText="true" indent="1" shrinkToFit="false"/>
      <protection locked="true" hidden="false"/>
    </xf>
    <xf numFmtId="165" fontId="50" fillId="2" borderId="44" xfId="1285" applyFont="true" applyBorder="true" applyAlignment="true" applyProtection="true">
      <alignment horizontal="right" vertical="center" textRotation="0" wrapText="false" indent="2" shrinkToFit="false"/>
      <protection locked="true" hidden="false"/>
    </xf>
    <xf numFmtId="164" fontId="155" fillId="27" borderId="5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00CCFF"/>
      <rgbColor rgb="FFEBECF5"/>
      <rgbColor rgb="FFCCFFCC"/>
      <rgbColor rgb="FFFFFF99"/>
      <rgbColor rgb="FF99CCFF"/>
      <rgbColor rgb="FFFF99CC"/>
      <rgbColor rgb="FFCC99FF"/>
      <rgbColor rgb="FFD9D9D9"/>
      <rgbColor rgb="FF3366FF"/>
      <rgbColor rgb="FF33CCCC"/>
      <rgbColor rgb="FFE5DEE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56462437757"/>
          <c:y val="0.072468193384223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360034639532"/>
          <c:y val="0.136488549618321"/>
          <c:w val="0.75319333189002"/>
          <c:h val="0.863511450381679"/>
        </c:manualLayout>
      </c:layout>
      <c:lineChart>
        <c:grouping val="standard"/>
        <c:varyColors val="0"/>
        <c:ser>
          <c:idx val="0"/>
          <c:order val="0"/>
          <c:spPr>
            <a:solidFill>
              <a:srgbClr val="666699"/>
            </a:solidFill>
            <a:ln w="25200">
              <a:solidFill>
                <a:srgbClr val="666699"/>
              </a:solidFill>
              <a:round/>
            </a:ln>
          </c:spPr>
          <c:marker>
            <c:symbol val="x"/>
            <c:size val="7"/>
            <c:spPr>
              <a:solidFill>
                <a:srgbClr val="666699"/>
              </a:solidFill>
            </c:spPr>
          </c:marker>
          <c:smooth val="1"/>
        </c:ser>
        <c:ser>
          <c:idx val="1"/>
          <c:order val="1"/>
          <c:spPr>
            <a:solidFill>
              <a:srgbClr val="33cccc"/>
            </a:solidFill>
            <a:ln w="25200">
              <a:solidFill>
                <a:srgbClr val="33cccc"/>
              </a:solidFill>
              <a:round/>
            </a:ln>
          </c:spPr>
          <c:marker>
            <c:symbol val="square"/>
            <c:size val="7"/>
            <c:spPr>
              <a:solidFill>
                <a:srgbClr val="33cccc"/>
              </a:solidFill>
            </c:spPr>
          </c:marker>
          <c:smooth val="1"/>
        </c:ser>
        <c:ser>
          <c:idx val="2"/>
          <c:order val="2"/>
          <c:spPr>
            <a:solidFill>
              <a:srgbClr val="ff9900"/>
            </a:solidFill>
            <a:ln w="25200">
              <a:solidFill>
                <a:srgbClr val="ff9900"/>
              </a:solidFill>
              <a:round/>
            </a:ln>
          </c:spPr>
          <c:marker>
            <c:symbol val="circle"/>
            <c:size val="7"/>
            <c:spPr>
              <a:solidFill>
                <a:srgbClr val="ff9900"/>
              </a:solidFill>
            </c:spPr>
          </c:marker>
          <c:smooth val="1"/>
        </c:ser>
        <c:ser>
          <c:idx val="3"/>
          <c:order val="3"/>
          <c:spPr>
            <a:solidFill>
              <a:srgbClr val="9999ff"/>
            </a:solidFill>
            <a:ln w="25200">
              <a:solidFill>
                <a:srgbClr val="9999ff"/>
              </a:solidFill>
              <a:round/>
            </a:ln>
          </c:spPr>
          <c:marker>
            <c:symbol val="plus"/>
            <c:size val="7"/>
            <c:spPr>
              <a:solidFill>
                <a:srgbClr val="9999ff"/>
              </a:solidFill>
            </c:spPr>
          </c:marker>
          <c:smooth val="1"/>
        </c:ser>
        <c:ser>
          <c:idx val="4"/>
          <c:order val="4"/>
          <c:spPr>
            <a:solidFill>
              <a:srgbClr val="993366"/>
            </a:solidFill>
            <a:ln w="25200">
              <a:solidFill>
                <a:srgbClr val="993366"/>
              </a:solidFill>
              <a:round/>
            </a:ln>
          </c:spPr>
          <c:marker>
            <c:symbol val="triangle"/>
            <c:size val="7"/>
            <c:spPr>
              <a:solidFill>
                <a:srgbClr val="993366"/>
              </a:solidFill>
            </c:spPr>
          </c:marker>
          <c:smooth val="1"/>
        </c:ser>
        <c:ser>
          <c:idx val="5"/>
          <c:order val="5"/>
          <c:spPr>
            <a:solidFill>
              <a:srgbClr val="ccffcc"/>
            </a:solidFill>
            <a:ln w="25200">
              <a:solidFill>
                <a:srgbClr val="ccffcc"/>
              </a:solidFill>
              <a:round/>
            </a:ln>
          </c:spPr>
          <c:marker>
            <c:symbol val="dash"/>
            <c:size val="7"/>
            <c:spPr>
              <a:solidFill>
                <a:srgbClr val="ccffcc"/>
              </a:solidFill>
            </c:spPr>
          </c:marker>
          <c:smooth val="1"/>
        </c:ser>
        <c:ser>
          <c:idx val="6"/>
          <c:order val="6"/>
          <c:spPr>
            <a:solidFill>
              <a:srgbClr val="666699"/>
            </a:solidFill>
            <a:ln w="25200">
              <a:solidFill>
                <a:srgbClr val="666699"/>
              </a:solidFill>
              <a:round/>
            </a:ln>
          </c:spPr>
          <c:marker>
            <c:symbol val="diamond"/>
            <c:size val="7"/>
            <c:spPr>
              <a:solidFill>
                <a:srgbClr val="666699"/>
              </a:solidFill>
            </c:spPr>
          </c:marker>
          <c:smooth val="1"/>
        </c:ser>
        <c:hiLowLines>
          <c:spPr>
            <a:ln w="0">
              <a:noFill/>
            </a:ln>
          </c:spPr>
        </c:hiLowLines>
        <c:marker val="1"/>
        <c:axId val="19682272"/>
        <c:axId val="57201269"/>
      </c:lineChart>
      <c:catAx>
        <c:axId val="196822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7201269"/>
        <c:crossesAt val="0"/>
        <c:auto val="1"/>
        <c:lblAlgn val="ctr"/>
        <c:lblOffset val="100"/>
        <c:noMultiLvlLbl val="0"/>
      </c:catAx>
      <c:valAx>
        <c:axId val="57201269"/>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9682272"/>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776791513315"/>
          <c:y val="0.263409669211196"/>
          <c:w val="0.101212383632821"/>
          <c:h val="0.398575063613232"/>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480534886229"/>
          <c:y val="0.072404955147372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30119702361695"/>
          <c:y val="0.144275950448526"/>
          <c:w val="0.753208238973364"/>
          <c:h val="0.811191798376762"/>
        </c:manualLayout>
      </c:layout>
      <c:lineChart>
        <c:grouping val="standard"/>
        <c:varyColors val="0"/>
        <c:ser>
          <c:idx val="0"/>
          <c:order val="0"/>
          <c:spPr>
            <a:solidFill>
              <a:srgbClr val="ff9900"/>
            </a:solidFill>
            <a:ln w="25200">
              <a:solidFill>
                <a:srgbClr val="ff9900"/>
              </a:solidFill>
              <a:round/>
            </a:ln>
          </c:spPr>
          <c:marker>
            <c:symbol val="circle"/>
            <c:size val="7"/>
            <c:spPr>
              <a:solidFill>
                <a:srgbClr val="ff9900"/>
              </a:solidFill>
            </c:spPr>
          </c:marker>
          <c:smooth val="0"/>
        </c:ser>
        <c:ser>
          <c:idx val="1"/>
          <c:order val="1"/>
          <c:spPr>
            <a:solidFill>
              <a:srgbClr val="9999ff"/>
            </a:solidFill>
            <a:ln w="25200">
              <a:solidFill>
                <a:srgbClr val="9999ff"/>
              </a:solidFill>
              <a:round/>
            </a:ln>
          </c:spPr>
          <c:marker>
            <c:symbol val="plus"/>
            <c:size val="7"/>
            <c:spPr>
              <a:solidFill>
                <a:srgbClr val="9999ff"/>
              </a:solidFill>
            </c:spPr>
          </c:marker>
          <c:smooth val="0"/>
        </c:ser>
        <c:ser>
          <c:idx val="2"/>
          <c:order val="2"/>
          <c:spPr>
            <a:solidFill>
              <a:srgbClr val="993366"/>
            </a:solidFill>
            <a:ln w="25200">
              <a:solidFill>
                <a:srgbClr val="993366"/>
              </a:solidFill>
              <a:round/>
            </a:ln>
          </c:spPr>
          <c:marker>
            <c:symbol val="square"/>
            <c:size val="7"/>
            <c:spPr>
              <a:solidFill>
                <a:srgbClr val="993366"/>
              </a:solidFill>
            </c:spPr>
          </c:marker>
          <c:smooth val="0"/>
        </c:ser>
        <c:ser>
          <c:idx val="3"/>
          <c:order val="3"/>
          <c:spPr>
            <a:solidFill>
              <a:srgbClr val="666699"/>
            </a:solidFill>
            <a:ln w="25200">
              <a:solidFill>
                <a:srgbClr val="666699"/>
              </a:solidFill>
              <a:round/>
            </a:ln>
          </c:spPr>
          <c:marker>
            <c:symbol val="diamond"/>
            <c:size val="7"/>
            <c:spPr>
              <a:solidFill>
                <a:srgbClr val="666699"/>
              </a:solidFill>
            </c:spPr>
          </c:marker>
          <c:smooth val="0"/>
        </c:ser>
        <c:ser>
          <c:idx val="4"/>
          <c:order val="4"/>
          <c:spPr>
            <a:solidFill>
              <a:srgbClr val="808000"/>
            </a:solidFill>
            <a:ln w="25200">
              <a:solidFill>
                <a:srgbClr val="808000"/>
              </a:solidFill>
              <a:round/>
            </a:ln>
          </c:spPr>
          <c:marker>
            <c:symbol val="triangle"/>
            <c:size val="7"/>
            <c:spPr>
              <a:solidFill>
                <a:srgbClr val="808000"/>
              </a:solidFill>
            </c:spPr>
          </c:marker>
          <c:smooth val="0"/>
        </c:ser>
        <c:ser>
          <c:idx val="5"/>
          <c:order val="5"/>
          <c:spPr>
            <a:solidFill>
              <a:srgbClr val="666699"/>
            </a:solidFill>
            <a:ln w="25200">
              <a:solidFill>
                <a:srgbClr val="666699"/>
              </a:solidFill>
              <a:round/>
            </a:ln>
          </c:spPr>
          <c:marker>
            <c:symbol val="x"/>
            <c:size val="7"/>
            <c:spPr>
              <a:solidFill>
                <a:srgbClr val="666699"/>
              </a:solidFill>
            </c:spPr>
          </c:marker>
          <c:smooth val="0"/>
        </c:ser>
        <c:ser>
          <c:idx val="6"/>
          <c:order val="6"/>
          <c:spPr>
            <a:solidFill>
              <a:srgbClr val="ff8080"/>
            </a:solidFill>
            <a:ln w="25200">
              <a:solidFill>
                <a:srgbClr val="ff8080"/>
              </a:solidFill>
              <a:round/>
            </a:ln>
          </c:spPr>
          <c:marker>
            <c:symbol val="triangle"/>
            <c:size val="7"/>
            <c:spPr>
              <a:solidFill>
                <a:srgbClr val="ff8080"/>
              </a:solidFill>
            </c:spPr>
          </c:marker>
          <c:smooth val="0"/>
        </c:ser>
        <c:hiLowLines>
          <c:spPr>
            <a:ln w="0">
              <a:noFill/>
            </a:ln>
          </c:spPr>
        </c:hiLowLines>
        <c:marker val="1"/>
        <c:axId val="73495775"/>
        <c:axId val="45266412"/>
      </c:lineChart>
      <c:catAx>
        <c:axId val="7349577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5266412"/>
        <c:crossesAt val="0"/>
        <c:auto val="1"/>
        <c:lblAlgn val="ctr"/>
        <c:lblOffset val="100"/>
        <c:noMultiLvlLbl val="0"/>
      </c:catAx>
      <c:valAx>
        <c:axId val="45266412"/>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3495775"/>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323088536612"/>
          <c:y val="0.218816744980777"/>
          <c:w val="0.100830367734282"/>
          <c:h val="0.48601025202904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270130144958"/>
          <c:y val="0.06655773420479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96730504708496"/>
          <c:y val="0.189869281045752"/>
          <c:w val="0.771875991958523"/>
          <c:h val="0.79880174291939"/>
        </c:manualLayout>
      </c:layout>
      <c:lineChart>
        <c:grouping val="standard"/>
        <c:varyColors val="0"/>
        <c:ser>
          <c:idx val="0"/>
          <c:order val="0"/>
          <c:spPr>
            <a:solidFill>
              <a:srgbClr val="9999ff"/>
            </a:solidFill>
            <a:ln w="25200">
              <a:solidFill>
                <a:srgbClr val="9999ff"/>
              </a:solidFill>
              <a:round/>
            </a:ln>
          </c:spPr>
          <c:marker>
            <c:symbol val="plus"/>
            <c:size val="7"/>
            <c:spPr>
              <a:solidFill>
                <a:srgbClr val="9999ff"/>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993366"/>
            </a:solidFill>
            <a:ln w="25200">
              <a:solidFill>
                <a:srgbClr val="993366"/>
              </a:solidFill>
              <a:round/>
            </a:ln>
          </c:spPr>
          <c:marker>
            <c:symbol val="square"/>
            <c:size val="7"/>
            <c:spPr>
              <a:solidFill>
                <a:srgbClr val="993366"/>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ser>
          <c:idx val="6"/>
          <c:order val="6"/>
          <c:spPr>
            <a:solidFill>
              <a:srgbClr val="333399"/>
            </a:solidFill>
            <a:ln w="25200">
              <a:solidFill>
                <a:srgbClr val="333399"/>
              </a:solidFill>
              <a:round/>
            </a:ln>
          </c:spPr>
          <c:marker>
            <c:symbol val="triangle"/>
            <c:size val="7"/>
            <c:spPr>
              <a:solidFill>
                <a:srgbClr val="333399"/>
              </a:solidFill>
            </c:spPr>
          </c:marker>
          <c:smooth val="0"/>
        </c:ser>
        <c:hiLowLines>
          <c:spPr>
            <a:ln w="0">
              <a:noFill/>
            </a:ln>
          </c:spPr>
        </c:hiLowLines>
        <c:marker val="1"/>
        <c:axId val="38102039"/>
        <c:axId val="58075309"/>
      </c:lineChart>
      <c:catAx>
        <c:axId val="381020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58075309"/>
        <c:crossesAt val="2500000"/>
        <c:auto val="1"/>
        <c:lblAlgn val="ctr"/>
        <c:lblOffset val="100"/>
        <c:noMultiLvlLbl val="0"/>
      </c:catAx>
      <c:valAx>
        <c:axId val="58075309"/>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8102039"/>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73611258067929"/>
          <c:y val="0.267864923747277"/>
          <c:w val="0.0989313300179875"/>
          <c:h val="0.499564270152505"/>
        </c:manualLayout>
      </c:layout>
      <c:overlay val="0"/>
      <c:spPr>
        <a:solidFill>
          <a:srgbClr val="ffffff"/>
        </a:solidFill>
        <a:ln w="0">
          <a:solidFill>
            <a:srgbClr val="00808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029468322852"/>
          <c:y val="0.058130740140464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5317291201081"/>
          <c:y val="0.112587790383576"/>
          <c:w val="0.741073748765657"/>
          <c:h val="0.887412209616424"/>
        </c:manualLayout>
      </c:layout>
      <c:lineChart>
        <c:grouping val="standard"/>
        <c:varyColors val="0"/>
        <c:ser>
          <c:idx val="0"/>
          <c:order val="0"/>
          <c:spPr>
            <a:solidFill>
              <a:srgbClr val="9999ff"/>
            </a:solidFill>
            <a:ln w="25200">
              <a:solidFill>
                <a:srgbClr val="9999ff"/>
              </a:solidFill>
              <a:round/>
            </a:ln>
          </c:spPr>
          <c:marker>
            <c:symbol val="plus"/>
            <c:size val="7"/>
            <c:spPr>
              <a:solidFill>
                <a:srgbClr val="9999ff"/>
              </a:solidFill>
            </c:spPr>
          </c:marker>
          <c:smooth val="0"/>
        </c:ser>
        <c:ser>
          <c:idx val="1"/>
          <c:order val="1"/>
          <c:spPr>
            <a:solidFill>
              <a:srgbClr val="666699"/>
            </a:solidFill>
            <a:ln w="25200">
              <a:solidFill>
                <a:srgbClr val="666699"/>
              </a:solidFill>
              <a:round/>
            </a:ln>
          </c:spPr>
          <c:marker>
            <c:symbol val="diamond"/>
            <c:size val="7"/>
            <c:spPr>
              <a:solidFill>
                <a:srgbClr val="666699"/>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993366"/>
            </a:solidFill>
            <a:ln w="25200">
              <a:solidFill>
                <a:srgbClr val="993366"/>
              </a:solidFill>
              <a:round/>
            </a:ln>
          </c:spPr>
          <c:marker>
            <c:symbol val="square"/>
            <c:size val="7"/>
            <c:spPr>
              <a:solidFill>
                <a:srgbClr val="993366"/>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ser>
          <c:idx val="6"/>
          <c:order val="6"/>
          <c:spPr>
            <a:solidFill>
              <a:srgbClr val="333399"/>
            </a:solidFill>
            <a:ln w="25200">
              <a:solidFill>
                <a:srgbClr val="333399"/>
              </a:solidFill>
              <a:round/>
            </a:ln>
          </c:spPr>
          <c:marker>
            <c:symbol val="triangle"/>
            <c:size val="7"/>
            <c:spPr>
              <a:solidFill>
                <a:srgbClr val="333399"/>
              </a:solidFill>
            </c:spPr>
          </c:marker>
          <c:smooth val="0"/>
        </c:ser>
        <c:hiLowLines>
          <c:spPr>
            <a:ln w="0">
              <a:noFill/>
            </a:ln>
          </c:spPr>
        </c:hiLowLines>
        <c:marker val="1"/>
        <c:axId val="36930059"/>
        <c:axId val="51142345"/>
      </c:lineChart>
      <c:catAx>
        <c:axId val="369300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1142345"/>
        <c:crossesAt val="0"/>
        <c:auto val="1"/>
        <c:lblAlgn val="ctr"/>
        <c:lblOffset val="100"/>
        <c:noMultiLvlLbl val="0"/>
      </c:catAx>
      <c:valAx>
        <c:axId val="51142345"/>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6930059"/>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631464061119"/>
          <c:y val="0.207455429497569"/>
          <c:w val="0.0934982589262512"/>
          <c:h val="0.49173419773095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5</xdr:col>
      <xdr:colOff>0</xdr:colOff>
      <xdr:row>5</xdr:row>
      <xdr:rowOff>0</xdr:rowOff>
    </xdr:from>
    <xdr:to>
      <xdr:col>24</xdr:col>
      <xdr:colOff>320760</xdr:colOff>
      <xdr:row>17</xdr:row>
      <xdr:rowOff>203040</xdr:rowOff>
    </xdr:to>
    <xdr:graphicFrame>
      <xdr:nvGraphicFramePr>
        <xdr:cNvPr id="7" name="Grafik 1029"/>
        <xdr:cNvGraphicFramePr/>
      </xdr:nvGraphicFramePr>
      <xdr:xfrm>
        <a:off x="16659360" y="1138680"/>
        <a:ext cx="6651000" cy="353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9</xdr:row>
      <xdr:rowOff>0</xdr:rowOff>
    </xdr:from>
    <xdr:to>
      <xdr:col>24</xdr:col>
      <xdr:colOff>345960</xdr:colOff>
      <xdr:row>32</xdr:row>
      <xdr:rowOff>133200</xdr:rowOff>
    </xdr:to>
    <xdr:graphicFrame>
      <xdr:nvGraphicFramePr>
        <xdr:cNvPr id="8" name="Grafik 1029"/>
        <xdr:cNvGraphicFramePr/>
      </xdr:nvGraphicFramePr>
      <xdr:xfrm>
        <a:off x="16659360" y="5100840"/>
        <a:ext cx="6676200" cy="337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4</xdr:row>
      <xdr:rowOff>0</xdr:rowOff>
    </xdr:from>
    <xdr:to>
      <xdr:col>24</xdr:col>
      <xdr:colOff>474120</xdr:colOff>
      <xdr:row>47</xdr:row>
      <xdr:rowOff>19080</xdr:rowOff>
    </xdr:to>
    <xdr:graphicFrame>
      <xdr:nvGraphicFramePr>
        <xdr:cNvPr id="9" name="Grafik 1030"/>
        <xdr:cNvGraphicFramePr/>
      </xdr:nvGraphicFramePr>
      <xdr:xfrm>
        <a:off x="16659360" y="8959320"/>
        <a:ext cx="6804360" cy="330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8</xdr:row>
      <xdr:rowOff>0</xdr:rowOff>
    </xdr:from>
    <xdr:to>
      <xdr:col>24</xdr:col>
      <xdr:colOff>596160</xdr:colOff>
      <xdr:row>61</xdr:row>
      <xdr:rowOff>50760</xdr:rowOff>
    </xdr:to>
    <xdr:graphicFrame>
      <xdr:nvGraphicFramePr>
        <xdr:cNvPr id="10" name="Grafik 1031"/>
        <xdr:cNvGraphicFramePr/>
      </xdr:nvGraphicFramePr>
      <xdr:xfrm>
        <a:off x="16659360" y="12687840"/>
        <a:ext cx="6926400" cy="333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6175</v>
      </c>
      <c r="C4" s="18" t="n">
        <v>535721</v>
      </c>
      <c r="D4" s="19" t="n">
        <v>151913</v>
      </c>
      <c r="E4" s="19" t="n">
        <v>909882</v>
      </c>
      <c r="F4" s="20" t="n">
        <v>442</v>
      </c>
      <c r="G4" s="20" t="n">
        <v>43313</v>
      </c>
      <c r="H4" s="21" t="n">
        <v>11147</v>
      </c>
      <c r="I4" s="21" t="n">
        <v>73217</v>
      </c>
      <c r="J4" s="18" t="n">
        <f aca="false">B4+D4+F4+H4</f>
        <v>189677</v>
      </c>
      <c r="K4" s="18" t="n">
        <f aca="false">C4+E4+G4+I4</f>
        <v>1562133</v>
      </c>
      <c r="L4" s="22" t="n">
        <v>2235887</v>
      </c>
      <c r="M4" s="22" t="n">
        <v>16904480</v>
      </c>
      <c r="N4" s="23"/>
      <c r="O4" s="24" t="n">
        <f aca="false">(J4/L4)</f>
        <v>0.0848329991631956</v>
      </c>
      <c r="P4" s="24" t="n">
        <f aca="false">(K4/M4)</f>
        <v>0.0924094086301383</v>
      </c>
    </row>
    <row r="5" customFormat="false" ht="25" hidden="false" customHeight="true" outlineLevel="0" collapsed="false">
      <c r="A5" s="17" t="s">
        <v>12</v>
      </c>
      <c r="B5" s="25" t="n">
        <f aca="false">C4/B4</f>
        <v>20.4668958930277</v>
      </c>
      <c r="C5" s="25"/>
      <c r="D5" s="26" t="n">
        <f aca="false">E4/D4</f>
        <v>5.98949398668975</v>
      </c>
      <c r="E5" s="26"/>
      <c r="F5" s="27" t="n">
        <f aca="false">G4/F4</f>
        <v>97.9932126696833</v>
      </c>
      <c r="G5" s="27"/>
      <c r="H5" s="28" t="n">
        <f aca="false">I4/H4</f>
        <v>6.56831434466673</v>
      </c>
      <c r="I5" s="28"/>
      <c r="J5" s="25" t="n">
        <f aca="false">K4/J4</f>
        <v>8.23575341237999</v>
      </c>
      <c r="K5" s="25"/>
      <c r="L5" s="29" t="n">
        <f aca="false">M4/L4</f>
        <v>7.56052519648802</v>
      </c>
      <c r="M5" s="29"/>
      <c r="N5" s="23"/>
      <c r="O5" s="30"/>
      <c r="P5" s="30"/>
    </row>
    <row r="6" customFormat="false" ht="15.5" hidden="false" customHeight="false" outlineLevel="0" collapsed="false">
      <c r="A6" s="31" t="s">
        <v>13</v>
      </c>
      <c r="B6" s="18" t="n">
        <v>25455</v>
      </c>
      <c r="C6" s="18" t="n">
        <v>500234</v>
      </c>
      <c r="D6" s="19" t="n">
        <v>151207</v>
      </c>
      <c r="E6" s="19" t="n">
        <v>889070</v>
      </c>
      <c r="F6" s="20" t="n">
        <v>440</v>
      </c>
      <c r="G6" s="20" t="n">
        <v>43072</v>
      </c>
      <c r="H6" s="21" t="n">
        <v>11037</v>
      </c>
      <c r="I6" s="21" t="n">
        <v>70784</v>
      </c>
      <c r="J6" s="18" t="n">
        <f aca="false">B6+D6+F6+H6</f>
        <v>188139</v>
      </c>
      <c r="K6" s="18" t="n">
        <f aca="false">C6+E6+G6+I6</f>
        <v>1503160</v>
      </c>
      <c r="L6" s="22" t="n">
        <v>2226179</v>
      </c>
      <c r="M6" s="22" t="n">
        <v>16814142</v>
      </c>
      <c r="N6" s="23"/>
      <c r="O6" s="24" t="n">
        <f aca="false">(J6/L6)</f>
        <v>0.0845120720301467</v>
      </c>
      <c r="P6" s="24" t="n">
        <f aca="false">(K6/M6)</f>
        <v>0.0893985550972509</v>
      </c>
    </row>
    <row r="7" customFormat="false" ht="25" hidden="false" customHeight="true" outlineLevel="0" collapsed="false">
      <c r="A7" s="31" t="s">
        <v>12</v>
      </c>
      <c r="B7" s="25" t="n">
        <f aca="false">C6/B6</f>
        <v>19.6516990768022</v>
      </c>
      <c r="C7" s="25"/>
      <c r="D7" s="26" t="n">
        <f aca="false">E6/D6</f>
        <v>5.87982037868617</v>
      </c>
      <c r="E7" s="26"/>
      <c r="F7" s="27" t="n">
        <f aca="false">G6/F6</f>
        <v>97.8909090909091</v>
      </c>
      <c r="G7" s="27"/>
      <c r="H7" s="28" t="n">
        <f aca="false">I6/H6</f>
        <v>6.41333695750657</v>
      </c>
      <c r="I7" s="28"/>
      <c r="J7" s="25" t="n">
        <f aca="false">K6/J6</f>
        <v>7.9896246923817</v>
      </c>
      <c r="K7" s="25"/>
      <c r="L7" s="29" t="n">
        <f aca="false">M6/L6</f>
        <v>7.5529155562064</v>
      </c>
      <c r="M7" s="29"/>
      <c r="N7" s="23"/>
      <c r="O7" s="30"/>
      <c r="P7" s="30"/>
    </row>
    <row r="8" customFormat="false" ht="15.5" hidden="false" customHeight="false" outlineLevel="0" collapsed="false">
      <c r="A8" s="17" t="s">
        <v>14</v>
      </c>
      <c r="B8" s="18" t="n">
        <v>24824</v>
      </c>
      <c r="C8" s="18" t="n">
        <v>445036</v>
      </c>
      <c r="D8" s="19" t="n">
        <v>148995</v>
      </c>
      <c r="E8" s="19" t="n">
        <v>869490</v>
      </c>
      <c r="F8" s="20" t="n">
        <v>437</v>
      </c>
      <c r="G8" s="20" t="n">
        <v>42995</v>
      </c>
      <c r="H8" s="21" t="n">
        <v>10897</v>
      </c>
      <c r="I8" s="21" t="n">
        <v>66573</v>
      </c>
      <c r="J8" s="18" t="n">
        <f aca="false">B8+D8+F8+H8</f>
        <v>185153</v>
      </c>
      <c r="K8" s="18" t="n">
        <f aca="false">C8+E8+G8+I8</f>
        <v>1424094</v>
      </c>
      <c r="L8" s="22" t="n">
        <v>2209297</v>
      </c>
      <c r="M8" s="22" t="n">
        <v>16595705</v>
      </c>
      <c r="N8" s="23"/>
      <c r="O8" s="24" t="n">
        <f aca="false">(J8/L8)</f>
        <v>0.0838062967541259</v>
      </c>
      <c r="P8" s="24" t="n">
        <f aca="false">(K8/M8)</f>
        <v>0.0858109974839876</v>
      </c>
    </row>
    <row r="9" customFormat="false" ht="25" hidden="false" customHeight="true" outlineLevel="0" collapsed="false">
      <c r="A9" s="17" t="s">
        <v>12</v>
      </c>
      <c r="B9" s="25" t="n">
        <f aca="false">C8/B8</f>
        <v>17.927650660651</v>
      </c>
      <c r="C9" s="25"/>
      <c r="D9" s="26" t="n">
        <f aca="false">E8/D8</f>
        <v>5.83569918453639</v>
      </c>
      <c r="E9" s="26"/>
      <c r="F9" s="27" t="n">
        <f aca="false">G8/F8</f>
        <v>98.3867276887872</v>
      </c>
      <c r="G9" s="27"/>
      <c r="H9" s="28" t="n">
        <f aca="false">I8/H8</f>
        <v>6.10929613655134</v>
      </c>
      <c r="I9" s="28"/>
      <c r="J9" s="25" t="n">
        <f aca="false">K8/J8</f>
        <v>7.69144437303203</v>
      </c>
      <c r="K9" s="25"/>
      <c r="L9" s="29" t="n">
        <f aca="false">M8/L8</f>
        <v>7.51175826518571</v>
      </c>
      <c r="M9" s="29"/>
      <c r="N9" s="23"/>
      <c r="O9" s="30"/>
      <c r="P9" s="30"/>
    </row>
    <row r="10" customFormat="false" ht="15.5" hidden="false" customHeight="false" outlineLevel="0" collapsed="false">
      <c r="A10" s="31" t="s">
        <v>15</v>
      </c>
      <c r="B10" s="18" t="n">
        <v>24590</v>
      </c>
      <c r="C10" s="18" t="n">
        <v>361356</v>
      </c>
      <c r="D10" s="19" t="n">
        <v>147030</v>
      </c>
      <c r="E10" s="19" t="n">
        <v>841766</v>
      </c>
      <c r="F10" s="20" t="n">
        <v>439</v>
      </c>
      <c r="G10" s="20" t="n">
        <v>42555</v>
      </c>
      <c r="H10" s="21" t="n">
        <v>10832</v>
      </c>
      <c r="I10" s="21" t="n">
        <v>62924</v>
      </c>
      <c r="J10" s="18" t="n">
        <f aca="false">B10+D10+F10+H10</f>
        <v>182891</v>
      </c>
      <c r="K10" s="18" t="n">
        <f aca="false">C10+E10+G10+I10</f>
        <v>1308601</v>
      </c>
      <c r="L10" s="22" t="n">
        <v>2199586</v>
      </c>
      <c r="M10" s="22" t="n">
        <v>16286417</v>
      </c>
      <c r="N10" s="23"/>
      <c r="O10" s="24" t="n">
        <f aca="false">(J10/L10)</f>
        <v>0.0831479196539713</v>
      </c>
      <c r="P10" s="24" t="n">
        <f aca="false">(K10/M10)</f>
        <v>0.0803492259838367</v>
      </c>
    </row>
    <row r="11" customFormat="false" ht="25" hidden="false" customHeight="true" outlineLevel="0" collapsed="false">
      <c r="A11" s="31" t="s">
        <v>12</v>
      </c>
      <c r="B11" s="25" t="n">
        <f aca="false">C10/B10</f>
        <v>14.6952419682798</v>
      </c>
      <c r="C11" s="25"/>
      <c r="D11" s="26" t="n">
        <f aca="false">E10/D10</f>
        <v>5.72513092566143</v>
      </c>
      <c r="E11" s="26"/>
      <c r="F11" s="27" t="n">
        <f aca="false">G10/F10</f>
        <v>96.9362186788155</v>
      </c>
      <c r="G11" s="27"/>
      <c r="H11" s="28" t="n">
        <f aca="false">I10/H10</f>
        <v>5.80908419497784</v>
      </c>
      <c r="I11" s="28"/>
      <c r="J11" s="25" t="n">
        <f aca="false">K10/J10</f>
        <v>7.15508690968938</v>
      </c>
      <c r="K11" s="25"/>
      <c r="L11" s="29" t="n">
        <f aca="false">M10/L10</f>
        <v>7.40431017473288</v>
      </c>
      <c r="M11" s="29"/>
      <c r="N11" s="23"/>
      <c r="O11" s="30"/>
      <c r="P11" s="30"/>
    </row>
    <row r="12" customFormat="false" ht="15.5" hidden="false" customHeight="false" outlineLevel="0" collapsed="false">
      <c r="A12" s="17" t="s">
        <v>16</v>
      </c>
      <c r="B12" s="18" t="n">
        <v>24601</v>
      </c>
      <c r="C12" s="18" t="n">
        <v>308356</v>
      </c>
      <c r="D12" s="19" t="n">
        <v>147735</v>
      </c>
      <c r="E12" s="19" t="n">
        <v>853839</v>
      </c>
      <c r="F12" s="20" t="n">
        <v>435</v>
      </c>
      <c r="G12" s="20" t="n">
        <v>42248</v>
      </c>
      <c r="H12" s="21" t="n">
        <v>10792</v>
      </c>
      <c r="I12" s="21" t="n">
        <v>62032</v>
      </c>
      <c r="J12" s="18" t="n">
        <f aca="false">B12+D12+F12+H12</f>
        <v>183563</v>
      </c>
      <c r="K12" s="18" t="n">
        <f aca="false">C12+E12+G12+I12</f>
        <v>1266475</v>
      </c>
      <c r="L12" s="22" t="n">
        <v>2200652</v>
      </c>
      <c r="M12" s="22" t="n">
        <v>16258530</v>
      </c>
      <c r="N12" s="23"/>
      <c r="O12" s="24" t="n">
        <f aca="false">(J12/L12)</f>
        <v>0.0834130066907444</v>
      </c>
      <c r="P12" s="24" t="n">
        <f aca="false">(K12/M12)</f>
        <v>0.0778960336512588</v>
      </c>
    </row>
    <row r="13" customFormat="false" ht="25" hidden="false" customHeight="true" outlineLevel="0" collapsed="false">
      <c r="A13" s="17" t="s">
        <v>12</v>
      </c>
      <c r="B13" s="25" t="n">
        <f aca="false">C12/B12</f>
        <v>12.5342872240966</v>
      </c>
      <c r="C13" s="25"/>
      <c r="D13" s="26" t="n">
        <f aca="false">E12/D12</f>
        <v>5.77953091684435</v>
      </c>
      <c r="E13" s="26"/>
      <c r="F13" s="27" t="n">
        <f aca="false">G12/F12</f>
        <v>97.1218390804598</v>
      </c>
      <c r="G13" s="27"/>
      <c r="H13" s="28" t="n">
        <f aca="false">I12/H12</f>
        <v>5.7479614529281</v>
      </c>
      <c r="I13" s="28"/>
      <c r="J13" s="25" t="n">
        <f aca="false">K12/J12</f>
        <v>6.89940238501223</v>
      </c>
      <c r="K13" s="25"/>
      <c r="L13" s="29" t="n">
        <f aca="false">M12/L12</f>
        <v>7.38805135932442</v>
      </c>
      <c r="M13" s="29"/>
      <c r="N13" s="23"/>
      <c r="O13" s="30"/>
      <c r="P13" s="30"/>
    </row>
    <row r="14" customFormat="false" ht="15.5" hidden="false" customHeight="false" outlineLevel="0" collapsed="false">
      <c r="A14" s="31" t="s">
        <v>17</v>
      </c>
      <c r="B14" s="18" t="n">
        <v>24814</v>
      </c>
      <c r="C14" s="18" t="n">
        <v>306354</v>
      </c>
      <c r="D14" s="19" t="n">
        <v>147970</v>
      </c>
      <c r="E14" s="19" t="n">
        <v>855372</v>
      </c>
      <c r="F14" s="20" t="n">
        <v>438</v>
      </c>
      <c r="G14" s="20" t="n">
        <v>41962</v>
      </c>
      <c r="H14" s="21" t="n">
        <v>11165</v>
      </c>
      <c r="I14" s="21" t="n">
        <v>64900</v>
      </c>
      <c r="J14" s="18" t="n">
        <f aca="false">B14+D14+F14+H14</f>
        <v>184387</v>
      </c>
      <c r="K14" s="18" t="n">
        <f aca="false">C14+E14+G14+I14</f>
        <v>1268588</v>
      </c>
      <c r="L14" s="22" t="n">
        <v>2217369</v>
      </c>
      <c r="M14" s="22" t="n">
        <v>16347010</v>
      </c>
      <c r="N14" s="23"/>
      <c r="O14" s="24" t="n">
        <f aca="false">(J14/L14)</f>
        <v>0.0831557580177228</v>
      </c>
      <c r="P14" s="24" t="n">
        <f aca="false">(K14/M14)</f>
        <v>0.0776036718641513</v>
      </c>
    </row>
    <row r="15" customFormat="false" ht="25" hidden="false" customHeight="true" outlineLevel="0" collapsed="false">
      <c r="A15" s="31" t="s">
        <v>12</v>
      </c>
      <c r="B15" s="25" t="n">
        <f aca="false">C14/B14</f>
        <v>12.3460143467397</v>
      </c>
      <c r="C15" s="25"/>
      <c r="D15" s="26" t="n">
        <f aca="false">E14/D14</f>
        <v>5.78071230654863</v>
      </c>
      <c r="E15" s="26"/>
      <c r="F15" s="27" t="n">
        <f aca="false">G14/F14</f>
        <v>95.8036529680365</v>
      </c>
      <c r="G15" s="27"/>
      <c r="H15" s="28" t="n">
        <f aca="false">I14/H14</f>
        <v>5.8128078817734</v>
      </c>
      <c r="I15" s="28"/>
      <c r="J15" s="25" t="n">
        <f aca="false">K14/J14</f>
        <v>6.88002950316454</v>
      </c>
      <c r="K15" s="25"/>
      <c r="L15" s="29" t="n">
        <f aca="false">M14/L14</f>
        <v>7.37225513660559</v>
      </c>
      <c r="M15" s="29"/>
      <c r="N15" s="23"/>
      <c r="O15" s="30"/>
      <c r="P15" s="30"/>
    </row>
    <row r="16" customFormat="false" ht="15.5" hidden="false" customHeight="false" outlineLevel="0" collapsed="false">
      <c r="A16" s="17" t="s">
        <v>18</v>
      </c>
      <c r="B16" s="18" t="n">
        <v>25000</v>
      </c>
      <c r="C16" s="18" t="n">
        <v>312509</v>
      </c>
      <c r="D16" s="19" t="n">
        <v>148484</v>
      </c>
      <c r="E16" s="19" t="n">
        <v>858537</v>
      </c>
      <c r="F16" s="20" t="n">
        <v>443</v>
      </c>
      <c r="G16" s="20" t="n">
        <v>41817</v>
      </c>
      <c r="H16" s="21" t="n">
        <v>11309</v>
      </c>
      <c r="I16" s="21" t="n">
        <v>65847</v>
      </c>
      <c r="J16" s="18" t="n">
        <f aca="false">B16+D16+F16+H16</f>
        <v>185236</v>
      </c>
      <c r="K16" s="18" t="n">
        <f aca="false">C16+E16+G16+I16</f>
        <v>1278710</v>
      </c>
      <c r="L16" s="22" t="n">
        <v>2241896</v>
      </c>
      <c r="M16" s="22" t="n">
        <v>16602868</v>
      </c>
      <c r="N16" s="23"/>
      <c r="O16" s="24" t="n">
        <f aca="false">(J16/L16)</f>
        <v>0.0826247069444791</v>
      </c>
      <c r="P16" s="24" t="n">
        <f aca="false">(K16/M16)</f>
        <v>0.0770174165090031</v>
      </c>
    </row>
    <row r="17" customFormat="false" ht="25" hidden="false" customHeight="true" outlineLevel="0" collapsed="false">
      <c r="A17" s="17" t="s">
        <v>12</v>
      </c>
      <c r="B17" s="25" t="n">
        <f aca="false">C16/B16</f>
        <v>12.50036</v>
      </c>
      <c r="C17" s="25"/>
      <c r="D17" s="26" t="n">
        <f aca="false">E16/D16</f>
        <v>5.78201691764769</v>
      </c>
      <c r="E17" s="26"/>
      <c r="F17" s="27" t="n">
        <f aca="false">G16/F16</f>
        <v>94.3950338600452</v>
      </c>
      <c r="G17" s="27"/>
      <c r="H17" s="28" t="n">
        <f aca="false">I16/H16</f>
        <v>5.82253072773897</v>
      </c>
      <c r="I17" s="28"/>
      <c r="J17" s="25" t="n">
        <f aca="false">K16/J16</f>
        <v>6.90313977844479</v>
      </c>
      <c r="K17" s="25"/>
      <c r="L17" s="29" t="n">
        <f aca="false">M16/L16</f>
        <v>7.40572622458847</v>
      </c>
      <c r="M17" s="29"/>
      <c r="N17" s="23"/>
      <c r="O17" s="30"/>
      <c r="P17" s="30"/>
    </row>
    <row r="18" customFormat="false" ht="15.5" hidden="false" customHeight="false" outlineLevel="0" collapsed="false">
      <c r="A18" s="31" t="s">
        <v>19</v>
      </c>
      <c r="B18" s="18" t="n">
        <v>25139</v>
      </c>
      <c r="C18" s="18" t="n">
        <v>381527</v>
      </c>
      <c r="D18" s="19" t="n">
        <v>147831</v>
      </c>
      <c r="E18" s="19" t="n">
        <v>856346</v>
      </c>
      <c r="F18" s="20" t="n">
        <v>447</v>
      </c>
      <c r="G18" s="20" t="n">
        <v>41961</v>
      </c>
      <c r="H18" s="21" t="n">
        <v>11919</v>
      </c>
      <c r="I18" s="21" t="n">
        <v>68541</v>
      </c>
      <c r="J18" s="18" t="n">
        <f aca="false">B18+D18+F18+H18</f>
        <v>185336</v>
      </c>
      <c r="K18" s="18" t="n">
        <f aca="false">C18+E18+G18+I18</f>
        <v>1348375</v>
      </c>
      <c r="L18" s="22" t="n">
        <v>2233293</v>
      </c>
      <c r="M18" s="22" t="n">
        <v>16720947</v>
      </c>
      <c r="N18" s="23"/>
      <c r="O18" s="24" t="n">
        <f aca="false">(J18/L18)</f>
        <v>0.082987767391023</v>
      </c>
      <c r="P18" s="24" t="n">
        <f aca="false">(K18/M18)</f>
        <v>0.0806398704570979</v>
      </c>
    </row>
    <row r="19" customFormat="false" ht="25" hidden="false" customHeight="true" outlineLevel="0" collapsed="false">
      <c r="A19" s="31" t="s">
        <v>12</v>
      </c>
      <c r="B19" s="25" t="n">
        <f aca="false">C18/B18</f>
        <v>15.1766975615577</v>
      </c>
      <c r="C19" s="25"/>
      <c r="D19" s="26" t="n">
        <f aca="false">E18/D18</f>
        <v>5.79273630023473</v>
      </c>
      <c r="E19" s="26"/>
      <c r="F19" s="27" t="n">
        <f aca="false">G18/F18</f>
        <v>93.8724832214765</v>
      </c>
      <c r="G19" s="27"/>
      <c r="H19" s="28" t="n">
        <f aca="false">I18/H18</f>
        <v>5.75056632267808</v>
      </c>
      <c r="I19" s="28"/>
      <c r="J19" s="25" t="n">
        <f aca="false">K18/J18</f>
        <v>7.27529999568352</v>
      </c>
      <c r="K19" s="25"/>
      <c r="L19" s="29" t="n">
        <f aca="false">M18/L18</f>
        <v>7.48712640929784</v>
      </c>
      <c r="M19" s="29"/>
      <c r="N19" s="23"/>
      <c r="O19" s="30"/>
      <c r="P19" s="30"/>
    </row>
    <row r="20" customFormat="false" ht="15.5" hidden="false" customHeight="false" outlineLevel="0" collapsed="false">
      <c r="A20" s="17" t="s">
        <v>20</v>
      </c>
      <c r="B20" s="18" t="n">
        <v>25580</v>
      </c>
      <c r="C20" s="18" t="n">
        <v>451684</v>
      </c>
      <c r="D20" s="19" t="n">
        <v>147118</v>
      </c>
      <c r="E20" s="19" t="n">
        <v>861720</v>
      </c>
      <c r="F20" s="20" t="n">
        <v>440</v>
      </c>
      <c r="G20" s="20" t="n">
        <v>41722</v>
      </c>
      <c r="H20" s="21" t="n">
        <v>11324</v>
      </c>
      <c r="I20" s="21" t="n">
        <v>72928</v>
      </c>
      <c r="J20" s="18" t="n">
        <f aca="false">B20+D20+F20+H20</f>
        <v>184462</v>
      </c>
      <c r="K20" s="18" t="n">
        <f aca="false">C20+E20+G20+I20</f>
        <v>1428054</v>
      </c>
      <c r="L20" s="22" t="n">
        <v>2225344</v>
      </c>
      <c r="M20" s="22" t="n">
        <v>16831960</v>
      </c>
      <c r="N20" s="23"/>
      <c r="O20" s="24" t="n">
        <f aca="false">(J20/L20)</f>
        <v>0.082891454085301</v>
      </c>
      <c r="P20" s="24" t="n">
        <f aca="false">(K20/M20)</f>
        <v>0.0848418128370077</v>
      </c>
    </row>
    <row r="21" customFormat="false" ht="25" hidden="false" customHeight="true" outlineLevel="0" collapsed="false">
      <c r="A21" s="17" t="s">
        <v>12</v>
      </c>
      <c r="B21" s="25" t="n">
        <f aca="false">C20/B20</f>
        <v>17.6577013291634</v>
      </c>
      <c r="C21" s="25"/>
      <c r="D21" s="26" t="n">
        <f aca="false">E20/D20</f>
        <v>5.85733900678367</v>
      </c>
      <c r="E21" s="26"/>
      <c r="F21" s="27" t="n">
        <f aca="false">G20/F20</f>
        <v>94.8227272727273</v>
      </c>
      <c r="G21" s="27"/>
      <c r="H21" s="28" t="n">
        <f aca="false">I20/H20</f>
        <v>6.44012716354645</v>
      </c>
      <c r="I21" s="28"/>
      <c r="J21" s="25" t="n">
        <f aca="false">K20/J20</f>
        <v>7.74172458284091</v>
      </c>
      <c r="K21" s="25"/>
      <c r="L21" s="29" t="n">
        <f aca="false">M20/L20</f>
        <v>7.56375643496017</v>
      </c>
      <c r="M21" s="29"/>
      <c r="N21" s="23"/>
      <c r="O21" s="30"/>
      <c r="P21" s="30"/>
    </row>
    <row r="22" customFormat="false" ht="15.5" hidden="false" customHeight="false" outlineLevel="0" collapsed="false">
      <c r="A22" s="31" t="s">
        <v>21</v>
      </c>
      <c r="B22" s="18" t="n">
        <v>26122</v>
      </c>
      <c r="C22" s="18" t="n">
        <v>508609</v>
      </c>
      <c r="D22" s="19" t="n">
        <v>145926</v>
      </c>
      <c r="E22" s="19" t="n">
        <v>877440</v>
      </c>
      <c r="F22" s="20" t="n">
        <v>438</v>
      </c>
      <c r="G22" s="20" t="n">
        <v>41140</v>
      </c>
      <c r="H22" s="21" t="n">
        <v>11132</v>
      </c>
      <c r="I22" s="21" t="n">
        <v>76341</v>
      </c>
      <c r="J22" s="18" t="n">
        <f aca="false">B22+D22+F22+H22</f>
        <v>183618</v>
      </c>
      <c r="K22" s="18" t="n">
        <f aca="false">C22+E22+G22+I22</f>
        <v>1503530</v>
      </c>
      <c r="L22" s="22" t="n">
        <v>2219050</v>
      </c>
      <c r="M22" s="22" t="n">
        <v>16947951</v>
      </c>
      <c r="N22" s="23"/>
      <c r="O22" s="24" t="n">
        <f aca="false">(J22/L22)</f>
        <v>0.0827462202293774</v>
      </c>
      <c r="P22" s="24" t="n">
        <f aca="false">(K22/M22)</f>
        <v>0.0887145590638066</v>
      </c>
    </row>
    <row r="23" customFormat="false" ht="25" hidden="false" customHeight="true" outlineLevel="0" collapsed="false">
      <c r="A23" s="31" t="s">
        <v>12</v>
      </c>
      <c r="B23" s="25" t="n">
        <f aca="false">C22/B22</f>
        <v>19.4705229308629</v>
      </c>
      <c r="C23" s="25"/>
      <c r="D23" s="26" t="n">
        <f aca="false">E22/D22</f>
        <v>6.01291065334485</v>
      </c>
      <c r="E23" s="26"/>
      <c r="F23" s="27" t="n">
        <f aca="false">G22/F22</f>
        <v>93.9269406392694</v>
      </c>
      <c r="G23" s="27"/>
      <c r="H23" s="28" t="n">
        <f aca="false">I22/H22</f>
        <v>6.85779734099892</v>
      </c>
      <c r="I23" s="28"/>
      <c r="J23" s="25" t="n">
        <f aca="false">K22/J22</f>
        <v>8.18835843980438</v>
      </c>
      <c r="K23" s="25"/>
      <c r="L23" s="29" t="n">
        <f aca="false">M22/L22</f>
        <v>7.63748045334715</v>
      </c>
      <c r="M23" s="29"/>
      <c r="N23" s="23"/>
      <c r="O23" s="30"/>
      <c r="P23" s="30"/>
    </row>
    <row r="24" customFormat="false" ht="15.5" hidden="false" customHeight="false" outlineLevel="0" collapsed="false">
      <c r="A24" s="17" t="s">
        <v>22</v>
      </c>
      <c r="B24" s="18" t="n">
        <v>26140</v>
      </c>
      <c r="C24" s="18" t="n">
        <v>533032</v>
      </c>
      <c r="D24" s="19" t="n">
        <v>141538</v>
      </c>
      <c r="E24" s="19" t="n">
        <v>855941</v>
      </c>
      <c r="F24" s="20" t="n">
        <v>436</v>
      </c>
      <c r="G24" s="20" t="n">
        <v>41138</v>
      </c>
      <c r="H24" s="21" t="n">
        <v>11240</v>
      </c>
      <c r="I24" s="21" t="n">
        <v>77187</v>
      </c>
      <c r="J24" s="18" t="n">
        <f aca="false">B24+D24+F24+H24</f>
        <v>179354</v>
      </c>
      <c r="K24" s="18" t="n">
        <f aca="false">C24+E24+G24+I24</f>
        <v>1507298</v>
      </c>
      <c r="L24" s="22" t="n">
        <v>2191292</v>
      </c>
      <c r="M24" s="22" t="n">
        <v>16758772</v>
      </c>
      <c r="N24" s="23"/>
      <c r="O24" s="24" t="n">
        <f aca="false">(J24/L24)</f>
        <v>0.0818485167654516</v>
      </c>
      <c r="P24" s="24" t="n">
        <f aca="false">(K24/M24)</f>
        <v>0.0899408381473296</v>
      </c>
    </row>
    <row r="25" customFormat="false" ht="25" hidden="false" customHeight="true" outlineLevel="0" collapsed="false">
      <c r="A25" s="17" t="s">
        <v>12</v>
      </c>
      <c r="B25" s="25" t="n">
        <f aca="false">C24/B24</f>
        <v>20.3914307574598</v>
      </c>
      <c r="C25" s="25"/>
      <c r="D25" s="26" t="n">
        <f aca="false">E24/D24</f>
        <v>6.04742895900748</v>
      </c>
      <c r="E25" s="26"/>
      <c r="F25" s="27" t="n">
        <f aca="false">G24/F24</f>
        <v>94.3532110091743</v>
      </c>
      <c r="G25" s="27"/>
      <c r="H25" s="28" t="n">
        <f aca="false">I24/H24</f>
        <v>6.86717081850534</v>
      </c>
      <c r="I25" s="28"/>
      <c r="J25" s="25" t="n">
        <f aca="false">K24/J24</f>
        <v>8.40403893975044</v>
      </c>
      <c r="K25" s="25"/>
      <c r="L25" s="29" t="n">
        <f aca="false">M24/L24</f>
        <v>7.64789539687089</v>
      </c>
      <c r="M25" s="29"/>
      <c r="N25" s="23"/>
      <c r="O25" s="30"/>
      <c r="P25" s="30"/>
    </row>
    <row r="26" customFormat="false" ht="15.5" hidden="false" customHeight="false" outlineLevel="0" collapsed="false">
      <c r="A26" s="31" t="s">
        <v>23</v>
      </c>
      <c r="B26" s="18" t="n">
        <v>25970</v>
      </c>
      <c r="C26" s="18" t="n">
        <v>543297</v>
      </c>
      <c r="D26" s="19" t="n">
        <v>141162</v>
      </c>
      <c r="E26" s="19" t="n">
        <v>862012</v>
      </c>
      <c r="F26" s="20" t="n">
        <v>431</v>
      </c>
      <c r="G26" s="20" t="n">
        <v>41037</v>
      </c>
      <c r="H26" s="21" t="n">
        <v>11234</v>
      </c>
      <c r="I26" s="21" t="n">
        <v>77937</v>
      </c>
      <c r="J26" s="18" t="n">
        <f aca="false">B26+D26+F26+H26</f>
        <v>178797</v>
      </c>
      <c r="K26" s="18" t="n">
        <f aca="false">C26+E26+G26+I26</f>
        <v>1524283</v>
      </c>
      <c r="L26" s="22" t="n">
        <v>2185591</v>
      </c>
      <c r="M26" s="22" t="n">
        <v>16790201</v>
      </c>
      <c r="N26" s="23"/>
      <c r="O26" s="24" t="n">
        <f aca="false">(J26/L26)</f>
        <v>0.0818071633713719</v>
      </c>
      <c r="P26" s="24" t="n">
        <f aca="false">(K26/M26)</f>
        <v>0.0907840829302758</v>
      </c>
    </row>
    <row r="27" customFormat="false" ht="25" hidden="false" customHeight="true" outlineLevel="0" collapsed="false">
      <c r="A27" s="31" t="s">
        <v>12</v>
      </c>
      <c r="B27" s="25" t="n">
        <f aca="false">C26/B26</f>
        <v>20.9201771274548</v>
      </c>
      <c r="C27" s="25"/>
      <c r="D27" s="26" t="n">
        <f aca="false">E26/D26</f>
        <v>6.10654425411938</v>
      </c>
      <c r="E27" s="26"/>
      <c r="F27" s="27" t="n">
        <f aca="false">G26/F26</f>
        <v>95.2134570765661</v>
      </c>
      <c r="G27" s="27"/>
      <c r="H27" s="28" t="n">
        <f aca="false">I26/H26</f>
        <v>6.93760014242478</v>
      </c>
      <c r="I27" s="28"/>
      <c r="J27" s="25" t="n">
        <f aca="false">K26/J26</f>
        <v>8.5252157474678</v>
      </c>
      <c r="K27" s="25"/>
      <c r="L27" s="29" t="n">
        <f aca="false">M26/L26</f>
        <v>7.68222462482688</v>
      </c>
      <c r="M27" s="29"/>
      <c r="N27" s="23"/>
      <c r="O27" s="30"/>
      <c r="P27" s="30"/>
    </row>
    <row r="28" customFormat="false" ht="15.5" hidden="false" customHeight="false" outlineLevel="0" collapsed="false">
      <c r="A28" s="17" t="s">
        <v>24</v>
      </c>
      <c r="B28" s="18" t="n">
        <v>25463</v>
      </c>
      <c r="C28" s="18" t="n">
        <v>531449</v>
      </c>
      <c r="D28" s="19" t="n">
        <v>142459</v>
      </c>
      <c r="E28" s="19" t="n">
        <v>849509</v>
      </c>
      <c r="F28" s="20" t="n">
        <v>431</v>
      </c>
      <c r="G28" s="20" t="n">
        <v>40827</v>
      </c>
      <c r="H28" s="21" t="n">
        <v>11154</v>
      </c>
      <c r="I28" s="21" t="n">
        <v>78657</v>
      </c>
      <c r="J28" s="18" t="n">
        <f aca="false">B28+D28+F28+H28</f>
        <v>179507</v>
      </c>
      <c r="K28" s="18" t="n">
        <f aca="false">C28+E28+G28+I28</f>
        <v>1500442</v>
      </c>
      <c r="L28" s="22" t="n">
        <v>2182968</v>
      </c>
      <c r="M28" s="22" t="n">
        <v>16666703</v>
      </c>
      <c r="N28" s="23"/>
      <c r="O28" s="24" t="n">
        <f aca="false">(J28/L28)</f>
        <v>0.0822307060845601</v>
      </c>
      <c r="P28" s="24" t="n">
        <f aca="false">(K28/M28)</f>
        <v>0.0900263237426142</v>
      </c>
    </row>
    <row r="29" customFormat="false" ht="25" hidden="false" customHeight="true" outlineLevel="0" collapsed="false">
      <c r="A29" s="17" t="s">
        <v>12</v>
      </c>
      <c r="B29" s="25" t="n">
        <f aca="false">C28/B28</f>
        <v>20.8714212779327</v>
      </c>
      <c r="C29" s="25"/>
      <c r="D29" s="26" t="n">
        <f aca="false">E28/D28</f>
        <v>5.96318238931903</v>
      </c>
      <c r="E29" s="26"/>
      <c r="F29" s="27" t="n">
        <f aca="false">G28/F28</f>
        <v>94.7262180974478</v>
      </c>
      <c r="G29" s="27"/>
      <c r="H29" s="28" t="n">
        <f aca="false">I28/H28</f>
        <v>7.05190962883271</v>
      </c>
      <c r="I29" s="28"/>
      <c r="J29" s="25" t="n">
        <f aca="false">K28/J28</f>
        <v>8.35868239121594</v>
      </c>
      <c r="K29" s="25"/>
      <c r="L29" s="29" t="n">
        <f aca="false">M28/L28</f>
        <v>7.63488195887434</v>
      </c>
      <c r="M29" s="29"/>
      <c r="N29" s="23"/>
      <c r="O29" s="30"/>
      <c r="P29" s="30"/>
    </row>
    <row r="30" customFormat="false" ht="15.5" hidden="false" customHeight="false" outlineLevel="0" collapsed="false">
      <c r="A30" s="31" t="s">
        <v>25</v>
      </c>
      <c r="B30" s="18" t="n">
        <v>24583</v>
      </c>
      <c r="C30" s="18" t="n">
        <v>482535</v>
      </c>
      <c r="D30" s="19" t="n">
        <v>141902</v>
      </c>
      <c r="E30" s="19" t="n">
        <v>826217</v>
      </c>
      <c r="F30" s="20" t="n">
        <v>431</v>
      </c>
      <c r="G30" s="20" t="n">
        <v>40646</v>
      </c>
      <c r="H30" s="21" t="n">
        <v>11134</v>
      </c>
      <c r="I30" s="21" t="n">
        <v>75086</v>
      </c>
      <c r="J30" s="18" t="n">
        <f aca="false">B30+D30+F30+H30</f>
        <v>178050</v>
      </c>
      <c r="K30" s="18" t="n">
        <f aca="false">C30+E30+G30+I30</f>
        <v>1424484</v>
      </c>
      <c r="L30" s="22" t="n">
        <v>2183513</v>
      </c>
      <c r="M30" s="22" t="n">
        <v>16770977</v>
      </c>
      <c r="N30" s="23"/>
      <c r="O30" s="24" t="n">
        <f aca="false">(J30/L30)</f>
        <v>0.0815429081484745</v>
      </c>
      <c r="P30" s="24" t="n">
        <f aca="false">(K30/M30)</f>
        <v>0.0849374487842897</v>
      </c>
    </row>
    <row r="31" customFormat="false" ht="25" hidden="false" customHeight="true" outlineLevel="0" collapsed="false">
      <c r="A31" s="31" t="s">
        <v>12</v>
      </c>
      <c r="B31" s="25" t="n">
        <f aca="false">C30/B30</f>
        <v>19.6288085262173</v>
      </c>
      <c r="C31" s="25"/>
      <c r="D31" s="26" t="n">
        <f aca="false">E30/D30</f>
        <v>5.82244788656961</v>
      </c>
      <c r="E31" s="26"/>
      <c r="F31" s="27" t="n">
        <f aca="false">G30/F30</f>
        <v>94.3062645011601</v>
      </c>
      <c r="G31" s="27"/>
      <c r="H31" s="28" t="n">
        <f aca="false">I30/H30</f>
        <v>6.74384767379199</v>
      </c>
      <c r="I31" s="28"/>
      <c r="J31" s="25" t="n">
        <f aca="false">K30/J30</f>
        <v>8.00047177759056</v>
      </c>
      <c r="K31" s="25"/>
      <c r="L31" s="29" t="n">
        <f aca="false">M30/L30</f>
        <v>7.68073146347194</v>
      </c>
      <c r="M31" s="29"/>
      <c r="N31" s="23"/>
      <c r="O31" s="30"/>
      <c r="P31" s="30"/>
    </row>
    <row r="32" customFormat="false" ht="15.5" hidden="false" customHeight="false" outlineLevel="0" collapsed="false">
      <c r="A32" s="17" t="s">
        <v>26</v>
      </c>
      <c r="B32" s="18" t="n">
        <v>23838</v>
      </c>
      <c r="C32" s="18" t="n">
        <v>427900</v>
      </c>
      <c r="D32" s="19" t="n">
        <v>138556</v>
      </c>
      <c r="E32" s="19" t="n">
        <v>787720</v>
      </c>
      <c r="F32" s="20" t="n">
        <v>429</v>
      </c>
      <c r="G32" s="20" t="n">
        <v>40298</v>
      </c>
      <c r="H32" s="21" t="n">
        <v>10945</v>
      </c>
      <c r="I32" s="21" t="n">
        <v>69347</v>
      </c>
      <c r="J32" s="18" t="n">
        <f aca="false">B32+D32+F32+H32</f>
        <v>173768</v>
      </c>
      <c r="K32" s="18" t="n">
        <f aca="false">C32+E32+G32+I32</f>
        <v>1325265</v>
      </c>
      <c r="L32" s="22" t="n">
        <v>2156025</v>
      </c>
      <c r="M32" s="22" t="n">
        <v>16375257</v>
      </c>
      <c r="N32" s="23"/>
      <c r="O32" s="24" t="n">
        <f aca="false">(J32/L32)</f>
        <v>0.0805964680372445</v>
      </c>
      <c r="P32" s="24" t="n">
        <f aca="false">(K32/M32)</f>
        <v>0.0809309435570996</v>
      </c>
    </row>
    <row r="33" customFormat="false" ht="25" hidden="false" customHeight="true" outlineLevel="0" collapsed="false">
      <c r="A33" s="17" t="s">
        <v>12</v>
      </c>
      <c r="B33" s="25" t="n">
        <f aca="false">C32/B32</f>
        <v>17.9503314036412</v>
      </c>
      <c r="C33" s="25"/>
      <c r="D33" s="26" t="n">
        <f aca="false">E32/D32</f>
        <v>5.68521031207598</v>
      </c>
      <c r="E33" s="26"/>
      <c r="F33" s="27" t="n">
        <f aca="false">G32/F32</f>
        <v>93.9347319347319</v>
      </c>
      <c r="G33" s="27"/>
      <c r="H33" s="28" t="n">
        <f aca="false">I32/H32</f>
        <v>6.33595248972133</v>
      </c>
      <c r="I33" s="28"/>
      <c r="J33" s="25" t="n">
        <f aca="false">K32/J32</f>
        <v>7.62663436305879</v>
      </c>
      <c r="K33" s="25"/>
      <c r="L33" s="29" t="n">
        <f aca="false">M32/L32</f>
        <v>7.59511462065607</v>
      </c>
      <c r="M33" s="29"/>
      <c r="N33" s="23"/>
      <c r="O33" s="30"/>
      <c r="P33" s="30"/>
    </row>
    <row r="34" customFormat="false" ht="15.5" hidden="false" customHeight="false" outlineLevel="0" collapsed="false">
      <c r="A34" s="31" t="s">
        <v>27</v>
      </c>
      <c r="B34" s="18" t="n">
        <v>23432</v>
      </c>
      <c r="C34" s="18" t="n">
        <v>350894</v>
      </c>
      <c r="D34" s="19" t="n">
        <v>138191</v>
      </c>
      <c r="E34" s="19" t="n">
        <v>780158</v>
      </c>
      <c r="F34" s="20" t="n">
        <v>427</v>
      </c>
      <c r="G34" s="20" t="n">
        <v>39604</v>
      </c>
      <c r="H34" s="21" t="n">
        <v>10907</v>
      </c>
      <c r="I34" s="21" t="n">
        <v>64527</v>
      </c>
      <c r="J34" s="18" t="n">
        <f aca="false">B34+D34+F34+H34</f>
        <v>172957</v>
      </c>
      <c r="K34" s="18" t="n">
        <f aca="false">C34+E34+G34+I34</f>
        <v>1235183</v>
      </c>
      <c r="L34" s="22" t="n">
        <v>2158535</v>
      </c>
      <c r="M34" s="22" t="n">
        <v>16328109</v>
      </c>
      <c r="N34" s="23"/>
      <c r="O34" s="24" t="n">
        <f aca="false">(J34/L34)</f>
        <v>0.0801270306017739</v>
      </c>
      <c r="P34" s="24" t="n">
        <f aca="false">(K34/M34)</f>
        <v>0.0756476454193195</v>
      </c>
    </row>
    <row r="35" customFormat="false" ht="25" hidden="false" customHeight="true" outlineLevel="0" collapsed="false">
      <c r="A35" s="31" t="s">
        <v>12</v>
      </c>
      <c r="B35" s="25" t="n">
        <f aca="false">C34/B34</f>
        <v>14.9749914646637</v>
      </c>
      <c r="C35" s="25"/>
      <c r="D35" s="26" t="n">
        <f aca="false">E34/D34</f>
        <v>5.64550513419832</v>
      </c>
      <c r="E35" s="26"/>
      <c r="F35" s="27" t="n">
        <f aca="false">G34/F34</f>
        <v>92.7494145199063</v>
      </c>
      <c r="G35" s="27"/>
      <c r="H35" s="28" t="n">
        <f aca="false">I34/H34</f>
        <v>5.9161089208765</v>
      </c>
      <c r="I35" s="28"/>
      <c r="J35" s="25" t="n">
        <f aca="false">K34/J34</f>
        <v>7.14156119729181</v>
      </c>
      <c r="K35" s="25"/>
      <c r="L35" s="29" t="n">
        <f aca="false">M34/L34</f>
        <v>7.56444023376966</v>
      </c>
      <c r="M35" s="29"/>
      <c r="N35" s="23"/>
      <c r="O35" s="30"/>
      <c r="P35" s="30"/>
    </row>
    <row r="36" customFormat="false" ht="15.5" hidden="false" customHeight="false" outlineLevel="0" collapsed="false">
      <c r="A36" s="17" t="s">
        <v>28</v>
      </c>
      <c r="B36" s="18" t="n">
        <v>23249</v>
      </c>
      <c r="C36" s="18" t="n">
        <v>298867</v>
      </c>
      <c r="D36" s="19" t="n">
        <v>137873</v>
      </c>
      <c r="E36" s="19" t="n">
        <v>784392</v>
      </c>
      <c r="F36" s="20" t="n">
        <v>429</v>
      </c>
      <c r="G36" s="20" t="n">
        <v>38919</v>
      </c>
      <c r="H36" s="21" t="n">
        <v>10866</v>
      </c>
      <c r="I36" s="21" t="n">
        <v>64079</v>
      </c>
      <c r="J36" s="18" t="n">
        <f aca="false">B36+D36+F36+H36</f>
        <v>172417</v>
      </c>
      <c r="K36" s="18" t="n">
        <f aca="false">C36+E36+G36+I36</f>
        <v>1186257</v>
      </c>
      <c r="L36" s="22" t="n">
        <v>2155095</v>
      </c>
      <c r="M36" s="22" t="n">
        <v>16239829</v>
      </c>
      <c r="N36" s="23"/>
      <c r="O36" s="24" t="n">
        <f aca="false">(J36/L36)</f>
        <v>0.0800043617566743</v>
      </c>
      <c r="P36" s="24" t="n">
        <f aca="false">(K36/M36)</f>
        <v>0.0730461509169832</v>
      </c>
    </row>
    <row r="37" customFormat="false" ht="25" hidden="false" customHeight="true" outlineLevel="0" collapsed="false">
      <c r="A37" s="17" t="s">
        <v>12</v>
      </c>
      <c r="B37" s="25" t="n">
        <f aca="false">C36/B36</f>
        <v>12.855047528926</v>
      </c>
      <c r="C37" s="25"/>
      <c r="D37" s="26" t="n">
        <f aca="false">E36/D36</f>
        <v>5.6892357459401</v>
      </c>
      <c r="E37" s="26"/>
      <c r="F37" s="27" t="n">
        <f aca="false">G36/F36</f>
        <v>90.7202797202797</v>
      </c>
      <c r="G37" s="27"/>
      <c r="H37" s="28" t="n">
        <f aca="false">I36/H36</f>
        <v>5.89720228234861</v>
      </c>
      <c r="I37" s="28"/>
      <c r="J37" s="25" t="n">
        <f aca="false">K36/J36</f>
        <v>6.8801626289751</v>
      </c>
      <c r="K37" s="25"/>
      <c r="L37" s="29" t="n">
        <f aca="false">M36/L36</f>
        <v>7.53555133300388</v>
      </c>
      <c r="M37" s="29"/>
      <c r="N37" s="23"/>
      <c r="O37" s="30"/>
      <c r="P37" s="30"/>
    </row>
    <row r="38" customFormat="false" ht="15.5" hidden="false" customHeight="false" outlineLevel="0" collapsed="false">
      <c r="A38" s="31" t="s">
        <v>29</v>
      </c>
      <c r="B38" s="18" t="n">
        <v>23543</v>
      </c>
      <c r="C38" s="18" t="n">
        <v>300558</v>
      </c>
      <c r="D38" s="19" t="n">
        <v>138383</v>
      </c>
      <c r="E38" s="19" t="n">
        <v>793225</v>
      </c>
      <c r="F38" s="20" t="n">
        <v>418</v>
      </c>
      <c r="G38" s="20" t="n">
        <v>37132</v>
      </c>
      <c r="H38" s="21" t="n">
        <v>10879</v>
      </c>
      <c r="I38" s="21" t="n">
        <v>64283</v>
      </c>
      <c r="J38" s="18" t="n">
        <f aca="false">B38+D38+F38+H38</f>
        <v>173223</v>
      </c>
      <c r="K38" s="18" t="n">
        <f aca="false">C38+E38+G38+I38</f>
        <v>1195198</v>
      </c>
      <c r="L38" s="22" t="n">
        <v>2179123</v>
      </c>
      <c r="M38" s="22" t="n">
        <v>16406420</v>
      </c>
      <c r="N38" s="23"/>
      <c r="O38" s="24" t="n">
        <f aca="false">(J38/L38)</f>
        <v>0.0794920708927399</v>
      </c>
      <c r="P38" s="24" t="n">
        <f aca="false">(K38/M38)</f>
        <v>0.0728494089508863</v>
      </c>
    </row>
    <row r="39" customFormat="false" ht="25" hidden="false" customHeight="true" outlineLevel="0" collapsed="false">
      <c r="A39" s="31" t="s">
        <v>12</v>
      </c>
      <c r="B39" s="25" t="n">
        <f aca="false">C38/B38</f>
        <v>12.7663424372425</v>
      </c>
      <c r="C39" s="25"/>
      <c r="D39" s="26" t="n">
        <f aca="false">E38/D38</f>
        <v>5.7320985959258</v>
      </c>
      <c r="E39" s="26"/>
      <c r="F39" s="27" t="n">
        <f aca="false">G38/F38</f>
        <v>88.8325358851675</v>
      </c>
      <c r="G39" s="27"/>
      <c r="H39" s="28" t="n">
        <f aca="false">I38/H38</f>
        <v>5.9089070686644</v>
      </c>
      <c r="I39" s="28"/>
      <c r="J39" s="25" t="n">
        <f aca="false">K38/J38</f>
        <v>6.89976504274837</v>
      </c>
      <c r="K39" s="25"/>
      <c r="L39" s="29" t="n">
        <f aca="false">M38/L38</f>
        <v>7.52890956591253</v>
      </c>
      <c r="M39" s="29"/>
      <c r="N39" s="23"/>
      <c r="O39" s="30"/>
      <c r="P39" s="30"/>
    </row>
    <row r="40" customFormat="false" ht="15.5" hidden="false" customHeight="false" outlineLevel="0" collapsed="false">
      <c r="A40" s="17" t="s">
        <v>30</v>
      </c>
      <c r="B40" s="18" t="n">
        <v>23677</v>
      </c>
      <c r="C40" s="18" t="n">
        <v>357674</v>
      </c>
      <c r="D40" s="19" t="n">
        <v>137742</v>
      </c>
      <c r="E40" s="19" t="n">
        <v>792063</v>
      </c>
      <c r="F40" s="20" t="n">
        <v>424</v>
      </c>
      <c r="G40" s="20" t="n">
        <v>36703</v>
      </c>
      <c r="H40" s="21" t="n">
        <v>10753</v>
      </c>
      <c r="I40" s="21" t="n">
        <v>65993</v>
      </c>
      <c r="J40" s="18" t="n">
        <f aca="false">B40+D40+F40+H40</f>
        <v>172596</v>
      </c>
      <c r="K40" s="18" t="n">
        <f aca="false">C40+E40+G40+I40</f>
        <v>1252433</v>
      </c>
      <c r="L40" s="22" t="n">
        <v>2168323</v>
      </c>
      <c r="M40" s="22" t="n">
        <v>16464321</v>
      </c>
      <c r="N40" s="23"/>
      <c r="O40" s="24" t="n">
        <f aca="false">(J40/L40)</f>
        <v>0.0795988420544356</v>
      </c>
      <c r="P40" s="24" t="n">
        <f aca="false">(K40/M40)</f>
        <v>0.0760695202674924</v>
      </c>
    </row>
    <row r="41" customFormat="false" ht="25" hidden="false" customHeight="true" outlineLevel="0" collapsed="false">
      <c r="A41" s="17" t="s">
        <v>12</v>
      </c>
      <c r="B41" s="25" t="n">
        <f aca="false">C40/B40</f>
        <v>15.1063901676733</v>
      </c>
      <c r="C41" s="25"/>
      <c r="D41" s="26" t="n">
        <f aca="false">E40/D40</f>
        <v>5.75033758766389</v>
      </c>
      <c r="E41" s="26"/>
      <c r="F41" s="27" t="n">
        <f aca="false">G40/F40</f>
        <v>86.563679245283</v>
      </c>
      <c r="G41" s="27"/>
      <c r="H41" s="28" t="n">
        <f aca="false">I40/H40</f>
        <v>6.13717102204036</v>
      </c>
      <c r="I41" s="28"/>
      <c r="J41" s="25" t="n">
        <f aca="false">K40/J40</f>
        <v>7.2564427912582</v>
      </c>
      <c r="K41" s="25"/>
      <c r="L41" s="29" t="n">
        <f aca="false">M40/L40</f>
        <v>7.59311274196695</v>
      </c>
      <c r="M41" s="29"/>
      <c r="N41" s="23"/>
      <c r="O41" s="30"/>
      <c r="P41" s="30"/>
    </row>
    <row r="42" customFormat="false" ht="15.5" hidden="false" customHeight="false" outlineLevel="0" collapsed="false">
      <c r="A42" s="31" t="s">
        <v>31</v>
      </c>
      <c r="B42" s="18" t="n">
        <v>24197</v>
      </c>
      <c r="C42" s="18" t="n">
        <v>431569</v>
      </c>
      <c r="D42" s="19" t="n">
        <v>137779</v>
      </c>
      <c r="E42" s="19" t="n">
        <v>806602</v>
      </c>
      <c r="F42" s="20" t="n">
        <v>423</v>
      </c>
      <c r="G42" s="20" t="n">
        <v>36372</v>
      </c>
      <c r="H42" s="21" t="n">
        <v>10843</v>
      </c>
      <c r="I42" s="21" t="n">
        <v>70142</v>
      </c>
      <c r="J42" s="18" t="n">
        <f aca="false">B42+D42+F42+H42</f>
        <v>173242</v>
      </c>
      <c r="K42" s="18" t="n">
        <f aca="false">C42+E42+G42+I42</f>
        <v>1344685</v>
      </c>
      <c r="L42" s="22" t="n">
        <v>2169807</v>
      </c>
      <c r="M42" s="22" t="n">
        <v>16609455</v>
      </c>
      <c r="N42" s="23"/>
      <c r="O42" s="24" t="n">
        <f aca="false">(J42/L42)</f>
        <v>0.0798421242073604</v>
      </c>
      <c r="P42" s="24" t="n">
        <f aca="false">(K42/M42)</f>
        <v>0.080959007986716</v>
      </c>
    </row>
    <row r="43" customFormat="false" ht="25" hidden="false" customHeight="true" outlineLevel="0" collapsed="false">
      <c r="A43" s="31" t="s">
        <v>12</v>
      </c>
      <c r="B43" s="25" t="n">
        <f aca="false">C42/B42</f>
        <v>17.8356407819151</v>
      </c>
      <c r="C43" s="25"/>
      <c r="D43" s="26" t="n">
        <f aca="false">E42/D42</f>
        <v>5.85431742137771</v>
      </c>
      <c r="E43" s="26"/>
      <c r="F43" s="27" t="n">
        <f aca="false">G42/F42</f>
        <v>85.9858156028369</v>
      </c>
      <c r="G43" s="27"/>
      <c r="H43" s="28" t="n">
        <f aca="false">I42/H42</f>
        <v>6.46887392787974</v>
      </c>
      <c r="I43" s="28"/>
      <c r="J43" s="25" t="n">
        <f aca="false">K42/J42</f>
        <v>7.76188799482804</v>
      </c>
      <c r="K43" s="25"/>
      <c r="L43" s="29" t="n">
        <f aca="false">M42/L42</f>
        <v>7.65480754739938</v>
      </c>
      <c r="M43" s="29"/>
      <c r="N43" s="23"/>
      <c r="O43" s="30"/>
      <c r="P43" s="30"/>
    </row>
    <row r="44" customFormat="false" ht="15.5" hidden="false" customHeight="false" outlineLevel="0" collapsed="false">
      <c r="A44" s="17" t="s">
        <v>32</v>
      </c>
      <c r="B44" s="18" t="n">
        <v>24682</v>
      </c>
      <c r="C44" s="18" t="n">
        <v>485967</v>
      </c>
      <c r="D44" s="19" t="n">
        <v>136340</v>
      </c>
      <c r="E44" s="19" t="n">
        <v>813398</v>
      </c>
      <c r="F44" s="20" t="n">
        <v>415</v>
      </c>
      <c r="G44" s="20" t="n">
        <v>36036</v>
      </c>
      <c r="H44" s="21" t="n">
        <v>10882</v>
      </c>
      <c r="I44" s="21" t="n">
        <v>74602</v>
      </c>
      <c r="J44" s="18" t="n">
        <f aca="false">B44+D44+F44+H44</f>
        <v>172319</v>
      </c>
      <c r="K44" s="18" t="n">
        <f aca="false">C44+E44+G44+I44</f>
        <v>1410003</v>
      </c>
      <c r="L44" s="22" t="n">
        <v>2161669</v>
      </c>
      <c r="M44" s="22" t="n">
        <v>16595470</v>
      </c>
      <c r="N44" s="23"/>
      <c r="O44" s="24" t="n">
        <f aca="false">(J44/L44)</f>
        <v>0.0797157196592078</v>
      </c>
      <c r="P44" s="24" t="n">
        <f aca="false">(K44/M44)</f>
        <v>0.084963125479423</v>
      </c>
    </row>
    <row r="45" customFormat="false" ht="25" hidden="false" customHeight="true" outlineLevel="0" collapsed="false">
      <c r="A45" s="17" t="s">
        <v>12</v>
      </c>
      <c r="B45" s="25" t="n">
        <f aca="false">C44/B44</f>
        <v>19.6891256786322</v>
      </c>
      <c r="C45" s="25"/>
      <c r="D45" s="26" t="n">
        <f aca="false">E44/D44</f>
        <v>5.96595276514596</v>
      </c>
      <c r="E45" s="26"/>
      <c r="F45" s="27" t="n">
        <f aca="false">G44/F44</f>
        <v>86.833734939759</v>
      </c>
      <c r="G45" s="27"/>
      <c r="H45" s="28" t="n">
        <f aca="false">I44/H44</f>
        <v>6.85554126079765</v>
      </c>
      <c r="I45" s="28"/>
      <c r="J45" s="25" t="n">
        <f aca="false">K44/J44</f>
        <v>8.18251614737783</v>
      </c>
      <c r="K45" s="25"/>
      <c r="L45" s="29" t="n">
        <f aca="false">M44/L44</f>
        <v>7.67715593830508</v>
      </c>
      <c r="M45" s="29"/>
      <c r="N45" s="23"/>
      <c r="O45" s="30"/>
      <c r="P45" s="30"/>
    </row>
    <row r="46" customFormat="false" ht="15.5" hidden="false" customHeight="false" outlineLevel="0" collapsed="false">
      <c r="A46" s="31" t="s">
        <v>33</v>
      </c>
      <c r="B46" s="18" t="n">
        <v>24649</v>
      </c>
      <c r="C46" s="18" t="n">
        <v>508693</v>
      </c>
      <c r="D46" s="19" t="n">
        <v>132748</v>
      </c>
      <c r="E46" s="19" t="n">
        <v>805318</v>
      </c>
      <c r="F46" s="20" t="n">
        <v>415</v>
      </c>
      <c r="G46" s="20" t="n">
        <v>35765</v>
      </c>
      <c r="H46" s="21" t="n">
        <v>10847</v>
      </c>
      <c r="I46" s="21" t="n">
        <v>75744</v>
      </c>
      <c r="J46" s="18" t="n">
        <f aca="false">B46+D46+F46+H46</f>
        <v>168659</v>
      </c>
      <c r="K46" s="18" t="n">
        <f aca="false">C46+E46+G46+I46</f>
        <v>1425520</v>
      </c>
      <c r="L46" s="22" t="n">
        <v>2118639</v>
      </c>
      <c r="M46" s="22" t="n">
        <v>16254081</v>
      </c>
      <c r="N46" s="23"/>
      <c r="O46" s="24" t="n">
        <f aca="false">(J46/L46)</f>
        <v>0.0796072384205143</v>
      </c>
      <c r="P46" s="24" t="n">
        <f aca="false">(K46/M46)</f>
        <v>0.0877022822760635</v>
      </c>
    </row>
    <row r="47" customFormat="false" ht="25" hidden="false" customHeight="true" outlineLevel="0" collapsed="false">
      <c r="A47" s="31" t="s">
        <v>12</v>
      </c>
      <c r="B47" s="25" t="n">
        <f aca="false">C46/B46</f>
        <v>20.6374700799221</v>
      </c>
      <c r="C47" s="25"/>
      <c r="D47" s="26" t="n">
        <f aca="false">E46/D46</f>
        <v>6.06651700967246</v>
      </c>
      <c r="E47" s="26"/>
      <c r="F47" s="27" t="n">
        <f aca="false">G46/F46</f>
        <v>86.1807228915663</v>
      </c>
      <c r="G47" s="27"/>
      <c r="H47" s="28" t="n">
        <f aca="false">I46/H46</f>
        <v>6.98294459297502</v>
      </c>
      <c r="I47" s="28"/>
      <c r="J47" s="25" t="n">
        <f aca="false">K46/J46</f>
        <v>8.45208379036992</v>
      </c>
      <c r="K47" s="25"/>
      <c r="L47" s="29" t="n">
        <f aca="false">M46/L46</f>
        <v>7.67194458329144</v>
      </c>
      <c r="M47" s="29"/>
      <c r="N47" s="23"/>
      <c r="O47" s="30"/>
      <c r="P47" s="30"/>
    </row>
    <row r="48" customFormat="false" ht="15.5" hidden="false" customHeight="false" outlineLevel="0" collapsed="false">
      <c r="A48" s="17" t="s">
        <v>34</v>
      </c>
      <c r="B48" s="18" t="n">
        <v>24331</v>
      </c>
      <c r="C48" s="18" t="n">
        <v>518390</v>
      </c>
      <c r="D48" s="19" t="n">
        <v>131947</v>
      </c>
      <c r="E48" s="19" t="n">
        <v>801855</v>
      </c>
      <c r="F48" s="20" t="n">
        <v>414</v>
      </c>
      <c r="G48" s="20" t="n">
        <v>35599</v>
      </c>
      <c r="H48" s="21" t="n">
        <v>10790</v>
      </c>
      <c r="I48" s="21" t="n">
        <v>75774</v>
      </c>
      <c r="J48" s="18" t="n">
        <f aca="false">B48+D48+F48+H48</f>
        <v>167482</v>
      </c>
      <c r="K48" s="18" t="n">
        <f aca="false">C48+E48+G48+I48</f>
        <v>1431618</v>
      </c>
      <c r="L48" s="22" t="n">
        <v>2118639</v>
      </c>
      <c r="M48" s="22" t="n">
        <v>16254081</v>
      </c>
      <c r="N48" s="23"/>
      <c r="O48" s="24" t="n">
        <f aca="false">(J48/L48)</f>
        <v>0.0790516930916499</v>
      </c>
      <c r="P48" s="24" t="n">
        <f aca="false">(K48/M48)</f>
        <v>0.0880774495955816</v>
      </c>
    </row>
    <row r="49" customFormat="false" ht="25" hidden="false" customHeight="true" outlineLevel="0" collapsed="false">
      <c r="A49" s="17" t="s">
        <v>12</v>
      </c>
      <c r="B49" s="25" t="n">
        <f aca="false">C48/B48</f>
        <v>21.3057416464593</v>
      </c>
      <c r="C49" s="25"/>
      <c r="D49" s="26" t="n">
        <f aca="false">E48/D48</f>
        <v>6.07709913829037</v>
      </c>
      <c r="E49" s="26"/>
      <c r="F49" s="27" t="n">
        <f aca="false">G48/F48</f>
        <v>85.987922705314</v>
      </c>
      <c r="G49" s="27"/>
      <c r="H49" s="28" t="n">
        <f aca="false">I48/H48</f>
        <v>7.02261353104727</v>
      </c>
      <c r="I49" s="28"/>
      <c r="J49" s="25" t="n">
        <f aca="false">K48/J48</f>
        <v>8.5478917137364</v>
      </c>
      <c r="K49" s="25"/>
      <c r="L49" s="29" t="n">
        <f aca="false">M48/L48</f>
        <v>7.67194458329144</v>
      </c>
      <c r="M49" s="29"/>
      <c r="N49" s="23"/>
      <c r="O49" s="30"/>
      <c r="P49" s="30"/>
    </row>
    <row r="50" customFormat="false" ht="15.5" hidden="false" customHeight="false" outlineLevel="0" collapsed="false">
      <c r="A50" s="31" t="s">
        <v>35</v>
      </c>
      <c r="B50" s="18" t="n">
        <v>22940</v>
      </c>
      <c r="C50" s="18" t="n">
        <v>455965</v>
      </c>
      <c r="D50" s="19" t="n">
        <v>131155</v>
      </c>
      <c r="E50" s="19" t="n">
        <v>754604</v>
      </c>
      <c r="F50" s="20" t="n">
        <v>412</v>
      </c>
      <c r="G50" s="20" t="n">
        <v>35250</v>
      </c>
      <c r="H50" s="21" t="n">
        <v>10537</v>
      </c>
      <c r="I50" s="21" t="n">
        <v>69397</v>
      </c>
      <c r="J50" s="18" t="n">
        <f aca="false">B50+D50+F50+H50</f>
        <v>165044</v>
      </c>
      <c r="K50" s="18" t="n">
        <f aca="false">C50+E50+G50+I50</f>
        <v>1315216</v>
      </c>
      <c r="L50" s="22" t="n">
        <v>2096659</v>
      </c>
      <c r="M50" s="22" t="n">
        <v>15921652</v>
      </c>
      <c r="N50" s="23"/>
      <c r="O50" s="24" t="n">
        <f aca="false">(J50/L50)</f>
        <v>0.0787176169324626</v>
      </c>
      <c r="P50" s="24" t="n">
        <f aca="false">(K50/M50)</f>
        <v>0.0826054984746558</v>
      </c>
    </row>
    <row r="51" customFormat="false" ht="25" hidden="false" customHeight="true" outlineLevel="0" collapsed="false">
      <c r="A51" s="31" t="s">
        <v>12</v>
      </c>
      <c r="B51" s="25" t="n">
        <f aca="false">C50/B50</f>
        <v>19.87641673932</v>
      </c>
      <c r="C51" s="25"/>
      <c r="D51" s="26" t="n">
        <f aca="false">E50/D50</f>
        <v>5.75352826807975</v>
      </c>
      <c r="E51" s="26"/>
      <c r="F51" s="27" t="n">
        <f aca="false">G50/F50</f>
        <v>85.5582524271845</v>
      </c>
      <c r="G51" s="27"/>
      <c r="H51" s="28" t="n">
        <f aca="false">I50/H50</f>
        <v>6.58603017936794</v>
      </c>
      <c r="I51" s="28"/>
      <c r="J51" s="25" t="n">
        <f aca="false">K50/J50</f>
        <v>7.96888102566588</v>
      </c>
      <c r="K51" s="25"/>
      <c r="L51" s="29" t="n">
        <f aca="false">M50/L50</f>
        <v>7.59382045435142</v>
      </c>
      <c r="M51" s="29"/>
      <c r="N51" s="23"/>
      <c r="O51" s="30"/>
      <c r="P51" s="30"/>
    </row>
    <row r="52" customFormat="false" ht="15.5" hidden="false" customHeight="false" outlineLevel="0" collapsed="false">
      <c r="A52" s="17" t="s">
        <v>36</v>
      </c>
      <c r="B52" s="18" t="n">
        <v>22111</v>
      </c>
      <c r="C52" s="18" t="n">
        <v>354369</v>
      </c>
      <c r="D52" s="19" t="n">
        <v>130032</v>
      </c>
      <c r="E52" s="19" t="n">
        <v>753963</v>
      </c>
      <c r="F52" s="20" t="n">
        <v>411</v>
      </c>
      <c r="G52" s="20" t="n">
        <v>35093</v>
      </c>
      <c r="H52" s="21" t="n">
        <v>10463</v>
      </c>
      <c r="I52" s="21" t="n">
        <v>63823</v>
      </c>
      <c r="J52" s="18" t="n">
        <f aca="false">B52+D52+F52+H52</f>
        <v>163017</v>
      </c>
      <c r="K52" s="18" t="n">
        <f aca="false">C52+E52+G52+I52</f>
        <v>1207248</v>
      </c>
      <c r="L52" s="22" t="n">
        <v>2108703</v>
      </c>
      <c r="M52" s="22" t="n">
        <v>16852877</v>
      </c>
      <c r="N52" s="23"/>
      <c r="O52" s="24" t="n">
        <f aca="false">(J52/L52)</f>
        <v>0.077306761549635</v>
      </c>
      <c r="P52" s="24" t="n">
        <f aca="false">(K52/M52)</f>
        <v>0.0716345345664126</v>
      </c>
    </row>
    <row r="53" customFormat="false" ht="25" hidden="false" customHeight="true" outlineLevel="0" collapsed="false">
      <c r="A53" s="17" t="s">
        <v>12</v>
      </c>
      <c r="B53" s="25" t="n">
        <f aca="false">C52/B52</f>
        <v>16.0268192302474</v>
      </c>
      <c r="C53" s="25"/>
      <c r="D53" s="26" t="n">
        <f aca="false">E52/D52</f>
        <v>5.79828811369509</v>
      </c>
      <c r="E53" s="26"/>
      <c r="F53" s="27" t="n">
        <f aca="false">G52/F52</f>
        <v>85.3844282238443</v>
      </c>
      <c r="G53" s="27"/>
      <c r="H53" s="28" t="n">
        <f aca="false">I52/H52</f>
        <v>6.0998757526522</v>
      </c>
      <c r="I53" s="28"/>
      <c r="J53" s="25" t="n">
        <f aca="false">K52/J52</f>
        <v>7.40565707870958</v>
      </c>
      <c r="K53" s="25"/>
      <c r="L53" s="29" t="n">
        <f aca="false">M52/L52</f>
        <v>7.992058151385</v>
      </c>
      <c r="M53" s="29"/>
      <c r="N53" s="23"/>
      <c r="O53" s="30"/>
      <c r="P53" s="30"/>
    </row>
    <row r="54" customFormat="false" ht="15.5" hidden="false" customHeight="false" outlineLevel="0" collapsed="false">
      <c r="A54" s="32" t="s">
        <v>37</v>
      </c>
      <c r="B54" s="18" t="n">
        <v>22146</v>
      </c>
      <c r="C54" s="18" t="n">
        <v>309793</v>
      </c>
      <c r="D54" s="19" t="n">
        <v>131183</v>
      </c>
      <c r="E54" s="19" t="n">
        <v>760046</v>
      </c>
      <c r="F54" s="20" t="n">
        <v>411</v>
      </c>
      <c r="G54" s="20" t="n">
        <v>34024</v>
      </c>
      <c r="H54" s="21" t="n">
        <v>10385</v>
      </c>
      <c r="I54" s="21" t="n">
        <v>63044</v>
      </c>
      <c r="J54" s="18" t="n">
        <f aca="false">B54+D54+F54+H54</f>
        <v>164125</v>
      </c>
      <c r="K54" s="18" t="n">
        <f aca="false">C54+E54+G54+I54</f>
        <v>1166907</v>
      </c>
      <c r="L54" s="22" t="n">
        <v>2120558</v>
      </c>
      <c r="M54" s="22" t="n">
        <v>16799891</v>
      </c>
      <c r="N54" s="23"/>
      <c r="O54" s="24" t="n">
        <f aca="false">(J54/L54)</f>
        <v>0.0773970813342526</v>
      </c>
      <c r="P54" s="24" t="n">
        <f aca="false">(K54/M54)</f>
        <v>0.069459200657909</v>
      </c>
    </row>
    <row r="55" customFormat="false" ht="25" hidden="false" customHeight="true" outlineLevel="0" collapsed="false">
      <c r="A55" s="32" t="s">
        <v>12</v>
      </c>
      <c r="B55" s="25" t="n">
        <f aca="false">C54/B54</f>
        <v>13.9886661248081</v>
      </c>
      <c r="C55" s="25"/>
      <c r="D55" s="26" t="n">
        <f aca="false">E54/D54</f>
        <v>5.7937842555819</v>
      </c>
      <c r="E55" s="26"/>
      <c r="F55" s="27" t="n">
        <f aca="false">G54/F54</f>
        <v>82.7834549878346</v>
      </c>
      <c r="G55" s="27"/>
      <c r="H55" s="28" t="n">
        <f aca="false">I54/H54</f>
        <v>6.07067886374579</v>
      </c>
      <c r="I55" s="28"/>
      <c r="J55" s="25" t="n">
        <f aca="false">K54/J54</f>
        <v>7.1098674790556</v>
      </c>
      <c r="K55" s="25"/>
      <c r="L55" s="29" t="n">
        <f aca="false">M54/L54</f>
        <v>7.92239165351761</v>
      </c>
      <c r="M55" s="29"/>
      <c r="N55" s="23"/>
      <c r="O55" s="30"/>
      <c r="P55" s="30"/>
    </row>
    <row r="56" customFormat="false" ht="15.5" hidden="false" customHeight="false" outlineLevel="0" collapsed="false">
      <c r="A56" s="33" t="s">
        <v>38</v>
      </c>
      <c r="B56" s="18" t="n">
        <v>22004</v>
      </c>
      <c r="C56" s="18" t="n">
        <v>300896</v>
      </c>
      <c r="D56" s="19" t="n">
        <v>130015</v>
      </c>
      <c r="E56" s="19" t="n">
        <v>765587</v>
      </c>
      <c r="F56" s="20" t="n">
        <v>413</v>
      </c>
      <c r="G56" s="20" t="n">
        <v>33489</v>
      </c>
      <c r="H56" s="21" t="n">
        <v>10266</v>
      </c>
      <c r="I56" s="21" t="n">
        <v>62839</v>
      </c>
      <c r="J56" s="18" t="n">
        <f aca="false">B56+D56+F56+H56</f>
        <v>162698</v>
      </c>
      <c r="K56" s="18" t="n">
        <f aca="false">C56+E56+G56+I56</f>
        <v>1162811</v>
      </c>
      <c r="L56" s="22" t="n">
        <v>2084078</v>
      </c>
      <c r="M56" s="22" t="n">
        <v>16553356</v>
      </c>
      <c r="N56" s="23"/>
      <c r="O56" s="24" t="n">
        <f aca="false">(J56/L56)</f>
        <v>0.0780671356830215</v>
      </c>
      <c r="P56" s="24" t="n">
        <f aca="false">(K56/M56)</f>
        <v>0.0702462388895642</v>
      </c>
    </row>
    <row r="57" customFormat="false" ht="25" hidden="false" customHeight="true" outlineLevel="0" collapsed="false">
      <c r="A57" s="33" t="s">
        <v>12</v>
      </c>
      <c r="B57" s="25" t="n">
        <f aca="false">C56/B56</f>
        <v>13.6746046173423</v>
      </c>
      <c r="C57" s="25"/>
      <c r="D57" s="26" t="n">
        <f aca="false">E56/D56</f>
        <v>5.88845133253855</v>
      </c>
      <c r="E57" s="26"/>
      <c r="F57" s="27" t="n">
        <f aca="false">G56/F56</f>
        <v>81.0871670702179</v>
      </c>
      <c r="G57" s="27"/>
      <c r="H57" s="28" t="n">
        <f aca="false">I56/H56</f>
        <v>6.12107929086304</v>
      </c>
      <c r="I57" s="28"/>
      <c r="J57" s="25" t="n">
        <f aca="false">K56/J56</f>
        <v>7.14705159252111</v>
      </c>
      <c r="K57" s="25"/>
      <c r="L57" s="29" t="n">
        <f aca="false">M56/L56</f>
        <v>7.94277181564222</v>
      </c>
      <c r="M57" s="29"/>
      <c r="N57" s="23"/>
      <c r="O57" s="30"/>
      <c r="P57" s="30"/>
    </row>
    <row r="58" customFormat="false" ht="15.5" hidden="false" customHeight="false" outlineLevel="0" collapsed="false">
      <c r="A58" s="32" t="s">
        <v>39</v>
      </c>
      <c r="B58" s="18" t="n">
        <v>22734</v>
      </c>
      <c r="C58" s="18" t="n">
        <v>310449</v>
      </c>
      <c r="D58" s="19" t="n">
        <v>135840</v>
      </c>
      <c r="E58" s="19" t="n">
        <v>795695</v>
      </c>
      <c r="F58" s="20" t="n">
        <v>421</v>
      </c>
      <c r="G58" s="20" t="n">
        <v>32664</v>
      </c>
      <c r="H58" s="21" t="n">
        <v>10412</v>
      </c>
      <c r="I58" s="21" t="n">
        <v>63532</v>
      </c>
      <c r="J58" s="18" t="n">
        <f aca="false">B58+D58+F58+H58</f>
        <v>169407</v>
      </c>
      <c r="K58" s="18" t="n">
        <f aca="false">C58+E58+G58+I58</f>
        <v>1202340</v>
      </c>
      <c r="L58" s="22" t="n">
        <v>2189841</v>
      </c>
      <c r="M58" s="22" t="n">
        <v>17332991</v>
      </c>
      <c r="N58" s="23"/>
      <c r="O58" s="24" t="n">
        <f aca="false">(J58/L58)</f>
        <v>0.07736041109834</v>
      </c>
      <c r="P58" s="24" t="n">
        <f aca="false">(K58/M58)</f>
        <v>0.0693671392317691</v>
      </c>
    </row>
    <row r="59" customFormat="false" ht="25" hidden="false" customHeight="true" outlineLevel="0" collapsed="false">
      <c r="A59" s="32" t="s">
        <v>12</v>
      </c>
      <c r="B59" s="25" t="n">
        <f aca="false">C58/B58</f>
        <v>13.655713908683</v>
      </c>
      <c r="C59" s="25"/>
      <c r="D59" s="26" t="n">
        <f aca="false">E58/D58</f>
        <v>5.85758981154299</v>
      </c>
      <c r="E59" s="26"/>
      <c r="F59" s="27" t="n">
        <f aca="false">G58/F58</f>
        <v>77.5866983372922</v>
      </c>
      <c r="G59" s="27"/>
      <c r="H59" s="28" t="n">
        <f aca="false">I58/H58</f>
        <v>6.10180560891279</v>
      </c>
      <c r="I59" s="28"/>
      <c r="J59" s="25" t="n">
        <f aca="false">K58/J58</f>
        <v>7.09734544617401</v>
      </c>
      <c r="K59" s="25"/>
      <c r="L59" s="29" t="n">
        <f aca="false">M58/L58</f>
        <v>7.91518242648667</v>
      </c>
      <c r="M59" s="29"/>
      <c r="N59" s="23"/>
      <c r="O59" s="30"/>
      <c r="P59" s="30"/>
    </row>
    <row r="60" customFormat="false" ht="15.5" hidden="false" customHeight="false" outlineLevel="0" collapsed="false">
      <c r="A60" s="33" t="s">
        <v>40</v>
      </c>
      <c r="B60" s="18" t="n">
        <v>23603</v>
      </c>
      <c r="C60" s="18" t="n">
        <v>500937</v>
      </c>
      <c r="D60" s="19" t="n">
        <v>131597</v>
      </c>
      <c r="E60" s="19" t="n">
        <v>787502</v>
      </c>
      <c r="F60" s="20" t="n">
        <v>398</v>
      </c>
      <c r="G60" s="20" t="n">
        <v>31268</v>
      </c>
      <c r="H60" s="21" t="n">
        <v>9632</v>
      </c>
      <c r="I60" s="21" t="n">
        <v>67564</v>
      </c>
      <c r="J60" s="18" t="n">
        <f aca="false">B60+D60+F60+H60</f>
        <v>165230</v>
      </c>
      <c r="K60" s="18" t="n">
        <f aca="false">C60+E60+G60+I60</f>
        <v>1387271</v>
      </c>
      <c r="L60" s="22" t="n">
        <v>2130895</v>
      </c>
      <c r="M60" s="22" t="n">
        <v>17081431</v>
      </c>
      <c r="N60" s="23"/>
      <c r="O60" s="24" t="n">
        <f aca="false">(J60/L60)</f>
        <v>0.0775401885123387</v>
      </c>
      <c r="P60" s="24" t="n">
        <f aca="false">(K60/M60)</f>
        <v>0.0812151511193646</v>
      </c>
    </row>
    <row r="61" customFormat="false" ht="25" hidden="false" customHeight="true" outlineLevel="0" collapsed="false">
      <c r="A61" s="33" t="s">
        <v>12</v>
      </c>
      <c r="B61" s="25" t="n">
        <f aca="false">C60/B60</f>
        <v>21.2234461720968</v>
      </c>
      <c r="C61" s="25"/>
      <c r="D61" s="26" t="n">
        <f aca="false">E60/D60</f>
        <v>5.98419416856007</v>
      </c>
      <c r="E61" s="26"/>
      <c r="F61" s="27" t="n">
        <f aca="false">G60/F60</f>
        <v>78.5628140703518</v>
      </c>
      <c r="G61" s="27"/>
      <c r="H61" s="28" t="n">
        <f aca="false">I60/H60</f>
        <v>7.01453488372093</v>
      </c>
      <c r="I61" s="28"/>
      <c r="J61" s="25" t="n">
        <f aca="false">K60/J60</f>
        <v>8.39599951582642</v>
      </c>
      <c r="K61" s="25"/>
      <c r="L61" s="29" t="n">
        <f aca="false">M60/L60</f>
        <v>8.01608291351756</v>
      </c>
      <c r="M61" s="29"/>
      <c r="N61" s="23"/>
      <c r="O61" s="30"/>
      <c r="P61" s="30"/>
    </row>
    <row r="62" customFormat="false" ht="15.5" hidden="false" customHeight="false" outlineLevel="0" collapsed="false">
      <c r="A62" s="32" t="s">
        <v>41</v>
      </c>
      <c r="B62" s="18" t="n">
        <v>23385</v>
      </c>
      <c r="C62" s="18" t="n">
        <v>499506</v>
      </c>
      <c r="D62" s="19" t="n">
        <v>131040</v>
      </c>
      <c r="E62" s="19" t="n">
        <v>778047</v>
      </c>
      <c r="F62" s="20" t="n">
        <v>395</v>
      </c>
      <c r="G62" s="20" t="n">
        <v>31148</v>
      </c>
      <c r="H62" s="21" t="n">
        <v>9488</v>
      </c>
      <c r="I62" s="21" t="n">
        <v>65494</v>
      </c>
      <c r="J62" s="18" t="n">
        <f aca="false">B62+D62+F62+H62</f>
        <v>164308</v>
      </c>
      <c r="K62" s="18" t="n">
        <f aca="false">C62+E62+G62+I62</f>
        <v>1374195</v>
      </c>
      <c r="L62" s="22" t="n">
        <v>2110732</v>
      </c>
      <c r="M62" s="22" t="n">
        <v>16701928</v>
      </c>
      <c r="N62" s="23"/>
      <c r="O62" s="24" t="n">
        <f aca="false">(J62/L62)</f>
        <v>0.0778440844218972</v>
      </c>
      <c r="P62" s="24" t="n">
        <f aca="false">(K62/M62)</f>
        <v>0.0822776268703829</v>
      </c>
    </row>
    <row r="63" customFormat="false" ht="25" hidden="false" customHeight="true" outlineLevel="0" collapsed="false">
      <c r="A63" s="32" t="s">
        <v>12</v>
      </c>
      <c r="B63" s="25" t="n">
        <f aca="false">C62/B62</f>
        <v>21.360102629891</v>
      </c>
      <c r="C63" s="25"/>
      <c r="D63" s="26" t="n">
        <f aca="false">E62/D62</f>
        <v>5.93747710622711</v>
      </c>
      <c r="E63" s="26"/>
      <c r="F63" s="27" t="n">
        <f aca="false">G62/F62</f>
        <v>78.8556962025317</v>
      </c>
      <c r="G63" s="27"/>
      <c r="H63" s="28" t="n">
        <f aca="false">I62/H62</f>
        <v>6.90282462057336</v>
      </c>
      <c r="I63" s="28"/>
      <c r="J63" s="25" t="n">
        <f aca="false">K62/J62</f>
        <v>8.36353068627212</v>
      </c>
      <c r="K63" s="25"/>
      <c r="L63" s="29" t="n">
        <f aca="false">M62/L62</f>
        <v>7.91286056211779</v>
      </c>
      <c r="M63" s="29"/>
      <c r="N63" s="23"/>
      <c r="O63" s="30"/>
      <c r="P63" s="30"/>
    </row>
    <row r="64" customFormat="false" ht="15.5" hidden="false" customHeight="false" outlineLevel="0" collapsed="false">
      <c r="A64" s="33" t="s">
        <v>42</v>
      </c>
      <c r="B64" s="18" t="n">
        <v>23113</v>
      </c>
      <c r="C64" s="18" t="n">
        <v>482568</v>
      </c>
      <c r="D64" s="19" t="n">
        <v>133862</v>
      </c>
      <c r="E64" s="19" t="n">
        <v>794392</v>
      </c>
      <c r="F64" s="20" t="n">
        <v>393</v>
      </c>
      <c r="G64" s="20" t="n">
        <v>30663</v>
      </c>
      <c r="H64" s="21" t="n">
        <v>9449</v>
      </c>
      <c r="I64" s="21" t="n">
        <v>64576</v>
      </c>
      <c r="J64" s="18" t="n">
        <f aca="false">B64+D64+F64+H64</f>
        <v>166817</v>
      </c>
      <c r="K64" s="18" t="n">
        <f aca="false">C64+E64+G64+I64</f>
        <v>1372199</v>
      </c>
      <c r="L64" s="22" t="n">
        <v>2133233</v>
      </c>
      <c r="M64" s="22" t="n">
        <v>16968248</v>
      </c>
      <c r="N64" s="23"/>
      <c r="O64" s="24" t="n">
        <f aca="false">(J64/L64)</f>
        <v>0.0781991465536114</v>
      </c>
      <c r="P64" s="24" t="n">
        <f aca="false">(K64/M64)</f>
        <v>0.0808686318116048</v>
      </c>
    </row>
    <row r="65" customFormat="false" ht="25" hidden="false" customHeight="true" outlineLevel="0" collapsed="false">
      <c r="A65" s="33" t="s">
        <v>12</v>
      </c>
      <c r="B65" s="25" t="n">
        <f aca="false">C64/B64</f>
        <v>20.8786397265608</v>
      </c>
      <c r="C65" s="25"/>
      <c r="D65" s="26" t="n">
        <f aca="false">E64/D64</f>
        <v>5.93441006409586</v>
      </c>
      <c r="E65" s="26"/>
      <c r="F65" s="27" t="n">
        <f aca="false">G64/F64</f>
        <v>78.0229007633588</v>
      </c>
      <c r="G65" s="27"/>
      <c r="H65" s="28" t="n">
        <f aca="false">I64/H64</f>
        <v>6.83416234522172</v>
      </c>
      <c r="I65" s="28"/>
      <c r="J65" s="25" t="n">
        <f aca="false">K64/J64</f>
        <v>8.22577435153492</v>
      </c>
      <c r="K65" s="25"/>
      <c r="L65" s="29" t="n">
        <f aca="false">M64/L64</f>
        <v>7.95424034786636</v>
      </c>
      <c r="M65" s="29"/>
      <c r="N65" s="23"/>
      <c r="O65" s="30"/>
      <c r="P65" s="30"/>
    </row>
    <row r="66" customFormat="false" ht="15.5" hidden="false" customHeight="false" outlineLevel="0" collapsed="false">
      <c r="A66" s="32" t="s">
        <v>43</v>
      </c>
      <c r="B66" s="18" t="n">
        <v>22396</v>
      </c>
      <c r="C66" s="18" t="n">
        <v>422668</v>
      </c>
      <c r="D66" s="19" t="n">
        <v>132742</v>
      </c>
      <c r="E66" s="19" t="n">
        <v>764140</v>
      </c>
      <c r="F66" s="20" t="n">
        <v>395</v>
      </c>
      <c r="G66" s="20" t="n">
        <v>30068</v>
      </c>
      <c r="H66" s="21" t="n">
        <v>9236</v>
      </c>
      <c r="I66" s="21" t="n">
        <v>60686</v>
      </c>
      <c r="J66" s="18" t="n">
        <f aca="false">B66+D66+F66+H66</f>
        <v>164769</v>
      </c>
      <c r="K66" s="18" t="n">
        <f aca="false">C66+E66+G66+I66</f>
        <v>1277562</v>
      </c>
      <c r="L66" s="22" t="n">
        <v>2114658</v>
      </c>
      <c r="M66" s="22" t="n">
        <v>16687567</v>
      </c>
      <c r="N66" s="23"/>
      <c r="O66" s="24" t="n">
        <f aca="false">(J66/L66)</f>
        <v>0.0779175639748839</v>
      </c>
      <c r="P66" s="24" t="n">
        <f aca="false">(K66/M66)</f>
        <v>0.0765577150941177</v>
      </c>
    </row>
    <row r="67" customFormat="false" ht="25" hidden="false" customHeight="true" outlineLevel="0" collapsed="false">
      <c r="A67" s="32" t="s">
        <v>12</v>
      </c>
      <c r="B67" s="25" t="n">
        <f aca="false">C66/B66</f>
        <v>18.8724772280764</v>
      </c>
      <c r="C67" s="25"/>
      <c r="D67" s="26" t="n">
        <f aca="false">E66/D66</f>
        <v>5.75658043422579</v>
      </c>
      <c r="E67" s="26"/>
      <c r="F67" s="27" t="n">
        <f aca="false">G66/F66</f>
        <v>76.1215189873418</v>
      </c>
      <c r="G67" s="27"/>
      <c r="H67" s="28" t="n">
        <f aca="false">I66/H66</f>
        <v>6.57059333044608</v>
      </c>
      <c r="I67" s="28"/>
      <c r="J67" s="25" t="n">
        <f aca="false">K66/J66</f>
        <v>7.75365511716403</v>
      </c>
      <c r="K67" s="25"/>
      <c r="L67" s="29" t="n">
        <f aca="false">M66/L66</f>
        <v>7.8913786531912</v>
      </c>
      <c r="M67" s="29"/>
      <c r="N67" s="23"/>
      <c r="O67" s="30"/>
      <c r="P67" s="30"/>
    </row>
    <row r="68" customFormat="false" ht="15.5" hidden="false" customHeight="false" outlineLevel="0" collapsed="false">
      <c r="A68" s="33" t="s">
        <v>44</v>
      </c>
      <c r="B68" s="18" t="n">
        <v>21007</v>
      </c>
      <c r="C68" s="18" t="n">
        <v>270004</v>
      </c>
      <c r="D68" s="19" t="n">
        <v>130775</v>
      </c>
      <c r="E68" s="19" t="n">
        <v>727260</v>
      </c>
      <c r="F68" s="20" t="n">
        <v>377</v>
      </c>
      <c r="G68" s="20" t="n">
        <v>28765</v>
      </c>
      <c r="H68" s="21" t="n">
        <v>8704</v>
      </c>
      <c r="I68" s="21" t="n">
        <v>49670</v>
      </c>
      <c r="J68" s="18" t="n">
        <f aca="false">B68+D68+F68+H68</f>
        <v>160863</v>
      </c>
      <c r="K68" s="18" t="n">
        <f aca="false">C68+E68+G68+I68</f>
        <v>1075699</v>
      </c>
      <c r="L68" s="22" t="n">
        <v>2071303</v>
      </c>
      <c r="M68" s="22" t="n">
        <v>15996438</v>
      </c>
      <c r="N68" s="23"/>
      <c r="O68" s="24" t="n">
        <f aca="false">(J68/L68)</f>
        <v>0.0776627079669175</v>
      </c>
      <c r="P68" s="24" t="n">
        <f aca="false">(K68/M68)</f>
        <v>0.0672461581759639</v>
      </c>
    </row>
    <row r="69" customFormat="false" ht="25" hidden="false" customHeight="true" outlineLevel="0" collapsed="false">
      <c r="A69" s="33" t="s">
        <v>12</v>
      </c>
      <c r="B69" s="25" t="n">
        <f aca="false">C68/B68</f>
        <v>12.8530489836721</v>
      </c>
      <c r="C69" s="25"/>
      <c r="D69" s="26" t="n">
        <f aca="false">E68/D68</f>
        <v>5.56115465494169</v>
      </c>
      <c r="E69" s="26"/>
      <c r="F69" s="27" t="n">
        <f aca="false">G68/F68</f>
        <v>76.2997347480106</v>
      </c>
      <c r="G69" s="27"/>
      <c r="H69" s="28" t="n">
        <f aca="false">I68/H68</f>
        <v>5.70657169117647</v>
      </c>
      <c r="I69" s="28"/>
      <c r="J69" s="25" t="n">
        <f aca="false">K68/J68</f>
        <v>6.68705047151924</v>
      </c>
      <c r="K69" s="25"/>
      <c r="L69" s="29" t="n">
        <f aca="false">M68/L68</f>
        <v>7.72288651153404</v>
      </c>
      <c r="M69" s="29"/>
      <c r="N69" s="23"/>
      <c r="O69" s="30"/>
      <c r="P69" s="30"/>
    </row>
    <row r="70" customFormat="false" ht="15.5" hidden="false" customHeight="false" outlineLevel="0" collapsed="false">
      <c r="A70" s="32" t="s">
        <v>45</v>
      </c>
      <c r="B70" s="18" t="n">
        <v>20965</v>
      </c>
      <c r="C70" s="18" t="n">
        <v>264228</v>
      </c>
      <c r="D70" s="19" t="n">
        <v>130953</v>
      </c>
      <c r="E70" s="19" t="n">
        <v>733035</v>
      </c>
      <c r="F70" s="20" t="n">
        <v>368</v>
      </c>
      <c r="G70" s="20" t="n">
        <v>28683</v>
      </c>
      <c r="H70" s="21" t="n">
        <v>8634</v>
      </c>
      <c r="I70" s="21" t="n">
        <v>48784</v>
      </c>
      <c r="J70" s="18" t="n">
        <f aca="false">B70+D70+F70+H70</f>
        <v>160920</v>
      </c>
      <c r="K70" s="18" t="n">
        <f aca="false">C70+E70+G70+I70</f>
        <v>1074730</v>
      </c>
      <c r="L70" s="22" t="n">
        <v>2066807</v>
      </c>
      <c r="M70" s="22" t="n">
        <v>15940624</v>
      </c>
      <c r="N70" s="23"/>
      <c r="O70" s="24" t="n">
        <f aca="false">(J70/L70)</f>
        <v>0.0778592292362083</v>
      </c>
      <c r="P70" s="24" t="n">
        <f aca="false">(K70/M70)</f>
        <v>0.0674208236766641</v>
      </c>
    </row>
    <row r="71" customFormat="false" ht="25" hidden="false" customHeight="true" outlineLevel="0" collapsed="false">
      <c r="A71" s="32" t="s">
        <v>12</v>
      </c>
      <c r="B71" s="25" t="n">
        <f aca="false">C70/B70</f>
        <v>12.6032911996184</v>
      </c>
      <c r="C71" s="25"/>
      <c r="D71" s="26" t="n">
        <f aca="false">E70/D70</f>
        <v>5.59769535634923</v>
      </c>
      <c r="E71" s="26"/>
      <c r="F71" s="27" t="n">
        <f aca="false">G70/F70</f>
        <v>77.9429347826087</v>
      </c>
      <c r="G71" s="27"/>
      <c r="H71" s="28" t="n">
        <f aca="false">I70/H70</f>
        <v>5.65022006022701</v>
      </c>
      <c r="I71" s="28"/>
      <c r="J71" s="25" t="n">
        <f aca="false">K70/J70</f>
        <v>6.67866020382799</v>
      </c>
      <c r="K71" s="25"/>
      <c r="L71" s="29" t="n">
        <f aca="false">M70/L70</f>
        <v>7.71268144534057</v>
      </c>
      <c r="M71" s="29"/>
      <c r="N71" s="23"/>
      <c r="O71" s="30"/>
      <c r="P71" s="30"/>
    </row>
    <row r="72" customFormat="false" ht="15.5" hidden="false" customHeight="false" outlineLevel="0" collapsed="false">
      <c r="A72" s="33" t="s">
        <v>46</v>
      </c>
      <c r="B72" s="18" t="n">
        <v>21165</v>
      </c>
      <c r="C72" s="18" t="n">
        <v>267742</v>
      </c>
      <c r="D72" s="19" t="n">
        <v>132312</v>
      </c>
      <c r="E72" s="19" t="n">
        <v>743975</v>
      </c>
      <c r="F72" s="20" t="n">
        <v>361</v>
      </c>
      <c r="G72" s="20" t="n">
        <v>28792</v>
      </c>
      <c r="H72" s="21" t="n">
        <v>8679</v>
      </c>
      <c r="I72" s="21" t="n">
        <v>49597</v>
      </c>
      <c r="J72" s="18" t="n">
        <f aca="false">B72+D72+F72+H72</f>
        <v>162517</v>
      </c>
      <c r="K72" s="18" t="n">
        <f aca="false">C72+E72+G72+I72</f>
        <v>1090106</v>
      </c>
      <c r="L72" s="22" t="n">
        <v>2087692</v>
      </c>
      <c r="M72" s="22" t="n">
        <v>16169979</v>
      </c>
      <c r="N72" s="23"/>
      <c r="O72" s="24" t="n">
        <f aca="false">(J72/L72)</f>
        <v>0.0778452951872211</v>
      </c>
      <c r="P72" s="24" t="n">
        <f aca="false">(K72/M72)</f>
        <v>0.067415424596408</v>
      </c>
    </row>
    <row r="73" customFormat="false" ht="25" hidden="false" customHeight="true" outlineLevel="0" collapsed="false">
      <c r="A73" s="33" t="s">
        <v>12</v>
      </c>
      <c r="B73" s="25" t="n">
        <f aca="false">C72/B72</f>
        <v>12.6502244271202</v>
      </c>
      <c r="C73" s="25"/>
      <c r="D73" s="26" t="n">
        <f aca="false">E72/D72</f>
        <v>5.6228837898301</v>
      </c>
      <c r="E73" s="26"/>
      <c r="F73" s="27" t="n">
        <f aca="false">G72/F72</f>
        <v>79.7562326869806</v>
      </c>
      <c r="G73" s="27"/>
      <c r="H73" s="28" t="n">
        <f aca="false">I72/H72</f>
        <v>5.71459845604332</v>
      </c>
      <c r="I73" s="28"/>
      <c r="J73" s="25" t="n">
        <f aca="false">K72/J72</f>
        <v>6.70764289274353</v>
      </c>
      <c r="K73" s="25"/>
      <c r="L73" s="29" t="n">
        <f aca="false">M72/L72</f>
        <v>7.74538533461833</v>
      </c>
      <c r="M73" s="29"/>
      <c r="N73" s="23"/>
      <c r="O73" s="30"/>
      <c r="P73" s="30"/>
    </row>
    <row r="74" customFormat="false" ht="15.5" hidden="false" customHeight="false" outlineLevel="0" collapsed="false">
      <c r="A74" s="32" t="s">
        <v>47</v>
      </c>
      <c r="B74" s="18" t="n">
        <v>21368</v>
      </c>
      <c r="C74" s="18" t="n">
        <v>312205</v>
      </c>
      <c r="D74" s="19" t="n">
        <v>132146</v>
      </c>
      <c r="E74" s="19" t="n">
        <v>745779</v>
      </c>
      <c r="F74" s="20" t="n">
        <v>366</v>
      </c>
      <c r="G74" s="20" t="n">
        <v>28690</v>
      </c>
      <c r="H74" s="21" t="n">
        <v>8646</v>
      </c>
      <c r="I74" s="21" t="n">
        <v>51299</v>
      </c>
      <c r="J74" s="18" t="n">
        <f aca="false">B74+D74+F74+H74</f>
        <v>162526</v>
      </c>
      <c r="K74" s="18" t="n">
        <f aca="false">C74+E74+G74+I74</f>
        <v>1137973</v>
      </c>
      <c r="L74" s="22" t="n">
        <v>2083829</v>
      </c>
      <c r="M74" s="22" t="n">
        <v>16257219</v>
      </c>
      <c r="N74" s="23"/>
      <c r="O74" s="24" t="n">
        <f aca="false">(J74/L74)</f>
        <v>0.0779939236856767</v>
      </c>
      <c r="P74" s="24" t="n">
        <f aca="false">(K74/M74)</f>
        <v>0.0699980113449908</v>
      </c>
    </row>
    <row r="75" customFormat="false" ht="25" hidden="false" customHeight="true" outlineLevel="0" collapsed="false">
      <c r="A75" s="32" t="s">
        <v>12</v>
      </c>
      <c r="B75" s="25" t="n">
        <f aca="false">C74/B74</f>
        <v>14.6108667165855</v>
      </c>
      <c r="C75" s="25"/>
      <c r="D75" s="26" t="n">
        <f aca="false">E74/D74</f>
        <v>5.64359874684062</v>
      </c>
      <c r="E75" s="26"/>
      <c r="F75" s="27" t="n">
        <f aca="false">G74/F74</f>
        <v>78.3879781420765</v>
      </c>
      <c r="G75" s="27"/>
      <c r="H75" s="28" t="n">
        <f aca="false">I74/H74</f>
        <v>5.93326393708073</v>
      </c>
      <c r="I75" s="28"/>
      <c r="J75" s="25" t="n">
        <f aca="false">K74/J74</f>
        <v>7.00179048275353</v>
      </c>
      <c r="K75" s="25"/>
      <c r="L75" s="29" t="n">
        <f aca="false">M74/L74</f>
        <v>7.80160896119595</v>
      </c>
      <c r="M75" s="29"/>
      <c r="N75" s="23"/>
      <c r="O75" s="30"/>
      <c r="P75" s="30"/>
    </row>
    <row r="76" customFormat="false" ht="15.5" hidden="false" customHeight="false" outlineLevel="0" collapsed="false">
      <c r="A76" s="33" t="s">
        <v>48</v>
      </c>
      <c r="B76" s="18" t="n">
        <v>21985</v>
      </c>
      <c r="C76" s="18" t="n">
        <v>414133</v>
      </c>
      <c r="D76" s="19" t="n">
        <v>129190</v>
      </c>
      <c r="E76" s="19" t="n">
        <v>730477</v>
      </c>
      <c r="F76" s="20" t="n">
        <v>361</v>
      </c>
      <c r="G76" s="20" t="n">
        <v>28642</v>
      </c>
      <c r="H76" s="21" t="n">
        <v>8699</v>
      </c>
      <c r="I76" s="21" t="n">
        <v>55638</v>
      </c>
      <c r="J76" s="18" t="n">
        <f aca="false">B76+D76+F76+H76</f>
        <v>160235</v>
      </c>
      <c r="K76" s="18" t="n">
        <f aca="false">C76+E76+G76+I76</f>
        <v>1228890</v>
      </c>
      <c r="L76" s="22" t="n">
        <v>2062411</v>
      </c>
      <c r="M76" s="22" t="n">
        <v>16275150</v>
      </c>
      <c r="N76" s="23"/>
      <c r="O76" s="24" t="n">
        <f aca="false">(J76/L76)</f>
        <v>0.0776930495425015</v>
      </c>
      <c r="P76" s="24" t="n">
        <f aca="false">(K76/M76)</f>
        <v>0.0755071381830582</v>
      </c>
    </row>
    <row r="77" customFormat="false" ht="25" hidden="false" customHeight="true" outlineLevel="0" collapsed="false">
      <c r="A77" s="33" t="s">
        <v>12</v>
      </c>
      <c r="B77" s="25" t="n">
        <f aca="false">C76/B76</f>
        <v>18.8370707300432</v>
      </c>
      <c r="C77" s="25"/>
      <c r="D77" s="26" t="n">
        <f aca="false">E76/D76</f>
        <v>5.65428438733648</v>
      </c>
      <c r="E77" s="26"/>
      <c r="F77" s="27" t="n">
        <f aca="false">G76/F76</f>
        <v>79.3407202216067</v>
      </c>
      <c r="G77" s="27"/>
      <c r="H77" s="28" t="n">
        <f aca="false">I76/H76</f>
        <v>6.3959075755834</v>
      </c>
      <c r="I77" s="28"/>
      <c r="J77" s="25" t="n">
        <f aca="false">K76/J76</f>
        <v>7.66929821824196</v>
      </c>
      <c r="K77" s="25"/>
      <c r="L77" s="29" t="n">
        <f aca="false">M76/L76</f>
        <v>7.89132234069737</v>
      </c>
      <c r="M77" s="29"/>
      <c r="N77" s="23"/>
      <c r="O77" s="30"/>
      <c r="P77" s="30"/>
    </row>
    <row r="78" customFormat="false" ht="15.5" hidden="false" customHeight="false" outlineLevel="0" collapsed="false">
      <c r="A78" s="32" t="s">
        <v>49</v>
      </c>
      <c r="B78" s="18" t="n">
        <v>21986</v>
      </c>
      <c r="C78" s="18" t="n">
        <v>435617</v>
      </c>
      <c r="D78" s="19" t="n">
        <v>126749</v>
      </c>
      <c r="E78" s="19" t="n">
        <v>707297</v>
      </c>
      <c r="F78" s="20" t="n">
        <v>355</v>
      </c>
      <c r="G78" s="20" t="n">
        <v>28636</v>
      </c>
      <c r="H78" s="21" t="n">
        <v>8745</v>
      </c>
      <c r="I78" s="21" t="n">
        <v>56325</v>
      </c>
      <c r="J78" s="18" t="n">
        <f aca="false">B78+D78+F78+H78</f>
        <v>157835</v>
      </c>
      <c r="K78" s="18" t="n">
        <f aca="false">C78+E78+G78+I78</f>
        <v>1227875</v>
      </c>
      <c r="L78" s="22" t="n">
        <v>2040179</v>
      </c>
      <c r="M78" s="22" t="n">
        <v>16025300</v>
      </c>
      <c r="N78" s="23"/>
      <c r="O78" s="24" t="n">
        <f aca="false">(J78/L78)</f>
        <v>0.0773633097880137</v>
      </c>
      <c r="P78" s="24" t="n">
        <f aca="false">(K78/M78)</f>
        <v>0.0766210304955289</v>
      </c>
    </row>
    <row r="79" customFormat="false" ht="25" hidden="false" customHeight="true" outlineLevel="0" collapsed="false">
      <c r="A79" s="32" t="s">
        <v>12</v>
      </c>
      <c r="B79" s="25" t="n">
        <f aca="false">C78/B78</f>
        <v>19.8133812426089</v>
      </c>
      <c r="C79" s="25"/>
      <c r="D79" s="26" t="n">
        <f aca="false">E78/D78</f>
        <v>5.58029649149106</v>
      </c>
      <c r="E79" s="26"/>
      <c r="F79" s="27" t="n">
        <f aca="false">G78/F78</f>
        <v>80.6647887323944</v>
      </c>
      <c r="G79" s="27"/>
      <c r="H79" s="28" t="n">
        <f aca="false">I78/H78</f>
        <v>6.44082332761578</v>
      </c>
      <c r="I79" s="28"/>
      <c r="J79" s="25" t="n">
        <f aca="false">K78/J78</f>
        <v>7.77948490512244</v>
      </c>
      <c r="K79" s="25"/>
      <c r="L79" s="29" t="n">
        <f aca="false">M78/L78</f>
        <v>7.85484999110372</v>
      </c>
      <c r="M79" s="29"/>
      <c r="N79" s="23"/>
      <c r="O79" s="30"/>
      <c r="P79" s="30"/>
    </row>
    <row r="80" customFormat="false" ht="15.5" hidden="false" customHeight="false" outlineLevel="0" collapsed="false">
      <c r="A80" s="33" t="s">
        <v>50</v>
      </c>
      <c r="B80" s="18" t="n">
        <v>21855</v>
      </c>
      <c r="C80" s="18" t="n">
        <v>438574</v>
      </c>
      <c r="D80" s="19" t="n">
        <v>128521</v>
      </c>
      <c r="E80" s="19" t="n">
        <v>718586</v>
      </c>
      <c r="F80" s="20" t="n">
        <v>357</v>
      </c>
      <c r="G80" s="20" t="n">
        <v>28966</v>
      </c>
      <c r="H80" s="21" t="n">
        <v>8993</v>
      </c>
      <c r="I80" s="21" t="n">
        <v>58596</v>
      </c>
      <c r="J80" s="18" t="n">
        <f aca="false">B80+D80+F80+H80</f>
        <v>159726</v>
      </c>
      <c r="K80" s="18" t="n">
        <f aca="false">C80+E80+G80+I80</f>
        <v>1244722</v>
      </c>
      <c r="L80" s="22" t="n">
        <v>2051761</v>
      </c>
      <c r="M80" s="22" t="n">
        <v>16015524</v>
      </c>
      <c r="N80" s="23"/>
      <c r="O80" s="24" t="n">
        <f aca="false">(J80/L80)</f>
        <v>0.0778482484071</v>
      </c>
      <c r="P80" s="24" t="n">
        <f aca="false">(K80/M80)</f>
        <v>0.0777197174441498</v>
      </c>
    </row>
    <row r="81" customFormat="false" ht="25" hidden="false" customHeight="true" outlineLevel="0" collapsed="false">
      <c r="A81" s="33" t="s">
        <v>12</v>
      </c>
      <c r="B81" s="25" t="n">
        <f aca="false">C80/B80</f>
        <v>20.0674445207046</v>
      </c>
      <c r="C81" s="25"/>
      <c r="D81" s="26" t="n">
        <f aca="false">E80/D80</f>
        <v>5.59119521323364</v>
      </c>
      <c r="E81" s="26"/>
      <c r="F81" s="27" t="n">
        <f aca="false">G80/F80</f>
        <v>81.1372549019608</v>
      </c>
      <c r="G81" s="27"/>
      <c r="H81" s="28" t="n">
        <f aca="false">I80/H80</f>
        <v>6.51573446013566</v>
      </c>
      <c r="I81" s="28"/>
      <c r="J81" s="25" t="n">
        <f aca="false">K80/J80</f>
        <v>7.79285776892929</v>
      </c>
      <c r="K81" s="25"/>
      <c r="L81" s="29" t="n">
        <f aca="false">M80/L80</f>
        <v>7.80574540601951</v>
      </c>
      <c r="M81" s="29"/>
      <c r="N81" s="23"/>
      <c r="O81" s="34"/>
      <c r="P81" s="34"/>
    </row>
    <row r="82" customFormat="false" ht="15.5" hidden="false" customHeight="false" outlineLevel="0" collapsed="false">
      <c r="A82" s="32" t="s">
        <v>51</v>
      </c>
      <c r="B82" s="18" t="n">
        <v>21436</v>
      </c>
      <c r="C82" s="18" t="n">
        <v>379736</v>
      </c>
      <c r="D82" s="19" t="n">
        <v>128172</v>
      </c>
      <c r="E82" s="19" t="n">
        <v>685692</v>
      </c>
      <c r="F82" s="20" t="n">
        <v>355</v>
      </c>
      <c r="G82" s="20" t="n">
        <v>28899</v>
      </c>
      <c r="H82" s="21" t="n">
        <v>8993</v>
      </c>
      <c r="I82" s="21" t="n">
        <v>54288</v>
      </c>
      <c r="J82" s="18" t="n">
        <f aca="false">B82+D82+F82+H82</f>
        <v>158956</v>
      </c>
      <c r="K82" s="18" t="n">
        <f aca="false">C82+E82+G82+I82</f>
        <v>1148615</v>
      </c>
      <c r="L82" s="22" t="n">
        <v>2054075</v>
      </c>
      <c r="M82" s="22" t="n">
        <v>16033979</v>
      </c>
      <c r="N82" s="23"/>
      <c r="O82" s="24" t="n">
        <f aca="false">(J82/L82)</f>
        <v>0.0773856845538746</v>
      </c>
      <c r="P82" s="24" t="n">
        <f aca="false">(K82/M82)</f>
        <v>0.0716363043758508</v>
      </c>
    </row>
    <row r="83" customFormat="false" ht="25" hidden="false" customHeight="true" outlineLevel="0" collapsed="false">
      <c r="A83" s="32" t="s">
        <v>12</v>
      </c>
      <c r="B83" s="25" t="n">
        <f aca="false">C82/B82</f>
        <v>17.7148721776451</v>
      </c>
      <c r="C83" s="25"/>
      <c r="D83" s="26" t="n">
        <f aca="false">E82/D82</f>
        <v>5.34977998314765</v>
      </c>
      <c r="E83" s="26"/>
      <c r="F83" s="27" t="n">
        <f aca="false">G82/F82</f>
        <v>81.4056338028169</v>
      </c>
      <c r="G83" s="27"/>
      <c r="H83" s="28" t="n">
        <f aca="false">I82/H82</f>
        <v>6.03669520738352</v>
      </c>
      <c r="I83" s="28"/>
      <c r="J83" s="25" t="n">
        <f aca="false">K82/J82</f>
        <v>7.22599335665216</v>
      </c>
      <c r="K83" s="25"/>
      <c r="L83" s="29" t="n">
        <f aca="false">M82/L82</f>
        <v>7.80593649209498</v>
      </c>
      <c r="M83" s="29"/>
      <c r="N83" s="23"/>
      <c r="O83" s="34"/>
      <c r="P83" s="34"/>
    </row>
    <row r="84" customFormat="false" ht="15.5" hidden="false" customHeight="false" outlineLevel="0" collapsed="false">
      <c r="A84" s="33" t="s">
        <v>52</v>
      </c>
      <c r="B84" s="18" t="n">
        <v>20704</v>
      </c>
      <c r="C84" s="18" t="n">
        <v>309081</v>
      </c>
      <c r="D84" s="19" t="n">
        <v>125703</v>
      </c>
      <c r="E84" s="19" t="n">
        <v>636581</v>
      </c>
      <c r="F84" s="20" t="n">
        <v>355</v>
      </c>
      <c r="G84" s="20" t="n">
        <v>28922</v>
      </c>
      <c r="H84" s="21" t="n">
        <v>8864</v>
      </c>
      <c r="I84" s="21" t="n">
        <v>50016</v>
      </c>
      <c r="J84" s="18" t="n">
        <f aca="false">B84+D84+F84+H84</f>
        <v>155626</v>
      </c>
      <c r="K84" s="18" t="n">
        <f aca="false">C84+E84+G84+I84</f>
        <v>1024600</v>
      </c>
      <c r="L84" s="22" t="n">
        <v>2038410</v>
      </c>
      <c r="M84" s="22" t="n">
        <v>15853614</v>
      </c>
      <c r="N84" s="23"/>
      <c r="O84" s="24" t="n">
        <f aca="false">(J84/L84)</f>
        <v>0.0763467604652646</v>
      </c>
      <c r="P84" s="24" t="n">
        <f aca="false">(K84/M84)</f>
        <v>0.0646287969418203</v>
      </c>
    </row>
    <row r="85" customFormat="false" ht="23.5" hidden="false" customHeight="true" outlineLevel="0" collapsed="false">
      <c r="A85" s="33" t="s">
        <v>12</v>
      </c>
      <c r="B85" s="25" t="n">
        <f aca="false">C84/B84</f>
        <v>14.9285645285935</v>
      </c>
      <c r="C85" s="25"/>
      <c r="D85" s="26" t="n">
        <f aca="false">E84/D84</f>
        <v>5.06416712409409</v>
      </c>
      <c r="E85" s="26"/>
      <c r="F85" s="27" t="n">
        <f aca="false">G84/F84</f>
        <v>81.4704225352113</v>
      </c>
      <c r="G85" s="27"/>
      <c r="H85" s="28" t="n">
        <f aca="false">I84/H84</f>
        <v>5.64259927797834</v>
      </c>
      <c r="I85" s="28"/>
      <c r="J85" s="25" t="n">
        <f aca="false">K84/J84</f>
        <v>6.58373279529128</v>
      </c>
      <c r="K85" s="25"/>
      <c r="L85" s="29" t="n">
        <f aca="false">M84/L84</f>
        <v>7.77744124096722</v>
      </c>
      <c r="M85" s="29"/>
      <c r="N85" s="23"/>
      <c r="O85" s="34"/>
      <c r="P85" s="34"/>
    </row>
    <row r="86" customFormat="false" ht="15.5" hidden="false" customHeight="false" outlineLevel="0" collapsed="false">
      <c r="A86" s="32" t="s">
        <v>53</v>
      </c>
      <c r="B86" s="18" t="n">
        <v>19769</v>
      </c>
      <c r="C86" s="18" t="n">
        <v>254907</v>
      </c>
      <c r="D86" s="19" t="n">
        <v>122476</v>
      </c>
      <c r="E86" s="19" t="n">
        <v>625454</v>
      </c>
      <c r="F86" s="20" t="n">
        <v>339</v>
      </c>
      <c r="G86" s="20" t="n">
        <v>28838</v>
      </c>
      <c r="H86" s="21" t="n">
        <v>8851</v>
      </c>
      <c r="I86" s="21" t="n">
        <v>47475</v>
      </c>
      <c r="J86" s="18" t="n">
        <f aca="false">B86+D86+F86+H86</f>
        <v>151435</v>
      </c>
      <c r="K86" s="18" t="n">
        <f aca="false">C86+E86+G86+I86</f>
        <v>956674</v>
      </c>
      <c r="L86" s="22" t="n">
        <v>1991287</v>
      </c>
      <c r="M86" s="22" t="n">
        <v>15381821</v>
      </c>
      <c r="N86" s="23"/>
      <c r="O86" s="24" t="n">
        <f aca="false">(J86/L86)</f>
        <v>0.0760488066260665</v>
      </c>
      <c r="P86" s="24" t="n">
        <f aca="false">(K86/M86)</f>
        <v>0.0621951068082251</v>
      </c>
    </row>
    <row r="87" customFormat="false" ht="26.5" hidden="false" customHeight="true" outlineLevel="0" collapsed="false">
      <c r="A87" s="32" t="s">
        <v>12</v>
      </c>
      <c r="B87" s="25" t="n">
        <f aca="false">C86/B86</f>
        <v>12.8942789215438</v>
      </c>
      <c r="C87" s="25"/>
      <c r="D87" s="26" t="n">
        <f aca="false">E86/D86</f>
        <v>5.10674744439727</v>
      </c>
      <c r="E87" s="26"/>
      <c r="F87" s="27" t="n">
        <f aca="false">G86/F86</f>
        <v>85.0678466076696</v>
      </c>
      <c r="G87" s="27"/>
      <c r="H87" s="28" t="n">
        <f aca="false">I86/H86</f>
        <v>5.36380070048582</v>
      </c>
      <c r="I87" s="28"/>
      <c r="J87" s="25" t="n">
        <f aca="false">K86/J86</f>
        <v>6.31739029946842</v>
      </c>
      <c r="K87" s="25"/>
      <c r="L87" s="29" t="n">
        <f aca="false">M86/L86</f>
        <v>7.72456255677861</v>
      </c>
      <c r="M87" s="29"/>
      <c r="N87" s="23"/>
      <c r="O87" s="34"/>
      <c r="P87" s="34"/>
    </row>
    <row r="88" customFormat="false" ht="15.5" hidden="false" customHeight="false" outlineLevel="0" collapsed="false">
      <c r="A88" s="33" t="s">
        <v>54</v>
      </c>
      <c r="B88" s="18" t="n">
        <v>19384</v>
      </c>
      <c r="C88" s="18" t="n">
        <v>240000</v>
      </c>
      <c r="D88" s="19" t="n">
        <v>115510</v>
      </c>
      <c r="E88" s="19" t="n">
        <v>610000</v>
      </c>
      <c r="F88" s="20" t="n">
        <v>329</v>
      </c>
      <c r="G88" s="20" t="n">
        <v>29000</v>
      </c>
      <c r="H88" s="21" t="n">
        <v>8764</v>
      </c>
      <c r="I88" s="21" t="n">
        <v>46000</v>
      </c>
      <c r="J88" s="18" t="n">
        <f aca="false">B88+D88+F88+H88</f>
        <v>143987</v>
      </c>
      <c r="K88" s="18" t="n">
        <f aca="false">C88+E88+G88+I88</f>
        <v>925000</v>
      </c>
      <c r="L88" s="22" t="n">
        <v>1965886</v>
      </c>
      <c r="M88" s="22" t="n">
        <v>15077515</v>
      </c>
      <c r="N88" s="23"/>
      <c r="O88" s="24" t="n">
        <f aca="false">(J88/L88)</f>
        <v>0.0732428024819344</v>
      </c>
      <c r="P88" s="24" t="n">
        <f aca="false">(K88/M88)</f>
        <v>0.0613496322172454</v>
      </c>
    </row>
    <row r="89" customFormat="false" ht="27.5" hidden="false" customHeight="true" outlineLevel="0" collapsed="false">
      <c r="A89" s="33" t="s">
        <v>12</v>
      </c>
      <c r="B89" s="25" t="n">
        <f aca="false">C88/B88</f>
        <v>12.3813454395378</v>
      </c>
      <c r="C89" s="25"/>
      <c r="D89" s="26" t="n">
        <f aca="false">E88/D88</f>
        <v>5.28092805817678</v>
      </c>
      <c r="E89" s="26"/>
      <c r="F89" s="27" t="n">
        <f aca="false">G88/F88</f>
        <v>88.145896656535</v>
      </c>
      <c r="G89" s="27"/>
      <c r="H89" s="28" t="n">
        <f aca="false">I88/H88</f>
        <v>5.24874486535828</v>
      </c>
      <c r="I89" s="28"/>
      <c r="J89" s="25" t="n">
        <f aca="false">K88/J88</f>
        <v>6.42419107280518</v>
      </c>
      <c r="K89" s="25"/>
      <c r="L89" s="29" t="n">
        <f aca="false">M88/L88</f>
        <v>7.66957748312974</v>
      </c>
      <c r="M89" s="29"/>
      <c r="N89" s="23"/>
      <c r="O89" s="34"/>
      <c r="P89" s="34"/>
    </row>
    <row r="90" customFormat="false" ht="15.5" hidden="false" customHeight="false" outlineLevel="0" collapsed="false">
      <c r="A90" s="32" t="s">
        <v>55</v>
      </c>
      <c r="B90" s="18" t="n">
        <v>20652</v>
      </c>
      <c r="C90" s="18" t="n">
        <v>435000</v>
      </c>
      <c r="D90" s="19" t="n">
        <v>118615</v>
      </c>
      <c r="E90" s="19" t="n">
        <v>665000</v>
      </c>
      <c r="F90" s="20" t="n">
        <v>309</v>
      </c>
      <c r="G90" s="20" t="n">
        <v>29000</v>
      </c>
      <c r="H90" s="21" t="n">
        <v>8937</v>
      </c>
      <c r="I90" s="21" t="n">
        <v>63000</v>
      </c>
      <c r="J90" s="18" t="n">
        <f aca="false">B90+D90+F90+H90</f>
        <v>148513</v>
      </c>
      <c r="K90" s="18" t="n">
        <f aca="false">C90+E90+G90+I90</f>
        <v>1192000</v>
      </c>
      <c r="L90" s="22" t="n">
        <v>1832397</v>
      </c>
      <c r="M90" s="22" t="n">
        <v>14119665</v>
      </c>
      <c r="N90" s="23"/>
      <c r="O90" s="24" t="n">
        <f aca="false">(J90/L90)</f>
        <v>0.0810484845805794</v>
      </c>
      <c r="P90" s="24" t="n">
        <f aca="false">(K90/M90)</f>
        <v>0.0844212663685718</v>
      </c>
    </row>
    <row r="91" customFormat="false" ht="27.5" hidden="false" customHeight="true" outlineLevel="0" collapsed="false">
      <c r="A91" s="32" t="s">
        <v>12</v>
      </c>
      <c r="B91" s="25" t="n">
        <f aca="false">C90/B90</f>
        <v>21.0633352701918</v>
      </c>
      <c r="C91" s="25"/>
      <c r="D91" s="26" t="n">
        <f aca="false">E90/D90</f>
        <v>5.60637356152257</v>
      </c>
      <c r="E91" s="26"/>
      <c r="F91" s="27" t="n">
        <f aca="false">G90/F90</f>
        <v>93.8511326860841</v>
      </c>
      <c r="G91" s="27"/>
      <c r="H91" s="28" t="n">
        <f aca="false">I90/H90</f>
        <v>7.04934541792548</v>
      </c>
      <c r="I91" s="28"/>
      <c r="J91" s="25" t="n">
        <f aca="false">K90/J90</f>
        <v>8.02623339370964</v>
      </c>
      <c r="K91" s="25"/>
      <c r="L91" s="29" t="n">
        <f aca="false">M90/L90</f>
        <v>7.70557089975589</v>
      </c>
      <c r="M91" s="29"/>
      <c r="N91" s="23"/>
      <c r="O91" s="34"/>
      <c r="P91" s="34"/>
    </row>
    <row r="92" customFormat="false" ht="13.65" hidden="false" customHeight="true" outlineLevel="0" collapsed="false">
      <c r="A92" s="35"/>
      <c r="B92" s="35"/>
      <c r="C92" s="35"/>
      <c r="D92" s="35"/>
      <c r="E92" s="35"/>
      <c r="F92" s="35"/>
      <c r="G92" s="35"/>
      <c r="H92" s="35"/>
      <c r="I92" s="35"/>
      <c r="J92" s="35"/>
      <c r="K92" s="35"/>
      <c r="L92" s="35"/>
      <c r="M92" s="35"/>
      <c r="N92" s="35"/>
      <c r="O92" s="36"/>
      <c r="P92" s="36"/>
    </row>
    <row r="93" customFormat="false" ht="14.5" hidden="false" customHeight="false" outlineLevel="0" collapsed="false">
      <c r="A93" s="37" t="s">
        <v>56</v>
      </c>
      <c r="B93" s="35"/>
      <c r="C93" s="35"/>
      <c r="D93" s="35"/>
      <c r="E93" s="35"/>
      <c r="F93" s="35"/>
      <c r="G93" s="35"/>
      <c r="H93" s="35"/>
      <c r="I93" s="35"/>
      <c r="J93" s="35"/>
      <c r="K93" s="35"/>
      <c r="L93" s="35"/>
      <c r="M93" s="35"/>
      <c r="N93" s="35"/>
      <c r="O93" s="35"/>
      <c r="P93" s="35"/>
    </row>
    <row r="94" customFormat="false" ht="13.65" hidden="false" customHeight="true" outlineLevel="0" collapsed="false">
      <c r="A94" s="35"/>
      <c r="B94" s="38"/>
      <c r="C94" s="38"/>
      <c r="D94" s="38"/>
      <c r="E94" s="38"/>
      <c r="F94" s="38"/>
      <c r="G94" s="38"/>
      <c r="H94" s="38"/>
      <c r="I94" s="38"/>
      <c r="J94" s="35"/>
      <c r="K94" s="35"/>
      <c r="L94" s="35"/>
      <c r="M94" s="35"/>
      <c r="N94" s="35"/>
      <c r="O94" s="35"/>
      <c r="P94" s="35"/>
    </row>
    <row r="95" customFormat="false" ht="13.65" hidden="false" customHeight="true" outlineLevel="0" collapsed="false">
      <c r="A95" s="39" t="s">
        <v>57</v>
      </c>
      <c r="B95" s="40" t="n">
        <v>55</v>
      </c>
      <c r="C95" s="40"/>
      <c r="D95" s="40" t="n">
        <v>56</v>
      </c>
      <c r="E95" s="40"/>
      <c r="F95" s="40" t="n">
        <v>51</v>
      </c>
      <c r="G95" s="40"/>
      <c r="H95" s="40" t="n">
        <v>79</v>
      </c>
      <c r="I95" s="40"/>
      <c r="J95" s="41"/>
      <c r="K95" s="35"/>
      <c r="L95" s="35"/>
      <c r="M95" s="35"/>
      <c r="N95" s="35"/>
      <c r="O95" s="35"/>
      <c r="P95" s="35"/>
    </row>
  </sheetData>
  <mergeCells count="277">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1:C81"/>
    <mergeCell ref="D81:E81"/>
    <mergeCell ref="F81:G81"/>
    <mergeCell ref="H81:I81"/>
    <mergeCell ref="J81:K81"/>
    <mergeCell ref="L81:M81"/>
    <mergeCell ref="B83:C83"/>
    <mergeCell ref="D83:E83"/>
    <mergeCell ref="F83:G83"/>
    <mergeCell ref="H83:I83"/>
    <mergeCell ref="J83:K83"/>
    <mergeCell ref="L83:M83"/>
    <mergeCell ref="B85:C85"/>
    <mergeCell ref="D85:E85"/>
    <mergeCell ref="F85:G85"/>
    <mergeCell ref="H85:I85"/>
    <mergeCell ref="J85:K85"/>
    <mergeCell ref="L85:M85"/>
    <mergeCell ref="B87:C87"/>
    <mergeCell ref="D87:E87"/>
    <mergeCell ref="F87:G87"/>
    <mergeCell ref="H87:I87"/>
    <mergeCell ref="J87:K87"/>
    <mergeCell ref="L87:M87"/>
    <mergeCell ref="B89:C89"/>
    <mergeCell ref="D89:E89"/>
    <mergeCell ref="F89:G89"/>
    <mergeCell ref="H89:I89"/>
    <mergeCell ref="J89:K89"/>
    <mergeCell ref="L89:M89"/>
    <mergeCell ref="B91:C91"/>
    <mergeCell ref="D91:E91"/>
    <mergeCell ref="F91:G91"/>
    <mergeCell ref="H91:I91"/>
    <mergeCell ref="J91:K91"/>
    <mergeCell ref="L91:M91"/>
    <mergeCell ref="B95:C95"/>
    <mergeCell ref="D95:E95"/>
    <mergeCell ref="F95:G95"/>
    <mergeCell ref="H95:I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E1"/>
    </sheetView>
  </sheetViews>
  <sheetFormatPr defaultColWidth="9.265625" defaultRowHeight="14" zeroHeight="false" outlineLevelRow="0" outlineLevelCol="0"/>
  <cols>
    <col collapsed="false" customWidth="true" hidden="false" outlineLevel="0" max="1" min="1" style="240" width="3.26"/>
    <col collapsed="false" customWidth="true" hidden="false" outlineLevel="0" max="2" min="2" style="215" width="55.81"/>
    <col collapsed="false" customWidth="true" hidden="false" outlineLevel="0" max="11" min="3" style="240" width="12.72"/>
    <col collapsed="false" customWidth="true" hidden="false" outlineLevel="0" max="16" min="12" style="165" width="12.72"/>
    <col collapsed="false" customWidth="true" hidden="false" outlineLevel="0" max="18" min="17" style="165" width="14.17"/>
    <col collapsed="false" customWidth="true" hidden="false" outlineLevel="0" max="19" min="19" style="240" width="14.17"/>
    <col collapsed="false" customWidth="false" hidden="false" outlineLevel="0" max="257" min="20" style="240" width="9.26"/>
  </cols>
  <sheetData>
    <row r="1" customFormat="false" ht="19.15" hidden="false" customHeight="true" outlineLevel="0" collapsed="false"/>
    <row r="2" customFormat="false" ht="27" hidden="false" customHeight="true" outlineLevel="0" collapsed="false">
      <c r="A2" s="241" t="s">
        <v>277</v>
      </c>
      <c r="B2" s="242"/>
      <c r="C2" s="241"/>
      <c r="D2" s="241"/>
      <c r="E2" s="241"/>
      <c r="F2" s="241"/>
      <c r="G2" s="241"/>
      <c r="K2" s="241"/>
    </row>
    <row r="3" customFormat="false" ht="15" hidden="false" customHeight="true" outlineLevel="0" collapsed="false">
      <c r="A3" s="243" t="s">
        <v>278</v>
      </c>
      <c r="B3" s="243"/>
      <c r="C3" s="243"/>
      <c r="D3" s="243"/>
      <c r="E3" s="243"/>
      <c r="F3" s="244"/>
      <c r="G3" s="244"/>
      <c r="K3" s="244"/>
    </row>
    <row r="4" customFormat="false" ht="43.5" hidden="false" customHeight="true" outlineLevel="0" collapsed="false">
      <c r="A4" s="175" t="s">
        <v>221</v>
      </c>
      <c r="B4" s="175"/>
      <c r="C4" s="175" t="n">
        <v>2009</v>
      </c>
      <c r="D4" s="176" t="n">
        <v>2010</v>
      </c>
      <c r="E4" s="176" t="n">
        <v>2011</v>
      </c>
      <c r="F4" s="176" t="n">
        <v>2012</v>
      </c>
      <c r="G4" s="176" t="n">
        <v>2013</v>
      </c>
      <c r="H4" s="176" t="n">
        <v>2014</v>
      </c>
      <c r="I4" s="176" t="n">
        <v>2015</v>
      </c>
      <c r="J4" s="176" t="n">
        <v>2016</v>
      </c>
      <c r="K4" s="176" t="n">
        <v>2017</v>
      </c>
      <c r="L4" s="176" t="n">
        <v>2018</v>
      </c>
      <c r="M4" s="176" t="n">
        <v>2019</v>
      </c>
      <c r="N4" s="176" t="n">
        <v>2020</v>
      </c>
      <c r="O4" s="176" t="n">
        <v>2021</v>
      </c>
      <c r="P4" s="177" t="n">
        <v>2022</v>
      </c>
      <c r="Q4" s="177" t="n">
        <v>2023</v>
      </c>
      <c r="R4" s="177" t="n">
        <v>2024</v>
      </c>
      <c r="S4" s="177" t="s">
        <v>261</v>
      </c>
    </row>
    <row r="5" customFormat="false" ht="30" hidden="false" customHeight="true" outlineLevel="0" collapsed="false">
      <c r="A5" s="179" t="s">
        <v>223</v>
      </c>
      <c r="B5" s="180"/>
      <c r="C5" s="181" t="n">
        <v>3236872</v>
      </c>
      <c r="D5" s="181" t="n">
        <v>3337858</v>
      </c>
      <c r="E5" s="181" t="n">
        <v>3273297</v>
      </c>
      <c r="F5" s="181" t="n">
        <v>3162914</v>
      </c>
      <c r="G5" s="181" t="n">
        <v>2927250</v>
      </c>
      <c r="H5" s="181" t="n">
        <v>2943837</v>
      </c>
      <c r="I5" s="181" t="n">
        <v>2938034</v>
      </c>
      <c r="J5" s="181" t="n">
        <v>2794132</v>
      </c>
      <c r="K5" s="181" t="n">
        <v>2923994</v>
      </c>
      <c r="L5" s="181" t="n">
        <v>2984780</v>
      </c>
      <c r="M5" s="181" t="n">
        <v>2888154</v>
      </c>
      <c r="N5" s="181" t="n">
        <v>2845310</v>
      </c>
      <c r="O5" s="181" t="n">
        <v>3156745</v>
      </c>
      <c r="P5" s="181" t="n">
        <v>3252606</v>
      </c>
      <c r="Q5" s="181" t="n">
        <v>3100834</v>
      </c>
      <c r="R5" s="181" t="n">
        <v>3066874</v>
      </c>
      <c r="S5" s="181" t="n">
        <v>3113272</v>
      </c>
    </row>
    <row r="6" customFormat="false" ht="24" hidden="false" customHeight="true" outlineLevel="0" collapsed="false">
      <c r="A6" s="182"/>
      <c r="B6" s="183" t="s">
        <v>224</v>
      </c>
      <c r="C6" s="181" t="n">
        <v>2847081</v>
      </c>
      <c r="D6" s="181" t="n">
        <v>2963323</v>
      </c>
      <c r="E6" s="181" t="n">
        <v>3002517</v>
      </c>
      <c r="F6" s="181" t="n">
        <v>2967357</v>
      </c>
      <c r="G6" s="181" t="n">
        <v>2760917</v>
      </c>
      <c r="H6" s="181" t="n">
        <v>2827633</v>
      </c>
      <c r="I6" s="181" t="n">
        <v>2833035</v>
      </c>
      <c r="J6" s="181" t="n">
        <v>2701537</v>
      </c>
      <c r="K6" s="181" t="n">
        <v>2777484</v>
      </c>
      <c r="L6" s="181" t="n">
        <v>2833299</v>
      </c>
      <c r="M6" s="181" t="n">
        <v>2758067</v>
      </c>
      <c r="N6" s="181" t="n">
        <v>2720780</v>
      </c>
      <c r="O6" s="181" t="n">
        <v>3024877</v>
      </c>
      <c r="P6" s="181" t="n">
        <v>3131996</v>
      </c>
      <c r="Q6" s="181" t="n">
        <v>2971925</v>
      </c>
      <c r="R6" s="181" t="n">
        <v>2940979</v>
      </c>
      <c r="S6" s="181" t="n">
        <v>2987509</v>
      </c>
    </row>
    <row r="7" customFormat="false" ht="28.5" hidden="false" customHeight="true" outlineLevel="0" collapsed="false">
      <c r="A7" s="175"/>
      <c r="B7" s="186" t="s">
        <v>279</v>
      </c>
      <c r="C7" s="184" t="n">
        <v>1816933</v>
      </c>
      <c r="D7" s="184" t="n">
        <v>1847844</v>
      </c>
      <c r="E7" s="184" t="n">
        <v>1868181</v>
      </c>
      <c r="F7" s="184" t="n">
        <v>1899053</v>
      </c>
      <c r="G7" s="184" t="n">
        <v>1821939</v>
      </c>
      <c r="H7" s="184" t="n">
        <v>1947718</v>
      </c>
      <c r="I7" s="184" t="n">
        <v>2021157</v>
      </c>
      <c r="J7" s="184" t="n">
        <v>1969805</v>
      </c>
      <c r="K7" s="184" t="n">
        <v>2047268</v>
      </c>
      <c r="L7" s="184" t="n">
        <v>2114071</v>
      </c>
      <c r="M7" s="184" t="n">
        <v>2127836</v>
      </c>
      <c r="N7" s="184" t="n">
        <v>2146642</v>
      </c>
      <c r="O7" s="184" t="n">
        <v>2485740</v>
      </c>
      <c r="P7" s="184" t="n">
        <v>2593106</v>
      </c>
      <c r="Q7" s="184" t="n">
        <v>2489591</v>
      </c>
      <c r="R7" s="184" t="n">
        <v>2489540</v>
      </c>
      <c r="S7" s="184" t="n">
        <v>2542183</v>
      </c>
    </row>
    <row r="8" customFormat="false" ht="26.25" hidden="false" customHeight="true" outlineLevel="0" collapsed="false">
      <c r="A8" s="175"/>
      <c r="B8" s="187" t="s">
        <v>226</v>
      </c>
      <c r="C8" s="184" t="n">
        <v>1014948</v>
      </c>
      <c r="D8" s="184" t="n">
        <v>1101131</v>
      </c>
      <c r="E8" s="184" t="n">
        <v>1121777</v>
      </c>
      <c r="F8" s="184" t="n">
        <v>1056852</v>
      </c>
      <c r="G8" s="184" t="n">
        <v>928454</v>
      </c>
      <c r="H8" s="184" t="n">
        <v>864468</v>
      </c>
      <c r="I8" s="184" t="n">
        <v>797334</v>
      </c>
      <c r="J8" s="184" t="n">
        <v>717876</v>
      </c>
      <c r="K8" s="184" t="n">
        <v>705592</v>
      </c>
      <c r="L8" s="184" t="n">
        <v>696175</v>
      </c>
      <c r="M8" s="184" t="n">
        <v>600787</v>
      </c>
      <c r="N8" s="184" t="n">
        <v>547075</v>
      </c>
      <c r="O8" s="184" t="n">
        <v>511923</v>
      </c>
      <c r="P8" s="184" t="n">
        <v>512966</v>
      </c>
      <c r="Q8" s="184" t="n">
        <v>460260</v>
      </c>
      <c r="R8" s="184" t="n">
        <v>427298</v>
      </c>
      <c r="S8" s="184" t="n">
        <v>421467</v>
      </c>
    </row>
    <row r="9" customFormat="false" ht="24" hidden="false" customHeight="true" outlineLevel="0" collapsed="false">
      <c r="A9" s="175"/>
      <c r="B9" s="183" t="s">
        <v>227</v>
      </c>
      <c r="C9" s="184" t="n">
        <v>15200</v>
      </c>
      <c r="D9" s="184" t="n">
        <v>14348</v>
      </c>
      <c r="E9" s="184" t="n">
        <v>12559</v>
      </c>
      <c r="F9" s="184" t="n">
        <v>11452</v>
      </c>
      <c r="G9" s="184" t="n">
        <v>10524</v>
      </c>
      <c r="H9" s="184" t="n">
        <v>15447</v>
      </c>
      <c r="I9" s="184" t="n">
        <v>14544</v>
      </c>
      <c r="J9" s="184" t="n">
        <v>13856</v>
      </c>
      <c r="K9" s="184" t="n">
        <v>24624</v>
      </c>
      <c r="L9" s="184" t="n">
        <v>23053</v>
      </c>
      <c r="M9" s="184" t="n">
        <v>29444</v>
      </c>
      <c r="N9" s="184" t="n">
        <v>27063</v>
      </c>
      <c r="O9" s="184" t="n">
        <v>27214</v>
      </c>
      <c r="P9" s="184" t="n">
        <v>25924</v>
      </c>
      <c r="Q9" s="184" t="n">
        <v>22074</v>
      </c>
      <c r="R9" s="184" t="n">
        <v>24141</v>
      </c>
      <c r="S9" s="184" t="n">
        <v>23859</v>
      </c>
    </row>
    <row r="10" customFormat="false" ht="24" hidden="false" customHeight="true" outlineLevel="0" collapsed="false">
      <c r="A10" s="184"/>
      <c r="B10" s="181" t="s">
        <v>280</v>
      </c>
      <c r="C10" s="181" t="n">
        <v>389791</v>
      </c>
      <c r="D10" s="181" t="n">
        <v>374535</v>
      </c>
      <c r="E10" s="181" t="n">
        <v>270780</v>
      </c>
      <c r="F10" s="181" t="n">
        <v>195557</v>
      </c>
      <c r="G10" s="181" t="n">
        <v>166333</v>
      </c>
      <c r="H10" s="181" t="n">
        <v>116204</v>
      </c>
      <c r="I10" s="181" t="n">
        <v>104999</v>
      </c>
      <c r="J10" s="181" t="n">
        <v>92595</v>
      </c>
      <c r="K10" s="181" t="n">
        <v>146510</v>
      </c>
      <c r="L10" s="181" t="n">
        <v>151481</v>
      </c>
      <c r="M10" s="181" t="n">
        <v>130087</v>
      </c>
      <c r="N10" s="181" t="n">
        <v>124530</v>
      </c>
      <c r="O10" s="181" t="n">
        <v>131868</v>
      </c>
      <c r="P10" s="181" t="n">
        <v>120610</v>
      </c>
      <c r="Q10" s="181" t="n">
        <v>128909</v>
      </c>
      <c r="R10" s="181" t="n">
        <v>125895</v>
      </c>
      <c r="S10" s="181" t="n">
        <v>125763</v>
      </c>
    </row>
    <row r="11" customFormat="false" ht="30" hidden="false" customHeight="true" outlineLevel="0" collapsed="false">
      <c r="A11" s="245" t="s">
        <v>281</v>
      </c>
      <c r="B11" s="245"/>
      <c r="C11" s="246"/>
      <c r="D11" s="246"/>
      <c r="E11" s="246"/>
      <c r="F11" s="246"/>
      <c r="G11" s="246"/>
      <c r="H11" s="246"/>
      <c r="I11" s="246"/>
      <c r="J11" s="246"/>
      <c r="K11" s="246"/>
      <c r="L11" s="246"/>
      <c r="M11" s="246"/>
      <c r="N11" s="246"/>
      <c r="O11" s="247"/>
      <c r="P11" s="247"/>
      <c r="Q11" s="247"/>
      <c r="R11" s="247"/>
      <c r="S11" s="247"/>
    </row>
    <row r="12" customFormat="false" ht="19.5" hidden="false" customHeight="true" outlineLevel="0" collapsed="false">
      <c r="A12" s="183" t="s">
        <v>234</v>
      </c>
      <c r="B12" s="183"/>
      <c r="C12" s="181" t="n">
        <v>1945571</v>
      </c>
      <c r="D12" s="181" t="n">
        <v>2002277</v>
      </c>
      <c r="E12" s="181" t="n">
        <v>2177195</v>
      </c>
      <c r="F12" s="181" t="n">
        <v>2259401</v>
      </c>
      <c r="G12" s="181" t="n">
        <v>2249013</v>
      </c>
      <c r="H12" s="248" t="n">
        <v>2292768</v>
      </c>
      <c r="I12" s="248" t="n">
        <v>2501153</v>
      </c>
      <c r="J12" s="248" t="n">
        <v>2518779</v>
      </c>
      <c r="K12" s="248" t="n">
        <v>2425481</v>
      </c>
      <c r="L12" s="181" t="n">
        <v>2490409</v>
      </c>
      <c r="M12" s="181" t="n">
        <v>2508546</v>
      </c>
      <c r="N12" s="181" t="n">
        <v>2507142</v>
      </c>
      <c r="O12" s="181" t="n">
        <v>2549026</v>
      </c>
      <c r="P12" s="181" t="n">
        <v>2553262</v>
      </c>
      <c r="Q12" s="181" t="n">
        <v>2701073</v>
      </c>
      <c r="R12" s="181" t="n">
        <v>2747008</v>
      </c>
      <c r="S12" s="181" t="n">
        <v>2753889</v>
      </c>
    </row>
    <row r="13" customFormat="false" ht="21" hidden="false" customHeight="true" outlineLevel="0" collapsed="false">
      <c r="A13" s="183" t="s">
        <v>235</v>
      </c>
      <c r="B13" s="183"/>
      <c r="C13" s="181" t="n">
        <v>2088176</v>
      </c>
      <c r="D13" s="181" t="n">
        <v>2160563</v>
      </c>
      <c r="E13" s="181" t="n">
        <v>2381498</v>
      </c>
      <c r="F13" s="181" t="n">
        <v>2469620</v>
      </c>
      <c r="G13" s="181" t="n">
        <v>2411813</v>
      </c>
      <c r="H13" s="181" t="n">
        <v>2452887</v>
      </c>
      <c r="I13" s="181" t="n">
        <v>2541927</v>
      </c>
      <c r="J13" s="181" t="n">
        <v>2559823</v>
      </c>
      <c r="K13" s="181" t="n">
        <v>2585362</v>
      </c>
      <c r="L13" s="181" t="n">
        <v>2652722</v>
      </c>
      <c r="M13" s="181" t="n">
        <v>2671576</v>
      </c>
      <c r="N13" s="181" t="n">
        <v>2670280</v>
      </c>
      <c r="O13" s="181" t="n">
        <v>2714690</v>
      </c>
      <c r="P13" s="181" t="n">
        <v>2718417</v>
      </c>
      <c r="Q13" s="181" t="n">
        <v>2861770</v>
      </c>
      <c r="R13" s="181" t="n">
        <v>2910922</v>
      </c>
      <c r="S13" s="181" t="n">
        <v>2916800</v>
      </c>
    </row>
    <row r="14" customFormat="false" ht="21.75" hidden="false" customHeight="true" outlineLevel="0" collapsed="false">
      <c r="A14" s="181"/>
      <c r="B14" s="183" t="s">
        <v>236</v>
      </c>
      <c r="C14" s="181" t="n">
        <v>1341488</v>
      </c>
      <c r="D14" s="181" t="n">
        <v>1383633</v>
      </c>
      <c r="E14" s="181" t="n">
        <v>1515943</v>
      </c>
      <c r="F14" s="181" t="n">
        <v>1553730</v>
      </c>
      <c r="G14" s="181" t="n">
        <v>1571185</v>
      </c>
      <c r="H14" s="181" t="n">
        <v>1590450</v>
      </c>
      <c r="I14" s="181" t="n">
        <v>1648715</v>
      </c>
      <c r="J14" s="181" t="n">
        <v>1647662</v>
      </c>
      <c r="K14" s="181" t="n">
        <v>1641037</v>
      </c>
      <c r="L14" s="181" t="n">
        <v>1678665</v>
      </c>
      <c r="M14" s="181" t="n">
        <v>1672986</v>
      </c>
      <c r="N14" s="181" t="n">
        <v>1649416</v>
      </c>
      <c r="O14" s="181" t="n">
        <v>1658108</v>
      </c>
      <c r="P14" s="181" t="n">
        <v>1640961</v>
      </c>
      <c r="Q14" s="181" t="n">
        <v>1772571</v>
      </c>
      <c r="R14" s="181" t="n">
        <v>1798112</v>
      </c>
      <c r="S14" s="181" t="n">
        <v>1797696</v>
      </c>
    </row>
    <row r="15" customFormat="false" ht="21" hidden="false" customHeight="true" outlineLevel="0" collapsed="false">
      <c r="A15" s="181"/>
      <c r="B15" s="183" t="s">
        <v>237</v>
      </c>
      <c r="C15" s="181" t="n">
        <v>15480</v>
      </c>
      <c r="D15" s="181" t="n">
        <v>16741</v>
      </c>
      <c r="E15" s="181" t="n">
        <v>17748</v>
      </c>
      <c r="F15" s="181" t="n">
        <v>19358</v>
      </c>
      <c r="G15" s="181" t="n">
        <v>18639</v>
      </c>
      <c r="H15" s="181" t="n">
        <v>19865</v>
      </c>
      <c r="I15" s="181" t="n">
        <v>20727</v>
      </c>
      <c r="J15" s="181" t="n">
        <v>21234</v>
      </c>
      <c r="K15" s="181" t="n">
        <v>21766</v>
      </c>
      <c r="L15" s="181" t="n">
        <v>22166</v>
      </c>
      <c r="M15" s="181" t="n">
        <v>22542</v>
      </c>
      <c r="N15" s="181" t="n">
        <v>21843</v>
      </c>
      <c r="O15" s="181" t="n">
        <v>21741</v>
      </c>
      <c r="P15" s="181" t="n">
        <v>22069</v>
      </c>
      <c r="Q15" s="181" t="n">
        <v>22136</v>
      </c>
      <c r="R15" s="181" t="n">
        <v>22526</v>
      </c>
      <c r="S15" s="181" t="n">
        <v>22413</v>
      </c>
    </row>
    <row r="16" customFormat="false" ht="24.75" hidden="false" customHeight="true" outlineLevel="0" collapsed="false">
      <c r="A16" s="181"/>
      <c r="B16" s="193" t="s">
        <v>266</v>
      </c>
      <c r="C16" s="181" t="n">
        <v>588593</v>
      </c>
      <c r="D16" s="181" t="n">
        <v>601885</v>
      </c>
      <c r="E16" s="181" t="n">
        <v>643468</v>
      </c>
      <c r="F16" s="181" t="n">
        <v>686171</v>
      </c>
      <c r="G16" s="181" t="n">
        <v>658980</v>
      </c>
      <c r="H16" s="181" t="n">
        <v>682177</v>
      </c>
      <c r="I16" s="181" t="n">
        <v>831136</v>
      </c>
      <c r="J16" s="181" t="n">
        <v>849158</v>
      </c>
      <c r="K16" s="181" t="n">
        <v>762140</v>
      </c>
      <c r="L16" s="181" t="n">
        <v>788948</v>
      </c>
      <c r="M16" s="181" t="n">
        <v>812302</v>
      </c>
      <c r="N16" s="181" t="n">
        <v>835081</v>
      </c>
      <c r="O16" s="181" t="n">
        <v>868288</v>
      </c>
      <c r="P16" s="181" t="n">
        <v>889250</v>
      </c>
      <c r="Q16" s="181" t="n">
        <v>905321</v>
      </c>
      <c r="R16" s="181" t="n">
        <v>925250</v>
      </c>
      <c r="S16" s="181" t="n">
        <v>932616</v>
      </c>
    </row>
    <row r="17" customFormat="false" ht="28.5" hidden="false" customHeight="true" outlineLevel="0" collapsed="false">
      <c r="A17" s="181"/>
      <c r="B17" s="193" t="s">
        <v>267</v>
      </c>
      <c r="C17" s="181" t="n">
        <v>731178</v>
      </c>
      <c r="D17" s="181" t="n">
        <v>760130</v>
      </c>
      <c r="E17" s="181" t="n">
        <v>847705</v>
      </c>
      <c r="F17" s="181" t="n">
        <v>896174</v>
      </c>
      <c r="G17" s="181" t="n">
        <v>821485</v>
      </c>
      <c r="H17" s="181" t="n">
        <v>841920</v>
      </c>
      <c r="I17" s="181" t="n">
        <v>871773</v>
      </c>
      <c r="J17" s="181" t="n">
        <v>890045</v>
      </c>
      <c r="K17" s="181" t="n">
        <v>921422</v>
      </c>
      <c r="L17" s="181" t="n">
        <v>950605</v>
      </c>
      <c r="M17" s="181" t="n">
        <v>974615</v>
      </c>
      <c r="N17" s="181" t="n">
        <v>997443</v>
      </c>
      <c r="O17" s="181" t="n">
        <v>1033160</v>
      </c>
      <c r="P17" s="181" t="n">
        <v>1053553</v>
      </c>
      <c r="Q17" s="181" t="n">
        <v>1065150</v>
      </c>
      <c r="R17" s="181" t="n">
        <v>1088277</v>
      </c>
      <c r="S17" s="181" t="n">
        <v>1094604</v>
      </c>
    </row>
    <row r="18" customFormat="false" ht="30" hidden="false" customHeight="true" outlineLevel="0" collapsed="false">
      <c r="A18" s="187"/>
      <c r="B18" s="193" t="s">
        <v>268</v>
      </c>
      <c r="C18" s="181" t="n">
        <v>0</v>
      </c>
      <c r="D18" s="181" t="n">
        <v>3</v>
      </c>
      <c r="E18" s="181" t="n">
        <v>13</v>
      </c>
      <c r="F18" s="181" t="n">
        <v>45</v>
      </c>
      <c r="G18" s="181" t="n">
        <v>64</v>
      </c>
      <c r="H18" s="181" t="n">
        <v>82</v>
      </c>
      <c r="I18" s="181" t="n">
        <v>116</v>
      </c>
      <c r="J18" s="181" t="n">
        <v>157</v>
      </c>
      <c r="K18" s="181" t="n">
        <v>204</v>
      </c>
      <c r="L18" s="181" t="n">
        <v>248</v>
      </c>
      <c r="M18" s="181" t="n">
        <v>292</v>
      </c>
      <c r="N18" s="181" t="n">
        <v>328</v>
      </c>
      <c r="O18" s="181" t="n">
        <v>365</v>
      </c>
      <c r="P18" s="181" t="n">
        <v>395</v>
      </c>
      <c r="Q18" s="181" t="n">
        <v>419</v>
      </c>
      <c r="R18" s="181" t="n">
        <v>455</v>
      </c>
      <c r="S18" s="181" t="n">
        <v>470</v>
      </c>
    </row>
    <row r="19" customFormat="false" ht="41.25" hidden="false" customHeight="true" outlineLevel="0" collapsed="false">
      <c r="A19" s="187"/>
      <c r="B19" s="193" t="s">
        <v>269</v>
      </c>
      <c r="C19" s="181" t="n">
        <v>10</v>
      </c>
      <c r="D19" s="181" t="n">
        <v>15</v>
      </c>
      <c r="E19" s="181" t="n">
        <v>23</v>
      </c>
      <c r="F19" s="181" t="n">
        <v>97</v>
      </c>
      <c r="G19" s="181" t="n">
        <v>145</v>
      </c>
      <c r="H19" s="181" t="n">
        <v>194</v>
      </c>
      <c r="I19" s="181" t="n">
        <v>459</v>
      </c>
      <c r="J19" s="181" t="n">
        <v>568</v>
      </c>
      <c r="K19" s="181" t="n">
        <v>334</v>
      </c>
      <c r="L19" s="181" t="n">
        <v>382</v>
      </c>
      <c r="M19" s="181" t="n">
        <v>424</v>
      </c>
      <c r="N19" s="181" t="n">
        <v>474</v>
      </c>
      <c r="O19" s="181" t="n">
        <v>524</v>
      </c>
      <c r="P19" s="181" t="n">
        <v>587</v>
      </c>
      <c r="Q19" s="181" t="n">
        <v>626</v>
      </c>
      <c r="R19" s="181" t="n">
        <v>665</v>
      </c>
      <c r="S19" s="181" t="n">
        <v>694</v>
      </c>
    </row>
    <row r="20" customFormat="false" ht="45" hidden="false" customHeight="true" outlineLevel="0" collapsed="false">
      <c r="A20" s="187"/>
      <c r="B20" s="193" t="s">
        <v>270</v>
      </c>
      <c r="C20" s="181" t="n">
        <v>30</v>
      </c>
      <c r="D20" s="181" t="n">
        <v>56</v>
      </c>
      <c r="E20" s="181" t="n">
        <v>89</v>
      </c>
      <c r="F20" s="181" t="n">
        <v>313</v>
      </c>
      <c r="G20" s="181" t="n">
        <v>440</v>
      </c>
      <c r="H20" s="181" t="n">
        <v>570</v>
      </c>
      <c r="I20" s="181" t="n">
        <v>596</v>
      </c>
      <c r="J20" s="181" t="n">
        <v>725</v>
      </c>
      <c r="K20" s="181" t="n">
        <v>933</v>
      </c>
      <c r="L20" s="181" t="n">
        <v>1038</v>
      </c>
      <c r="M20" s="181" t="n">
        <v>1141</v>
      </c>
      <c r="N20" s="181" t="n">
        <v>1250</v>
      </c>
      <c r="O20" s="181" t="n">
        <v>1316</v>
      </c>
      <c r="P20" s="181" t="n">
        <v>1439</v>
      </c>
      <c r="Q20" s="181" t="n">
        <v>1494</v>
      </c>
      <c r="R20" s="181" t="n">
        <v>1552</v>
      </c>
      <c r="S20" s="181" t="n">
        <v>1617</v>
      </c>
    </row>
    <row r="21" customFormat="false" ht="18" hidden="false" customHeight="true" outlineLevel="0" collapsed="false">
      <c r="A21" s="183" t="s">
        <v>271</v>
      </c>
      <c r="B21" s="183"/>
      <c r="C21" s="181" t="n">
        <v>9380917</v>
      </c>
      <c r="D21" s="181" t="n">
        <v>9679426</v>
      </c>
      <c r="E21" s="181" t="n">
        <v>9735494</v>
      </c>
      <c r="F21" s="181" t="n">
        <v>9552699</v>
      </c>
      <c r="G21" s="181" t="n">
        <v>9056082</v>
      </c>
      <c r="H21" s="181" t="n">
        <v>9213757</v>
      </c>
      <c r="I21" s="181" t="n">
        <v>9330879</v>
      </c>
      <c r="J21" s="181" t="n">
        <v>9008655</v>
      </c>
      <c r="K21" s="181" t="n">
        <v>9375821</v>
      </c>
      <c r="L21" s="181" t="n">
        <v>9872300</v>
      </c>
      <c r="M21" s="181" t="n">
        <v>9742341</v>
      </c>
      <c r="N21" s="181" t="n">
        <v>9656246</v>
      </c>
      <c r="O21" s="181" t="n">
        <v>9706009</v>
      </c>
      <c r="P21" s="181" t="n">
        <v>9920116</v>
      </c>
      <c r="Q21" s="181" t="n">
        <v>9764966</v>
      </c>
      <c r="R21" s="181" t="n">
        <v>9740379</v>
      </c>
      <c r="S21" s="181" t="n">
        <v>9874732</v>
      </c>
    </row>
    <row r="22" customFormat="false" ht="20.25" hidden="false" customHeight="true" outlineLevel="0" collapsed="false">
      <c r="A22" s="183" t="s">
        <v>272</v>
      </c>
      <c r="B22" s="183"/>
      <c r="C22" s="195" t="n">
        <v>1.66371312072394</v>
      </c>
      <c r="D22" s="195" t="n">
        <v>1.6670310851096</v>
      </c>
      <c r="E22" s="200" t="n">
        <v>1.503446866266</v>
      </c>
      <c r="F22" s="195" t="n">
        <v>1.39989050195162</v>
      </c>
      <c r="G22" s="195" t="n">
        <v>1.30157095579261</v>
      </c>
      <c r="H22" s="195" t="n">
        <v>1.28396636729054</v>
      </c>
      <c r="I22" s="195" t="n">
        <v>1.17467184134677</v>
      </c>
      <c r="J22" s="195" t="n">
        <v>1.10932003165026</v>
      </c>
      <c r="K22" s="195" t="n">
        <v>1.20553160383446</v>
      </c>
      <c r="L22" s="195" t="n">
        <v>1.19850996362445</v>
      </c>
      <c r="M22" s="195" t="n">
        <v>1.15132590751774</v>
      </c>
      <c r="N22" s="195" t="n">
        <v>1.13488186947528</v>
      </c>
      <c r="O22" s="195" t="n">
        <v>1.238412240597</v>
      </c>
      <c r="P22" s="195" t="n">
        <v>1.27390216906843</v>
      </c>
      <c r="Q22" s="195" t="n">
        <v>1.14800081301024</v>
      </c>
      <c r="R22" s="195" t="n">
        <v>1.11644159754904</v>
      </c>
      <c r="S22" s="195" t="n">
        <v>1.13050017629614</v>
      </c>
    </row>
    <row r="23" customFormat="false" ht="21" hidden="false" customHeight="true" outlineLevel="0" collapsed="false">
      <c r="A23" s="183" t="s">
        <v>282</v>
      </c>
      <c r="B23" s="183"/>
      <c r="C23" s="181" t="n">
        <v>14705965</v>
      </c>
      <c r="D23" s="181" t="n">
        <v>15177847</v>
      </c>
      <c r="E23" s="181" t="n">
        <v>15390289</v>
      </c>
      <c r="F23" s="181" t="n">
        <v>15185233</v>
      </c>
      <c r="G23" s="181" t="n">
        <v>14395145</v>
      </c>
      <c r="H23" s="181" t="n">
        <v>14610481</v>
      </c>
      <c r="I23" s="181" t="n">
        <v>14810840</v>
      </c>
      <c r="J23" s="181" t="n">
        <v>14362610</v>
      </c>
      <c r="K23" s="181" t="n">
        <v>14885177</v>
      </c>
      <c r="L23" s="181" t="n">
        <v>15509802</v>
      </c>
      <c r="M23" s="181" t="n">
        <v>15302071</v>
      </c>
      <c r="N23" s="181" t="n">
        <v>15171836</v>
      </c>
      <c r="O23" s="181" t="n">
        <v>15577444</v>
      </c>
      <c r="P23" s="181" t="n">
        <v>15891139</v>
      </c>
      <c r="Q23" s="181" t="n">
        <v>15727570</v>
      </c>
      <c r="R23" s="181" t="n">
        <v>15718175</v>
      </c>
      <c r="S23" s="181" t="n">
        <v>15904804</v>
      </c>
    </row>
    <row r="24" s="215" customFormat="true" ht="34.5" hidden="false" customHeight="true" outlineLevel="0" collapsed="false">
      <c r="A24" s="249" t="s">
        <v>283</v>
      </c>
      <c r="B24" s="249"/>
      <c r="C24" s="249"/>
      <c r="D24" s="249"/>
      <c r="E24" s="249"/>
      <c r="F24" s="249"/>
      <c r="G24" s="249"/>
      <c r="H24" s="249"/>
      <c r="I24" s="249"/>
      <c r="J24" s="249"/>
      <c r="K24" s="249"/>
      <c r="L24" s="249"/>
      <c r="M24" s="249"/>
      <c r="N24" s="249"/>
      <c r="O24" s="249"/>
      <c r="P24" s="249"/>
      <c r="Q24" s="249"/>
      <c r="R24" s="249"/>
      <c r="S24" s="249"/>
    </row>
    <row r="25" customFormat="false" ht="30" hidden="false" customHeight="true" outlineLevel="0" collapsed="false">
      <c r="A25" s="179" t="s">
        <v>223</v>
      </c>
      <c r="B25" s="180"/>
      <c r="C25" s="250" t="n">
        <v>2220180</v>
      </c>
      <c r="D25" s="250" t="n">
        <v>2236727</v>
      </c>
      <c r="E25" s="250" t="n">
        <v>2151520</v>
      </c>
      <c r="F25" s="250" t="n">
        <v>2106062</v>
      </c>
      <c r="G25" s="250" t="n">
        <v>1998796</v>
      </c>
      <c r="H25" s="250" t="n">
        <v>2078678</v>
      </c>
      <c r="I25" s="250" t="n">
        <v>2140178</v>
      </c>
      <c r="J25" s="250" t="n">
        <v>2075900</v>
      </c>
      <c r="K25" s="250" t="n">
        <v>2218402</v>
      </c>
      <c r="L25" s="250" t="n">
        <v>2288605</v>
      </c>
      <c r="M25" s="250" t="n">
        <v>2287367</v>
      </c>
      <c r="N25" s="250" t="n">
        <v>2298235</v>
      </c>
      <c r="O25" s="250" t="n">
        <v>2644822</v>
      </c>
      <c r="P25" s="250" t="n">
        <v>2739640</v>
      </c>
      <c r="Q25" s="250" t="n">
        <v>2640574</v>
      </c>
      <c r="R25" s="250" t="n">
        <v>2639576</v>
      </c>
      <c r="S25" s="250" t="n">
        <v>2691805</v>
      </c>
    </row>
    <row r="26" customFormat="false" ht="14" hidden="false" customHeight="false" outlineLevel="0" collapsed="false">
      <c r="A26" s="182"/>
      <c r="B26" s="183" t="s">
        <v>224</v>
      </c>
      <c r="C26" s="250" t="n">
        <v>1832133</v>
      </c>
      <c r="D26" s="250" t="n">
        <v>1862192</v>
      </c>
      <c r="E26" s="250" t="n">
        <v>1880740</v>
      </c>
      <c r="F26" s="250" t="n">
        <v>1910505</v>
      </c>
      <c r="G26" s="250" t="n">
        <v>1832463</v>
      </c>
      <c r="H26" s="250" t="n">
        <v>1963165</v>
      </c>
      <c r="I26" s="250" t="n">
        <v>2035701</v>
      </c>
      <c r="J26" s="250" t="n">
        <v>1983661</v>
      </c>
      <c r="K26" s="250" t="n">
        <v>2071892</v>
      </c>
      <c r="L26" s="250" t="n">
        <v>2137124</v>
      </c>
      <c r="M26" s="250" t="n">
        <v>2157280</v>
      </c>
      <c r="N26" s="250" t="n">
        <v>2173705</v>
      </c>
      <c r="O26" s="250" t="n">
        <v>2512954</v>
      </c>
      <c r="P26" s="250" t="n">
        <v>2619030</v>
      </c>
      <c r="Q26" s="250" t="n">
        <v>2511665</v>
      </c>
      <c r="R26" s="250" t="n">
        <v>2513681</v>
      </c>
      <c r="S26" s="250" t="n">
        <v>2566042</v>
      </c>
    </row>
    <row r="27" customFormat="false" ht="28" hidden="false" customHeight="false" outlineLevel="0" collapsed="false">
      <c r="A27" s="175"/>
      <c r="B27" s="186" t="s">
        <v>284</v>
      </c>
      <c r="C27" s="251" t="n">
        <v>1816933</v>
      </c>
      <c r="D27" s="251" t="n">
        <v>1847844</v>
      </c>
      <c r="E27" s="251" t="n">
        <v>1868181</v>
      </c>
      <c r="F27" s="251" t="n">
        <v>1899053</v>
      </c>
      <c r="G27" s="251" t="n">
        <v>1821939</v>
      </c>
      <c r="H27" s="251" t="n">
        <v>1947718</v>
      </c>
      <c r="I27" s="251" t="n">
        <v>2021157</v>
      </c>
      <c r="J27" s="251" t="n">
        <v>1969805</v>
      </c>
      <c r="K27" s="251" t="n">
        <v>2047268</v>
      </c>
      <c r="L27" s="251" t="n">
        <v>2114071</v>
      </c>
      <c r="M27" s="251" t="n">
        <v>2127836</v>
      </c>
      <c r="N27" s="251" t="n">
        <v>2146642</v>
      </c>
      <c r="O27" s="251" t="n">
        <v>2485740</v>
      </c>
      <c r="P27" s="251" t="n">
        <v>2593106</v>
      </c>
      <c r="Q27" s="251" t="n">
        <v>2489591</v>
      </c>
      <c r="R27" s="251" t="n">
        <v>2489540</v>
      </c>
      <c r="S27" s="251" t="n">
        <v>2542183</v>
      </c>
    </row>
    <row r="28" customFormat="false" ht="14" hidden="false" customHeight="false" outlineLevel="0" collapsed="false">
      <c r="A28" s="175"/>
      <c r="B28" s="183" t="s">
        <v>227</v>
      </c>
      <c r="C28" s="251" t="n">
        <v>15200</v>
      </c>
      <c r="D28" s="251" t="n">
        <v>14348</v>
      </c>
      <c r="E28" s="251" t="n">
        <v>12559</v>
      </c>
      <c r="F28" s="251" t="n">
        <v>11452</v>
      </c>
      <c r="G28" s="251" t="n">
        <v>10524</v>
      </c>
      <c r="H28" s="251" t="n">
        <v>15447</v>
      </c>
      <c r="I28" s="251" t="n">
        <v>14544</v>
      </c>
      <c r="J28" s="251" t="n">
        <v>13856</v>
      </c>
      <c r="K28" s="251" t="n">
        <v>24624</v>
      </c>
      <c r="L28" s="251" t="n">
        <v>23053</v>
      </c>
      <c r="M28" s="251" t="n">
        <v>29444</v>
      </c>
      <c r="N28" s="251" t="n">
        <v>27063</v>
      </c>
      <c r="O28" s="251" t="n">
        <v>27214</v>
      </c>
      <c r="P28" s="251" t="n">
        <v>25924</v>
      </c>
      <c r="Q28" s="251" t="n">
        <v>22074</v>
      </c>
      <c r="R28" s="251" t="n">
        <v>24141</v>
      </c>
      <c r="S28" s="251" t="n">
        <v>23859</v>
      </c>
    </row>
    <row r="29" customFormat="false" ht="15.5" hidden="false" customHeight="false" outlineLevel="0" collapsed="false">
      <c r="A29" s="181"/>
      <c r="B29" s="181" t="s">
        <v>280</v>
      </c>
      <c r="C29" s="251" t="n">
        <v>388047</v>
      </c>
      <c r="D29" s="251" t="n">
        <v>374535</v>
      </c>
      <c r="E29" s="251" t="n">
        <v>270780</v>
      </c>
      <c r="F29" s="251" t="n">
        <v>195557</v>
      </c>
      <c r="G29" s="251" t="n">
        <v>166333</v>
      </c>
      <c r="H29" s="251" t="n">
        <v>115513</v>
      </c>
      <c r="I29" s="251" t="n">
        <v>104477</v>
      </c>
      <c r="J29" s="251" t="n">
        <v>92239</v>
      </c>
      <c r="K29" s="251" t="n">
        <v>146510</v>
      </c>
      <c r="L29" s="251" t="n">
        <v>151481</v>
      </c>
      <c r="M29" s="251" t="n">
        <v>130087</v>
      </c>
      <c r="N29" s="251" t="n">
        <v>124530</v>
      </c>
      <c r="O29" s="251" t="n">
        <v>131868</v>
      </c>
      <c r="P29" s="251" t="n">
        <v>120610</v>
      </c>
      <c r="Q29" s="251" t="n">
        <v>128909</v>
      </c>
      <c r="R29" s="251" t="n">
        <v>125895</v>
      </c>
      <c r="S29" s="251" t="n">
        <v>125763</v>
      </c>
    </row>
    <row r="30" customFormat="false" ht="27.75" hidden="false" customHeight="true" outlineLevel="0" collapsed="false">
      <c r="A30" s="245" t="s">
        <v>285</v>
      </c>
      <c r="B30" s="245"/>
      <c r="C30" s="252"/>
      <c r="D30" s="252"/>
      <c r="E30" s="252"/>
      <c r="F30" s="252"/>
      <c r="G30" s="252"/>
      <c r="H30" s="252"/>
      <c r="I30" s="252"/>
      <c r="J30" s="252"/>
      <c r="K30" s="252"/>
      <c r="L30" s="252"/>
      <c r="M30" s="252"/>
      <c r="N30" s="252"/>
      <c r="O30" s="253"/>
      <c r="P30" s="253"/>
      <c r="Q30" s="253"/>
      <c r="R30" s="253"/>
      <c r="S30" s="253"/>
    </row>
    <row r="31" customFormat="false" ht="25.5" hidden="false" customHeight="true" outlineLevel="0" collapsed="false">
      <c r="A31" s="183" t="s">
        <v>234</v>
      </c>
      <c r="B31" s="183"/>
      <c r="C31" s="250" t="n">
        <v>1568225</v>
      </c>
      <c r="D31" s="250" t="n">
        <v>1598513</v>
      </c>
      <c r="E31" s="250" t="n">
        <v>1667522</v>
      </c>
      <c r="F31" s="250" t="n">
        <v>1719984</v>
      </c>
      <c r="G31" s="250" t="n">
        <v>1693036</v>
      </c>
      <c r="H31" s="250" t="n">
        <v>1715758</v>
      </c>
      <c r="I31" s="250" t="n">
        <v>1846998</v>
      </c>
      <c r="J31" s="250" t="n">
        <v>1855364</v>
      </c>
      <c r="K31" s="250" t="n">
        <v>1778850</v>
      </c>
      <c r="L31" s="250" t="n">
        <v>1799922</v>
      </c>
      <c r="M31" s="250" t="n">
        <v>1803871</v>
      </c>
      <c r="N31" s="250" t="n">
        <v>1797230</v>
      </c>
      <c r="O31" s="254" t="n">
        <v>1809608</v>
      </c>
      <c r="P31" s="254" t="n">
        <v>1807401</v>
      </c>
      <c r="Q31" s="254" t="n">
        <v>1930083</v>
      </c>
      <c r="R31" s="254" t="n">
        <v>1967553</v>
      </c>
      <c r="S31" s="254" t="n">
        <v>1972815</v>
      </c>
    </row>
    <row r="32" customFormat="false" ht="22.5" hidden="false" customHeight="true" outlineLevel="0" collapsed="false">
      <c r="A32" s="183" t="s">
        <v>235</v>
      </c>
      <c r="B32" s="183"/>
      <c r="C32" s="250" t="n">
        <v>1687984</v>
      </c>
      <c r="D32" s="250" t="n">
        <v>1730034</v>
      </c>
      <c r="E32" s="250" t="n">
        <v>1831298</v>
      </c>
      <c r="F32" s="250" t="n">
        <v>1886242</v>
      </c>
      <c r="G32" s="250" t="n">
        <v>1821114</v>
      </c>
      <c r="H32" s="250" t="n">
        <v>1840980</v>
      </c>
      <c r="I32" s="250" t="n">
        <v>1879938</v>
      </c>
      <c r="J32" s="250" t="n">
        <v>1887472</v>
      </c>
      <c r="K32" s="250" t="n">
        <v>1902640</v>
      </c>
      <c r="L32" s="250" t="n">
        <v>1924889</v>
      </c>
      <c r="M32" s="250" t="n">
        <v>1929187</v>
      </c>
      <c r="N32" s="250" t="n">
        <v>1922610</v>
      </c>
      <c r="O32" s="254" t="n">
        <v>1936106</v>
      </c>
      <c r="P32" s="254" t="n">
        <v>1933145</v>
      </c>
      <c r="Q32" s="254" t="n">
        <v>2052331</v>
      </c>
      <c r="R32" s="254" t="n">
        <v>2092190</v>
      </c>
      <c r="S32" s="254" t="n">
        <v>2096725</v>
      </c>
    </row>
    <row r="33" customFormat="false" ht="15.75" hidden="false" customHeight="true" outlineLevel="0" collapsed="false">
      <c r="A33" s="181"/>
      <c r="B33" s="183" t="s">
        <v>236</v>
      </c>
      <c r="C33" s="251" t="n">
        <v>1062306</v>
      </c>
      <c r="D33" s="251" t="n">
        <v>1086678</v>
      </c>
      <c r="E33" s="251" t="n">
        <v>1135172</v>
      </c>
      <c r="F33" s="251" t="n">
        <v>1157099</v>
      </c>
      <c r="G33" s="251" t="n">
        <v>1161431</v>
      </c>
      <c r="H33" s="251" t="n">
        <v>1170070</v>
      </c>
      <c r="I33" s="251" t="n">
        <v>1192240</v>
      </c>
      <c r="J33" s="251" t="n">
        <v>1189705</v>
      </c>
      <c r="K33" s="251" t="n">
        <v>1183394</v>
      </c>
      <c r="L33" s="251" t="n">
        <v>1189221</v>
      </c>
      <c r="M33" s="251" t="n">
        <v>1179880</v>
      </c>
      <c r="N33" s="251" t="n">
        <v>1160729</v>
      </c>
      <c r="O33" s="255" t="n">
        <v>1154210</v>
      </c>
      <c r="P33" s="255" t="n">
        <v>1140317</v>
      </c>
      <c r="Q33" s="255" t="n">
        <v>1254836</v>
      </c>
      <c r="R33" s="255" t="n">
        <v>1280318</v>
      </c>
      <c r="S33" s="255" t="n">
        <v>1282007</v>
      </c>
    </row>
    <row r="34" customFormat="false" ht="19.5" hidden="false" customHeight="true" outlineLevel="0" collapsed="false">
      <c r="A34" s="181"/>
      <c r="B34" s="183" t="s">
        <v>237</v>
      </c>
      <c r="C34" s="251" t="n">
        <v>13258</v>
      </c>
      <c r="D34" s="251" t="n">
        <v>13992</v>
      </c>
      <c r="E34" s="251" t="n">
        <v>14530</v>
      </c>
      <c r="F34" s="251" t="n">
        <v>15367</v>
      </c>
      <c r="G34" s="251" t="n">
        <v>14582</v>
      </c>
      <c r="H34" s="251" t="n">
        <v>15149</v>
      </c>
      <c r="I34" s="251" t="n">
        <v>15426</v>
      </c>
      <c r="J34" s="251" t="n">
        <v>15611</v>
      </c>
      <c r="K34" s="251" t="n">
        <v>15847</v>
      </c>
      <c r="L34" s="251" t="n">
        <v>15944</v>
      </c>
      <c r="M34" s="251" t="n">
        <v>16126</v>
      </c>
      <c r="N34" s="251" t="n">
        <v>15641</v>
      </c>
      <c r="O34" s="255" t="n">
        <v>15478</v>
      </c>
      <c r="P34" s="255" t="n">
        <v>15647</v>
      </c>
      <c r="Q34" s="255" t="n">
        <v>15649</v>
      </c>
      <c r="R34" s="255" t="n">
        <v>15925</v>
      </c>
      <c r="S34" s="255" t="n">
        <v>15821</v>
      </c>
    </row>
    <row r="35" customFormat="false" ht="26.25" hidden="false" customHeight="true" outlineLevel="0" collapsed="false">
      <c r="A35" s="181"/>
      <c r="B35" s="193" t="s">
        <v>266</v>
      </c>
      <c r="C35" s="251" t="n">
        <v>492656</v>
      </c>
      <c r="D35" s="251" t="n">
        <v>497831</v>
      </c>
      <c r="E35" s="251" t="n">
        <v>517791</v>
      </c>
      <c r="F35" s="251" t="n">
        <v>547424</v>
      </c>
      <c r="G35" s="251" t="n">
        <v>516889</v>
      </c>
      <c r="H35" s="251" t="n">
        <v>530365</v>
      </c>
      <c r="I35" s="251" t="n">
        <v>638947</v>
      </c>
      <c r="J35" s="251" t="n">
        <v>649556</v>
      </c>
      <c r="K35" s="251" t="n">
        <v>579243</v>
      </c>
      <c r="L35" s="251" t="n">
        <v>594321</v>
      </c>
      <c r="M35" s="251" t="n">
        <v>607362</v>
      </c>
      <c r="N35" s="251" t="n">
        <v>620285</v>
      </c>
      <c r="O35" s="255" t="n">
        <v>639269</v>
      </c>
      <c r="P35" s="255" t="n">
        <v>650710</v>
      </c>
      <c r="Q35" s="255" t="n">
        <v>658824</v>
      </c>
      <c r="R35" s="255" t="n">
        <v>670470</v>
      </c>
      <c r="S35" s="255" t="n">
        <v>674104</v>
      </c>
    </row>
    <row r="36" customFormat="false" ht="26.25" hidden="false" customHeight="true" outlineLevel="0" collapsed="false">
      <c r="A36" s="181"/>
      <c r="B36" s="193" t="s">
        <v>267</v>
      </c>
      <c r="C36" s="251" t="n">
        <v>612407</v>
      </c>
      <c r="D36" s="251" t="n">
        <v>629325</v>
      </c>
      <c r="E36" s="251" t="n">
        <v>681523</v>
      </c>
      <c r="F36" s="251" t="n">
        <v>713528</v>
      </c>
      <c r="G36" s="251" t="n">
        <v>644767</v>
      </c>
      <c r="H36" s="251" t="n">
        <v>655340</v>
      </c>
      <c r="I36" s="251" t="n">
        <v>671793</v>
      </c>
      <c r="J36" s="251" t="n">
        <v>681555</v>
      </c>
      <c r="K36" s="251" t="n">
        <v>702615</v>
      </c>
      <c r="L36" s="251" t="n">
        <v>718817</v>
      </c>
      <c r="M36" s="251" t="n">
        <v>732160</v>
      </c>
      <c r="N36" s="251" t="n">
        <v>745085</v>
      </c>
      <c r="O36" s="255" t="n">
        <v>765141</v>
      </c>
      <c r="P36" s="255" t="n">
        <v>775764</v>
      </c>
      <c r="Q36" s="255" t="n">
        <v>780361</v>
      </c>
      <c r="R36" s="255" t="n">
        <v>794375</v>
      </c>
      <c r="S36" s="255" t="n">
        <v>797237</v>
      </c>
    </row>
    <row r="37" customFormat="false" ht="30" hidden="false" customHeight="true" outlineLevel="0" collapsed="false">
      <c r="A37" s="187"/>
      <c r="B37" s="193" t="s">
        <v>268</v>
      </c>
      <c r="C37" s="256" t="n">
        <v>0</v>
      </c>
      <c r="D37" s="251" t="n">
        <v>3</v>
      </c>
      <c r="E37" s="256" t="n">
        <v>13</v>
      </c>
      <c r="F37" s="256" t="n">
        <v>25</v>
      </c>
      <c r="G37" s="251" t="n">
        <v>37</v>
      </c>
      <c r="H37" s="251" t="n">
        <v>47</v>
      </c>
      <c r="I37" s="251" t="n">
        <v>73</v>
      </c>
      <c r="J37" s="251" t="n">
        <v>107</v>
      </c>
      <c r="K37" s="251" t="n">
        <v>143</v>
      </c>
      <c r="L37" s="251" t="n">
        <v>177</v>
      </c>
      <c r="M37" s="251" t="n">
        <v>213</v>
      </c>
      <c r="N37" s="251" t="n">
        <v>243</v>
      </c>
      <c r="O37" s="255" t="n">
        <v>270</v>
      </c>
      <c r="P37" s="255" t="n">
        <v>294</v>
      </c>
      <c r="Q37" s="255" t="n">
        <v>310</v>
      </c>
      <c r="R37" s="255" t="n">
        <v>341</v>
      </c>
      <c r="S37" s="255" t="n">
        <v>357</v>
      </c>
    </row>
    <row r="38" customFormat="false" ht="30" hidden="false" customHeight="true" outlineLevel="0" collapsed="false">
      <c r="A38" s="187"/>
      <c r="B38" s="193" t="s">
        <v>269</v>
      </c>
      <c r="C38" s="256" t="n">
        <v>5</v>
      </c>
      <c r="D38" s="256" t="n">
        <v>9</v>
      </c>
      <c r="E38" s="256" t="n">
        <v>16</v>
      </c>
      <c r="F38" s="256" t="n">
        <v>69</v>
      </c>
      <c r="G38" s="256" t="n">
        <v>97</v>
      </c>
      <c r="H38" s="256" t="n">
        <v>127</v>
      </c>
      <c r="I38" s="251" t="n">
        <v>312</v>
      </c>
      <c r="J38" s="251" t="n">
        <v>385</v>
      </c>
      <c r="K38" s="251" t="n">
        <v>223</v>
      </c>
      <c r="L38" s="251" t="n">
        <v>259</v>
      </c>
      <c r="M38" s="251" t="n">
        <v>290</v>
      </c>
      <c r="N38" s="251" t="n">
        <v>332</v>
      </c>
      <c r="O38" s="255" t="n">
        <v>381</v>
      </c>
      <c r="P38" s="255" t="n">
        <v>433</v>
      </c>
      <c r="Q38" s="255" t="n">
        <v>464</v>
      </c>
      <c r="R38" s="255" t="n">
        <v>499</v>
      </c>
      <c r="S38" s="255" t="n">
        <v>526</v>
      </c>
    </row>
    <row r="39" customFormat="false" ht="30" hidden="false" customHeight="true" outlineLevel="0" collapsed="false">
      <c r="A39" s="187"/>
      <c r="B39" s="193" t="s">
        <v>270</v>
      </c>
      <c r="C39" s="256" t="n">
        <v>13</v>
      </c>
      <c r="D39" s="256" t="n">
        <v>36</v>
      </c>
      <c r="E39" s="256" t="n">
        <v>60</v>
      </c>
      <c r="F39" s="256" t="n">
        <v>223</v>
      </c>
      <c r="G39" s="256" t="n">
        <v>297</v>
      </c>
      <c r="H39" s="256" t="n">
        <v>374</v>
      </c>
      <c r="I39" s="251" t="n">
        <v>406</v>
      </c>
      <c r="J39" s="251" t="n">
        <v>494</v>
      </c>
      <c r="K39" s="251" t="n">
        <v>641</v>
      </c>
      <c r="L39" s="251" t="n">
        <v>730</v>
      </c>
      <c r="M39" s="251" t="n">
        <v>808</v>
      </c>
      <c r="N39" s="251" t="n">
        <v>912</v>
      </c>
      <c r="O39" s="255" t="n">
        <v>1007</v>
      </c>
      <c r="P39" s="255" t="n">
        <v>1123</v>
      </c>
      <c r="Q39" s="255" t="n">
        <v>1175</v>
      </c>
      <c r="R39" s="255" t="n">
        <v>1231</v>
      </c>
      <c r="S39" s="255" t="n">
        <v>1303</v>
      </c>
    </row>
    <row r="40" customFormat="false" ht="18.75" hidden="false" customHeight="true" outlineLevel="0" collapsed="false">
      <c r="A40" s="183" t="s">
        <v>286</v>
      </c>
      <c r="B40" s="183"/>
      <c r="C40" s="257" t="n">
        <v>7037100</v>
      </c>
      <c r="D40" s="250" t="n">
        <v>7158992</v>
      </c>
      <c r="E40" s="250" t="n">
        <v>7081524</v>
      </c>
      <c r="F40" s="250" t="n">
        <v>6996714</v>
      </c>
      <c r="G40" s="250" t="n">
        <v>6742359</v>
      </c>
      <c r="H40" s="250" t="n">
        <v>7013947</v>
      </c>
      <c r="I40" s="250" t="n">
        <v>7225093</v>
      </c>
      <c r="J40" s="250" t="n">
        <v>7060004</v>
      </c>
      <c r="K40" s="250" t="n">
        <v>7452351</v>
      </c>
      <c r="L40" s="250" t="n">
        <v>7812420</v>
      </c>
      <c r="M40" s="250" t="n">
        <v>7878046</v>
      </c>
      <c r="N40" s="250" t="n">
        <v>7910416</v>
      </c>
      <c r="O40" s="254" t="n">
        <v>8015644</v>
      </c>
      <c r="P40" s="254" t="n">
        <v>8231190</v>
      </c>
      <c r="Q40" s="254" t="n">
        <v>8166101</v>
      </c>
      <c r="R40" s="254" t="n">
        <v>8210475</v>
      </c>
      <c r="S40" s="254" t="n">
        <v>8359622</v>
      </c>
    </row>
    <row r="41" customFormat="false" ht="18.75" hidden="false" customHeight="true" outlineLevel="0" collapsed="false">
      <c r="A41" s="183" t="s">
        <v>272</v>
      </c>
      <c r="B41" s="183"/>
      <c r="C41" s="258" t="n">
        <v>1.415727972708</v>
      </c>
      <c r="D41" s="258" t="n">
        <v>1.39925480743666</v>
      </c>
      <c r="E41" s="258" t="n">
        <v>1.29024984378017</v>
      </c>
      <c r="F41" s="258" t="n">
        <v>1.22446604154457</v>
      </c>
      <c r="G41" s="259" t="n">
        <v>1.18059864054869</v>
      </c>
      <c r="H41" s="259" t="n">
        <v>1.21152167147115</v>
      </c>
      <c r="I41" s="259" t="n">
        <v>1.1587332525536</v>
      </c>
      <c r="J41" s="259" t="n">
        <v>1.11886400727836</v>
      </c>
      <c r="K41" s="259" t="n">
        <v>1.24709896843466</v>
      </c>
      <c r="L41" s="259" t="n">
        <v>1.27150232065612</v>
      </c>
      <c r="M41" s="259" t="n">
        <v>1.26803247017109</v>
      </c>
      <c r="N41" s="259" t="n">
        <v>1.27876509962553</v>
      </c>
      <c r="O41" s="260" t="n">
        <v>1.46154415762972</v>
      </c>
      <c r="P41" s="260" t="n">
        <v>1.51578979982859</v>
      </c>
      <c r="Q41" s="260" t="n">
        <v>1.3716768740877</v>
      </c>
      <c r="R41" s="260" t="n">
        <v>1.3415526799024</v>
      </c>
      <c r="S41" s="260" t="n">
        <v>1.36444876990493</v>
      </c>
    </row>
    <row r="42" customFormat="false" ht="19.5" hidden="false" customHeight="true" outlineLevel="0" collapsed="false">
      <c r="A42" s="183" t="s">
        <v>282</v>
      </c>
      <c r="B42" s="183"/>
      <c r="C42" s="250" t="n">
        <v>10945264</v>
      </c>
      <c r="D42" s="250" t="n">
        <v>11125753</v>
      </c>
      <c r="E42" s="250" t="n">
        <v>11064342</v>
      </c>
      <c r="F42" s="250" t="n">
        <v>10989018</v>
      </c>
      <c r="G42" s="250" t="n">
        <v>10562269</v>
      </c>
      <c r="H42" s="250" t="n">
        <v>10933605</v>
      </c>
      <c r="I42" s="250" t="n">
        <v>11245209</v>
      </c>
      <c r="J42" s="250" t="n">
        <v>11023376</v>
      </c>
      <c r="K42" s="250" t="n">
        <v>11573393</v>
      </c>
      <c r="L42" s="250" t="n">
        <v>12025914</v>
      </c>
      <c r="M42" s="250" t="n">
        <v>12094600</v>
      </c>
      <c r="N42" s="250" t="n">
        <v>12131261</v>
      </c>
      <c r="O42" s="254" t="n">
        <v>12596572</v>
      </c>
      <c r="P42" s="254" t="n">
        <v>12903975</v>
      </c>
      <c r="Q42" s="254" t="n">
        <v>12859006</v>
      </c>
      <c r="R42" s="254" t="n">
        <v>12942241</v>
      </c>
      <c r="S42" s="254" t="n">
        <v>13148152</v>
      </c>
    </row>
    <row r="43" customFormat="false" ht="30" hidden="false" customHeight="true" outlineLevel="0" collapsed="false">
      <c r="A43" s="249" t="s">
        <v>287</v>
      </c>
      <c r="B43" s="249"/>
      <c r="C43" s="249"/>
      <c r="D43" s="249"/>
      <c r="E43" s="249"/>
      <c r="F43" s="249"/>
      <c r="G43" s="249"/>
      <c r="H43" s="249"/>
      <c r="I43" s="249"/>
      <c r="J43" s="249"/>
      <c r="K43" s="249"/>
      <c r="L43" s="249"/>
      <c r="M43" s="249"/>
      <c r="N43" s="249"/>
      <c r="O43" s="249"/>
      <c r="P43" s="249"/>
      <c r="Q43" s="249"/>
      <c r="R43" s="249"/>
      <c r="S43" s="249"/>
    </row>
    <row r="44" customFormat="false" ht="30" hidden="false" customHeight="true" outlineLevel="0" collapsed="false">
      <c r="A44" s="179" t="s">
        <v>223</v>
      </c>
      <c r="B44" s="261"/>
      <c r="C44" s="250" t="n">
        <v>1016692</v>
      </c>
      <c r="D44" s="250" t="n">
        <v>1101131</v>
      </c>
      <c r="E44" s="250" t="n">
        <v>1121777</v>
      </c>
      <c r="F44" s="250" t="n">
        <v>1056852</v>
      </c>
      <c r="G44" s="250" t="n">
        <v>928454</v>
      </c>
      <c r="H44" s="250" t="n">
        <v>865159</v>
      </c>
      <c r="I44" s="250" t="n">
        <v>797856</v>
      </c>
      <c r="J44" s="250" t="n">
        <v>718232</v>
      </c>
      <c r="K44" s="250" t="n">
        <v>705592</v>
      </c>
      <c r="L44" s="250" t="n">
        <v>696175</v>
      </c>
      <c r="M44" s="250" t="n">
        <v>600787</v>
      </c>
      <c r="N44" s="250" t="n">
        <v>547075</v>
      </c>
      <c r="O44" s="254" t="n">
        <v>511923</v>
      </c>
      <c r="P44" s="254" t="n">
        <v>512966</v>
      </c>
      <c r="Q44" s="254" t="n">
        <v>460260</v>
      </c>
      <c r="R44" s="254" t="n">
        <v>427298</v>
      </c>
      <c r="S44" s="254" t="n">
        <v>421467</v>
      </c>
    </row>
    <row r="45" customFormat="false" ht="22.5" hidden="false" customHeight="true" outlineLevel="0" collapsed="false">
      <c r="A45" s="235"/>
      <c r="B45" s="183" t="s">
        <v>288</v>
      </c>
      <c r="C45" s="251" t="n">
        <v>1014948</v>
      </c>
      <c r="D45" s="251" t="n">
        <v>1101131</v>
      </c>
      <c r="E45" s="251" t="n">
        <v>1121777</v>
      </c>
      <c r="F45" s="251" t="n">
        <v>1056852</v>
      </c>
      <c r="G45" s="251" t="n">
        <v>928454</v>
      </c>
      <c r="H45" s="251" t="n">
        <v>864468</v>
      </c>
      <c r="I45" s="251" t="n">
        <v>797334</v>
      </c>
      <c r="J45" s="251" t="n">
        <v>717876</v>
      </c>
      <c r="K45" s="251" t="n">
        <v>705592</v>
      </c>
      <c r="L45" s="251" t="n">
        <v>696175</v>
      </c>
      <c r="M45" s="251" t="n">
        <v>600787</v>
      </c>
      <c r="N45" s="251" t="n">
        <v>547075</v>
      </c>
      <c r="O45" s="255" t="n">
        <v>511923</v>
      </c>
      <c r="P45" s="255" t="n">
        <v>512966</v>
      </c>
      <c r="Q45" s="255" t="n">
        <v>460260</v>
      </c>
      <c r="R45" s="255" t="n">
        <v>427298</v>
      </c>
      <c r="S45" s="255" t="n">
        <v>421467</v>
      </c>
    </row>
    <row r="46" customFormat="false" ht="22.5" hidden="false" customHeight="true" outlineLevel="0" collapsed="false">
      <c r="A46" s="235"/>
      <c r="B46" s="181" t="s">
        <v>280</v>
      </c>
      <c r="C46" s="251" t="n">
        <v>1744</v>
      </c>
      <c r="D46" s="251" t="n">
        <v>0</v>
      </c>
      <c r="E46" s="251" t="n">
        <v>0</v>
      </c>
      <c r="F46" s="251" t="n">
        <v>0</v>
      </c>
      <c r="G46" s="251" t="n">
        <v>0</v>
      </c>
      <c r="H46" s="251" t="n">
        <v>691</v>
      </c>
      <c r="I46" s="251" t="n">
        <v>522</v>
      </c>
      <c r="J46" s="251" t="n">
        <v>356</v>
      </c>
      <c r="K46" s="251" t="n">
        <v>0</v>
      </c>
      <c r="L46" s="251" t="n">
        <v>0</v>
      </c>
      <c r="M46" s="251" t="n">
        <v>0</v>
      </c>
      <c r="N46" s="251" t="n">
        <v>0</v>
      </c>
      <c r="O46" s="255" t="n">
        <v>0</v>
      </c>
      <c r="P46" s="255" t="n">
        <v>0</v>
      </c>
      <c r="Q46" s="255" t="n">
        <v>0</v>
      </c>
      <c r="R46" s="255" t="n">
        <v>0</v>
      </c>
      <c r="S46" s="255" t="n">
        <v>0</v>
      </c>
    </row>
    <row r="47" customFormat="false" ht="30" hidden="false" customHeight="true" outlineLevel="0" collapsed="false">
      <c r="A47" s="245" t="s">
        <v>289</v>
      </c>
      <c r="B47" s="245"/>
      <c r="C47" s="252"/>
      <c r="D47" s="252"/>
      <c r="E47" s="252"/>
      <c r="F47" s="252"/>
      <c r="G47" s="252"/>
      <c r="H47" s="252"/>
      <c r="I47" s="252"/>
      <c r="J47" s="252"/>
      <c r="K47" s="252"/>
      <c r="L47" s="252"/>
      <c r="M47" s="252"/>
      <c r="N47" s="252"/>
      <c r="O47" s="253"/>
      <c r="P47" s="253"/>
      <c r="Q47" s="253"/>
      <c r="R47" s="253"/>
      <c r="S47" s="253"/>
    </row>
    <row r="48" customFormat="false" ht="20.25" hidden="false" customHeight="true" outlineLevel="0" collapsed="false">
      <c r="A48" s="183" t="s">
        <v>234</v>
      </c>
      <c r="B48" s="183"/>
      <c r="C48" s="250" t="n">
        <v>377346</v>
      </c>
      <c r="D48" s="250" t="n">
        <v>403764</v>
      </c>
      <c r="E48" s="250" t="n">
        <v>509673</v>
      </c>
      <c r="F48" s="250" t="n">
        <v>539417</v>
      </c>
      <c r="G48" s="250" t="n">
        <v>555977</v>
      </c>
      <c r="H48" s="250" t="n">
        <v>577010</v>
      </c>
      <c r="I48" s="250" t="n">
        <v>654155</v>
      </c>
      <c r="J48" s="250" t="n">
        <v>663415</v>
      </c>
      <c r="K48" s="250" t="n">
        <v>646631</v>
      </c>
      <c r="L48" s="250" t="n">
        <v>690487</v>
      </c>
      <c r="M48" s="250" t="n">
        <v>704675</v>
      </c>
      <c r="N48" s="250" t="n">
        <v>709912</v>
      </c>
      <c r="O48" s="262" t="n">
        <v>739418</v>
      </c>
      <c r="P48" s="262" t="n">
        <v>745861</v>
      </c>
      <c r="Q48" s="262" t="n">
        <v>770990</v>
      </c>
      <c r="R48" s="262" t="n">
        <v>779455</v>
      </c>
      <c r="S48" s="262" t="n">
        <v>781074</v>
      </c>
    </row>
    <row r="49" customFormat="false" ht="18" hidden="false" customHeight="true" outlineLevel="0" collapsed="false">
      <c r="A49" s="183" t="s">
        <v>235</v>
      </c>
      <c r="B49" s="183"/>
      <c r="C49" s="250" t="n">
        <v>400192</v>
      </c>
      <c r="D49" s="250" t="n">
        <v>430529</v>
      </c>
      <c r="E49" s="250" t="n">
        <v>550200</v>
      </c>
      <c r="F49" s="250" t="n">
        <v>583378</v>
      </c>
      <c r="G49" s="250" t="n">
        <v>590699</v>
      </c>
      <c r="H49" s="250" t="n">
        <v>611907</v>
      </c>
      <c r="I49" s="250" t="n">
        <v>661989</v>
      </c>
      <c r="J49" s="250" t="n">
        <v>672351</v>
      </c>
      <c r="K49" s="250" t="n">
        <v>682722</v>
      </c>
      <c r="L49" s="250" t="n">
        <v>727833</v>
      </c>
      <c r="M49" s="250" t="n">
        <v>742389</v>
      </c>
      <c r="N49" s="250" t="n">
        <v>747670</v>
      </c>
      <c r="O49" s="254" t="n">
        <v>778584</v>
      </c>
      <c r="P49" s="254" t="n">
        <v>785272</v>
      </c>
      <c r="Q49" s="254" t="n">
        <v>809439</v>
      </c>
      <c r="R49" s="254" t="n">
        <v>818732</v>
      </c>
      <c r="S49" s="254" t="n">
        <v>820075</v>
      </c>
    </row>
    <row r="50" customFormat="false" ht="18.75" hidden="false" customHeight="true" outlineLevel="0" collapsed="false">
      <c r="A50" s="181"/>
      <c r="B50" s="183" t="s">
        <v>236</v>
      </c>
      <c r="C50" s="251" t="n">
        <v>279182</v>
      </c>
      <c r="D50" s="251" t="n">
        <v>296955</v>
      </c>
      <c r="E50" s="251" t="n">
        <v>380771</v>
      </c>
      <c r="F50" s="251" t="n">
        <v>396631</v>
      </c>
      <c r="G50" s="251" t="n">
        <v>409754</v>
      </c>
      <c r="H50" s="251" t="n">
        <v>420380</v>
      </c>
      <c r="I50" s="251" t="n">
        <v>456475</v>
      </c>
      <c r="J50" s="251" t="n">
        <v>457957</v>
      </c>
      <c r="K50" s="251" t="n">
        <v>457643</v>
      </c>
      <c r="L50" s="251" t="n">
        <v>489444</v>
      </c>
      <c r="M50" s="251" t="n">
        <v>493106</v>
      </c>
      <c r="N50" s="251" t="n">
        <v>488687</v>
      </c>
      <c r="O50" s="255" t="n">
        <v>503898</v>
      </c>
      <c r="P50" s="255" t="n">
        <v>500644</v>
      </c>
      <c r="Q50" s="255" t="n">
        <v>517735</v>
      </c>
      <c r="R50" s="255" t="n">
        <v>517794</v>
      </c>
      <c r="S50" s="255" t="n">
        <v>515689</v>
      </c>
    </row>
    <row r="51" customFormat="false" ht="18.75" hidden="false" customHeight="true" outlineLevel="0" collapsed="false">
      <c r="A51" s="181"/>
      <c r="B51" s="183" t="s">
        <v>237</v>
      </c>
      <c r="C51" s="251" t="n">
        <v>2222</v>
      </c>
      <c r="D51" s="251" t="n">
        <v>2749</v>
      </c>
      <c r="E51" s="251" t="n">
        <v>3218</v>
      </c>
      <c r="F51" s="251" t="n">
        <v>3991</v>
      </c>
      <c r="G51" s="251" t="n">
        <v>4057</v>
      </c>
      <c r="H51" s="251" t="n">
        <v>4716</v>
      </c>
      <c r="I51" s="251" t="n">
        <v>5301</v>
      </c>
      <c r="J51" s="251" t="n">
        <v>5623</v>
      </c>
      <c r="K51" s="251" t="n">
        <v>5919</v>
      </c>
      <c r="L51" s="251" t="n">
        <v>6222</v>
      </c>
      <c r="M51" s="251" t="n">
        <v>6416</v>
      </c>
      <c r="N51" s="251" t="n">
        <v>6202</v>
      </c>
      <c r="O51" s="255" t="n">
        <v>6263</v>
      </c>
      <c r="P51" s="255" t="n">
        <v>6422</v>
      </c>
      <c r="Q51" s="255" t="n">
        <v>6487</v>
      </c>
      <c r="R51" s="255" t="n">
        <v>6601</v>
      </c>
      <c r="S51" s="255" t="n">
        <v>6592</v>
      </c>
    </row>
    <row r="52" customFormat="false" ht="35.25" hidden="false" customHeight="true" outlineLevel="0" collapsed="false">
      <c r="A52" s="181"/>
      <c r="B52" s="193" t="s">
        <v>266</v>
      </c>
      <c r="C52" s="251" t="n">
        <v>95937</v>
      </c>
      <c r="D52" s="251" t="n">
        <v>104054</v>
      </c>
      <c r="E52" s="251" t="n">
        <v>125677</v>
      </c>
      <c r="F52" s="251" t="n">
        <v>138747</v>
      </c>
      <c r="G52" s="251" t="n">
        <v>142091</v>
      </c>
      <c r="H52" s="251" t="n">
        <v>151812</v>
      </c>
      <c r="I52" s="251" t="n">
        <v>192189</v>
      </c>
      <c r="J52" s="251" t="n">
        <v>199602</v>
      </c>
      <c r="K52" s="251" t="n">
        <v>182897</v>
      </c>
      <c r="L52" s="251" t="n">
        <v>194627</v>
      </c>
      <c r="M52" s="251" t="n">
        <v>204940</v>
      </c>
      <c r="N52" s="251" t="n">
        <v>214796</v>
      </c>
      <c r="O52" s="255" t="n">
        <v>229019</v>
      </c>
      <c r="P52" s="255" t="n">
        <v>238540</v>
      </c>
      <c r="Q52" s="255" t="n">
        <v>246497</v>
      </c>
      <c r="R52" s="255" t="n">
        <v>254780</v>
      </c>
      <c r="S52" s="255" t="n">
        <v>258512</v>
      </c>
    </row>
    <row r="53" customFormat="false" ht="30" hidden="false" customHeight="true" outlineLevel="0" collapsed="false">
      <c r="A53" s="181"/>
      <c r="B53" s="193" t="s">
        <v>267</v>
      </c>
      <c r="C53" s="251" t="n">
        <v>118771</v>
      </c>
      <c r="D53" s="251" t="n">
        <v>130805</v>
      </c>
      <c r="E53" s="251" t="n">
        <v>166182</v>
      </c>
      <c r="F53" s="251" t="n">
        <v>182646</v>
      </c>
      <c r="G53" s="251" t="n">
        <v>176718</v>
      </c>
      <c r="H53" s="251" t="n">
        <v>186580</v>
      </c>
      <c r="I53" s="251" t="n">
        <v>199980</v>
      </c>
      <c r="J53" s="251" t="n">
        <v>208490</v>
      </c>
      <c r="K53" s="251" t="n">
        <v>218807</v>
      </c>
      <c r="L53" s="251" t="n">
        <v>231788</v>
      </c>
      <c r="M53" s="251" t="n">
        <v>242455</v>
      </c>
      <c r="N53" s="251" t="n">
        <v>252358</v>
      </c>
      <c r="O53" s="255" t="n">
        <v>268019</v>
      </c>
      <c r="P53" s="255" t="n">
        <v>277789</v>
      </c>
      <c r="Q53" s="255" t="n">
        <v>284789</v>
      </c>
      <c r="R53" s="255" t="n">
        <v>293902</v>
      </c>
      <c r="S53" s="255" t="n">
        <v>297367</v>
      </c>
    </row>
    <row r="54" customFormat="false" ht="30" hidden="false" customHeight="true" outlineLevel="0" collapsed="false">
      <c r="A54" s="187"/>
      <c r="B54" s="193" t="s">
        <v>268</v>
      </c>
      <c r="C54" s="256" t="n">
        <v>0</v>
      </c>
      <c r="D54" s="251" t="n">
        <v>0</v>
      </c>
      <c r="E54" s="251" t="n">
        <v>0</v>
      </c>
      <c r="F54" s="251" t="n">
        <v>20</v>
      </c>
      <c r="G54" s="251" t="n">
        <v>27</v>
      </c>
      <c r="H54" s="251" t="n">
        <v>35</v>
      </c>
      <c r="I54" s="251" t="n">
        <v>43</v>
      </c>
      <c r="J54" s="251" t="n">
        <v>50</v>
      </c>
      <c r="K54" s="251" t="n">
        <v>61</v>
      </c>
      <c r="L54" s="251" t="n">
        <v>71</v>
      </c>
      <c r="M54" s="251" t="n">
        <v>79</v>
      </c>
      <c r="N54" s="251" t="n">
        <v>85</v>
      </c>
      <c r="O54" s="255" t="n">
        <v>95</v>
      </c>
      <c r="P54" s="255" t="n">
        <v>101</v>
      </c>
      <c r="Q54" s="255" t="n">
        <v>109</v>
      </c>
      <c r="R54" s="255" t="n">
        <v>114</v>
      </c>
      <c r="S54" s="255" t="n">
        <v>113</v>
      </c>
    </row>
    <row r="55" customFormat="false" ht="39.75" hidden="false" customHeight="true" outlineLevel="0" collapsed="false">
      <c r="A55" s="187"/>
      <c r="B55" s="193" t="s">
        <v>269</v>
      </c>
      <c r="C55" s="256" t="n">
        <v>5</v>
      </c>
      <c r="D55" s="256" t="n">
        <v>6</v>
      </c>
      <c r="E55" s="256" t="n">
        <v>7</v>
      </c>
      <c r="F55" s="256" t="n">
        <v>28</v>
      </c>
      <c r="G55" s="256" t="n">
        <v>48</v>
      </c>
      <c r="H55" s="256" t="n">
        <v>67</v>
      </c>
      <c r="I55" s="251" t="n">
        <v>147</v>
      </c>
      <c r="J55" s="251" t="n">
        <v>183</v>
      </c>
      <c r="K55" s="251" t="n">
        <v>111</v>
      </c>
      <c r="L55" s="251" t="n">
        <v>123</v>
      </c>
      <c r="M55" s="251" t="n">
        <v>134</v>
      </c>
      <c r="N55" s="251" t="n">
        <v>142</v>
      </c>
      <c r="O55" s="255" t="n">
        <v>143</v>
      </c>
      <c r="P55" s="255" t="n">
        <v>154</v>
      </c>
      <c r="Q55" s="255" t="n">
        <v>162</v>
      </c>
      <c r="R55" s="255" t="n">
        <v>166</v>
      </c>
      <c r="S55" s="255" t="n">
        <v>168</v>
      </c>
    </row>
    <row r="56" customFormat="false" ht="45" hidden="false" customHeight="true" outlineLevel="0" collapsed="false">
      <c r="A56" s="187"/>
      <c r="B56" s="193" t="s">
        <v>270</v>
      </c>
      <c r="C56" s="256" t="n">
        <v>17</v>
      </c>
      <c r="D56" s="256" t="n">
        <v>20</v>
      </c>
      <c r="E56" s="256" t="n">
        <v>29</v>
      </c>
      <c r="F56" s="256" t="n">
        <v>90</v>
      </c>
      <c r="G56" s="256" t="n">
        <v>143</v>
      </c>
      <c r="H56" s="256" t="n">
        <v>196</v>
      </c>
      <c r="I56" s="251" t="n">
        <v>190</v>
      </c>
      <c r="J56" s="251" t="n">
        <v>231</v>
      </c>
      <c r="K56" s="251" t="n">
        <v>292</v>
      </c>
      <c r="L56" s="251" t="n">
        <v>308</v>
      </c>
      <c r="M56" s="251" t="n">
        <v>333</v>
      </c>
      <c r="N56" s="251" t="n">
        <v>338</v>
      </c>
      <c r="O56" s="255" t="n">
        <v>309</v>
      </c>
      <c r="P56" s="255" t="n">
        <v>316</v>
      </c>
      <c r="Q56" s="255" t="n">
        <v>319</v>
      </c>
      <c r="R56" s="255" t="n">
        <v>321</v>
      </c>
      <c r="S56" s="255" t="n">
        <v>314</v>
      </c>
    </row>
    <row r="57" customFormat="false" ht="17.25" hidden="false" customHeight="true" outlineLevel="0" collapsed="false">
      <c r="A57" s="183" t="s">
        <v>286</v>
      </c>
      <c r="B57" s="183"/>
      <c r="C57" s="250" t="n">
        <v>2343817</v>
      </c>
      <c r="D57" s="250" t="n">
        <v>2520434</v>
      </c>
      <c r="E57" s="250" t="n">
        <v>2653970</v>
      </c>
      <c r="F57" s="250" t="n">
        <v>2555985</v>
      </c>
      <c r="G57" s="250" t="n">
        <v>2313723</v>
      </c>
      <c r="H57" s="250" t="n">
        <v>2199810</v>
      </c>
      <c r="I57" s="250" t="n">
        <v>2105786</v>
      </c>
      <c r="J57" s="250" t="n">
        <v>1948651</v>
      </c>
      <c r="K57" s="250" t="n">
        <v>1923470</v>
      </c>
      <c r="L57" s="250" t="n">
        <v>2059880</v>
      </c>
      <c r="M57" s="250" t="n">
        <v>1864295</v>
      </c>
      <c r="N57" s="250" t="n">
        <v>1745830</v>
      </c>
      <c r="O57" s="254" t="n">
        <v>1690365</v>
      </c>
      <c r="P57" s="254" t="n">
        <v>1688926</v>
      </c>
      <c r="Q57" s="254" t="n">
        <v>1598865</v>
      </c>
      <c r="R57" s="254" t="n">
        <v>1529904</v>
      </c>
      <c r="S57" s="254" t="n">
        <v>1515110</v>
      </c>
    </row>
    <row r="58" customFormat="false" ht="22.5" hidden="false" customHeight="true" outlineLevel="0" collapsed="false">
      <c r="A58" s="183" t="s">
        <v>272</v>
      </c>
      <c r="B58" s="183"/>
      <c r="C58" s="258" t="n">
        <v>2.69432298209071</v>
      </c>
      <c r="D58" s="258" t="n">
        <v>2.72716487849338</v>
      </c>
      <c r="E58" s="258" t="n">
        <v>2.20097395781217</v>
      </c>
      <c r="F58" s="258" t="n">
        <v>1.95924859616957</v>
      </c>
      <c r="G58" s="259" t="n">
        <v>1.66995037564504</v>
      </c>
      <c r="H58" s="259" t="n">
        <v>1.49938302629071</v>
      </c>
      <c r="I58" s="259" t="n">
        <v>1.21967423622842</v>
      </c>
      <c r="J58" s="259" t="n">
        <v>1.08262852060927</v>
      </c>
      <c r="K58" s="259" t="n">
        <v>1.09118183322482</v>
      </c>
      <c r="L58" s="259" t="n">
        <v>1.0082376641414</v>
      </c>
      <c r="M58" s="259" t="n">
        <v>0.852573172029659</v>
      </c>
      <c r="N58" s="259" t="n">
        <v>0.77062368293535</v>
      </c>
      <c r="O58" s="260" t="n">
        <v>0.692332347873598</v>
      </c>
      <c r="P58" s="260" t="n">
        <v>0.687750130386225</v>
      </c>
      <c r="Q58" s="260" t="n">
        <v>0.596972723381626</v>
      </c>
      <c r="R58" s="260" t="n">
        <v>0.548200986586782</v>
      </c>
      <c r="S58" s="260" t="n">
        <v>0.53959932093502</v>
      </c>
    </row>
    <row r="59" customFormat="false" ht="29.25" hidden="false" customHeight="true" outlineLevel="0" collapsed="false">
      <c r="A59" s="189" t="s">
        <v>290</v>
      </c>
      <c r="B59" s="189"/>
      <c r="C59" s="181" t="n">
        <v>3760701</v>
      </c>
      <c r="D59" s="181" t="n">
        <v>4052094</v>
      </c>
      <c r="E59" s="181" t="n">
        <v>4325947</v>
      </c>
      <c r="F59" s="181" t="n">
        <v>4196215</v>
      </c>
      <c r="G59" s="181" t="n">
        <v>3832876</v>
      </c>
      <c r="H59" s="183" t="n">
        <v>3676876</v>
      </c>
      <c r="I59" s="181" t="n">
        <v>3565631</v>
      </c>
      <c r="J59" s="181" t="n">
        <v>3339234</v>
      </c>
      <c r="K59" s="181" t="n">
        <v>3311784</v>
      </c>
      <c r="L59" s="181" t="n">
        <v>3483888</v>
      </c>
      <c r="M59" s="181" t="n">
        <v>3207471</v>
      </c>
      <c r="N59" s="181" t="n">
        <v>3040575</v>
      </c>
      <c r="O59" s="263" t="n">
        <v>2980872</v>
      </c>
      <c r="P59" s="263" t="n">
        <v>2987164</v>
      </c>
      <c r="Q59" s="263" t="n">
        <v>2868564</v>
      </c>
      <c r="R59" s="263" t="n">
        <v>2775934</v>
      </c>
      <c r="S59" s="263" t="n">
        <v>2756652</v>
      </c>
    </row>
    <row r="60" customFormat="false" ht="10.5" hidden="false" customHeight="true" outlineLevel="0" collapsed="false">
      <c r="A60" s="264"/>
      <c r="B60" s="265"/>
      <c r="C60" s="264"/>
      <c r="D60" s="266"/>
      <c r="E60" s="266"/>
      <c r="F60" s="266"/>
      <c r="G60" s="266"/>
      <c r="H60" s="266"/>
      <c r="I60" s="266"/>
      <c r="J60" s="266"/>
      <c r="K60" s="266"/>
      <c r="L60" s="267"/>
      <c r="M60" s="267"/>
      <c r="N60" s="267"/>
      <c r="O60" s="267"/>
      <c r="P60" s="267"/>
      <c r="Q60" s="267"/>
      <c r="R60" s="267"/>
    </row>
    <row r="61" customFormat="false" ht="13.5" hidden="false" customHeight="true" outlineLevel="0" collapsed="false">
      <c r="A61" s="264"/>
      <c r="B61" s="265"/>
      <c r="C61" s="163"/>
      <c r="D61" s="163"/>
      <c r="E61" s="163"/>
      <c r="F61" s="163"/>
      <c r="G61" s="163"/>
      <c r="H61" s="266"/>
      <c r="I61" s="266"/>
      <c r="J61" s="266"/>
      <c r="K61" s="163"/>
      <c r="L61" s="267"/>
      <c r="M61" s="267"/>
      <c r="N61" s="267"/>
      <c r="O61" s="267"/>
      <c r="P61" s="267"/>
      <c r="Q61" s="267"/>
      <c r="R61" s="267"/>
    </row>
    <row r="62" customFormat="false" ht="14" hidden="false" customHeight="false" outlineLevel="0" collapsed="false">
      <c r="A62" s="264"/>
      <c r="B62" s="265"/>
      <c r="C62" s="264"/>
    </row>
    <row r="63" customFormat="false" ht="14" hidden="false" customHeight="false" outlineLevel="0" collapsed="false">
      <c r="H63" s="268"/>
      <c r="I63" s="268"/>
      <c r="J63" s="268"/>
      <c r="L63" s="269"/>
      <c r="M63" s="269"/>
      <c r="N63" s="269"/>
      <c r="O63" s="269"/>
      <c r="P63" s="269"/>
      <c r="Q63" s="269"/>
      <c r="R63" s="269"/>
    </row>
    <row r="68" customFormat="false" ht="14" hidden="false" customHeight="false" outlineLevel="0" collapsed="false">
      <c r="I68" s="268"/>
    </row>
    <row r="69" customFormat="false" ht="14" hidden="false" customHeight="false" outlineLevel="0" collapsed="false">
      <c r="I69" s="268"/>
    </row>
  </sheetData>
  <mergeCells count="11">
    <mergeCell ref="A3:E3"/>
    <mergeCell ref="A4:B4"/>
    <mergeCell ref="A11:B11"/>
    <mergeCell ref="C11:N11"/>
    <mergeCell ref="A24:S24"/>
    <mergeCell ref="A30:B30"/>
    <mergeCell ref="C30:N30"/>
    <mergeCell ref="A43:S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E1"/>
    </sheetView>
  </sheetViews>
  <sheetFormatPr defaultColWidth="29.265625" defaultRowHeight="15.5" zeroHeight="false" outlineLevelRow="0" outlineLevelCol="0"/>
  <cols>
    <col collapsed="false" customWidth="true" hidden="false" outlineLevel="0" max="1" min="1" style="141" width="3.44"/>
    <col collapsed="false" customWidth="true" hidden="false" outlineLevel="0" max="2" min="2" style="141" width="45.53"/>
    <col collapsed="false" customWidth="true" hidden="false" outlineLevel="0" max="16" min="3" style="141" width="12.72"/>
    <col collapsed="false" customWidth="true" hidden="false" outlineLevel="0" max="19" min="17" style="141" width="14.17"/>
    <col collapsed="false" customWidth="false" hidden="false" outlineLevel="0" max="257" min="20" style="141" width="29.26"/>
  </cols>
  <sheetData>
    <row r="1" customFormat="false" ht="19.15" hidden="false" customHeight="true" outlineLevel="0" collapsed="false"/>
    <row r="2" s="138" customFormat="true" ht="27" hidden="false" customHeight="true" outlineLevel="0" collapsed="false">
      <c r="A2" s="270" t="s">
        <v>291</v>
      </c>
      <c r="B2" s="270"/>
      <c r="C2" s="270"/>
      <c r="D2" s="270"/>
      <c r="E2" s="270"/>
      <c r="F2" s="270"/>
      <c r="G2" s="270"/>
      <c r="H2" s="270"/>
      <c r="I2" s="270"/>
      <c r="J2" s="270"/>
      <c r="K2" s="270"/>
      <c r="L2" s="270"/>
      <c r="M2" s="270"/>
      <c r="N2" s="270"/>
    </row>
    <row r="3" s="138" customFormat="true" ht="15" hidden="false" customHeight="true" outlineLevel="0" collapsed="false">
      <c r="A3" s="271" t="s">
        <v>292</v>
      </c>
      <c r="B3" s="271"/>
      <c r="C3" s="271"/>
      <c r="D3" s="271"/>
      <c r="E3" s="271"/>
      <c r="F3" s="271"/>
      <c r="G3" s="271"/>
      <c r="H3" s="271"/>
      <c r="I3" s="271"/>
      <c r="J3" s="271"/>
      <c r="K3" s="271"/>
      <c r="L3" s="271"/>
      <c r="M3" s="271"/>
      <c r="N3" s="271"/>
    </row>
    <row r="4" customFormat="false" ht="45.75" hidden="false" customHeight="true" outlineLevel="0" collapsed="false">
      <c r="A4" s="272" t="s">
        <v>293</v>
      </c>
      <c r="B4" s="272"/>
      <c r="C4" s="272" t="n">
        <v>2009</v>
      </c>
      <c r="D4" s="273" t="n">
        <v>2010</v>
      </c>
      <c r="E4" s="273" t="n">
        <v>2011</v>
      </c>
      <c r="F4" s="273" t="n">
        <v>2012</v>
      </c>
      <c r="G4" s="273" t="n">
        <v>2013</v>
      </c>
      <c r="H4" s="273" t="n">
        <v>2014</v>
      </c>
      <c r="I4" s="273" t="n">
        <v>2015</v>
      </c>
      <c r="J4" s="273" t="n">
        <v>2016</v>
      </c>
      <c r="K4" s="273" t="n">
        <v>2017</v>
      </c>
      <c r="L4" s="273" t="n">
        <v>2018</v>
      </c>
      <c r="M4" s="273" t="n">
        <v>2019</v>
      </c>
      <c r="N4" s="273" t="n">
        <v>2020</v>
      </c>
      <c r="O4" s="176" t="n">
        <v>2021</v>
      </c>
      <c r="P4" s="177" t="n">
        <v>2022</v>
      </c>
      <c r="Q4" s="177" t="n">
        <v>2023</v>
      </c>
      <c r="R4" s="177" t="n">
        <v>2024</v>
      </c>
      <c r="S4" s="177" t="s">
        <v>261</v>
      </c>
    </row>
    <row r="5" customFormat="false" ht="20.15" hidden="false" customHeight="true" outlineLevel="0" collapsed="false">
      <c r="A5" s="274" t="s">
        <v>294</v>
      </c>
      <c r="B5" s="274"/>
      <c r="C5" s="275" t="n">
        <v>2241418</v>
      </c>
      <c r="D5" s="275" t="n">
        <v>2282511</v>
      </c>
      <c r="E5" s="275" t="n">
        <v>2554200</v>
      </c>
      <c r="F5" s="275" t="n">
        <v>2662608</v>
      </c>
      <c r="G5" s="275" t="n">
        <v>2823400</v>
      </c>
      <c r="H5" s="275" t="n">
        <v>2910148</v>
      </c>
      <c r="I5" s="275" t="n">
        <v>3032971</v>
      </c>
      <c r="J5" s="275" t="n">
        <v>2982548</v>
      </c>
      <c r="K5" s="275" t="n">
        <v>2987396</v>
      </c>
      <c r="L5" s="275" t="n">
        <v>3033301</v>
      </c>
      <c r="M5" s="275" t="n">
        <v>3102808</v>
      </c>
      <c r="N5" s="275" t="n">
        <v>3141097</v>
      </c>
      <c r="O5" s="275" t="n">
        <v>3188540</v>
      </c>
      <c r="P5" s="275" t="n">
        <v>3277097</v>
      </c>
      <c r="Q5" s="275" t="n">
        <v>3643443</v>
      </c>
      <c r="R5" s="275" t="n">
        <v>3659585</v>
      </c>
      <c r="S5" s="275" t="n">
        <v>3639856</v>
      </c>
    </row>
    <row r="6" customFormat="false" ht="20.15" hidden="false" customHeight="true" outlineLevel="0" collapsed="false">
      <c r="A6" s="272"/>
      <c r="B6" s="276" t="s">
        <v>224</v>
      </c>
      <c r="C6" s="277" t="n">
        <v>2241418</v>
      </c>
      <c r="D6" s="277" t="n">
        <v>2282511</v>
      </c>
      <c r="E6" s="277" t="n">
        <v>2554200</v>
      </c>
      <c r="F6" s="277" t="n">
        <v>2662608</v>
      </c>
      <c r="G6" s="277" t="n">
        <v>2822178</v>
      </c>
      <c r="H6" s="277" t="n">
        <v>2909003</v>
      </c>
      <c r="I6" s="277" t="n">
        <v>3031979</v>
      </c>
      <c r="J6" s="277" t="n">
        <v>2981646</v>
      </c>
      <c r="K6" s="277" t="n">
        <v>2986088</v>
      </c>
      <c r="L6" s="277" t="n">
        <v>3031311</v>
      </c>
      <c r="M6" s="277" t="n">
        <v>3100511</v>
      </c>
      <c r="N6" s="277" t="n">
        <v>3140410</v>
      </c>
      <c r="O6" s="277" t="n">
        <v>3187862</v>
      </c>
      <c r="P6" s="277" t="n">
        <v>3276416</v>
      </c>
      <c r="Q6" s="277" t="n">
        <v>3642787</v>
      </c>
      <c r="R6" s="277" t="n">
        <v>3658861</v>
      </c>
      <c r="S6" s="277" t="n">
        <v>3639089</v>
      </c>
    </row>
    <row r="7" customFormat="false" ht="20.15" hidden="false" customHeight="true" outlineLevel="0" collapsed="false">
      <c r="A7" s="276"/>
      <c r="B7" s="278" t="s">
        <v>295</v>
      </c>
      <c r="C7" s="277"/>
      <c r="D7" s="277"/>
      <c r="E7" s="277"/>
      <c r="F7" s="277"/>
      <c r="G7" s="277" t="n">
        <v>1222</v>
      </c>
      <c r="H7" s="277" t="n">
        <v>1145</v>
      </c>
      <c r="I7" s="277" t="n">
        <v>992</v>
      </c>
      <c r="J7" s="277" t="n">
        <v>902</v>
      </c>
      <c r="K7" s="277" t="n">
        <v>1308</v>
      </c>
      <c r="L7" s="277" t="n">
        <v>1990</v>
      </c>
      <c r="M7" s="277" t="n">
        <v>2297</v>
      </c>
      <c r="N7" s="277" t="n">
        <v>687</v>
      </c>
      <c r="O7" s="277" t="n">
        <v>678</v>
      </c>
      <c r="P7" s="277" t="n">
        <v>681</v>
      </c>
      <c r="Q7" s="277" t="n">
        <v>656</v>
      </c>
      <c r="R7" s="277" t="n">
        <v>724</v>
      </c>
      <c r="S7" s="277" t="n">
        <v>767</v>
      </c>
    </row>
    <row r="8" customFormat="false" ht="30" hidden="false" customHeight="true" outlineLevel="0" collapsed="false">
      <c r="A8" s="279" t="s">
        <v>296</v>
      </c>
      <c r="B8" s="279"/>
      <c r="C8" s="280"/>
      <c r="D8" s="280"/>
      <c r="E8" s="280"/>
      <c r="F8" s="280"/>
      <c r="G8" s="280"/>
      <c r="H8" s="280"/>
      <c r="I8" s="280"/>
      <c r="J8" s="280"/>
      <c r="K8" s="280"/>
      <c r="L8" s="280"/>
      <c r="M8" s="280"/>
      <c r="N8" s="280"/>
      <c r="O8" s="281"/>
      <c r="P8" s="281"/>
      <c r="Q8" s="281"/>
      <c r="R8" s="281"/>
      <c r="S8" s="281"/>
    </row>
    <row r="9" customFormat="false" ht="20.15" hidden="false" customHeight="true" outlineLevel="0" collapsed="false">
      <c r="A9" s="278" t="s">
        <v>297</v>
      </c>
      <c r="B9" s="278"/>
      <c r="C9" s="275" t="n">
        <v>1642059</v>
      </c>
      <c r="D9" s="275" t="n">
        <v>1682720</v>
      </c>
      <c r="E9" s="275" t="n">
        <v>1715507</v>
      </c>
      <c r="F9" s="275" t="n">
        <v>1744873</v>
      </c>
      <c r="G9" s="275" t="n">
        <v>1780461</v>
      </c>
      <c r="H9" s="275" t="n">
        <v>1821495</v>
      </c>
      <c r="I9" s="275" t="n">
        <v>1865983</v>
      </c>
      <c r="J9" s="275" t="n">
        <v>1913966</v>
      </c>
      <c r="K9" s="275" t="n">
        <v>1969889</v>
      </c>
      <c r="L9" s="275" t="n">
        <v>2056280</v>
      </c>
      <c r="M9" s="275" t="n">
        <v>2108933</v>
      </c>
      <c r="N9" s="275" t="n">
        <v>2153575</v>
      </c>
      <c r="O9" s="275" t="n">
        <v>2200802</v>
      </c>
      <c r="P9" s="275" t="n">
        <v>2215783</v>
      </c>
      <c r="Q9" s="275" t="n">
        <v>2298014</v>
      </c>
      <c r="R9" s="275" t="n">
        <v>2334798</v>
      </c>
      <c r="S9" s="275" t="n">
        <v>2350810</v>
      </c>
    </row>
    <row r="10" customFormat="false" ht="20.15" hidden="false" customHeight="true" outlineLevel="0" collapsed="false">
      <c r="A10" s="278" t="s">
        <v>298</v>
      </c>
      <c r="B10" s="278"/>
      <c r="C10" s="275" t="n">
        <v>1795334</v>
      </c>
      <c r="D10" s="275" t="n">
        <v>1822730</v>
      </c>
      <c r="E10" s="275" t="n">
        <v>1856273</v>
      </c>
      <c r="F10" s="275" t="n">
        <v>1886681</v>
      </c>
      <c r="G10" s="275" t="n">
        <v>1923921</v>
      </c>
      <c r="H10" s="275" t="n">
        <v>1958401</v>
      </c>
      <c r="I10" s="275" t="n">
        <v>2002355</v>
      </c>
      <c r="J10" s="275" t="n">
        <v>2051241</v>
      </c>
      <c r="K10" s="275" t="n">
        <v>2134646</v>
      </c>
      <c r="L10" s="275" t="n">
        <v>2224425</v>
      </c>
      <c r="M10" s="275" t="n">
        <v>2280374</v>
      </c>
      <c r="N10" s="275" t="n">
        <v>2328112</v>
      </c>
      <c r="O10" s="275" t="n">
        <v>2381535</v>
      </c>
      <c r="P10" s="275" t="n">
        <v>2400121</v>
      </c>
      <c r="Q10" s="275" t="n">
        <v>2482932</v>
      </c>
      <c r="R10" s="275" t="n">
        <v>2523215</v>
      </c>
      <c r="S10" s="275" t="n">
        <v>2541251</v>
      </c>
      <c r="T10" s="185"/>
    </row>
    <row r="11" customFormat="false" ht="36" hidden="false" customHeight="true" outlineLevel="0" collapsed="false">
      <c r="A11" s="276"/>
      <c r="B11" s="276" t="s">
        <v>236</v>
      </c>
      <c r="C11" s="277" t="n">
        <v>1221544</v>
      </c>
      <c r="D11" s="277" t="n">
        <v>1239660</v>
      </c>
      <c r="E11" s="277" t="n">
        <v>1259454</v>
      </c>
      <c r="F11" s="277" t="n">
        <v>1276655</v>
      </c>
      <c r="G11" s="277" t="n">
        <v>1300140</v>
      </c>
      <c r="H11" s="277" t="n">
        <v>1312681</v>
      </c>
      <c r="I11" s="277" t="n">
        <v>1340996</v>
      </c>
      <c r="J11" s="277" t="n">
        <v>1374998</v>
      </c>
      <c r="K11" s="277" t="n">
        <v>1441959</v>
      </c>
      <c r="L11" s="277" t="n">
        <v>1498812</v>
      </c>
      <c r="M11" s="277" t="n">
        <v>1535698</v>
      </c>
      <c r="N11" s="277" t="n">
        <v>1560807</v>
      </c>
      <c r="O11" s="277" t="n">
        <v>1586125</v>
      </c>
      <c r="P11" s="277" t="n">
        <v>1582794</v>
      </c>
      <c r="Q11" s="277" t="n">
        <v>1648542</v>
      </c>
      <c r="R11" s="277" t="n">
        <v>1666693</v>
      </c>
      <c r="S11" s="277" t="n">
        <v>1674502</v>
      </c>
    </row>
    <row r="12" customFormat="false" ht="36" hidden="false" customHeight="true" outlineLevel="0" collapsed="false">
      <c r="A12" s="276"/>
      <c r="B12" s="278" t="s">
        <v>299</v>
      </c>
      <c r="C12" s="277" t="n">
        <v>23577</v>
      </c>
      <c r="D12" s="277" t="n">
        <v>23703</v>
      </c>
      <c r="E12" s="277" t="n">
        <v>24059</v>
      </c>
      <c r="F12" s="277" t="n">
        <v>24290</v>
      </c>
      <c r="G12" s="277" t="n">
        <v>24528</v>
      </c>
      <c r="H12" s="277" t="n">
        <v>24688</v>
      </c>
      <c r="I12" s="277" t="n">
        <v>25070</v>
      </c>
      <c r="J12" s="277" t="n">
        <v>25260</v>
      </c>
      <c r="K12" s="277" t="n">
        <v>25750</v>
      </c>
      <c r="L12" s="277" t="n">
        <v>26216</v>
      </c>
      <c r="M12" s="277" t="n">
        <v>26653</v>
      </c>
      <c r="N12" s="277" t="n">
        <v>26628</v>
      </c>
      <c r="O12" s="277" t="n">
        <v>26676</v>
      </c>
      <c r="P12" s="277" t="n">
        <v>26961</v>
      </c>
      <c r="Q12" s="277" t="n">
        <v>27150</v>
      </c>
      <c r="R12" s="277" t="n">
        <v>27415</v>
      </c>
      <c r="S12" s="277" t="n">
        <v>27697</v>
      </c>
    </row>
    <row r="13" customFormat="false" ht="36" hidden="false" customHeight="true" outlineLevel="0" collapsed="false">
      <c r="A13" s="276"/>
      <c r="B13" s="282" t="s">
        <v>300</v>
      </c>
      <c r="C13" s="277" t="n">
        <v>6543</v>
      </c>
      <c r="D13" s="277" t="n">
        <v>6608</v>
      </c>
      <c r="E13" s="277" t="n">
        <v>6711</v>
      </c>
      <c r="F13" s="277" t="n">
        <v>6858</v>
      </c>
      <c r="G13" s="277" t="n">
        <v>6921</v>
      </c>
      <c r="H13" s="277" t="n">
        <v>11536</v>
      </c>
      <c r="I13" s="277" t="n">
        <v>11939</v>
      </c>
      <c r="J13" s="277" t="n">
        <v>12170</v>
      </c>
      <c r="K13" s="277" t="n">
        <v>12934</v>
      </c>
      <c r="L13" s="277" t="n">
        <v>13504</v>
      </c>
      <c r="M13" s="277" t="n">
        <v>14039</v>
      </c>
      <c r="N13" s="277" t="n">
        <v>14381</v>
      </c>
      <c r="O13" s="277" t="n">
        <v>14738</v>
      </c>
      <c r="P13" s="277" t="n">
        <v>15116</v>
      </c>
      <c r="Q13" s="277" t="n">
        <v>15472</v>
      </c>
      <c r="R13" s="277" t="n">
        <v>15803</v>
      </c>
      <c r="S13" s="277" t="n">
        <v>16013</v>
      </c>
    </row>
    <row r="14" customFormat="false" ht="36" hidden="false" customHeight="true" outlineLevel="0" collapsed="false">
      <c r="A14" s="276"/>
      <c r="B14" s="282" t="s">
        <v>301</v>
      </c>
      <c r="C14" s="277" t="n">
        <v>390395</v>
      </c>
      <c r="D14" s="277" t="n">
        <v>412749</v>
      </c>
      <c r="E14" s="277" t="n">
        <v>425283</v>
      </c>
      <c r="F14" s="277" t="n">
        <v>437070</v>
      </c>
      <c r="G14" s="277" t="n">
        <v>448872</v>
      </c>
      <c r="H14" s="277" t="n">
        <v>472590</v>
      </c>
      <c r="I14" s="277" t="n">
        <v>487978</v>
      </c>
      <c r="J14" s="277" t="n">
        <v>501538</v>
      </c>
      <c r="K14" s="277" t="n">
        <v>489246</v>
      </c>
      <c r="L14" s="277" t="n">
        <v>517748</v>
      </c>
      <c r="M14" s="277" t="n">
        <v>532543</v>
      </c>
      <c r="N14" s="277" t="n">
        <v>551759</v>
      </c>
      <c r="O14" s="277" t="n">
        <v>573263</v>
      </c>
      <c r="P14" s="277" t="n">
        <v>590912</v>
      </c>
      <c r="Q14" s="277" t="n">
        <v>606850</v>
      </c>
      <c r="R14" s="277" t="n">
        <v>624887</v>
      </c>
      <c r="S14" s="277" t="n">
        <v>632598</v>
      </c>
    </row>
    <row r="15" customFormat="false" ht="36" hidden="false" customHeight="true" outlineLevel="0" collapsed="false">
      <c r="A15" s="276"/>
      <c r="B15" s="282" t="s">
        <v>302</v>
      </c>
      <c r="C15" s="277" t="n">
        <v>543670</v>
      </c>
      <c r="D15" s="277" t="n">
        <v>552759</v>
      </c>
      <c r="E15" s="277" t="n">
        <v>566049</v>
      </c>
      <c r="F15" s="277" t="n">
        <v>578878</v>
      </c>
      <c r="G15" s="277" t="n">
        <v>592332</v>
      </c>
      <c r="H15" s="277" t="n">
        <v>609496</v>
      </c>
      <c r="I15" s="277" t="n">
        <v>624350</v>
      </c>
      <c r="J15" s="277" t="n">
        <v>638813</v>
      </c>
      <c r="K15" s="277" t="n">
        <v>654003</v>
      </c>
      <c r="L15" s="277" t="n">
        <v>685893</v>
      </c>
      <c r="M15" s="277" t="n">
        <v>703984</v>
      </c>
      <c r="N15" s="277" t="n">
        <v>726296</v>
      </c>
      <c r="O15" s="277" t="n">
        <v>753996</v>
      </c>
      <c r="P15" s="277" t="n">
        <v>775250</v>
      </c>
      <c r="Q15" s="277" t="n">
        <v>791768</v>
      </c>
      <c r="R15" s="277" t="n">
        <v>813304</v>
      </c>
      <c r="S15" s="277" t="n">
        <v>823039</v>
      </c>
    </row>
    <row r="16" customFormat="false" ht="20.15" hidden="false" customHeight="true" outlineLevel="0" collapsed="false">
      <c r="A16" s="278" t="s">
        <v>303</v>
      </c>
      <c r="B16" s="278"/>
      <c r="C16" s="275" t="n">
        <v>4991459</v>
      </c>
      <c r="D16" s="275" t="n">
        <v>5086562</v>
      </c>
      <c r="E16" s="275" t="n">
        <v>5588399</v>
      </c>
      <c r="F16" s="275" t="n">
        <v>5793700</v>
      </c>
      <c r="G16" s="275" t="n">
        <v>6098997</v>
      </c>
      <c r="H16" s="275" t="n">
        <v>6278643</v>
      </c>
      <c r="I16" s="275" t="n">
        <v>6525050</v>
      </c>
      <c r="J16" s="275" t="n">
        <v>6486429</v>
      </c>
      <c r="K16" s="275" t="n">
        <v>6574072</v>
      </c>
      <c r="L16" s="275" t="n">
        <v>6717061</v>
      </c>
      <c r="M16" s="275" t="n">
        <v>6877663</v>
      </c>
      <c r="N16" s="275" t="n">
        <v>6947560</v>
      </c>
      <c r="O16" s="275" t="n">
        <v>7054400</v>
      </c>
      <c r="P16" s="275" t="n">
        <v>7208840</v>
      </c>
      <c r="Q16" s="275" t="n">
        <v>7757940</v>
      </c>
      <c r="R16" s="275" t="n">
        <v>7793253</v>
      </c>
      <c r="S16" s="275" t="n">
        <v>7770498</v>
      </c>
    </row>
    <row r="17" customFormat="false" ht="20.15" hidden="false" customHeight="true" outlineLevel="0" collapsed="false">
      <c r="A17" s="283" t="s">
        <v>304</v>
      </c>
      <c r="B17" s="283"/>
      <c r="C17" s="284" t="n">
        <v>1.36500454612167</v>
      </c>
      <c r="D17" s="284" t="n">
        <v>1.35644135685081</v>
      </c>
      <c r="E17" s="284" t="n">
        <v>1.48888929045466</v>
      </c>
      <c r="F17" s="284" t="n">
        <v>1.52596091520701</v>
      </c>
      <c r="G17" s="284" t="n">
        <v>1.58576907890709</v>
      </c>
      <c r="H17" s="284" t="n">
        <v>1.59767004575912</v>
      </c>
      <c r="I17" s="284" t="n">
        <v>1.62540119604519</v>
      </c>
      <c r="J17" s="284" t="n">
        <v>1.55830772333469</v>
      </c>
      <c r="K17" s="284" t="n">
        <v>1.51653011920976</v>
      </c>
      <c r="L17" s="284" t="n">
        <v>1.47514005874686</v>
      </c>
      <c r="M17" s="284" t="n">
        <v>1.47126912045096</v>
      </c>
      <c r="N17" s="284" t="n">
        <v>1.45855008532324</v>
      </c>
      <c r="O17" s="284" t="n">
        <v>1.44880820718992</v>
      </c>
      <c r="P17" s="284" t="n">
        <v>1.47897921411979</v>
      </c>
      <c r="Q17" s="284" t="n">
        <v>1.58547467508901</v>
      </c>
      <c r="R17" s="284" t="n">
        <v>1.56740968597712</v>
      </c>
      <c r="S17" s="284" t="n">
        <v>1.548341210051</v>
      </c>
    </row>
    <row r="18" customFormat="false" ht="20.15" hidden="false" customHeight="true" outlineLevel="0" collapsed="false">
      <c r="A18" s="285" t="s">
        <v>305</v>
      </c>
      <c r="B18" s="285"/>
      <c r="C18" s="286" t="n">
        <v>9028211</v>
      </c>
      <c r="D18" s="286" t="n">
        <v>9191803</v>
      </c>
      <c r="E18" s="286" t="n">
        <v>9998872</v>
      </c>
      <c r="F18" s="286" t="n">
        <v>10342989</v>
      </c>
      <c r="G18" s="286" t="n">
        <v>10846318</v>
      </c>
      <c r="H18" s="286" t="n">
        <v>11147192</v>
      </c>
      <c r="I18" s="286" t="n">
        <v>11560376</v>
      </c>
      <c r="J18" s="286" t="n">
        <v>11520218</v>
      </c>
      <c r="K18" s="286" t="n">
        <v>11696114</v>
      </c>
      <c r="L18" s="286" t="n">
        <v>11974787</v>
      </c>
      <c r="M18" s="286" t="n">
        <v>12260845</v>
      </c>
      <c r="N18" s="286" t="n">
        <v>12416769</v>
      </c>
      <c r="O18" s="286" t="n">
        <v>12624475</v>
      </c>
      <c r="P18" s="286" t="n">
        <v>12886058</v>
      </c>
      <c r="Q18" s="286" t="n">
        <v>13884315</v>
      </c>
      <c r="R18" s="286" t="n">
        <v>13976053</v>
      </c>
      <c r="S18" s="286" t="n">
        <v>13951605</v>
      </c>
    </row>
    <row r="19" customFormat="false" ht="15.5" hidden="false" customHeight="true" outlineLevel="0" collapsed="false">
      <c r="A19" s="287" t="s">
        <v>306</v>
      </c>
      <c r="B19" s="287"/>
      <c r="C19" s="287"/>
      <c r="D19" s="287"/>
      <c r="E19" s="287"/>
      <c r="F19" s="287"/>
      <c r="G19" s="287"/>
      <c r="H19" s="287"/>
      <c r="I19" s="287"/>
      <c r="J19" s="287"/>
      <c r="K19" s="287"/>
      <c r="L19" s="287"/>
      <c r="M19" s="287"/>
      <c r="N19" s="288"/>
      <c r="O19" s="288"/>
      <c r="P19" s="288"/>
      <c r="Q19" s="288"/>
      <c r="R19" s="288"/>
    </row>
    <row r="20" customFormat="false" ht="15.5" hidden="false" customHeight="true" outlineLevel="0" collapsed="false">
      <c r="A20" s="289"/>
      <c r="B20" s="289"/>
      <c r="C20" s="289"/>
      <c r="D20" s="289"/>
      <c r="E20" s="289"/>
      <c r="F20" s="289"/>
      <c r="G20" s="289"/>
      <c r="H20" s="289"/>
      <c r="I20" s="289"/>
      <c r="J20" s="185" t="s">
        <v>63</v>
      </c>
      <c r="K20" s="185"/>
      <c r="L20" s="185"/>
      <c r="M20" s="185"/>
      <c r="N20" s="185"/>
      <c r="O20" s="185"/>
      <c r="P20" s="185"/>
      <c r="Q20" s="185"/>
      <c r="R20" s="185"/>
    </row>
    <row r="21" customFormat="false" ht="15.5" hidden="false" customHeight="false" outlineLevel="0" collapsed="false">
      <c r="C21" s="225"/>
      <c r="D21" s="225"/>
      <c r="E21" s="225"/>
      <c r="F21" s="225"/>
      <c r="G21" s="225"/>
      <c r="H21" s="225"/>
      <c r="K21" s="185"/>
    </row>
    <row r="22" customFormat="false" ht="15.5" hidden="false" customHeight="false" outlineLevel="0" collapsed="false">
      <c r="M22" s="185"/>
      <c r="N22" s="185"/>
      <c r="O22" s="185"/>
      <c r="P22" s="185"/>
      <c r="Q22" s="185"/>
      <c r="R22" s="185"/>
    </row>
    <row r="23" customFormat="false" ht="15.5" hidden="false" customHeight="false" outlineLevel="0" collapsed="false">
      <c r="C23" s="290"/>
      <c r="D23" s="290"/>
      <c r="E23" s="290"/>
      <c r="F23" s="290"/>
      <c r="G23" s="290"/>
      <c r="H23" s="290"/>
      <c r="I23" s="290"/>
      <c r="J23" s="290"/>
      <c r="K23" s="290"/>
      <c r="L23" s="290"/>
      <c r="M23" s="290"/>
      <c r="N23" s="185"/>
      <c r="O23" s="185"/>
      <c r="P23" s="185"/>
      <c r="Q23" s="185"/>
      <c r="R23" s="185"/>
    </row>
    <row r="24" customFormat="false" ht="15.5" hidden="false" customHeight="false" outlineLevel="0" collapsed="false">
      <c r="M24" s="185"/>
      <c r="N24" s="185"/>
      <c r="O24" s="185"/>
      <c r="P24" s="185"/>
      <c r="Q24" s="185"/>
      <c r="R24" s="185"/>
    </row>
    <row r="28" customFormat="false" ht="15.5" hidden="false" customHeight="false" outlineLevel="0" collapsed="false">
      <c r="I28" s="185"/>
    </row>
    <row r="29" customFormat="false" ht="15.5" hidden="false" customHeight="false" outlineLevel="0" collapsed="false">
      <c r="J29" s="185"/>
    </row>
    <row r="30" customFormat="false" ht="15.5" hidden="false" customHeight="false" outlineLevel="0" collapsed="false">
      <c r="J30" s="185"/>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5.44"/>
    <col collapsed="false" customWidth="true" hidden="false" outlineLevel="0" max="2" min="2" style="291" width="21.53"/>
    <col collapsed="false" customWidth="true" hidden="false" outlineLevel="0" max="3" min="3" style="291" width="12.72"/>
    <col collapsed="false" customWidth="true" hidden="false" outlineLevel="0" max="7" min="4" style="138" width="12.72"/>
    <col collapsed="false" customWidth="true" hidden="false" outlineLevel="0" max="8" min="8" style="138" width="18.26"/>
    <col collapsed="false" customWidth="true" hidden="false" outlineLevel="0" max="9" min="9" style="138" width="12.72"/>
    <col collapsed="false" customWidth="true" hidden="false" outlineLevel="0" max="10" min="10" style="292" width="17.26"/>
    <col collapsed="false" customWidth="true" hidden="false" outlineLevel="0" max="11" min="11" style="293" width="16.44"/>
    <col collapsed="false" customWidth="true" hidden="false" outlineLevel="0" max="25" min="12" style="294" width="12.72"/>
    <col collapsed="false" customWidth="true" hidden="false" outlineLevel="0" max="26" min="26" style="294" width="13.44"/>
    <col collapsed="false" customWidth="true" hidden="false" outlineLevel="0" max="27" min="27" style="294" width="12.99"/>
    <col collapsed="false" customWidth="true" hidden="false" outlineLevel="0" max="28" min="28" style="294" width="14.26"/>
    <col collapsed="false" customWidth="false" hidden="false" outlineLevel="0" max="257" min="29" style="138" width="9.26"/>
  </cols>
  <sheetData>
    <row r="2" customFormat="false" ht="30" hidden="false" customHeight="true" outlineLevel="0" collapsed="false">
      <c r="A2" s="291" t="s">
        <v>307</v>
      </c>
      <c r="Z2" s="295"/>
      <c r="AA2" s="295"/>
      <c r="AB2" s="296"/>
    </row>
    <row r="3" s="149" customFormat="true" ht="21" hidden="false" customHeight="true" outlineLevel="0" collapsed="false">
      <c r="A3" s="297" t="s">
        <v>308</v>
      </c>
      <c r="B3" s="1"/>
      <c r="C3" s="1"/>
      <c r="D3" s="1"/>
      <c r="E3" s="1"/>
      <c r="F3" s="1"/>
      <c r="G3" s="1"/>
      <c r="H3" s="1"/>
      <c r="I3" s="1"/>
      <c r="J3" s="298"/>
      <c r="K3" s="299"/>
      <c r="L3" s="300"/>
      <c r="M3" s="301"/>
      <c r="N3" s="301"/>
      <c r="O3" s="301"/>
      <c r="P3" s="301"/>
      <c r="Q3" s="301"/>
      <c r="R3" s="301"/>
      <c r="S3" s="301"/>
      <c r="T3" s="301"/>
      <c r="U3" s="301"/>
      <c r="V3" s="301"/>
      <c r="W3" s="301"/>
      <c r="X3" s="301"/>
      <c r="Y3" s="301"/>
      <c r="Z3" s="302"/>
      <c r="AA3" s="303" t="s">
        <v>309</v>
      </c>
      <c r="AB3" s="303"/>
    </row>
    <row r="4" s="240" customFormat="true" ht="28.5" hidden="false" customHeight="true" outlineLevel="0" collapsed="false">
      <c r="A4" s="304" t="s">
        <v>310</v>
      </c>
      <c r="B4" s="305" t="s">
        <v>311</v>
      </c>
      <c r="C4" s="306" t="s">
        <v>312</v>
      </c>
      <c r="D4" s="306"/>
      <c r="E4" s="306"/>
      <c r="F4" s="306"/>
      <c r="G4" s="306"/>
      <c r="H4" s="306"/>
      <c r="I4" s="306"/>
      <c r="J4" s="306"/>
      <c r="K4" s="306"/>
      <c r="L4" s="307" t="s">
        <v>313</v>
      </c>
      <c r="M4" s="307"/>
      <c r="N4" s="307"/>
      <c r="O4" s="307"/>
      <c r="P4" s="307"/>
      <c r="Q4" s="307"/>
      <c r="R4" s="307"/>
      <c r="S4" s="308" t="s">
        <v>314</v>
      </c>
      <c r="T4" s="308"/>
      <c r="U4" s="308"/>
      <c r="V4" s="308"/>
      <c r="W4" s="308"/>
      <c r="X4" s="308"/>
      <c r="Y4" s="308"/>
      <c r="Z4" s="308" t="s">
        <v>315</v>
      </c>
      <c r="AA4" s="308" t="s">
        <v>316</v>
      </c>
      <c r="AB4" s="305" t="s">
        <v>317</v>
      </c>
    </row>
    <row r="5" s="240" customFormat="true" ht="30" hidden="false" customHeight="true" outlineLevel="0" collapsed="false">
      <c r="A5" s="304"/>
      <c r="B5" s="305"/>
      <c r="C5" s="306"/>
      <c r="D5" s="306"/>
      <c r="E5" s="306"/>
      <c r="F5" s="306"/>
      <c r="G5" s="306"/>
      <c r="H5" s="306"/>
      <c r="I5" s="306"/>
      <c r="J5" s="306"/>
      <c r="K5" s="306"/>
      <c r="L5" s="305" t="s">
        <v>318</v>
      </c>
      <c r="M5" s="305"/>
      <c r="N5" s="305"/>
      <c r="O5" s="305"/>
      <c r="P5" s="305" t="s">
        <v>319</v>
      </c>
      <c r="Q5" s="305"/>
      <c r="R5" s="305"/>
      <c r="S5" s="305" t="s">
        <v>318</v>
      </c>
      <c r="T5" s="305"/>
      <c r="U5" s="305"/>
      <c r="V5" s="305"/>
      <c r="W5" s="305" t="s">
        <v>319</v>
      </c>
      <c r="X5" s="305"/>
      <c r="Y5" s="305"/>
      <c r="Z5" s="308"/>
      <c r="AA5" s="308"/>
      <c r="AB5" s="305"/>
    </row>
    <row r="6" s="240" customFormat="true" ht="25.15" hidden="false" customHeight="true" outlineLevel="0" collapsed="false">
      <c r="A6" s="304"/>
      <c r="B6" s="305"/>
      <c r="C6" s="306"/>
      <c r="D6" s="306"/>
      <c r="E6" s="306"/>
      <c r="F6" s="306"/>
      <c r="G6" s="306"/>
      <c r="H6" s="306"/>
      <c r="I6" s="306"/>
      <c r="J6" s="306"/>
      <c r="K6" s="306"/>
      <c r="L6" s="309" t="s">
        <v>320</v>
      </c>
      <c r="M6" s="309"/>
      <c r="N6" s="309"/>
      <c r="O6" s="309"/>
      <c r="P6" s="309" t="s">
        <v>321</v>
      </c>
      <c r="Q6" s="309"/>
      <c r="R6" s="309"/>
      <c r="S6" s="309" t="s">
        <v>320</v>
      </c>
      <c r="T6" s="309"/>
      <c r="U6" s="309"/>
      <c r="V6" s="309"/>
      <c r="W6" s="309" t="s">
        <v>321</v>
      </c>
      <c r="X6" s="309"/>
      <c r="Y6" s="309"/>
      <c r="Z6" s="308"/>
      <c r="AA6" s="308"/>
      <c r="AB6" s="305"/>
    </row>
    <row r="7" s="240" customFormat="true" ht="90.75" hidden="false" customHeight="true" outlineLevel="0" collapsed="false">
      <c r="A7" s="304"/>
      <c r="B7" s="305"/>
      <c r="C7" s="308" t="s">
        <v>322</v>
      </c>
      <c r="D7" s="308" t="s">
        <v>323</v>
      </c>
      <c r="E7" s="308" t="s">
        <v>323</v>
      </c>
      <c r="F7" s="308"/>
      <c r="G7" s="308" t="s">
        <v>324</v>
      </c>
      <c r="H7" s="308" t="s">
        <v>325</v>
      </c>
      <c r="I7" s="308" t="s">
        <v>326</v>
      </c>
      <c r="J7" s="308" t="s">
        <v>327</v>
      </c>
      <c r="K7" s="308" t="s">
        <v>328</v>
      </c>
      <c r="L7" s="308" t="s">
        <v>329</v>
      </c>
      <c r="M7" s="308" t="s">
        <v>330</v>
      </c>
      <c r="N7" s="308" t="s">
        <v>331</v>
      </c>
      <c r="O7" s="308" t="s">
        <v>332</v>
      </c>
      <c r="P7" s="308" t="s">
        <v>333</v>
      </c>
      <c r="Q7" s="308" t="s">
        <v>334</v>
      </c>
      <c r="R7" s="308" t="s">
        <v>335</v>
      </c>
      <c r="S7" s="308" t="s">
        <v>336</v>
      </c>
      <c r="T7" s="308" t="s">
        <v>337</v>
      </c>
      <c r="U7" s="308" t="s">
        <v>338</v>
      </c>
      <c r="V7" s="308" t="s">
        <v>339</v>
      </c>
      <c r="W7" s="308" t="s">
        <v>340</v>
      </c>
      <c r="X7" s="308" t="s">
        <v>341</v>
      </c>
      <c r="Y7" s="308" t="s">
        <v>342</v>
      </c>
      <c r="Z7" s="308"/>
      <c r="AA7" s="308"/>
      <c r="AB7" s="305"/>
    </row>
    <row r="8" s="240" customFormat="true" ht="56.25" hidden="false" customHeight="true" outlineLevel="0" collapsed="false">
      <c r="A8" s="304"/>
      <c r="B8" s="305"/>
      <c r="C8" s="308"/>
      <c r="D8" s="308"/>
      <c r="E8" s="310" t="s">
        <v>343</v>
      </c>
      <c r="F8" s="311" t="s">
        <v>344</v>
      </c>
      <c r="G8" s="308"/>
      <c r="H8" s="308"/>
      <c r="I8" s="308"/>
      <c r="J8" s="308"/>
      <c r="K8" s="308"/>
      <c r="L8" s="308"/>
      <c r="M8" s="308"/>
      <c r="N8" s="308"/>
      <c r="O8" s="308"/>
      <c r="P8" s="308"/>
      <c r="Q8" s="308"/>
      <c r="R8" s="308"/>
      <c r="S8" s="308"/>
      <c r="T8" s="308"/>
      <c r="U8" s="308"/>
      <c r="V8" s="308"/>
      <c r="W8" s="308"/>
      <c r="X8" s="308"/>
      <c r="Y8" s="308"/>
      <c r="Z8" s="308"/>
      <c r="AA8" s="308"/>
      <c r="AB8" s="305"/>
    </row>
    <row r="9" s="240" customFormat="true" ht="20.15" hidden="false" customHeight="true" outlineLevel="0" collapsed="false">
      <c r="A9" s="312" t="s">
        <v>345</v>
      </c>
      <c r="B9" s="313" t="s">
        <v>346</v>
      </c>
      <c r="C9" s="314" t="n">
        <v>408792</v>
      </c>
      <c r="D9" s="314" t="n">
        <v>342405</v>
      </c>
      <c r="E9" s="314" t="n">
        <v>342027</v>
      </c>
      <c r="F9" s="314" t="n">
        <v>378</v>
      </c>
      <c r="G9" s="314" t="n">
        <v>42701</v>
      </c>
      <c r="H9" s="314" t="n">
        <v>13933</v>
      </c>
      <c r="I9" s="314" t="n">
        <v>1385</v>
      </c>
      <c r="J9" s="314" t="n">
        <v>8359</v>
      </c>
      <c r="K9" s="315" t="n">
        <v>9</v>
      </c>
      <c r="L9" s="316" t="n">
        <v>2228</v>
      </c>
      <c r="M9" s="316" t="n">
        <v>202388</v>
      </c>
      <c r="N9" s="316" t="n">
        <v>75136</v>
      </c>
      <c r="O9" s="316" t="n">
        <v>58728</v>
      </c>
      <c r="P9" s="316" t="n">
        <v>2128</v>
      </c>
      <c r="Q9" s="316" t="n">
        <v>3023</v>
      </c>
      <c r="R9" s="316" t="n">
        <v>1919</v>
      </c>
      <c r="S9" s="317" t="n">
        <v>28</v>
      </c>
      <c r="T9" s="316" t="n">
        <v>4024</v>
      </c>
      <c r="U9" s="317" t="n">
        <v>986</v>
      </c>
      <c r="V9" s="316" t="n">
        <v>769</v>
      </c>
      <c r="W9" s="316" t="n">
        <v>0</v>
      </c>
      <c r="X9" s="316" t="n">
        <v>5</v>
      </c>
      <c r="Y9" s="316" t="n">
        <v>2</v>
      </c>
      <c r="Z9" s="318" t="n">
        <v>272214</v>
      </c>
      <c r="AA9" s="318" t="n">
        <v>289946</v>
      </c>
      <c r="AB9" s="314" t="n">
        <v>1154031</v>
      </c>
    </row>
    <row r="10" s="240" customFormat="true" ht="20.15" hidden="false" customHeight="true" outlineLevel="0" collapsed="false">
      <c r="A10" s="312" t="s">
        <v>347</v>
      </c>
      <c r="B10" s="313" t="s">
        <v>348</v>
      </c>
      <c r="C10" s="314" t="n">
        <v>112546</v>
      </c>
      <c r="D10" s="314" t="n">
        <v>97035</v>
      </c>
      <c r="E10" s="314" t="n">
        <v>97032</v>
      </c>
      <c r="F10" s="314" t="n">
        <v>3</v>
      </c>
      <c r="G10" s="314" t="n">
        <v>10151</v>
      </c>
      <c r="H10" s="314" t="n">
        <v>3937</v>
      </c>
      <c r="I10" s="315" t="n">
        <v>29</v>
      </c>
      <c r="J10" s="314" t="n">
        <v>1394</v>
      </c>
      <c r="K10" s="319" t="n">
        <v>0</v>
      </c>
      <c r="L10" s="316" t="n">
        <v>332</v>
      </c>
      <c r="M10" s="316" t="n">
        <v>25975</v>
      </c>
      <c r="N10" s="316" t="n">
        <v>8598</v>
      </c>
      <c r="O10" s="316" t="n">
        <v>5985</v>
      </c>
      <c r="P10" s="317" t="n">
        <v>338</v>
      </c>
      <c r="Q10" s="317" t="n">
        <v>540</v>
      </c>
      <c r="R10" s="317" t="n">
        <v>317</v>
      </c>
      <c r="S10" s="317" t="n">
        <v>4</v>
      </c>
      <c r="T10" s="317" t="n">
        <v>258</v>
      </c>
      <c r="U10" s="317" t="n">
        <v>57</v>
      </c>
      <c r="V10" s="316" t="n">
        <v>43</v>
      </c>
      <c r="W10" s="316" t="n">
        <v>0</v>
      </c>
      <c r="X10" s="316" t="n">
        <v>0</v>
      </c>
      <c r="Y10" s="316" t="n">
        <v>0</v>
      </c>
      <c r="Z10" s="318" t="n">
        <v>33252</v>
      </c>
      <c r="AA10" s="318" t="n">
        <v>36102</v>
      </c>
      <c r="AB10" s="314" t="n">
        <v>227055</v>
      </c>
    </row>
    <row r="11" s="240" customFormat="true" ht="18.75" hidden="false" customHeight="true" outlineLevel="0" collapsed="false">
      <c r="A11" s="312" t="s">
        <v>349</v>
      </c>
      <c r="B11" s="320" t="s">
        <v>350</v>
      </c>
      <c r="C11" s="314" t="n">
        <v>130021</v>
      </c>
      <c r="D11" s="314" t="n">
        <v>107395</v>
      </c>
      <c r="E11" s="314" t="n">
        <v>107368</v>
      </c>
      <c r="F11" s="314" t="n">
        <v>27</v>
      </c>
      <c r="G11" s="314" t="n">
        <v>13771</v>
      </c>
      <c r="H11" s="314" t="n">
        <v>5657</v>
      </c>
      <c r="I11" s="314" t="n">
        <v>383</v>
      </c>
      <c r="J11" s="314" t="n">
        <v>2815</v>
      </c>
      <c r="K11" s="319" t="n">
        <v>0</v>
      </c>
      <c r="L11" s="316" t="n">
        <v>583</v>
      </c>
      <c r="M11" s="316" t="n">
        <v>60004</v>
      </c>
      <c r="N11" s="316" t="n">
        <v>19164</v>
      </c>
      <c r="O11" s="316" t="n">
        <v>16247</v>
      </c>
      <c r="P11" s="317" t="n">
        <v>642</v>
      </c>
      <c r="Q11" s="317" t="n">
        <v>889</v>
      </c>
      <c r="R11" s="317" t="n">
        <v>633</v>
      </c>
      <c r="S11" s="317" t="n">
        <v>18</v>
      </c>
      <c r="T11" s="316" t="n">
        <v>2165</v>
      </c>
      <c r="U11" s="317" t="n">
        <v>326</v>
      </c>
      <c r="V11" s="316" t="n">
        <v>284</v>
      </c>
      <c r="W11" s="316" t="n">
        <v>0</v>
      </c>
      <c r="X11" s="316" t="n">
        <v>0</v>
      </c>
      <c r="Y11" s="316" t="n">
        <v>0</v>
      </c>
      <c r="Z11" s="318" t="n">
        <v>80576</v>
      </c>
      <c r="AA11" s="318" t="n">
        <v>83791</v>
      </c>
      <c r="AB11" s="314" t="n">
        <v>363875</v>
      </c>
    </row>
    <row r="12" s="240" customFormat="true" ht="20.15" hidden="false" customHeight="true" outlineLevel="0" collapsed="false">
      <c r="A12" s="312" t="s">
        <v>351</v>
      </c>
      <c r="B12" s="313" t="s">
        <v>352</v>
      </c>
      <c r="C12" s="314" t="n">
        <v>46540</v>
      </c>
      <c r="D12" s="314" t="n">
        <v>35681</v>
      </c>
      <c r="E12" s="314" t="n">
        <v>35677</v>
      </c>
      <c r="F12" s="314" t="n">
        <v>4</v>
      </c>
      <c r="G12" s="314" t="n">
        <v>8054</v>
      </c>
      <c r="H12" s="314" t="n">
        <v>2053</v>
      </c>
      <c r="I12" s="314" t="n">
        <v>0</v>
      </c>
      <c r="J12" s="314" t="n">
        <v>752</v>
      </c>
      <c r="K12" s="319" t="n">
        <v>0</v>
      </c>
      <c r="L12" s="316" t="n">
        <v>148</v>
      </c>
      <c r="M12" s="316" t="n">
        <v>6401</v>
      </c>
      <c r="N12" s="316" t="n">
        <v>4429</v>
      </c>
      <c r="O12" s="316" t="n">
        <v>2642</v>
      </c>
      <c r="P12" s="317" t="n">
        <v>310</v>
      </c>
      <c r="Q12" s="317" t="n">
        <v>547</v>
      </c>
      <c r="R12" s="317" t="n">
        <v>288</v>
      </c>
      <c r="S12" s="315" t="n">
        <v>0</v>
      </c>
      <c r="T12" s="316" t="n">
        <v>3</v>
      </c>
      <c r="U12" s="317" t="n">
        <v>1</v>
      </c>
      <c r="V12" s="316" t="n">
        <v>1</v>
      </c>
      <c r="W12" s="315" t="n">
        <v>0</v>
      </c>
      <c r="X12" s="316" t="n">
        <v>0</v>
      </c>
      <c r="Y12" s="316" t="n">
        <v>0</v>
      </c>
      <c r="Z12" s="318" t="n">
        <v>9793</v>
      </c>
      <c r="AA12" s="318" t="n">
        <v>11839</v>
      </c>
      <c r="AB12" s="314" t="n">
        <v>138789</v>
      </c>
    </row>
    <row r="13" s="240" customFormat="true" ht="20.15" hidden="false" customHeight="true" outlineLevel="0" collapsed="false">
      <c r="A13" s="312" t="s">
        <v>353</v>
      </c>
      <c r="B13" s="313" t="s">
        <v>354</v>
      </c>
      <c r="C13" s="314" t="n">
        <v>55412</v>
      </c>
      <c r="D13" s="314" t="n">
        <v>45849</v>
      </c>
      <c r="E13" s="314" t="n">
        <v>45831</v>
      </c>
      <c r="F13" s="314" t="n">
        <v>18</v>
      </c>
      <c r="G13" s="314" t="n">
        <v>5762</v>
      </c>
      <c r="H13" s="314" t="n">
        <v>2365</v>
      </c>
      <c r="I13" s="315" t="n">
        <v>242</v>
      </c>
      <c r="J13" s="314" t="n">
        <v>1194</v>
      </c>
      <c r="K13" s="319" t="n">
        <v>0</v>
      </c>
      <c r="L13" s="316" t="n">
        <v>306</v>
      </c>
      <c r="M13" s="316" t="n">
        <v>32924</v>
      </c>
      <c r="N13" s="316" t="n">
        <v>10078</v>
      </c>
      <c r="O13" s="316" t="n">
        <v>8713</v>
      </c>
      <c r="P13" s="317" t="n">
        <v>364</v>
      </c>
      <c r="Q13" s="317" t="n">
        <v>494</v>
      </c>
      <c r="R13" s="317" t="n">
        <v>381</v>
      </c>
      <c r="S13" s="316" t="n">
        <v>4</v>
      </c>
      <c r="T13" s="316" t="n">
        <v>1008</v>
      </c>
      <c r="U13" s="316" t="n">
        <v>159</v>
      </c>
      <c r="V13" s="316" t="n">
        <v>137</v>
      </c>
      <c r="W13" s="316" t="n">
        <v>0</v>
      </c>
      <c r="X13" s="316" t="n">
        <v>0</v>
      </c>
      <c r="Y13" s="316" t="n">
        <v>0</v>
      </c>
      <c r="Z13" s="318" t="n">
        <v>43837</v>
      </c>
      <c r="AA13" s="318" t="n">
        <v>45337</v>
      </c>
      <c r="AB13" s="314" t="n">
        <v>144751</v>
      </c>
    </row>
    <row r="14" s="240" customFormat="true" ht="20.15" hidden="false" customHeight="true" outlineLevel="0" collapsed="false">
      <c r="A14" s="312" t="s">
        <v>355</v>
      </c>
      <c r="B14" s="313" t="s">
        <v>356</v>
      </c>
      <c r="C14" s="314" t="n">
        <v>1475449</v>
      </c>
      <c r="D14" s="314" t="n">
        <v>1303636</v>
      </c>
      <c r="E14" s="314" t="n">
        <v>1300954</v>
      </c>
      <c r="F14" s="314" t="n">
        <v>2682</v>
      </c>
      <c r="G14" s="314" t="n">
        <v>112872</v>
      </c>
      <c r="H14" s="314" t="n">
        <v>28221</v>
      </c>
      <c r="I14" s="315" t="n">
        <v>179</v>
      </c>
      <c r="J14" s="314" t="n">
        <v>27544</v>
      </c>
      <c r="K14" s="316" t="n">
        <v>2997</v>
      </c>
      <c r="L14" s="316" t="n">
        <v>4997</v>
      </c>
      <c r="M14" s="316" t="n">
        <v>614712</v>
      </c>
      <c r="N14" s="316" t="n">
        <v>163157</v>
      </c>
      <c r="O14" s="316" t="n">
        <v>135851</v>
      </c>
      <c r="P14" s="316" t="n">
        <v>5782</v>
      </c>
      <c r="Q14" s="316" t="n">
        <v>5712</v>
      </c>
      <c r="R14" s="316" t="n">
        <v>4146</v>
      </c>
      <c r="S14" s="317" t="n">
        <v>19</v>
      </c>
      <c r="T14" s="317" t="n">
        <v>1308</v>
      </c>
      <c r="U14" s="316" t="n">
        <v>344</v>
      </c>
      <c r="V14" s="316" t="n">
        <v>289</v>
      </c>
      <c r="W14" s="316" t="n">
        <v>0</v>
      </c>
      <c r="X14" s="316" t="n">
        <v>0</v>
      </c>
      <c r="Y14" s="316" t="n">
        <v>0</v>
      </c>
      <c r="Z14" s="318" t="n">
        <v>767104</v>
      </c>
      <c r="AA14" s="318" t="n">
        <v>796031</v>
      </c>
      <c r="AB14" s="314" t="n">
        <v>3347325</v>
      </c>
    </row>
    <row r="15" s="240" customFormat="true" ht="20.15" hidden="false" customHeight="true" outlineLevel="0" collapsed="false">
      <c r="A15" s="312" t="s">
        <v>357</v>
      </c>
      <c r="B15" s="313" t="s">
        <v>358</v>
      </c>
      <c r="C15" s="314" t="n">
        <v>878864</v>
      </c>
      <c r="D15" s="314" t="n">
        <v>821735</v>
      </c>
      <c r="E15" s="314" t="n">
        <v>821079</v>
      </c>
      <c r="F15" s="314" t="n">
        <v>656</v>
      </c>
      <c r="G15" s="314" t="n">
        <v>32225</v>
      </c>
      <c r="H15" s="314" t="n">
        <v>19745</v>
      </c>
      <c r="I15" s="315" t="n">
        <v>89</v>
      </c>
      <c r="J15" s="314" t="n">
        <v>4887</v>
      </c>
      <c r="K15" s="321" t="n">
        <v>183</v>
      </c>
      <c r="L15" s="316" t="n">
        <v>1960</v>
      </c>
      <c r="M15" s="316" t="n">
        <v>263591</v>
      </c>
      <c r="N15" s="316" t="n">
        <v>60853</v>
      </c>
      <c r="O15" s="316" t="n">
        <v>49487</v>
      </c>
      <c r="P15" s="316" t="n">
        <v>2178</v>
      </c>
      <c r="Q15" s="316" t="n">
        <v>2313</v>
      </c>
      <c r="R15" s="316" t="n">
        <v>1630</v>
      </c>
      <c r="S15" s="317" t="n">
        <v>14</v>
      </c>
      <c r="T15" s="317" t="n">
        <v>884</v>
      </c>
      <c r="U15" s="317" t="n">
        <v>269</v>
      </c>
      <c r="V15" s="317" t="n">
        <v>237</v>
      </c>
      <c r="W15" s="316" t="n">
        <v>0</v>
      </c>
      <c r="X15" s="316" t="n">
        <v>1</v>
      </c>
      <c r="Y15" s="316" t="n">
        <v>1</v>
      </c>
      <c r="Z15" s="318" t="n">
        <v>319982</v>
      </c>
      <c r="AA15" s="318" t="n">
        <v>332063</v>
      </c>
      <c r="AB15" s="314" t="n">
        <v>1559092</v>
      </c>
    </row>
    <row r="16" s="240" customFormat="true" ht="20.15" hidden="false" customHeight="true" outlineLevel="0" collapsed="false">
      <c r="A16" s="312" t="s">
        <v>359</v>
      </c>
      <c r="B16" s="313" t="s">
        <v>360</v>
      </c>
      <c r="C16" s="314" t="n">
        <v>29481</v>
      </c>
      <c r="D16" s="314" t="n">
        <v>24041</v>
      </c>
      <c r="E16" s="314" t="n">
        <v>24026</v>
      </c>
      <c r="F16" s="314" t="n">
        <v>15</v>
      </c>
      <c r="G16" s="314" t="n">
        <v>3873</v>
      </c>
      <c r="H16" s="315" t="n">
        <v>720</v>
      </c>
      <c r="I16" s="315" t="n">
        <v>0</v>
      </c>
      <c r="J16" s="314" t="n">
        <v>847</v>
      </c>
      <c r="K16" s="319" t="n">
        <v>0</v>
      </c>
      <c r="L16" s="316" t="n">
        <v>213</v>
      </c>
      <c r="M16" s="316" t="n">
        <v>19674</v>
      </c>
      <c r="N16" s="316" t="n">
        <v>8080</v>
      </c>
      <c r="O16" s="316" t="n">
        <v>6977</v>
      </c>
      <c r="P16" s="317" t="n">
        <v>148</v>
      </c>
      <c r="Q16" s="317" t="n">
        <v>290</v>
      </c>
      <c r="R16" s="317" t="n">
        <v>195</v>
      </c>
      <c r="S16" s="317" t="n">
        <v>0</v>
      </c>
      <c r="T16" s="317" t="n">
        <v>20</v>
      </c>
      <c r="U16" s="317" t="n">
        <v>12</v>
      </c>
      <c r="V16" s="317" t="n">
        <v>9</v>
      </c>
      <c r="W16" s="316" t="n">
        <v>0</v>
      </c>
      <c r="X16" s="316" t="n">
        <v>0</v>
      </c>
      <c r="Y16" s="316" t="n">
        <v>0</v>
      </c>
      <c r="Z16" s="318" t="n">
        <v>27236</v>
      </c>
      <c r="AA16" s="318" t="n">
        <v>28437</v>
      </c>
      <c r="AB16" s="314" t="n">
        <v>87360</v>
      </c>
    </row>
    <row r="17" s="240" customFormat="true" ht="20.15" hidden="false" customHeight="true" outlineLevel="0" collapsed="false">
      <c r="A17" s="312" t="s">
        <v>361</v>
      </c>
      <c r="B17" s="313" t="s">
        <v>362</v>
      </c>
      <c r="C17" s="314" t="n">
        <v>224758</v>
      </c>
      <c r="D17" s="314" t="n">
        <v>197038</v>
      </c>
      <c r="E17" s="314" t="n">
        <v>196819</v>
      </c>
      <c r="F17" s="314" t="n">
        <v>219</v>
      </c>
      <c r="G17" s="314" t="n">
        <v>15976</v>
      </c>
      <c r="H17" s="314" t="n">
        <v>7314</v>
      </c>
      <c r="I17" s="315" t="n">
        <v>209</v>
      </c>
      <c r="J17" s="314" t="n">
        <v>4221</v>
      </c>
      <c r="K17" s="319" t="n">
        <v>0</v>
      </c>
      <c r="L17" s="316" t="n">
        <v>1135</v>
      </c>
      <c r="M17" s="316" t="n">
        <v>134949</v>
      </c>
      <c r="N17" s="316" t="n">
        <v>40005</v>
      </c>
      <c r="O17" s="316" t="n">
        <v>34492</v>
      </c>
      <c r="P17" s="317" t="n">
        <v>1191</v>
      </c>
      <c r="Q17" s="317" t="n">
        <v>1137</v>
      </c>
      <c r="R17" s="317" t="n">
        <v>831</v>
      </c>
      <c r="S17" s="317" t="n">
        <v>35</v>
      </c>
      <c r="T17" s="317" t="n">
        <v>2106</v>
      </c>
      <c r="U17" s="317" t="n">
        <v>529</v>
      </c>
      <c r="V17" s="317" t="n">
        <v>483</v>
      </c>
      <c r="W17" s="316" t="n">
        <v>0</v>
      </c>
      <c r="X17" s="317" t="n">
        <v>1</v>
      </c>
      <c r="Y17" s="316" t="n">
        <v>1</v>
      </c>
      <c r="Z17" s="318" t="n">
        <v>175223</v>
      </c>
      <c r="AA17" s="318" t="n">
        <v>181088</v>
      </c>
      <c r="AB17" s="314" t="n">
        <v>579433</v>
      </c>
    </row>
    <row r="18" s="240" customFormat="true" ht="20.15" hidden="false" customHeight="true" outlineLevel="0" collapsed="false">
      <c r="A18" s="312" t="n">
        <v>10</v>
      </c>
      <c r="B18" s="313" t="s">
        <v>363</v>
      </c>
      <c r="C18" s="314" t="n">
        <v>257567</v>
      </c>
      <c r="D18" s="314" t="n">
        <v>226198</v>
      </c>
      <c r="E18" s="314" t="n">
        <v>225987</v>
      </c>
      <c r="F18" s="314" t="n">
        <v>211</v>
      </c>
      <c r="G18" s="314" t="n">
        <v>17263</v>
      </c>
      <c r="H18" s="314" t="n">
        <v>7662</v>
      </c>
      <c r="I18" s="315" t="n">
        <v>69</v>
      </c>
      <c r="J18" s="314" t="n">
        <v>6375</v>
      </c>
      <c r="K18" s="319" t="n">
        <v>0</v>
      </c>
      <c r="L18" s="316" t="n">
        <v>1207</v>
      </c>
      <c r="M18" s="316" t="n">
        <v>168775</v>
      </c>
      <c r="N18" s="316" t="n">
        <v>50522</v>
      </c>
      <c r="O18" s="316" t="n">
        <v>44791</v>
      </c>
      <c r="P18" s="317" t="n">
        <v>1302</v>
      </c>
      <c r="Q18" s="316" t="n">
        <v>1528</v>
      </c>
      <c r="R18" s="317" t="n">
        <v>1132</v>
      </c>
      <c r="S18" s="317" t="n">
        <v>16</v>
      </c>
      <c r="T18" s="316" t="n">
        <v>1256</v>
      </c>
      <c r="U18" s="317" t="n">
        <v>266</v>
      </c>
      <c r="V18" s="317" t="n">
        <v>248</v>
      </c>
      <c r="W18" s="316" t="n">
        <v>0</v>
      </c>
      <c r="X18" s="317" t="n">
        <v>3</v>
      </c>
      <c r="Y18" s="316" t="n">
        <v>2</v>
      </c>
      <c r="Z18" s="318" t="n">
        <v>218729</v>
      </c>
      <c r="AA18" s="318" t="n">
        <v>224875</v>
      </c>
      <c r="AB18" s="314" t="n">
        <v>642591</v>
      </c>
    </row>
    <row r="19" s="240" customFormat="true" ht="20.15" hidden="false" customHeight="true" outlineLevel="0" collapsed="false">
      <c r="A19" s="312" t="n">
        <v>11</v>
      </c>
      <c r="B19" s="313" t="s">
        <v>364</v>
      </c>
      <c r="C19" s="314" t="n">
        <v>56090</v>
      </c>
      <c r="D19" s="314" t="n">
        <v>48428</v>
      </c>
      <c r="E19" s="314" t="n">
        <v>48418</v>
      </c>
      <c r="F19" s="314" t="n">
        <v>10</v>
      </c>
      <c r="G19" s="314" t="n">
        <v>4649</v>
      </c>
      <c r="H19" s="314" t="n">
        <v>2080</v>
      </c>
      <c r="I19" s="315" t="n">
        <v>35</v>
      </c>
      <c r="J19" s="314" t="n">
        <v>898</v>
      </c>
      <c r="K19" s="319" t="n">
        <v>0</v>
      </c>
      <c r="L19" s="316" t="n">
        <v>258</v>
      </c>
      <c r="M19" s="316" t="n">
        <v>30603</v>
      </c>
      <c r="N19" s="316" t="n">
        <v>8000</v>
      </c>
      <c r="O19" s="316" t="n">
        <v>7053</v>
      </c>
      <c r="P19" s="317" t="n">
        <v>487</v>
      </c>
      <c r="Q19" s="317" t="n">
        <v>248</v>
      </c>
      <c r="R19" s="317" t="n">
        <v>204</v>
      </c>
      <c r="S19" s="317" t="n">
        <v>2</v>
      </c>
      <c r="T19" s="316" t="n">
        <v>203</v>
      </c>
      <c r="U19" s="317" t="n">
        <v>49</v>
      </c>
      <c r="V19" s="317" t="n">
        <v>41</v>
      </c>
      <c r="W19" s="316" t="n">
        <v>0</v>
      </c>
      <c r="X19" s="316" t="n">
        <v>0</v>
      </c>
      <c r="Y19" s="316" t="n">
        <v>0</v>
      </c>
      <c r="Z19" s="318" t="n">
        <v>38851</v>
      </c>
      <c r="AA19" s="318" t="n">
        <v>39850</v>
      </c>
      <c r="AB19" s="314" t="n">
        <v>146311</v>
      </c>
    </row>
    <row r="20" s="240" customFormat="true" ht="20.15" hidden="false" customHeight="true" outlineLevel="0" collapsed="false">
      <c r="A20" s="312" t="n">
        <v>12</v>
      </c>
      <c r="B20" s="313" t="s">
        <v>365</v>
      </c>
      <c r="C20" s="314" t="n">
        <v>38953</v>
      </c>
      <c r="D20" s="314" t="n">
        <v>30736</v>
      </c>
      <c r="E20" s="314" t="n">
        <v>30736</v>
      </c>
      <c r="F20" s="314" t="n">
        <v>0</v>
      </c>
      <c r="G20" s="314" t="n">
        <v>6963</v>
      </c>
      <c r="H20" s="315" t="n">
        <v>809</v>
      </c>
      <c r="I20" s="315" t="n">
        <v>0</v>
      </c>
      <c r="J20" s="314" t="n">
        <v>445</v>
      </c>
      <c r="K20" s="319" t="n">
        <v>0</v>
      </c>
      <c r="L20" s="316" t="n">
        <v>236</v>
      </c>
      <c r="M20" s="316" t="n">
        <v>8580</v>
      </c>
      <c r="N20" s="316" t="n">
        <v>4165</v>
      </c>
      <c r="O20" s="316" t="n">
        <v>2736</v>
      </c>
      <c r="P20" s="317" t="n">
        <v>170</v>
      </c>
      <c r="Q20" s="317" t="n">
        <v>371</v>
      </c>
      <c r="R20" s="317" t="n">
        <v>192</v>
      </c>
      <c r="S20" s="317" t="n">
        <v>0</v>
      </c>
      <c r="T20" s="317" t="n">
        <v>4</v>
      </c>
      <c r="U20" s="317" t="n">
        <v>2</v>
      </c>
      <c r="V20" s="317" t="n">
        <v>1</v>
      </c>
      <c r="W20" s="316" t="n">
        <v>0</v>
      </c>
      <c r="X20" s="316" t="n">
        <v>0</v>
      </c>
      <c r="Y20" s="316" t="n">
        <v>0</v>
      </c>
      <c r="Z20" s="318" t="n">
        <v>11919</v>
      </c>
      <c r="AA20" s="318" t="n">
        <v>13528</v>
      </c>
      <c r="AB20" s="314" t="n">
        <v>94011</v>
      </c>
    </row>
    <row r="21" s="165" customFormat="true" ht="20.15" hidden="false" customHeight="true" outlineLevel="0" collapsed="false">
      <c r="A21" s="322" t="n">
        <v>13</v>
      </c>
      <c r="B21" s="313" t="s">
        <v>366</v>
      </c>
      <c r="C21" s="314" t="n">
        <v>50993</v>
      </c>
      <c r="D21" s="314" t="n">
        <v>39859</v>
      </c>
      <c r="E21" s="314" t="n">
        <v>39859</v>
      </c>
      <c r="F21" s="314" t="n">
        <v>0</v>
      </c>
      <c r="G21" s="314" t="n">
        <v>6464</v>
      </c>
      <c r="H21" s="314" t="n">
        <v>3835</v>
      </c>
      <c r="I21" s="314" t="n">
        <v>0</v>
      </c>
      <c r="J21" s="314" t="n">
        <v>825</v>
      </c>
      <c r="K21" s="319" t="n">
        <v>10</v>
      </c>
      <c r="L21" s="316" t="n">
        <v>130</v>
      </c>
      <c r="M21" s="316" t="n">
        <v>6989</v>
      </c>
      <c r="N21" s="316" t="n">
        <v>3432</v>
      </c>
      <c r="O21" s="316" t="n">
        <v>2149</v>
      </c>
      <c r="P21" s="317" t="n">
        <v>142</v>
      </c>
      <c r="Q21" s="317" t="n">
        <v>361</v>
      </c>
      <c r="R21" s="317" t="n">
        <v>180</v>
      </c>
      <c r="S21" s="317" t="n">
        <v>0</v>
      </c>
      <c r="T21" s="317" t="n">
        <v>3</v>
      </c>
      <c r="U21" s="317" t="n">
        <v>3</v>
      </c>
      <c r="V21" s="323" t="n">
        <v>2</v>
      </c>
      <c r="W21" s="316" t="n">
        <v>0</v>
      </c>
      <c r="X21" s="316" t="n">
        <v>0</v>
      </c>
      <c r="Y21" s="316" t="n">
        <v>0</v>
      </c>
      <c r="Z21" s="318" t="n">
        <v>9595</v>
      </c>
      <c r="AA21" s="318" t="n">
        <v>11060</v>
      </c>
      <c r="AB21" s="314" t="n">
        <v>114125</v>
      </c>
    </row>
    <row r="22" s="240" customFormat="true" ht="20.15" hidden="false" customHeight="true" outlineLevel="0" collapsed="false">
      <c r="A22" s="312" t="n">
        <v>14</v>
      </c>
      <c r="B22" s="313" t="s">
        <v>367</v>
      </c>
      <c r="C22" s="314" t="n">
        <v>73130</v>
      </c>
      <c r="D22" s="314" t="n">
        <v>65727</v>
      </c>
      <c r="E22" s="314" t="n">
        <v>65682</v>
      </c>
      <c r="F22" s="314" t="n">
        <v>45</v>
      </c>
      <c r="G22" s="314" t="n">
        <v>5027</v>
      </c>
      <c r="H22" s="314" t="n">
        <v>1331</v>
      </c>
      <c r="I22" s="315" t="n">
        <v>22</v>
      </c>
      <c r="J22" s="314" t="n">
        <v>1023</v>
      </c>
      <c r="K22" s="319" t="n">
        <v>0</v>
      </c>
      <c r="L22" s="316" t="n">
        <v>353</v>
      </c>
      <c r="M22" s="316" t="n">
        <v>38267</v>
      </c>
      <c r="N22" s="316" t="n">
        <v>9730</v>
      </c>
      <c r="O22" s="316" t="n">
        <v>8525</v>
      </c>
      <c r="P22" s="317" t="n">
        <v>484</v>
      </c>
      <c r="Q22" s="317" t="n">
        <v>423</v>
      </c>
      <c r="R22" s="317" t="n">
        <v>316</v>
      </c>
      <c r="S22" s="317" t="n">
        <v>1</v>
      </c>
      <c r="T22" s="317" t="n">
        <v>156</v>
      </c>
      <c r="U22" s="317" t="n">
        <v>31</v>
      </c>
      <c r="V22" s="316" t="n">
        <v>27</v>
      </c>
      <c r="W22" s="316" t="n">
        <v>0</v>
      </c>
      <c r="X22" s="316" t="n">
        <v>0</v>
      </c>
      <c r="Y22" s="316" t="n">
        <v>0</v>
      </c>
      <c r="Z22" s="318" t="n">
        <v>48129</v>
      </c>
      <c r="AA22" s="318" t="n">
        <v>49445</v>
      </c>
      <c r="AB22" s="314" t="n">
        <v>198958</v>
      </c>
    </row>
    <row r="23" s="240" customFormat="true" ht="20.15" hidden="false" customHeight="true" outlineLevel="0" collapsed="false">
      <c r="A23" s="312" t="n">
        <v>15</v>
      </c>
      <c r="B23" s="313" t="s">
        <v>368</v>
      </c>
      <c r="C23" s="314" t="n">
        <v>47411</v>
      </c>
      <c r="D23" s="314" t="n">
        <v>38624</v>
      </c>
      <c r="E23" s="314" t="n">
        <v>38610</v>
      </c>
      <c r="F23" s="314" t="n">
        <v>14</v>
      </c>
      <c r="G23" s="314" t="n">
        <v>5396</v>
      </c>
      <c r="H23" s="314" t="n">
        <v>2005</v>
      </c>
      <c r="I23" s="315" t="n">
        <v>0</v>
      </c>
      <c r="J23" s="314" t="n">
        <v>1386</v>
      </c>
      <c r="K23" s="319" t="n">
        <v>0</v>
      </c>
      <c r="L23" s="316" t="n">
        <v>231</v>
      </c>
      <c r="M23" s="316" t="n">
        <v>28580</v>
      </c>
      <c r="N23" s="316" t="n">
        <v>7616</v>
      </c>
      <c r="O23" s="316" t="n">
        <v>6677</v>
      </c>
      <c r="P23" s="317" t="n">
        <v>284</v>
      </c>
      <c r="Q23" s="317" t="n">
        <v>265</v>
      </c>
      <c r="R23" s="317" t="n">
        <v>199</v>
      </c>
      <c r="S23" s="317" t="n">
        <v>3</v>
      </c>
      <c r="T23" s="317" t="n">
        <v>116</v>
      </c>
      <c r="U23" s="317" t="n">
        <v>52</v>
      </c>
      <c r="V23" s="316" t="n">
        <v>49</v>
      </c>
      <c r="W23" s="316" t="n">
        <v>0</v>
      </c>
      <c r="X23" s="316" t="n">
        <v>0</v>
      </c>
      <c r="Y23" s="316" t="n">
        <v>0</v>
      </c>
      <c r="Z23" s="318" t="n">
        <v>36139</v>
      </c>
      <c r="AA23" s="318" t="n">
        <v>37147</v>
      </c>
      <c r="AB23" s="314" t="n">
        <v>120095</v>
      </c>
    </row>
    <row r="24" s="240" customFormat="true" ht="20.15" hidden="false" customHeight="true" outlineLevel="0" collapsed="false">
      <c r="A24" s="312" t="n">
        <v>16</v>
      </c>
      <c r="B24" s="313" t="s">
        <v>369</v>
      </c>
      <c r="C24" s="314" t="n">
        <v>810477</v>
      </c>
      <c r="D24" s="314" t="n">
        <v>727008</v>
      </c>
      <c r="E24" s="314" t="n">
        <v>726003</v>
      </c>
      <c r="F24" s="314" t="n">
        <v>1005</v>
      </c>
      <c r="G24" s="314" t="n">
        <v>57200</v>
      </c>
      <c r="H24" s="314" t="n">
        <v>19400</v>
      </c>
      <c r="I24" s="314" t="n">
        <v>564</v>
      </c>
      <c r="J24" s="314" t="n">
        <v>6305</v>
      </c>
      <c r="K24" s="319" t="n">
        <v>0</v>
      </c>
      <c r="L24" s="316" t="n">
        <v>3689</v>
      </c>
      <c r="M24" s="316" t="n">
        <v>447717</v>
      </c>
      <c r="N24" s="316" t="n">
        <v>106626</v>
      </c>
      <c r="O24" s="316" t="n">
        <v>91618</v>
      </c>
      <c r="P24" s="316" t="n">
        <v>4303</v>
      </c>
      <c r="Q24" s="316" t="n">
        <v>3499</v>
      </c>
      <c r="R24" s="316" t="n">
        <v>2559</v>
      </c>
      <c r="S24" s="317" t="n">
        <v>28</v>
      </c>
      <c r="T24" s="317" t="n">
        <v>3496</v>
      </c>
      <c r="U24" s="317" t="n">
        <v>886</v>
      </c>
      <c r="V24" s="316" t="n">
        <v>801</v>
      </c>
      <c r="W24" s="316" t="n">
        <v>1</v>
      </c>
      <c r="X24" s="316" t="n">
        <v>0</v>
      </c>
      <c r="Y24" s="316" t="n">
        <v>0</v>
      </c>
      <c r="Z24" s="318" t="n">
        <v>554212</v>
      </c>
      <c r="AA24" s="318" t="n">
        <v>570245</v>
      </c>
      <c r="AB24" s="314" t="n">
        <v>2088383</v>
      </c>
    </row>
    <row r="25" s="240" customFormat="true" ht="20.15" hidden="false" customHeight="true" outlineLevel="0" collapsed="false">
      <c r="A25" s="312" t="n">
        <v>17</v>
      </c>
      <c r="B25" s="313" t="s">
        <v>370</v>
      </c>
      <c r="C25" s="314" t="n">
        <v>115712</v>
      </c>
      <c r="D25" s="314" t="n">
        <v>102019</v>
      </c>
      <c r="E25" s="314" t="n">
        <v>101935</v>
      </c>
      <c r="F25" s="314" t="n">
        <v>84</v>
      </c>
      <c r="G25" s="314" t="n">
        <v>7197</v>
      </c>
      <c r="H25" s="314" t="n">
        <v>3158</v>
      </c>
      <c r="I25" s="315" t="n">
        <v>70</v>
      </c>
      <c r="J25" s="314" t="n">
        <v>3268</v>
      </c>
      <c r="K25" s="319" t="n">
        <v>0</v>
      </c>
      <c r="L25" s="316" t="n">
        <v>484</v>
      </c>
      <c r="M25" s="316" t="n">
        <v>70432</v>
      </c>
      <c r="N25" s="316" t="n">
        <v>17850</v>
      </c>
      <c r="O25" s="316" t="n">
        <v>15787</v>
      </c>
      <c r="P25" s="317" t="n">
        <v>405</v>
      </c>
      <c r="Q25" s="317" t="n">
        <v>433</v>
      </c>
      <c r="R25" s="317" t="n">
        <v>351</v>
      </c>
      <c r="S25" s="317" t="n">
        <v>3</v>
      </c>
      <c r="T25" s="316" t="n">
        <v>409</v>
      </c>
      <c r="U25" s="317" t="n">
        <v>113</v>
      </c>
      <c r="V25" s="316" t="n">
        <v>106</v>
      </c>
      <c r="W25" s="317" t="n">
        <v>0</v>
      </c>
      <c r="X25" s="317" t="n">
        <v>1</v>
      </c>
      <c r="Y25" s="316" t="n">
        <v>1</v>
      </c>
      <c r="Z25" s="318" t="n">
        <v>87978</v>
      </c>
      <c r="AA25" s="318" t="n">
        <v>90130</v>
      </c>
      <c r="AB25" s="314" t="n">
        <v>285204</v>
      </c>
    </row>
    <row r="26" s="240" customFormat="true" ht="20.15" hidden="false" customHeight="true" outlineLevel="0" collapsed="false">
      <c r="A26" s="312" t="n">
        <v>18</v>
      </c>
      <c r="B26" s="313" t="s">
        <v>371</v>
      </c>
      <c r="C26" s="314" t="n">
        <v>39129</v>
      </c>
      <c r="D26" s="314" t="n">
        <v>32736</v>
      </c>
      <c r="E26" s="314" t="n">
        <v>32734</v>
      </c>
      <c r="F26" s="314" t="n">
        <v>2</v>
      </c>
      <c r="G26" s="314" t="n">
        <v>4969</v>
      </c>
      <c r="H26" s="315" t="n">
        <v>967</v>
      </c>
      <c r="I26" s="315" t="n">
        <v>15</v>
      </c>
      <c r="J26" s="314" t="n">
        <v>442</v>
      </c>
      <c r="K26" s="319" t="n">
        <v>0</v>
      </c>
      <c r="L26" s="316" t="n">
        <v>125</v>
      </c>
      <c r="M26" s="316" t="n">
        <v>16247</v>
      </c>
      <c r="N26" s="316" t="n">
        <v>4724</v>
      </c>
      <c r="O26" s="316" t="n">
        <v>4075</v>
      </c>
      <c r="P26" s="317" t="n">
        <v>161</v>
      </c>
      <c r="Q26" s="317" t="n">
        <v>174</v>
      </c>
      <c r="R26" s="317" t="n">
        <v>127</v>
      </c>
      <c r="S26" s="317" t="n">
        <v>2</v>
      </c>
      <c r="T26" s="317" t="n">
        <v>148</v>
      </c>
      <c r="U26" s="317" t="n">
        <v>19</v>
      </c>
      <c r="V26" s="316" t="n">
        <v>17</v>
      </c>
      <c r="W26" s="316" t="n">
        <v>0</v>
      </c>
      <c r="X26" s="316" t="n">
        <v>0</v>
      </c>
      <c r="Y26" s="316" t="n">
        <v>0</v>
      </c>
      <c r="Z26" s="318" t="n">
        <v>20902</v>
      </c>
      <c r="AA26" s="318" t="n">
        <v>21600</v>
      </c>
      <c r="AB26" s="314" t="n">
        <v>113284</v>
      </c>
    </row>
    <row r="27" s="240" customFormat="true" ht="20.15" hidden="false" customHeight="true" outlineLevel="0" collapsed="false">
      <c r="A27" s="312" t="n">
        <v>19</v>
      </c>
      <c r="B27" s="313" t="s">
        <v>372</v>
      </c>
      <c r="C27" s="314" t="n">
        <v>83534</v>
      </c>
      <c r="D27" s="314" t="n">
        <v>68488</v>
      </c>
      <c r="E27" s="314" t="n">
        <v>68452</v>
      </c>
      <c r="F27" s="314" t="n">
        <v>36</v>
      </c>
      <c r="G27" s="314" t="n">
        <v>7260</v>
      </c>
      <c r="H27" s="314" t="n">
        <v>3480</v>
      </c>
      <c r="I27" s="314" t="n">
        <v>752</v>
      </c>
      <c r="J27" s="314" t="n">
        <v>3554</v>
      </c>
      <c r="K27" s="319" t="n">
        <v>0</v>
      </c>
      <c r="L27" s="316" t="n">
        <v>757</v>
      </c>
      <c r="M27" s="316" t="n">
        <v>57626</v>
      </c>
      <c r="N27" s="316" t="n">
        <v>17532</v>
      </c>
      <c r="O27" s="316" t="n">
        <v>15341</v>
      </c>
      <c r="P27" s="317" t="n">
        <v>756</v>
      </c>
      <c r="Q27" s="317" t="n">
        <v>888</v>
      </c>
      <c r="R27" s="317" t="n">
        <v>670</v>
      </c>
      <c r="S27" s="317" t="n">
        <v>38</v>
      </c>
      <c r="T27" s="317" t="n">
        <v>3333</v>
      </c>
      <c r="U27" s="317" t="n">
        <v>597</v>
      </c>
      <c r="V27" s="316" t="n">
        <v>525</v>
      </c>
      <c r="W27" s="316" t="n">
        <v>0</v>
      </c>
      <c r="X27" s="317" t="n">
        <v>3</v>
      </c>
      <c r="Y27" s="316" t="n">
        <v>1</v>
      </c>
      <c r="Z27" s="318" t="n">
        <v>79047</v>
      </c>
      <c r="AA27" s="318" t="n">
        <v>81530</v>
      </c>
      <c r="AB27" s="314" t="n">
        <v>291986</v>
      </c>
    </row>
    <row r="28" s="240" customFormat="true" ht="20.15" hidden="false" customHeight="true" outlineLevel="0" collapsed="false">
      <c r="A28" s="312" t="n">
        <v>20</v>
      </c>
      <c r="B28" s="313" t="s">
        <v>373</v>
      </c>
      <c r="C28" s="314" t="n">
        <v>231605</v>
      </c>
      <c r="D28" s="314" t="n">
        <v>200465</v>
      </c>
      <c r="E28" s="314" t="n">
        <v>200076</v>
      </c>
      <c r="F28" s="314" t="n">
        <v>389</v>
      </c>
      <c r="G28" s="314" t="n">
        <v>17192</v>
      </c>
      <c r="H28" s="314" t="n">
        <v>6800</v>
      </c>
      <c r="I28" s="315" t="n">
        <v>201</v>
      </c>
      <c r="J28" s="314" t="n">
        <v>6947</v>
      </c>
      <c r="K28" s="319" t="n">
        <v>0</v>
      </c>
      <c r="L28" s="316" t="n">
        <v>1207</v>
      </c>
      <c r="M28" s="316" t="n">
        <v>153034</v>
      </c>
      <c r="N28" s="316" t="n">
        <v>31514</v>
      </c>
      <c r="O28" s="316" t="n">
        <v>27023</v>
      </c>
      <c r="P28" s="317" t="n">
        <v>1177</v>
      </c>
      <c r="Q28" s="317" t="n">
        <v>1082</v>
      </c>
      <c r="R28" s="317" t="n">
        <v>814</v>
      </c>
      <c r="S28" s="317" t="n">
        <v>14</v>
      </c>
      <c r="T28" s="316" t="n">
        <v>1455</v>
      </c>
      <c r="U28" s="317" t="n">
        <v>272</v>
      </c>
      <c r="V28" s="316" t="n">
        <v>241</v>
      </c>
      <c r="W28" s="317" t="n">
        <v>0</v>
      </c>
      <c r="X28" s="316" t="n">
        <v>0</v>
      </c>
      <c r="Y28" s="316" t="n">
        <v>0</v>
      </c>
      <c r="Z28" s="318" t="n">
        <v>184965</v>
      </c>
      <c r="AA28" s="318" t="n">
        <v>189755</v>
      </c>
      <c r="AB28" s="314" t="n">
        <v>577016</v>
      </c>
    </row>
    <row r="29" s="240" customFormat="true" ht="20.15" hidden="false" customHeight="true" outlineLevel="0" collapsed="false">
      <c r="A29" s="312" t="n">
        <v>21</v>
      </c>
      <c r="B29" s="313" t="s">
        <v>374</v>
      </c>
      <c r="C29" s="314" t="n">
        <v>248863</v>
      </c>
      <c r="D29" s="314" t="n">
        <v>199654</v>
      </c>
      <c r="E29" s="314" t="n">
        <v>199633</v>
      </c>
      <c r="F29" s="314" t="n">
        <v>21</v>
      </c>
      <c r="G29" s="314" t="n">
        <v>41106</v>
      </c>
      <c r="H29" s="314" t="n">
        <v>6142</v>
      </c>
      <c r="I29" s="315" t="n">
        <v>128</v>
      </c>
      <c r="J29" s="314" t="n">
        <v>1833</v>
      </c>
      <c r="K29" s="319" t="n">
        <v>0</v>
      </c>
      <c r="L29" s="316" t="n">
        <v>888</v>
      </c>
      <c r="M29" s="316" t="n">
        <v>51767</v>
      </c>
      <c r="N29" s="316" t="n">
        <v>30012</v>
      </c>
      <c r="O29" s="316" t="n">
        <v>18683</v>
      </c>
      <c r="P29" s="317" t="n">
        <v>1315</v>
      </c>
      <c r="Q29" s="316" t="n">
        <v>2460</v>
      </c>
      <c r="R29" s="317" t="n">
        <v>1233</v>
      </c>
      <c r="S29" s="317" t="n">
        <v>17</v>
      </c>
      <c r="T29" s="316" t="n">
        <v>781</v>
      </c>
      <c r="U29" s="317" t="n">
        <v>827</v>
      </c>
      <c r="V29" s="316" t="n">
        <v>547</v>
      </c>
      <c r="W29" s="316" t="n">
        <v>0</v>
      </c>
      <c r="X29" s="316" t="n">
        <v>0</v>
      </c>
      <c r="Y29" s="316" t="n">
        <v>0</v>
      </c>
      <c r="Z29" s="318" t="n">
        <v>75231</v>
      </c>
      <c r="AA29" s="318" t="n">
        <v>88067</v>
      </c>
      <c r="AB29" s="314" t="n">
        <v>803550</v>
      </c>
    </row>
    <row r="30" s="240" customFormat="true" ht="20.15" hidden="false" customHeight="true" outlineLevel="0" collapsed="false">
      <c r="A30" s="312" t="n">
        <v>22</v>
      </c>
      <c r="B30" s="313" t="s">
        <v>375</v>
      </c>
      <c r="C30" s="314" t="n">
        <v>78333</v>
      </c>
      <c r="D30" s="314" t="n">
        <v>69490</v>
      </c>
      <c r="E30" s="314" t="n">
        <v>69435</v>
      </c>
      <c r="F30" s="314" t="n">
        <v>55</v>
      </c>
      <c r="G30" s="314" t="n">
        <v>5975</v>
      </c>
      <c r="H30" s="314" t="n">
        <v>1252</v>
      </c>
      <c r="I30" s="315" t="n">
        <v>34</v>
      </c>
      <c r="J30" s="314" t="n">
        <v>1582</v>
      </c>
      <c r="K30" s="319" t="n">
        <v>0</v>
      </c>
      <c r="L30" s="316" t="n">
        <v>330</v>
      </c>
      <c r="M30" s="316" t="n">
        <v>47431</v>
      </c>
      <c r="N30" s="316" t="n">
        <v>12109</v>
      </c>
      <c r="O30" s="316" t="n">
        <v>10696</v>
      </c>
      <c r="P30" s="317" t="n">
        <v>322</v>
      </c>
      <c r="Q30" s="317" t="n">
        <v>314</v>
      </c>
      <c r="R30" s="317" t="n">
        <v>245</v>
      </c>
      <c r="S30" s="317" t="n">
        <v>1</v>
      </c>
      <c r="T30" s="317" t="n">
        <v>141</v>
      </c>
      <c r="U30" s="317" t="n">
        <v>20</v>
      </c>
      <c r="V30" s="316" t="n">
        <v>18</v>
      </c>
      <c r="W30" s="316" t="n">
        <v>0</v>
      </c>
      <c r="X30" s="316" t="n">
        <v>0</v>
      </c>
      <c r="Y30" s="316" t="n">
        <v>0</v>
      </c>
      <c r="Z30" s="318" t="n">
        <v>59184</v>
      </c>
      <c r="AA30" s="318" t="n">
        <v>60668</v>
      </c>
      <c r="AB30" s="314" t="n">
        <v>184200</v>
      </c>
    </row>
    <row r="31" s="240" customFormat="true" ht="20.15" hidden="false" customHeight="true" outlineLevel="0" collapsed="false">
      <c r="A31" s="312" t="n">
        <v>23</v>
      </c>
      <c r="B31" s="313" t="s">
        <v>376</v>
      </c>
      <c r="C31" s="314" t="n">
        <v>100341</v>
      </c>
      <c r="D31" s="314" t="n">
        <v>84086</v>
      </c>
      <c r="E31" s="314" t="n">
        <v>84083</v>
      </c>
      <c r="F31" s="314" t="n">
        <v>3</v>
      </c>
      <c r="G31" s="314" t="n">
        <v>11515</v>
      </c>
      <c r="H31" s="314" t="n">
        <v>2697</v>
      </c>
      <c r="I31" s="315" t="n">
        <v>82</v>
      </c>
      <c r="J31" s="314" t="n">
        <v>1961</v>
      </c>
      <c r="K31" s="319" t="n">
        <v>0</v>
      </c>
      <c r="L31" s="316" t="n">
        <v>627</v>
      </c>
      <c r="M31" s="316" t="n">
        <v>44484</v>
      </c>
      <c r="N31" s="316" t="n">
        <v>21661</v>
      </c>
      <c r="O31" s="316" t="n">
        <v>17095</v>
      </c>
      <c r="P31" s="317" t="n">
        <v>574</v>
      </c>
      <c r="Q31" s="317" t="n">
        <v>1093</v>
      </c>
      <c r="R31" s="317" t="n">
        <v>707</v>
      </c>
      <c r="S31" s="317" t="n">
        <v>8</v>
      </c>
      <c r="T31" s="317" t="n">
        <v>473</v>
      </c>
      <c r="U31" s="317" t="n">
        <v>117</v>
      </c>
      <c r="V31" s="316" t="n">
        <v>89</v>
      </c>
      <c r="W31" s="316" t="n">
        <v>0</v>
      </c>
      <c r="X31" s="316" t="n">
        <v>0</v>
      </c>
      <c r="Y31" s="316" t="n">
        <v>0</v>
      </c>
      <c r="Z31" s="318" t="n">
        <v>64057</v>
      </c>
      <c r="AA31" s="318" t="n">
        <v>69037</v>
      </c>
      <c r="AB31" s="314" t="n">
        <v>294869</v>
      </c>
    </row>
    <row r="32" s="240" customFormat="true" ht="20.15" hidden="false" customHeight="true" outlineLevel="0" collapsed="false">
      <c r="A32" s="312" t="n">
        <v>24</v>
      </c>
      <c r="B32" s="313" t="s">
        <v>377</v>
      </c>
      <c r="C32" s="314" t="n">
        <v>43138</v>
      </c>
      <c r="D32" s="314" t="n">
        <v>34527</v>
      </c>
      <c r="E32" s="314" t="n">
        <v>34524</v>
      </c>
      <c r="F32" s="314" t="n">
        <v>3</v>
      </c>
      <c r="G32" s="314" t="n">
        <v>6686</v>
      </c>
      <c r="H32" s="315" t="n">
        <v>1135</v>
      </c>
      <c r="I32" s="315" t="n">
        <v>58</v>
      </c>
      <c r="J32" s="314" t="n">
        <v>732</v>
      </c>
      <c r="K32" s="319" t="n">
        <v>0</v>
      </c>
      <c r="L32" s="316" t="n">
        <v>208</v>
      </c>
      <c r="M32" s="316" t="n">
        <v>18180</v>
      </c>
      <c r="N32" s="316" t="n">
        <v>6746</v>
      </c>
      <c r="O32" s="316" t="n">
        <v>5746</v>
      </c>
      <c r="P32" s="317" t="n">
        <v>197</v>
      </c>
      <c r="Q32" s="317" t="n">
        <v>222</v>
      </c>
      <c r="R32" s="317" t="n">
        <v>159</v>
      </c>
      <c r="S32" s="317" t="n">
        <v>5</v>
      </c>
      <c r="T32" s="317" t="n">
        <v>475</v>
      </c>
      <c r="U32" s="317" t="n">
        <v>159</v>
      </c>
      <c r="V32" s="316" t="n">
        <v>142</v>
      </c>
      <c r="W32" s="316" t="n">
        <v>0</v>
      </c>
      <c r="X32" s="316" t="n">
        <v>0</v>
      </c>
      <c r="Y32" s="316" t="n">
        <v>0</v>
      </c>
      <c r="Z32" s="318" t="n">
        <v>25112</v>
      </c>
      <c r="AA32" s="318" t="n">
        <v>26192</v>
      </c>
      <c r="AB32" s="314" t="n">
        <v>112548</v>
      </c>
    </row>
    <row r="33" s="240" customFormat="true" ht="18" hidden="false" customHeight="true" outlineLevel="0" collapsed="false">
      <c r="A33" s="312" t="n">
        <v>25</v>
      </c>
      <c r="B33" s="313" t="s">
        <v>378</v>
      </c>
      <c r="C33" s="314" t="n">
        <v>118281</v>
      </c>
      <c r="D33" s="314" t="n">
        <v>96281</v>
      </c>
      <c r="E33" s="314" t="n">
        <v>96274</v>
      </c>
      <c r="F33" s="314" t="n">
        <v>7</v>
      </c>
      <c r="G33" s="314" t="n">
        <v>18116</v>
      </c>
      <c r="H33" s="314" t="n">
        <v>2731</v>
      </c>
      <c r="I33" s="315" t="n">
        <v>32</v>
      </c>
      <c r="J33" s="314" t="n">
        <v>1121</v>
      </c>
      <c r="K33" s="319" t="n">
        <v>0</v>
      </c>
      <c r="L33" s="316" t="n">
        <v>508</v>
      </c>
      <c r="M33" s="316" t="n">
        <v>36119</v>
      </c>
      <c r="N33" s="316" t="n">
        <v>17145</v>
      </c>
      <c r="O33" s="316" t="n">
        <v>13328</v>
      </c>
      <c r="P33" s="317" t="n">
        <v>580</v>
      </c>
      <c r="Q33" s="316" t="n">
        <v>953</v>
      </c>
      <c r="R33" s="317" t="n">
        <v>609</v>
      </c>
      <c r="S33" s="317" t="n">
        <v>0</v>
      </c>
      <c r="T33" s="317" t="n">
        <v>74</v>
      </c>
      <c r="U33" s="317" t="n">
        <v>22</v>
      </c>
      <c r="V33" s="316" t="n">
        <v>16</v>
      </c>
      <c r="W33" s="316" t="n">
        <v>0</v>
      </c>
      <c r="X33" s="316" t="n">
        <v>0</v>
      </c>
      <c r="Y33" s="316" t="n">
        <v>0</v>
      </c>
      <c r="Z33" s="318" t="n">
        <v>51234</v>
      </c>
      <c r="AA33" s="318" t="n">
        <v>55401</v>
      </c>
      <c r="AB33" s="314" t="n">
        <v>349513</v>
      </c>
    </row>
    <row r="34" s="240" customFormat="true" ht="20.15" hidden="false" customHeight="true" outlineLevel="0" collapsed="false">
      <c r="A34" s="312" t="n">
        <v>26</v>
      </c>
      <c r="B34" s="313" t="s">
        <v>379</v>
      </c>
      <c r="C34" s="314" t="n">
        <v>214596</v>
      </c>
      <c r="D34" s="314" t="n">
        <v>190265</v>
      </c>
      <c r="E34" s="314" t="n">
        <v>190130</v>
      </c>
      <c r="F34" s="314" t="n">
        <v>135</v>
      </c>
      <c r="G34" s="314" t="n">
        <v>17749</v>
      </c>
      <c r="H34" s="314" t="n">
        <v>4932</v>
      </c>
      <c r="I34" s="315" t="n">
        <v>112</v>
      </c>
      <c r="J34" s="314" t="n">
        <v>1538</v>
      </c>
      <c r="K34" s="319" t="n">
        <v>0</v>
      </c>
      <c r="L34" s="316" t="n">
        <v>1009</v>
      </c>
      <c r="M34" s="316" t="n">
        <v>117040</v>
      </c>
      <c r="N34" s="316" t="n">
        <v>35589</v>
      </c>
      <c r="O34" s="316" t="n">
        <v>31188</v>
      </c>
      <c r="P34" s="317" t="n">
        <v>1184</v>
      </c>
      <c r="Q34" s="317" t="n">
        <v>895</v>
      </c>
      <c r="R34" s="317" t="n">
        <v>687</v>
      </c>
      <c r="S34" s="317" t="n">
        <v>5</v>
      </c>
      <c r="T34" s="317" t="n">
        <v>533</v>
      </c>
      <c r="U34" s="317" t="n">
        <v>96</v>
      </c>
      <c r="V34" s="316" t="n">
        <v>80</v>
      </c>
      <c r="W34" s="316" t="n">
        <v>0</v>
      </c>
      <c r="X34" s="316" t="n">
        <v>0</v>
      </c>
      <c r="Y34" s="316" t="n">
        <v>0</v>
      </c>
      <c r="Z34" s="318" t="n">
        <v>151726</v>
      </c>
      <c r="AA34" s="318" t="n">
        <v>156351</v>
      </c>
      <c r="AB34" s="314" t="n">
        <v>575617</v>
      </c>
    </row>
    <row r="35" s="240" customFormat="true" ht="20.15" hidden="false" customHeight="true" outlineLevel="0" collapsed="false">
      <c r="A35" s="312" t="n">
        <v>27</v>
      </c>
      <c r="B35" s="313" t="s">
        <v>380</v>
      </c>
      <c r="C35" s="314" t="n">
        <v>433868</v>
      </c>
      <c r="D35" s="314" t="n">
        <v>371372</v>
      </c>
      <c r="E35" s="314" t="n">
        <v>371107</v>
      </c>
      <c r="F35" s="314" t="n">
        <v>265</v>
      </c>
      <c r="G35" s="314" t="n">
        <v>42486</v>
      </c>
      <c r="H35" s="314" t="n">
        <v>17466</v>
      </c>
      <c r="I35" s="315" t="n">
        <v>79</v>
      </c>
      <c r="J35" s="314" t="n">
        <v>2223</v>
      </c>
      <c r="K35" s="317" t="n">
        <v>242</v>
      </c>
      <c r="L35" s="316" t="n">
        <v>1137</v>
      </c>
      <c r="M35" s="316" t="n">
        <v>111804</v>
      </c>
      <c r="N35" s="316" t="n">
        <v>39978</v>
      </c>
      <c r="O35" s="316" t="n">
        <v>28979</v>
      </c>
      <c r="P35" s="317" t="n">
        <v>1700</v>
      </c>
      <c r="Q35" s="316" t="n">
        <v>2458</v>
      </c>
      <c r="R35" s="317" t="n">
        <v>1385</v>
      </c>
      <c r="S35" s="317" t="n">
        <v>11</v>
      </c>
      <c r="T35" s="317" t="n">
        <v>598</v>
      </c>
      <c r="U35" s="317" t="n">
        <v>480</v>
      </c>
      <c r="V35" s="317" t="n">
        <v>388</v>
      </c>
      <c r="W35" s="316" t="n">
        <v>0</v>
      </c>
      <c r="X35" s="317" t="n">
        <v>0</v>
      </c>
      <c r="Y35" s="316" t="n">
        <v>0</v>
      </c>
      <c r="Z35" s="318" t="n">
        <v>146002</v>
      </c>
      <c r="AA35" s="318" t="n">
        <v>158166</v>
      </c>
      <c r="AB35" s="314" t="n">
        <v>1127914</v>
      </c>
    </row>
    <row r="36" s="240" customFormat="true" ht="20.15" hidden="false" customHeight="true" outlineLevel="0" collapsed="false">
      <c r="A36" s="312" t="n">
        <v>28</v>
      </c>
      <c r="B36" s="313" t="s">
        <v>381</v>
      </c>
      <c r="C36" s="314" t="n">
        <v>72956</v>
      </c>
      <c r="D36" s="314" t="n">
        <v>60725</v>
      </c>
      <c r="E36" s="314" t="n">
        <v>60679</v>
      </c>
      <c r="F36" s="314" t="n">
        <v>46</v>
      </c>
      <c r="G36" s="314" t="n">
        <v>7921</v>
      </c>
      <c r="H36" s="314" t="n">
        <v>1066</v>
      </c>
      <c r="I36" s="315" t="n">
        <v>100</v>
      </c>
      <c r="J36" s="314" t="n">
        <v>3144</v>
      </c>
      <c r="K36" s="319" t="n">
        <v>0</v>
      </c>
      <c r="L36" s="316" t="n">
        <v>698</v>
      </c>
      <c r="M36" s="316" t="n">
        <v>58431</v>
      </c>
      <c r="N36" s="316" t="n">
        <v>18569</v>
      </c>
      <c r="O36" s="316" t="n">
        <v>16154</v>
      </c>
      <c r="P36" s="317" t="n">
        <v>463</v>
      </c>
      <c r="Q36" s="317" t="n">
        <v>665</v>
      </c>
      <c r="R36" s="317" t="n">
        <v>497</v>
      </c>
      <c r="S36" s="317" t="n">
        <v>4</v>
      </c>
      <c r="T36" s="317" t="n">
        <v>546</v>
      </c>
      <c r="U36" s="317" t="n">
        <v>72</v>
      </c>
      <c r="V36" s="317" t="n">
        <v>64</v>
      </c>
      <c r="W36" s="316" t="n">
        <v>0</v>
      </c>
      <c r="X36" s="316" t="n">
        <v>0</v>
      </c>
      <c r="Y36" s="316" t="n">
        <v>0</v>
      </c>
      <c r="Z36" s="318" t="n">
        <v>76857</v>
      </c>
      <c r="AA36" s="318" t="n">
        <v>79448</v>
      </c>
      <c r="AB36" s="314" t="n">
        <v>235247</v>
      </c>
    </row>
    <row r="37" s="240" customFormat="true" ht="20.15" hidden="false" customHeight="true" outlineLevel="0" collapsed="false">
      <c r="A37" s="312" t="n">
        <v>29</v>
      </c>
      <c r="B37" s="313" t="s">
        <v>382</v>
      </c>
      <c r="C37" s="314" t="n">
        <v>17954</v>
      </c>
      <c r="D37" s="314" t="n">
        <v>14643</v>
      </c>
      <c r="E37" s="314" t="n">
        <v>14641</v>
      </c>
      <c r="F37" s="314" t="n">
        <v>2</v>
      </c>
      <c r="G37" s="314" t="n">
        <v>2434</v>
      </c>
      <c r="H37" s="315" t="n">
        <v>299</v>
      </c>
      <c r="I37" s="314" t="n">
        <v>0</v>
      </c>
      <c r="J37" s="314" t="n">
        <v>578</v>
      </c>
      <c r="K37" s="319" t="n">
        <v>0</v>
      </c>
      <c r="L37" s="316" t="n">
        <v>124</v>
      </c>
      <c r="M37" s="316" t="n">
        <v>10279</v>
      </c>
      <c r="N37" s="316" t="n">
        <v>3880</v>
      </c>
      <c r="O37" s="316" t="n">
        <v>3273</v>
      </c>
      <c r="P37" s="317" t="n">
        <v>93</v>
      </c>
      <c r="Q37" s="317" t="n">
        <v>221</v>
      </c>
      <c r="R37" s="317" t="n">
        <v>155</v>
      </c>
      <c r="S37" s="317" t="n">
        <v>0</v>
      </c>
      <c r="T37" s="317" t="n">
        <v>26</v>
      </c>
      <c r="U37" s="317" t="n">
        <v>1</v>
      </c>
      <c r="V37" s="317" t="n">
        <v>1</v>
      </c>
      <c r="W37" s="316" t="n">
        <v>0</v>
      </c>
      <c r="X37" s="316" t="n">
        <v>0</v>
      </c>
      <c r="Y37" s="316" t="n">
        <v>0</v>
      </c>
      <c r="Z37" s="318" t="n">
        <v>13951</v>
      </c>
      <c r="AA37" s="318" t="n">
        <v>14624</v>
      </c>
      <c r="AB37" s="314" t="n">
        <v>70018</v>
      </c>
    </row>
    <row r="38" s="240" customFormat="true" ht="20.15" hidden="false" customHeight="true" outlineLevel="0" collapsed="false">
      <c r="A38" s="312" t="n">
        <v>30</v>
      </c>
      <c r="B38" s="313" t="s">
        <v>383</v>
      </c>
      <c r="C38" s="314" t="n">
        <v>40715</v>
      </c>
      <c r="D38" s="314" t="n">
        <v>25713</v>
      </c>
      <c r="E38" s="314" t="n">
        <v>25713</v>
      </c>
      <c r="F38" s="314" t="n">
        <v>0</v>
      </c>
      <c r="G38" s="314" t="n">
        <v>13214</v>
      </c>
      <c r="H38" s="314" t="n">
        <v>1524</v>
      </c>
      <c r="I38" s="314" t="n">
        <v>0</v>
      </c>
      <c r="J38" s="314" t="n">
        <v>264</v>
      </c>
      <c r="K38" s="319" t="n">
        <v>0</v>
      </c>
      <c r="L38" s="316" t="n">
        <v>44</v>
      </c>
      <c r="M38" s="316" t="n">
        <v>3090</v>
      </c>
      <c r="N38" s="316" t="n">
        <v>1440</v>
      </c>
      <c r="O38" s="316" t="n">
        <v>726</v>
      </c>
      <c r="P38" s="317" t="n">
        <v>59</v>
      </c>
      <c r="Q38" s="317" t="n">
        <v>174</v>
      </c>
      <c r="R38" s="317" t="n">
        <v>80</v>
      </c>
      <c r="S38" s="317" t="n">
        <v>0</v>
      </c>
      <c r="T38" s="317" t="n">
        <v>0</v>
      </c>
      <c r="U38" s="317" t="n">
        <v>0</v>
      </c>
      <c r="V38" s="317" t="n">
        <v>0</v>
      </c>
      <c r="W38" s="316" t="n">
        <v>0</v>
      </c>
      <c r="X38" s="316" t="n">
        <v>0</v>
      </c>
      <c r="Y38" s="316" t="n">
        <v>0</v>
      </c>
      <c r="Z38" s="318" t="n">
        <v>3999</v>
      </c>
      <c r="AA38" s="318" t="n">
        <v>4807</v>
      </c>
      <c r="AB38" s="314" t="n">
        <v>69756</v>
      </c>
    </row>
    <row r="39" s="240" customFormat="true" ht="18" hidden="false" customHeight="true" outlineLevel="0" collapsed="false">
      <c r="A39" s="312" t="n">
        <v>31</v>
      </c>
      <c r="B39" s="313" t="s">
        <v>384</v>
      </c>
      <c r="C39" s="314" t="n">
        <v>327658</v>
      </c>
      <c r="D39" s="314" t="n">
        <v>278747</v>
      </c>
      <c r="E39" s="314" t="n">
        <v>278637</v>
      </c>
      <c r="F39" s="314" t="n">
        <v>110</v>
      </c>
      <c r="G39" s="314" t="n">
        <v>28401</v>
      </c>
      <c r="H39" s="314" t="n">
        <v>15638</v>
      </c>
      <c r="I39" s="315" t="n">
        <v>103</v>
      </c>
      <c r="J39" s="314" t="n">
        <v>4768</v>
      </c>
      <c r="K39" s="319" t="n">
        <v>1</v>
      </c>
      <c r="L39" s="316" t="n">
        <v>1091</v>
      </c>
      <c r="M39" s="316" t="n">
        <v>100303</v>
      </c>
      <c r="N39" s="316" t="n">
        <v>37355</v>
      </c>
      <c r="O39" s="316" t="n">
        <v>27915</v>
      </c>
      <c r="P39" s="317" t="n">
        <v>1482</v>
      </c>
      <c r="Q39" s="316" t="n">
        <v>2012</v>
      </c>
      <c r="R39" s="317" t="n">
        <v>1205</v>
      </c>
      <c r="S39" s="317" t="n">
        <v>5</v>
      </c>
      <c r="T39" s="317" t="n">
        <v>435</v>
      </c>
      <c r="U39" s="317" t="n">
        <v>92</v>
      </c>
      <c r="V39" s="317" t="n">
        <v>69</v>
      </c>
      <c r="W39" s="316" t="n">
        <v>0</v>
      </c>
      <c r="X39" s="316" t="n">
        <v>0</v>
      </c>
      <c r="Y39" s="316" t="n">
        <v>0</v>
      </c>
      <c r="Z39" s="318" t="n">
        <v>132505</v>
      </c>
      <c r="AA39" s="318" t="n">
        <v>142775</v>
      </c>
      <c r="AB39" s="314" t="n">
        <v>660188</v>
      </c>
    </row>
    <row r="40" s="240" customFormat="true" ht="20.15" hidden="false" customHeight="true" outlineLevel="0" collapsed="false">
      <c r="A40" s="312" t="n">
        <v>32</v>
      </c>
      <c r="B40" s="313" t="s">
        <v>385</v>
      </c>
      <c r="C40" s="314" t="n">
        <v>84524</v>
      </c>
      <c r="D40" s="314" t="n">
        <v>66932</v>
      </c>
      <c r="E40" s="314" t="n">
        <v>66906</v>
      </c>
      <c r="F40" s="314" t="n">
        <v>26</v>
      </c>
      <c r="G40" s="314" t="n">
        <v>10771</v>
      </c>
      <c r="H40" s="314" t="n">
        <v>3229</v>
      </c>
      <c r="I40" s="314" t="n">
        <v>808</v>
      </c>
      <c r="J40" s="314" t="n">
        <v>2784</v>
      </c>
      <c r="K40" s="319" t="n">
        <v>0</v>
      </c>
      <c r="L40" s="316" t="n">
        <v>401</v>
      </c>
      <c r="M40" s="316" t="n">
        <v>43144</v>
      </c>
      <c r="N40" s="316" t="n">
        <v>12467</v>
      </c>
      <c r="O40" s="316" t="n">
        <v>10655</v>
      </c>
      <c r="P40" s="317" t="n">
        <v>354</v>
      </c>
      <c r="Q40" s="317" t="n">
        <v>459</v>
      </c>
      <c r="R40" s="317" t="n">
        <v>312</v>
      </c>
      <c r="S40" s="317" t="n">
        <v>26</v>
      </c>
      <c r="T40" s="317" t="n">
        <v>2668</v>
      </c>
      <c r="U40" s="317" t="n">
        <v>477</v>
      </c>
      <c r="V40" s="317" t="n">
        <v>401</v>
      </c>
      <c r="W40" s="316" t="n">
        <v>0</v>
      </c>
      <c r="X40" s="317" t="n">
        <v>2</v>
      </c>
      <c r="Y40" s="316" t="n">
        <v>1</v>
      </c>
      <c r="Z40" s="318" t="n">
        <v>57962</v>
      </c>
      <c r="AA40" s="318" t="n">
        <v>59998</v>
      </c>
      <c r="AB40" s="314" t="n">
        <v>214810</v>
      </c>
    </row>
    <row r="41" s="240" customFormat="true" ht="20.15" hidden="false" customHeight="true" outlineLevel="0" collapsed="false">
      <c r="A41" s="312" t="n">
        <v>33</v>
      </c>
      <c r="B41" s="313" t="s">
        <v>386</v>
      </c>
      <c r="C41" s="314" t="n">
        <v>390178</v>
      </c>
      <c r="D41" s="314" t="n">
        <v>337176</v>
      </c>
      <c r="E41" s="314" t="n">
        <v>336948</v>
      </c>
      <c r="F41" s="314" t="n">
        <v>228</v>
      </c>
      <c r="G41" s="314" t="n">
        <v>31374</v>
      </c>
      <c r="H41" s="314" t="n">
        <v>13475</v>
      </c>
      <c r="I41" s="314" t="n">
        <v>770</v>
      </c>
      <c r="J41" s="314" t="n">
        <v>7383</v>
      </c>
      <c r="K41" s="319" t="n">
        <v>0</v>
      </c>
      <c r="L41" s="316" t="n">
        <v>1688</v>
      </c>
      <c r="M41" s="316" t="n">
        <v>155404</v>
      </c>
      <c r="N41" s="316" t="n">
        <v>53866</v>
      </c>
      <c r="O41" s="316" t="n">
        <v>42232</v>
      </c>
      <c r="P41" s="317" t="n">
        <v>1603</v>
      </c>
      <c r="Q41" s="316" t="n">
        <v>2493</v>
      </c>
      <c r="R41" s="316" t="n">
        <v>1579</v>
      </c>
      <c r="S41" s="317" t="n">
        <v>49</v>
      </c>
      <c r="T41" s="316" t="n">
        <v>3923</v>
      </c>
      <c r="U41" s="317" t="n">
        <v>1191</v>
      </c>
      <c r="V41" s="317" t="n">
        <v>1000</v>
      </c>
      <c r="W41" s="316" t="n">
        <v>0</v>
      </c>
      <c r="X41" s="317" t="n">
        <v>2</v>
      </c>
      <c r="Y41" s="316" t="n">
        <v>2</v>
      </c>
      <c r="Z41" s="318" t="n">
        <v>207480</v>
      </c>
      <c r="AA41" s="318" t="n">
        <v>220219</v>
      </c>
      <c r="AB41" s="314" t="n">
        <v>886593</v>
      </c>
    </row>
    <row r="42" s="165" customFormat="true" ht="20.15" hidden="false" customHeight="true" outlineLevel="0" collapsed="false">
      <c r="A42" s="312" t="n">
        <v>34</v>
      </c>
      <c r="B42" s="313" t="s">
        <v>387</v>
      </c>
      <c r="C42" s="314" t="n">
        <v>4902951</v>
      </c>
      <c r="D42" s="314" t="n">
        <v>4420807</v>
      </c>
      <c r="E42" s="314" t="n">
        <v>4406542</v>
      </c>
      <c r="F42" s="314" t="n">
        <v>14265</v>
      </c>
      <c r="G42" s="314" t="n">
        <v>271112</v>
      </c>
      <c r="H42" s="314" t="n">
        <v>64872</v>
      </c>
      <c r="I42" s="315" t="n">
        <v>75</v>
      </c>
      <c r="J42" s="314" t="n">
        <v>138795</v>
      </c>
      <c r="K42" s="316" t="n">
        <v>7290</v>
      </c>
      <c r="L42" s="316" t="n">
        <v>15303</v>
      </c>
      <c r="M42" s="316" t="n">
        <v>2206322</v>
      </c>
      <c r="N42" s="316" t="n">
        <v>499392</v>
      </c>
      <c r="O42" s="316" t="n">
        <v>417562</v>
      </c>
      <c r="P42" s="316" t="n">
        <v>14644</v>
      </c>
      <c r="Q42" s="316" t="n">
        <v>12395</v>
      </c>
      <c r="R42" s="316" t="n">
        <v>9055</v>
      </c>
      <c r="S42" s="317" t="n">
        <v>22</v>
      </c>
      <c r="T42" s="316" t="n">
        <v>2137</v>
      </c>
      <c r="U42" s="317" t="n">
        <v>629</v>
      </c>
      <c r="V42" s="317" t="n">
        <v>496</v>
      </c>
      <c r="W42" s="316" t="n">
        <v>0</v>
      </c>
      <c r="X42" s="316" t="n">
        <v>0</v>
      </c>
      <c r="Y42" s="316" t="n">
        <v>0</v>
      </c>
      <c r="Z42" s="318" t="n">
        <v>2665541</v>
      </c>
      <c r="AA42" s="318" t="n">
        <v>2750844</v>
      </c>
      <c r="AB42" s="314" t="n">
        <v>10389032</v>
      </c>
    </row>
    <row r="43" s="240" customFormat="true" ht="20.15" hidden="false" customHeight="true" outlineLevel="0" collapsed="false">
      <c r="A43" s="312" t="n">
        <v>35</v>
      </c>
      <c r="B43" s="313" t="s">
        <v>388</v>
      </c>
      <c r="C43" s="314" t="n">
        <v>1098884</v>
      </c>
      <c r="D43" s="314" t="n">
        <v>1000283</v>
      </c>
      <c r="E43" s="314" t="n">
        <v>998054</v>
      </c>
      <c r="F43" s="314" t="n">
        <v>2229</v>
      </c>
      <c r="G43" s="314" t="n">
        <v>60174</v>
      </c>
      <c r="H43" s="314" t="n">
        <v>29217</v>
      </c>
      <c r="I43" s="314" t="n">
        <v>803</v>
      </c>
      <c r="J43" s="314" t="n">
        <v>8403</v>
      </c>
      <c r="K43" s="321" t="n">
        <v>4</v>
      </c>
      <c r="L43" s="316" t="n">
        <v>4907</v>
      </c>
      <c r="M43" s="316" t="n">
        <v>664557</v>
      </c>
      <c r="N43" s="316" t="n">
        <v>171807</v>
      </c>
      <c r="O43" s="316" t="n">
        <v>147462</v>
      </c>
      <c r="P43" s="316" t="n">
        <v>5497</v>
      </c>
      <c r="Q43" s="316" t="n">
        <v>4397</v>
      </c>
      <c r="R43" s="316" t="n">
        <v>3252</v>
      </c>
      <c r="S43" s="317" t="n">
        <v>45</v>
      </c>
      <c r="T43" s="316" t="n">
        <v>3462</v>
      </c>
      <c r="U43" s="317" t="n">
        <v>775</v>
      </c>
      <c r="V43" s="317" t="n">
        <v>666</v>
      </c>
      <c r="W43" s="316" t="n">
        <v>0</v>
      </c>
      <c r="X43" s="316" t="n">
        <v>0</v>
      </c>
      <c r="Y43" s="316" t="n">
        <v>0</v>
      </c>
      <c r="Z43" s="318" t="n">
        <v>829848</v>
      </c>
      <c r="AA43" s="318" t="n">
        <v>855447</v>
      </c>
      <c r="AB43" s="314" t="n">
        <v>2656269</v>
      </c>
    </row>
    <row r="44" s="240" customFormat="true" ht="18" hidden="false" customHeight="true" outlineLevel="0" collapsed="false">
      <c r="A44" s="312" t="n">
        <v>36</v>
      </c>
      <c r="B44" s="313" t="s">
        <v>389</v>
      </c>
      <c r="C44" s="314" t="n">
        <v>34905</v>
      </c>
      <c r="D44" s="314" t="n">
        <v>28061</v>
      </c>
      <c r="E44" s="314" t="n">
        <v>28059</v>
      </c>
      <c r="F44" s="314" t="n">
        <v>2</v>
      </c>
      <c r="G44" s="314" t="n">
        <v>4857</v>
      </c>
      <c r="H44" s="315" t="n">
        <v>1204</v>
      </c>
      <c r="I44" s="315" t="n">
        <v>0</v>
      </c>
      <c r="J44" s="314" t="n">
        <v>783</v>
      </c>
      <c r="K44" s="319" t="n">
        <v>0</v>
      </c>
      <c r="L44" s="316" t="n">
        <v>164</v>
      </c>
      <c r="M44" s="316" t="n">
        <v>9508</v>
      </c>
      <c r="N44" s="316" t="n">
        <v>4578</v>
      </c>
      <c r="O44" s="316" t="n">
        <v>3497</v>
      </c>
      <c r="P44" s="317" t="n">
        <v>160</v>
      </c>
      <c r="Q44" s="317" t="n">
        <v>251</v>
      </c>
      <c r="R44" s="317" t="n">
        <v>149</v>
      </c>
      <c r="S44" s="317" t="n">
        <v>0</v>
      </c>
      <c r="T44" s="316" t="n">
        <v>8</v>
      </c>
      <c r="U44" s="316" t="n">
        <v>5</v>
      </c>
      <c r="V44" s="317" t="n">
        <v>3</v>
      </c>
      <c r="W44" s="316" t="n">
        <v>0</v>
      </c>
      <c r="X44" s="316" t="n">
        <v>0</v>
      </c>
      <c r="Y44" s="316" t="n">
        <v>0</v>
      </c>
      <c r="Z44" s="318" t="n">
        <v>13489</v>
      </c>
      <c r="AA44" s="318" t="n">
        <v>14674</v>
      </c>
      <c r="AB44" s="314" t="n">
        <v>111504</v>
      </c>
    </row>
    <row r="45" s="240" customFormat="true" ht="20.15" hidden="false" customHeight="true" outlineLevel="0" collapsed="false">
      <c r="A45" s="312" t="n">
        <v>37</v>
      </c>
      <c r="B45" s="313" t="s">
        <v>390</v>
      </c>
      <c r="C45" s="314" t="n">
        <v>65656</v>
      </c>
      <c r="D45" s="314" t="n">
        <v>55788</v>
      </c>
      <c r="E45" s="314" t="n">
        <v>55763</v>
      </c>
      <c r="F45" s="314" t="n">
        <v>25</v>
      </c>
      <c r="G45" s="314" t="n">
        <v>6404</v>
      </c>
      <c r="H45" s="314" t="n">
        <v>1956</v>
      </c>
      <c r="I45" s="315" t="n">
        <v>4</v>
      </c>
      <c r="J45" s="314" t="n">
        <v>1504</v>
      </c>
      <c r="K45" s="321" t="n">
        <v>0</v>
      </c>
      <c r="L45" s="316" t="n">
        <v>385</v>
      </c>
      <c r="M45" s="316" t="n">
        <v>39415</v>
      </c>
      <c r="N45" s="316" t="n">
        <v>13279</v>
      </c>
      <c r="O45" s="316" t="n">
        <v>11645</v>
      </c>
      <c r="P45" s="317" t="n">
        <v>385</v>
      </c>
      <c r="Q45" s="317" t="n">
        <v>452</v>
      </c>
      <c r="R45" s="317" t="n">
        <v>336</v>
      </c>
      <c r="S45" s="317" t="n">
        <v>0</v>
      </c>
      <c r="T45" s="317" t="n">
        <v>54</v>
      </c>
      <c r="U45" s="317" t="n">
        <v>22</v>
      </c>
      <c r="V45" s="317" t="n">
        <v>18</v>
      </c>
      <c r="W45" s="316" t="n">
        <v>0</v>
      </c>
      <c r="X45" s="316" t="n">
        <v>0</v>
      </c>
      <c r="Y45" s="316" t="n">
        <v>0</v>
      </c>
      <c r="Z45" s="318" t="n">
        <v>52238</v>
      </c>
      <c r="AA45" s="318" t="n">
        <v>53992</v>
      </c>
      <c r="AB45" s="314" t="n">
        <v>180193</v>
      </c>
    </row>
    <row r="46" s="165" customFormat="true" ht="20.15" hidden="false" customHeight="true" outlineLevel="0" collapsed="false">
      <c r="A46" s="312" t="n">
        <v>38</v>
      </c>
      <c r="B46" s="313" t="s">
        <v>391</v>
      </c>
      <c r="C46" s="314" t="n">
        <v>285433</v>
      </c>
      <c r="D46" s="314" t="n">
        <v>247575</v>
      </c>
      <c r="E46" s="314" t="n">
        <v>247451</v>
      </c>
      <c r="F46" s="314" t="n">
        <v>124</v>
      </c>
      <c r="G46" s="314" t="n">
        <v>24441</v>
      </c>
      <c r="H46" s="314" t="n">
        <v>10615</v>
      </c>
      <c r="I46" s="315" t="n">
        <v>0</v>
      </c>
      <c r="J46" s="314" t="n">
        <v>2802</v>
      </c>
      <c r="K46" s="321" t="n">
        <v>0</v>
      </c>
      <c r="L46" s="316" t="n">
        <v>1546</v>
      </c>
      <c r="M46" s="316" t="n">
        <v>152658</v>
      </c>
      <c r="N46" s="316" t="n">
        <v>46870</v>
      </c>
      <c r="O46" s="316" t="n">
        <v>39252</v>
      </c>
      <c r="P46" s="316" t="n">
        <v>2274</v>
      </c>
      <c r="Q46" s="316" t="n">
        <v>1793</v>
      </c>
      <c r="R46" s="317" t="n">
        <v>1262</v>
      </c>
      <c r="S46" s="317" t="n">
        <v>2</v>
      </c>
      <c r="T46" s="317" t="n">
        <v>190</v>
      </c>
      <c r="U46" s="317" t="n">
        <v>59</v>
      </c>
      <c r="V46" s="317" t="n">
        <v>47</v>
      </c>
      <c r="W46" s="316" t="n">
        <v>0</v>
      </c>
      <c r="X46" s="316" t="n">
        <v>0</v>
      </c>
      <c r="Y46" s="316" t="n">
        <v>0</v>
      </c>
      <c r="Z46" s="318" t="n">
        <v>197231</v>
      </c>
      <c r="AA46" s="318" t="n">
        <v>205392</v>
      </c>
      <c r="AB46" s="314" t="n">
        <v>823494</v>
      </c>
    </row>
    <row r="47" s="240" customFormat="true" ht="20.15" hidden="false" customHeight="true" outlineLevel="0" collapsed="false">
      <c r="A47" s="312" t="n">
        <v>39</v>
      </c>
      <c r="B47" s="313" t="s">
        <v>392</v>
      </c>
      <c r="C47" s="314" t="n">
        <v>79661</v>
      </c>
      <c r="D47" s="314" t="n">
        <v>71686</v>
      </c>
      <c r="E47" s="314" t="n">
        <v>71656</v>
      </c>
      <c r="F47" s="314" t="n">
        <v>30</v>
      </c>
      <c r="G47" s="314" t="n">
        <v>5700</v>
      </c>
      <c r="H47" s="314" t="n">
        <v>1438</v>
      </c>
      <c r="I47" s="315" t="n">
        <v>13</v>
      </c>
      <c r="J47" s="314" t="n">
        <v>824</v>
      </c>
      <c r="K47" s="319" t="n">
        <v>0</v>
      </c>
      <c r="L47" s="316" t="n">
        <v>381</v>
      </c>
      <c r="M47" s="316" t="n">
        <v>53281</v>
      </c>
      <c r="N47" s="316" t="n">
        <v>13200</v>
      </c>
      <c r="O47" s="316" t="n">
        <v>11577</v>
      </c>
      <c r="P47" s="317" t="n">
        <v>457</v>
      </c>
      <c r="Q47" s="317" t="n">
        <v>358</v>
      </c>
      <c r="R47" s="317" t="n">
        <v>271</v>
      </c>
      <c r="S47" s="317" t="n">
        <v>4</v>
      </c>
      <c r="T47" s="317" t="n">
        <v>106</v>
      </c>
      <c r="U47" s="317" t="n">
        <v>43</v>
      </c>
      <c r="V47" s="317" t="n">
        <v>39</v>
      </c>
      <c r="W47" s="316" t="n">
        <v>0</v>
      </c>
      <c r="X47" s="316" t="n">
        <v>0</v>
      </c>
      <c r="Y47" s="316" t="n">
        <v>0</v>
      </c>
      <c r="Z47" s="318" t="n">
        <v>66116</v>
      </c>
      <c r="AA47" s="318" t="n">
        <v>67830</v>
      </c>
      <c r="AB47" s="314" t="n">
        <v>196848</v>
      </c>
    </row>
    <row r="48" s="240" customFormat="true" ht="17.25" hidden="false" customHeight="true" outlineLevel="0" collapsed="false">
      <c r="A48" s="312" t="n">
        <v>40</v>
      </c>
      <c r="B48" s="313" t="s">
        <v>393</v>
      </c>
      <c r="C48" s="314" t="n">
        <v>38112</v>
      </c>
      <c r="D48" s="314" t="n">
        <v>28591</v>
      </c>
      <c r="E48" s="314" t="n">
        <v>28581</v>
      </c>
      <c r="F48" s="314" t="n">
        <v>10</v>
      </c>
      <c r="G48" s="314" t="n">
        <v>7179</v>
      </c>
      <c r="H48" s="314" t="n">
        <v>1370</v>
      </c>
      <c r="I48" s="315" t="n">
        <v>69</v>
      </c>
      <c r="J48" s="314" t="n">
        <v>903</v>
      </c>
      <c r="K48" s="319" t="n">
        <v>0</v>
      </c>
      <c r="L48" s="316" t="n">
        <v>207</v>
      </c>
      <c r="M48" s="316" t="n">
        <v>21718</v>
      </c>
      <c r="N48" s="316" t="n">
        <v>7001</v>
      </c>
      <c r="O48" s="316" t="n">
        <v>5916</v>
      </c>
      <c r="P48" s="317" t="n">
        <v>222</v>
      </c>
      <c r="Q48" s="317" t="n">
        <v>241</v>
      </c>
      <c r="R48" s="317" t="n">
        <v>179</v>
      </c>
      <c r="S48" s="317" t="n">
        <v>3</v>
      </c>
      <c r="T48" s="317" t="n">
        <v>268</v>
      </c>
      <c r="U48" s="317" t="n">
        <v>38</v>
      </c>
      <c r="V48" s="317" t="n">
        <v>30</v>
      </c>
      <c r="W48" s="316" t="n">
        <v>0</v>
      </c>
      <c r="X48" s="316" t="n">
        <v>0</v>
      </c>
      <c r="Y48" s="316" t="n">
        <v>0</v>
      </c>
      <c r="Z48" s="318" t="n">
        <v>28543</v>
      </c>
      <c r="AA48" s="318" t="n">
        <v>29698</v>
      </c>
      <c r="AB48" s="314" t="n">
        <v>118615</v>
      </c>
    </row>
    <row r="49" s="240" customFormat="true" ht="20.15" hidden="false" customHeight="true" outlineLevel="0" collapsed="false">
      <c r="A49" s="312" t="n">
        <v>41</v>
      </c>
      <c r="B49" s="313" t="s">
        <v>394</v>
      </c>
      <c r="C49" s="314" t="n">
        <v>654361</v>
      </c>
      <c r="D49" s="314" t="n">
        <v>597147</v>
      </c>
      <c r="E49" s="314" t="n">
        <v>596890</v>
      </c>
      <c r="F49" s="314" t="n">
        <v>257</v>
      </c>
      <c r="G49" s="314" t="n">
        <v>42109</v>
      </c>
      <c r="H49" s="314" t="n">
        <v>12221</v>
      </c>
      <c r="I49" s="314" t="n">
        <v>438</v>
      </c>
      <c r="J49" s="314" t="n">
        <v>2417</v>
      </c>
      <c r="K49" s="319" t="n">
        <v>29</v>
      </c>
      <c r="L49" s="316" t="n">
        <v>2178</v>
      </c>
      <c r="M49" s="316" t="n">
        <v>255928</v>
      </c>
      <c r="N49" s="316" t="n">
        <v>68986</v>
      </c>
      <c r="O49" s="316" t="n">
        <v>58004</v>
      </c>
      <c r="P49" s="316" t="n">
        <v>4079</v>
      </c>
      <c r="Q49" s="316" t="n">
        <v>2877</v>
      </c>
      <c r="R49" s="316" t="n">
        <v>2057</v>
      </c>
      <c r="S49" s="317" t="n">
        <v>13</v>
      </c>
      <c r="T49" s="316" t="n">
        <v>1675</v>
      </c>
      <c r="U49" s="317" t="n">
        <v>241</v>
      </c>
      <c r="V49" s="317" t="n">
        <v>210</v>
      </c>
      <c r="W49" s="317" t="n">
        <v>0</v>
      </c>
      <c r="X49" s="316" t="n">
        <v>0</v>
      </c>
      <c r="Y49" s="316" t="n">
        <v>0</v>
      </c>
      <c r="Z49" s="318" t="n">
        <v>324144</v>
      </c>
      <c r="AA49" s="318" t="n">
        <v>335977</v>
      </c>
      <c r="AB49" s="314" t="n">
        <v>1558963</v>
      </c>
    </row>
    <row r="50" s="240" customFormat="true" ht="20.15" hidden="false" customHeight="true" outlineLevel="0" collapsed="false">
      <c r="A50" s="312" t="n">
        <v>42</v>
      </c>
      <c r="B50" s="313" t="s">
        <v>395</v>
      </c>
      <c r="C50" s="314" t="n">
        <v>438533</v>
      </c>
      <c r="D50" s="314" t="n">
        <v>374533</v>
      </c>
      <c r="E50" s="314" t="n">
        <v>374459</v>
      </c>
      <c r="F50" s="314" t="n">
        <v>74</v>
      </c>
      <c r="G50" s="314" t="n">
        <v>37322</v>
      </c>
      <c r="H50" s="314" t="n">
        <v>21431</v>
      </c>
      <c r="I50" s="315" t="n">
        <v>344</v>
      </c>
      <c r="J50" s="314" t="n">
        <v>4903</v>
      </c>
      <c r="K50" s="319" t="n">
        <v>0</v>
      </c>
      <c r="L50" s="316" t="n">
        <v>1464</v>
      </c>
      <c r="M50" s="316" t="n">
        <v>168303</v>
      </c>
      <c r="N50" s="316" t="n">
        <v>51187</v>
      </c>
      <c r="O50" s="316" t="n">
        <v>41509</v>
      </c>
      <c r="P50" s="316" t="n">
        <v>2091</v>
      </c>
      <c r="Q50" s="316" t="n">
        <v>2367</v>
      </c>
      <c r="R50" s="316" t="n">
        <v>1589</v>
      </c>
      <c r="S50" s="317" t="n">
        <v>28</v>
      </c>
      <c r="T50" s="316" t="n">
        <v>3262</v>
      </c>
      <c r="U50" s="317" t="n">
        <v>700</v>
      </c>
      <c r="V50" s="317" t="n">
        <v>604</v>
      </c>
      <c r="W50" s="316" t="n">
        <v>0</v>
      </c>
      <c r="X50" s="317" t="n">
        <v>1</v>
      </c>
      <c r="Y50" s="316" t="n">
        <v>1</v>
      </c>
      <c r="Z50" s="318" t="n">
        <v>218851</v>
      </c>
      <c r="AA50" s="318" t="n">
        <v>229403</v>
      </c>
      <c r="AB50" s="314" t="n">
        <v>1089110</v>
      </c>
    </row>
    <row r="51" s="240" customFormat="true" ht="18.75" hidden="false" customHeight="true" outlineLevel="0" collapsed="false">
      <c r="A51" s="312" t="n">
        <v>43</v>
      </c>
      <c r="B51" s="313" t="s">
        <v>396</v>
      </c>
      <c r="C51" s="314" t="n">
        <v>114582</v>
      </c>
      <c r="D51" s="314" t="n">
        <v>96866</v>
      </c>
      <c r="E51" s="314" t="n">
        <v>96839</v>
      </c>
      <c r="F51" s="314" t="n">
        <v>27</v>
      </c>
      <c r="G51" s="314" t="n">
        <v>10392</v>
      </c>
      <c r="H51" s="314" t="n">
        <v>4030</v>
      </c>
      <c r="I51" s="315" t="n">
        <v>2</v>
      </c>
      <c r="J51" s="314" t="n">
        <v>3292</v>
      </c>
      <c r="K51" s="319" t="n">
        <v>0</v>
      </c>
      <c r="L51" s="316" t="n">
        <v>663</v>
      </c>
      <c r="M51" s="316" t="n">
        <v>77480</v>
      </c>
      <c r="N51" s="316" t="n">
        <v>27541</v>
      </c>
      <c r="O51" s="316" t="n">
        <v>24738</v>
      </c>
      <c r="P51" s="317" t="n">
        <v>955</v>
      </c>
      <c r="Q51" s="317" t="n">
        <v>1020</v>
      </c>
      <c r="R51" s="317" t="n">
        <v>811</v>
      </c>
      <c r="S51" s="317" t="n">
        <v>3</v>
      </c>
      <c r="T51" s="317" t="n">
        <v>147</v>
      </c>
      <c r="U51" s="317" t="n">
        <v>38</v>
      </c>
      <c r="V51" s="317" t="n">
        <v>35</v>
      </c>
      <c r="W51" s="316" t="n">
        <v>0</v>
      </c>
      <c r="X51" s="316" t="n">
        <v>0</v>
      </c>
      <c r="Y51" s="316" t="n">
        <v>0</v>
      </c>
      <c r="Z51" s="318" t="n">
        <v>104832</v>
      </c>
      <c r="AA51" s="318" t="n">
        <v>107847</v>
      </c>
      <c r="AB51" s="314" t="n">
        <v>354017</v>
      </c>
    </row>
    <row r="52" s="240" customFormat="true" ht="20.15" hidden="false" customHeight="true" outlineLevel="0" collapsed="false">
      <c r="A52" s="312" t="n">
        <v>44</v>
      </c>
      <c r="B52" s="313" t="s">
        <v>397</v>
      </c>
      <c r="C52" s="314" t="n">
        <v>176397</v>
      </c>
      <c r="D52" s="314" t="n">
        <v>157169</v>
      </c>
      <c r="E52" s="314" t="n">
        <v>157149</v>
      </c>
      <c r="F52" s="314" t="n">
        <v>20</v>
      </c>
      <c r="G52" s="314" t="n">
        <v>12878</v>
      </c>
      <c r="H52" s="314" t="n">
        <v>2862</v>
      </c>
      <c r="I52" s="314" t="n">
        <v>693</v>
      </c>
      <c r="J52" s="314" t="n">
        <v>2795</v>
      </c>
      <c r="K52" s="319" t="n">
        <v>0</v>
      </c>
      <c r="L52" s="316" t="n">
        <v>795</v>
      </c>
      <c r="M52" s="316" t="n">
        <v>55540</v>
      </c>
      <c r="N52" s="316" t="n">
        <v>20852</v>
      </c>
      <c r="O52" s="316" t="n">
        <v>16799</v>
      </c>
      <c r="P52" s="317" t="n">
        <v>550</v>
      </c>
      <c r="Q52" s="317" t="n">
        <v>768</v>
      </c>
      <c r="R52" s="317" t="n">
        <v>493</v>
      </c>
      <c r="S52" s="317" t="n">
        <v>34</v>
      </c>
      <c r="T52" s="316" t="n">
        <v>3670</v>
      </c>
      <c r="U52" s="317" t="n">
        <v>614</v>
      </c>
      <c r="V52" s="317" t="n">
        <v>484</v>
      </c>
      <c r="W52" s="316" t="n">
        <v>0</v>
      </c>
      <c r="X52" s="316" t="n">
        <v>0</v>
      </c>
      <c r="Y52" s="316" t="n">
        <v>0</v>
      </c>
      <c r="Z52" s="318" t="n">
        <v>78365</v>
      </c>
      <c r="AA52" s="318" t="n">
        <v>82823</v>
      </c>
      <c r="AB52" s="314" t="n">
        <v>366112</v>
      </c>
    </row>
    <row r="53" s="240" customFormat="true" ht="20.15" hidden="false" customHeight="true" outlineLevel="0" collapsed="false">
      <c r="A53" s="312" t="n">
        <v>45</v>
      </c>
      <c r="B53" s="313" t="s">
        <v>398</v>
      </c>
      <c r="C53" s="314" t="n">
        <v>314966</v>
      </c>
      <c r="D53" s="314" t="n">
        <v>269537</v>
      </c>
      <c r="E53" s="314" t="n">
        <v>269443</v>
      </c>
      <c r="F53" s="314" t="n">
        <v>94</v>
      </c>
      <c r="G53" s="314" t="n">
        <v>24346</v>
      </c>
      <c r="H53" s="314" t="n">
        <v>13978</v>
      </c>
      <c r="I53" s="314" t="n">
        <v>682</v>
      </c>
      <c r="J53" s="314" t="n">
        <v>6423</v>
      </c>
      <c r="K53" s="319" t="n">
        <v>0</v>
      </c>
      <c r="L53" s="316" t="n">
        <v>1221</v>
      </c>
      <c r="M53" s="316" t="n">
        <v>146494</v>
      </c>
      <c r="N53" s="316" t="n">
        <v>38336</v>
      </c>
      <c r="O53" s="316" t="n">
        <v>32691</v>
      </c>
      <c r="P53" s="316" t="n">
        <v>1750</v>
      </c>
      <c r="Q53" s="316" t="n">
        <v>1753</v>
      </c>
      <c r="R53" s="317" t="n">
        <v>1172</v>
      </c>
      <c r="S53" s="317" t="n">
        <v>19</v>
      </c>
      <c r="T53" s="316" t="n">
        <v>2008</v>
      </c>
      <c r="U53" s="317" t="n">
        <v>423</v>
      </c>
      <c r="V53" s="317" t="n">
        <v>386</v>
      </c>
      <c r="W53" s="316" t="n">
        <v>0</v>
      </c>
      <c r="X53" s="316" t="n">
        <v>0</v>
      </c>
      <c r="Y53" s="316" t="n">
        <v>0</v>
      </c>
      <c r="Z53" s="318" t="n">
        <v>185741</v>
      </c>
      <c r="AA53" s="318" t="n">
        <v>192004</v>
      </c>
      <c r="AB53" s="314" t="n">
        <v>803739</v>
      </c>
    </row>
    <row r="54" s="240" customFormat="true" ht="20.15" hidden="false" customHeight="true" outlineLevel="0" collapsed="false">
      <c r="A54" s="312" t="n">
        <v>46</v>
      </c>
      <c r="B54" s="313" t="s">
        <v>399</v>
      </c>
      <c r="C54" s="314" t="n">
        <v>229164</v>
      </c>
      <c r="D54" s="314" t="n">
        <v>197364</v>
      </c>
      <c r="E54" s="314" t="n">
        <v>197297</v>
      </c>
      <c r="F54" s="314" t="n">
        <v>67</v>
      </c>
      <c r="G54" s="314" t="n">
        <v>18712</v>
      </c>
      <c r="H54" s="314" t="n">
        <v>10478</v>
      </c>
      <c r="I54" s="315" t="n">
        <v>3</v>
      </c>
      <c r="J54" s="314" t="n">
        <v>2607</v>
      </c>
      <c r="K54" s="319" t="n">
        <v>0</v>
      </c>
      <c r="L54" s="316" t="n">
        <v>688</v>
      </c>
      <c r="M54" s="316" t="n">
        <v>72569</v>
      </c>
      <c r="N54" s="316" t="n">
        <v>21303</v>
      </c>
      <c r="O54" s="316" t="n">
        <v>16016</v>
      </c>
      <c r="P54" s="317" t="n">
        <v>1238</v>
      </c>
      <c r="Q54" s="316" t="n">
        <v>1566</v>
      </c>
      <c r="R54" s="317" t="n">
        <v>948</v>
      </c>
      <c r="S54" s="317" t="n">
        <v>1</v>
      </c>
      <c r="T54" s="317" t="n">
        <v>67</v>
      </c>
      <c r="U54" s="317" t="n">
        <v>48</v>
      </c>
      <c r="V54" s="317" t="n">
        <v>42</v>
      </c>
      <c r="W54" s="316" t="n">
        <v>0</v>
      </c>
      <c r="X54" s="316" t="n">
        <v>0</v>
      </c>
      <c r="Y54" s="316" t="n">
        <v>0</v>
      </c>
      <c r="Z54" s="318" t="n">
        <v>91569</v>
      </c>
      <c r="AA54" s="318" t="n">
        <v>97480</v>
      </c>
      <c r="AB54" s="314" t="n">
        <v>592695</v>
      </c>
    </row>
    <row r="55" s="240" customFormat="true" ht="20.15" hidden="false" customHeight="true" outlineLevel="0" collapsed="false">
      <c r="A55" s="312" t="n">
        <v>47</v>
      </c>
      <c r="B55" s="313" t="s">
        <v>400</v>
      </c>
      <c r="C55" s="314" t="n">
        <v>136016</v>
      </c>
      <c r="D55" s="314" t="n">
        <v>111760</v>
      </c>
      <c r="E55" s="314" t="n">
        <v>111756</v>
      </c>
      <c r="F55" s="314" t="n">
        <v>4</v>
      </c>
      <c r="G55" s="314" t="n">
        <v>20094</v>
      </c>
      <c r="H55" s="314" t="n">
        <v>4011</v>
      </c>
      <c r="I55" s="315" t="n">
        <v>8</v>
      </c>
      <c r="J55" s="314" t="n">
        <v>143</v>
      </c>
      <c r="K55" s="319" t="n">
        <v>0</v>
      </c>
      <c r="L55" s="316" t="n">
        <v>248</v>
      </c>
      <c r="M55" s="316" t="n">
        <v>19173</v>
      </c>
      <c r="N55" s="316" t="n">
        <v>10354</v>
      </c>
      <c r="O55" s="316" t="n">
        <v>6139</v>
      </c>
      <c r="P55" s="317" t="n">
        <v>281</v>
      </c>
      <c r="Q55" s="317" t="n">
        <v>953</v>
      </c>
      <c r="R55" s="317" t="n">
        <v>451</v>
      </c>
      <c r="S55" s="317" t="n">
        <v>0</v>
      </c>
      <c r="T55" s="317" t="n">
        <v>49</v>
      </c>
      <c r="U55" s="317" t="n">
        <v>34</v>
      </c>
      <c r="V55" s="317" t="n">
        <v>20</v>
      </c>
      <c r="W55" s="316" t="n">
        <v>0</v>
      </c>
      <c r="X55" s="316" t="n">
        <v>0</v>
      </c>
      <c r="Y55" s="316" t="n">
        <v>0</v>
      </c>
      <c r="Z55" s="318" t="n">
        <v>26361</v>
      </c>
      <c r="AA55" s="318" t="n">
        <v>31092</v>
      </c>
      <c r="AB55" s="314" t="n">
        <v>362621</v>
      </c>
    </row>
    <row r="56" s="240" customFormat="true" ht="20.15" hidden="false" customHeight="true" outlineLevel="0" collapsed="false">
      <c r="A56" s="312" t="n">
        <v>48</v>
      </c>
      <c r="B56" s="313" t="s">
        <v>401</v>
      </c>
      <c r="C56" s="314" t="n">
        <v>345048</v>
      </c>
      <c r="D56" s="314" t="n">
        <v>318730</v>
      </c>
      <c r="E56" s="314" t="n">
        <v>318068</v>
      </c>
      <c r="F56" s="314" t="n">
        <v>662</v>
      </c>
      <c r="G56" s="314" t="n">
        <v>12551</v>
      </c>
      <c r="H56" s="314" t="n">
        <v>7391</v>
      </c>
      <c r="I56" s="314" t="n">
        <v>669</v>
      </c>
      <c r="J56" s="314" t="n">
        <v>5707</v>
      </c>
      <c r="K56" s="319" t="n">
        <v>0</v>
      </c>
      <c r="L56" s="316" t="n">
        <v>898</v>
      </c>
      <c r="M56" s="316" t="n">
        <v>136589</v>
      </c>
      <c r="N56" s="316" t="n">
        <v>29504</v>
      </c>
      <c r="O56" s="316" t="n">
        <v>25250</v>
      </c>
      <c r="P56" s="317" t="n">
        <v>791</v>
      </c>
      <c r="Q56" s="317" t="n">
        <v>880</v>
      </c>
      <c r="R56" s="317" t="n">
        <v>650</v>
      </c>
      <c r="S56" s="317" t="n">
        <v>14</v>
      </c>
      <c r="T56" s="316" t="n">
        <v>1735</v>
      </c>
      <c r="U56" s="317" t="n">
        <v>227</v>
      </c>
      <c r="V56" s="317" t="n">
        <v>197</v>
      </c>
      <c r="W56" s="316" t="n">
        <v>0</v>
      </c>
      <c r="X56" s="316" t="n">
        <v>0</v>
      </c>
      <c r="Y56" s="316" t="n">
        <v>0</v>
      </c>
      <c r="Z56" s="318" t="n">
        <v>166124</v>
      </c>
      <c r="AA56" s="318" t="n">
        <v>170638</v>
      </c>
      <c r="AB56" s="314" t="n">
        <v>600024</v>
      </c>
    </row>
    <row r="57" s="240" customFormat="true" ht="20.15" hidden="false" customHeight="true" outlineLevel="0" collapsed="false">
      <c r="A57" s="312" t="n">
        <v>49</v>
      </c>
      <c r="B57" s="313" t="s">
        <v>402</v>
      </c>
      <c r="C57" s="314" t="n">
        <v>42595</v>
      </c>
      <c r="D57" s="314" t="n">
        <v>32263</v>
      </c>
      <c r="E57" s="314" t="n">
        <v>32263</v>
      </c>
      <c r="F57" s="314" t="n">
        <v>0</v>
      </c>
      <c r="G57" s="314" t="n">
        <v>9073</v>
      </c>
      <c r="H57" s="314" t="n">
        <v>1201</v>
      </c>
      <c r="I57" s="314" t="n">
        <v>0</v>
      </c>
      <c r="J57" s="314" t="n">
        <v>58</v>
      </c>
      <c r="K57" s="319" t="n">
        <v>0</v>
      </c>
      <c r="L57" s="316" t="n">
        <v>82</v>
      </c>
      <c r="M57" s="316" t="n">
        <v>6502</v>
      </c>
      <c r="N57" s="316" t="n">
        <v>3255</v>
      </c>
      <c r="O57" s="316" t="n">
        <v>1938</v>
      </c>
      <c r="P57" s="317" t="n">
        <v>165</v>
      </c>
      <c r="Q57" s="317" t="n">
        <v>301</v>
      </c>
      <c r="R57" s="317" t="n">
        <v>150</v>
      </c>
      <c r="S57" s="317" t="n">
        <v>0</v>
      </c>
      <c r="T57" s="317" t="n">
        <v>3</v>
      </c>
      <c r="U57" s="317" t="n">
        <v>3</v>
      </c>
      <c r="V57" s="317" t="n">
        <v>3</v>
      </c>
      <c r="W57" s="316" t="n">
        <v>0</v>
      </c>
      <c r="X57" s="316" t="n">
        <v>0</v>
      </c>
      <c r="Y57" s="316" t="n">
        <v>0</v>
      </c>
      <c r="Z57" s="318" t="n">
        <v>8843</v>
      </c>
      <c r="AA57" s="318" t="n">
        <v>10311</v>
      </c>
      <c r="AB57" s="314" t="n">
        <v>129701</v>
      </c>
    </row>
    <row r="58" s="240" customFormat="true" ht="20.15" hidden="false" customHeight="true" outlineLevel="0" collapsed="false">
      <c r="A58" s="312" t="n">
        <v>50</v>
      </c>
      <c r="B58" s="313" t="s">
        <v>403</v>
      </c>
      <c r="C58" s="314" t="n">
        <v>66818</v>
      </c>
      <c r="D58" s="314" t="n">
        <v>55490</v>
      </c>
      <c r="E58" s="314" t="n">
        <v>55480</v>
      </c>
      <c r="F58" s="314" t="n">
        <v>10</v>
      </c>
      <c r="G58" s="314" t="n">
        <v>7527</v>
      </c>
      <c r="H58" s="314" t="n">
        <v>2246</v>
      </c>
      <c r="I58" s="314" t="n">
        <v>481</v>
      </c>
      <c r="J58" s="314" t="n">
        <v>1074</v>
      </c>
      <c r="K58" s="319" t="n">
        <v>0</v>
      </c>
      <c r="L58" s="316" t="n">
        <v>274</v>
      </c>
      <c r="M58" s="316" t="n">
        <v>25806</v>
      </c>
      <c r="N58" s="316" t="n">
        <v>7695</v>
      </c>
      <c r="O58" s="316" t="n">
        <v>6461</v>
      </c>
      <c r="P58" s="317" t="n">
        <v>217</v>
      </c>
      <c r="Q58" s="317" t="n">
        <v>304</v>
      </c>
      <c r="R58" s="317" t="n">
        <v>215</v>
      </c>
      <c r="S58" s="317" t="n">
        <v>12</v>
      </c>
      <c r="T58" s="317" t="n">
        <v>1312</v>
      </c>
      <c r="U58" s="317" t="n">
        <v>163</v>
      </c>
      <c r="V58" s="317" t="n">
        <v>129</v>
      </c>
      <c r="W58" s="316" t="n">
        <v>0</v>
      </c>
      <c r="X58" s="316" t="n">
        <v>0</v>
      </c>
      <c r="Y58" s="316" t="n">
        <v>0</v>
      </c>
      <c r="Z58" s="318" t="n">
        <v>34426</v>
      </c>
      <c r="AA58" s="318" t="n">
        <v>35783</v>
      </c>
      <c r="AB58" s="314" t="n">
        <v>152295</v>
      </c>
    </row>
    <row r="59" s="240" customFormat="true" ht="20.15" hidden="false" customHeight="true" outlineLevel="0" collapsed="false">
      <c r="A59" s="312" t="n">
        <v>51</v>
      </c>
      <c r="B59" s="313" t="s">
        <v>404</v>
      </c>
      <c r="C59" s="314" t="n">
        <v>56624</v>
      </c>
      <c r="D59" s="314" t="n">
        <v>46407</v>
      </c>
      <c r="E59" s="314" t="n">
        <v>46397</v>
      </c>
      <c r="F59" s="314" t="n">
        <v>10</v>
      </c>
      <c r="G59" s="314" t="n">
        <v>6347</v>
      </c>
      <c r="H59" s="315" t="n">
        <v>2257</v>
      </c>
      <c r="I59" s="315" t="n">
        <v>49</v>
      </c>
      <c r="J59" s="314" t="n">
        <v>1564</v>
      </c>
      <c r="K59" s="319" t="n">
        <v>0</v>
      </c>
      <c r="L59" s="316" t="n">
        <v>258</v>
      </c>
      <c r="M59" s="316" t="n">
        <v>23391</v>
      </c>
      <c r="N59" s="316" t="n">
        <v>7957</v>
      </c>
      <c r="O59" s="316" t="n">
        <v>6525</v>
      </c>
      <c r="P59" s="317" t="n">
        <v>289</v>
      </c>
      <c r="Q59" s="317" t="n">
        <v>357</v>
      </c>
      <c r="R59" s="317" t="n">
        <v>233</v>
      </c>
      <c r="S59" s="317" t="n">
        <v>4</v>
      </c>
      <c r="T59" s="317" t="n">
        <v>372</v>
      </c>
      <c r="U59" s="317" t="n">
        <v>79</v>
      </c>
      <c r="V59" s="317" t="n">
        <v>70</v>
      </c>
      <c r="W59" s="316" t="n">
        <v>0</v>
      </c>
      <c r="X59" s="316" t="n">
        <v>0</v>
      </c>
      <c r="Y59" s="316" t="n">
        <v>0</v>
      </c>
      <c r="Z59" s="318" t="n">
        <v>31142</v>
      </c>
      <c r="AA59" s="318" t="n">
        <v>32707</v>
      </c>
      <c r="AB59" s="314" t="n">
        <v>157915</v>
      </c>
    </row>
    <row r="60" s="240" customFormat="true" ht="20.15" hidden="false" customHeight="true" outlineLevel="0" collapsed="false">
      <c r="A60" s="312" t="n">
        <v>52</v>
      </c>
      <c r="B60" s="313" t="s">
        <v>405</v>
      </c>
      <c r="C60" s="314" t="n">
        <v>126489</v>
      </c>
      <c r="D60" s="314" t="n">
        <v>101726</v>
      </c>
      <c r="E60" s="314" t="n">
        <v>101641</v>
      </c>
      <c r="F60" s="314" t="n">
        <v>85</v>
      </c>
      <c r="G60" s="314" t="n">
        <v>13046</v>
      </c>
      <c r="H60" s="314" t="n">
        <v>5492</v>
      </c>
      <c r="I60" s="315" t="n">
        <v>274</v>
      </c>
      <c r="J60" s="314" t="n">
        <v>5949</v>
      </c>
      <c r="K60" s="317" t="n">
        <v>2</v>
      </c>
      <c r="L60" s="316" t="n">
        <v>878</v>
      </c>
      <c r="M60" s="316" t="n">
        <v>79567</v>
      </c>
      <c r="N60" s="316" t="n">
        <v>23088</v>
      </c>
      <c r="O60" s="316" t="n">
        <v>19738</v>
      </c>
      <c r="P60" s="317" t="n">
        <v>1304</v>
      </c>
      <c r="Q60" s="316" t="n">
        <v>1505</v>
      </c>
      <c r="R60" s="317" t="n">
        <v>1058</v>
      </c>
      <c r="S60" s="317" t="n">
        <v>17</v>
      </c>
      <c r="T60" s="316" t="n">
        <v>2855</v>
      </c>
      <c r="U60" s="317" t="n">
        <v>417</v>
      </c>
      <c r="V60" s="317" t="n">
        <v>357</v>
      </c>
      <c r="W60" s="316" t="n">
        <v>0</v>
      </c>
      <c r="X60" s="316" t="n">
        <v>0</v>
      </c>
      <c r="Y60" s="316" t="n">
        <v>0</v>
      </c>
      <c r="Z60" s="318" t="n">
        <v>105774</v>
      </c>
      <c r="AA60" s="318" t="n">
        <v>109631</v>
      </c>
      <c r="AB60" s="314" t="n">
        <v>409766</v>
      </c>
    </row>
    <row r="61" s="240" customFormat="true" ht="20.15" hidden="false" customHeight="true" outlineLevel="0" collapsed="false">
      <c r="A61" s="312" t="n">
        <v>53</v>
      </c>
      <c r="B61" s="313" t="s">
        <v>406</v>
      </c>
      <c r="C61" s="314" t="n">
        <v>71631</v>
      </c>
      <c r="D61" s="314" t="n">
        <v>59153</v>
      </c>
      <c r="E61" s="314" t="n">
        <v>59113</v>
      </c>
      <c r="F61" s="314" t="n">
        <v>40</v>
      </c>
      <c r="G61" s="314" t="n">
        <v>7382</v>
      </c>
      <c r="H61" s="314" t="n">
        <v>1389</v>
      </c>
      <c r="I61" s="315" t="n">
        <v>4</v>
      </c>
      <c r="J61" s="314" t="n">
        <v>3703</v>
      </c>
      <c r="K61" s="317" t="n">
        <v>0</v>
      </c>
      <c r="L61" s="316" t="n">
        <v>550</v>
      </c>
      <c r="M61" s="316" t="n">
        <v>46022</v>
      </c>
      <c r="N61" s="316" t="n">
        <v>20555</v>
      </c>
      <c r="O61" s="316" t="n">
        <v>17395</v>
      </c>
      <c r="P61" s="317" t="n">
        <v>216</v>
      </c>
      <c r="Q61" s="317" t="n">
        <v>332</v>
      </c>
      <c r="R61" s="317" t="n">
        <v>232</v>
      </c>
      <c r="S61" s="317" t="n">
        <v>2</v>
      </c>
      <c r="T61" s="317" t="n">
        <v>109</v>
      </c>
      <c r="U61" s="317" t="n">
        <v>44</v>
      </c>
      <c r="V61" s="317" t="n">
        <v>36</v>
      </c>
      <c r="W61" s="316" t="n">
        <v>0</v>
      </c>
      <c r="X61" s="316" t="n">
        <v>0</v>
      </c>
      <c r="Y61" s="316" t="n">
        <v>0</v>
      </c>
      <c r="Z61" s="318" t="n">
        <v>64562</v>
      </c>
      <c r="AA61" s="318" t="n">
        <v>67830</v>
      </c>
      <c r="AB61" s="314" t="n">
        <v>217903</v>
      </c>
    </row>
    <row r="62" s="240" customFormat="true" ht="20.15" hidden="false" customHeight="true" outlineLevel="0" collapsed="false">
      <c r="A62" s="312" t="n">
        <v>54</v>
      </c>
      <c r="B62" s="313" t="s">
        <v>407</v>
      </c>
      <c r="C62" s="314" t="n">
        <v>250442</v>
      </c>
      <c r="D62" s="314" t="n">
        <v>217395</v>
      </c>
      <c r="E62" s="314" t="n">
        <v>217279</v>
      </c>
      <c r="F62" s="314" t="n">
        <v>116</v>
      </c>
      <c r="G62" s="314" t="n">
        <v>20321</v>
      </c>
      <c r="H62" s="314" t="n">
        <v>8023</v>
      </c>
      <c r="I62" s="314" t="n">
        <v>464</v>
      </c>
      <c r="J62" s="314" t="n">
        <v>4239</v>
      </c>
      <c r="K62" s="319" t="n">
        <v>0</v>
      </c>
      <c r="L62" s="316" t="n">
        <v>1192</v>
      </c>
      <c r="M62" s="316" t="n">
        <v>115696</v>
      </c>
      <c r="N62" s="316" t="n">
        <v>35258</v>
      </c>
      <c r="O62" s="316" t="n">
        <v>29534</v>
      </c>
      <c r="P62" s="317" t="n">
        <v>1320</v>
      </c>
      <c r="Q62" s="317" t="n">
        <v>1156</v>
      </c>
      <c r="R62" s="317" t="n">
        <v>820</v>
      </c>
      <c r="S62" s="317" t="n">
        <v>20</v>
      </c>
      <c r="T62" s="316" t="n">
        <v>2150</v>
      </c>
      <c r="U62" s="317" t="n">
        <v>381</v>
      </c>
      <c r="V62" s="317" t="n">
        <v>326</v>
      </c>
      <c r="W62" s="316" t="n">
        <v>1</v>
      </c>
      <c r="X62" s="317" t="n">
        <v>1</v>
      </c>
      <c r="Y62" s="316" t="n">
        <v>1</v>
      </c>
      <c r="Z62" s="318" t="n">
        <v>151060</v>
      </c>
      <c r="AA62" s="318" t="n">
        <v>157175</v>
      </c>
      <c r="AB62" s="314" t="n">
        <v>688773</v>
      </c>
    </row>
    <row r="63" s="240" customFormat="true" ht="20.15" hidden="false" customHeight="true" outlineLevel="0" collapsed="false">
      <c r="A63" s="312" t="n">
        <v>55</v>
      </c>
      <c r="B63" s="313" t="s">
        <v>408</v>
      </c>
      <c r="C63" s="314" t="n">
        <v>252984</v>
      </c>
      <c r="D63" s="314" t="n">
        <v>211162</v>
      </c>
      <c r="E63" s="314" t="n">
        <v>210898</v>
      </c>
      <c r="F63" s="314" t="n">
        <v>264</v>
      </c>
      <c r="G63" s="314" t="n">
        <v>26366</v>
      </c>
      <c r="H63" s="314" t="n">
        <v>8500</v>
      </c>
      <c r="I63" s="315" t="n">
        <v>118</v>
      </c>
      <c r="J63" s="314" t="n">
        <v>6838</v>
      </c>
      <c r="K63" s="319" t="n">
        <v>0</v>
      </c>
      <c r="L63" s="316" t="n">
        <v>1600</v>
      </c>
      <c r="M63" s="316" t="n">
        <v>153697</v>
      </c>
      <c r="N63" s="316" t="n">
        <v>47642</v>
      </c>
      <c r="O63" s="316" t="n">
        <v>40082</v>
      </c>
      <c r="P63" s="316" t="n">
        <v>1789</v>
      </c>
      <c r="Q63" s="316" t="n">
        <v>1986</v>
      </c>
      <c r="R63" s="316" t="n">
        <v>1405</v>
      </c>
      <c r="S63" s="317" t="n">
        <v>5</v>
      </c>
      <c r="T63" s="317" t="n">
        <v>511</v>
      </c>
      <c r="U63" s="317" t="n">
        <v>90</v>
      </c>
      <c r="V63" s="317" t="n">
        <v>80</v>
      </c>
      <c r="W63" s="316" t="n">
        <v>0</v>
      </c>
      <c r="X63" s="316" t="n">
        <v>0</v>
      </c>
      <c r="Y63" s="316" t="n">
        <v>0</v>
      </c>
      <c r="Z63" s="318" t="n">
        <v>199169</v>
      </c>
      <c r="AA63" s="318" t="n">
        <v>207320</v>
      </c>
      <c r="AB63" s="314" t="n">
        <v>726466</v>
      </c>
    </row>
    <row r="64" s="240" customFormat="true" ht="20.15" hidden="false" customHeight="true" outlineLevel="0" collapsed="false">
      <c r="A64" s="312" t="n">
        <v>56</v>
      </c>
      <c r="B64" s="313" t="s">
        <v>409</v>
      </c>
      <c r="C64" s="314" t="n">
        <v>41907</v>
      </c>
      <c r="D64" s="314" t="n">
        <v>31467</v>
      </c>
      <c r="E64" s="314" t="n">
        <v>31466</v>
      </c>
      <c r="F64" s="314" t="n">
        <v>1</v>
      </c>
      <c r="G64" s="314" t="n">
        <v>8763</v>
      </c>
      <c r="H64" s="315" t="n">
        <v>1096</v>
      </c>
      <c r="I64" s="315" t="n">
        <v>50</v>
      </c>
      <c r="J64" s="314" t="n">
        <v>478</v>
      </c>
      <c r="K64" s="319" t="n">
        <v>53</v>
      </c>
      <c r="L64" s="316" t="n">
        <v>92</v>
      </c>
      <c r="M64" s="316" t="n">
        <v>8440</v>
      </c>
      <c r="N64" s="316" t="n">
        <v>4329</v>
      </c>
      <c r="O64" s="316" t="n">
        <v>2635</v>
      </c>
      <c r="P64" s="317" t="n">
        <v>159</v>
      </c>
      <c r="Q64" s="317" t="n">
        <v>433</v>
      </c>
      <c r="R64" s="317" t="n">
        <v>191</v>
      </c>
      <c r="S64" s="317" t="n">
        <v>0</v>
      </c>
      <c r="T64" s="317" t="n">
        <v>38</v>
      </c>
      <c r="U64" s="317" t="n">
        <v>11</v>
      </c>
      <c r="V64" s="317" t="n">
        <v>6</v>
      </c>
      <c r="W64" s="316" t="n">
        <v>0</v>
      </c>
      <c r="X64" s="316" t="n">
        <v>0</v>
      </c>
      <c r="Y64" s="316" t="n">
        <v>0</v>
      </c>
      <c r="Z64" s="318" t="n">
        <v>11561</v>
      </c>
      <c r="AA64" s="318" t="n">
        <v>13502</v>
      </c>
      <c r="AB64" s="314" t="n">
        <v>126455</v>
      </c>
    </row>
    <row r="65" s="240" customFormat="true" ht="20.15" hidden="false" customHeight="true" outlineLevel="0" collapsed="false">
      <c r="A65" s="312" t="n">
        <v>57</v>
      </c>
      <c r="B65" s="313" t="s">
        <v>410</v>
      </c>
      <c r="C65" s="314" t="n">
        <v>38380</v>
      </c>
      <c r="D65" s="314" t="n">
        <v>30912</v>
      </c>
      <c r="E65" s="314" t="n">
        <v>30904</v>
      </c>
      <c r="F65" s="314" t="n">
        <v>8</v>
      </c>
      <c r="G65" s="314" t="n">
        <v>4813</v>
      </c>
      <c r="H65" s="315" t="n">
        <v>1202</v>
      </c>
      <c r="I65" s="315" t="n">
        <v>8</v>
      </c>
      <c r="J65" s="314" t="n">
        <v>1445</v>
      </c>
      <c r="K65" s="319" t="n">
        <v>0</v>
      </c>
      <c r="L65" s="316" t="n">
        <v>351</v>
      </c>
      <c r="M65" s="316" t="n">
        <v>31811</v>
      </c>
      <c r="N65" s="316" t="n">
        <v>9519</v>
      </c>
      <c r="O65" s="316" t="n">
        <v>8405</v>
      </c>
      <c r="P65" s="317" t="n">
        <v>308</v>
      </c>
      <c r="Q65" s="317" t="n">
        <v>362</v>
      </c>
      <c r="R65" s="317" t="n">
        <v>276</v>
      </c>
      <c r="S65" s="317" t="n">
        <v>0</v>
      </c>
      <c r="T65" s="317" t="n">
        <v>106</v>
      </c>
      <c r="U65" s="317" t="n">
        <v>21</v>
      </c>
      <c r="V65" s="317" t="n">
        <v>18</v>
      </c>
      <c r="W65" s="316" t="n">
        <v>0</v>
      </c>
      <c r="X65" s="316" t="n">
        <v>0</v>
      </c>
      <c r="Y65" s="316" t="n">
        <v>0</v>
      </c>
      <c r="Z65" s="318" t="n">
        <v>41275</v>
      </c>
      <c r="AA65" s="318" t="n">
        <v>42478</v>
      </c>
      <c r="AB65" s="314" t="n">
        <v>132853</v>
      </c>
    </row>
    <row r="66" s="240" customFormat="true" ht="20.15" hidden="false" customHeight="true" outlineLevel="0" collapsed="false">
      <c r="A66" s="312" t="n">
        <v>58</v>
      </c>
      <c r="B66" s="313" t="s">
        <v>411</v>
      </c>
      <c r="C66" s="314" t="n">
        <v>102019</v>
      </c>
      <c r="D66" s="314" t="n">
        <v>84852</v>
      </c>
      <c r="E66" s="314" t="n">
        <v>84845</v>
      </c>
      <c r="F66" s="314" t="n">
        <v>7</v>
      </c>
      <c r="G66" s="314" t="n">
        <v>12260</v>
      </c>
      <c r="H66" s="314" t="n">
        <v>3325</v>
      </c>
      <c r="I66" s="315" t="n">
        <v>23</v>
      </c>
      <c r="J66" s="314" t="n">
        <v>1559</v>
      </c>
      <c r="K66" s="319" t="n">
        <v>0</v>
      </c>
      <c r="L66" s="316" t="n">
        <v>572</v>
      </c>
      <c r="M66" s="316" t="n">
        <v>54934</v>
      </c>
      <c r="N66" s="316" t="n">
        <v>20888</v>
      </c>
      <c r="O66" s="316" t="n">
        <v>17469</v>
      </c>
      <c r="P66" s="317" t="n">
        <v>663</v>
      </c>
      <c r="Q66" s="317" t="n">
        <v>942</v>
      </c>
      <c r="R66" s="317" t="n">
        <v>625</v>
      </c>
      <c r="S66" s="317" t="n">
        <v>0</v>
      </c>
      <c r="T66" s="317" t="n">
        <v>148</v>
      </c>
      <c r="U66" s="317" t="n">
        <v>47</v>
      </c>
      <c r="V66" s="317" t="n">
        <v>38</v>
      </c>
      <c r="W66" s="316" t="n">
        <v>0</v>
      </c>
      <c r="X66" s="316" t="n">
        <v>0</v>
      </c>
      <c r="Y66" s="316" t="n">
        <v>0</v>
      </c>
      <c r="Z66" s="318" t="n">
        <v>74449</v>
      </c>
      <c r="AA66" s="318" t="n">
        <v>78194</v>
      </c>
      <c r="AB66" s="314" t="n">
        <v>336902</v>
      </c>
    </row>
    <row r="67" s="240" customFormat="true" ht="18.75" hidden="false" customHeight="true" outlineLevel="0" collapsed="false">
      <c r="A67" s="312" t="n">
        <v>59</v>
      </c>
      <c r="B67" s="313" t="s">
        <v>412</v>
      </c>
      <c r="C67" s="314" t="n">
        <v>326805</v>
      </c>
      <c r="D67" s="314" t="n">
        <v>300061</v>
      </c>
      <c r="E67" s="314" t="n">
        <v>299942</v>
      </c>
      <c r="F67" s="314" t="n">
        <v>119</v>
      </c>
      <c r="G67" s="314" t="n">
        <v>17315</v>
      </c>
      <c r="H67" s="314" t="n">
        <v>6921</v>
      </c>
      <c r="I67" s="315" t="n">
        <v>357</v>
      </c>
      <c r="J67" s="314" t="n">
        <v>2151</v>
      </c>
      <c r="K67" s="319" t="n">
        <v>0</v>
      </c>
      <c r="L67" s="316" t="n">
        <v>1095</v>
      </c>
      <c r="M67" s="316" t="n">
        <v>159730</v>
      </c>
      <c r="N67" s="316" t="n">
        <v>32016</v>
      </c>
      <c r="O67" s="316" t="n">
        <v>27322</v>
      </c>
      <c r="P67" s="317" t="n">
        <v>1642</v>
      </c>
      <c r="Q67" s="317" t="n">
        <v>1150</v>
      </c>
      <c r="R67" s="317" t="n">
        <v>835</v>
      </c>
      <c r="S67" s="317" t="n">
        <v>4</v>
      </c>
      <c r="T67" s="317" t="n">
        <v>1146</v>
      </c>
      <c r="U67" s="317" t="n">
        <v>242</v>
      </c>
      <c r="V67" s="317" t="n">
        <v>223</v>
      </c>
      <c r="W67" s="316" t="n">
        <v>0</v>
      </c>
      <c r="X67" s="316" t="n">
        <v>0</v>
      </c>
      <c r="Y67" s="316" t="n">
        <v>0</v>
      </c>
      <c r="Z67" s="318" t="n">
        <v>191997</v>
      </c>
      <c r="AA67" s="318" t="n">
        <v>197025</v>
      </c>
      <c r="AB67" s="314" t="n">
        <v>824486</v>
      </c>
    </row>
    <row r="68" s="240" customFormat="true" ht="20.15" hidden="false" customHeight="true" outlineLevel="0" collapsed="false">
      <c r="A68" s="312" t="n">
        <v>60</v>
      </c>
      <c r="B68" s="313" t="s">
        <v>413</v>
      </c>
      <c r="C68" s="314" t="n">
        <v>87333</v>
      </c>
      <c r="D68" s="314" t="n">
        <v>69043</v>
      </c>
      <c r="E68" s="314" t="n">
        <v>69029</v>
      </c>
      <c r="F68" s="314" t="n">
        <v>14</v>
      </c>
      <c r="G68" s="314" t="n">
        <v>12050</v>
      </c>
      <c r="H68" s="314" t="n">
        <v>3460</v>
      </c>
      <c r="I68" s="315" t="n">
        <v>136</v>
      </c>
      <c r="J68" s="314" t="n">
        <v>2644</v>
      </c>
      <c r="K68" s="319" t="n">
        <v>0</v>
      </c>
      <c r="L68" s="316" t="n">
        <v>629</v>
      </c>
      <c r="M68" s="316" t="n">
        <v>49479</v>
      </c>
      <c r="N68" s="316" t="n">
        <v>17428</v>
      </c>
      <c r="O68" s="316" t="n">
        <v>14948</v>
      </c>
      <c r="P68" s="317" t="n">
        <v>650</v>
      </c>
      <c r="Q68" s="317" t="n">
        <v>763</v>
      </c>
      <c r="R68" s="317" t="n">
        <v>576</v>
      </c>
      <c r="S68" s="317" t="n">
        <v>7</v>
      </c>
      <c r="T68" s="317" t="n">
        <v>1048</v>
      </c>
      <c r="U68" s="317" t="n">
        <v>254</v>
      </c>
      <c r="V68" s="317" t="n">
        <v>232</v>
      </c>
      <c r="W68" s="316" t="n">
        <v>0</v>
      </c>
      <c r="X68" s="316" t="n">
        <v>0</v>
      </c>
      <c r="Y68" s="316" t="n">
        <v>0</v>
      </c>
      <c r="Z68" s="318" t="n">
        <v>67569</v>
      </c>
      <c r="AA68" s="318" t="n">
        <v>70258</v>
      </c>
      <c r="AB68" s="314" t="n">
        <v>284400</v>
      </c>
    </row>
    <row r="69" s="240" customFormat="true" ht="20.25" hidden="false" customHeight="true" outlineLevel="0" collapsed="false">
      <c r="A69" s="312" t="n">
        <v>61</v>
      </c>
      <c r="B69" s="313" t="s">
        <v>414</v>
      </c>
      <c r="C69" s="314" t="n">
        <v>151579</v>
      </c>
      <c r="D69" s="314" t="n">
        <v>128521</v>
      </c>
      <c r="E69" s="314" t="n">
        <v>128392</v>
      </c>
      <c r="F69" s="314" t="n">
        <v>129</v>
      </c>
      <c r="G69" s="314" t="n">
        <v>15371</v>
      </c>
      <c r="H69" s="314" t="n">
        <v>3877</v>
      </c>
      <c r="I69" s="315" t="n">
        <v>201</v>
      </c>
      <c r="J69" s="314" t="n">
        <v>3609</v>
      </c>
      <c r="K69" s="319" t="n">
        <v>0</v>
      </c>
      <c r="L69" s="316" t="n">
        <v>1118</v>
      </c>
      <c r="M69" s="316" t="n">
        <v>95571</v>
      </c>
      <c r="N69" s="316" t="n">
        <v>33935</v>
      </c>
      <c r="O69" s="316" t="n">
        <v>28269</v>
      </c>
      <c r="P69" s="317" t="n">
        <v>740</v>
      </c>
      <c r="Q69" s="316" t="n">
        <v>1803</v>
      </c>
      <c r="R69" s="316" t="n">
        <v>1341</v>
      </c>
      <c r="S69" s="317" t="n">
        <v>13</v>
      </c>
      <c r="T69" s="317" t="n">
        <v>955</v>
      </c>
      <c r="U69" s="317" t="n">
        <v>133</v>
      </c>
      <c r="V69" s="317" t="n">
        <v>99</v>
      </c>
      <c r="W69" s="316" t="n">
        <v>0</v>
      </c>
      <c r="X69" s="316" t="n">
        <v>0</v>
      </c>
      <c r="Y69" s="316" t="n">
        <v>0</v>
      </c>
      <c r="Z69" s="318" t="n">
        <v>128106</v>
      </c>
      <c r="AA69" s="318" t="n">
        <v>134268</v>
      </c>
      <c r="AB69" s="314" t="n">
        <v>462502</v>
      </c>
    </row>
    <row r="70" s="240" customFormat="true" ht="20.15" hidden="false" customHeight="true" outlineLevel="0" collapsed="false">
      <c r="A70" s="312" t="n">
        <v>62</v>
      </c>
      <c r="B70" s="313" t="s">
        <v>415</v>
      </c>
      <c r="C70" s="314" t="n">
        <v>12521</v>
      </c>
      <c r="D70" s="314" t="n">
        <v>10149</v>
      </c>
      <c r="E70" s="314" t="n">
        <v>10148</v>
      </c>
      <c r="F70" s="314" t="n">
        <v>1</v>
      </c>
      <c r="G70" s="314" t="n">
        <v>2151</v>
      </c>
      <c r="H70" s="315" t="n">
        <v>92</v>
      </c>
      <c r="I70" s="314" t="n">
        <v>0</v>
      </c>
      <c r="J70" s="314" t="n">
        <v>129</v>
      </c>
      <c r="K70" s="319" t="n">
        <v>0</v>
      </c>
      <c r="L70" s="316" t="n">
        <v>83</v>
      </c>
      <c r="M70" s="316" t="n">
        <v>5698</v>
      </c>
      <c r="N70" s="316" t="n">
        <v>2152</v>
      </c>
      <c r="O70" s="316" t="n">
        <v>1800</v>
      </c>
      <c r="P70" s="317" t="n">
        <v>69</v>
      </c>
      <c r="Q70" s="317" t="n">
        <v>90</v>
      </c>
      <c r="R70" s="317" t="n">
        <v>65</v>
      </c>
      <c r="S70" s="317" t="n">
        <v>0</v>
      </c>
      <c r="T70" s="317" t="n">
        <v>9</v>
      </c>
      <c r="U70" s="317" t="n">
        <v>1</v>
      </c>
      <c r="V70" s="317" t="n">
        <v>1</v>
      </c>
      <c r="W70" s="316" t="n">
        <v>0</v>
      </c>
      <c r="X70" s="316" t="n">
        <v>0</v>
      </c>
      <c r="Y70" s="316" t="n">
        <v>0</v>
      </c>
      <c r="Z70" s="318" t="n">
        <v>7725</v>
      </c>
      <c r="AA70" s="318" t="n">
        <v>8102</v>
      </c>
      <c r="AB70" s="314" t="n">
        <v>24383</v>
      </c>
    </row>
    <row r="71" s="240" customFormat="true" ht="20.15" hidden="false" customHeight="true" outlineLevel="0" collapsed="false">
      <c r="A71" s="312" t="n">
        <v>63</v>
      </c>
      <c r="B71" s="313" t="s">
        <v>416</v>
      </c>
      <c r="C71" s="314" t="n">
        <v>242874</v>
      </c>
      <c r="D71" s="314" t="n">
        <v>183582</v>
      </c>
      <c r="E71" s="314" t="n">
        <v>183572</v>
      </c>
      <c r="F71" s="314" t="n">
        <v>10</v>
      </c>
      <c r="G71" s="314" t="n">
        <v>48338</v>
      </c>
      <c r="H71" s="314" t="n">
        <v>8903</v>
      </c>
      <c r="I71" s="315" t="n">
        <v>211</v>
      </c>
      <c r="J71" s="314" t="n">
        <v>1840</v>
      </c>
      <c r="K71" s="319" t="n">
        <v>0</v>
      </c>
      <c r="L71" s="316" t="n">
        <v>425</v>
      </c>
      <c r="M71" s="316" t="n">
        <v>33128</v>
      </c>
      <c r="N71" s="316" t="n">
        <v>18850</v>
      </c>
      <c r="O71" s="316" t="n">
        <v>11019</v>
      </c>
      <c r="P71" s="317" t="n">
        <v>706</v>
      </c>
      <c r="Q71" s="317" t="n">
        <v>1531</v>
      </c>
      <c r="R71" s="317" t="n">
        <v>683</v>
      </c>
      <c r="S71" s="317" t="n">
        <v>9</v>
      </c>
      <c r="T71" s="317" t="n">
        <v>818</v>
      </c>
      <c r="U71" s="316" t="n">
        <v>943</v>
      </c>
      <c r="V71" s="317" t="n">
        <v>595</v>
      </c>
      <c r="W71" s="316" t="n">
        <v>0</v>
      </c>
      <c r="X71" s="316" t="n">
        <v>0</v>
      </c>
      <c r="Y71" s="316" t="n">
        <v>0</v>
      </c>
      <c r="Z71" s="318" t="n">
        <v>47383</v>
      </c>
      <c r="AA71" s="318" t="n">
        <v>56410</v>
      </c>
      <c r="AB71" s="314" t="n">
        <v>738374</v>
      </c>
    </row>
    <row r="72" s="240" customFormat="true" ht="20.15" hidden="false" customHeight="true" outlineLevel="0" collapsed="false">
      <c r="A72" s="312" t="n">
        <v>64</v>
      </c>
      <c r="B72" s="313" t="s">
        <v>417</v>
      </c>
      <c r="C72" s="314" t="n">
        <v>78985</v>
      </c>
      <c r="D72" s="314" t="n">
        <v>66385</v>
      </c>
      <c r="E72" s="314" t="n">
        <v>66267</v>
      </c>
      <c r="F72" s="314" t="n">
        <v>118</v>
      </c>
      <c r="G72" s="314" t="n">
        <v>6650</v>
      </c>
      <c r="H72" s="314" t="n">
        <v>3410</v>
      </c>
      <c r="I72" s="315" t="n">
        <v>57</v>
      </c>
      <c r="J72" s="314" t="n">
        <v>2483</v>
      </c>
      <c r="K72" s="319" t="n">
        <v>0</v>
      </c>
      <c r="L72" s="316" t="n">
        <v>382</v>
      </c>
      <c r="M72" s="316" t="n">
        <v>48586</v>
      </c>
      <c r="N72" s="316" t="n">
        <v>11986</v>
      </c>
      <c r="O72" s="316" t="n">
        <v>10344</v>
      </c>
      <c r="P72" s="317" t="n">
        <v>709</v>
      </c>
      <c r="Q72" s="317" t="n">
        <v>442</v>
      </c>
      <c r="R72" s="317" t="n">
        <v>315</v>
      </c>
      <c r="S72" s="317" t="n">
        <v>5</v>
      </c>
      <c r="T72" s="317" t="n">
        <v>476</v>
      </c>
      <c r="U72" s="317" t="n">
        <v>87</v>
      </c>
      <c r="V72" s="317" t="n">
        <v>79</v>
      </c>
      <c r="W72" s="316" t="n">
        <v>0</v>
      </c>
      <c r="X72" s="316" t="n">
        <v>0</v>
      </c>
      <c r="Y72" s="316" t="n">
        <v>0</v>
      </c>
      <c r="Z72" s="318" t="n">
        <v>60896</v>
      </c>
      <c r="AA72" s="318" t="n">
        <v>62673</v>
      </c>
      <c r="AB72" s="314" t="n">
        <v>207679</v>
      </c>
    </row>
    <row r="73" s="240" customFormat="true" ht="20.15" hidden="false" customHeight="true" outlineLevel="0" collapsed="false">
      <c r="A73" s="312" t="n">
        <v>65</v>
      </c>
      <c r="B73" s="313" t="s">
        <v>418</v>
      </c>
      <c r="C73" s="314" t="n">
        <v>143213</v>
      </c>
      <c r="D73" s="314" t="n">
        <v>114034</v>
      </c>
      <c r="E73" s="314" t="n">
        <v>114028</v>
      </c>
      <c r="F73" s="314" t="n">
        <v>6</v>
      </c>
      <c r="G73" s="314" t="n">
        <v>26056</v>
      </c>
      <c r="H73" s="314" t="n">
        <v>2576</v>
      </c>
      <c r="I73" s="315" t="n">
        <v>0</v>
      </c>
      <c r="J73" s="314" t="n">
        <v>547</v>
      </c>
      <c r="K73" s="319" t="n">
        <v>0</v>
      </c>
      <c r="L73" s="316" t="n">
        <v>465</v>
      </c>
      <c r="M73" s="316" t="n">
        <v>23336</v>
      </c>
      <c r="N73" s="316" t="n">
        <v>14186</v>
      </c>
      <c r="O73" s="316" t="n">
        <v>8740</v>
      </c>
      <c r="P73" s="317" t="n">
        <v>778</v>
      </c>
      <c r="Q73" s="316" t="n">
        <v>1473</v>
      </c>
      <c r="R73" s="317" t="n">
        <v>728</v>
      </c>
      <c r="S73" s="317" t="n">
        <v>0</v>
      </c>
      <c r="T73" s="317" t="n">
        <v>10</v>
      </c>
      <c r="U73" s="317" t="n">
        <v>6</v>
      </c>
      <c r="V73" s="317" t="n">
        <v>4</v>
      </c>
      <c r="W73" s="316" t="n">
        <v>0</v>
      </c>
      <c r="X73" s="316" t="n">
        <v>0</v>
      </c>
      <c r="Y73" s="316" t="n">
        <v>0</v>
      </c>
      <c r="Z73" s="318" t="n">
        <v>34061</v>
      </c>
      <c r="AA73" s="318" t="n">
        <v>40254</v>
      </c>
      <c r="AB73" s="314" t="n">
        <v>452371</v>
      </c>
    </row>
    <row r="74" s="240" customFormat="true" ht="20.15" hidden="false" customHeight="true" outlineLevel="0" collapsed="false">
      <c r="A74" s="312" t="n">
        <v>66</v>
      </c>
      <c r="B74" s="313" t="s">
        <v>419</v>
      </c>
      <c r="C74" s="314" t="n">
        <v>57552</v>
      </c>
      <c r="D74" s="314" t="n">
        <v>44681</v>
      </c>
      <c r="E74" s="314" t="n">
        <v>44679</v>
      </c>
      <c r="F74" s="314" t="n">
        <v>2</v>
      </c>
      <c r="G74" s="314" t="n">
        <v>8573</v>
      </c>
      <c r="H74" s="314" t="n">
        <v>2595</v>
      </c>
      <c r="I74" s="315" t="n">
        <v>93</v>
      </c>
      <c r="J74" s="314" t="n">
        <v>1610</v>
      </c>
      <c r="K74" s="319" t="n">
        <v>0</v>
      </c>
      <c r="L74" s="316" t="n">
        <v>262</v>
      </c>
      <c r="M74" s="316" t="n">
        <v>29147</v>
      </c>
      <c r="N74" s="316" t="n">
        <v>8776</v>
      </c>
      <c r="O74" s="316" t="n">
        <v>7275</v>
      </c>
      <c r="P74" s="317" t="n">
        <v>379</v>
      </c>
      <c r="Q74" s="317" t="n">
        <v>434</v>
      </c>
      <c r="R74" s="317" t="n">
        <v>319</v>
      </c>
      <c r="S74" s="317" t="n">
        <v>4</v>
      </c>
      <c r="T74" s="317" t="n">
        <v>360</v>
      </c>
      <c r="U74" s="317" t="n">
        <v>81</v>
      </c>
      <c r="V74" s="317" t="n">
        <v>72</v>
      </c>
      <c r="W74" s="316" t="n">
        <v>0</v>
      </c>
      <c r="X74" s="316" t="n">
        <v>0</v>
      </c>
      <c r="Y74" s="316" t="n">
        <v>0</v>
      </c>
      <c r="Z74" s="318" t="n">
        <v>37818</v>
      </c>
      <c r="AA74" s="318" t="n">
        <v>39443</v>
      </c>
      <c r="AB74" s="314" t="n">
        <v>143556</v>
      </c>
    </row>
    <row r="75" s="240" customFormat="true" ht="20.15" hidden="false" customHeight="true" outlineLevel="0" collapsed="false">
      <c r="A75" s="312" t="n">
        <v>67</v>
      </c>
      <c r="B75" s="313" t="s">
        <v>420</v>
      </c>
      <c r="C75" s="314" t="n">
        <v>113833</v>
      </c>
      <c r="D75" s="314" t="n">
        <v>94755</v>
      </c>
      <c r="E75" s="314" t="n">
        <v>94732</v>
      </c>
      <c r="F75" s="314" t="n">
        <v>23</v>
      </c>
      <c r="G75" s="314" t="n">
        <v>12880</v>
      </c>
      <c r="H75" s="314" t="n">
        <v>3724</v>
      </c>
      <c r="I75" s="314" t="n">
        <v>645</v>
      </c>
      <c r="J75" s="314" t="n">
        <v>1829</v>
      </c>
      <c r="K75" s="319" t="n">
        <v>0</v>
      </c>
      <c r="L75" s="316" t="n">
        <v>761</v>
      </c>
      <c r="M75" s="316" t="n">
        <v>91864</v>
      </c>
      <c r="N75" s="316" t="n">
        <v>39255</v>
      </c>
      <c r="O75" s="316" t="n">
        <v>34315</v>
      </c>
      <c r="P75" s="316" t="n">
        <v>4952</v>
      </c>
      <c r="Q75" s="316" t="n">
        <v>7398</v>
      </c>
      <c r="R75" s="316" t="n">
        <v>6330</v>
      </c>
      <c r="S75" s="317" t="n">
        <v>99</v>
      </c>
      <c r="T75" s="316" t="n">
        <v>7153</v>
      </c>
      <c r="U75" s="317" t="n">
        <v>955</v>
      </c>
      <c r="V75" s="317" t="n">
        <v>809</v>
      </c>
      <c r="W75" s="316" t="n">
        <v>0</v>
      </c>
      <c r="X75" s="316" t="n">
        <v>0</v>
      </c>
      <c r="Y75" s="316" t="n">
        <v>0</v>
      </c>
      <c r="Z75" s="318" t="n">
        <v>146283</v>
      </c>
      <c r="AA75" s="318" t="n">
        <v>152437</v>
      </c>
      <c r="AB75" s="314" t="n">
        <v>429309</v>
      </c>
    </row>
    <row r="76" s="240" customFormat="true" ht="20.15" hidden="false" customHeight="true" outlineLevel="0" collapsed="false">
      <c r="A76" s="312" t="n">
        <v>68</v>
      </c>
      <c r="B76" s="313" t="s">
        <v>421</v>
      </c>
      <c r="C76" s="314" t="n">
        <v>79148</v>
      </c>
      <c r="D76" s="314" t="n">
        <v>65896</v>
      </c>
      <c r="E76" s="314" t="n">
        <v>65875</v>
      </c>
      <c r="F76" s="314" t="n">
        <v>21</v>
      </c>
      <c r="G76" s="314" t="n">
        <v>8495</v>
      </c>
      <c r="H76" s="314" t="n">
        <v>3463</v>
      </c>
      <c r="I76" s="315" t="n">
        <v>74</v>
      </c>
      <c r="J76" s="314" t="n">
        <v>1220</v>
      </c>
      <c r="K76" s="319" t="n">
        <v>0</v>
      </c>
      <c r="L76" s="316" t="n">
        <v>234</v>
      </c>
      <c r="M76" s="316" t="n">
        <v>28267</v>
      </c>
      <c r="N76" s="316" t="n">
        <v>8359</v>
      </c>
      <c r="O76" s="316" t="n">
        <v>6755</v>
      </c>
      <c r="P76" s="317" t="n">
        <v>288</v>
      </c>
      <c r="Q76" s="317" t="n">
        <v>445</v>
      </c>
      <c r="R76" s="317" t="n">
        <v>300</v>
      </c>
      <c r="S76" s="317" t="n">
        <v>4</v>
      </c>
      <c r="T76" s="317" t="n">
        <v>360</v>
      </c>
      <c r="U76" s="317" t="n">
        <v>66</v>
      </c>
      <c r="V76" s="317" t="n">
        <v>55</v>
      </c>
      <c r="W76" s="316" t="n">
        <v>0</v>
      </c>
      <c r="X76" s="316" t="n">
        <v>0</v>
      </c>
      <c r="Y76" s="316" t="n">
        <v>0</v>
      </c>
      <c r="Z76" s="318" t="n">
        <v>36263</v>
      </c>
      <c r="AA76" s="318" t="n">
        <v>38023</v>
      </c>
      <c r="AB76" s="314" t="n">
        <v>185954</v>
      </c>
    </row>
    <row r="77" s="240" customFormat="true" ht="20.15" hidden="false" customHeight="true" outlineLevel="0" collapsed="false">
      <c r="A77" s="312" t="n">
        <v>69</v>
      </c>
      <c r="B77" s="313" t="s">
        <v>422</v>
      </c>
      <c r="C77" s="314" t="n">
        <v>13691</v>
      </c>
      <c r="D77" s="314" t="n">
        <v>9441</v>
      </c>
      <c r="E77" s="314" t="n">
        <v>9440</v>
      </c>
      <c r="F77" s="314" t="n">
        <v>1</v>
      </c>
      <c r="G77" s="314" t="n">
        <v>3831</v>
      </c>
      <c r="H77" s="315" t="n">
        <v>247</v>
      </c>
      <c r="I77" s="314" t="n">
        <v>0</v>
      </c>
      <c r="J77" s="314" t="n">
        <v>172</v>
      </c>
      <c r="K77" s="319" t="n">
        <v>0</v>
      </c>
      <c r="L77" s="316" t="n">
        <v>76</v>
      </c>
      <c r="M77" s="316" t="n">
        <v>5448</v>
      </c>
      <c r="N77" s="316" t="n">
        <v>2069</v>
      </c>
      <c r="O77" s="316" t="n">
        <v>1723</v>
      </c>
      <c r="P77" s="317" t="n">
        <v>40</v>
      </c>
      <c r="Q77" s="317" t="n">
        <v>85</v>
      </c>
      <c r="R77" s="317" t="n">
        <v>52</v>
      </c>
      <c r="S77" s="317" t="n">
        <v>0</v>
      </c>
      <c r="T77" s="317" t="n">
        <v>3</v>
      </c>
      <c r="U77" s="317" t="n">
        <v>0</v>
      </c>
      <c r="V77" s="317" t="n">
        <v>0</v>
      </c>
      <c r="W77" s="316" t="n">
        <v>0</v>
      </c>
      <c r="X77" s="316" t="n">
        <v>0</v>
      </c>
      <c r="Y77" s="316" t="n">
        <v>0</v>
      </c>
      <c r="Z77" s="318" t="n">
        <v>7342</v>
      </c>
      <c r="AA77" s="318" t="n">
        <v>7721</v>
      </c>
      <c r="AB77" s="314" t="n">
        <v>35954</v>
      </c>
    </row>
    <row r="78" s="240" customFormat="true" ht="20.15" hidden="false" customHeight="true" outlineLevel="0" collapsed="false">
      <c r="A78" s="312" t="n">
        <v>70</v>
      </c>
      <c r="B78" s="313" t="s">
        <v>423</v>
      </c>
      <c r="C78" s="314" t="n">
        <v>47926</v>
      </c>
      <c r="D78" s="314" t="n">
        <v>40008</v>
      </c>
      <c r="E78" s="314" t="n">
        <v>39996</v>
      </c>
      <c r="F78" s="314" t="n">
        <v>12</v>
      </c>
      <c r="G78" s="314" t="n">
        <v>4796</v>
      </c>
      <c r="H78" s="314" t="n">
        <v>2171</v>
      </c>
      <c r="I78" s="315" t="n">
        <v>4</v>
      </c>
      <c r="J78" s="314" t="n">
        <v>947</v>
      </c>
      <c r="K78" s="319" t="n">
        <v>0</v>
      </c>
      <c r="L78" s="316" t="n">
        <v>234</v>
      </c>
      <c r="M78" s="316" t="n">
        <v>24289</v>
      </c>
      <c r="N78" s="316" t="n">
        <v>5736</v>
      </c>
      <c r="O78" s="316" t="n">
        <v>4602</v>
      </c>
      <c r="P78" s="317" t="n">
        <v>369</v>
      </c>
      <c r="Q78" s="317" t="n">
        <v>393</v>
      </c>
      <c r="R78" s="317" t="n">
        <v>259</v>
      </c>
      <c r="S78" s="317" t="n">
        <v>1</v>
      </c>
      <c r="T78" s="317" t="n">
        <v>39</v>
      </c>
      <c r="U78" s="317" t="n">
        <v>18</v>
      </c>
      <c r="V78" s="317" t="n">
        <v>16</v>
      </c>
      <c r="W78" s="316" t="n">
        <v>0</v>
      </c>
      <c r="X78" s="316" t="n">
        <v>0</v>
      </c>
      <c r="Y78" s="316" t="n">
        <v>0</v>
      </c>
      <c r="Z78" s="318" t="n">
        <v>29809</v>
      </c>
      <c r="AA78" s="318" t="n">
        <v>31079</v>
      </c>
      <c r="AB78" s="314" t="n">
        <v>124567</v>
      </c>
    </row>
    <row r="79" s="240" customFormat="true" ht="20.15" hidden="false" customHeight="true" outlineLevel="0" collapsed="false">
      <c r="A79" s="312" t="n">
        <v>71</v>
      </c>
      <c r="B79" s="313" t="s">
        <v>424</v>
      </c>
      <c r="C79" s="314" t="n">
        <v>48609</v>
      </c>
      <c r="D79" s="314" t="n">
        <v>39376</v>
      </c>
      <c r="E79" s="314" t="n">
        <v>39374</v>
      </c>
      <c r="F79" s="314" t="n">
        <v>2</v>
      </c>
      <c r="G79" s="314" t="n">
        <v>6678</v>
      </c>
      <c r="H79" s="314" t="n">
        <v>2105</v>
      </c>
      <c r="I79" s="315" t="n">
        <v>0</v>
      </c>
      <c r="J79" s="314" t="n">
        <v>450</v>
      </c>
      <c r="K79" s="319" t="n">
        <v>0</v>
      </c>
      <c r="L79" s="316" t="n">
        <v>236</v>
      </c>
      <c r="M79" s="316" t="n">
        <v>24862</v>
      </c>
      <c r="N79" s="316" t="n">
        <v>11406</v>
      </c>
      <c r="O79" s="316" t="n">
        <v>9756</v>
      </c>
      <c r="P79" s="317" t="n">
        <v>372</v>
      </c>
      <c r="Q79" s="317" t="n">
        <v>431</v>
      </c>
      <c r="R79" s="317" t="n">
        <v>322</v>
      </c>
      <c r="S79" s="317" t="n">
        <v>0</v>
      </c>
      <c r="T79" s="317" t="n">
        <v>35</v>
      </c>
      <c r="U79" s="317" t="n">
        <v>9</v>
      </c>
      <c r="V79" s="317" t="n">
        <v>8</v>
      </c>
      <c r="W79" s="316" t="n">
        <v>0</v>
      </c>
      <c r="X79" s="316" t="n">
        <v>0</v>
      </c>
      <c r="Y79" s="316" t="n">
        <v>0</v>
      </c>
      <c r="Z79" s="318" t="n">
        <v>35591</v>
      </c>
      <c r="AA79" s="318" t="n">
        <v>37351</v>
      </c>
      <c r="AB79" s="314" t="n">
        <v>149295</v>
      </c>
    </row>
    <row r="80" s="240" customFormat="true" ht="20.15" hidden="false" customHeight="true" outlineLevel="0" collapsed="false">
      <c r="A80" s="312" t="n">
        <v>72</v>
      </c>
      <c r="B80" s="313" t="s">
        <v>425</v>
      </c>
      <c r="C80" s="314" t="n">
        <v>110336</v>
      </c>
      <c r="D80" s="314" t="n">
        <v>89741</v>
      </c>
      <c r="E80" s="314" t="n">
        <v>89736</v>
      </c>
      <c r="F80" s="314" t="n">
        <v>5</v>
      </c>
      <c r="G80" s="314" t="n">
        <v>16217</v>
      </c>
      <c r="H80" s="315" t="n">
        <v>3692</v>
      </c>
      <c r="I80" s="315" t="n">
        <v>4</v>
      </c>
      <c r="J80" s="314" t="n">
        <v>682</v>
      </c>
      <c r="K80" s="319" t="n">
        <v>0</v>
      </c>
      <c r="L80" s="316" t="n">
        <v>282</v>
      </c>
      <c r="M80" s="316" t="n">
        <v>19368</v>
      </c>
      <c r="N80" s="316" t="n">
        <v>10703</v>
      </c>
      <c r="O80" s="316" t="n">
        <v>6338</v>
      </c>
      <c r="P80" s="317" t="n">
        <v>372</v>
      </c>
      <c r="Q80" s="317" t="n">
        <v>882</v>
      </c>
      <c r="R80" s="317" t="n">
        <v>429</v>
      </c>
      <c r="S80" s="317" t="n">
        <v>0</v>
      </c>
      <c r="T80" s="317" t="n">
        <v>108</v>
      </c>
      <c r="U80" s="317" t="n">
        <v>152</v>
      </c>
      <c r="V80" s="317" t="n">
        <v>107</v>
      </c>
      <c r="W80" s="316" t="n">
        <v>0</v>
      </c>
      <c r="X80" s="316" t="n">
        <v>0</v>
      </c>
      <c r="Y80" s="316" t="n">
        <v>0</v>
      </c>
      <c r="Z80" s="318" t="n">
        <v>27004</v>
      </c>
      <c r="AA80" s="318" t="n">
        <v>31867</v>
      </c>
      <c r="AB80" s="314" t="n">
        <v>313160</v>
      </c>
    </row>
    <row r="81" s="240" customFormat="true" ht="20.15" hidden="false" customHeight="true" outlineLevel="0" collapsed="false">
      <c r="A81" s="312" t="n">
        <v>73</v>
      </c>
      <c r="B81" s="313" t="s">
        <v>426</v>
      </c>
      <c r="C81" s="314" t="n">
        <v>82697</v>
      </c>
      <c r="D81" s="314" t="n">
        <v>62337</v>
      </c>
      <c r="E81" s="314" t="n">
        <v>62337</v>
      </c>
      <c r="F81" s="314" t="n">
        <v>0</v>
      </c>
      <c r="G81" s="314" t="n">
        <v>14438</v>
      </c>
      <c r="H81" s="314" t="n">
        <v>5437</v>
      </c>
      <c r="I81" s="315" t="n">
        <v>2</v>
      </c>
      <c r="J81" s="314" t="n">
        <v>483</v>
      </c>
      <c r="K81" s="321" t="n">
        <v>0</v>
      </c>
      <c r="L81" s="316" t="n">
        <v>111</v>
      </c>
      <c r="M81" s="316" t="n">
        <v>5863</v>
      </c>
      <c r="N81" s="316" t="n">
        <v>4003</v>
      </c>
      <c r="O81" s="317" t="n">
        <v>1784</v>
      </c>
      <c r="P81" s="317" t="n">
        <v>175</v>
      </c>
      <c r="Q81" s="317" t="n">
        <v>830</v>
      </c>
      <c r="R81" s="317" t="n">
        <v>312</v>
      </c>
      <c r="S81" s="317" t="n">
        <v>1</v>
      </c>
      <c r="T81" s="317" t="n">
        <v>17</v>
      </c>
      <c r="U81" s="317" t="n">
        <v>13</v>
      </c>
      <c r="V81" s="317" t="n">
        <v>10</v>
      </c>
      <c r="W81" s="316" t="n">
        <v>0</v>
      </c>
      <c r="X81" s="316" t="n">
        <v>0</v>
      </c>
      <c r="Y81" s="316" t="n">
        <v>0</v>
      </c>
      <c r="Z81" s="318" t="n">
        <v>8273</v>
      </c>
      <c r="AA81" s="318" t="n">
        <v>11013</v>
      </c>
      <c r="AB81" s="314" t="n">
        <v>201511</v>
      </c>
    </row>
    <row r="82" s="240" customFormat="true" ht="20.15" hidden="false" customHeight="true" outlineLevel="0" collapsed="false">
      <c r="A82" s="312" t="n">
        <v>74</v>
      </c>
      <c r="B82" s="313" t="s">
        <v>427</v>
      </c>
      <c r="C82" s="314" t="n">
        <v>39214</v>
      </c>
      <c r="D82" s="314" t="n">
        <v>32491</v>
      </c>
      <c r="E82" s="314" t="n">
        <v>32470</v>
      </c>
      <c r="F82" s="314" t="n">
        <v>21</v>
      </c>
      <c r="G82" s="314" t="n">
        <v>4669</v>
      </c>
      <c r="H82" s="314" t="n">
        <v>1184</v>
      </c>
      <c r="I82" s="315" t="n">
        <v>245</v>
      </c>
      <c r="J82" s="314" t="n">
        <v>625</v>
      </c>
      <c r="K82" s="321" t="n">
        <v>0</v>
      </c>
      <c r="L82" s="316" t="n">
        <v>255</v>
      </c>
      <c r="M82" s="316" t="n">
        <v>30039</v>
      </c>
      <c r="N82" s="316" t="n">
        <v>11825</v>
      </c>
      <c r="O82" s="316" t="n">
        <v>10458</v>
      </c>
      <c r="P82" s="316" t="n">
        <v>1343</v>
      </c>
      <c r="Q82" s="316" t="n">
        <v>2069</v>
      </c>
      <c r="R82" s="316" t="n">
        <v>1746</v>
      </c>
      <c r="S82" s="317" t="n">
        <v>15</v>
      </c>
      <c r="T82" s="316" t="n">
        <v>2028</v>
      </c>
      <c r="U82" s="317" t="n">
        <v>254</v>
      </c>
      <c r="V82" s="317" t="n">
        <v>215</v>
      </c>
      <c r="W82" s="316" t="n">
        <v>0</v>
      </c>
      <c r="X82" s="317" t="n">
        <v>1</v>
      </c>
      <c r="Y82" s="316" t="n">
        <v>1</v>
      </c>
      <c r="Z82" s="318" t="n">
        <v>46100</v>
      </c>
      <c r="AA82" s="318" t="n">
        <v>47829</v>
      </c>
      <c r="AB82" s="314" t="n">
        <v>143233</v>
      </c>
    </row>
    <row r="83" s="240" customFormat="true" ht="20.15" hidden="false" customHeight="true" outlineLevel="0" collapsed="false">
      <c r="A83" s="312" t="n">
        <v>75</v>
      </c>
      <c r="B83" s="313" t="s">
        <v>428</v>
      </c>
      <c r="C83" s="314" t="n">
        <v>13305</v>
      </c>
      <c r="D83" s="314" t="n">
        <v>9929</v>
      </c>
      <c r="E83" s="314" t="n">
        <v>9928</v>
      </c>
      <c r="F83" s="314" t="n">
        <v>1</v>
      </c>
      <c r="G83" s="314" t="n">
        <v>2714</v>
      </c>
      <c r="H83" s="315" t="n">
        <v>229</v>
      </c>
      <c r="I83" s="314" t="n">
        <v>0</v>
      </c>
      <c r="J83" s="314" t="n">
        <v>433</v>
      </c>
      <c r="K83" s="321" t="n">
        <v>0</v>
      </c>
      <c r="L83" s="316" t="n">
        <v>79</v>
      </c>
      <c r="M83" s="316" t="n">
        <v>4153</v>
      </c>
      <c r="N83" s="316" t="n">
        <v>1521</v>
      </c>
      <c r="O83" s="316" t="n">
        <v>1266</v>
      </c>
      <c r="P83" s="317" t="n">
        <v>45</v>
      </c>
      <c r="Q83" s="317" t="n">
        <v>47</v>
      </c>
      <c r="R83" s="317" t="n">
        <v>37</v>
      </c>
      <c r="S83" s="317" t="n">
        <v>0</v>
      </c>
      <c r="T83" s="316" t="n">
        <v>1</v>
      </c>
      <c r="U83" s="317" t="n">
        <v>0</v>
      </c>
      <c r="V83" s="317" t="n">
        <v>0</v>
      </c>
      <c r="W83" s="316" t="n">
        <v>0</v>
      </c>
      <c r="X83" s="316" t="n">
        <v>0</v>
      </c>
      <c r="Y83" s="316" t="n">
        <v>0</v>
      </c>
      <c r="Z83" s="318" t="n">
        <v>5581</v>
      </c>
      <c r="AA83" s="318" t="n">
        <v>5846</v>
      </c>
      <c r="AB83" s="314" t="n">
        <v>31078</v>
      </c>
    </row>
    <row r="84" s="240" customFormat="true" ht="20.15" hidden="false" customHeight="true" outlineLevel="0" collapsed="false">
      <c r="A84" s="312" t="n">
        <v>76</v>
      </c>
      <c r="B84" s="313" t="s">
        <v>429</v>
      </c>
      <c r="C84" s="314" t="n">
        <v>28693</v>
      </c>
      <c r="D84" s="314" t="n">
        <v>20426</v>
      </c>
      <c r="E84" s="314" t="n">
        <v>20420</v>
      </c>
      <c r="F84" s="314" t="n">
        <v>6</v>
      </c>
      <c r="G84" s="314" t="n">
        <v>7547</v>
      </c>
      <c r="H84" s="315" t="n">
        <v>494</v>
      </c>
      <c r="I84" s="315" t="n">
        <v>2</v>
      </c>
      <c r="J84" s="314" t="n">
        <v>224</v>
      </c>
      <c r="K84" s="321" t="n">
        <v>0</v>
      </c>
      <c r="L84" s="316" t="n">
        <v>73</v>
      </c>
      <c r="M84" s="316" t="n">
        <v>5340</v>
      </c>
      <c r="N84" s="316" t="n">
        <v>1907</v>
      </c>
      <c r="O84" s="317" t="n">
        <v>1337</v>
      </c>
      <c r="P84" s="317" t="n">
        <v>95</v>
      </c>
      <c r="Q84" s="317" t="n">
        <v>242</v>
      </c>
      <c r="R84" s="317" t="n">
        <v>128</v>
      </c>
      <c r="S84" s="317" t="n">
        <v>0</v>
      </c>
      <c r="T84" s="317" t="n">
        <v>3</v>
      </c>
      <c r="U84" s="317" t="n">
        <v>3</v>
      </c>
      <c r="V84" s="317" t="n">
        <v>2</v>
      </c>
      <c r="W84" s="316" t="n">
        <v>0</v>
      </c>
      <c r="X84" s="316" t="n">
        <v>0</v>
      </c>
      <c r="Y84" s="316" t="n">
        <v>0</v>
      </c>
      <c r="Z84" s="318" t="n">
        <v>6978</v>
      </c>
      <c r="AA84" s="318" t="n">
        <v>7663</v>
      </c>
      <c r="AB84" s="314" t="n">
        <v>68503</v>
      </c>
    </row>
    <row r="85" s="240" customFormat="true" ht="20.15" hidden="false" customHeight="true" outlineLevel="0" collapsed="false">
      <c r="A85" s="312" t="n">
        <v>77</v>
      </c>
      <c r="B85" s="313" t="s">
        <v>430</v>
      </c>
      <c r="C85" s="314" t="n">
        <v>92304</v>
      </c>
      <c r="D85" s="314" t="n">
        <v>86233</v>
      </c>
      <c r="E85" s="314" t="n">
        <v>86171</v>
      </c>
      <c r="F85" s="314" t="n">
        <v>62</v>
      </c>
      <c r="G85" s="314" t="n">
        <v>3969</v>
      </c>
      <c r="H85" s="314" t="n">
        <v>1649</v>
      </c>
      <c r="I85" s="315" t="n">
        <v>81</v>
      </c>
      <c r="J85" s="314" t="n">
        <v>372</v>
      </c>
      <c r="K85" s="321" t="n">
        <v>0</v>
      </c>
      <c r="L85" s="316" t="n">
        <v>318</v>
      </c>
      <c r="M85" s="316" t="n">
        <v>32931</v>
      </c>
      <c r="N85" s="316" t="n">
        <v>10174</v>
      </c>
      <c r="O85" s="316" t="n">
        <v>8664</v>
      </c>
      <c r="P85" s="317" t="n">
        <v>258</v>
      </c>
      <c r="Q85" s="317" t="n">
        <v>270</v>
      </c>
      <c r="R85" s="317" t="n">
        <v>203</v>
      </c>
      <c r="S85" s="317" t="n">
        <v>1</v>
      </c>
      <c r="T85" s="317" t="n">
        <v>298</v>
      </c>
      <c r="U85" s="317" t="n">
        <v>42</v>
      </c>
      <c r="V85" s="317" t="n">
        <v>37</v>
      </c>
      <c r="W85" s="316" t="n">
        <v>0</v>
      </c>
      <c r="X85" s="316" t="n">
        <v>0</v>
      </c>
      <c r="Y85" s="316" t="n">
        <v>0</v>
      </c>
      <c r="Z85" s="318" t="n">
        <v>42710</v>
      </c>
      <c r="AA85" s="318" t="n">
        <v>44292</v>
      </c>
      <c r="AB85" s="314" t="n">
        <v>193567</v>
      </c>
    </row>
    <row r="86" s="240" customFormat="true" ht="18" hidden="false" customHeight="true" outlineLevel="0" collapsed="false">
      <c r="A86" s="312" t="n">
        <v>78</v>
      </c>
      <c r="B86" s="313" t="s">
        <v>431</v>
      </c>
      <c r="C86" s="314" t="n">
        <v>46546</v>
      </c>
      <c r="D86" s="314" t="n">
        <v>37459</v>
      </c>
      <c r="E86" s="314" t="n">
        <v>37444</v>
      </c>
      <c r="F86" s="314" t="n">
        <v>15</v>
      </c>
      <c r="G86" s="314" t="n">
        <v>7591</v>
      </c>
      <c r="H86" s="314" t="n">
        <v>955</v>
      </c>
      <c r="I86" s="315" t="n">
        <v>205</v>
      </c>
      <c r="J86" s="314" t="n">
        <v>336</v>
      </c>
      <c r="K86" s="321" t="n">
        <v>0</v>
      </c>
      <c r="L86" s="316" t="n">
        <v>272</v>
      </c>
      <c r="M86" s="316" t="n">
        <v>32811</v>
      </c>
      <c r="N86" s="316" t="n">
        <v>13291</v>
      </c>
      <c r="O86" s="316" t="n">
        <v>11698</v>
      </c>
      <c r="P86" s="317" t="n">
        <v>715</v>
      </c>
      <c r="Q86" s="317" t="n">
        <v>831</v>
      </c>
      <c r="R86" s="317" t="n">
        <v>689</v>
      </c>
      <c r="S86" s="317" t="n">
        <v>12</v>
      </c>
      <c r="T86" s="317" t="n">
        <v>791</v>
      </c>
      <c r="U86" s="317" t="n">
        <v>125</v>
      </c>
      <c r="V86" s="317" t="n">
        <v>104</v>
      </c>
      <c r="W86" s="317" t="n">
        <v>2</v>
      </c>
      <c r="X86" s="316" t="n">
        <v>0</v>
      </c>
      <c r="Y86" s="316" t="n">
        <v>0</v>
      </c>
      <c r="Z86" s="318" t="n">
        <v>47094</v>
      </c>
      <c r="AA86" s="318" t="n">
        <v>48850</v>
      </c>
      <c r="AB86" s="314" t="n">
        <v>151424</v>
      </c>
    </row>
    <row r="87" s="240" customFormat="true" ht="20.15" hidden="false" customHeight="true" outlineLevel="0" collapsed="false">
      <c r="A87" s="312" t="n">
        <v>79</v>
      </c>
      <c r="B87" s="313" t="s">
        <v>432</v>
      </c>
      <c r="C87" s="314" t="n">
        <v>28808</v>
      </c>
      <c r="D87" s="314" t="n">
        <v>20908</v>
      </c>
      <c r="E87" s="314" t="n">
        <v>20902</v>
      </c>
      <c r="F87" s="314" t="n">
        <v>6</v>
      </c>
      <c r="G87" s="314" t="n">
        <v>6665</v>
      </c>
      <c r="H87" s="314" t="n">
        <v>921</v>
      </c>
      <c r="I87" s="314" t="n">
        <v>0</v>
      </c>
      <c r="J87" s="314" t="n">
        <v>314</v>
      </c>
      <c r="K87" s="321" t="n">
        <v>0</v>
      </c>
      <c r="L87" s="316" t="n">
        <v>46</v>
      </c>
      <c r="M87" s="316" t="n">
        <v>4212</v>
      </c>
      <c r="N87" s="316" t="n">
        <v>2070</v>
      </c>
      <c r="O87" s="317" t="n">
        <v>1495</v>
      </c>
      <c r="P87" s="317" t="n">
        <v>52</v>
      </c>
      <c r="Q87" s="317" t="n">
        <v>137</v>
      </c>
      <c r="R87" s="317" t="n">
        <v>87</v>
      </c>
      <c r="S87" s="317" t="n">
        <v>0</v>
      </c>
      <c r="T87" s="317" t="n">
        <v>27</v>
      </c>
      <c r="U87" s="317" t="n">
        <v>16</v>
      </c>
      <c r="V87" s="317" t="n">
        <v>15</v>
      </c>
      <c r="W87" s="317" t="n">
        <v>0</v>
      </c>
      <c r="X87" s="316" t="n">
        <v>0</v>
      </c>
      <c r="Y87" s="316" t="n">
        <v>0</v>
      </c>
      <c r="Z87" s="318" t="n">
        <v>5934</v>
      </c>
      <c r="AA87" s="318" t="n">
        <v>6560</v>
      </c>
      <c r="AB87" s="314" t="n">
        <v>51790</v>
      </c>
    </row>
    <row r="88" s="240" customFormat="true" ht="20.15" hidden="false" customHeight="true" outlineLevel="0" collapsed="false">
      <c r="A88" s="312" t="n">
        <v>80</v>
      </c>
      <c r="B88" s="313" t="s">
        <v>433</v>
      </c>
      <c r="C88" s="314" t="n">
        <v>83546</v>
      </c>
      <c r="D88" s="314" t="n">
        <v>66624</v>
      </c>
      <c r="E88" s="314" t="n">
        <v>66611</v>
      </c>
      <c r="F88" s="314" t="n">
        <v>13</v>
      </c>
      <c r="G88" s="314" t="n">
        <v>10085</v>
      </c>
      <c r="H88" s="314" t="n">
        <v>5444</v>
      </c>
      <c r="I88" s="315" t="n">
        <v>46</v>
      </c>
      <c r="J88" s="314" t="n">
        <v>1347</v>
      </c>
      <c r="K88" s="321" t="n">
        <v>0</v>
      </c>
      <c r="L88" s="316" t="n">
        <v>403</v>
      </c>
      <c r="M88" s="316" t="n">
        <v>35102</v>
      </c>
      <c r="N88" s="316" t="n">
        <v>11968</v>
      </c>
      <c r="O88" s="316" t="n">
        <v>8852</v>
      </c>
      <c r="P88" s="317" t="n">
        <v>633</v>
      </c>
      <c r="Q88" s="317" t="n">
        <v>1022</v>
      </c>
      <c r="R88" s="317" t="n">
        <v>601</v>
      </c>
      <c r="S88" s="317" t="n">
        <v>1</v>
      </c>
      <c r="T88" s="317" t="n">
        <v>185</v>
      </c>
      <c r="U88" s="317" t="n">
        <v>47</v>
      </c>
      <c r="V88" s="317" t="n">
        <v>32</v>
      </c>
      <c r="W88" s="317" t="n">
        <v>0</v>
      </c>
      <c r="X88" s="316" t="n">
        <v>0</v>
      </c>
      <c r="Y88" s="316" t="n">
        <v>0</v>
      </c>
      <c r="Z88" s="318" t="n">
        <v>45809</v>
      </c>
      <c r="AA88" s="318" t="n">
        <v>49361</v>
      </c>
      <c r="AB88" s="314" t="n">
        <v>272264</v>
      </c>
    </row>
    <row r="89" s="240" customFormat="true" ht="20.15" hidden="false" customHeight="true" outlineLevel="0" collapsed="false">
      <c r="A89" s="312" t="n">
        <v>81</v>
      </c>
      <c r="B89" s="313" t="s">
        <v>434</v>
      </c>
      <c r="C89" s="314" t="n">
        <v>94290</v>
      </c>
      <c r="D89" s="314" t="n">
        <v>80962</v>
      </c>
      <c r="E89" s="314" t="n">
        <v>80926</v>
      </c>
      <c r="F89" s="314" t="n">
        <v>36</v>
      </c>
      <c r="G89" s="314" t="n">
        <v>9577</v>
      </c>
      <c r="H89" s="314" t="n">
        <v>2643</v>
      </c>
      <c r="I89" s="315" t="n">
        <v>14</v>
      </c>
      <c r="J89" s="314" t="n">
        <v>1094</v>
      </c>
      <c r="K89" s="321" t="n">
        <v>0</v>
      </c>
      <c r="L89" s="316" t="n">
        <v>564</v>
      </c>
      <c r="M89" s="316" t="n">
        <v>45375</v>
      </c>
      <c r="N89" s="316" t="n">
        <v>13258</v>
      </c>
      <c r="O89" s="316" t="n">
        <v>11059</v>
      </c>
      <c r="P89" s="317" t="n">
        <v>569</v>
      </c>
      <c r="Q89" s="317" t="n">
        <v>639</v>
      </c>
      <c r="R89" s="317" t="n">
        <v>452</v>
      </c>
      <c r="S89" s="317" t="n">
        <v>2</v>
      </c>
      <c r="T89" s="317" t="n">
        <v>199</v>
      </c>
      <c r="U89" s="317" t="n">
        <v>59</v>
      </c>
      <c r="V89" s="324" t="n">
        <v>52</v>
      </c>
      <c r="W89" s="317" t="n">
        <v>0</v>
      </c>
      <c r="X89" s="316" t="n">
        <v>0</v>
      </c>
      <c r="Y89" s="316" t="n">
        <v>0</v>
      </c>
      <c r="Z89" s="318" t="n">
        <v>58272</v>
      </c>
      <c r="AA89" s="318" t="n">
        <v>60665</v>
      </c>
      <c r="AB89" s="314" t="n">
        <v>254113</v>
      </c>
    </row>
    <row r="90" s="240" customFormat="true" ht="18" hidden="false" customHeight="true" outlineLevel="0" collapsed="false">
      <c r="A90" s="312" t="n">
        <v>90</v>
      </c>
      <c r="B90" s="313" t="s">
        <v>435</v>
      </c>
      <c r="C90" s="314" t="n">
        <v>0</v>
      </c>
      <c r="D90" s="314" t="n">
        <v>0</v>
      </c>
      <c r="E90" s="314" t="n">
        <v>0</v>
      </c>
      <c r="F90" s="314" t="n">
        <v>0</v>
      </c>
      <c r="G90" s="314" t="n">
        <v>0</v>
      </c>
      <c r="H90" s="319" t="n">
        <v>0</v>
      </c>
      <c r="I90" s="319" t="n">
        <v>0</v>
      </c>
      <c r="J90" s="314" t="n">
        <v>0</v>
      </c>
      <c r="K90" s="321" t="n">
        <v>0</v>
      </c>
      <c r="L90" s="316" t="n">
        <v>16</v>
      </c>
      <c r="M90" s="316" t="n">
        <v>3646</v>
      </c>
      <c r="N90" s="317" t="n">
        <v>1005</v>
      </c>
      <c r="O90" s="317" t="n">
        <v>817</v>
      </c>
      <c r="P90" s="317" t="n">
        <v>13</v>
      </c>
      <c r="Q90" s="317" t="n">
        <v>26</v>
      </c>
      <c r="R90" s="317" t="n">
        <v>15</v>
      </c>
      <c r="S90" s="325" t="n">
        <v>0</v>
      </c>
      <c r="T90" s="317" t="n">
        <v>9</v>
      </c>
      <c r="U90" s="317" t="n">
        <v>0</v>
      </c>
      <c r="V90" s="317" t="n">
        <v>0</v>
      </c>
      <c r="W90" s="317" t="n">
        <v>0</v>
      </c>
      <c r="X90" s="316" t="n">
        <v>0</v>
      </c>
      <c r="Y90" s="316" t="n">
        <v>0</v>
      </c>
      <c r="Z90" s="318" t="n">
        <v>4516</v>
      </c>
      <c r="AA90" s="318" t="n">
        <v>4715</v>
      </c>
      <c r="AB90" s="314" t="n">
        <v>6971</v>
      </c>
    </row>
    <row r="91" s="240" customFormat="true" ht="27.75" hidden="false" customHeight="true" outlineLevel="0" collapsed="false">
      <c r="A91" s="326" t="s">
        <v>436</v>
      </c>
      <c r="B91" s="326"/>
      <c r="C91" s="327" t="n">
        <v>19326235</v>
      </c>
      <c r="D91" s="327" t="n">
        <v>16904480</v>
      </c>
      <c r="E91" s="327" t="n">
        <v>16878727</v>
      </c>
      <c r="F91" s="327" t="n">
        <v>25753</v>
      </c>
      <c r="G91" s="327" t="n">
        <v>1553538</v>
      </c>
      <c r="H91" s="327" t="n">
        <v>495055</v>
      </c>
      <c r="I91" s="327" t="n">
        <v>14201</v>
      </c>
      <c r="J91" s="327" t="n">
        <v>348141</v>
      </c>
      <c r="K91" s="327" t="n">
        <v>10820</v>
      </c>
      <c r="L91" s="327" t="n">
        <v>74648</v>
      </c>
      <c r="M91" s="327" t="n">
        <v>8648590</v>
      </c>
      <c r="N91" s="327" t="n">
        <v>2434283</v>
      </c>
      <c r="O91" s="327" t="n">
        <v>2010442</v>
      </c>
      <c r="P91" s="327" t="n">
        <v>90446</v>
      </c>
      <c r="Q91" s="327" t="n">
        <v>101818</v>
      </c>
      <c r="R91" s="327" t="n">
        <v>70641</v>
      </c>
      <c r="S91" s="327" t="n">
        <v>786</v>
      </c>
      <c r="T91" s="327" t="n">
        <v>75548</v>
      </c>
      <c r="U91" s="327" t="n">
        <v>17185</v>
      </c>
      <c r="V91" s="327" t="n">
        <v>14232</v>
      </c>
      <c r="W91" s="327" t="n">
        <v>4</v>
      </c>
      <c r="X91" s="327" t="n">
        <v>21</v>
      </c>
      <c r="Y91" s="327" t="n">
        <v>14</v>
      </c>
      <c r="Z91" s="327" t="n">
        <v>10985351</v>
      </c>
      <c r="AA91" s="327" t="n">
        <v>11443329</v>
      </c>
      <c r="AB91" s="327" t="n">
        <v>46891207</v>
      </c>
    </row>
    <row r="92" s="149" customFormat="true" ht="14.25" hidden="false" customHeight="true" outlineLevel="0" collapsed="false">
      <c r="A92" s="328" t="s">
        <v>437</v>
      </c>
      <c r="B92" s="329"/>
      <c r="C92" s="329"/>
      <c r="D92" s="329"/>
      <c r="E92" s="329"/>
      <c r="F92" s="329"/>
      <c r="G92" s="329"/>
      <c r="H92" s="329"/>
      <c r="I92" s="329"/>
      <c r="J92" s="329"/>
      <c r="K92" s="329"/>
      <c r="L92" s="329"/>
      <c r="M92" s="329"/>
      <c r="N92" s="329"/>
      <c r="O92" s="329"/>
      <c r="P92" s="329"/>
      <c r="Q92" s="329"/>
      <c r="R92" s="238"/>
      <c r="S92" s="238"/>
      <c r="T92" s="238"/>
      <c r="U92" s="238"/>
      <c r="V92" s="238"/>
      <c r="W92" s="238"/>
      <c r="X92" s="238"/>
      <c r="Y92" s="238"/>
      <c r="Z92" s="238" t="s">
        <v>63</v>
      </c>
      <c r="AA92" s="238"/>
      <c r="AB92" s="238"/>
    </row>
    <row r="93" s="149" customFormat="true" ht="14.25" hidden="false" customHeight="true" outlineLevel="0" collapsed="false">
      <c r="A93" s="209" t="s">
        <v>276</v>
      </c>
      <c r="B93" s="209"/>
      <c r="C93" s="209"/>
      <c r="D93" s="209"/>
      <c r="E93" s="209"/>
      <c r="F93" s="209"/>
      <c r="G93" s="209"/>
      <c r="H93" s="209"/>
      <c r="I93" s="209"/>
      <c r="J93" s="209"/>
      <c r="K93" s="209" t="s">
        <v>63</v>
      </c>
      <c r="L93" s="209"/>
      <c r="M93" s="209"/>
      <c r="N93" s="209"/>
      <c r="O93" s="209"/>
      <c r="P93" s="209"/>
      <c r="Q93" s="209"/>
      <c r="R93" s="238"/>
      <c r="S93" s="238"/>
      <c r="T93" s="238"/>
      <c r="U93" s="238"/>
      <c r="V93" s="238"/>
      <c r="W93" s="238"/>
      <c r="X93" s="238"/>
      <c r="Y93" s="238"/>
      <c r="Z93" s="238" t="s">
        <v>63</v>
      </c>
      <c r="AA93" s="238" t="s">
        <v>63</v>
      </c>
      <c r="AB93" s="238" t="s">
        <v>63</v>
      </c>
    </row>
    <row r="94" customFormat="false" ht="15.5" hidden="false" customHeight="false" outlineLevel="0" collapsed="false">
      <c r="R94" s="330"/>
      <c r="AB94" s="330"/>
    </row>
    <row r="95" customFormat="false" ht="15.5" hidden="false" customHeight="false" outlineLevel="0" collapsed="false">
      <c r="C95" s="331"/>
      <c r="D95" s="331"/>
      <c r="E95" s="331"/>
      <c r="F95" s="331"/>
      <c r="G95" s="331"/>
      <c r="H95" s="331"/>
      <c r="I95" s="331"/>
      <c r="J95" s="331"/>
      <c r="K95" s="331"/>
      <c r="L95" s="331"/>
      <c r="M95" s="331"/>
      <c r="N95" s="331"/>
      <c r="O95" s="331"/>
      <c r="P95" s="331"/>
      <c r="Q95" s="331"/>
      <c r="R95" s="331"/>
      <c r="S95" s="331"/>
      <c r="T95" s="331"/>
      <c r="U95" s="331"/>
      <c r="V95" s="331"/>
      <c r="W95" s="331"/>
      <c r="X95" s="331"/>
      <c r="Y95" s="331"/>
      <c r="Z95" s="331"/>
      <c r="AA95" s="331"/>
      <c r="AB95" s="331"/>
    </row>
    <row r="96" customFormat="false" ht="15.5" hidden="false" customHeight="false" outlineLevel="0" collapsed="false">
      <c r="P96" s="294" t="s">
        <v>63</v>
      </c>
    </row>
    <row r="97" customFormat="false" ht="15.5" hidden="false" customHeight="false" outlineLevel="0" collapsed="false">
      <c r="C97" s="331"/>
      <c r="D97" s="331"/>
      <c r="E97" s="331"/>
      <c r="F97" s="331"/>
      <c r="G97" s="331"/>
      <c r="H97" s="331"/>
      <c r="I97" s="331"/>
      <c r="J97" s="331"/>
      <c r="K97" s="331"/>
    </row>
    <row r="99" customFormat="false" ht="15.5" hidden="false" customHeight="false" outlineLevel="0" collapsed="false">
      <c r="Y99" s="294" t="s">
        <v>63</v>
      </c>
    </row>
    <row r="103" customFormat="false" ht="15.5" hidden="false" customHeight="false" outlineLevel="0" collapsed="false">
      <c r="C103" s="331"/>
      <c r="D103" s="331"/>
      <c r="E103" s="331"/>
      <c r="F103" s="331"/>
      <c r="G103" s="331"/>
      <c r="H103" s="331"/>
      <c r="I103" s="331"/>
      <c r="J103" s="331"/>
      <c r="K103" s="331"/>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30.75" zeroHeight="false" outlineLevelRow="0" outlineLevelCol="0"/>
  <cols>
    <col collapsed="false" customWidth="true" hidden="false" outlineLevel="0" max="1" min="1" style="240" width="5.44"/>
    <col collapsed="false" customWidth="true" hidden="false" outlineLevel="0" max="2" min="2" style="240" width="20.72"/>
    <col collapsed="false" customWidth="true" hidden="false" outlineLevel="0" max="3" min="3" style="332" width="14.99"/>
    <col collapsed="false" customWidth="true" hidden="false" outlineLevel="0" max="6" min="4" style="332" width="16.99"/>
    <col collapsed="false" customWidth="true" hidden="false" outlineLevel="0" max="7" min="7" style="332" width="16.17"/>
    <col collapsed="false" customWidth="true" hidden="false" outlineLevel="0" max="8" min="8" style="332" width="14.99"/>
    <col collapsed="false" customWidth="false" hidden="false" outlineLevel="0" max="257" min="9" style="240" width="9.26"/>
  </cols>
  <sheetData>
    <row r="1" customFormat="false" ht="30.75" hidden="false" customHeight="true" outlineLevel="0" collapsed="false">
      <c r="A1" s="333"/>
    </row>
    <row r="2" customFormat="false" ht="30.75" hidden="false" customHeight="true" outlineLevel="0" collapsed="false">
      <c r="A2" s="334" t="s">
        <v>438</v>
      </c>
      <c r="B2" s="334"/>
      <c r="C2" s="334"/>
      <c r="D2" s="334"/>
      <c r="E2" s="334"/>
      <c r="F2" s="334"/>
      <c r="G2" s="334"/>
      <c r="H2" s="334"/>
    </row>
    <row r="3" s="149" customFormat="true" ht="19.5" hidden="false" customHeight="true" outlineLevel="0" collapsed="false">
      <c r="A3" s="335" t="s">
        <v>439</v>
      </c>
      <c r="B3" s="1"/>
      <c r="C3" s="336"/>
      <c r="D3" s="337"/>
      <c r="E3" s="337"/>
      <c r="F3" s="337"/>
      <c r="G3" s="338" t="s">
        <v>309</v>
      </c>
      <c r="H3" s="338"/>
    </row>
    <row r="4" s="339" customFormat="true" ht="30.75" hidden="false" customHeight="true" outlineLevel="0" collapsed="false">
      <c r="A4" s="304" t="s">
        <v>440</v>
      </c>
      <c r="B4" s="305" t="s">
        <v>441</v>
      </c>
      <c r="C4" s="311" t="s">
        <v>442</v>
      </c>
      <c r="D4" s="311"/>
      <c r="E4" s="311"/>
      <c r="F4" s="311" t="s">
        <v>443</v>
      </c>
      <c r="G4" s="311"/>
      <c r="H4" s="311"/>
    </row>
    <row r="5" customFormat="false" ht="19.5" hidden="false" customHeight="true" outlineLevel="0" collapsed="false">
      <c r="A5" s="304"/>
      <c r="B5" s="305"/>
      <c r="C5" s="340" t="s">
        <v>444</v>
      </c>
      <c r="D5" s="341" t="s">
        <v>445</v>
      </c>
      <c r="E5" s="341" t="s">
        <v>446</v>
      </c>
      <c r="F5" s="340" t="s">
        <v>444</v>
      </c>
      <c r="G5" s="341" t="s">
        <v>445</v>
      </c>
      <c r="H5" s="341" t="s">
        <v>446</v>
      </c>
    </row>
    <row r="6" customFormat="false" ht="17.25" hidden="false" customHeight="true" outlineLevel="0" collapsed="false">
      <c r="A6" s="304"/>
      <c r="B6" s="305"/>
      <c r="C6" s="342" t="s">
        <v>447</v>
      </c>
      <c r="D6" s="343" t="s">
        <v>448</v>
      </c>
      <c r="E6" s="343" t="s">
        <v>449</v>
      </c>
      <c r="F6" s="342" t="s">
        <v>447</v>
      </c>
      <c r="G6" s="343" t="s">
        <v>448</v>
      </c>
      <c r="H6" s="343" t="s">
        <v>449</v>
      </c>
    </row>
    <row r="7" customFormat="false" ht="23.25" hidden="false" customHeight="true" outlineLevel="0" collapsed="false">
      <c r="A7" s="344" t="s">
        <v>345</v>
      </c>
      <c r="B7" s="345" t="s">
        <v>346</v>
      </c>
      <c r="C7" s="346" t="n">
        <v>408792</v>
      </c>
      <c r="D7" s="346" t="n">
        <v>272711</v>
      </c>
      <c r="E7" s="346" t="n">
        <v>136081</v>
      </c>
      <c r="F7" s="346" t="n">
        <v>342405</v>
      </c>
      <c r="G7" s="346" t="n">
        <v>232347</v>
      </c>
      <c r="H7" s="346" t="n">
        <v>110058</v>
      </c>
    </row>
    <row r="8" customFormat="false" ht="23.25" hidden="false" customHeight="true" outlineLevel="0" collapsed="false">
      <c r="A8" s="312" t="s">
        <v>347</v>
      </c>
      <c r="B8" s="313" t="s">
        <v>348</v>
      </c>
      <c r="C8" s="346" t="n">
        <v>112546</v>
      </c>
      <c r="D8" s="346" t="n">
        <v>83538</v>
      </c>
      <c r="E8" s="346" t="n">
        <v>29008</v>
      </c>
      <c r="F8" s="346" t="n">
        <v>97035</v>
      </c>
      <c r="G8" s="346" t="n">
        <v>74385</v>
      </c>
      <c r="H8" s="346" t="n">
        <v>22650</v>
      </c>
    </row>
    <row r="9" customFormat="false" ht="23.25" hidden="false" customHeight="true" outlineLevel="0" collapsed="false">
      <c r="A9" s="312" t="s">
        <v>349</v>
      </c>
      <c r="B9" s="313" t="s">
        <v>350</v>
      </c>
      <c r="C9" s="346" t="n">
        <v>130021</v>
      </c>
      <c r="D9" s="346" t="n">
        <v>86890</v>
      </c>
      <c r="E9" s="346" t="n">
        <v>43131</v>
      </c>
      <c r="F9" s="346" t="n">
        <v>107395</v>
      </c>
      <c r="G9" s="346" t="n">
        <v>73258</v>
      </c>
      <c r="H9" s="346" t="n">
        <v>34137</v>
      </c>
    </row>
    <row r="10" customFormat="false" ht="23.25" hidden="false" customHeight="true" outlineLevel="0" collapsed="false">
      <c r="A10" s="312" t="s">
        <v>351</v>
      </c>
      <c r="B10" s="313" t="s">
        <v>352</v>
      </c>
      <c r="C10" s="346" t="n">
        <v>46540</v>
      </c>
      <c r="D10" s="346" t="n">
        <v>32204</v>
      </c>
      <c r="E10" s="346" t="n">
        <v>14336</v>
      </c>
      <c r="F10" s="346" t="n">
        <v>35681</v>
      </c>
      <c r="G10" s="346" t="n">
        <v>26457</v>
      </c>
      <c r="H10" s="346" t="n">
        <v>9224</v>
      </c>
    </row>
    <row r="11" customFormat="false" ht="23.25" hidden="false" customHeight="true" outlineLevel="0" collapsed="false">
      <c r="A11" s="312" t="s">
        <v>353</v>
      </c>
      <c r="B11" s="313" t="s">
        <v>354</v>
      </c>
      <c r="C11" s="346" t="n">
        <v>55412</v>
      </c>
      <c r="D11" s="346" t="n">
        <v>35976</v>
      </c>
      <c r="E11" s="346" t="n">
        <v>19436</v>
      </c>
      <c r="F11" s="346" t="n">
        <v>45849</v>
      </c>
      <c r="G11" s="346" t="n">
        <v>30514</v>
      </c>
      <c r="H11" s="346" t="n">
        <v>15335</v>
      </c>
    </row>
    <row r="12" customFormat="false" ht="23.25" hidden="false" customHeight="true" outlineLevel="0" collapsed="false">
      <c r="A12" s="312" t="s">
        <v>355</v>
      </c>
      <c r="B12" s="313" t="s">
        <v>356</v>
      </c>
      <c r="C12" s="346" t="n">
        <v>1475449</v>
      </c>
      <c r="D12" s="346" t="n">
        <v>918220</v>
      </c>
      <c r="E12" s="346" t="n">
        <v>557229</v>
      </c>
      <c r="F12" s="346" t="n">
        <v>1303636</v>
      </c>
      <c r="G12" s="346" t="n">
        <v>820217</v>
      </c>
      <c r="H12" s="346" t="n">
        <v>483419</v>
      </c>
    </row>
    <row r="13" customFormat="false" ht="23.25" hidden="false" customHeight="true" outlineLevel="0" collapsed="false">
      <c r="A13" s="312" t="s">
        <v>357</v>
      </c>
      <c r="B13" s="313" t="s">
        <v>358</v>
      </c>
      <c r="C13" s="346" t="n">
        <v>878864</v>
      </c>
      <c r="D13" s="346" t="n">
        <v>541825</v>
      </c>
      <c r="E13" s="346" t="n">
        <v>337039</v>
      </c>
      <c r="F13" s="346" t="n">
        <v>821735</v>
      </c>
      <c r="G13" s="346" t="n">
        <v>507059</v>
      </c>
      <c r="H13" s="346" t="n">
        <v>314676</v>
      </c>
    </row>
    <row r="14" customFormat="false" ht="23.25" hidden="false" customHeight="true" outlineLevel="0" collapsed="false">
      <c r="A14" s="312" t="s">
        <v>359</v>
      </c>
      <c r="B14" s="313" t="s">
        <v>360</v>
      </c>
      <c r="C14" s="346" t="n">
        <v>29481</v>
      </c>
      <c r="D14" s="346" t="n">
        <v>19047</v>
      </c>
      <c r="E14" s="346" t="n">
        <v>10434</v>
      </c>
      <c r="F14" s="346" t="n">
        <v>24041</v>
      </c>
      <c r="G14" s="346" t="n">
        <v>16552</v>
      </c>
      <c r="H14" s="346" t="n">
        <v>7489</v>
      </c>
    </row>
    <row r="15" customFormat="false" ht="23.25" hidden="false" customHeight="true" outlineLevel="0" collapsed="false">
      <c r="A15" s="312" t="s">
        <v>361</v>
      </c>
      <c r="B15" s="313" t="s">
        <v>362</v>
      </c>
      <c r="C15" s="346" t="n">
        <v>224758</v>
      </c>
      <c r="D15" s="346" t="n">
        <v>139699</v>
      </c>
      <c r="E15" s="346" t="n">
        <v>85059</v>
      </c>
      <c r="F15" s="346" t="n">
        <v>197038</v>
      </c>
      <c r="G15" s="346" t="n">
        <v>123752</v>
      </c>
      <c r="H15" s="346" t="n">
        <v>73286</v>
      </c>
    </row>
    <row r="16" customFormat="false" ht="23.25" hidden="false" customHeight="true" outlineLevel="0" collapsed="false">
      <c r="A16" s="312" t="n">
        <v>10</v>
      </c>
      <c r="B16" s="313" t="s">
        <v>363</v>
      </c>
      <c r="C16" s="346" t="n">
        <v>257567</v>
      </c>
      <c r="D16" s="346" t="n">
        <v>159714</v>
      </c>
      <c r="E16" s="346" t="n">
        <v>97853</v>
      </c>
      <c r="F16" s="346" t="n">
        <v>226198</v>
      </c>
      <c r="G16" s="346" t="n">
        <v>141912</v>
      </c>
      <c r="H16" s="346" t="n">
        <v>84286</v>
      </c>
    </row>
    <row r="17" customFormat="false" ht="23.25" hidden="false" customHeight="true" outlineLevel="0" collapsed="false">
      <c r="A17" s="312" t="n">
        <v>11</v>
      </c>
      <c r="B17" s="313" t="s">
        <v>364</v>
      </c>
      <c r="C17" s="346" t="n">
        <v>56090</v>
      </c>
      <c r="D17" s="346" t="n">
        <v>36505</v>
      </c>
      <c r="E17" s="346" t="n">
        <v>19585</v>
      </c>
      <c r="F17" s="346" t="n">
        <v>48428</v>
      </c>
      <c r="G17" s="346" t="n">
        <v>32255</v>
      </c>
      <c r="H17" s="346" t="n">
        <v>16173</v>
      </c>
    </row>
    <row r="18" customFormat="false" ht="23.25" hidden="false" customHeight="true" outlineLevel="0" collapsed="false">
      <c r="A18" s="312" t="n">
        <v>12</v>
      </c>
      <c r="B18" s="313" t="s">
        <v>365</v>
      </c>
      <c r="C18" s="346" t="n">
        <v>38953</v>
      </c>
      <c r="D18" s="346" t="n">
        <v>26787</v>
      </c>
      <c r="E18" s="346" t="n">
        <v>12166</v>
      </c>
      <c r="F18" s="346" t="n">
        <v>30736</v>
      </c>
      <c r="G18" s="346" t="n">
        <v>22950</v>
      </c>
      <c r="H18" s="346" t="n">
        <v>7786</v>
      </c>
    </row>
    <row r="19" customFormat="false" ht="23.25" hidden="false" customHeight="true" outlineLevel="0" collapsed="false">
      <c r="A19" s="312" t="n">
        <v>13</v>
      </c>
      <c r="B19" s="313" t="s">
        <v>366</v>
      </c>
      <c r="C19" s="346" t="n">
        <v>50993</v>
      </c>
      <c r="D19" s="346" t="n">
        <v>35910</v>
      </c>
      <c r="E19" s="346" t="n">
        <v>15083</v>
      </c>
      <c r="F19" s="346" t="n">
        <v>39859</v>
      </c>
      <c r="G19" s="346" t="n">
        <v>30334</v>
      </c>
      <c r="H19" s="346" t="n">
        <v>9525</v>
      </c>
    </row>
    <row r="20" customFormat="false" ht="23.25" hidden="false" customHeight="true" outlineLevel="0" collapsed="false">
      <c r="A20" s="312" t="n">
        <v>14</v>
      </c>
      <c r="B20" s="313" t="s">
        <v>367</v>
      </c>
      <c r="C20" s="346" t="n">
        <v>73130</v>
      </c>
      <c r="D20" s="346" t="n">
        <v>44697</v>
      </c>
      <c r="E20" s="346" t="n">
        <v>28433</v>
      </c>
      <c r="F20" s="346" t="n">
        <v>65727</v>
      </c>
      <c r="G20" s="346" t="n">
        <v>40235</v>
      </c>
      <c r="H20" s="346" t="n">
        <v>25492</v>
      </c>
    </row>
    <row r="21" customFormat="false" ht="23.25" hidden="false" customHeight="true" outlineLevel="0" collapsed="false">
      <c r="A21" s="312" t="n">
        <v>15</v>
      </c>
      <c r="B21" s="313" t="s">
        <v>368</v>
      </c>
      <c r="C21" s="346" t="n">
        <v>47411</v>
      </c>
      <c r="D21" s="346" t="n">
        <v>30285</v>
      </c>
      <c r="E21" s="346" t="n">
        <v>17126</v>
      </c>
      <c r="F21" s="346" t="n">
        <v>38624</v>
      </c>
      <c r="G21" s="346" t="n">
        <v>25751</v>
      </c>
      <c r="H21" s="346" t="n">
        <v>12873</v>
      </c>
    </row>
    <row r="22" customFormat="false" ht="23.25" hidden="false" customHeight="true" outlineLevel="0" collapsed="false">
      <c r="A22" s="312" t="n">
        <v>16</v>
      </c>
      <c r="B22" s="313" t="s">
        <v>369</v>
      </c>
      <c r="C22" s="346" t="n">
        <v>810477</v>
      </c>
      <c r="D22" s="346" t="n">
        <v>506996</v>
      </c>
      <c r="E22" s="346" t="n">
        <v>303481</v>
      </c>
      <c r="F22" s="346" t="n">
        <v>727008</v>
      </c>
      <c r="G22" s="346" t="n">
        <v>458007</v>
      </c>
      <c r="H22" s="346" t="n">
        <v>269001</v>
      </c>
    </row>
    <row r="23" customFormat="false" ht="23.25" hidden="false" customHeight="true" outlineLevel="0" collapsed="false">
      <c r="A23" s="312" t="n">
        <v>17</v>
      </c>
      <c r="B23" s="313" t="s">
        <v>370</v>
      </c>
      <c r="C23" s="346" t="n">
        <v>115712</v>
      </c>
      <c r="D23" s="346" t="n">
        <v>72073</v>
      </c>
      <c r="E23" s="346" t="n">
        <v>43639</v>
      </c>
      <c r="F23" s="346" t="n">
        <v>102019</v>
      </c>
      <c r="G23" s="346" t="n">
        <v>64735</v>
      </c>
      <c r="H23" s="346" t="n">
        <v>37284</v>
      </c>
    </row>
    <row r="24" customFormat="false" ht="23.25" hidden="false" customHeight="true" outlineLevel="0" collapsed="false">
      <c r="A24" s="312" t="n">
        <v>18</v>
      </c>
      <c r="B24" s="313" t="s">
        <v>371</v>
      </c>
      <c r="C24" s="346" t="n">
        <v>39129</v>
      </c>
      <c r="D24" s="346" t="n">
        <v>24639</v>
      </c>
      <c r="E24" s="346" t="n">
        <v>14490</v>
      </c>
      <c r="F24" s="346" t="n">
        <v>32736</v>
      </c>
      <c r="G24" s="346" t="n">
        <v>21811</v>
      </c>
      <c r="H24" s="346" t="n">
        <v>10925</v>
      </c>
    </row>
    <row r="25" customFormat="false" ht="23.25" hidden="false" customHeight="true" outlineLevel="0" collapsed="false">
      <c r="A25" s="312" t="n">
        <v>19</v>
      </c>
      <c r="B25" s="313" t="s">
        <v>372</v>
      </c>
      <c r="C25" s="346" t="n">
        <v>83534</v>
      </c>
      <c r="D25" s="346" t="n">
        <v>54353</v>
      </c>
      <c r="E25" s="346" t="n">
        <v>29181</v>
      </c>
      <c r="F25" s="346" t="n">
        <v>68488</v>
      </c>
      <c r="G25" s="346" t="n">
        <v>45612</v>
      </c>
      <c r="H25" s="346" t="n">
        <v>22876</v>
      </c>
    </row>
    <row r="26" customFormat="false" ht="23.25" hidden="false" customHeight="true" outlineLevel="0" collapsed="false">
      <c r="A26" s="312" t="n">
        <v>20</v>
      </c>
      <c r="B26" s="313" t="s">
        <v>373</v>
      </c>
      <c r="C26" s="346" t="n">
        <v>231605</v>
      </c>
      <c r="D26" s="346" t="n">
        <v>136112</v>
      </c>
      <c r="E26" s="346" t="n">
        <v>95493</v>
      </c>
      <c r="F26" s="346" t="n">
        <v>200465</v>
      </c>
      <c r="G26" s="346" t="n">
        <v>118546</v>
      </c>
      <c r="H26" s="346" t="n">
        <v>81919</v>
      </c>
    </row>
    <row r="27" customFormat="false" ht="23.25" hidden="false" customHeight="true" outlineLevel="0" collapsed="false">
      <c r="A27" s="312" t="n">
        <v>21</v>
      </c>
      <c r="B27" s="313" t="s">
        <v>374</v>
      </c>
      <c r="C27" s="346" t="n">
        <v>248863</v>
      </c>
      <c r="D27" s="346" t="n">
        <v>172456</v>
      </c>
      <c r="E27" s="346" t="n">
        <v>76407</v>
      </c>
      <c r="F27" s="346" t="n">
        <v>199654</v>
      </c>
      <c r="G27" s="346" t="n">
        <v>145292</v>
      </c>
      <c r="H27" s="346" t="n">
        <v>54362</v>
      </c>
    </row>
    <row r="28" customFormat="false" ht="23.25" hidden="false" customHeight="true" outlineLevel="0" collapsed="false">
      <c r="A28" s="312" t="n">
        <v>22</v>
      </c>
      <c r="B28" s="313" t="s">
        <v>375</v>
      </c>
      <c r="C28" s="346" t="n">
        <v>78333</v>
      </c>
      <c r="D28" s="346" t="n">
        <v>46602</v>
      </c>
      <c r="E28" s="346" t="n">
        <v>31731</v>
      </c>
      <c r="F28" s="346" t="n">
        <v>69490</v>
      </c>
      <c r="G28" s="346" t="n">
        <v>41758</v>
      </c>
      <c r="H28" s="346" t="n">
        <v>27732</v>
      </c>
    </row>
    <row r="29" customFormat="false" ht="23.25" hidden="false" customHeight="true" outlineLevel="0" collapsed="false">
      <c r="A29" s="312" t="n">
        <v>23</v>
      </c>
      <c r="B29" s="313" t="s">
        <v>376</v>
      </c>
      <c r="C29" s="346" t="n">
        <v>100341</v>
      </c>
      <c r="D29" s="346" t="n">
        <v>71485</v>
      </c>
      <c r="E29" s="346" t="n">
        <v>28856</v>
      </c>
      <c r="F29" s="346" t="n">
        <v>84086</v>
      </c>
      <c r="G29" s="346" t="n">
        <v>62381</v>
      </c>
      <c r="H29" s="346" t="n">
        <v>21705</v>
      </c>
    </row>
    <row r="30" customFormat="false" ht="23.25" hidden="false" customHeight="true" outlineLevel="0" collapsed="false">
      <c r="A30" s="312" t="n">
        <v>24</v>
      </c>
      <c r="B30" s="313" t="s">
        <v>377</v>
      </c>
      <c r="C30" s="346" t="n">
        <v>43138</v>
      </c>
      <c r="D30" s="346" t="n">
        <v>27979</v>
      </c>
      <c r="E30" s="346" t="n">
        <v>15159</v>
      </c>
      <c r="F30" s="346" t="n">
        <v>34527</v>
      </c>
      <c r="G30" s="346" t="n">
        <v>23653</v>
      </c>
      <c r="H30" s="346" t="n">
        <v>10874</v>
      </c>
    </row>
    <row r="31" customFormat="false" ht="23.25" hidden="false" customHeight="true" outlineLevel="0" collapsed="false">
      <c r="A31" s="312" t="n">
        <v>25</v>
      </c>
      <c r="B31" s="313" t="s">
        <v>378</v>
      </c>
      <c r="C31" s="346" t="n">
        <v>118281</v>
      </c>
      <c r="D31" s="346" t="n">
        <v>82827</v>
      </c>
      <c r="E31" s="346" t="n">
        <v>35454</v>
      </c>
      <c r="F31" s="346" t="n">
        <v>96281</v>
      </c>
      <c r="G31" s="346" t="n">
        <v>71089</v>
      </c>
      <c r="H31" s="346" t="n">
        <v>25192</v>
      </c>
    </row>
    <row r="32" customFormat="false" ht="23.25" hidden="false" customHeight="true" outlineLevel="0" collapsed="false">
      <c r="A32" s="312" t="n">
        <v>26</v>
      </c>
      <c r="B32" s="313" t="s">
        <v>379</v>
      </c>
      <c r="C32" s="346" t="n">
        <v>214596</v>
      </c>
      <c r="D32" s="346" t="n">
        <v>134476</v>
      </c>
      <c r="E32" s="346" t="n">
        <v>80120</v>
      </c>
      <c r="F32" s="346" t="n">
        <v>190265</v>
      </c>
      <c r="G32" s="346" t="n">
        <v>120425</v>
      </c>
      <c r="H32" s="346" t="n">
        <v>69840</v>
      </c>
    </row>
    <row r="33" customFormat="false" ht="23.25" hidden="false" customHeight="true" outlineLevel="0" collapsed="false">
      <c r="A33" s="312" t="n">
        <v>27</v>
      </c>
      <c r="B33" s="313" t="s">
        <v>380</v>
      </c>
      <c r="C33" s="346" t="n">
        <v>433868</v>
      </c>
      <c r="D33" s="346" t="n">
        <v>319916</v>
      </c>
      <c r="E33" s="346" t="n">
        <v>113952</v>
      </c>
      <c r="F33" s="346" t="n">
        <v>371372</v>
      </c>
      <c r="G33" s="346" t="n">
        <v>281707</v>
      </c>
      <c r="H33" s="346" t="n">
        <v>89665</v>
      </c>
    </row>
    <row r="34" customFormat="false" ht="23.25" hidden="false" customHeight="true" outlineLevel="0" collapsed="false">
      <c r="A34" s="312" t="n">
        <v>28</v>
      </c>
      <c r="B34" s="313" t="s">
        <v>381</v>
      </c>
      <c r="C34" s="346" t="n">
        <v>72956</v>
      </c>
      <c r="D34" s="346" t="n">
        <v>45019</v>
      </c>
      <c r="E34" s="346" t="n">
        <v>27937</v>
      </c>
      <c r="F34" s="346" t="n">
        <v>60725</v>
      </c>
      <c r="G34" s="346" t="n">
        <v>38218</v>
      </c>
      <c r="H34" s="346" t="n">
        <v>22507</v>
      </c>
    </row>
    <row r="35" customFormat="false" ht="23.25" hidden="false" customHeight="true" outlineLevel="0" collapsed="false">
      <c r="A35" s="312" t="n">
        <v>29</v>
      </c>
      <c r="B35" s="313" t="s">
        <v>382</v>
      </c>
      <c r="C35" s="346" t="n">
        <v>17954</v>
      </c>
      <c r="D35" s="346" t="n">
        <v>12105</v>
      </c>
      <c r="E35" s="346" t="n">
        <v>5849</v>
      </c>
      <c r="F35" s="346" t="n">
        <v>14643</v>
      </c>
      <c r="G35" s="346" t="n">
        <v>10647</v>
      </c>
      <c r="H35" s="346" t="n">
        <v>3996</v>
      </c>
    </row>
    <row r="36" customFormat="false" ht="23.25" hidden="false" customHeight="true" outlineLevel="0" collapsed="false">
      <c r="A36" s="312" t="n">
        <v>30</v>
      </c>
      <c r="B36" s="313" t="s">
        <v>383</v>
      </c>
      <c r="C36" s="346" t="n">
        <v>40715</v>
      </c>
      <c r="D36" s="346" t="n">
        <v>26728</v>
      </c>
      <c r="E36" s="346" t="n">
        <v>13987</v>
      </c>
      <c r="F36" s="346" t="n">
        <v>25713</v>
      </c>
      <c r="G36" s="346" t="n">
        <v>20569</v>
      </c>
      <c r="H36" s="346" t="n">
        <v>5144</v>
      </c>
    </row>
    <row r="37" customFormat="false" ht="23.25" hidden="false" customHeight="true" outlineLevel="0" collapsed="false">
      <c r="A37" s="312" t="n">
        <v>31</v>
      </c>
      <c r="B37" s="313" t="s">
        <v>384</v>
      </c>
      <c r="C37" s="346" t="n">
        <v>327658</v>
      </c>
      <c r="D37" s="346" t="n">
        <v>249713</v>
      </c>
      <c r="E37" s="346" t="n">
        <v>77945</v>
      </c>
      <c r="F37" s="346" t="n">
        <v>278747</v>
      </c>
      <c r="G37" s="346" t="n">
        <v>220514</v>
      </c>
      <c r="H37" s="346" t="n">
        <v>58233</v>
      </c>
    </row>
    <row r="38" customFormat="false" ht="23.25" hidden="false" customHeight="true" outlineLevel="0" collapsed="false">
      <c r="A38" s="312" t="n">
        <v>32</v>
      </c>
      <c r="B38" s="313" t="s">
        <v>385</v>
      </c>
      <c r="C38" s="346" t="n">
        <v>84524</v>
      </c>
      <c r="D38" s="346" t="n">
        <v>51458</v>
      </c>
      <c r="E38" s="346" t="n">
        <v>33066</v>
      </c>
      <c r="F38" s="346" t="n">
        <v>66932</v>
      </c>
      <c r="G38" s="346" t="n">
        <v>41999</v>
      </c>
      <c r="H38" s="346" t="n">
        <v>24933</v>
      </c>
    </row>
    <row r="39" customFormat="false" ht="23.25" hidden="false" customHeight="true" outlineLevel="0" collapsed="false">
      <c r="A39" s="312" t="n">
        <v>33</v>
      </c>
      <c r="B39" s="313" t="s">
        <v>386</v>
      </c>
      <c r="C39" s="346" t="n">
        <v>390178</v>
      </c>
      <c r="D39" s="346" t="n">
        <v>266097</v>
      </c>
      <c r="E39" s="346" t="n">
        <v>124081</v>
      </c>
      <c r="F39" s="346" t="n">
        <v>337176</v>
      </c>
      <c r="G39" s="346" t="n">
        <v>234029</v>
      </c>
      <c r="H39" s="346" t="n">
        <v>103147</v>
      </c>
    </row>
    <row r="40" customFormat="false" ht="23.25" hidden="false" customHeight="true" outlineLevel="0" collapsed="false">
      <c r="A40" s="312" t="n">
        <v>34</v>
      </c>
      <c r="B40" s="313" t="s">
        <v>387</v>
      </c>
      <c r="C40" s="346" t="n">
        <v>4902951</v>
      </c>
      <c r="D40" s="346" t="n">
        <v>2976867</v>
      </c>
      <c r="E40" s="346" t="n">
        <v>1926084</v>
      </c>
      <c r="F40" s="346" t="n">
        <v>4420807</v>
      </c>
      <c r="G40" s="346" t="n">
        <v>2711068</v>
      </c>
      <c r="H40" s="346" t="n">
        <v>1709739</v>
      </c>
    </row>
    <row r="41" customFormat="false" ht="23.25" hidden="false" customHeight="true" outlineLevel="0" collapsed="false">
      <c r="A41" s="312" t="n">
        <v>35</v>
      </c>
      <c r="B41" s="313" t="s">
        <v>388</v>
      </c>
      <c r="C41" s="346" t="n">
        <v>1098884</v>
      </c>
      <c r="D41" s="346" t="n">
        <v>664990</v>
      </c>
      <c r="E41" s="346" t="n">
        <v>433894</v>
      </c>
      <c r="F41" s="346" t="n">
        <v>1000283</v>
      </c>
      <c r="G41" s="346" t="n">
        <v>607423</v>
      </c>
      <c r="H41" s="346" t="n">
        <v>392860</v>
      </c>
    </row>
    <row r="42" customFormat="false" ht="23.25" hidden="false" customHeight="true" outlineLevel="0" collapsed="false">
      <c r="A42" s="312" t="n">
        <v>36</v>
      </c>
      <c r="B42" s="313" t="s">
        <v>389</v>
      </c>
      <c r="C42" s="346" t="n">
        <v>34905</v>
      </c>
      <c r="D42" s="346" t="n">
        <v>23182</v>
      </c>
      <c r="E42" s="346" t="n">
        <v>11723</v>
      </c>
      <c r="F42" s="346" t="n">
        <v>28061</v>
      </c>
      <c r="G42" s="346" t="n">
        <v>19486</v>
      </c>
      <c r="H42" s="346" t="n">
        <v>8575</v>
      </c>
    </row>
    <row r="43" customFormat="false" ht="23.25" hidden="false" customHeight="true" outlineLevel="0" collapsed="false">
      <c r="A43" s="312" t="n">
        <v>37</v>
      </c>
      <c r="B43" s="313" t="s">
        <v>390</v>
      </c>
      <c r="C43" s="346" t="n">
        <v>65656</v>
      </c>
      <c r="D43" s="346" t="n">
        <v>42446</v>
      </c>
      <c r="E43" s="346" t="n">
        <v>23210</v>
      </c>
      <c r="F43" s="346" t="n">
        <v>55788</v>
      </c>
      <c r="G43" s="346" t="n">
        <v>37081</v>
      </c>
      <c r="H43" s="346" t="n">
        <v>18707</v>
      </c>
    </row>
    <row r="44" customFormat="false" ht="23.25" hidden="false" customHeight="true" outlineLevel="0" collapsed="false">
      <c r="A44" s="312" t="n">
        <v>38</v>
      </c>
      <c r="B44" s="313" t="s">
        <v>391</v>
      </c>
      <c r="C44" s="346" t="n">
        <v>285433</v>
      </c>
      <c r="D44" s="346" t="n">
        <v>197949</v>
      </c>
      <c r="E44" s="346" t="n">
        <v>87484</v>
      </c>
      <c r="F44" s="346" t="n">
        <v>247575</v>
      </c>
      <c r="G44" s="346" t="n">
        <v>175434</v>
      </c>
      <c r="H44" s="346" t="n">
        <v>72141</v>
      </c>
    </row>
    <row r="45" customFormat="false" ht="23.25" hidden="false" customHeight="true" outlineLevel="0" collapsed="false">
      <c r="A45" s="312" t="n">
        <v>39</v>
      </c>
      <c r="B45" s="313" t="s">
        <v>392</v>
      </c>
      <c r="C45" s="346" t="n">
        <v>79661</v>
      </c>
      <c r="D45" s="346" t="n">
        <v>49378</v>
      </c>
      <c r="E45" s="346" t="n">
        <v>30283</v>
      </c>
      <c r="F45" s="346" t="n">
        <v>71686</v>
      </c>
      <c r="G45" s="346" t="n">
        <v>45167</v>
      </c>
      <c r="H45" s="346" t="n">
        <v>26519</v>
      </c>
    </row>
    <row r="46" customFormat="false" ht="23.25" hidden="false" customHeight="true" outlineLevel="0" collapsed="false">
      <c r="A46" s="312" t="n">
        <v>40</v>
      </c>
      <c r="B46" s="313" t="s">
        <v>393</v>
      </c>
      <c r="C46" s="346" t="n">
        <v>38112</v>
      </c>
      <c r="D46" s="346" t="n">
        <v>25657</v>
      </c>
      <c r="E46" s="346" t="n">
        <v>12455</v>
      </c>
      <c r="F46" s="346" t="n">
        <v>28591</v>
      </c>
      <c r="G46" s="346" t="n">
        <v>20780</v>
      </c>
      <c r="H46" s="346" t="n">
        <v>7811</v>
      </c>
    </row>
    <row r="47" customFormat="false" ht="23.25" hidden="false" customHeight="true" outlineLevel="0" collapsed="false">
      <c r="A47" s="312" t="n">
        <v>41</v>
      </c>
      <c r="B47" s="313" t="s">
        <v>394</v>
      </c>
      <c r="C47" s="346" t="n">
        <v>654361</v>
      </c>
      <c r="D47" s="346" t="n">
        <v>436770</v>
      </c>
      <c r="E47" s="346" t="n">
        <v>217591</v>
      </c>
      <c r="F47" s="346" t="n">
        <v>597147</v>
      </c>
      <c r="G47" s="346" t="n">
        <v>402050</v>
      </c>
      <c r="H47" s="346" t="n">
        <v>195097</v>
      </c>
    </row>
    <row r="48" customFormat="false" ht="23.25" hidden="false" customHeight="true" outlineLevel="0" collapsed="false">
      <c r="A48" s="312" t="n">
        <v>42</v>
      </c>
      <c r="B48" s="313" t="s">
        <v>395</v>
      </c>
      <c r="C48" s="346" t="n">
        <v>438533</v>
      </c>
      <c r="D48" s="346" t="n">
        <v>311984</v>
      </c>
      <c r="E48" s="346" t="n">
        <v>126549</v>
      </c>
      <c r="F48" s="346" t="n">
        <v>374533</v>
      </c>
      <c r="G48" s="346" t="n">
        <v>271777</v>
      </c>
      <c r="H48" s="346" t="n">
        <v>102756</v>
      </c>
    </row>
    <row r="49" customFormat="false" ht="23.25" hidden="false" customHeight="true" outlineLevel="0" collapsed="false">
      <c r="A49" s="312" t="n">
        <v>43</v>
      </c>
      <c r="B49" s="313" t="s">
        <v>396</v>
      </c>
      <c r="C49" s="346" t="n">
        <v>114582</v>
      </c>
      <c r="D49" s="346" t="n">
        <v>73699</v>
      </c>
      <c r="E49" s="346" t="n">
        <v>40883</v>
      </c>
      <c r="F49" s="346" t="n">
        <v>96866</v>
      </c>
      <c r="G49" s="346" t="n">
        <v>63451</v>
      </c>
      <c r="H49" s="346" t="n">
        <v>33415</v>
      </c>
    </row>
    <row r="50" customFormat="false" ht="23.25" hidden="false" customHeight="true" outlineLevel="0" collapsed="false">
      <c r="A50" s="312" t="n">
        <v>44</v>
      </c>
      <c r="B50" s="313" t="s">
        <v>397</v>
      </c>
      <c r="C50" s="346" t="n">
        <v>176397</v>
      </c>
      <c r="D50" s="346" t="n">
        <v>135946</v>
      </c>
      <c r="E50" s="346" t="n">
        <v>40451</v>
      </c>
      <c r="F50" s="346" t="n">
        <v>157169</v>
      </c>
      <c r="G50" s="346" t="n">
        <v>124453</v>
      </c>
      <c r="H50" s="346" t="n">
        <v>32716</v>
      </c>
    </row>
    <row r="51" customFormat="false" ht="23.25" hidden="false" customHeight="true" outlineLevel="0" collapsed="false">
      <c r="A51" s="312" t="n">
        <v>45</v>
      </c>
      <c r="B51" s="313" t="s">
        <v>398</v>
      </c>
      <c r="C51" s="346" t="n">
        <v>314966</v>
      </c>
      <c r="D51" s="346" t="n">
        <v>201618</v>
      </c>
      <c r="E51" s="346" t="n">
        <v>113348</v>
      </c>
      <c r="F51" s="346" t="n">
        <v>269537</v>
      </c>
      <c r="G51" s="346" t="n">
        <v>174384</v>
      </c>
      <c r="H51" s="346" t="n">
        <v>95153</v>
      </c>
    </row>
    <row r="52" customFormat="false" ht="23.25" hidden="false" customHeight="true" outlineLevel="0" collapsed="false">
      <c r="A52" s="312" t="n">
        <v>46</v>
      </c>
      <c r="B52" s="313" t="s">
        <v>399</v>
      </c>
      <c r="C52" s="346" t="n">
        <v>229164</v>
      </c>
      <c r="D52" s="346" t="n">
        <v>176405</v>
      </c>
      <c r="E52" s="346" t="n">
        <v>52759</v>
      </c>
      <c r="F52" s="346" t="n">
        <v>197364</v>
      </c>
      <c r="G52" s="346" t="n">
        <v>156030</v>
      </c>
      <c r="H52" s="346" t="n">
        <v>41334</v>
      </c>
    </row>
    <row r="53" customFormat="false" ht="23.25" hidden="false" customHeight="true" outlineLevel="0" collapsed="false">
      <c r="A53" s="312" t="n">
        <v>47</v>
      </c>
      <c r="B53" s="313" t="s">
        <v>400</v>
      </c>
      <c r="C53" s="346" t="n">
        <v>136016</v>
      </c>
      <c r="D53" s="346" t="n">
        <v>100426</v>
      </c>
      <c r="E53" s="346" t="n">
        <v>35590</v>
      </c>
      <c r="F53" s="346" t="n">
        <v>111760</v>
      </c>
      <c r="G53" s="346" t="n">
        <v>87348</v>
      </c>
      <c r="H53" s="346" t="n">
        <v>24412</v>
      </c>
    </row>
    <row r="54" customFormat="false" ht="23.25" hidden="false" customHeight="true" outlineLevel="0" collapsed="false">
      <c r="A54" s="312" t="n">
        <v>48</v>
      </c>
      <c r="B54" s="313" t="s">
        <v>401</v>
      </c>
      <c r="C54" s="346" t="n">
        <v>345048</v>
      </c>
      <c r="D54" s="346" t="n">
        <v>223640</v>
      </c>
      <c r="E54" s="346" t="n">
        <v>121408</v>
      </c>
      <c r="F54" s="346" t="n">
        <v>318730</v>
      </c>
      <c r="G54" s="346" t="n">
        <v>207533</v>
      </c>
      <c r="H54" s="346" t="n">
        <v>111197</v>
      </c>
    </row>
    <row r="55" customFormat="false" ht="23.25" hidden="false" customHeight="true" outlineLevel="0" collapsed="false">
      <c r="A55" s="312" t="n">
        <v>49</v>
      </c>
      <c r="B55" s="313" t="s">
        <v>402</v>
      </c>
      <c r="C55" s="346" t="n">
        <v>42595</v>
      </c>
      <c r="D55" s="346" t="n">
        <v>29353</v>
      </c>
      <c r="E55" s="346" t="n">
        <v>13242</v>
      </c>
      <c r="F55" s="346" t="n">
        <v>32263</v>
      </c>
      <c r="G55" s="346" t="n">
        <v>24109</v>
      </c>
      <c r="H55" s="346" t="n">
        <v>8154</v>
      </c>
    </row>
    <row r="56" customFormat="false" ht="23.25" hidden="false" customHeight="true" outlineLevel="0" collapsed="false">
      <c r="A56" s="312" t="n">
        <v>50</v>
      </c>
      <c r="B56" s="313" t="s">
        <v>403</v>
      </c>
      <c r="C56" s="346" t="n">
        <v>66818</v>
      </c>
      <c r="D56" s="346" t="n">
        <v>43558</v>
      </c>
      <c r="E56" s="346" t="n">
        <v>23260</v>
      </c>
      <c r="F56" s="346" t="n">
        <v>55490</v>
      </c>
      <c r="G56" s="346" t="n">
        <v>37782</v>
      </c>
      <c r="H56" s="346" t="n">
        <v>17708</v>
      </c>
    </row>
    <row r="57" customFormat="false" ht="23.25" hidden="false" customHeight="true" outlineLevel="0" collapsed="false">
      <c r="A57" s="312" t="n">
        <v>51</v>
      </c>
      <c r="B57" s="313" t="s">
        <v>404</v>
      </c>
      <c r="C57" s="346" t="n">
        <v>56624</v>
      </c>
      <c r="D57" s="346" t="n">
        <v>38734</v>
      </c>
      <c r="E57" s="346" t="n">
        <v>17890</v>
      </c>
      <c r="F57" s="346" t="n">
        <v>46407</v>
      </c>
      <c r="G57" s="346" t="n">
        <v>32529</v>
      </c>
      <c r="H57" s="346" t="n">
        <v>13878</v>
      </c>
    </row>
    <row r="58" customFormat="false" ht="23.25" hidden="false" customHeight="true" outlineLevel="0" collapsed="false">
      <c r="A58" s="312" t="n">
        <v>52</v>
      </c>
      <c r="B58" s="313" t="s">
        <v>405</v>
      </c>
      <c r="C58" s="346" t="n">
        <v>126489</v>
      </c>
      <c r="D58" s="346" t="n">
        <v>75603</v>
      </c>
      <c r="E58" s="346" t="n">
        <v>50886</v>
      </c>
      <c r="F58" s="346" t="n">
        <v>101726</v>
      </c>
      <c r="G58" s="346" t="n">
        <v>60835</v>
      </c>
      <c r="H58" s="346" t="n">
        <v>40891</v>
      </c>
    </row>
    <row r="59" customFormat="false" ht="23.25" hidden="false" customHeight="true" outlineLevel="0" collapsed="false">
      <c r="A59" s="312" t="n">
        <v>53</v>
      </c>
      <c r="B59" s="313" t="s">
        <v>406</v>
      </c>
      <c r="C59" s="346" t="n">
        <v>71631</v>
      </c>
      <c r="D59" s="346" t="n">
        <v>48513</v>
      </c>
      <c r="E59" s="346" t="n">
        <v>23118</v>
      </c>
      <c r="F59" s="346" t="n">
        <v>59153</v>
      </c>
      <c r="G59" s="346" t="n">
        <v>40901</v>
      </c>
      <c r="H59" s="346" t="n">
        <v>18252</v>
      </c>
    </row>
    <row r="60" customFormat="false" ht="23.25" hidden="false" customHeight="true" outlineLevel="0" collapsed="false">
      <c r="A60" s="312" t="n">
        <v>54</v>
      </c>
      <c r="B60" s="313" t="s">
        <v>407</v>
      </c>
      <c r="C60" s="346" t="n">
        <v>250442</v>
      </c>
      <c r="D60" s="346" t="n">
        <v>163890</v>
      </c>
      <c r="E60" s="346" t="n">
        <v>86552</v>
      </c>
      <c r="F60" s="346" t="n">
        <v>217395</v>
      </c>
      <c r="G60" s="346" t="n">
        <v>143476</v>
      </c>
      <c r="H60" s="346" t="n">
        <v>73919</v>
      </c>
    </row>
    <row r="61" customFormat="false" ht="23.25" hidden="false" customHeight="true" outlineLevel="0" collapsed="false">
      <c r="A61" s="312" t="n">
        <v>55</v>
      </c>
      <c r="B61" s="313" t="s">
        <v>408</v>
      </c>
      <c r="C61" s="346" t="n">
        <v>252984</v>
      </c>
      <c r="D61" s="346" t="n">
        <v>156757</v>
      </c>
      <c r="E61" s="346" t="n">
        <v>96227</v>
      </c>
      <c r="F61" s="346" t="n">
        <v>211162</v>
      </c>
      <c r="G61" s="346" t="n">
        <v>132613</v>
      </c>
      <c r="H61" s="346" t="n">
        <v>78549</v>
      </c>
    </row>
    <row r="62" customFormat="false" ht="23.25" hidden="false" customHeight="true" outlineLevel="0" collapsed="false">
      <c r="A62" s="312" t="n">
        <v>56</v>
      </c>
      <c r="B62" s="313" t="s">
        <v>409</v>
      </c>
      <c r="C62" s="346" t="n">
        <v>41907</v>
      </c>
      <c r="D62" s="346" t="n">
        <v>29935</v>
      </c>
      <c r="E62" s="346" t="n">
        <v>11972</v>
      </c>
      <c r="F62" s="346" t="n">
        <v>31467</v>
      </c>
      <c r="G62" s="346" t="n">
        <v>24513</v>
      </c>
      <c r="H62" s="346" t="n">
        <v>6954</v>
      </c>
    </row>
    <row r="63" customFormat="false" ht="23.25" hidden="false" customHeight="true" outlineLevel="0" collapsed="false">
      <c r="A63" s="312" t="n">
        <v>57</v>
      </c>
      <c r="B63" s="313" t="s">
        <v>410</v>
      </c>
      <c r="C63" s="346" t="n">
        <v>38380</v>
      </c>
      <c r="D63" s="346" t="n">
        <v>23387</v>
      </c>
      <c r="E63" s="346" t="n">
        <v>14993</v>
      </c>
      <c r="F63" s="346" t="n">
        <v>30912</v>
      </c>
      <c r="G63" s="346" t="n">
        <v>19603</v>
      </c>
      <c r="H63" s="346" t="n">
        <v>11309</v>
      </c>
    </row>
    <row r="64" customFormat="false" ht="23.25" hidden="false" customHeight="true" outlineLevel="0" collapsed="false">
      <c r="A64" s="312" t="n">
        <v>58</v>
      </c>
      <c r="B64" s="313" t="s">
        <v>411</v>
      </c>
      <c r="C64" s="346" t="n">
        <v>102019</v>
      </c>
      <c r="D64" s="346" t="n">
        <v>72760</v>
      </c>
      <c r="E64" s="346" t="n">
        <v>29259</v>
      </c>
      <c r="F64" s="346" t="n">
        <v>84852</v>
      </c>
      <c r="G64" s="346" t="n">
        <v>63068</v>
      </c>
      <c r="H64" s="346" t="n">
        <v>21784</v>
      </c>
    </row>
    <row r="65" customFormat="false" ht="23.25" hidden="false" customHeight="true" outlineLevel="0" collapsed="false">
      <c r="A65" s="312" t="n">
        <v>59</v>
      </c>
      <c r="B65" s="313" t="s">
        <v>412</v>
      </c>
      <c r="C65" s="346" t="n">
        <v>326805</v>
      </c>
      <c r="D65" s="346" t="n">
        <v>210993</v>
      </c>
      <c r="E65" s="346" t="n">
        <v>115812</v>
      </c>
      <c r="F65" s="346" t="n">
        <v>300061</v>
      </c>
      <c r="G65" s="346" t="n">
        <v>194663</v>
      </c>
      <c r="H65" s="346" t="n">
        <v>105398</v>
      </c>
    </row>
    <row r="66" customFormat="false" ht="23.25" hidden="false" customHeight="true" outlineLevel="0" collapsed="false">
      <c r="A66" s="312" t="n">
        <v>60</v>
      </c>
      <c r="B66" s="313" t="s">
        <v>413</v>
      </c>
      <c r="C66" s="346" t="n">
        <v>87333</v>
      </c>
      <c r="D66" s="346" t="n">
        <v>55622</v>
      </c>
      <c r="E66" s="346" t="n">
        <v>31711</v>
      </c>
      <c r="F66" s="346" t="n">
        <v>69043</v>
      </c>
      <c r="G66" s="346" t="n">
        <v>45106</v>
      </c>
      <c r="H66" s="346" t="n">
        <v>23937</v>
      </c>
    </row>
    <row r="67" customFormat="false" ht="23.25" hidden="false" customHeight="true" outlineLevel="0" collapsed="false">
      <c r="A67" s="312" t="n">
        <v>61</v>
      </c>
      <c r="B67" s="313" t="s">
        <v>414</v>
      </c>
      <c r="C67" s="346" t="n">
        <v>151579</v>
      </c>
      <c r="D67" s="346" t="n">
        <v>96075</v>
      </c>
      <c r="E67" s="346" t="n">
        <v>55504</v>
      </c>
      <c r="F67" s="346" t="n">
        <v>128521</v>
      </c>
      <c r="G67" s="346" t="n">
        <v>83126</v>
      </c>
      <c r="H67" s="346" t="n">
        <v>45395</v>
      </c>
    </row>
    <row r="68" customFormat="false" ht="23.25" hidden="false" customHeight="true" outlineLevel="0" collapsed="false">
      <c r="A68" s="312" t="n">
        <v>62</v>
      </c>
      <c r="B68" s="313" t="s">
        <v>415</v>
      </c>
      <c r="C68" s="346" t="n">
        <v>12521</v>
      </c>
      <c r="D68" s="346" t="n">
        <v>7741</v>
      </c>
      <c r="E68" s="346" t="n">
        <v>4780</v>
      </c>
      <c r="F68" s="346" t="n">
        <v>10149</v>
      </c>
      <c r="G68" s="346" t="n">
        <v>7016</v>
      </c>
      <c r="H68" s="346" t="n">
        <v>3133</v>
      </c>
    </row>
    <row r="69" customFormat="false" ht="23.25" hidden="false" customHeight="true" outlineLevel="0" collapsed="false">
      <c r="A69" s="312" t="n">
        <v>63</v>
      </c>
      <c r="B69" s="313" t="s">
        <v>416</v>
      </c>
      <c r="C69" s="346" t="n">
        <v>242874</v>
      </c>
      <c r="D69" s="346" t="n">
        <v>175710</v>
      </c>
      <c r="E69" s="346" t="n">
        <v>67164</v>
      </c>
      <c r="F69" s="346" t="n">
        <v>183582</v>
      </c>
      <c r="G69" s="346" t="n">
        <v>139903</v>
      </c>
      <c r="H69" s="346" t="n">
        <v>43679</v>
      </c>
    </row>
    <row r="70" customFormat="false" ht="23.25" hidden="false" customHeight="true" outlineLevel="0" collapsed="false">
      <c r="A70" s="312" t="n">
        <v>64</v>
      </c>
      <c r="B70" s="313" t="s">
        <v>417</v>
      </c>
      <c r="C70" s="346" t="n">
        <v>78985</v>
      </c>
      <c r="D70" s="346" t="n">
        <v>49206</v>
      </c>
      <c r="E70" s="346" t="n">
        <v>29779</v>
      </c>
      <c r="F70" s="346" t="n">
        <v>66385</v>
      </c>
      <c r="G70" s="346" t="n">
        <v>42183</v>
      </c>
      <c r="H70" s="346" t="n">
        <v>24202</v>
      </c>
    </row>
    <row r="71" customFormat="false" ht="23.25" hidden="false" customHeight="true" outlineLevel="0" collapsed="false">
      <c r="A71" s="312" t="n">
        <v>65</v>
      </c>
      <c r="B71" s="313" t="s">
        <v>418</v>
      </c>
      <c r="C71" s="346" t="n">
        <v>143213</v>
      </c>
      <c r="D71" s="346" t="n">
        <v>98088</v>
      </c>
      <c r="E71" s="346" t="n">
        <v>45125</v>
      </c>
      <c r="F71" s="346" t="n">
        <v>114034</v>
      </c>
      <c r="G71" s="346" t="n">
        <v>82976</v>
      </c>
      <c r="H71" s="346" t="n">
        <v>31058</v>
      </c>
    </row>
    <row r="72" customFormat="false" ht="23.25" hidden="false" customHeight="true" outlineLevel="0" collapsed="false">
      <c r="A72" s="312" t="n">
        <v>66</v>
      </c>
      <c r="B72" s="313" t="s">
        <v>419</v>
      </c>
      <c r="C72" s="346" t="n">
        <v>57552</v>
      </c>
      <c r="D72" s="346" t="n">
        <v>40486</v>
      </c>
      <c r="E72" s="346" t="n">
        <v>17066</v>
      </c>
      <c r="F72" s="346" t="n">
        <v>44681</v>
      </c>
      <c r="G72" s="346" t="n">
        <v>33034</v>
      </c>
      <c r="H72" s="346" t="n">
        <v>11647</v>
      </c>
    </row>
    <row r="73" customFormat="false" ht="23.25" hidden="false" customHeight="true" outlineLevel="0" collapsed="false">
      <c r="A73" s="312" t="n">
        <v>67</v>
      </c>
      <c r="B73" s="313" t="s">
        <v>420</v>
      </c>
      <c r="C73" s="346" t="n">
        <v>113833</v>
      </c>
      <c r="D73" s="346" t="n">
        <v>77287</v>
      </c>
      <c r="E73" s="346" t="n">
        <v>36546</v>
      </c>
      <c r="F73" s="346" t="n">
        <v>94755</v>
      </c>
      <c r="G73" s="346" t="n">
        <v>66439</v>
      </c>
      <c r="H73" s="346" t="n">
        <v>28316</v>
      </c>
    </row>
    <row r="74" customFormat="false" ht="23.25" hidden="false" customHeight="true" outlineLevel="0" collapsed="false">
      <c r="A74" s="312" t="n">
        <v>68</v>
      </c>
      <c r="B74" s="313" t="s">
        <v>421</v>
      </c>
      <c r="C74" s="346" t="n">
        <v>79148</v>
      </c>
      <c r="D74" s="346" t="n">
        <v>56274</v>
      </c>
      <c r="E74" s="346" t="n">
        <v>22874</v>
      </c>
      <c r="F74" s="346" t="n">
        <v>65896</v>
      </c>
      <c r="G74" s="346" t="n">
        <v>48391</v>
      </c>
      <c r="H74" s="346" t="n">
        <v>17505</v>
      </c>
    </row>
    <row r="75" customFormat="false" ht="23.25" hidden="false" customHeight="true" outlineLevel="0" collapsed="false">
      <c r="A75" s="312" t="n">
        <v>69</v>
      </c>
      <c r="B75" s="313" t="s">
        <v>422</v>
      </c>
      <c r="C75" s="346" t="n">
        <v>13691</v>
      </c>
      <c r="D75" s="346" t="n">
        <v>8909</v>
      </c>
      <c r="E75" s="346" t="n">
        <v>4782</v>
      </c>
      <c r="F75" s="346" t="n">
        <v>9441</v>
      </c>
      <c r="G75" s="346" t="n">
        <v>6894</v>
      </c>
      <c r="H75" s="346" t="n">
        <v>2547</v>
      </c>
    </row>
    <row r="76" customFormat="false" ht="23.25" hidden="false" customHeight="true" outlineLevel="0" collapsed="false">
      <c r="A76" s="312" t="n">
        <v>70</v>
      </c>
      <c r="B76" s="313" t="s">
        <v>423</v>
      </c>
      <c r="C76" s="346" t="n">
        <v>47926</v>
      </c>
      <c r="D76" s="346" t="n">
        <v>30978</v>
      </c>
      <c r="E76" s="346" t="n">
        <v>16948</v>
      </c>
      <c r="F76" s="346" t="n">
        <v>40008</v>
      </c>
      <c r="G76" s="346" t="n">
        <v>26505</v>
      </c>
      <c r="H76" s="346" t="n">
        <v>13503</v>
      </c>
    </row>
    <row r="77" customFormat="false" ht="23.25" hidden="false" customHeight="true" outlineLevel="0" collapsed="false">
      <c r="A77" s="312" t="n">
        <v>71</v>
      </c>
      <c r="B77" s="313" t="s">
        <v>424</v>
      </c>
      <c r="C77" s="346" t="n">
        <v>48609</v>
      </c>
      <c r="D77" s="346" t="n">
        <v>32838</v>
      </c>
      <c r="E77" s="346" t="n">
        <v>15771</v>
      </c>
      <c r="F77" s="346" t="n">
        <v>39376</v>
      </c>
      <c r="G77" s="346" t="n">
        <v>27995</v>
      </c>
      <c r="H77" s="346" t="n">
        <v>11381</v>
      </c>
    </row>
    <row r="78" customFormat="false" ht="23.25" hidden="false" customHeight="true" outlineLevel="0" collapsed="false">
      <c r="A78" s="312" t="n">
        <v>72</v>
      </c>
      <c r="B78" s="313" t="s">
        <v>425</v>
      </c>
      <c r="C78" s="346" t="n">
        <v>110336</v>
      </c>
      <c r="D78" s="346" t="n">
        <v>77104</v>
      </c>
      <c r="E78" s="346" t="n">
        <v>33232</v>
      </c>
      <c r="F78" s="346" t="n">
        <v>89741</v>
      </c>
      <c r="G78" s="346" t="n">
        <v>65768</v>
      </c>
      <c r="H78" s="346" t="n">
        <v>23973</v>
      </c>
    </row>
    <row r="79" customFormat="false" ht="23.25" hidden="false" customHeight="true" outlineLevel="0" collapsed="false">
      <c r="A79" s="312" t="n">
        <v>73</v>
      </c>
      <c r="B79" s="313" t="s">
        <v>426</v>
      </c>
      <c r="C79" s="346" t="n">
        <v>82697</v>
      </c>
      <c r="D79" s="346" t="n">
        <v>62531</v>
      </c>
      <c r="E79" s="346" t="n">
        <v>20166</v>
      </c>
      <c r="F79" s="346" t="n">
        <v>62337</v>
      </c>
      <c r="G79" s="346" t="n">
        <v>51937</v>
      </c>
      <c r="H79" s="346" t="n">
        <v>10400</v>
      </c>
    </row>
    <row r="80" customFormat="false" ht="23.25" hidden="false" customHeight="true" outlineLevel="0" collapsed="false">
      <c r="A80" s="312" t="n">
        <v>74</v>
      </c>
      <c r="B80" s="313" t="s">
        <v>427</v>
      </c>
      <c r="C80" s="346" t="n">
        <v>39214</v>
      </c>
      <c r="D80" s="346" t="n">
        <v>23119</v>
      </c>
      <c r="E80" s="346" t="n">
        <v>16095</v>
      </c>
      <c r="F80" s="346" t="n">
        <v>32491</v>
      </c>
      <c r="G80" s="346" t="n">
        <v>19808</v>
      </c>
      <c r="H80" s="346" t="n">
        <v>12683</v>
      </c>
    </row>
    <row r="81" customFormat="false" ht="23.25" hidden="false" customHeight="true" outlineLevel="0" collapsed="false">
      <c r="A81" s="312" t="n">
        <v>75</v>
      </c>
      <c r="B81" s="313" t="s">
        <v>428</v>
      </c>
      <c r="C81" s="346" t="n">
        <v>13305</v>
      </c>
      <c r="D81" s="346" t="n">
        <v>8762</v>
      </c>
      <c r="E81" s="346" t="n">
        <v>4543</v>
      </c>
      <c r="F81" s="346" t="n">
        <v>9929</v>
      </c>
      <c r="G81" s="346" t="n">
        <v>7022</v>
      </c>
      <c r="H81" s="346" t="n">
        <v>2907</v>
      </c>
    </row>
    <row r="82" customFormat="false" ht="23.25" hidden="false" customHeight="true" outlineLevel="0" collapsed="false">
      <c r="A82" s="312" t="n">
        <v>76</v>
      </c>
      <c r="B82" s="313" t="s">
        <v>429</v>
      </c>
      <c r="C82" s="346" t="n">
        <v>28693</v>
      </c>
      <c r="D82" s="346" t="n">
        <v>17613</v>
      </c>
      <c r="E82" s="346" t="n">
        <v>11080</v>
      </c>
      <c r="F82" s="346" t="n">
        <v>20426</v>
      </c>
      <c r="G82" s="346" t="n">
        <v>14307</v>
      </c>
      <c r="H82" s="346" t="n">
        <v>6119</v>
      </c>
    </row>
    <row r="83" customFormat="false" ht="23.25" hidden="false" customHeight="true" outlineLevel="0" collapsed="false">
      <c r="A83" s="312" t="n">
        <v>77</v>
      </c>
      <c r="B83" s="313" t="s">
        <v>430</v>
      </c>
      <c r="C83" s="346" t="n">
        <v>92304</v>
      </c>
      <c r="D83" s="346" t="n">
        <v>67350</v>
      </c>
      <c r="E83" s="346" t="n">
        <v>24954</v>
      </c>
      <c r="F83" s="346" t="n">
        <v>86233</v>
      </c>
      <c r="G83" s="346" t="n">
        <v>63910</v>
      </c>
      <c r="H83" s="346" t="n">
        <v>22323</v>
      </c>
    </row>
    <row r="84" customFormat="false" ht="23.25" hidden="false" customHeight="true" outlineLevel="0" collapsed="false">
      <c r="A84" s="312" t="n">
        <v>78</v>
      </c>
      <c r="B84" s="313" t="s">
        <v>431</v>
      </c>
      <c r="C84" s="346" t="n">
        <v>46546</v>
      </c>
      <c r="D84" s="346" t="n">
        <v>30632</v>
      </c>
      <c r="E84" s="346" t="n">
        <v>15914</v>
      </c>
      <c r="F84" s="346" t="n">
        <v>37459</v>
      </c>
      <c r="G84" s="346" t="n">
        <v>25918</v>
      </c>
      <c r="H84" s="346" t="n">
        <v>11541</v>
      </c>
    </row>
    <row r="85" customFormat="false" ht="23.25" hidden="false" customHeight="true" outlineLevel="0" collapsed="false">
      <c r="A85" s="312" t="n">
        <v>79</v>
      </c>
      <c r="B85" s="313" t="s">
        <v>432</v>
      </c>
      <c r="C85" s="346" t="n">
        <v>28808</v>
      </c>
      <c r="D85" s="346" t="n">
        <v>19631</v>
      </c>
      <c r="E85" s="346" t="n">
        <v>9177</v>
      </c>
      <c r="F85" s="346" t="n">
        <v>20908</v>
      </c>
      <c r="G85" s="346" t="n">
        <v>15567</v>
      </c>
      <c r="H85" s="346" t="n">
        <v>5341</v>
      </c>
    </row>
    <row r="86" customFormat="false" ht="23.25" hidden="false" customHeight="true" outlineLevel="0" collapsed="false">
      <c r="A86" s="312" t="n">
        <v>80</v>
      </c>
      <c r="B86" s="313" t="s">
        <v>433</v>
      </c>
      <c r="C86" s="346" t="n">
        <v>83546</v>
      </c>
      <c r="D86" s="346" t="n">
        <v>58411</v>
      </c>
      <c r="E86" s="346" t="n">
        <v>25135</v>
      </c>
      <c r="F86" s="346" t="n">
        <v>66624</v>
      </c>
      <c r="G86" s="346" t="n">
        <v>48547</v>
      </c>
      <c r="H86" s="346" t="n">
        <v>18077</v>
      </c>
    </row>
    <row r="87" customFormat="false" ht="23.25" hidden="false" customHeight="true" outlineLevel="0" collapsed="false">
      <c r="A87" s="347" t="n">
        <v>81</v>
      </c>
      <c r="B87" s="348" t="s">
        <v>434</v>
      </c>
      <c r="C87" s="349" t="n">
        <v>94290</v>
      </c>
      <c r="D87" s="349" t="n">
        <v>59364</v>
      </c>
      <c r="E87" s="349" t="n">
        <v>34926</v>
      </c>
      <c r="F87" s="349" t="n">
        <v>80962</v>
      </c>
      <c r="G87" s="349" t="n">
        <v>52190</v>
      </c>
      <c r="H87" s="349" t="n">
        <v>28772</v>
      </c>
    </row>
    <row r="88" customFormat="false" ht="24" hidden="false" customHeight="true" outlineLevel="0" collapsed="false">
      <c r="A88" s="350" t="s">
        <v>450</v>
      </c>
      <c r="B88" s="350"/>
      <c r="C88" s="351" t="n">
        <v>19326235</v>
      </c>
      <c r="D88" s="351" t="n">
        <v>12453213</v>
      </c>
      <c r="E88" s="351" t="n">
        <v>6873022</v>
      </c>
      <c r="F88" s="351" t="n">
        <v>16904480</v>
      </c>
      <c r="G88" s="351" t="n">
        <v>11071069</v>
      </c>
      <c r="H88" s="351" t="n">
        <v>5833411</v>
      </c>
    </row>
    <row r="89" customFormat="false" ht="30.75" hidden="false" customHeight="true" outlineLevel="0" collapsed="false">
      <c r="A89" s="209" t="s">
        <v>276</v>
      </c>
      <c r="B89" s="209"/>
      <c r="C89" s="209"/>
      <c r="D89" s="209"/>
      <c r="E89" s="209"/>
      <c r="F89" s="209"/>
      <c r="G89" s="209"/>
      <c r="H89" s="209"/>
    </row>
    <row r="90" customFormat="false" ht="30.75" hidden="false" customHeight="true" outlineLevel="0" collapsed="false">
      <c r="A90" s="329"/>
      <c r="B90" s="329"/>
      <c r="C90" s="329"/>
      <c r="D90" s="329"/>
      <c r="E90" s="329"/>
      <c r="F90" s="329"/>
      <c r="G90" s="329"/>
      <c r="H90" s="329"/>
    </row>
    <row r="91" customFormat="false" ht="30.75" hidden="false" customHeight="true" outlineLevel="0" collapsed="false">
      <c r="A91" s="329"/>
      <c r="B91" s="329"/>
      <c r="C91" s="329" t="s">
        <v>63</v>
      </c>
      <c r="D91" s="329"/>
      <c r="E91" s="329"/>
      <c r="F91" s="329"/>
      <c r="G91" s="329"/>
      <c r="H91" s="329"/>
    </row>
    <row r="92" customFormat="false" ht="30.75" hidden="false" customHeight="true" outlineLevel="0" collapsed="false">
      <c r="A92" s="329"/>
      <c r="B92" s="329"/>
      <c r="C92" s="329"/>
      <c r="D92" s="329"/>
      <c r="E92" s="329"/>
      <c r="F92" s="329"/>
      <c r="G92" s="329"/>
      <c r="H92" s="329"/>
    </row>
    <row r="93" customFormat="false" ht="30.75" hidden="false" customHeight="true" outlineLevel="0" collapsed="false">
      <c r="A93" s="329"/>
      <c r="B93" s="329"/>
      <c r="C93" s="329"/>
      <c r="D93" s="329"/>
      <c r="E93" s="329"/>
      <c r="F93" s="329"/>
      <c r="G93" s="329"/>
      <c r="H93" s="329"/>
    </row>
    <row r="95" customFormat="false" ht="30.75" hidden="false" customHeight="true" outlineLevel="0" collapsed="false">
      <c r="C95" s="332" t="s">
        <v>63</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265625" defaultRowHeight="14" zeroHeight="false" outlineLevelRow="0" outlineLevelCol="0"/>
  <cols>
    <col collapsed="false" customWidth="true" hidden="false" outlineLevel="0" max="1" min="1" style="352" width="5.44"/>
    <col collapsed="false" customWidth="true" hidden="false" outlineLevel="0" max="2" min="2" style="352" width="19.81"/>
    <col collapsed="false" customWidth="true" hidden="false" outlineLevel="0" max="3" min="3" style="353" width="8.53"/>
    <col collapsed="false" customWidth="true" hidden="false" outlineLevel="0" max="11" min="4" style="353" width="10.72"/>
    <col collapsed="false" customWidth="false" hidden="false" outlineLevel="0" max="13" min="12" style="353" width="9.26"/>
    <col collapsed="false" customWidth="true" hidden="false" outlineLevel="0" max="14" min="14" style="353" width="8.53"/>
    <col collapsed="false" customWidth="false" hidden="false" outlineLevel="0" max="16" min="15" style="353" width="9.26"/>
    <col collapsed="false" customWidth="true" hidden="false" outlineLevel="0" max="17" min="17" style="353" width="8.17"/>
    <col collapsed="false" customWidth="false" hidden="false" outlineLevel="0" max="19" min="18" style="353" width="9.26"/>
    <col collapsed="false" customWidth="true" hidden="false" outlineLevel="0" max="20" min="20" style="353" width="8.17"/>
    <col collapsed="false" customWidth="true" hidden="false" outlineLevel="0" max="22" min="21" style="352" width="9.81"/>
    <col collapsed="false" customWidth="false" hidden="false" outlineLevel="0" max="23" min="23" style="352" width="9.26"/>
    <col collapsed="false" customWidth="true" hidden="false" outlineLevel="0" max="25" min="24" style="352" width="9.81"/>
    <col collapsed="false" customWidth="false" hidden="false" outlineLevel="0" max="26" min="26" style="352" width="9.26"/>
    <col collapsed="false" customWidth="true" hidden="false" outlineLevel="0" max="28" min="27" style="352" width="9.99"/>
    <col collapsed="false" customWidth="false" hidden="false" outlineLevel="0" max="257" min="29" style="352" width="9.26"/>
  </cols>
  <sheetData>
    <row r="1" customFormat="false" ht="19.15" hidden="false" customHeight="true" outlineLevel="0" collapsed="false"/>
    <row r="2" customFormat="false" ht="30" hidden="false" customHeight="true" outlineLevel="0" collapsed="false">
      <c r="A2" s="354" t="s">
        <v>451</v>
      </c>
      <c r="B2" s="354"/>
      <c r="C2" s="354"/>
      <c r="D2" s="354"/>
      <c r="E2" s="354"/>
      <c r="F2" s="354"/>
      <c r="G2" s="354"/>
      <c r="H2" s="354"/>
      <c r="I2" s="354"/>
      <c r="J2" s="354"/>
      <c r="K2" s="354"/>
    </row>
    <row r="3" s="362" customFormat="true" ht="15" hidden="false" customHeight="true" outlineLevel="0" collapsed="false">
      <c r="A3" s="355" t="s">
        <v>452</v>
      </c>
      <c r="B3" s="356"/>
      <c r="C3" s="336"/>
      <c r="D3" s="357"/>
      <c r="E3" s="357"/>
      <c r="F3" s="357"/>
      <c r="G3" s="357"/>
      <c r="H3" s="357"/>
      <c r="I3" s="358"/>
      <c r="J3" s="359"/>
      <c r="K3" s="359"/>
      <c r="L3" s="360"/>
      <c r="M3" s="360"/>
      <c r="N3" s="360"/>
      <c r="O3" s="361"/>
      <c r="P3" s="361"/>
      <c r="Q3" s="361"/>
      <c r="R3" s="361"/>
      <c r="S3" s="361"/>
      <c r="T3" s="361"/>
    </row>
    <row r="4" s="364" customFormat="true" ht="65.25" hidden="false" customHeight="true" outlineLevel="0" collapsed="false">
      <c r="A4" s="304" t="s">
        <v>440</v>
      </c>
      <c r="B4" s="305" t="s">
        <v>441</v>
      </c>
      <c r="C4" s="311" t="n">
        <v>2017</v>
      </c>
      <c r="D4" s="311"/>
      <c r="E4" s="311"/>
      <c r="F4" s="311" t="n">
        <v>2018</v>
      </c>
      <c r="G4" s="311"/>
      <c r="H4" s="311"/>
      <c r="I4" s="311" t="n">
        <v>2019</v>
      </c>
      <c r="J4" s="311"/>
      <c r="K4" s="311"/>
      <c r="L4" s="311" t="n">
        <v>2020</v>
      </c>
      <c r="M4" s="311"/>
      <c r="N4" s="311"/>
      <c r="O4" s="363" t="n">
        <v>2021</v>
      </c>
      <c r="P4" s="363"/>
      <c r="Q4" s="363"/>
      <c r="R4" s="363" t="n">
        <v>2022</v>
      </c>
      <c r="S4" s="363"/>
      <c r="T4" s="363"/>
      <c r="U4" s="363" t="n">
        <v>2023</v>
      </c>
      <c r="V4" s="363"/>
      <c r="W4" s="363"/>
      <c r="X4" s="363" t="n">
        <v>2024</v>
      </c>
      <c r="Y4" s="363"/>
      <c r="Z4" s="363"/>
      <c r="AA4" s="363" t="s">
        <v>453</v>
      </c>
      <c r="AB4" s="363"/>
      <c r="AC4" s="363"/>
    </row>
    <row r="5" customFormat="false" ht="14.25" hidden="false" customHeight="true" outlineLevel="0" collapsed="false">
      <c r="A5" s="304"/>
      <c r="B5" s="305"/>
      <c r="C5" s="340" t="s">
        <v>444</v>
      </c>
      <c r="D5" s="341" t="s">
        <v>445</v>
      </c>
      <c r="E5" s="341" t="s">
        <v>446</v>
      </c>
      <c r="F5" s="340" t="s">
        <v>444</v>
      </c>
      <c r="G5" s="341" t="s">
        <v>445</v>
      </c>
      <c r="H5" s="341" t="s">
        <v>446</v>
      </c>
      <c r="I5" s="340" t="s">
        <v>444</v>
      </c>
      <c r="J5" s="341" t="s">
        <v>445</v>
      </c>
      <c r="K5" s="341" t="s">
        <v>446</v>
      </c>
      <c r="L5" s="340" t="s">
        <v>444</v>
      </c>
      <c r="M5" s="341" t="s">
        <v>445</v>
      </c>
      <c r="N5" s="341" t="s">
        <v>446</v>
      </c>
      <c r="O5" s="340" t="s">
        <v>444</v>
      </c>
      <c r="P5" s="341" t="s">
        <v>445</v>
      </c>
      <c r="Q5" s="341" t="s">
        <v>446</v>
      </c>
      <c r="R5" s="340" t="s">
        <v>444</v>
      </c>
      <c r="S5" s="341" t="s">
        <v>445</v>
      </c>
      <c r="T5" s="341" t="s">
        <v>446</v>
      </c>
      <c r="U5" s="340" t="s">
        <v>444</v>
      </c>
      <c r="V5" s="341" t="s">
        <v>445</v>
      </c>
      <c r="W5" s="341" t="s">
        <v>446</v>
      </c>
      <c r="X5" s="340" t="s">
        <v>444</v>
      </c>
      <c r="Y5" s="341" t="s">
        <v>445</v>
      </c>
      <c r="Z5" s="341" t="s">
        <v>446</v>
      </c>
      <c r="AA5" s="340" t="s">
        <v>444</v>
      </c>
      <c r="AB5" s="341" t="s">
        <v>445</v>
      </c>
      <c r="AC5" s="341" t="s">
        <v>446</v>
      </c>
    </row>
    <row r="6" customFormat="false" ht="18" hidden="false" customHeight="true" outlineLevel="0" collapsed="false">
      <c r="A6" s="304"/>
      <c r="B6" s="305"/>
      <c r="C6" s="342" t="s">
        <v>447</v>
      </c>
      <c r="D6" s="343" t="s">
        <v>448</v>
      </c>
      <c r="E6" s="343" t="s">
        <v>449</v>
      </c>
      <c r="F6" s="342" t="s">
        <v>447</v>
      </c>
      <c r="G6" s="343" t="s">
        <v>448</v>
      </c>
      <c r="H6" s="343" t="s">
        <v>449</v>
      </c>
      <c r="I6" s="342" t="s">
        <v>447</v>
      </c>
      <c r="J6" s="343" t="s">
        <v>448</v>
      </c>
      <c r="K6" s="343" t="s">
        <v>449</v>
      </c>
      <c r="L6" s="342" t="s">
        <v>447</v>
      </c>
      <c r="M6" s="343" t="s">
        <v>448</v>
      </c>
      <c r="N6" s="343" t="s">
        <v>449</v>
      </c>
      <c r="O6" s="342" t="s">
        <v>447</v>
      </c>
      <c r="P6" s="343" t="s">
        <v>448</v>
      </c>
      <c r="Q6" s="343" t="s">
        <v>449</v>
      </c>
      <c r="R6" s="342" t="s">
        <v>447</v>
      </c>
      <c r="S6" s="343" t="s">
        <v>448</v>
      </c>
      <c r="T6" s="343" t="s">
        <v>449</v>
      </c>
      <c r="U6" s="342" t="s">
        <v>447</v>
      </c>
      <c r="V6" s="343" t="s">
        <v>448</v>
      </c>
      <c r="W6" s="343" t="s">
        <v>449</v>
      </c>
      <c r="X6" s="342" t="s">
        <v>447</v>
      </c>
      <c r="Y6" s="343" t="s">
        <v>448</v>
      </c>
      <c r="Z6" s="343" t="s">
        <v>449</v>
      </c>
      <c r="AA6" s="342" t="s">
        <v>447</v>
      </c>
      <c r="AB6" s="343" t="s">
        <v>448</v>
      </c>
      <c r="AC6" s="343" t="s">
        <v>449</v>
      </c>
    </row>
    <row r="7" customFormat="false" ht="21.75" hidden="false" customHeight="true" outlineLevel="0" collapsed="false">
      <c r="A7" s="344" t="s">
        <v>345</v>
      </c>
      <c r="B7" s="345" t="s">
        <v>346</v>
      </c>
      <c r="C7" s="346" t="n">
        <v>13629</v>
      </c>
      <c r="D7" s="346" t="n">
        <v>12323</v>
      </c>
      <c r="E7" s="346" t="n">
        <v>1306</v>
      </c>
      <c r="F7" s="346" t="n">
        <v>12319</v>
      </c>
      <c r="G7" s="346" t="n">
        <v>11051</v>
      </c>
      <c r="H7" s="346" t="n">
        <v>1268</v>
      </c>
      <c r="I7" s="346" t="n">
        <v>12868</v>
      </c>
      <c r="J7" s="346" t="n">
        <v>11515</v>
      </c>
      <c r="K7" s="346" t="n">
        <v>1353</v>
      </c>
      <c r="L7" s="346" t="n">
        <v>13736</v>
      </c>
      <c r="M7" s="346" t="n">
        <v>12528</v>
      </c>
      <c r="N7" s="346" t="n">
        <v>1208</v>
      </c>
      <c r="O7" s="346" t="n">
        <v>16030</v>
      </c>
      <c r="P7" s="346" t="n">
        <v>14713</v>
      </c>
      <c r="Q7" s="346" t="n">
        <v>1317</v>
      </c>
      <c r="R7" s="346" t="n">
        <v>17512</v>
      </c>
      <c r="S7" s="346" t="n">
        <v>16095</v>
      </c>
      <c r="T7" s="346" t="n">
        <v>1417</v>
      </c>
      <c r="U7" s="346" t="n">
        <v>34283</v>
      </c>
      <c r="V7" s="346" t="n">
        <v>31421</v>
      </c>
      <c r="W7" s="346" t="n">
        <v>2862</v>
      </c>
      <c r="X7" s="346" t="n">
        <v>38770</v>
      </c>
      <c r="Y7" s="346" t="n">
        <v>35771</v>
      </c>
      <c r="Z7" s="346" t="n">
        <v>2999</v>
      </c>
      <c r="AA7" s="346" t="n">
        <v>38390</v>
      </c>
      <c r="AB7" s="346" t="n">
        <v>35330</v>
      </c>
      <c r="AC7" s="346" t="n">
        <v>3060</v>
      </c>
    </row>
    <row r="8" customFormat="false" ht="21.75" hidden="false" customHeight="true" outlineLevel="0" collapsed="false">
      <c r="A8" s="312" t="s">
        <v>347</v>
      </c>
      <c r="B8" s="313" t="s">
        <v>348</v>
      </c>
      <c r="C8" s="346" t="n">
        <v>976</v>
      </c>
      <c r="D8" s="346" t="n">
        <v>938</v>
      </c>
      <c r="E8" s="346" t="n">
        <v>38</v>
      </c>
      <c r="F8" s="346" t="n">
        <v>986</v>
      </c>
      <c r="G8" s="346" t="n">
        <v>951</v>
      </c>
      <c r="H8" s="346" t="n">
        <v>35</v>
      </c>
      <c r="I8" s="346" t="n">
        <v>993</v>
      </c>
      <c r="J8" s="346" t="n">
        <v>962</v>
      </c>
      <c r="K8" s="346" t="n">
        <v>31</v>
      </c>
      <c r="L8" s="346" t="n">
        <v>1250</v>
      </c>
      <c r="M8" s="346" t="n">
        <v>1228</v>
      </c>
      <c r="N8" s="346" t="n">
        <v>22</v>
      </c>
      <c r="O8" s="346" t="n">
        <v>1513</v>
      </c>
      <c r="P8" s="346" t="n">
        <v>1482</v>
      </c>
      <c r="Q8" s="346" t="n">
        <v>31</v>
      </c>
      <c r="R8" s="346" t="n">
        <v>1894</v>
      </c>
      <c r="S8" s="346" t="n">
        <v>1851</v>
      </c>
      <c r="T8" s="346" t="n">
        <v>43</v>
      </c>
      <c r="U8" s="346" t="n">
        <v>3719</v>
      </c>
      <c r="V8" s="346" t="n">
        <v>3639</v>
      </c>
      <c r="W8" s="346" t="n">
        <v>80</v>
      </c>
      <c r="X8" s="346" t="n">
        <v>4750</v>
      </c>
      <c r="Y8" s="346" t="n">
        <v>4648</v>
      </c>
      <c r="Z8" s="346" t="n">
        <v>102</v>
      </c>
      <c r="AA8" s="346" t="n">
        <v>4568</v>
      </c>
      <c r="AB8" s="346" t="n">
        <v>4475</v>
      </c>
      <c r="AC8" s="346" t="n">
        <v>93</v>
      </c>
    </row>
    <row r="9" customFormat="false" ht="21.75" hidden="false" customHeight="true" outlineLevel="0" collapsed="false">
      <c r="A9" s="312" t="s">
        <v>349</v>
      </c>
      <c r="B9" s="313" t="s">
        <v>350</v>
      </c>
      <c r="C9" s="346" t="n">
        <v>3075</v>
      </c>
      <c r="D9" s="346" t="n">
        <v>2937</v>
      </c>
      <c r="E9" s="346" t="n">
        <v>138</v>
      </c>
      <c r="F9" s="346" t="n">
        <v>2886</v>
      </c>
      <c r="G9" s="346" t="n">
        <v>2747</v>
      </c>
      <c r="H9" s="346" t="n">
        <v>139</v>
      </c>
      <c r="I9" s="346" t="n">
        <v>3001</v>
      </c>
      <c r="J9" s="346" t="n">
        <v>2864</v>
      </c>
      <c r="K9" s="346" t="n">
        <v>137</v>
      </c>
      <c r="L9" s="346" t="n">
        <v>3176</v>
      </c>
      <c r="M9" s="346" t="n">
        <v>3036</v>
      </c>
      <c r="N9" s="346" t="n">
        <v>140</v>
      </c>
      <c r="O9" s="346" t="n">
        <v>3581</v>
      </c>
      <c r="P9" s="346" t="n">
        <v>3427</v>
      </c>
      <c r="Q9" s="346" t="n">
        <v>154</v>
      </c>
      <c r="R9" s="346" t="n">
        <v>4193</v>
      </c>
      <c r="S9" s="346" t="n">
        <v>4011</v>
      </c>
      <c r="T9" s="346" t="n">
        <v>182</v>
      </c>
      <c r="U9" s="346" t="n">
        <v>9043</v>
      </c>
      <c r="V9" s="346" t="n">
        <v>8652</v>
      </c>
      <c r="W9" s="346" t="n">
        <v>391</v>
      </c>
      <c r="X9" s="346" t="n">
        <v>10348</v>
      </c>
      <c r="Y9" s="346" t="n">
        <v>9943</v>
      </c>
      <c r="Z9" s="346" t="n">
        <v>405</v>
      </c>
      <c r="AA9" s="346" t="n">
        <v>10767</v>
      </c>
      <c r="AB9" s="346" t="n">
        <v>10350</v>
      </c>
      <c r="AC9" s="346" t="n">
        <v>417</v>
      </c>
    </row>
    <row r="10" customFormat="false" ht="21.75" hidden="false" customHeight="true" outlineLevel="0" collapsed="false">
      <c r="A10" s="312" t="s">
        <v>351</v>
      </c>
      <c r="B10" s="313" t="s">
        <v>352</v>
      </c>
      <c r="C10" s="346" t="n">
        <v>366</v>
      </c>
      <c r="D10" s="346" t="n">
        <v>357</v>
      </c>
      <c r="E10" s="346" t="n">
        <v>9</v>
      </c>
      <c r="F10" s="346" t="n">
        <v>314</v>
      </c>
      <c r="G10" s="346" t="n">
        <v>304</v>
      </c>
      <c r="H10" s="346" t="n">
        <v>10</v>
      </c>
      <c r="I10" s="346" t="n">
        <v>286</v>
      </c>
      <c r="J10" s="346" t="n">
        <v>278</v>
      </c>
      <c r="K10" s="346" t="n">
        <v>8</v>
      </c>
      <c r="L10" s="346" t="n">
        <v>283</v>
      </c>
      <c r="M10" s="346" t="n">
        <v>275</v>
      </c>
      <c r="N10" s="346" t="n">
        <v>8</v>
      </c>
      <c r="O10" s="346" t="n">
        <v>368</v>
      </c>
      <c r="P10" s="346" t="n">
        <v>358</v>
      </c>
      <c r="Q10" s="346" t="n">
        <v>10</v>
      </c>
      <c r="R10" s="346" t="n">
        <v>506</v>
      </c>
      <c r="S10" s="346" t="n">
        <v>490</v>
      </c>
      <c r="T10" s="346" t="n">
        <v>16</v>
      </c>
      <c r="U10" s="346" t="n">
        <v>752</v>
      </c>
      <c r="V10" s="346" t="n">
        <v>730</v>
      </c>
      <c r="W10" s="346" t="n">
        <v>22</v>
      </c>
      <c r="X10" s="346" t="n">
        <v>841</v>
      </c>
      <c r="Y10" s="346" t="n">
        <v>821</v>
      </c>
      <c r="Z10" s="346" t="n">
        <v>20</v>
      </c>
      <c r="AA10" s="346" t="n">
        <v>851</v>
      </c>
      <c r="AB10" s="346" t="n">
        <v>832</v>
      </c>
      <c r="AC10" s="346" t="n">
        <v>19</v>
      </c>
    </row>
    <row r="11" customFormat="false" ht="21.75" hidden="false" customHeight="true" outlineLevel="0" collapsed="false">
      <c r="A11" s="312" t="s">
        <v>353</v>
      </c>
      <c r="B11" s="313" t="s">
        <v>354</v>
      </c>
      <c r="C11" s="346" t="n">
        <v>1780</v>
      </c>
      <c r="D11" s="346" t="n">
        <v>1687</v>
      </c>
      <c r="E11" s="346" t="n">
        <v>93</v>
      </c>
      <c r="F11" s="346" t="n">
        <v>1784</v>
      </c>
      <c r="G11" s="346" t="n">
        <v>1686</v>
      </c>
      <c r="H11" s="346" t="n">
        <v>98</v>
      </c>
      <c r="I11" s="346" t="n">
        <v>1968</v>
      </c>
      <c r="J11" s="346" t="n">
        <v>1871</v>
      </c>
      <c r="K11" s="346" t="n">
        <v>97</v>
      </c>
      <c r="L11" s="346" t="n">
        <v>1998</v>
      </c>
      <c r="M11" s="346" t="n">
        <v>1908</v>
      </c>
      <c r="N11" s="346" t="n">
        <v>90</v>
      </c>
      <c r="O11" s="346" t="n">
        <v>2357</v>
      </c>
      <c r="P11" s="346" t="n">
        <v>2246</v>
      </c>
      <c r="Q11" s="346" t="n">
        <v>111</v>
      </c>
      <c r="R11" s="346" t="n">
        <v>2505</v>
      </c>
      <c r="S11" s="346" t="n">
        <v>2393</v>
      </c>
      <c r="T11" s="346" t="n">
        <v>112</v>
      </c>
      <c r="U11" s="346" t="n">
        <v>4470</v>
      </c>
      <c r="V11" s="346" t="n">
        <v>4274</v>
      </c>
      <c r="W11" s="346" t="n">
        <v>196</v>
      </c>
      <c r="X11" s="346" t="n">
        <v>4959</v>
      </c>
      <c r="Y11" s="346" t="n">
        <v>4769</v>
      </c>
      <c r="Z11" s="346" t="n">
        <v>190</v>
      </c>
      <c r="AA11" s="346" t="n">
        <v>5083</v>
      </c>
      <c r="AB11" s="346" t="n">
        <v>4875</v>
      </c>
      <c r="AC11" s="346" t="n">
        <v>208</v>
      </c>
    </row>
    <row r="12" customFormat="false" ht="21.75" hidden="false" customHeight="true" outlineLevel="0" collapsed="false">
      <c r="A12" s="312" t="s">
        <v>355</v>
      </c>
      <c r="B12" s="313" t="s">
        <v>356</v>
      </c>
      <c r="C12" s="346" t="n">
        <v>71312</v>
      </c>
      <c r="D12" s="346" t="n">
        <v>63895</v>
      </c>
      <c r="E12" s="346" t="n">
        <v>7417</v>
      </c>
      <c r="F12" s="346" t="n">
        <v>68187</v>
      </c>
      <c r="G12" s="346" t="n">
        <v>60906</v>
      </c>
      <c r="H12" s="346" t="n">
        <v>7281</v>
      </c>
      <c r="I12" s="346" t="n">
        <v>66540</v>
      </c>
      <c r="J12" s="346" t="n">
        <v>59410</v>
      </c>
      <c r="K12" s="346" t="n">
        <v>7130</v>
      </c>
      <c r="L12" s="346" t="n">
        <v>66273</v>
      </c>
      <c r="M12" s="346" t="n">
        <v>59579</v>
      </c>
      <c r="N12" s="346" t="n">
        <v>6694</v>
      </c>
      <c r="O12" s="346" t="n">
        <v>72430</v>
      </c>
      <c r="P12" s="346" t="n">
        <v>65308</v>
      </c>
      <c r="Q12" s="346" t="n">
        <v>7122</v>
      </c>
      <c r="R12" s="346" t="n">
        <v>77738</v>
      </c>
      <c r="S12" s="346" t="n">
        <v>69987</v>
      </c>
      <c r="T12" s="346" t="n">
        <v>7751</v>
      </c>
      <c r="U12" s="346" t="n">
        <v>149353</v>
      </c>
      <c r="V12" s="346" t="n">
        <v>132897</v>
      </c>
      <c r="W12" s="346" t="n">
        <v>16456</v>
      </c>
      <c r="X12" s="346" t="n">
        <v>170070</v>
      </c>
      <c r="Y12" s="346" t="n">
        <v>152102</v>
      </c>
      <c r="Z12" s="346" t="n">
        <v>17968</v>
      </c>
      <c r="AA12" s="346" t="n">
        <v>174513</v>
      </c>
      <c r="AB12" s="346" t="n">
        <v>156272</v>
      </c>
      <c r="AC12" s="346" t="n">
        <v>18241</v>
      </c>
    </row>
    <row r="13" customFormat="false" ht="21.75" hidden="false" customHeight="true" outlineLevel="0" collapsed="false">
      <c r="A13" s="312" t="s">
        <v>357</v>
      </c>
      <c r="B13" s="313" t="s">
        <v>358</v>
      </c>
      <c r="C13" s="346" t="n">
        <v>21300</v>
      </c>
      <c r="D13" s="346" t="n">
        <v>18671</v>
      </c>
      <c r="E13" s="346" t="n">
        <v>2629</v>
      </c>
      <c r="F13" s="346" t="n">
        <v>21753</v>
      </c>
      <c r="G13" s="346" t="n">
        <v>19001</v>
      </c>
      <c r="H13" s="346" t="n">
        <v>2752</v>
      </c>
      <c r="I13" s="346" t="n">
        <v>23243</v>
      </c>
      <c r="J13" s="346" t="n">
        <v>20266</v>
      </c>
      <c r="K13" s="346" t="n">
        <v>2977</v>
      </c>
      <c r="L13" s="346" t="n">
        <v>23515</v>
      </c>
      <c r="M13" s="346" t="n">
        <v>20722</v>
      </c>
      <c r="N13" s="346" t="n">
        <v>2793</v>
      </c>
      <c r="O13" s="346" t="n">
        <v>28669</v>
      </c>
      <c r="P13" s="346" t="n">
        <v>25435</v>
      </c>
      <c r="Q13" s="346" t="n">
        <v>3234</v>
      </c>
      <c r="R13" s="346" t="n">
        <v>34218</v>
      </c>
      <c r="S13" s="346" t="n">
        <v>30586</v>
      </c>
      <c r="T13" s="346" t="n">
        <v>3632</v>
      </c>
      <c r="U13" s="346" t="n">
        <v>67880</v>
      </c>
      <c r="V13" s="346" t="n">
        <v>59590</v>
      </c>
      <c r="W13" s="346" t="n">
        <v>8290</v>
      </c>
      <c r="X13" s="346" t="n">
        <v>77695</v>
      </c>
      <c r="Y13" s="346" t="n">
        <v>68541</v>
      </c>
      <c r="Z13" s="346" t="n">
        <v>9154</v>
      </c>
      <c r="AA13" s="346" t="n">
        <v>92847</v>
      </c>
      <c r="AB13" s="346" t="n">
        <v>81430</v>
      </c>
      <c r="AC13" s="346" t="n">
        <v>11417</v>
      </c>
    </row>
    <row r="14" customFormat="false" ht="21.75" hidden="false" customHeight="true" outlineLevel="0" collapsed="false">
      <c r="A14" s="312" t="s">
        <v>359</v>
      </c>
      <c r="B14" s="313" t="s">
        <v>360</v>
      </c>
      <c r="C14" s="346" t="n">
        <v>965</v>
      </c>
      <c r="D14" s="346" t="n">
        <v>937</v>
      </c>
      <c r="E14" s="346" t="n">
        <v>28</v>
      </c>
      <c r="F14" s="346" t="n">
        <v>989</v>
      </c>
      <c r="G14" s="346" t="n">
        <v>948</v>
      </c>
      <c r="H14" s="346" t="n">
        <v>41</v>
      </c>
      <c r="I14" s="346" t="n">
        <v>1213</v>
      </c>
      <c r="J14" s="346" t="n">
        <v>1166</v>
      </c>
      <c r="K14" s="346" t="n">
        <v>47</v>
      </c>
      <c r="L14" s="346" t="n">
        <v>1358</v>
      </c>
      <c r="M14" s="346" t="n">
        <v>1318</v>
      </c>
      <c r="N14" s="346" t="n">
        <v>40</v>
      </c>
      <c r="O14" s="346" t="n">
        <v>1577</v>
      </c>
      <c r="P14" s="346" t="n">
        <v>1527</v>
      </c>
      <c r="Q14" s="346" t="n">
        <v>50</v>
      </c>
      <c r="R14" s="346" t="n">
        <v>1290</v>
      </c>
      <c r="S14" s="346" t="n">
        <v>1249</v>
      </c>
      <c r="T14" s="346" t="n">
        <v>41</v>
      </c>
      <c r="U14" s="346" t="n">
        <v>1847</v>
      </c>
      <c r="V14" s="346" t="n">
        <v>1773</v>
      </c>
      <c r="W14" s="346" t="n">
        <v>74</v>
      </c>
      <c r="X14" s="346" t="n">
        <v>1820</v>
      </c>
      <c r="Y14" s="346" t="n">
        <v>1769</v>
      </c>
      <c r="Z14" s="346" t="n">
        <v>51</v>
      </c>
      <c r="AA14" s="346" t="n">
        <v>2071</v>
      </c>
      <c r="AB14" s="346" t="n">
        <v>2016</v>
      </c>
      <c r="AC14" s="346" t="n">
        <v>55</v>
      </c>
    </row>
    <row r="15" customFormat="false" ht="21.75" hidden="false" customHeight="true" outlineLevel="0" collapsed="false">
      <c r="A15" s="312" t="s">
        <v>361</v>
      </c>
      <c r="B15" s="313" t="s">
        <v>362</v>
      </c>
      <c r="C15" s="346" t="n">
        <v>8403</v>
      </c>
      <c r="D15" s="346" t="n">
        <v>7572</v>
      </c>
      <c r="E15" s="346" t="n">
        <v>831</v>
      </c>
      <c r="F15" s="346" t="n">
        <v>7597</v>
      </c>
      <c r="G15" s="346" t="n">
        <v>6817</v>
      </c>
      <c r="H15" s="346" t="n">
        <v>780</v>
      </c>
      <c r="I15" s="346" t="n">
        <v>7816</v>
      </c>
      <c r="J15" s="346" t="n">
        <v>6976</v>
      </c>
      <c r="K15" s="346" t="n">
        <v>840</v>
      </c>
      <c r="L15" s="346" t="n">
        <v>8497</v>
      </c>
      <c r="M15" s="346" t="n">
        <v>7719</v>
      </c>
      <c r="N15" s="346" t="n">
        <v>778</v>
      </c>
      <c r="O15" s="346" t="n">
        <v>10307</v>
      </c>
      <c r="P15" s="346" t="n">
        <v>9379</v>
      </c>
      <c r="Q15" s="346" t="n">
        <v>928</v>
      </c>
      <c r="R15" s="346" t="n">
        <v>11545</v>
      </c>
      <c r="S15" s="346" t="n">
        <v>10530</v>
      </c>
      <c r="T15" s="346" t="n">
        <v>1015</v>
      </c>
      <c r="U15" s="346" t="n">
        <v>20103</v>
      </c>
      <c r="V15" s="346" t="n">
        <v>17965</v>
      </c>
      <c r="W15" s="346" t="n">
        <v>2138</v>
      </c>
      <c r="X15" s="346" t="n">
        <v>22584</v>
      </c>
      <c r="Y15" s="346" t="n">
        <v>20189</v>
      </c>
      <c r="Z15" s="346" t="n">
        <v>2395</v>
      </c>
      <c r="AA15" s="346" t="n">
        <v>24170</v>
      </c>
      <c r="AB15" s="346" t="n">
        <v>21475</v>
      </c>
      <c r="AC15" s="346" t="n">
        <v>2695</v>
      </c>
    </row>
    <row r="16" customFormat="false" ht="21.75" hidden="false" customHeight="true" outlineLevel="0" collapsed="false">
      <c r="A16" s="312" t="n">
        <v>10</v>
      </c>
      <c r="B16" s="313" t="s">
        <v>363</v>
      </c>
      <c r="C16" s="346" t="n">
        <v>9579</v>
      </c>
      <c r="D16" s="346" t="n">
        <v>8823</v>
      </c>
      <c r="E16" s="346" t="n">
        <v>756</v>
      </c>
      <c r="F16" s="346" t="n">
        <v>9423</v>
      </c>
      <c r="G16" s="346" t="n">
        <v>8670</v>
      </c>
      <c r="H16" s="346" t="n">
        <v>753</v>
      </c>
      <c r="I16" s="346" t="n">
        <v>9708</v>
      </c>
      <c r="J16" s="346" t="n">
        <v>8903</v>
      </c>
      <c r="K16" s="346" t="n">
        <v>805</v>
      </c>
      <c r="L16" s="346" t="n">
        <v>10988</v>
      </c>
      <c r="M16" s="346" t="n">
        <v>10213</v>
      </c>
      <c r="N16" s="346" t="n">
        <v>775</v>
      </c>
      <c r="O16" s="346" t="n">
        <v>12790</v>
      </c>
      <c r="P16" s="346" t="n">
        <v>11892</v>
      </c>
      <c r="Q16" s="346" t="n">
        <v>898</v>
      </c>
      <c r="R16" s="346" t="n">
        <v>14273</v>
      </c>
      <c r="S16" s="346" t="n">
        <v>13302</v>
      </c>
      <c r="T16" s="346" t="n">
        <v>971</v>
      </c>
      <c r="U16" s="346" t="n">
        <v>25116</v>
      </c>
      <c r="V16" s="346" t="n">
        <v>23107</v>
      </c>
      <c r="W16" s="346" t="n">
        <v>2009</v>
      </c>
      <c r="X16" s="346" t="n">
        <v>28959</v>
      </c>
      <c r="Y16" s="346" t="n">
        <v>26647</v>
      </c>
      <c r="Z16" s="346" t="n">
        <v>2312</v>
      </c>
      <c r="AA16" s="346" t="n">
        <v>30340</v>
      </c>
      <c r="AB16" s="346" t="n">
        <v>27774</v>
      </c>
      <c r="AC16" s="346" t="n">
        <v>2566</v>
      </c>
    </row>
    <row r="17" customFormat="false" ht="21.75" hidden="false" customHeight="true" outlineLevel="0" collapsed="false">
      <c r="A17" s="312" t="n">
        <v>11</v>
      </c>
      <c r="B17" s="313" t="s">
        <v>364</v>
      </c>
      <c r="C17" s="346" t="n">
        <v>4012</v>
      </c>
      <c r="D17" s="346" t="n">
        <v>3866</v>
      </c>
      <c r="E17" s="346" t="n">
        <v>146</v>
      </c>
      <c r="F17" s="346" t="n">
        <v>3906</v>
      </c>
      <c r="G17" s="346" t="n">
        <v>3753</v>
      </c>
      <c r="H17" s="346" t="n">
        <v>153</v>
      </c>
      <c r="I17" s="346" t="n">
        <v>3871</v>
      </c>
      <c r="J17" s="346" t="n">
        <v>3714</v>
      </c>
      <c r="K17" s="346" t="n">
        <v>157</v>
      </c>
      <c r="L17" s="346" t="n">
        <v>4001</v>
      </c>
      <c r="M17" s="346" t="n">
        <v>3855</v>
      </c>
      <c r="N17" s="346" t="n">
        <v>146</v>
      </c>
      <c r="O17" s="346" t="n">
        <v>4439</v>
      </c>
      <c r="P17" s="346" t="n">
        <v>4277</v>
      </c>
      <c r="Q17" s="346" t="n">
        <v>162</v>
      </c>
      <c r="R17" s="346" t="n">
        <v>4907</v>
      </c>
      <c r="S17" s="346" t="n">
        <v>4708</v>
      </c>
      <c r="T17" s="346" t="n">
        <v>199</v>
      </c>
      <c r="U17" s="346" t="n">
        <v>9680</v>
      </c>
      <c r="V17" s="346" t="n">
        <v>9111</v>
      </c>
      <c r="W17" s="346" t="n">
        <v>569</v>
      </c>
      <c r="X17" s="346" t="n">
        <v>10380</v>
      </c>
      <c r="Y17" s="346" t="n">
        <v>9745</v>
      </c>
      <c r="Z17" s="346" t="n">
        <v>635</v>
      </c>
      <c r="AA17" s="346" t="n">
        <v>10281</v>
      </c>
      <c r="AB17" s="346" t="n">
        <v>9627</v>
      </c>
      <c r="AC17" s="346" t="n">
        <v>654</v>
      </c>
    </row>
    <row r="18" customFormat="false" ht="21.75" hidden="false" customHeight="true" outlineLevel="0" collapsed="false">
      <c r="A18" s="312" t="n">
        <v>12</v>
      </c>
      <c r="B18" s="313" t="s">
        <v>365</v>
      </c>
      <c r="C18" s="346" t="n">
        <v>456</v>
      </c>
      <c r="D18" s="346" t="n">
        <v>446</v>
      </c>
      <c r="E18" s="346" t="n">
        <v>10</v>
      </c>
      <c r="F18" s="346" t="n">
        <v>503</v>
      </c>
      <c r="G18" s="346" t="n">
        <v>494</v>
      </c>
      <c r="H18" s="346" t="n">
        <v>9</v>
      </c>
      <c r="I18" s="346" t="n">
        <v>409</v>
      </c>
      <c r="J18" s="346" t="n">
        <v>396</v>
      </c>
      <c r="K18" s="346" t="n">
        <v>13</v>
      </c>
      <c r="L18" s="346" t="n">
        <v>427</v>
      </c>
      <c r="M18" s="346" t="n">
        <v>410</v>
      </c>
      <c r="N18" s="346" t="n">
        <v>17</v>
      </c>
      <c r="O18" s="346" t="n">
        <v>506</v>
      </c>
      <c r="P18" s="346" t="n">
        <v>486</v>
      </c>
      <c r="Q18" s="346" t="n">
        <v>20</v>
      </c>
      <c r="R18" s="346" t="n">
        <v>595</v>
      </c>
      <c r="S18" s="346" t="n">
        <v>568</v>
      </c>
      <c r="T18" s="346" t="n">
        <v>27</v>
      </c>
      <c r="U18" s="346" t="n">
        <v>740</v>
      </c>
      <c r="V18" s="346" t="n">
        <v>729</v>
      </c>
      <c r="W18" s="346" t="n">
        <v>11</v>
      </c>
      <c r="X18" s="346" t="n">
        <v>869</v>
      </c>
      <c r="Y18" s="346" t="n">
        <v>850</v>
      </c>
      <c r="Z18" s="346" t="n">
        <v>19</v>
      </c>
      <c r="AA18" s="346" t="n">
        <v>1081</v>
      </c>
      <c r="AB18" s="346" t="n">
        <v>1067</v>
      </c>
      <c r="AC18" s="346" t="n">
        <v>14</v>
      </c>
    </row>
    <row r="19" customFormat="false" ht="21.75" hidden="false" customHeight="true" outlineLevel="0" collapsed="false">
      <c r="A19" s="312" t="n">
        <v>13</v>
      </c>
      <c r="B19" s="313" t="s">
        <v>366</v>
      </c>
      <c r="C19" s="346" t="n">
        <v>152</v>
      </c>
      <c r="D19" s="346" t="n">
        <v>142</v>
      </c>
      <c r="E19" s="346" t="n">
        <v>10</v>
      </c>
      <c r="F19" s="346" t="n">
        <v>142</v>
      </c>
      <c r="G19" s="346" t="n">
        <v>133</v>
      </c>
      <c r="H19" s="346" t="n">
        <v>9</v>
      </c>
      <c r="I19" s="346" t="n">
        <v>133</v>
      </c>
      <c r="J19" s="346" t="n">
        <v>122</v>
      </c>
      <c r="K19" s="346" t="n">
        <v>11</v>
      </c>
      <c r="L19" s="346" t="n">
        <v>172</v>
      </c>
      <c r="M19" s="346" t="n">
        <v>162</v>
      </c>
      <c r="N19" s="346" t="n">
        <v>10</v>
      </c>
      <c r="O19" s="346" t="n">
        <v>254</v>
      </c>
      <c r="P19" s="346" t="n">
        <v>243</v>
      </c>
      <c r="Q19" s="346" t="n">
        <v>11</v>
      </c>
      <c r="R19" s="346" t="n">
        <v>292</v>
      </c>
      <c r="S19" s="346" t="n">
        <v>274</v>
      </c>
      <c r="T19" s="346" t="n">
        <v>18</v>
      </c>
      <c r="U19" s="346" t="n">
        <v>503</v>
      </c>
      <c r="V19" s="346" t="n">
        <v>481</v>
      </c>
      <c r="W19" s="346" t="n">
        <v>22</v>
      </c>
      <c r="X19" s="346" t="n">
        <v>584</v>
      </c>
      <c r="Y19" s="346" t="n">
        <v>569</v>
      </c>
      <c r="Z19" s="346" t="n">
        <v>15</v>
      </c>
      <c r="AA19" s="346" t="n">
        <v>675</v>
      </c>
      <c r="AB19" s="346" t="n">
        <v>657</v>
      </c>
      <c r="AC19" s="346" t="n">
        <v>18</v>
      </c>
    </row>
    <row r="20" customFormat="false" ht="21.75" hidden="false" customHeight="true" outlineLevel="0" collapsed="false">
      <c r="A20" s="312" t="n">
        <v>14</v>
      </c>
      <c r="B20" s="313" t="s">
        <v>367</v>
      </c>
      <c r="C20" s="346" t="n">
        <v>3702</v>
      </c>
      <c r="D20" s="346" t="n">
        <v>3508</v>
      </c>
      <c r="E20" s="346" t="n">
        <v>194</v>
      </c>
      <c r="F20" s="346" t="n">
        <v>3333</v>
      </c>
      <c r="G20" s="346" t="n">
        <v>3141</v>
      </c>
      <c r="H20" s="346" t="n">
        <v>192</v>
      </c>
      <c r="I20" s="346" t="n">
        <v>3530</v>
      </c>
      <c r="J20" s="346" t="n">
        <v>3320</v>
      </c>
      <c r="K20" s="346" t="n">
        <v>210</v>
      </c>
      <c r="L20" s="346" t="n">
        <v>3887</v>
      </c>
      <c r="M20" s="346" t="n">
        <v>3701</v>
      </c>
      <c r="N20" s="346" t="n">
        <v>186</v>
      </c>
      <c r="O20" s="346" t="n">
        <v>4279</v>
      </c>
      <c r="P20" s="346" t="n">
        <v>4060</v>
      </c>
      <c r="Q20" s="346" t="n">
        <v>219</v>
      </c>
      <c r="R20" s="346" t="n">
        <v>4670</v>
      </c>
      <c r="S20" s="346" t="n">
        <v>4421</v>
      </c>
      <c r="T20" s="346" t="n">
        <v>249</v>
      </c>
      <c r="U20" s="346" t="n">
        <v>9308</v>
      </c>
      <c r="V20" s="346" t="n">
        <v>8546</v>
      </c>
      <c r="W20" s="346" t="n">
        <v>762</v>
      </c>
      <c r="X20" s="346" t="n">
        <v>10372</v>
      </c>
      <c r="Y20" s="346" t="n">
        <v>9535</v>
      </c>
      <c r="Z20" s="346" t="n">
        <v>837</v>
      </c>
      <c r="AA20" s="346" t="n">
        <v>10744</v>
      </c>
      <c r="AB20" s="346" t="n">
        <v>9852</v>
      </c>
      <c r="AC20" s="346" t="n">
        <v>892</v>
      </c>
    </row>
    <row r="21" customFormat="false" ht="21.75" hidden="false" customHeight="true" outlineLevel="0" collapsed="false">
      <c r="A21" s="312" t="n">
        <v>15</v>
      </c>
      <c r="B21" s="313" t="s">
        <v>368</v>
      </c>
      <c r="C21" s="346" t="n">
        <v>2028</v>
      </c>
      <c r="D21" s="346" t="n">
        <v>1948</v>
      </c>
      <c r="E21" s="346" t="n">
        <v>80</v>
      </c>
      <c r="F21" s="346" t="n">
        <v>1745</v>
      </c>
      <c r="G21" s="346" t="n">
        <v>1670</v>
      </c>
      <c r="H21" s="346" t="n">
        <v>75</v>
      </c>
      <c r="I21" s="346" t="n">
        <v>1842</v>
      </c>
      <c r="J21" s="346" t="n">
        <v>1757</v>
      </c>
      <c r="K21" s="346" t="n">
        <v>85</v>
      </c>
      <c r="L21" s="346" t="n">
        <v>1992</v>
      </c>
      <c r="M21" s="346" t="n">
        <v>1901</v>
      </c>
      <c r="N21" s="346" t="n">
        <v>91</v>
      </c>
      <c r="O21" s="346" t="n">
        <v>2322</v>
      </c>
      <c r="P21" s="346" t="n">
        <v>2222</v>
      </c>
      <c r="Q21" s="346" t="n">
        <v>100</v>
      </c>
      <c r="R21" s="346" t="n">
        <v>2452</v>
      </c>
      <c r="S21" s="346" t="n">
        <v>2340</v>
      </c>
      <c r="T21" s="346" t="n">
        <v>112</v>
      </c>
      <c r="U21" s="346" t="n">
        <v>4363</v>
      </c>
      <c r="V21" s="346" t="n">
        <v>4144</v>
      </c>
      <c r="W21" s="346" t="n">
        <v>219</v>
      </c>
      <c r="X21" s="346" t="n">
        <v>4914</v>
      </c>
      <c r="Y21" s="346" t="n">
        <v>4670</v>
      </c>
      <c r="Z21" s="346" t="n">
        <v>244</v>
      </c>
      <c r="AA21" s="346" t="n">
        <v>5035</v>
      </c>
      <c r="AB21" s="346" t="n">
        <v>4784</v>
      </c>
      <c r="AC21" s="346" t="n">
        <v>251</v>
      </c>
    </row>
    <row r="22" customFormat="false" ht="21.75" hidden="false" customHeight="true" outlineLevel="0" collapsed="false">
      <c r="A22" s="312" t="n">
        <v>16</v>
      </c>
      <c r="B22" s="313" t="s">
        <v>369</v>
      </c>
      <c r="C22" s="346" t="n">
        <v>43504</v>
      </c>
      <c r="D22" s="346" t="n">
        <v>39293</v>
      </c>
      <c r="E22" s="346" t="n">
        <v>4211</v>
      </c>
      <c r="F22" s="346" t="n">
        <v>41429</v>
      </c>
      <c r="G22" s="346" t="n">
        <v>37047</v>
      </c>
      <c r="H22" s="346" t="n">
        <v>4382</v>
      </c>
      <c r="I22" s="346" t="n">
        <v>42655</v>
      </c>
      <c r="J22" s="346" t="n">
        <v>38003</v>
      </c>
      <c r="K22" s="346" t="n">
        <v>4652</v>
      </c>
      <c r="L22" s="346" t="n">
        <v>44829</v>
      </c>
      <c r="M22" s="346" t="n">
        <v>40184</v>
      </c>
      <c r="N22" s="346" t="n">
        <v>4645</v>
      </c>
      <c r="O22" s="346" t="n">
        <v>50655</v>
      </c>
      <c r="P22" s="346" t="n">
        <v>45452</v>
      </c>
      <c r="Q22" s="346" t="n">
        <v>5203</v>
      </c>
      <c r="R22" s="346" t="n">
        <v>55631</v>
      </c>
      <c r="S22" s="346" t="n">
        <v>49831</v>
      </c>
      <c r="T22" s="346" t="n">
        <v>5800</v>
      </c>
      <c r="U22" s="346" t="n">
        <v>117369</v>
      </c>
      <c r="V22" s="346" t="n">
        <v>103003</v>
      </c>
      <c r="W22" s="346" t="n">
        <v>14366</v>
      </c>
      <c r="X22" s="346" t="n">
        <v>127425</v>
      </c>
      <c r="Y22" s="346" t="n">
        <v>112643</v>
      </c>
      <c r="Z22" s="346" t="n">
        <v>14782</v>
      </c>
      <c r="AA22" s="346" t="n">
        <v>127091</v>
      </c>
      <c r="AB22" s="346" t="n">
        <v>112467</v>
      </c>
      <c r="AC22" s="346" t="n">
        <v>14624</v>
      </c>
    </row>
    <row r="23" customFormat="false" ht="21.75" hidden="false" customHeight="true" outlineLevel="0" collapsed="false">
      <c r="A23" s="312" t="n">
        <v>17</v>
      </c>
      <c r="B23" s="313" t="s">
        <v>370</v>
      </c>
      <c r="C23" s="346" t="n">
        <v>5212</v>
      </c>
      <c r="D23" s="346" t="n">
        <v>4763</v>
      </c>
      <c r="E23" s="346" t="n">
        <v>449</v>
      </c>
      <c r="F23" s="346" t="n">
        <v>5109</v>
      </c>
      <c r="G23" s="346" t="n">
        <v>4677</v>
      </c>
      <c r="H23" s="346" t="n">
        <v>432</v>
      </c>
      <c r="I23" s="346" t="n">
        <v>5770</v>
      </c>
      <c r="J23" s="346" t="n">
        <v>5299</v>
      </c>
      <c r="K23" s="346" t="n">
        <v>471</v>
      </c>
      <c r="L23" s="346" t="n">
        <v>6010</v>
      </c>
      <c r="M23" s="346" t="n">
        <v>5567</v>
      </c>
      <c r="N23" s="346" t="n">
        <v>443</v>
      </c>
      <c r="O23" s="346" t="n">
        <v>6723</v>
      </c>
      <c r="P23" s="346" t="n">
        <v>6219</v>
      </c>
      <c r="Q23" s="346" t="n">
        <v>504</v>
      </c>
      <c r="R23" s="346" t="n">
        <v>6747</v>
      </c>
      <c r="S23" s="346" t="n">
        <v>6140</v>
      </c>
      <c r="T23" s="346" t="n">
        <v>607</v>
      </c>
      <c r="U23" s="346" t="n">
        <v>12287</v>
      </c>
      <c r="V23" s="346" t="n">
        <v>11088</v>
      </c>
      <c r="W23" s="346" t="n">
        <v>1199</v>
      </c>
      <c r="X23" s="346" t="n">
        <v>13689</v>
      </c>
      <c r="Y23" s="346" t="n">
        <v>12344</v>
      </c>
      <c r="Z23" s="346" t="n">
        <v>1345</v>
      </c>
      <c r="AA23" s="346" t="n">
        <v>14328</v>
      </c>
      <c r="AB23" s="346" t="n">
        <v>12841</v>
      </c>
      <c r="AC23" s="346" t="n">
        <v>1487</v>
      </c>
    </row>
    <row r="24" customFormat="false" ht="21.75" hidden="false" customHeight="true" outlineLevel="0" collapsed="false">
      <c r="A24" s="312" t="n">
        <v>18</v>
      </c>
      <c r="B24" s="313" t="s">
        <v>371</v>
      </c>
      <c r="C24" s="346" t="n">
        <v>1011</v>
      </c>
      <c r="D24" s="346" t="n">
        <v>971</v>
      </c>
      <c r="E24" s="346" t="n">
        <v>40</v>
      </c>
      <c r="F24" s="346" t="n">
        <v>1018</v>
      </c>
      <c r="G24" s="346" t="n">
        <v>981</v>
      </c>
      <c r="H24" s="346" t="n">
        <v>37</v>
      </c>
      <c r="I24" s="346" t="n">
        <v>996</v>
      </c>
      <c r="J24" s="346" t="n">
        <v>959</v>
      </c>
      <c r="K24" s="346" t="n">
        <v>37</v>
      </c>
      <c r="L24" s="346" t="n">
        <v>1187</v>
      </c>
      <c r="M24" s="346" t="n">
        <v>1148</v>
      </c>
      <c r="N24" s="346" t="n">
        <v>39</v>
      </c>
      <c r="O24" s="346" t="n">
        <v>1420</v>
      </c>
      <c r="P24" s="346" t="n">
        <v>1372</v>
      </c>
      <c r="Q24" s="346" t="n">
        <v>48</v>
      </c>
      <c r="R24" s="346" t="n">
        <v>1558</v>
      </c>
      <c r="S24" s="346" t="n">
        <v>1513</v>
      </c>
      <c r="T24" s="346" t="n">
        <v>45</v>
      </c>
      <c r="U24" s="346" t="n">
        <v>2953</v>
      </c>
      <c r="V24" s="346" t="n">
        <v>2835</v>
      </c>
      <c r="W24" s="346" t="n">
        <v>118</v>
      </c>
      <c r="X24" s="346" t="n">
        <v>3230</v>
      </c>
      <c r="Y24" s="346" t="n">
        <v>3093</v>
      </c>
      <c r="Z24" s="346" t="n">
        <v>137</v>
      </c>
      <c r="AA24" s="346" t="n">
        <v>3343</v>
      </c>
      <c r="AB24" s="346" t="n">
        <v>3184</v>
      </c>
      <c r="AC24" s="346" t="n">
        <v>159</v>
      </c>
    </row>
    <row r="25" customFormat="false" ht="21.75" hidden="false" customHeight="true" outlineLevel="0" collapsed="false">
      <c r="A25" s="312" t="n">
        <v>19</v>
      </c>
      <c r="B25" s="313" t="s">
        <v>372</v>
      </c>
      <c r="C25" s="346" t="n">
        <v>3009</v>
      </c>
      <c r="D25" s="346" t="n">
        <v>2873</v>
      </c>
      <c r="E25" s="346" t="n">
        <v>136</v>
      </c>
      <c r="F25" s="346" t="n">
        <v>2820</v>
      </c>
      <c r="G25" s="346" t="n">
        <v>2690</v>
      </c>
      <c r="H25" s="346" t="n">
        <v>130</v>
      </c>
      <c r="I25" s="346" t="n">
        <v>2959</v>
      </c>
      <c r="J25" s="346" t="n">
        <v>2819</v>
      </c>
      <c r="K25" s="346" t="n">
        <v>140</v>
      </c>
      <c r="L25" s="346" t="n">
        <v>3234</v>
      </c>
      <c r="M25" s="346" t="n">
        <v>3117</v>
      </c>
      <c r="N25" s="346" t="n">
        <v>117</v>
      </c>
      <c r="O25" s="346" t="n">
        <v>3650</v>
      </c>
      <c r="P25" s="346" t="n">
        <v>3514</v>
      </c>
      <c r="Q25" s="346" t="n">
        <v>136</v>
      </c>
      <c r="R25" s="346" t="n">
        <v>4033</v>
      </c>
      <c r="S25" s="346" t="n">
        <v>3872</v>
      </c>
      <c r="T25" s="346" t="n">
        <v>161</v>
      </c>
      <c r="U25" s="346" t="n">
        <v>7463</v>
      </c>
      <c r="V25" s="346" t="n">
        <v>7100</v>
      </c>
      <c r="W25" s="346" t="n">
        <v>363</v>
      </c>
      <c r="X25" s="346" t="n">
        <v>8540</v>
      </c>
      <c r="Y25" s="346" t="n">
        <v>8184</v>
      </c>
      <c r="Z25" s="346" t="n">
        <v>356</v>
      </c>
      <c r="AA25" s="346" t="n">
        <v>9650</v>
      </c>
      <c r="AB25" s="346" t="n">
        <v>9286</v>
      </c>
      <c r="AC25" s="346" t="n">
        <v>364</v>
      </c>
    </row>
    <row r="26" customFormat="false" ht="21.75" hidden="false" customHeight="true" outlineLevel="0" collapsed="false">
      <c r="A26" s="312" t="n">
        <v>20</v>
      </c>
      <c r="B26" s="313" t="s">
        <v>373</v>
      </c>
      <c r="C26" s="346" t="n">
        <v>10899</v>
      </c>
      <c r="D26" s="346" t="n">
        <v>9806</v>
      </c>
      <c r="E26" s="346" t="n">
        <v>1093</v>
      </c>
      <c r="F26" s="346" t="n">
        <v>10312</v>
      </c>
      <c r="G26" s="346" t="n">
        <v>9146</v>
      </c>
      <c r="H26" s="346" t="n">
        <v>1166</v>
      </c>
      <c r="I26" s="346" t="n">
        <v>10205</v>
      </c>
      <c r="J26" s="346" t="n">
        <v>8934</v>
      </c>
      <c r="K26" s="346" t="n">
        <v>1271</v>
      </c>
      <c r="L26" s="346" t="n">
        <v>11420</v>
      </c>
      <c r="M26" s="346" t="n">
        <v>10095</v>
      </c>
      <c r="N26" s="346" t="n">
        <v>1325</v>
      </c>
      <c r="O26" s="346" t="n">
        <v>13466</v>
      </c>
      <c r="P26" s="346" t="n">
        <v>11881</v>
      </c>
      <c r="Q26" s="346" t="n">
        <v>1585</v>
      </c>
      <c r="R26" s="346" t="n">
        <v>14286</v>
      </c>
      <c r="S26" s="346" t="n">
        <v>12569</v>
      </c>
      <c r="T26" s="346" t="n">
        <v>1717</v>
      </c>
      <c r="U26" s="346" t="n">
        <v>31600</v>
      </c>
      <c r="V26" s="346" t="n">
        <v>26041</v>
      </c>
      <c r="W26" s="346" t="n">
        <v>5559</v>
      </c>
      <c r="X26" s="346" t="n">
        <v>35235</v>
      </c>
      <c r="Y26" s="346" t="n">
        <v>29220</v>
      </c>
      <c r="Z26" s="346" t="n">
        <v>6015</v>
      </c>
      <c r="AA26" s="346" t="n">
        <v>35747</v>
      </c>
      <c r="AB26" s="346" t="n">
        <v>29719</v>
      </c>
      <c r="AC26" s="346" t="n">
        <v>6028</v>
      </c>
    </row>
    <row r="27" customFormat="false" ht="21.75" hidden="false" customHeight="true" outlineLevel="0" collapsed="false">
      <c r="A27" s="312" t="n">
        <v>21</v>
      </c>
      <c r="B27" s="313" t="s">
        <v>374</v>
      </c>
      <c r="C27" s="346" t="n">
        <v>1892</v>
      </c>
      <c r="D27" s="346" t="n">
        <v>1707</v>
      </c>
      <c r="E27" s="346" t="n">
        <v>185</v>
      </c>
      <c r="F27" s="346" t="n">
        <v>1965</v>
      </c>
      <c r="G27" s="346" t="n">
        <v>1775</v>
      </c>
      <c r="H27" s="346" t="n">
        <v>190</v>
      </c>
      <c r="I27" s="346" t="n">
        <v>2122</v>
      </c>
      <c r="J27" s="346" t="n">
        <v>1915</v>
      </c>
      <c r="K27" s="346" t="n">
        <v>207</v>
      </c>
      <c r="L27" s="346" t="n">
        <v>2407</v>
      </c>
      <c r="M27" s="346" t="n">
        <v>2220</v>
      </c>
      <c r="N27" s="346" t="n">
        <v>187</v>
      </c>
      <c r="O27" s="346" t="n">
        <v>3022</v>
      </c>
      <c r="P27" s="346" t="n">
        <v>2836</v>
      </c>
      <c r="Q27" s="346" t="n">
        <v>186</v>
      </c>
      <c r="R27" s="346" t="n">
        <v>3418</v>
      </c>
      <c r="S27" s="346" t="n">
        <v>3208</v>
      </c>
      <c r="T27" s="346" t="n">
        <v>210</v>
      </c>
      <c r="U27" s="346" t="n">
        <v>6116</v>
      </c>
      <c r="V27" s="346" t="n">
        <v>5789</v>
      </c>
      <c r="W27" s="346" t="n">
        <v>327</v>
      </c>
      <c r="X27" s="346" t="n">
        <v>7316</v>
      </c>
      <c r="Y27" s="346" t="n">
        <v>6990</v>
      </c>
      <c r="Z27" s="346" t="n">
        <v>326</v>
      </c>
      <c r="AA27" s="346" t="n">
        <v>7725</v>
      </c>
      <c r="AB27" s="346" t="n">
        <v>7379</v>
      </c>
      <c r="AC27" s="346" t="n">
        <v>346</v>
      </c>
    </row>
    <row r="28" customFormat="false" ht="21.75" hidden="false" customHeight="true" outlineLevel="0" collapsed="false">
      <c r="A28" s="312" t="n">
        <v>22</v>
      </c>
      <c r="B28" s="313" t="s">
        <v>375</v>
      </c>
      <c r="C28" s="346" t="n">
        <v>3160</v>
      </c>
      <c r="D28" s="346" t="n">
        <v>2712</v>
      </c>
      <c r="E28" s="346" t="n">
        <v>448</v>
      </c>
      <c r="F28" s="346" t="n">
        <v>2950</v>
      </c>
      <c r="G28" s="346" t="n">
        <v>2520</v>
      </c>
      <c r="H28" s="346" t="n">
        <v>430</v>
      </c>
      <c r="I28" s="346" t="n">
        <v>3248</v>
      </c>
      <c r="J28" s="346" t="n">
        <v>2760</v>
      </c>
      <c r="K28" s="346" t="n">
        <v>488</v>
      </c>
      <c r="L28" s="346" t="n">
        <v>3387</v>
      </c>
      <c r="M28" s="346" t="n">
        <v>2947</v>
      </c>
      <c r="N28" s="346" t="n">
        <v>440</v>
      </c>
      <c r="O28" s="346" t="n">
        <v>3795</v>
      </c>
      <c r="P28" s="346" t="n">
        <v>3293</v>
      </c>
      <c r="Q28" s="346" t="n">
        <v>502</v>
      </c>
      <c r="R28" s="346" t="n">
        <v>4086</v>
      </c>
      <c r="S28" s="346" t="n">
        <v>3507</v>
      </c>
      <c r="T28" s="346" t="n">
        <v>579</v>
      </c>
      <c r="U28" s="346" t="n">
        <v>7760</v>
      </c>
      <c r="V28" s="346" t="n">
        <v>6275</v>
      </c>
      <c r="W28" s="346" t="n">
        <v>1485</v>
      </c>
      <c r="X28" s="346" t="n">
        <v>8685</v>
      </c>
      <c r="Y28" s="346" t="n">
        <v>7164</v>
      </c>
      <c r="Z28" s="346" t="n">
        <v>1521</v>
      </c>
      <c r="AA28" s="346" t="n">
        <v>8824</v>
      </c>
      <c r="AB28" s="346" t="n">
        <v>7357</v>
      </c>
      <c r="AC28" s="346" t="n">
        <v>1467</v>
      </c>
    </row>
    <row r="29" customFormat="false" ht="21.75" hidden="false" customHeight="true" outlineLevel="0" collapsed="false">
      <c r="A29" s="312" t="n">
        <v>23</v>
      </c>
      <c r="B29" s="313" t="s">
        <v>376</v>
      </c>
      <c r="C29" s="346" t="n">
        <v>1869</v>
      </c>
      <c r="D29" s="346" t="n">
        <v>1777</v>
      </c>
      <c r="E29" s="346" t="n">
        <v>92</v>
      </c>
      <c r="F29" s="346" t="n">
        <v>1684</v>
      </c>
      <c r="G29" s="346" t="n">
        <v>1587</v>
      </c>
      <c r="H29" s="346" t="n">
        <v>97</v>
      </c>
      <c r="I29" s="346" t="n">
        <v>1846</v>
      </c>
      <c r="J29" s="346" t="n">
        <v>1750</v>
      </c>
      <c r="K29" s="346" t="n">
        <v>96</v>
      </c>
      <c r="L29" s="346" t="n">
        <v>2720</v>
      </c>
      <c r="M29" s="346" t="n">
        <v>2629</v>
      </c>
      <c r="N29" s="346" t="n">
        <v>91</v>
      </c>
      <c r="O29" s="346" t="n">
        <v>2657</v>
      </c>
      <c r="P29" s="346" t="n">
        <v>2592</v>
      </c>
      <c r="Q29" s="346" t="n">
        <v>65</v>
      </c>
      <c r="R29" s="346" t="n">
        <v>2995</v>
      </c>
      <c r="S29" s="346" t="n">
        <v>2923</v>
      </c>
      <c r="T29" s="346" t="n">
        <v>72</v>
      </c>
      <c r="U29" s="346" t="n">
        <v>4943</v>
      </c>
      <c r="V29" s="346" t="n">
        <v>4823</v>
      </c>
      <c r="W29" s="346" t="n">
        <v>120</v>
      </c>
      <c r="X29" s="346" t="n">
        <v>6135</v>
      </c>
      <c r="Y29" s="346" t="n">
        <v>5989</v>
      </c>
      <c r="Z29" s="346" t="n">
        <v>146</v>
      </c>
      <c r="AA29" s="346" t="n">
        <v>6570</v>
      </c>
      <c r="AB29" s="346" t="n">
        <v>6409</v>
      </c>
      <c r="AC29" s="346" t="n">
        <v>161</v>
      </c>
    </row>
    <row r="30" customFormat="false" ht="21.75" hidden="false" customHeight="true" outlineLevel="0" collapsed="false">
      <c r="A30" s="312" t="n">
        <v>24</v>
      </c>
      <c r="B30" s="313" t="s">
        <v>377</v>
      </c>
      <c r="C30" s="346" t="n">
        <v>990</v>
      </c>
      <c r="D30" s="346" t="n">
        <v>966</v>
      </c>
      <c r="E30" s="346" t="n">
        <v>24</v>
      </c>
      <c r="F30" s="346" t="n">
        <v>839</v>
      </c>
      <c r="G30" s="346" t="n">
        <v>816</v>
      </c>
      <c r="H30" s="346" t="n">
        <v>23</v>
      </c>
      <c r="I30" s="346" t="n">
        <v>933</v>
      </c>
      <c r="J30" s="346" t="n">
        <v>907</v>
      </c>
      <c r="K30" s="346" t="n">
        <v>26</v>
      </c>
      <c r="L30" s="346" t="n">
        <v>938</v>
      </c>
      <c r="M30" s="346" t="n">
        <v>919</v>
      </c>
      <c r="N30" s="346" t="n">
        <v>19</v>
      </c>
      <c r="O30" s="346" t="n">
        <v>996</v>
      </c>
      <c r="P30" s="346" t="n">
        <v>979</v>
      </c>
      <c r="Q30" s="346" t="n">
        <v>17</v>
      </c>
      <c r="R30" s="346" t="n">
        <v>1150</v>
      </c>
      <c r="S30" s="346" t="n">
        <v>1126</v>
      </c>
      <c r="T30" s="346" t="n">
        <v>24</v>
      </c>
      <c r="U30" s="346" t="n">
        <v>2123</v>
      </c>
      <c r="V30" s="346" t="n">
        <v>2067</v>
      </c>
      <c r="W30" s="346" t="n">
        <v>56</v>
      </c>
      <c r="X30" s="346" t="n">
        <v>2268</v>
      </c>
      <c r="Y30" s="346" t="n">
        <v>2205</v>
      </c>
      <c r="Z30" s="346" t="n">
        <v>63</v>
      </c>
      <c r="AA30" s="346" t="n">
        <v>2428</v>
      </c>
      <c r="AB30" s="346" t="n">
        <v>2373</v>
      </c>
      <c r="AC30" s="346" t="n">
        <v>55</v>
      </c>
    </row>
    <row r="31" customFormat="false" ht="21.75" hidden="false" customHeight="true" outlineLevel="0" collapsed="false">
      <c r="A31" s="312" t="n">
        <v>25</v>
      </c>
      <c r="B31" s="313" t="s">
        <v>378</v>
      </c>
      <c r="C31" s="346" t="n">
        <v>1990</v>
      </c>
      <c r="D31" s="346" t="n">
        <v>1911</v>
      </c>
      <c r="E31" s="346" t="n">
        <v>79</v>
      </c>
      <c r="F31" s="346" t="n">
        <v>1817</v>
      </c>
      <c r="G31" s="346" t="n">
        <v>1745</v>
      </c>
      <c r="H31" s="346" t="n">
        <v>72</v>
      </c>
      <c r="I31" s="346" t="n">
        <v>1704</v>
      </c>
      <c r="J31" s="346" t="n">
        <v>1645</v>
      </c>
      <c r="K31" s="346" t="n">
        <v>59</v>
      </c>
      <c r="L31" s="346" t="n">
        <v>1868</v>
      </c>
      <c r="M31" s="346" t="n">
        <v>1808</v>
      </c>
      <c r="N31" s="346" t="n">
        <v>60</v>
      </c>
      <c r="O31" s="346" t="n">
        <v>2221</v>
      </c>
      <c r="P31" s="346" t="n">
        <v>2168</v>
      </c>
      <c r="Q31" s="346" t="n">
        <v>53</v>
      </c>
      <c r="R31" s="346" t="n">
        <v>2504</v>
      </c>
      <c r="S31" s="346" t="n">
        <v>2442</v>
      </c>
      <c r="T31" s="346" t="n">
        <v>62</v>
      </c>
      <c r="U31" s="346" t="n">
        <v>4569</v>
      </c>
      <c r="V31" s="346" t="n">
        <v>4449</v>
      </c>
      <c r="W31" s="346" t="n">
        <v>120</v>
      </c>
      <c r="X31" s="346" t="n">
        <v>5289</v>
      </c>
      <c r="Y31" s="346" t="n">
        <v>5161</v>
      </c>
      <c r="Z31" s="346" t="n">
        <v>128</v>
      </c>
      <c r="AA31" s="346" t="n">
        <v>6028</v>
      </c>
      <c r="AB31" s="346" t="n">
        <v>5899</v>
      </c>
      <c r="AC31" s="346" t="n">
        <v>129</v>
      </c>
    </row>
    <row r="32" customFormat="false" ht="21.75" hidden="false" customHeight="true" outlineLevel="0" collapsed="false">
      <c r="A32" s="312" t="n">
        <v>26</v>
      </c>
      <c r="B32" s="313" t="s">
        <v>379</v>
      </c>
      <c r="C32" s="346" t="n">
        <v>12697</v>
      </c>
      <c r="D32" s="346" t="n">
        <v>11897</v>
      </c>
      <c r="E32" s="346" t="n">
        <v>800</v>
      </c>
      <c r="F32" s="346" t="n">
        <v>11855</v>
      </c>
      <c r="G32" s="346" t="n">
        <v>11049</v>
      </c>
      <c r="H32" s="346" t="n">
        <v>806</v>
      </c>
      <c r="I32" s="346" t="n">
        <v>12382</v>
      </c>
      <c r="J32" s="346" t="n">
        <v>11519</v>
      </c>
      <c r="K32" s="346" t="n">
        <v>863</v>
      </c>
      <c r="L32" s="346" t="n">
        <v>12702</v>
      </c>
      <c r="M32" s="346" t="n">
        <v>11873</v>
      </c>
      <c r="N32" s="346" t="n">
        <v>829</v>
      </c>
      <c r="O32" s="346" t="n">
        <v>14043</v>
      </c>
      <c r="P32" s="346" t="n">
        <v>13121</v>
      </c>
      <c r="Q32" s="346" t="n">
        <v>922</v>
      </c>
      <c r="R32" s="346" t="n">
        <v>15185</v>
      </c>
      <c r="S32" s="346" t="n">
        <v>14156</v>
      </c>
      <c r="T32" s="346" t="n">
        <v>1029</v>
      </c>
      <c r="U32" s="346" t="n">
        <v>27359</v>
      </c>
      <c r="V32" s="346" t="n">
        <v>25094</v>
      </c>
      <c r="W32" s="346" t="n">
        <v>2265</v>
      </c>
      <c r="X32" s="346" t="n">
        <v>30678</v>
      </c>
      <c r="Y32" s="346" t="n">
        <v>28188</v>
      </c>
      <c r="Z32" s="346" t="n">
        <v>2490</v>
      </c>
      <c r="AA32" s="346" t="n">
        <v>31442</v>
      </c>
      <c r="AB32" s="346" t="n">
        <v>28923</v>
      </c>
      <c r="AC32" s="346" t="n">
        <v>2519</v>
      </c>
    </row>
    <row r="33" customFormat="false" ht="21.75" hidden="false" customHeight="true" outlineLevel="0" collapsed="false">
      <c r="A33" s="312" t="n">
        <v>27</v>
      </c>
      <c r="B33" s="313" t="s">
        <v>380</v>
      </c>
      <c r="C33" s="346" t="n">
        <v>9166</v>
      </c>
      <c r="D33" s="346" t="n">
        <v>8664</v>
      </c>
      <c r="E33" s="346" t="n">
        <v>502</v>
      </c>
      <c r="F33" s="346" t="n">
        <v>8904</v>
      </c>
      <c r="G33" s="346" t="n">
        <v>8404</v>
      </c>
      <c r="H33" s="346" t="n">
        <v>500</v>
      </c>
      <c r="I33" s="346" t="n">
        <v>9286</v>
      </c>
      <c r="J33" s="346" t="n">
        <v>8790</v>
      </c>
      <c r="K33" s="346" t="n">
        <v>496</v>
      </c>
      <c r="L33" s="346" t="n">
        <v>10681</v>
      </c>
      <c r="M33" s="346" t="n">
        <v>10197</v>
      </c>
      <c r="N33" s="346" t="n">
        <v>484</v>
      </c>
      <c r="O33" s="346" t="n">
        <v>12713</v>
      </c>
      <c r="P33" s="346" t="n">
        <v>12195</v>
      </c>
      <c r="Q33" s="346" t="n">
        <v>518</v>
      </c>
      <c r="R33" s="346" t="n">
        <v>14200</v>
      </c>
      <c r="S33" s="346" t="n">
        <v>13676</v>
      </c>
      <c r="T33" s="346" t="n">
        <v>524</v>
      </c>
      <c r="U33" s="346" t="n">
        <v>30837</v>
      </c>
      <c r="V33" s="346" t="n">
        <v>29755</v>
      </c>
      <c r="W33" s="346" t="n">
        <v>1082</v>
      </c>
      <c r="X33" s="346" t="n">
        <v>34006</v>
      </c>
      <c r="Y33" s="346" t="n">
        <v>32872</v>
      </c>
      <c r="Z33" s="346" t="n">
        <v>1134</v>
      </c>
      <c r="AA33" s="346" t="n">
        <v>34190</v>
      </c>
      <c r="AB33" s="346" t="n">
        <v>33042</v>
      </c>
      <c r="AC33" s="346" t="n">
        <v>1148</v>
      </c>
    </row>
    <row r="34" customFormat="false" ht="21.75" hidden="false" customHeight="true" outlineLevel="0" collapsed="false">
      <c r="A34" s="312" t="n">
        <v>28</v>
      </c>
      <c r="B34" s="313" t="s">
        <v>381</v>
      </c>
      <c r="C34" s="346" t="n">
        <v>1380</v>
      </c>
      <c r="D34" s="346" t="n">
        <v>1250</v>
      </c>
      <c r="E34" s="346" t="n">
        <v>130</v>
      </c>
      <c r="F34" s="346" t="n">
        <v>1413</v>
      </c>
      <c r="G34" s="346" t="n">
        <v>1274</v>
      </c>
      <c r="H34" s="346" t="n">
        <v>139</v>
      </c>
      <c r="I34" s="346" t="n">
        <v>1551</v>
      </c>
      <c r="J34" s="346" t="n">
        <v>1371</v>
      </c>
      <c r="K34" s="346" t="n">
        <v>180</v>
      </c>
      <c r="L34" s="346" t="n">
        <v>1757</v>
      </c>
      <c r="M34" s="346" t="n">
        <v>1573</v>
      </c>
      <c r="N34" s="346" t="n">
        <v>184</v>
      </c>
      <c r="O34" s="346" t="n">
        <v>2260</v>
      </c>
      <c r="P34" s="346" t="n">
        <v>2048</v>
      </c>
      <c r="Q34" s="346" t="n">
        <v>212</v>
      </c>
      <c r="R34" s="346" t="n">
        <v>2466</v>
      </c>
      <c r="S34" s="346" t="n">
        <v>2252</v>
      </c>
      <c r="T34" s="346" t="n">
        <v>214</v>
      </c>
      <c r="U34" s="346" t="n">
        <v>4399</v>
      </c>
      <c r="V34" s="346" t="n">
        <v>4005</v>
      </c>
      <c r="W34" s="346" t="n">
        <v>394</v>
      </c>
      <c r="X34" s="346" t="n">
        <v>5069</v>
      </c>
      <c r="Y34" s="346" t="n">
        <v>4635</v>
      </c>
      <c r="Z34" s="346" t="n">
        <v>434</v>
      </c>
      <c r="AA34" s="346" t="n">
        <v>5485</v>
      </c>
      <c r="AB34" s="346" t="n">
        <v>5024</v>
      </c>
      <c r="AC34" s="346" t="n">
        <v>461</v>
      </c>
    </row>
    <row r="35" customFormat="false" ht="21.75" hidden="false" customHeight="true" outlineLevel="0" collapsed="false">
      <c r="A35" s="312" t="n">
        <v>29</v>
      </c>
      <c r="B35" s="313" t="s">
        <v>382</v>
      </c>
      <c r="C35" s="346" t="n">
        <v>457</v>
      </c>
      <c r="D35" s="346" t="n">
        <v>448</v>
      </c>
      <c r="E35" s="346" t="n">
        <v>9</v>
      </c>
      <c r="F35" s="346" t="n">
        <v>435</v>
      </c>
      <c r="G35" s="346" t="n">
        <v>430</v>
      </c>
      <c r="H35" s="346" t="n">
        <v>5</v>
      </c>
      <c r="I35" s="346" t="n">
        <v>455</v>
      </c>
      <c r="J35" s="346" t="n">
        <v>450</v>
      </c>
      <c r="K35" s="346" t="n">
        <v>5</v>
      </c>
      <c r="L35" s="346" t="n">
        <v>507</v>
      </c>
      <c r="M35" s="346" t="n">
        <v>501</v>
      </c>
      <c r="N35" s="346" t="n">
        <v>6</v>
      </c>
      <c r="O35" s="346" t="n">
        <v>545</v>
      </c>
      <c r="P35" s="346" t="n">
        <v>540</v>
      </c>
      <c r="Q35" s="346" t="n">
        <v>5</v>
      </c>
      <c r="R35" s="346" t="n">
        <v>542</v>
      </c>
      <c r="S35" s="346" t="n">
        <v>533</v>
      </c>
      <c r="T35" s="346" t="n">
        <v>9</v>
      </c>
      <c r="U35" s="346" t="n">
        <v>799</v>
      </c>
      <c r="V35" s="346" t="n">
        <v>775</v>
      </c>
      <c r="W35" s="346" t="n">
        <v>24</v>
      </c>
      <c r="X35" s="346" t="n">
        <v>913</v>
      </c>
      <c r="Y35" s="346" t="n">
        <v>880</v>
      </c>
      <c r="Z35" s="346" t="n">
        <v>33</v>
      </c>
      <c r="AA35" s="346" t="n">
        <v>1114</v>
      </c>
      <c r="AB35" s="346" t="n">
        <v>1088</v>
      </c>
      <c r="AC35" s="346" t="n">
        <v>26</v>
      </c>
    </row>
    <row r="36" customFormat="false" ht="21.75" hidden="false" customHeight="true" outlineLevel="0" collapsed="false">
      <c r="A36" s="312" t="n">
        <v>30</v>
      </c>
      <c r="B36" s="313" t="s">
        <v>383</v>
      </c>
      <c r="C36" s="346" t="n">
        <v>104</v>
      </c>
      <c r="D36" s="346" t="n">
        <v>102</v>
      </c>
      <c r="E36" s="346" t="n">
        <v>2</v>
      </c>
      <c r="F36" s="346" t="n">
        <v>113</v>
      </c>
      <c r="G36" s="346" t="n">
        <v>112</v>
      </c>
      <c r="H36" s="346" t="n">
        <v>1</v>
      </c>
      <c r="I36" s="346" t="n">
        <v>122</v>
      </c>
      <c r="J36" s="346" t="n">
        <v>119</v>
      </c>
      <c r="K36" s="346" t="n">
        <v>3</v>
      </c>
      <c r="L36" s="346" t="n">
        <v>135</v>
      </c>
      <c r="M36" s="346" t="n">
        <v>134</v>
      </c>
      <c r="N36" s="346" t="n">
        <v>1</v>
      </c>
      <c r="O36" s="346" t="n">
        <v>180</v>
      </c>
      <c r="P36" s="346" t="n">
        <v>178</v>
      </c>
      <c r="Q36" s="346" t="n">
        <v>2</v>
      </c>
      <c r="R36" s="346" t="n">
        <v>248</v>
      </c>
      <c r="S36" s="346" t="n">
        <v>247</v>
      </c>
      <c r="T36" s="346" t="n">
        <v>1</v>
      </c>
      <c r="U36" s="346" t="n">
        <v>373</v>
      </c>
      <c r="V36" s="346" t="n">
        <v>366</v>
      </c>
      <c r="W36" s="346" t="n">
        <v>7</v>
      </c>
      <c r="X36" s="346" t="n">
        <v>402</v>
      </c>
      <c r="Y36" s="346" t="n">
        <v>399</v>
      </c>
      <c r="Z36" s="346" t="n">
        <v>3</v>
      </c>
      <c r="AA36" s="346" t="n">
        <v>462</v>
      </c>
      <c r="AB36" s="346" t="n">
        <v>456</v>
      </c>
      <c r="AC36" s="346" t="n">
        <v>6</v>
      </c>
    </row>
    <row r="37" customFormat="false" ht="21.75" hidden="false" customHeight="true" outlineLevel="0" collapsed="false">
      <c r="A37" s="312" t="n">
        <v>31</v>
      </c>
      <c r="B37" s="313" t="s">
        <v>384</v>
      </c>
      <c r="C37" s="346" t="n">
        <v>6795</v>
      </c>
      <c r="D37" s="346" t="n">
        <v>6397</v>
      </c>
      <c r="E37" s="346" t="n">
        <v>398</v>
      </c>
      <c r="F37" s="346" t="n">
        <v>6448</v>
      </c>
      <c r="G37" s="346" t="n">
        <v>6055</v>
      </c>
      <c r="H37" s="346" t="n">
        <v>393</v>
      </c>
      <c r="I37" s="346" t="n">
        <v>6512</v>
      </c>
      <c r="J37" s="346" t="n">
        <v>6137</v>
      </c>
      <c r="K37" s="346" t="n">
        <v>375</v>
      </c>
      <c r="L37" s="346" t="n">
        <v>7169</v>
      </c>
      <c r="M37" s="346" t="n">
        <v>6830</v>
      </c>
      <c r="N37" s="346" t="n">
        <v>339</v>
      </c>
      <c r="O37" s="346" t="n">
        <v>8976</v>
      </c>
      <c r="P37" s="346" t="n">
        <v>8606</v>
      </c>
      <c r="Q37" s="346" t="n">
        <v>370</v>
      </c>
      <c r="R37" s="346" t="n">
        <v>10049</v>
      </c>
      <c r="S37" s="346" t="n">
        <v>9650</v>
      </c>
      <c r="T37" s="346" t="n">
        <v>399</v>
      </c>
      <c r="U37" s="346" t="n">
        <v>15259</v>
      </c>
      <c r="V37" s="346" t="n">
        <v>14874</v>
      </c>
      <c r="W37" s="346" t="n">
        <v>385</v>
      </c>
      <c r="X37" s="346" t="n">
        <v>22148</v>
      </c>
      <c r="Y37" s="346" t="n">
        <v>21557</v>
      </c>
      <c r="Z37" s="346" t="n">
        <v>591</v>
      </c>
      <c r="AA37" s="346" t="n">
        <v>23442</v>
      </c>
      <c r="AB37" s="346" t="n">
        <v>22786</v>
      </c>
      <c r="AC37" s="346" t="n">
        <v>656</v>
      </c>
    </row>
    <row r="38" customFormat="false" ht="21.75" hidden="false" customHeight="true" outlineLevel="0" collapsed="false">
      <c r="A38" s="312" t="n">
        <v>32</v>
      </c>
      <c r="B38" s="313" t="s">
        <v>385</v>
      </c>
      <c r="C38" s="346" t="n">
        <v>3061</v>
      </c>
      <c r="D38" s="346" t="n">
        <v>2906</v>
      </c>
      <c r="E38" s="346" t="n">
        <v>155</v>
      </c>
      <c r="F38" s="346" t="n">
        <v>2720</v>
      </c>
      <c r="G38" s="346" t="n">
        <v>2574</v>
      </c>
      <c r="H38" s="346" t="n">
        <v>146</v>
      </c>
      <c r="I38" s="346" t="n">
        <v>2881</v>
      </c>
      <c r="J38" s="346" t="n">
        <v>2717</v>
      </c>
      <c r="K38" s="346" t="n">
        <v>164</v>
      </c>
      <c r="L38" s="346" t="n">
        <v>2983</v>
      </c>
      <c r="M38" s="346" t="n">
        <v>2837</v>
      </c>
      <c r="N38" s="346" t="n">
        <v>146</v>
      </c>
      <c r="O38" s="346" t="n">
        <v>3517</v>
      </c>
      <c r="P38" s="346" t="n">
        <v>3339</v>
      </c>
      <c r="Q38" s="346" t="n">
        <v>178</v>
      </c>
      <c r="R38" s="346" t="n">
        <v>3736</v>
      </c>
      <c r="S38" s="346" t="n">
        <v>3548</v>
      </c>
      <c r="T38" s="346" t="n">
        <v>188</v>
      </c>
      <c r="U38" s="346" t="n">
        <v>6843</v>
      </c>
      <c r="V38" s="346" t="n">
        <v>6367</v>
      </c>
      <c r="W38" s="346" t="n">
        <v>476</v>
      </c>
      <c r="X38" s="346" t="n">
        <v>7812</v>
      </c>
      <c r="Y38" s="346" t="n">
        <v>7284</v>
      </c>
      <c r="Z38" s="346" t="n">
        <v>528</v>
      </c>
      <c r="AA38" s="346" t="n">
        <v>8009</v>
      </c>
      <c r="AB38" s="346" t="n">
        <v>7426</v>
      </c>
      <c r="AC38" s="346" t="n">
        <v>583</v>
      </c>
    </row>
    <row r="39" customFormat="false" ht="21.75" hidden="false" customHeight="true" outlineLevel="0" collapsed="false">
      <c r="A39" s="312" t="n">
        <v>33</v>
      </c>
      <c r="B39" s="313" t="s">
        <v>386</v>
      </c>
      <c r="C39" s="346" t="n">
        <v>10790</v>
      </c>
      <c r="D39" s="346" t="n">
        <v>9718</v>
      </c>
      <c r="E39" s="346" t="n">
        <v>1072</v>
      </c>
      <c r="F39" s="346" t="n">
        <v>10123</v>
      </c>
      <c r="G39" s="346" t="n">
        <v>9008</v>
      </c>
      <c r="H39" s="346" t="n">
        <v>1115</v>
      </c>
      <c r="I39" s="346" t="n">
        <v>10703</v>
      </c>
      <c r="J39" s="346" t="n">
        <v>9558</v>
      </c>
      <c r="K39" s="346" t="n">
        <v>1145</v>
      </c>
      <c r="L39" s="346" t="n">
        <v>12113</v>
      </c>
      <c r="M39" s="346" t="n">
        <v>11036</v>
      </c>
      <c r="N39" s="346" t="n">
        <v>1077</v>
      </c>
      <c r="O39" s="346" t="n">
        <v>14438</v>
      </c>
      <c r="P39" s="346" t="n">
        <v>13232</v>
      </c>
      <c r="Q39" s="346" t="n">
        <v>1206</v>
      </c>
      <c r="R39" s="346" t="n">
        <v>16352</v>
      </c>
      <c r="S39" s="346" t="n">
        <v>15065</v>
      </c>
      <c r="T39" s="346" t="n">
        <v>1287</v>
      </c>
      <c r="U39" s="346" t="n">
        <v>29263</v>
      </c>
      <c r="V39" s="346" t="n">
        <v>26817</v>
      </c>
      <c r="W39" s="346" t="n">
        <v>2446</v>
      </c>
      <c r="X39" s="346" t="n">
        <v>33188</v>
      </c>
      <c r="Y39" s="346" t="n">
        <v>30651</v>
      </c>
      <c r="Z39" s="346" t="n">
        <v>2537</v>
      </c>
      <c r="AA39" s="346" t="n">
        <v>33264</v>
      </c>
      <c r="AB39" s="346" t="n">
        <v>30734</v>
      </c>
      <c r="AC39" s="346" t="n">
        <v>2530</v>
      </c>
    </row>
    <row r="40" customFormat="false" ht="21.75" hidden="false" customHeight="true" outlineLevel="0" collapsed="false">
      <c r="A40" s="312" t="n">
        <v>34</v>
      </c>
      <c r="B40" s="313" t="s">
        <v>387</v>
      </c>
      <c r="C40" s="346" t="n">
        <v>219215</v>
      </c>
      <c r="D40" s="346" t="n">
        <v>185167</v>
      </c>
      <c r="E40" s="346" t="n">
        <v>34048</v>
      </c>
      <c r="F40" s="346" t="n">
        <v>212645</v>
      </c>
      <c r="G40" s="346" t="n">
        <v>178457</v>
      </c>
      <c r="H40" s="346" t="n">
        <v>34188</v>
      </c>
      <c r="I40" s="346" t="n">
        <v>223406</v>
      </c>
      <c r="J40" s="346" t="n">
        <v>188121</v>
      </c>
      <c r="K40" s="346" t="n">
        <v>35285</v>
      </c>
      <c r="L40" s="346" t="n">
        <v>225870</v>
      </c>
      <c r="M40" s="346" t="n">
        <v>191507</v>
      </c>
      <c r="N40" s="346" t="n">
        <v>34363</v>
      </c>
      <c r="O40" s="346" t="n">
        <v>253828</v>
      </c>
      <c r="P40" s="346" t="n">
        <v>216621</v>
      </c>
      <c r="Q40" s="346" t="n">
        <v>37207</v>
      </c>
      <c r="R40" s="346" t="n">
        <v>279352</v>
      </c>
      <c r="S40" s="346" t="n">
        <v>238835</v>
      </c>
      <c r="T40" s="346" t="n">
        <v>40517</v>
      </c>
      <c r="U40" s="346" t="n">
        <v>571292</v>
      </c>
      <c r="V40" s="346" t="n">
        <v>480074</v>
      </c>
      <c r="W40" s="346" t="n">
        <v>91218</v>
      </c>
      <c r="X40" s="346" t="n">
        <v>633586</v>
      </c>
      <c r="Y40" s="346" t="n">
        <v>536573</v>
      </c>
      <c r="Z40" s="346" t="n">
        <v>97013</v>
      </c>
      <c r="AA40" s="346" t="n">
        <v>629035</v>
      </c>
      <c r="AB40" s="346" t="n">
        <v>532863</v>
      </c>
      <c r="AC40" s="346" t="n">
        <v>96172</v>
      </c>
    </row>
    <row r="41" customFormat="false" ht="21.75" hidden="false" customHeight="true" outlineLevel="0" collapsed="false">
      <c r="A41" s="312" t="n">
        <v>35</v>
      </c>
      <c r="B41" s="313" t="s">
        <v>388</v>
      </c>
      <c r="C41" s="346" t="n">
        <v>57815</v>
      </c>
      <c r="D41" s="346" t="n">
        <v>50226</v>
      </c>
      <c r="E41" s="346" t="n">
        <v>7589</v>
      </c>
      <c r="F41" s="346" t="n">
        <v>56011</v>
      </c>
      <c r="G41" s="346" t="n">
        <v>48294</v>
      </c>
      <c r="H41" s="346" t="n">
        <v>7717</v>
      </c>
      <c r="I41" s="346" t="n">
        <v>57727</v>
      </c>
      <c r="J41" s="346" t="n">
        <v>49467</v>
      </c>
      <c r="K41" s="346" t="n">
        <v>8260</v>
      </c>
      <c r="L41" s="346" t="n">
        <v>60210</v>
      </c>
      <c r="M41" s="346" t="n">
        <v>52204</v>
      </c>
      <c r="N41" s="346" t="n">
        <v>8006</v>
      </c>
      <c r="O41" s="346" t="n">
        <v>69528</v>
      </c>
      <c r="P41" s="346" t="n">
        <v>60264</v>
      </c>
      <c r="Q41" s="346" t="n">
        <v>9264</v>
      </c>
      <c r="R41" s="346" t="n">
        <v>76901</v>
      </c>
      <c r="S41" s="346" t="n">
        <v>66829</v>
      </c>
      <c r="T41" s="346" t="n">
        <v>10072</v>
      </c>
      <c r="U41" s="346" t="n">
        <v>143660</v>
      </c>
      <c r="V41" s="346" t="n">
        <v>122326</v>
      </c>
      <c r="W41" s="346" t="n">
        <v>21334</v>
      </c>
      <c r="X41" s="346" t="n">
        <v>160333</v>
      </c>
      <c r="Y41" s="346" t="n">
        <v>137382</v>
      </c>
      <c r="Z41" s="346" t="n">
        <v>22951</v>
      </c>
      <c r="AA41" s="346" t="n">
        <v>163425</v>
      </c>
      <c r="AB41" s="346" t="n">
        <v>140047</v>
      </c>
      <c r="AC41" s="346" t="n">
        <v>23378</v>
      </c>
    </row>
    <row r="42" customFormat="false" ht="21.75" hidden="false" customHeight="true" outlineLevel="0" collapsed="false">
      <c r="A42" s="312" t="n">
        <v>36</v>
      </c>
      <c r="B42" s="313" t="s">
        <v>389</v>
      </c>
      <c r="C42" s="346" t="n">
        <v>549</v>
      </c>
      <c r="D42" s="346" t="n">
        <v>528</v>
      </c>
      <c r="E42" s="346" t="n">
        <v>21</v>
      </c>
      <c r="F42" s="346" t="n">
        <v>421</v>
      </c>
      <c r="G42" s="346" t="n">
        <v>402</v>
      </c>
      <c r="H42" s="346" t="n">
        <v>19</v>
      </c>
      <c r="I42" s="346" t="n">
        <v>408</v>
      </c>
      <c r="J42" s="346" t="n">
        <v>379</v>
      </c>
      <c r="K42" s="346" t="n">
        <v>29</v>
      </c>
      <c r="L42" s="346" t="n">
        <v>349</v>
      </c>
      <c r="M42" s="346" t="n">
        <v>331</v>
      </c>
      <c r="N42" s="346" t="n">
        <v>18</v>
      </c>
      <c r="O42" s="346" t="n">
        <v>421</v>
      </c>
      <c r="P42" s="346" t="n">
        <v>391</v>
      </c>
      <c r="Q42" s="346" t="n">
        <v>30</v>
      </c>
      <c r="R42" s="346" t="n">
        <v>430</v>
      </c>
      <c r="S42" s="346" t="n">
        <v>397</v>
      </c>
      <c r="T42" s="346" t="n">
        <v>33</v>
      </c>
      <c r="U42" s="346" t="n">
        <v>623</v>
      </c>
      <c r="V42" s="346" t="n">
        <v>582</v>
      </c>
      <c r="W42" s="346" t="n">
        <v>41</v>
      </c>
      <c r="X42" s="346" t="n">
        <v>739</v>
      </c>
      <c r="Y42" s="346" t="n">
        <v>708</v>
      </c>
      <c r="Z42" s="346" t="n">
        <v>31</v>
      </c>
      <c r="AA42" s="346" t="n">
        <v>813</v>
      </c>
      <c r="AB42" s="346" t="n">
        <v>778</v>
      </c>
      <c r="AC42" s="346" t="n">
        <v>35</v>
      </c>
    </row>
    <row r="43" customFormat="false" ht="21.75" hidden="false" customHeight="true" outlineLevel="0" collapsed="false">
      <c r="A43" s="312" t="n">
        <v>37</v>
      </c>
      <c r="B43" s="313" t="s">
        <v>390</v>
      </c>
      <c r="C43" s="346" t="n">
        <v>1854</v>
      </c>
      <c r="D43" s="346" t="n">
        <v>1760</v>
      </c>
      <c r="E43" s="346" t="n">
        <v>94</v>
      </c>
      <c r="F43" s="346" t="n">
        <v>1799</v>
      </c>
      <c r="G43" s="346" t="n">
        <v>1705</v>
      </c>
      <c r="H43" s="346" t="n">
        <v>94</v>
      </c>
      <c r="I43" s="346" t="n">
        <v>1810</v>
      </c>
      <c r="J43" s="346" t="n">
        <v>1711</v>
      </c>
      <c r="K43" s="346" t="n">
        <v>99</v>
      </c>
      <c r="L43" s="346" t="n">
        <v>2038</v>
      </c>
      <c r="M43" s="346" t="n">
        <v>1942</v>
      </c>
      <c r="N43" s="346" t="n">
        <v>96</v>
      </c>
      <c r="O43" s="346" t="n">
        <v>2343</v>
      </c>
      <c r="P43" s="346" t="n">
        <v>2229</v>
      </c>
      <c r="Q43" s="346" t="n">
        <v>114</v>
      </c>
      <c r="R43" s="346" t="n">
        <v>2650</v>
      </c>
      <c r="S43" s="346" t="n">
        <v>2525</v>
      </c>
      <c r="T43" s="346" t="n">
        <v>125</v>
      </c>
      <c r="U43" s="346" t="n">
        <v>4852</v>
      </c>
      <c r="V43" s="346" t="n">
        <v>4590</v>
      </c>
      <c r="W43" s="346" t="n">
        <v>262</v>
      </c>
      <c r="X43" s="346" t="n">
        <v>5488</v>
      </c>
      <c r="Y43" s="346" t="n">
        <v>5219</v>
      </c>
      <c r="Z43" s="346" t="n">
        <v>269</v>
      </c>
      <c r="AA43" s="346" t="n">
        <v>5831</v>
      </c>
      <c r="AB43" s="346" t="n">
        <v>5543</v>
      </c>
      <c r="AC43" s="346" t="n">
        <v>288</v>
      </c>
    </row>
    <row r="44" customFormat="false" ht="21.75" hidden="false" customHeight="true" outlineLevel="0" collapsed="false">
      <c r="A44" s="312" t="n">
        <v>38</v>
      </c>
      <c r="B44" s="313" t="s">
        <v>391</v>
      </c>
      <c r="C44" s="346" t="n">
        <v>10995</v>
      </c>
      <c r="D44" s="346" t="n">
        <v>10627</v>
      </c>
      <c r="E44" s="346" t="n">
        <v>368</v>
      </c>
      <c r="F44" s="346" t="n">
        <v>10932</v>
      </c>
      <c r="G44" s="346" t="n">
        <v>10569</v>
      </c>
      <c r="H44" s="346" t="n">
        <v>363</v>
      </c>
      <c r="I44" s="346" t="n">
        <v>11544</v>
      </c>
      <c r="J44" s="346" t="n">
        <v>11183</v>
      </c>
      <c r="K44" s="346" t="n">
        <v>361</v>
      </c>
      <c r="L44" s="346" t="n">
        <v>12440</v>
      </c>
      <c r="M44" s="346" t="n">
        <v>12120</v>
      </c>
      <c r="N44" s="346" t="n">
        <v>320</v>
      </c>
      <c r="O44" s="346" t="n">
        <v>14978</v>
      </c>
      <c r="P44" s="346" t="n">
        <v>14586</v>
      </c>
      <c r="Q44" s="346" t="n">
        <v>392</v>
      </c>
      <c r="R44" s="346" t="n">
        <v>15962</v>
      </c>
      <c r="S44" s="346" t="n">
        <v>15544</v>
      </c>
      <c r="T44" s="346" t="n">
        <v>418</v>
      </c>
      <c r="U44" s="346" t="n">
        <v>33256</v>
      </c>
      <c r="V44" s="346" t="n">
        <v>32227</v>
      </c>
      <c r="W44" s="346" t="n">
        <v>1029</v>
      </c>
      <c r="X44" s="346" t="n">
        <v>38370</v>
      </c>
      <c r="Y44" s="346" t="n">
        <v>37260</v>
      </c>
      <c r="Z44" s="346" t="n">
        <v>1110</v>
      </c>
      <c r="AA44" s="346" t="n">
        <v>39205</v>
      </c>
      <c r="AB44" s="346" t="n">
        <v>38094</v>
      </c>
      <c r="AC44" s="346" t="n">
        <v>1111</v>
      </c>
    </row>
    <row r="45" customFormat="false" ht="21.75" hidden="false" customHeight="true" outlineLevel="0" collapsed="false">
      <c r="A45" s="312" t="n">
        <v>39</v>
      </c>
      <c r="B45" s="313" t="s">
        <v>392</v>
      </c>
      <c r="C45" s="346" t="n">
        <v>3881</v>
      </c>
      <c r="D45" s="346" t="n">
        <v>3496</v>
      </c>
      <c r="E45" s="346" t="n">
        <v>385</v>
      </c>
      <c r="F45" s="346" t="n">
        <v>3917</v>
      </c>
      <c r="G45" s="346" t="n">
        <v>3554</v>
      </c>
      <c r="H45" s="346" t="n">
        <v>363</v>
      </c>
      <c r="I45" s="346" t="n">
        <v>4326</v>
      </c>
      <c r="J45" s="346" t="n">
        <v>3911</v>
      </c>
      <c r="K45" s="346" t="n">
        <v>415</v>
      </c>
      <c r="L45" s="346" t="n">
        <v>4583</v>
      </c>
      <c r="M45" s="346" t="n">
        <v>4152</v>
      </c>
      <c r="N45" s="346" t="n">
        <v>431</v>
      </c>
      <c r="O45" s="346" t="n">
        <v>5158</v>
      </c>
      <c r="P45" s="346" t="n">
        <v>4628</v>
      </c>
      <c r="Q45" s="346" t="n">
        <v>530</v>
      </c>
      <c r="R45" s="346" t="n">
        <v>5559</v>
      </c>
      <c r="S45" s="346" t="n">
        <v>4958</v>
      </c>
      <c r="T45" s="346" t="n">
        <v>601</v>
      </c>
      <c r="U45" s="346" t="n">
        <v>11512</v>
      </c>
      <c r="V45" s="346" t="n">
        <v>9637</v>
      </c>
      <c r="W45" s="346" t="n">
        <v>1875</v>
      </c>
      <c r="X45" s="346" t="n">
        <v>12813</v>
      </c>
      <c r="Y45" s="346" t="n">
        <v>10796</v>
      </c>
      <c r="Z45" s="346" t="n">
        <v>2017</v>
      </c>
      <c r="AA45" s="346" t="n">
        <v>12902</v>
      </c>
      <c r="AB45" s="346" t="n">
        <v>10934</v>
      </c>
      <c r="AC45" s="346" t="n">
        <v>1968</v>
      </c>
    </row>
    <row r="46" customFormat="false" ht="21.75" hidden="false" customHeight="true" outlineLevel="0" collapsed="false">
      <c r="A46" s="312" t="n">
        <v>40</v>
      </c>
      <c r="B46" s="313" t="s">
        <v>393</v>
      </c>
      <c r="C46" s="346" t="n">
        <v>1024</v>
      </c>
      <c r="D46" s="346" t="n">
        <v>994</v>
      </c>
      <c r="E46" s="346" t="n">
        <v>30</v>
      </c>
      <c r="F46" s="346" t="n">
        <v>985</v>
      </c>
      <c r="G46" s="346" t="n">
        <v>956</v>
      </c>
      <c r="H46" s="346" t="n">
        <v>29</v>
      </c>
      <c r="I46" s="346" t="n">
        <v>923</v>
      </c>
      <c r="J46" s="346" t="n">
        <v>898</v>
      </c>
      <c r="K46" s="346" t="n">
        <v>25</v>
      </c>
      <c r="L46" s="346" t="n">
        <v>987</v>
      </c>
      <c r="M46" s="346" t="n">
        <v>966</v>
      </c>
      <c r="N46" s="346" t="n">
        <v>21</v>
      </c>
      <c r="O46" s="346" t="n">
        <v>1178</v>
      </c>
      <c r="P46" s="346" t="n">
        <v>1151</v>
      </c>
      <c r="Q46" s="346" t="n">
        <v>27</v>
      </c>
      <c r="R46" s="346" t="n">
        <v>1259</v>
      </c>
      <c r="S46" s="346" t="n">
        <v>1224</v>
      </c>
      <c r="T46" s="346" t="n">
        <v>35</v>
      </c>
      <c r="U46" s="346" t="n">
        <v>2179</v>
      </c>
      <c r="V46" s="346" t="n">
        <v>2123</v>
      </c>
      <c r="W46" s="346" t="n">
        <v>56</v>
      </c>
      <c r="X46" s="346" t="n">
        <v>2538</v>
      </c>
      <c r="Y46" s="346" t="n">
        <v>2474</v>
      </c>
      <c r="Z46" s="346" t="n">
        <v>64</v>
      </c>
      <c r="AA46" s="346" t="n">
        <v>2751</v>
      </c>
      <c r="AB46" s="346" t="n">
        <v>2680</v>
      </c>
      <c r="AC46" s="346" t="n">
        <v>71</v>
      </c>
    </row>
    <row r="47" customFormat="false" ht="21.75" hidden="false" customHeight="true" outlineLevel="0" collapsed="false">
      <c r="A47" s="312" t="n">
        <v>41</v>
      </c>
      <c r="B47" s="313" t="s">
        <v>394</v>
      </c>
      <c r="C47" s="346" t="n">
        <v>32526</v>
      </c>
      <c r="D47" s="346" t="n">
        <v>30556</v>
      </c>
      <c r="E47" s="346" t="n">
        <v>1970</v>
      </c>
      <c r="F47" s="346" t="n">
        <v>32809</v>
      </c>
      <c r="G47" s="346" t="n">
        <v>30852</v>
      </c>
      <c r="H47" s="346" t="n">
        <v>1957</v>
      </c>
      <c r="I47" s="346" t="n">
        <v>33318</v>
      </c>
      <c r="J47" s="346" t="n">
        <v>31321</v>
      </c>
      <c r="K47" s="346" t="n">
        <v>1997</v>
      </c>
      <c r="L47" s="346" t="n">
        <v>36528</v>
      </c>
      <c r="M47" s="346" t="n">
        <v>34505</v>
      </c>
      <c r="N47" s="346" t="n">
        <v>2023</v>
      </c>
      <c r="O47" s="346" t="n">
        <v>41358</v>
      </c>
      <c r="P47" s="346" t="n">
        <v>39061</v>
      </c>
      <c r="Q47" s="346" t="n">
        <v>2297</v>
      </c>
      <c r="R47" s="346" t="n">
        <v>45633</v>
      </c>
      <c r="S47" s="346" t="n">
        <v>43129</v>
      </c>
      <c r="T47" s="346" t="n">
        <v>2504</v>
      </c>
      <c r="U47" s="346" t="n">
        <v>94710</v>
      </c>
      <c r="V47" s="346" t="n">
        <v>88304</v>
      </c>
      <c r="W47" s="346" t="n">
        <v>6406</v>
      </c>
      <c r="X47" s="346" t="n">
        <v>105869</v>
      </c>
      <c r="Y47" s="346" t="n">
        <v>98955</v>
      </c>
      <c r="Z47" s="346" t="n">
        <v>6914</v>
      </c>
      <c r="AA47" s="346" t="n">
        <v>105646</v>
      </c>
      <c r="AB47" s="346" t="n">
        <v>98757</v>
      </c>
      <c r="AC47" s="346" t="n">
        <v>6889</v>
      </c>
    </row>
    <row r="48" customFormat="false" ht="21.75" hidden="false" customHeight="true" outlineLevel="0" collapsed="false">
      <c r="A48" s="312" t="n">
        <v>42</v>
      </c>
      <c r="B48" s="313" t="s">
        <v>395</v>
      </c>
      <c r="C48" s="346" t="n">
        <v>13264</v>
      </c>
      <c r="D48" s="346" t="n">
        <v>12746</v>
      </c>
      <c r="E48" s="346" t="n">
        <v>518</v>
      </c>
      <c r="F48" s="346" t="n">
        <v>12197</v>
      </c>
      <c r="G48" s="346" t="n">
        <v>11690</v>
      </c>
      <c r="H48" s="346" t="n">
        <v>507</v>
      </c>
      <c r="I48" s="346" t="n">
        <v>13214</v>
      </c>
      <c r="J48" s="346" t="n">
        <v>12694</v>
      </c>
      <c r="K48" s="346" t="n">
        <v>520</v>
      </c>
      <c r="L48" s="346" t="n">
        <v>13569</v>
      </c>
      <c r="M48" s="346" t="n">
        <v>13039</v>
      </c>
      <c r="N48" s="346" t="n">
        <v>530</v>
      </c>
      <c r="O48" s="346" t="n">
        <v>15347</v>
      </c>
      <c r="P48" s="346" t="n">
        <v>14812</v>
      </c>
      <c r="Q48" s="346" t="n">
        <v>535</v>
      </c>
      <c r="R48" s="346" t="n">
        <v>16688</v>
      </c>
      <c r="S48" s="346" t="n">
        <v>16102</v>
      </c>
      <c r="T48" s="346" t="n">
        <v>586</v>
      </c>
      <c r="U48" s="346" t="n">
        <v>34209</v>
      </c>
      <c r="V48" s="346" t="n">
        <v>33035</v>
      </c>
      <c r="W48" s="346" t="n">
        <v>1174</v>
      </c>
      <c r="X48" s="346" t="n">
        <v>38983</v>
      </c>
      <c r="Y48" s="346" t="n">
        <v>37762</v>
      </c>
      <c r="Z48" s="346" t="n">
        <v>1221</v>
      </c>
      <c r="AA48" s="346" t="n">
        <v>40360</v>
      </c>
      <c r="AB48" s="346" t="n">
        <v>39114</v>
      </c>
      <c r="AC48" s="346" t="n">
        <v>1246</v>
      </c>
    </row>
    <row r="49" customFormat="false" ht="21.75" hidden="false" customHeight="true" outlineLevel="0" collapsed="false">
      <c r="A49" s="312" t="n">
        <v>43</v>
      </c>
      <c r="B49" s="313" t="s">
        <v>396</v>
      </c>
      <c r="C49" s="346" t="n">
        <v>5697</v>
      </c>
      <c r="D49" s="346" t="n">
        <v>5539</v>
      </c>
      <c r="E49" s="346" t="n">
        <v>158</v>
      </c>
      <c r="F49" s="346" t="n">
        <v>5206</v>
      </c>
      <c r="G49" s="346" t="n">
        <v>5036</v>
      </c>
      <c r="H49" s="346" t="n">
        <v>170</v>
      </c>
      <c r="I49" s="346" t="n">
        <v>5321</v>
      </c>
      <c r="J49" s="346" t="n">
        <v>5150</v>
      </c>
      <c r="K49" s="346" t="n">
        <v>171</v>
      </c>
      <c r="L49" s="346" t="n">
        <v>5711</v>
      </c>
      <c r="M49" s="346" t="n">
        <v>5556</v>
      </c>
      <c r="N49" s="346" t="n">
        <v>155</v>
      </c>
      <c r="O49" s="346" t="n">
        <v>6617</v>
      </c>
      <c r="P49" s="346" t="n">
        <v>6463</v>
      </c>
      <c r="Q49" s="346" t="n">
        <v>154</v>
      </c>
      <c r="R49" s="346" t="n">
        <v>7574</v>
      </c>
      <c r="S49" s="346" t="n">
        <v>7392</v>
      </c>
      <c r="T49" s="346" t="n">
        <v>182</v>
      </c>
      <c r="U49" s="346" t="n">
        <v>13690</v>
      </c>
      <c r="V49" s="346" t="n">
        <v>13311</v>
      </c>
      <c r="W49" s="346" t="n">
        <v>379</v>
      </c>
      <c r="X49" s="346" t="n">
        <v>15224</v>
      </c>
      <c r="Y49" s="346" t="n">
        <v>14801</v>
      </c>
      <c r="Z49" s="346" t="n">
        <v>423</v>
      </c>
      <c r="AA49" s="346" t="n">
        <v>15542</v>
      </c>
      <c r="AB49" s="346" t="n">
        <v>15104</v>
      </c>
      <c r="AC49" s="346" t="n">
        <v>438</v>
      </c>
    </row>
    <row r="50" customFormat="false" ht="21.75" hidden="false" customHeight="true" outlineLevel="0" collapsed="false">
      <c r="A50" s="312" t="n">
        <v>44</v>
      </c>
      <c r="B50" s="313" t="s">
        <v>397</v>
      </c>
      <c r="C50" s="346" t="n">
        <v>2399</v>
      </c>
      <c r="D50" s="346" t="n">
        <v>2235</v>
      </c>
      <c r="E50" s="346" t="n">
        <v>164</v>
      </c>
      <c r="F50" s="346" t="n">
        <v>2290</v>
      </c>
      <c r="G50" s="346" t="n">
        <v>2127</v>
      </c>
      <c r="H50" s="346" t="n">
        <v>163</v>
      </c>
      <c r="I50" s="346" t="n">
        <v>2404</v>
      </c>
      <c r="J50" s="346" t="n">
        <v>2232</v>
      </c>
      <c r="K50" s="346" t="n">
        <v>172</v>
      </c>
      <c r="L50" s="346" t="n">
        <v>2839</v>
      </c>
      <c r="M50" s="346" t="n">
        <v>2672</v>
      </c>
      <c r="N50" s="346" t="n">
        <v>167</v>
      </c>
      <c r="O50" s="346" t="n">
        <v>3188</v>
      </c>
      <c r="P50" s="346" t="n">
        <v>2992</v>
      </c>
      <c r="Q50" s="346" t="n">
        <v>196</v>
      </c>
      <c r="R50" s="346" t="n">
        <v>3522</v>
      </c>
      <c r="S50" s="346" t="n">
        <v>3316</v>
      </c>
      <c r="T50" s="346" t="n">
        <v>206</v>
      </c>
      <c r="U50" s="346" t="n">
        <v>6288</v>
      </c>
      <c r="V50" s="346" t="n">
        <v>6075</v>
      </c>
      <c r="W50" s="346" t="n">
        <v>213</v>
      </c>
      <c r="X50" s="346" t="n">
        <v>9075</v>
      </c>
      <c r="Y50" s="346" t="n">
        <v>8787</v>
      </c>
      <c r="Z50" s="346" t="n">
        <v>288</v>
      </c>
      <c r="AA50" s="346" t="n">
        <v>10545</v>
      </c>
      <c r="AB50" s="346" t="n">
        <v>10227</v>
      </c>
      <c r="AC50" s="346" t="n">
        <v>318</v>
      </c>
    </row>
    <row r="51" customFormat="false" ht="21.75" hidden="false" customHeight="true" outlineLevel="0" collapsed="false">
      <c r="A51" s="312" t="n">
        <v>45</v>
      </c>
      <c r="B51" s="313" t="s">
        <v>398</v>
      </c>
      <c r="C51" s="346" t="n">
        <v>13077</v>
      </c>
      <c r="D51" s="346" t="n">
        <v>12001</v>
      </c>
      <c r="E51" s="346" t="n">
        <v>1076</v>
      </c>
      <c r="F51" s="346" t="n">
        <v>12541</v>
      </c>
      <c r="G51" s="346" t="n">
        <v>11445</v>
      </c>
      <c r="H51" s="346" t="n">
        <v>1096</v>
      </c>
      <c r="I51" s="346" t="n">
        <v>13006</v>
      </c>
      <c r="J51" s="346" t="n">
        <v>11840</v>
      </c>
      <c r="K51" s="346" t="n">
        <v>1166</v>
      </c>
      <c r="L51" s="346" t="n">
        <v>13894</v>
      </c>
      <c r="M51" s="346" t="n">
        <v>12762</v>
      </c>
      <c r="N51" s="346" t="n">
        <v>1132</v>
      </c>
      <c r="O51" s="346" t="n">
        <v>16356</v>
      </c>
      <c r="P51" s="346" t="n">
        <v>15034</v>
      </c>
      <c r="Q51" s="346" t="n">
        <v>1322</v>
      </c>
      <c r="R51" s="346" t="n">
        <v>18991</v>
      </c>
      <c r="S51" s="346" t="n">
        <v>17575</v>
      </c>
      <c r="T51" s="346" t="n">
        <v>1416</v>
      </c>
      <c r="U51" s="346" t="n">
        <v>35578</v>
      </c>
      <c r="V51" s="346" t="n">
        <v>32323</v>
      </c>
      <c r="W51" s="346" t="n">
        <v>3255</v>
      </c>
      <c r="X51" s="346" t="n">
        <v>40081</v>
      </c>
      <c r="Y51" s="346" t="n">
        <v>36576</v>
      </c>
      <c r="Z51" s="346" t="n">
        <v>3505</v>
      </c>
      <c r="AA51" s="346" t="n">
        <v>40285</v>
      </c>
      <c r="AB51" s="346" t="n">
        <v>36753</v>
      </c>
      <c r="AC51" s="346" t="n">
        <v>3532</v>
      </c>
    </row>
    <row r="52" customFormat="false" ht="21.75" hidden="false" customHeight="true" outlineLevel="0" collapsed="false">
      <c r="A52" s="312" t="n">
        <v>46</v>
      </c>
      <c r="B52" s="313" t="s">
        <v>399</v>
      </c>
      <c r="C52" s="346" t="n">
        <v>4022</v>
      </c>
      <c r="D52" s="346" t="n">
        <v>3847</v>
      </c>
      <c r="E52" s="346" t="n">
        <v>175</v>
      </c>
      <c r="F52" s="346" t="n">
        <v>4108</v>
      </c>
      <c r="G52" s="346" t="n">
        <v>3930</v>
      </c>
      <c r="H52" s="346" t="n">
        <v>178</v>
      </c>
      <c r="I52" s="346" t="n">
        <v>4568</v>
      </c>
      <c r="J52" s="346" t="n">
        <v>4391</v>
      </c>
      <c r="K52" s="346" t="n">
        <v>177</v>
      </c>
      <c r="L52" s="346" t="n">
        <v>5031</v>
      </c>
      <c r="M52" s="346" t="n">
        <v>4887</v>
      </c>
      <c r="N52" s="346" t="n">
        <v>144</v>
      </c>
      <c r="O52" s="346" t="n">
        <v>6339</v>
      </c>
      <c r="P52" s="346" t="n">
        <v>6150</v>
      </c>
      <c r="Q52" s="346" t="n">
        <v>189</v>
      </c>
      <c r="R52" s="346" t="n">
        <v>6847</v>
      </c>
      <c r="S52" s="346" t="n">
        <v>6631</v>
      </c>
      <c r="T52" s="346" t="n">
        <v>216</v>
      </c>
      <c r="U52" s="346" t="n">
        <v>12445</v>
      </c>
      <c r="V52" s="346" t="n">
        <v>12112</v>
      </c>
      <c r="W52" s="346" t="n">
        <v>333</v>
      </c>
      <c r="X52" s="346" t="n">
        <v>18233</v>
      </c>
      <c r="Y52" s="346" t="n">
        <v>17800</v>
      </c>
      <c r="Z52" s="346" t="n">
        <v>433</v>
      </c>
      <c r="AA52" s="346" t="n">
        <v>19633</v>
      </c>
      <c r="AB52" s="346" t="n">
        <v>19163</v>
      </c>
      <c r="AC52" s="346" t="n">
        <v>470</v>
      </c>
    </row>
    <row r="53" customFormat="false" ht="21.75" hidden="false" customHeight="true" outlineLevel="0" collapsed="false">
      <c r="A53" s="312" t="n">
        <v>47</v>
      </c>
      <c r="B53" s="313" t="s">
        <v>400</v>
      </c>
      <c r="C53" s="346" t="n">
        <v>882</v>
      </c>
      <c r="D53" s="346" t="n">
        <v>829</v>
      </c>
      <c r="E53" s="346" t="n">
        <v>53</v>
      </c>
      <c r="F53" s="346" t="n">
        <v>750</v>
      </c>
      <c r="G53" s="346" t="n">
        <v>715</v>
      </c>
      <c r="H53" s="346" t="n">
        <v>35</v>
      </c>
      <c r="I53" s="346" t="n">
        <v>1003</v>
      </c>
      <c r="J53" s="346" t="n">
        <v>972</v>
      </c>
      <c r="K53" s="346" t="n">
        <v>31</v>
      </c>
      <c r="L53" s="346" t="n">
        <v>1096</v>
      </c>
      <c r="M53" s="346" t="n">
        <v>1061</v>
      </c>
      <c r="N53" s="346" t="n">
        <v>35</v>
      </c>
      <c r="O53" s="346" t="n">
        <v>1401</v>
      </c>
      <c r="P53" s="346" t="n">
        <v>1372</v>
      </c>
      <c r="Q53" s="346" t="n">
        <v>29</v>
      </c>
      <c r="R53" s="346" t="n">
        <v>1631</v>
      </c>
      <c r="S53" s="346" t="n">
        <v>1594</v>
      </c>
      <c r="T53" s="346" t="n">
        <v>37</v>
      </c>
      <c r="U53" s="346" t="n">
        <v>2786</v>
      </c>
      <c r="V53" s="346" t="n">
        <v>2741</v>
      </c>
      <c r="W53" s="346" t="n">
        <v>45</v>
      </c>
      <c r="X53" s="346" t="n">
        <v>3233</v>
      </c>
      <c r="Y53" s="346" t="n">
        <v>3194</v>
      </c>
      <c r="Z53" s="346" t="n">
        <v>39</v>
      </c>
      <c r="AA53" s="346" t="n">
        <v>3327</v>
      </c>
      <c r="AB53" s="346" t="n">
        <v>3282</v>
      </c>
      <c r="AC53" s="346" t="n">
        <v>45</v>
      </c>
    </row>
    <row r="54" customFormat="false" ht="21.75" hidden="false" customHeight="true" outlineLevel="0" collapsed="false">
      <c r="A54" s="312" t="n">
        <v>48</v>
      </c>
      <c r="B54" s="313" t="s">
        <v>401</v>
      </c>
      <c r="C54" s="346" t="n">
        <v>9189</v>
      </c>
      <c r="D54" s="346" t="n">
        <v>8153</v>
      </c>
      <c r="E54" s="346" t="n">
        <v>1036</v>
      </c>
      <c r="F54" s="346" t="n">
        <v>9171</v>
      </c>
      <c r="G54" s="346" t="n">
        <v>8186</v>
      </c>
      <c r="H54" s="346" t="n">
        <v>985</v>
      </c>
      <c r="I54" s="346" t="n">
        <v>9609</v>
      </c>
      <c r="J54" s="346" t="n">
        <v>8581</v>
      </c>
      <c r="K54" s="346" t="n">
        <v>1028</v>
      </c>
      <c r="L54" s="346" t="n">
        <v>9897</v>
      </c>
      <c r="M54" s="346" t="n">
        <v>8901</v>
      </c>
      <c r="N54" s="346" t="n">
        <v>996</v>
      </c>
      <c r="O54" s="346" t="n">
        <v>11893</v>
      </c>
      <c r="P54" s="346" t="n">
        <v>10733</v>
      </c>
      <c r="Q54" s="346" t="n">
        <v>1160</v>
      </c>
      <c r="R54" s="346" t="n">
        <v>13829</v>
      </c>
      <c r="S54" s="346" t="n">
        <v>12496</v>
      </c>
      <c r="T54" s="346" t="n">
        <v>1333</v>
      </c>
      <c r="U54" s="346" t="n">
        <v>26244</v>
      </c>
      <c r="V54" s="346" t="n">
        <v>23288</v>
      </c>
      <c r="W54" s="346" t="n">
        <v>2956</v>
      </c>
      <c r="X54" s="346" t="n">
        <v>29115</v>
      </c>
      <c r="Y54" s="346" t="n">
        <v>25827</v>
      </c>
      <c r="Z54" s="346" t="n">
        <v>3288</v>
      </c>
      <c r="AA54" s="346" t="n">
        <v>36144</v>
      </c>
      <c r="AB54" s="346" t="n">
        <v>31832</v>
      </c>
      <c r="AC54" s="346" t="n">
        <v>4312</v>
      </c>
    </row>
    <row r="55" customFormat="false" ht="21.75" hidden="false" customHeight="true" outlineLevel="0" collapsed="false">
      <c r="A55" s="312" t="n">
        <v>49</v>
      </c>
      <c r="B55" s="313" t="s">
        <v>402</v>
      </c>
      <c r="C55" s="346" t="n">
        <v>169</v>
      </c>
      <c r="D55" s="346" t="n">
        <v>163</v>
      </c>
      <c r="E55" s="346" t="n">
        <v>6</v>
      </c>
      <c r="F55" s="346" t="n">
        <v>349</v>
      </c>
      <c r="G55" s="346" t="n">
        <v>343</v>
      </c>
      <c r="H55" s="346" t="n">
        <v>6</v>
      </c>
      <c r="I55" s="346" t="n">
        <v>363</v>
      </c>
      <c r="J55" s="346" t="n">
        <v>356</v>
      </c>
      <c r="K55" s="346" t="n">
        <v>7</v>
      </c>
      <c r="L55" s="346" t="n">
        <v>319</v>
      </c>
      <c r="M55" s="346" t="n">
        <v>314</v>
      </c>
      <c r="N55" s="346" t="n">
        <v>5</v>
      </c>
      <c r="O55" s="346" t="n">
        <v>338</v>
      </c>
      <c r="P55" s="346" t="n">
        <v>328</v>
      </c>
      <c r="Q55" s="346" t="n">
        <v>10</v>
      </c>
      <c r="R55" s="346" t="n">
        <v>382</v>
      </c>
      <c r="S55" s="346" t="n">
        <v>371</v>
      </c>
      <c r="T55" s="346" t="n">
        <v>11</v>
      </c>
      <c r="U55" s="346" t="n">
        <v>545</v>
      </c>
      <c r="V55" s="346" t="n">
        <v>535</v>
      </c>
      <c r="W55" s="346" t="n">
        <v>10</v>
      </c>
      <c r="X55" s="346" t="n">
        <v>628</v>
      </c>
      <c r="Y55" s="346" t="n">
        <v>616</v>
      </c>
      <c r="Z55" s="346" t="n">
        <v>12</v>
      </c>
      <c r="AA55" s="346" t="n">
        <v>699</v>
      </c>
      <c r="AB55" s="346" t="n">
        <v>685</v>
      </c>
      <c r="AC55" s="346" t="n">
        <v>14</v>
      </c>
    </row>
    <row r="56" customFormat="false" ht="21.75" hidden="false" customHeight="true" outlineLevel="0" collapsed="false">
      <c r="A56" s="312" t="n">
        <v>50</v>
      </c>
      <c r="B56" s="313" t="s">
        <v>403</v>
      </c>
      <c r="C56" s="346" t="n">
        <v>1374</v>
      </c>
      <c r="D56" s="346" t="n">
        <v>1291</v>
      </c>
      <c r="E56" s="346" t="n">
        <v>83</v>
      </c>
      <c r="F56" s="346" t="n">
        <v>1502</v>
      </c>
      <c r="G56" s="346" t="n">
        <v>1401</v>
      </c>
      <c r="H56" s="346" t="n">
        <v>101</v>
      </c>
      <c r="I56" s="346" t="n">
        <v>1726</v>
      </c>
      <c r="J56" s="346" t="n">
        <v>1613</v>
      </c>
      <c r="K56" s="346" t="n">
        <v>113</v>
      </c>
      <c r="L56" s="346" t="n">
        <v>1731</v>
      </c>
      <c r="M56" s="346" t="n">
        <v>1626</v>
      </c>
      <c r="N56" s="346" t="n">
        <v>105</v>
      </c>
      <c r="O56" s="346" t="n">
        <v>2099</v>
      </c>
      <c r="P56" s="346" t="n">
        <v>2003</v>
      </c>
      <c r="Q56" s="346" t="n">
        <v>96</v>
      </c>
      <c r="R56" s="346" t="n">
        <v>2491</v>
      </c>
      <c r="S56" s="346" t="n">
        <v>2368</v>
      </c>
      <c r="T56" s="346" t="n">
        <v>123</v>
      </c>
      <c r="U56" s="346" t="n">
        <v>4669</v>
      </c>
      <c r="V56" s="346" t="n">
        <v>4417</v>
      </c>
      <c r="W56" s="346" t="n">
        <v>252</v>
      </c>
      <c r="X56" s="346" t="n">
        <v>5433</v>
      </c>
      <c r="Y56" s="346" t="n">
        <v>5151</v>
      </c>
      <c r="Z56" s="346" t="n">
        <v>282</v>
      </c>
      <c r="AA56" s="346" t="n">
        <v>5815</v>
      </c>
      <c r="AB56" s="346" t="n">
        <v>5512</v>
      </c>
      <c r="AC56" s="346" t="n">
        <v>303</v>
      </c>
    </row>
    <row r="57" customFormat="false" ht="21.75" hidden="false" customHeight="true" outlineLevel="0" collapsed="false">
      <c r="A57" s="312" t="n">
        <v>51</v>
      </c>
      <c r="B57" s="313" t="s">
        <v>404</v>
      </c>
      <c r="C57" s="346" t="n">
        <v>1283</v>
      </c>
      <c r="D57" s="346" t="n">
        <v>1218</v>
      </c>
      <c r="E57" s="346" t="n">
        <v>65</v>
      </c>
      <c r="F57" s="346" t="n">
        <v>1173</v>
      </c>
      <c r="G57" s="346" t="n">
        <v>1106</v>
      </c>
      <c r="H57" s="346" t="n">
        <v>67</v>
      </c>
      <c r="I57" s="346" t="n">
        <v>1200</v>
      </c>
      <c r="J57" s="346" t="n">
        <v>1117</v>
      </c>
      <c r="K57" s="346" t="n">
        <v>83</v>
      </c>
      <c r="L57" s="346" t="n">
        <v>1183</v>
      </c>
      <c r="M57" s="346" t="n">
        <v>1110</v>
      </c>
      <c r="N57" s="346" t="n">
        <v>73</v>
      </c>
      <c r="O57" s="346" t="n">
        <v>1608</v>
      </c>
      <c r="P57" s="346" t="n">
        <v>1522</v>
      </c>
      <c r="Q57" s="346" t="n">
        <v>86</v>
      </c>
      <c r="R57" s="346" t="n">
        <v>1705</v>
      </c>
      <c r="S57" s="346" t="n">
        <v>1619</v>
      </c>
      <c r="T57" s="346" t="n">
        <v>86</v>
      </c>
      <c r="U57" s="346" t="n">
        <v>3664</v>
      </c>
      <c r="V57" s="346" t="n">
        <v>3505</v>
      </c>
      <c r="W57" s="346" t="n">
        <v>159</v>
      </c>
      <c r="X57" s="346" t="n">
        <v>4279</v>
      </c>
      <c r="Y57" s="346" t="n">
        <v>4099</v>
      </c>
      <c r="Z57" s="346" t="n">
        <v>180</v>
      </c>
      <c r="AA57" s="346" t="n">
        <v>4364</v>
      </c>
      <c r="AB57" s="346" t="n">
        <v>4178</v>
      </c>
      <c r="AC57" s="346" t="n">
        <v>186</v>
      </c>
    </row>
    <row r="58" customFormat="false" ht="21.75" hidden="false" customHeight="true" outlineLevel="0" collapsed="false">
      <c r="A58" s="312" t="n">
        <v>52</v>
      </c>
      <c r="B58" s="313" t="s">
        <v>405</v>
      </c>
      <c r="C58" s="346" t="n">
        <v>2409</v>
      </c>
      <c r="D58" s="346" t="n">
        <v>2131</v>
      </c>
      <c r="E58" s="346" t="n">
        <v>278</v>
      </c>
      <c r="F58" s="346" t="n">
        <v>2159</v>
      </c>
      <c r="G58" s="346" t="n">
        <v>1875</v>
      </c>
      <c r="H58" s="346" t="n">
        <v>284</v>
      </c>
      <c r="I58" s="346" t="n">
        <v>2214</v>
      </c>
      <c r="J58" s="346" t="n">
        <v>1908</v>
      </c>
      <c r="K58" s="346" t="n">
        <v>306</v>
      </c>
      <c r="L58" s="346" t="n">
        <v>2626</v>
      </c>
      <c r="M58" s="346" t="n">
        <v>2349</v>
      </c>
      <c r="N58" s="346" t="n">
        <v>277</v>
      </c>
      <c r="O58" s="346" t="n">
        <v>3144</v>
      </c>
      <c r="P58" s="346" t="n">
        <v>2853</v>
      </c>
      <c r="Q58" s="346" t="n">
        <v>291</v>
      </c>
      <c r="R58" s="346" t="n">
        <v>3459</v>
      </c>
      <c r="S58" s="346" t="n">
        <v>3121</v>
      </c>
      <c r="T58" s="346" t="n">
        <v>338</v>
      </c>
      <c r="U58" s="346" t="n">
        <v>7286</v>
      </c>
      <c r="V58" s="346" t="n">
        <v>6501</v>
      </c>
      <c r="W58" s="346" t="n">
        <v>785</v>
      </c>
      <c r="X58" s="346" t="n">
        <v>8585</v>
      </c>
      <c r="Y58" s="346" t="n">
        <v>7699</v>
      </c>
      <c r="Z58" s="346" t="n">
        <v>886</v>
      </c>
      <c r="AA58" s="346" t="n">
        <v>9209</v>
      </c>
      <c r="AB58" s="346" t="n">
        <v>8265</v>
      </c>
      <c r="AC58" s="346" t="n">
        <v>944</v>
      </c>
    </row>
    <row r="59" customFormat="false" ht="21.75" hidden="false" customHeight="true" outlineLevel="0" collapsed="false">
      <c r="A59" s="312" t="n">
        <v>53</v>
      </c>
      <c r="B59" s="313" t="s">
        <v>406</v>
      </c>
      <c r="C59" s="346" t="n">
        <v>1790</v>
      </c>
      <c r="D59" s="346" t="n">
        <v>1689</v>
      </c>
      <c r="E59" s="346" t="n">
        <v>101</v>
      </c>
      <c r="F59" s="346" t="n">
        <v>1839</v>
      </c>
      <c r="G59" s="346" t="n">
        <v>1734</v>
      </c>
      <c r="H59" s="346" t="n">
        <v>105</v>
      </c>
      <c r="I59" s="346" t="n">
        <v>1909</v>
      </c>
      <c r="J59" s="346" t="n">
        <v>1807</v>
      </c>
      <c r="K59" s="346" t="n">
        <v>102</v>
      </c>
      <c r="L59" s="346" t="n">
        <v>2021</v>
      </c>
      <c r="M59" s="346" t="n">
        <v>1943</v>
      </c>
      <c r="N59" s="346" t="n">
        <v>78</v>
      </c>
      <c r="O59" s="346" t="n">
        <v>2316</v>
      </c>
      <c r="P59" s="346" t="n">
        <v>2243</v>
      </c>
      <c r="Q59" s="346" t="n">
        <v>73</v>
      </c>
      <c r="R59" s="346" t="n">
        <v>2495</v>
      </c>
      <c r="S59" s="346" t="n">
        <v>2402</v>
      </c>
      <c r="T59" s="346" t="n">
        <v>93</v>
      </c>
      <c r="U59" s="346" t="n">
        <v>4163</v>
      </c>
      <c r="V59" s="346" t="n">
        <v>3988</v>
      </c>
      <c r="W59" s="346" t="n">
        <v>175</v>
      </c>
      <c r="X59" s="346" t="n">
        <v>5187</v>
      </c>
      <c r="Y59" s="346" t="n">
        <v>5007</v>
      </c>
      <c r="Z59" s="346" t="n">
        <v>180</v>
      </c>
      <c r="AA59" s="346" t="n">
        <v>6399</v>
      </c>
      <c r="AB59" s="346" t="n">
        <v>6217</v>
      </c>
      <c r="AC59" s="346" t="n">
        <v>182</v>
      </c>
    </row>
    <row r="60" customFormat="false" ht="21.75" hidden="false" customHeight="true" outlineLevel="0" collapsed="false">
      <c r="A60" s="312" t="n">
        <v>54</v>
      </c>
      <c r="B60" s="313" t="s">
        <v>407</v>
      </c>
      <c r="C60" s="346" t="n">
        <v>8138</v>
      </c>
      <c r="D60" s="346" t="n">
        <v>7659</v>
      </c>
      <c r="E60" s="346" t="n">
        <v>479</v>
      </c>
      <c r="F60" s="346" t="n">
        <v>7575</v>
      </c>
      <c r="G60" s="346" t="n">
        <v>7103</v>
      </c>
      <c r="H60" s="346" t="n">
        <v>472</v>
      </c>
      <c r="I60" s="346" t="n">
        <v>8411</v>
      </c>
      <c r="J60" s="346" t="n">
        <v>7905</v>
      </c>
      <c r="K60" s="346" t="n">
        <v>506</v>
      </c>
      <c r="L60" s="346" t="n">
        <v>8943</v>
      </c>
      <c r="M60" s="346" t="n">
        <v>8470</v>
      </c>
      <c r="N60" s="346" t="n">
        <v>473</v>
      </c>
      <c r="O60" s="346" t="n">
        <v>10710</v>
      </c>
      <c r="P60" s="346" t="n">
        <v>10166</v>
      </c>
      <c r="Q60" s="346" t="n">
        <v>544</v>
      </c>
      <c r="R60" s="346" t="n">
        <v>11839</v>
      </c>
      <c r="S60" s="346" t="n">
        <v>11211</v>
      </c>
      <c r="T60" s="346" t="n">
        <v>628</v>
      </c>
      <c r="U60" s="346" t="n">
        <v>24352</v>
      </c>
      <c r="V60" s="346" t="n">
        <v>22756</v>
      </c>
      <c r="W60" s="346" t="n">
        <v>1596</v>
      </c>
      <c r="X60" s="346" t="n">
        <v>28718</v>
      </c>
      <c r="Y60" s="346" t="n">
        <v>27041</v>
      </c>
      <c r="Z60" s="346" t="n">
        <v>1677</v>
      </c>
      <c r="AA60" s="346" t="n">
        <v>29249</v>
      </c>
      <c r="AB60" s="346" t="n">
        <v>27531</v>
      </c>
      <c r="AC60" s="346" t="n">
        <v>1718</v>
      </c>
    </row>
    <row r="61" customFormat="false" ht="21.75" hidden="false" customHeight="true" outlineLevel="0" collapsed="false">
      <c r="A61" s="312" t="n">
        <v>55</v>
      </c>
      <c r="B61" s="313" t="s">
        <v>408</v>
      </c>
      <c r="C61" s="346" t="n">
        <v>6442</v>
      </c>
      <c r="D61" s="346" t="n">
        <v>5762</v>
      </c>
      <c r="E61" s="346" t="n">
        <v>680</v>
      </c>
      <c r="F61" s="346" t="n">
        <v>6025</v>
      </c>
      <c r="G61" s="346" t="n">
        <v>5352</v>
      </c>
      <c r="H61" s="346" t="n">
        <v>673</v>
      </c>
      <c r="I61" s="346" t="n">
        <v>6100</v>
      </c>
      <c r="J61" s="346" t="n">
        <v>5395</v>
      </c>
      <c r="K61" s="346" t="n">
        <v>705</v>
      </c>
      <c r="L61" s="346" t="n">
        <v>6854</v>
      </c>
      <c r="M61" s="346" t="n">
        <v>6206</v>
      </c>
      <c r="N61" s="346" t="n">
        <v>648</v>
      </c>
      <c r="O61" s="346" t="n">
        <v>8417</v>
      </c>
      <c r="P61" s="346" t="n">
        <v>7723</v>
      </c>
      <c r="Q61" s="346" t="n">
        <v>694</v>
      </c>
      <c r="R61" s="346" t="n">
        <v>9180</v>
      </c>
      <c r="S61" s="346" t="n">
        <v>8463</v>
      </c>
      <c r="T61" s="346" t="n">
        <v>717</v>
      </c>
      <c r="U61" s="346" t="n">
        <v>17130</v>
      </c>
      <c r="V61" s="346" t="n">
        <v>15772</v>
      </c>
      <c r="W61" s="346" t="n">
        <v>1358</v>
      </c>
      <c r="X61" s="346" t="n">
        <v>20138</v>
      </c>
      <c r="Y61" s="346" t="n">
        <v>18698</v>
      </c>
      <c r="Z61" s="346" t="n">
        <v>1440</v>
      </c>
      <c r="AA61" s="346" t="n">
        <v>20575</v>
      </c>
      <c r="AB61" s="346" t="n">
        <v>19127</v>
      </c>
      <c r="AC61" s="346" t="n">
        <v>1448</v>
      </c>
    </row>
    <row r="62" customFormat="false" ht="21.75" hidden="false" customHeight="true" outlineLevel="0" collapsed="false">
      <c r="A62" s="312" t="n">
        <v>56</v>
      </c>
      <c r="B62" s="313" t="s">
        <v>409</v>
      </c>
      <c r="C62" s="346" t="n">
        <v>412</v>
      </c>
      <c r="D62" s="346" t="n">
        <v>397</v>
      </c>
      <c r="E62" s="346" t="n">
        <v>15</v>
      </c>
      <c r="F62" s="346" t="n">
        <v>415</v>
      </c>
      <c r="G62" s="346" t="n">
        <v>400</v>
      </c>
      <c r="H62" s="346" t="n">
        <v>15</v>
      </c>
      <c r="I62" s="346" t="n">
        <v>517</v>
      </c>
      <c r="J62" s="346" t="n">
        <v>505</v>
      </c>
      <c r="K62" s="346" t="n">
        <v>12</v>
      </c>
      <c r="L62" s="346" t="n">
        <v>369</v>
      </c>
      <c r="M62" s="346" t="n">
        <v>355</v>
      </c>
      <c r="N62" s="346" t="n">
        <v>14</v>
      </c>
      <c r="O62" s="346" t="n">
        <v>474</v>
      </c>
      <c r="P62" s="346" t="n">
        <v>456</v>
      </c>
      <c r="Q62" s="346" t="n">
        <v>18</v>
      </c>
      <c r="R62" s="346" t="n">
        <v>502</v>
      </c>
      <c r="S62" s="346" t="n">
        <v>485</v>
      </c>
      <c r="T62" s="346" t="n">
        <v>17</v>
      </c>
      <c r="U62" s="346" t="n">
        <v>870</v>
      </c>
      <c r="V62" s="346" t="n">
        <v>846</v>
      </c>
      <c r="W62" s="346" t="n">
        <v>24</v>
      </c>
      <c r="X62" s="346" t="n">
        <v>995</v>
      </c>
      <c r="Y62" s="346" t="n">
        <v>980</v>
      </c>
      <c r="Z62" s="346" t="n">
        <v>15</v>
      </c>
      <c r="AA62" s="346" t="n">
        <v>1128</v>
      </c>
      <c r="AB62" s="346" t="n">
        <v>1107</v>
      </c>
      <c r="AC62" s="346" t="n">
        <v>21</v>
      </c>
    </row>
    <row r="63" customFormat="false" ht="21.75" hidden="false" customHeight="true" outlineLevel="0" collapsed="false">
      <c r="A63" s="312" t="n">
        <v>57</v>
      </c>
      <c r="B63" s="313" t="s">
        <v>410</v>
      </c>
      <c r="C63" s="346" t="n">
        <v>814</v>
      </c>
      <c r="D63" s="346" t="n">
        <v>740</v>
      </c>
      <c r="E63" s="346" t="n">
        <v>74</v>
      </c>
      <c r="F63" s="346" t="n">
        <v>731</v>
      </c>
      <c r="G63" s="346" t="n">
        <v>657</v>
      </c>
      <c r="H63" s="346" t="n">
        <v>74</v>
      </c>
      <c r="I63" s="346" t="n">
        <v>733</v>
      </c>
      <c r="J63" s="346" t="n">
        <v>650</v>
      </c>
      <c r="K63" s="346" t="n">
        <v>83</v>
      </c>
      <c r="L63" s="346" t="n">
        <v>900</v>
      </c>
      <c r="M63" s="346" t="n">
        <v>827</v>
      </c>
      <c r="N63" s="346" t="n">
        <v>73</v>
      </c>
      <c r="O63" s="346" t="n">
        <v>1208</v>
      </c>
      <c r="P63" s="346" t="n">
        <v>1105</v>
      </c>
      <c r="Q63" s="346" t="n">
        <v>103</v>
      </c>
      <c r="R63" s="346" t="n">
        <v>1385</v>
      </c>
      <c r="S63" s="346" t="n">
        <v>1274</v>
      </c>
      <c r="T63" s="346" t="n">
        <v>111</v>
      </c>
      <c r="U63" s="346" t="n">
        <v>2488</v>
      </c>
      <c r="V63" s="346" t="n">
        <v>2243</v>
      </c>
      <c r="W63" s="346" t="n">
        <v>245</v>
      </c>
      <c r="X63" s="346" t="n">
        <v>3034</v>
      </c>
      <c r="Y63" s="346" t="n">
        <v>2767</v>
      </c>
      <c r="Z63" s="346" t="n">
        <v>267</v>
      </c>
      <c r="AA63" s="346" t="n">
        <v>3232</v>
      </c>
      <c r="AB63" s="346" t="n">
        <v>2958</v>
      </c>
      <c r="AC63" s="346" t="n">
        <v>274</v>
      </c>
    </row>
    <row r="64" customFormat="false" ht="21.75" hidden="false" customHeight="true" outlineLevel="0" collapsed="false">
      <c r="A64" s="312" t="n">
        <v>58</v>
      </c>
      <c r="B64" s="313" t="s">
        <v>411</v>
      </c>
      <c r="C64" s="346" t="n">
        <v>2697</v>
      </c>
      <c r="D64" s="346" t="n">
        <v>2596</v>
      </c>
      <c r="E64" s="346" t="n">
        <v>101</v>
      </c>
      <c r="F64" s="346" t="n">
        <v>2523</v>
      </c>
      <c r="G64" s="346" t="n">
        <v>2421</v>
      </c>
      <c r="H64" s="346" t="n">
        <v>102</v>
      </c>
      <c r="I64" s="346" t="n">
        <v>2375</v>
      </c>
      <c r="J64" s="346" t="n">
        <v>2277</v>
      </c>
      <c r="K64" s="346" t="n">
        <v>98</v>
      </c>
      <c r="L64" s="346" t="n">
        <v>2682</v>
      </c>
      <c r="M64" s="346" t="n">
        <v>2568</v>
      </c>
      <c r="N64" s="346" t="n">
        <v>114</v>
      </c>
      <c r="O64" s="346" t="n">
        <v>3282</v>
      </c>
      <c r="P64" s="346" t="n">
        <v>3169</v>
      </c>
      <c r="Q64" s="346" t="n">
        <v>113</v>
      </c>
      <c r="R64" s="346" t="n">
        <v>3546</v>
      </c>
      <c r="S64" s="346" t="n">
        <v>3438</v>
      </c>
      <c r="T64" s="346" t="n">
        <v>108</v>
      </c>
      <c r="U64" s="346" t="n">
        <v>6398</v>
      </c>
      <c r="V64" s="346" t="n">
        <v>6220</v>
      </c>
      <c r="W64" s="346" t="n">
        <v>178</v>
      </c>
      <c r="X64" s="346" t="n">
        <v>7531</v>
      </c>
      <c r="Y64" s="346" t="n">
        <v>7335</v>
      </c>
      <c r="Z64" s="346" t="n">
        <v>196</v>
      </c>
      <c r="AA64" s="346" t="n">
        <v>8752</v>
      </c>
      <c r="AB64" s="346" t="n">
        <v>8563</v>
      </c>
      <c r="AC64" s="346" t="n">
        <v>189</v>
      </c>
    </row>
    <row r="65" customFormat="false" ht="21.75" hidden="false" customHeight="true" outlineLevel="0" collapsed="false">
      <c r="A65" s="312" t="n">
        <v>59</v>
      </c>
      <c r="B65" s="313" t="s">
        <v>412</v>
      </c>
      <c r="C65" s="346" t="n">
        <v>16079</v>
      </c>
      <c r="D65" s="346" t="n">
        <v>14358</v>
      </c>
      <c r="E65" s="346" t="n">
        <v>1721</v>
      </c>
      <c r="F65" s="346" t="n">
        <v>15914</v>
      </c>
      <c r="G65" s="346" t="n">
        <v>14242</v>
      </c>
      <c r="H65" s="346" t="n">
        <v>1672</v>
      </c>
      <c r="I65" s="346" t="n">
        <v>16942</v>
      </c>
      <c r="J65" s="346" t="n">
        <v>15079</v>
      </c>
      <c r="K65" s="346" t="n">
        <v>1863</v>
      </c>
      <c r="L65" s="346" t="n">
        <v>17959</v>
      </c>
      <c r="M65" s="346" t="n">
        <v>16188</v>
      </c>
      <c r="N65" s="346" t="n">
        <v>1771</v>
      </c>
      <c r="O65" s="346" t="n">
        <v>20886</v>
      </c>
      <c r="P65" s="346" t="n">
        <v>18803</v>
      </c>
      <c r="Q65" s="346" t="n">
        <v>2083</v>
      </c>
      <c r="R65" s="346" t="n">
        <v>23151</v>
      </c>
      <c r="S65" s="346" t="n">
        <v>20810</v>
      </c>
      <c r="T65" s="346" t="n">
        <v>2341</v>
      </c>
      <c r="U65" s="346" t="n">
        <v>51248</v>
      </c>
      <c r="V65" s="346" t="n">
        <v>44344</v>
      </c>
      <c r="W65" s="346" t="n">
        <v>6904</v>
      </c>
      <c r="X65" s="346" t="n">
        <v>56494</v>
      </c>
      <c r="Y65" s="346" t="n">
        <v>49274</v>
      </c>
      <c r="Z65" s="346" t="n">
        <v>7220</v>
      </c>
      <c r="AA65" s="346" t="n">
        <v>55948</v>
      </c>
      <c r="AB65" s="346" t="n">
        <v>48874</v>
      </c>
      <c r="AC65" s="346" t="n">
        <v>7074</v>
      </c>
    </row>
    <row r="66" customFormat="false" ht="21.75" hidden="false" customHeight="true" outlineLevel="0" collapsed="false">
      <c r="A66" s="312" t="n">
        <v>60</v>
      </c>
      <c r="B66" s="313" t="s">
        <v>413</v>
      </c>
      <c r="C66" s="346" t="n">
        <v>1969</v>
      </c>
      <c r="D66" s="346" t="n">
        <v>1887</v>
      </c>
      <c r="E66" s="346" t="n">
        <v>82</v>
      </c>
      <c r="F66" s="346" t="n">
        <v>1888</v>
      </c>
      <c r="G66" s="346" t="n">
        <v>1799</v>
      </c>
      <c r="H66" s="346" t="n">
        <v>89</v>
      </c>
      <c r="I66" s="346" t="n">
        <v>1863</v>
      </c>
      <c r="J66" s="346" t="n">
        <v>1776</v>
      </c>
      <c r="K66" s="346" t="n">
        <v>87</v>
      </c>
      <c r="L66" s="346" t="n">
        <v>2200</v>
      </c>
      <c r="M66" s="346" t="n">
        <v>2130</v>
      </c>
      <c r="N66" s="346" t="n">
        <v>70</v>
      </c>
      <c r="O66" s="346" t="n">
        <v>2703</v>
      </c>
      <c r="P66" s="346" t="n">
        <v>2606</v>
      </c>
      <c r="Q66" s="346" t="n">
        <v>97</v>
      </c>
      <c r="R66" s="346" t="n">
        <v>2912</v>
      </c>
      <c r="S66" s="346" t="n">
        <v>2812</v>
      </c>
      <c r="T66" s="346" t="n">
        <v>100</v>
      </c>
      <c r="U66" s="346" t="n">
        <v>4987</v>
      </c>
      <c r="V66" s="346" t="n">
        <v>4779</v>
      </c>
      <c r="W66" s="346" t="n">
        <v>208</v>
      </c>
      <c r="X66" s="346" t="n">
        <v>5691</v>
      </c>
      <c r="Y66" s="346" t="n">
        <v>5466</v>
      </c>
      <c r="Z66" s="346" t="n">
        <v>225</v>
      </c>
      <c r="AA66" s="346" t="n">
        <v>6141</v>
      </c>
      <c r="AB66" s="346" t="n">
        <v>5899</v>
      </c>
      <c r="AC66" s="346" t="n">
        <v>242</v>
      </c>
    </row>
    <row r="67" customFormat="false" ht="21.75" hidden="false" customHeight="true" outlineLevel="0" collapsed="false">
      <c r="A67" s="312" t="n">
        <v>61</v>
      </c>
      <c r="B67" s="313" t="s">
        <v>414</v>
      </c>
      <c r="C67" s="346" t="n">
        <v>4639</v>
      </c>
      <c r="D67" s="346" t="n">
        <v>4327</v>
      </c>
      <c r="E67" s="346" t="n">
        <v>312</v>
      </c>
      <c r="F67" s="346" t="n">
        <v>4663</v>
      </c>
      <c r="G67" s="346" t="n">
        <v>4360</v>
      </c>
      <c r="H67" s="346" t="n">
        <v>303</v>
      </c>
      <c r="I67" s="346" t="n">
        <v>4765</v>
      </c>
      <c r="J67" s="346" t="n">
        <v>4453</v>
      </c>
      <c r="K67" s="346" t="n">
        <v>312</v>
      </c>
      <c r="L67" s="346" t="n">
        <v>4915</v>
      </c>
      <c r="M67" s="346" t="n">
        <v>4616</v>
      </c>
      <c r="N67" s="346" t="n">
        <v>299</v>
      </c>
      <c r="O67" s="346" t="n">
        <v>5752</v>
      </c>
      <c r="P67" s="346" t="n">
        <v>5413</v>
      </c>
      <c r="Q67" s="346" t="n">
        <v>339</v>
      </c>
      <c r="R67" s="346" t="n">
        <v>6184</v>
      </c>
      <c r="S67" s="346" t="n">
        <v>5807</v>
      </c>
      <c r="T67" s="346" t="n">
        <v>377</v>
      </c>
      <c r="U67" s="346" t="n">
        <v>11619</v>
      </c>
      <c r="V67" s="346" t="n">
        <v>10824</v>
      </c>
      <c r="W67" s="346" t="n">
        <v>795</v>
      </c>
      <c r="X67" s="346" t="n">
        <v>13408</v>
      </c>
      <c r="Y67" s="346" t="n">
        <v>12628</v>
      </c>
      <c r="Z67" s="346" t="n">
        <v>780</v>
      </c>
      <c r="AA67" s="346" t="n">
        <v>13875</v>
      </c>
      <c r="AB67" s="346" t="n">
        <v>13050</v>
      </c>
      <c r="AC67" s="346" t="n">
        <v>825</v>
      </c>
    </row>
    <row r="68" customFormat="false" ht="21.75" hidden="false" customHeight="true" outlineLevel="0" collapsed="false">
      <c r="A68" s="312" t="n">
        <v>62</v>
      </c>
      <c r="B68" s="313" t="s">
        <v>415</v>
      </c>
      <c r="C68" s="346" t="n">
        <v>81</v>
      </c>
      <c r="D68" s="346" t="n">
        <v>73</v>
      </c>
      <c r="E68" s="346" t="n">
        <v>8</v>
      </c>
      <c r="F68" s="346" t="n">
        <v>190</v>
      </c>
      <c r="G68" s="346" t="n">
        <v>140</v>
      </c>
      <c r="H68" s="346" t="n">
        <v>50</v>
      </c>
      <c r="I68" s="346" t="n">
        <v>119</v>
      </c>
      <c r="J68" s="346" t="n">
        <v>111</v>
      </c>
      <c r="K68" s="346" t="n">
        <v>8</v>
      </c>
      <c r="L68" s="346" t="n">
        <v>143</v>
      </c>
      <c r="M68" s="346" t="n">
        <v>136</v>
      </c>
      <c r="N68" s="346" t="n">
        <v>7</v>
      </c>
      <c r="O68" s="346" t="n">
        <v>170</v>
      </c>
      <c r="P68" s="346" t="n">
        <v>164</v>
      </c>
      <c r="Q68" s="346" t="n">
        <v>6</v>
      </c>
      <c r="R68" s="346" t="n">
        <v>172</v>
      </c>
      <c r="S68" s="346" t="n">
        <v>161</v>
      </c>
      <c r="T68" s="346" t="n">
        <v>11</v>
      </c>
      <c r="U68" s="346" t="n">
        <v>303</v>
      </c>
      <c r="V68" s="346" t="n">
        <v>285</v>
      </c>
      <c r="W68" s="346" t="n">
        <v>18</v>
      </c>
      <c r="X68" s="346" t="n">
        <v>363</v>
      </c>
      <c r="Y68" s="346" t="n">
        <v>349</v>
      </c>
      <c r="Z68" s="346" t="n">
        <v>14</v>
      </c>
      <c r="AA68" s="346" t="n">
        <v>421</v>
      </c>
      <c r="AB68" s="346" t="n">
        <v>407</v>
      </c>
      <c r="AC68" s="346" t="n">
        <v>14</v>
      </c>
    </row>
    <row r="69" customFormat="false" ht="21.75" hidden="false" customHeight="true" outlineLevel="0" collapsed="false">
      <c r="A69" s="312" t="n">
        <v>63</v>
      </c>
      <c r="B69" s="313" t="s">
        <v>416</v>
      </c>
      <c r="C69" s="346" t="n">
        <v>1224</v>
      </c>
      <c r="D69" s="346" t="n">
        <v>1155</v>
      </c>
      <c r="E69" s="346" t="n">
        <v>69</v>
      </c>
      <c r="F69" s="346" t="n">
        <v>989</v>
      </c>
      <c r="G69" s="346" t="n">
        <v>921</v>
      </c>
      <c r="H69" s="346" t="n">
        <v>68</v>
      </c>
      <c r="I69" s="346" t="n">
        <v>1094</v>
      </c>
      <c r="J69" s="346" t="n">
        <v>1030</v>
      </c>
      <c r="K69" s="346" t="n">
        <v>64</v>
      </c>
      <c r="L69" s="346" t="n">
        <v>1272</v>
      </c>
      <c r="M69" s="346" t="n">
        <v>1207</v>
      </c>
      <c r="N69" s="346" t="n">
        <v>65</v>
      </c>
      <c r="O69" s="346" t="n">
        <v>1599</v>
      </c>
      <c r="P69" s="346" t="n">
        <v>1536</v>
      </c>
      <c r="Q69" s="346" t="n">
        <v>63</v>
      </c>
      <c r="R69" s="346" t="n">
        <v>1795</v>
      </c>
      <c r="S69" s="346" t="n">
        <v>1708</v>
      </c>
      <c r="T69" s="346" t="n">
        <v>87</v>
      </c>
      <c r="U69" s="346" t="n">
        <v>3379</v>
      </c>
      <c r="V69" s="346" t="n">
        <v>3229</v>
      </c>
      <c r="W69" s="346" t="n">
        <v>150</v>
      </c>
      <c r="X69" s="346" t="n">
        <v>4001</v>
      </c>
      <c r="Y69" s="346" t="n">
        <v>3872</v>
      </c>
      <c r="Z69" s="346" t="n">
        <v>129</v>
      </c>
      <c r="AA69" s="346" t="n">
        <v>4099</v>
      </c>
      <c r="AB69" s="346" t="n">
        <v>3967</v>
      </c>
      <c r="AC69" s="346" t="n">
        <v>132</v>
      </c>
    </row>
    <row r="70" customFormat="false" ht="21.75" hidden="false" customHeight="true" outlineLevel="0" collapsed="false">
      <c r="A70" s="312" t="n">
        <v>64</v>
      </c>
      <c r="B70" s="313" t="s">
        <v>417</v>
      </c>
      <c r="C70" s="346" t="n">
        <v>2529</v>
      </c>
      <c r="D70" s="346" t="n">
        <v>2398</v>
      </c>
      <c r="E70" s="346" t="n">
        <v>131</v>
      </c>
      <c r="F70" s="346" t="n">
        <v>2441</v>
      </c>
      <c r="G70" s="346" t="n">
        <v>2299</v>
      </c>
      <c r="H70" s="346" t="n">
        <v>142</v>
      </c>
      <c r="I70" s="346" t="n">
        <v>2807</v>
      </c>
      <c r="J70" s="346" t="n">
        <v>2642</v>
      </c>
      <c r="K70" s="346" t="n">
        <v>165</v>
      </c>
      <c r="L70" s="346" t="n">
        <v>3129</v>
      </c>
      <c r="M70" s="346" t="n">
        <v>2987</v>
      </c>
      <c r="N70" s="346" t="n">
        <v>142</v>
      </c>
      <c r="O70" s="346" t="n">
        <v>3517</v>
      </c>
      <c r="P70" s="346" t="n">
        <v>3338</v>
      </c>
      <c r="Q70" s="346" t="n">
        <v>179</v>
      </c>
      <c r="R70" s="346" t="n">
        <v>3727</v>
      </c>
      <c r="S70" s="346" t="n">
        <v>3552</v>
      </c>
      <c r="T70" s="346" t="n">
        <v>175</v>
      </c>
      <c r="U70" s="346" t="n">
        <v>8181</v>
      </c>
      <c r="V70" s="346" t="n">
        <v>7604</v>
      </c>
      <c r="W70" s="346" t="n">
        <v>577</v>
      </c>
      <c r="X70" s="346" t="n">
        <v>9306</v>
      </c>
      <c r="Y70" s="346" t="n">
        <v>8684</v>
      </c>
      <c r="Z70" s="346" t="n">
        <v>622</v>
      </c>
      <c r="AA70" s="346" t="n">
        <v>9291</v>
      </c>
      <c r="AB70" s="346" t="n">
        <v>8684</v>
      </c>
      <c r="AC70" s="346" t="n">
        <v>607</v>
      </c>
    </row>
    <row r="71" customFormat="false" ht="21.75" hidden="false" customHeight="true" outlineLevel="0" collapsed="false">
      <c r="A71" s="312" t="n">
        <v>65</v>
      </c>
      <c r="B71" s="313" t="s">
        <v>418</v>
      </c>
      <c r="C71" s="346" t="n">
        <v>809</v>
      </c>
      <c r="D71" s="346" t="n">
        <v>750</v>
      </c>
      <c r="E71" s="346" t="n">
        <v>59</v>
      </c>
      <c r="F71" s="346" t="n">
        <v>770</v>
      </c>
      <c r="G71" s="346" t="n">
        <v>715</v>
      </c>
      <c r="H71" s="346" t="n">
        <v>55</v>
      </c>
      <c r="I71" s="346" t="n">
        <v>785</v>
      </c>
      <c r="J71" s="346" t="n">
        <v>725</v>
      </c>
      <c r="K71" s="346" t="n">
        <v>60</v>
      </c>
      <c r="L71" s="346" t="n">
        <v>894</v>
      </c>
      <c r="M71" s="346" t="n">
        <v>842</v>
      </c>
      <c r="N71" s="346" t="n">
        <v>52</v>
      </c>
      <c r="O71" s="346" t="n">
        <v>1103</v>
      </c>
      <c r="P71" s="346" t="n">
        <v>1044</v>
      </c>
      <c r="Q71" s="346" t="n">
        <v>59</v>
      </c>
      <c r="R71" s="346" t="n">
        <v>1296</v>
      </c>
      <c r="S71" s="346" t="n">
        <v>1243</v>
      </c>
      <c r="T71" s="346" t="n">
        <v>53</v>
      </c>
      <c r="U71" s="346" t="n">
        <v>2199</v>
      </c>
      <c r="V71" s="346" t="n">
        <v>2118</v>
      </c>
      <c r="W71" s="346" t="n">
        <v>81</v>
      </c>
      <c r="X71" s="346" t="n">
        <v>2568</v>
      </c>
      <c r="Y71" s="346" t="n">
        <v>2494</v>
      </c>
      <c r="Z71" s="346" t="n">
        <v>74</v>
      </c>
      <c r="AA71" s="346" t="n">
        <v>2806</v>
      </c>
      <c r="AB71" s="346" t="n">
        <v>2731</v>
      </c>
      <c r="AC71" s="346" t="n">
        <v>75</v>
      </c>
    </row>
    <row r="72" customFormat="false" ht="21.75" hidden="false" customHeight="true" outlineLevel="0" collapsed="false">
      <c r="A72" s="312" t="n">
        <v>66</v>
      </c>
      <c r="B72" s="313" t="s">
        <v>419</v>
      </c>
      <c r="C72" s="346" t="n">
        <v>1171</v>
      </c>
      <c r="D72" s="346" t="n">
        <v>1148</v>
      </c>
      <c r="E72" s="346" t="n">
        <v>23</v>
      </c>
      <c r="F72" s="346" t="n">
        <v>968</v>
      </c>
      <c r="G72" s="346" t="n">
        <v>939</v>
      </c>
      <c r="H72" s="346" t="n">
        <v>29</v>
      </c>
      <c r="I72" s="346" t="n">
        <v>1073</v>
      </c>
      <c r="J72" s="346" t="n">
        <v>1050</v>
      </c>
      <c r="K72" s="346" t="n">
        <v>23</v>
      </c>
      <c r="L72" s="346" t="n">
        <v>1246</v>
      </c>
      <c r="M72" s="346" t="n">
        <v>1221</v>
      </c>
      <c r="N72" s="346" t="n">
        <v>25</v>
      </c>
      <c r="O72" s="346" t="n">
        <v>1402</v>
      </c>
      <c r="P72" s="346" t="n">
        <v>1371</v>
      </c>
      <c r="Q72" s="346" t="n">
        <v>31</v>
      </c>
      <c r="R72" s="346" t="n">
        <v>1461</v>
      </c>
      <c r="S72" s="346" t="n">
        <v>1423</v>
      </c>
      <c r="T72" s="346" t="n">
        <v>38</v>
      </c>
      <c r="U72" s="346" t="n">
        <v>2827</v>
      </c>
      <c r="V72" s="346" t="n">
        <v>2765</v>
      </c>
      <c r="W72" s="346" t="n">
        <v>62</v>
      </c>
      <c r="X72" s="346" t="n">
        <v>3408</v>
      </c>
      <c r="Y72" s="346" t="n">
        <v>3349</v>
      </c>
      <c r="Z72" s="346" t="n">
        <v>59</v>
      </c>
      <c r="AA72" s="346" t="n">
        <v>3744</v>
      </c>
      <c r="AB72" s="346" t="n">
        <v>3677</v>
      </c>
      <c r="AC72" s="346" t="n">
        <v>67</v>
      </c>
    </row>
    <row r="73" customFormat="false" ht="21.75" hidden="false" customHeight="true" outlineLevel="0" collapsed="false">
      <c r="A73" s="312" t="n">
        <v>67</v>
      </c>
      <c r="B73" s="313" t="s">
        <v>420</v>
      </c>
      <c r="C73" s="346" t="n">
        <v>3834</v>
      </c>
      <c r="D73" s="346" t="n">
        <v>3644</v>
      </c>
      <c r="E73" s="346" t="n">
        <v>190</v>
      </c>
      <c r="F73" s="346" t="n">
        <v>3531</v>
      </c>
      <c r="G73" s="346" t="n">
        <v>3338</v>
      </c>
      <c r="H73" s="346" t="n">
        <v>193</v>
      </c>
      <c r="I73" s="346" t="n">
        <v>3729</v>
      </c>
      <c r="J73" s="346" t="n">
        <v>3518</v>
      </c>
      <c r="K73" s="346" t="n">
        <v>211</v>
      </c>
      <c r="L73" s="346" t="n">
        <v>4115</v>
      </c>
      <c r="M73" s="346" t="n">
        <v>3935</v>
      </c>
      <c r="N73" s="346" t="n">
        <v>180</v>
      </c>
      <c r="O73" s="346" t="n">
        <v>4935</v>
      </c>
      <c r="P73" s="346" t="n">
        <v>4722</v>
      </c>
      <c r="Q73" s="346" t="n">
        <v>213</v>
      </c>
      <c r="R73" s="346" t="n">
        <v>6078</v>
      </c>
      <c r="S73" s="346" t="n">
        <v>5835</v>
      </c>
      <c r="T73" s="346" t="n">
        <v>243</v>
      </c>
      <c r="U73" s="346" t="n">
        <v>10548</v>
      </c>
      <c r="V73" s="346" t="n">
        <v>10017</v>
      </c>
      <c r="W73" s="346" t="n">
        <v>531</v>
      </c>
      <c r="X73" s="346" t="n">
        <v>13327</v>
      </c>
      <c r="Y73" s="346" t="n">
        <v>12681</v>
      </c>
      <c r="Z73" s="346" t="n">
        <v>646</v>
      </c>
      <c r="AA73" s="346" t="n">
        <v>13732</v>
      </c>
      <c r="AB73" s="346" t="n">
        <v>13046</v>
      </c>
      <c r="AC73" s="346" t="n">
        <v>686</v>
      </c>
    </row>
    <row r="74" customFormat="false" ht="21.75" hidden="false" customHeight="true" outlineLevel="0" collapsed="false">
      <c r="A74" s="312" t="n">
        <v>68</v>
      </c>
      <c r="B74" s="313" t="s">
        <v>421</v>
      </c>
      <c r="C74" s="346" t="n">
        <v>1561</v>
      </c>
      <c r="D74" s="346" t="n">
        <v>1512</v>
      </c>
      <c r="E74" s="346" t="n">
        <v>49</v>
      </c>
      <c r="F74" s="346" t="n">
        <v>1545</v>
      </c>
      <c r="G74" s="346" t="n">
        <v>1499</v>
      </c>
      <c r="H74" s="346" t="n">
        <v>46</v>
      </c>
      <c r="I74" s="346" t="n">
        <v>1637</v>
      </c>
      <c r="J74" s="346" t="n">
        <v>1594</v>
      </c>
      <c r="K74" s="346" t="n">
        <v>43</v>
      </c>
      <c r="L74" s="346" t="n">
        <v>1813</v>
      </c>
      <c r="M74" s="346" t="n">
        <v>1771</v>
      </c>
      <c r="N74" s="346" t="n">
        <v>42</v>
      </c>
      <c r="O74" s="346" t="n">
        <v>2146</v>
      </c>
      <c r="P74" s="346" t="n">
        <v>2093</v>
      </c>
      <c r="Q74" s="346" t="n">
        <v>53</v>
      </c>
      <c r="R74" s="346" t="n">
        <v>2200</v>
      </c>
      <c r="S74" s="346" t="n">
        <v>2137</v>
      </c>
      <c r="T74" s="346" t="n">
        <v>63</v>
      </c>
      <c r="U74" s="346" t="n">
        <v>4384</v>
      </c>
      <c r="V74" s="346" t="n">
        <v>4259</v>
      </c>
      <c r="W74" s="346" t="n">
        <v>125</v>
      </c>
      <c r="X74" s="346" t="n">
        <v>5185</v>
      </c>
      <c r="Y74" s="346" t="n">
        <v>5057</v>
      </c>
      <c r="Z74" s="346" t="n">
        <v>128</v>
      </c>
      <c r="AA74" s="346" t="n">
        <v>5546</v>
      </c>
      <c r="AB74" s="346" t="n">
        <v>5410</v>
      </c>
      <c r="AC74" s="346" t="n">
        <v>136</v>
      </c>
    </row>
    <row r="75" customFormat="false" ht="21.75" hidden="false" customHeight="true" outlineLevel="0" collapsed="false">
      <c r="A75" s="312" t="n">
        <v>69</v>
      </c>
      <c r="B75" s="313" t="s">
        <v>422</v>
      </c>
      <c r="C75" s="346" t="n">
        <v>214</v>
      </c>
      <c r="D75" s="346" t="n">
        <v>211</v>
      </c>
      <c r="E75" s="346" t="n">
        <v>3</v>
      </c>
      <c r="F75" s="346" t="n">
        <v>161</v>
      </c>
      <c r="G75" s="346" t="n">
        <v>156</v>
      </c>
      <c r="H75" s="346" t="n">
        <v>5</v>
      </c>
      <c r="I75" s="346" t="n">
        <v>173</v>
      </c>
      <c r="J75" s="346" t="n">
        <v>168</v>
      </c>
      <c r="K75" s="346" t="n">
        <v>5</v>
      </c>
      <c r="L75" s="346" t="n">
        <v>165</v>
      </c>
      <c r="M75" s="346" t="n">
        <v>163</v>
      </c>
      <c r="N75" s="346" t="n">
        <v>2</v>
      </c>
      <c r="O75" s="346" t="n">
        <v>236</v>
      </c>
      <c r="P75" s="346" t="n">
        <v>232</v>
      </c>
      <c r="Q75" s="346" t="n">
        <v>4</v>
      </c>
      <c r="R75" s="346" t="n">
        <v>270</v>
      </c>
      <c r="S75" s="346" t="n">
        <v>267</v>
      </c>
      <c r="T75" s="346" t="n">
        <v>3</v>
      </c>
      <c r="U75" s="346" t="n">
        <v>446</v>
      </c>
      <c r="V75" s="346" t="n">
        <v>441</v>
      </c>
      <c r="W75" s="346" t="n">
        <v>5</v>
      </c>
      <c r="X75" s="346" t="n">
        <v>491</v>
      </c>
      <c r="Y75" s="346" t="n">
        <v>482</v>
      </c>
      <c r="Z75" s="346" t="n">
        <v>9</v>
      </c>
      <c r="AA75" s="346" t="n">
        <v>647</v>
      </c>
      <c r="AB75" s="346" t="n">
        <v>642</v>
      </c>
      <c r="AC75" s="346" t="n">
        <v>5</v>
      </c>
    </row>
    <row r="76" customFormat="false" ht="21.75" hidden="false" customHeight="true" outlineLevel="0" collapsed="false">
      <c r="A76" s="312" t="n">
        <v>70</v>
      </c>
      <c r="B76" s="313" t="s">
        <v>423</v>
      </c>
      <c r="C76" s="346" t="n">
        <v>1635</v>
      </c>
      <c r="D76" s="346" t="n">
        <v>1537</v>
      </c>
      <c r="E76" s="346" t="n">
        <v>98</v>
      </c>
      <c r="F76" s="346" t="n">
        <v>1436</v>
      </c>
      <c r="G76" s="346" t="n">
        <v>1317</v>
      </c>
      <c r="H76" s="346" t="n">
        <v>119</v>
      </c>
      <c r="I76" s="346" t="n">
        <v>1460</v>
      </c>
      <c r="J76" s="346" t="n">
        <v>1342</v>
      </c>
      <c r="K76" s="346" t="n">
        <v>118</v>
      </c>
      <c r="L76" s="346" t="n">
        <v>1745</v>
      </c>
      <c r="M76" s="346" t="n">
        <v>1633</v>
      </c>
      <c r="N76" s="346" t="n">
        <v>112</v>
      </c>
      <c r="O76" s="346" t="n">
        <v>1981</v>
      </c>
      <c r="P76" s="346" t="n">
        <v>1836</v>
      </c>
      <c r="Q76" s="346" t="n">
        <v>145</v>
      </c>
      <c r="R76" s="346" t="n">
        <v>2042</v>
      </c>
      <c r="S76" s="346" t="n">
        <v>1890</v>
      </c>
      <c r="T76" s="346" t="n">
        <v>152</v>
      </c>
      <c r="U76" s="346" t="n">
        <v>4168</v>
      </c>
      <c r="V76" s="346" t="n">
        <v>3782</v>
      </c>
      <c r="W76" s="346" t="n">
        <v>386</v>
      </c>
      <c r="X76" s="346" t="n">
        <v>4574</v>
      </c>
      <c r="Y76" s="346" t="n">
        <v>4169</v>
      </c>
      <c r="Z76" s="346" t="n">
        <v>405</v>
      </c>
      <c r="AA76" s="346" t="n">
        <v>4725</v>
      </c>
      <c r="AB76" s="346" t="n">
        <v>4340</v>
      </c>
      <c r="AC76" s="346" t="n">
        <v>385</v>
      </c>
    </row>
    <row r="77" customFormat="false" ht="21.75" hidden="false" customHeight="true" outlineLevel="0" collapsed="false">
      <c r="A77" s="312" t="n">
        <v>71</v>
      </c>
      <c r="B77" s="313" t="s">
        <v>424</v>
      </c>
      <c r="C77" s="346" t="n">
        <v>1759</v>
      </c>
      <c r="D77" s="346" t="n">
        <v>1701</v>
      </c>
      <c r="E77" s="346" t="n">
        <v>58</v>
      </c>
      <c r="F77" s="346" t="n">
        <v>1570</v>
      </c>
      <c r="G77" s="346" t="n">
        <v>1515</v>
      </c>
      <c r="H77" s="346" t="n">
        <v>55</v>
      </c>
      <c r="I77" s="346" t="n">
        <v>1593</v>
      </c>
      <c r="J77" s="346" t="n">
        <v>1541</v>
      </c>
      <c r="K77" s="346" t="n">
        <v>52</v>
      </c>
      <c r="L77" s="346" t="n">
        <v>1619</v>
      </c>
      <c r="M77" s="346" t="n">
        <v>1564</v>
      </c>
      <c r="N77" s="346" t="n">
        <v>55</v>
      </c>
      <c r="O77" s="346" t="n">
        <v>1979</v>
      </c>
      <c r="P77" s="346" t="n">
        <v>1921</v>
      </c>
      <c r="Q77" s="346" t="n">
        <v>58</v>
      </c>
      <c r="R77" s="346" t="n">
        <v>2337</v>
      </c>
      <c r="S77" s="346" t="n">
        <v>2283</v>
      </c>
      <c r="T77" s="346" t="n">
        <v>54</v>
      </c>
      <c r="U77" s="346" t="n">
        <v>4075</v>
      </c>
      <c r="V77" s="346" t="n">
        <v>3976</v>
      </c>
      <c r="W77" s="346" t="n">
        <v>99</v>
      </c>
      <c r="X77" s="346" t="n">
        <v>4514</v>
      </c>
      <c r="Y77" s="346" t="n">
        <v>4410</v>
      </c>
      <c r="Z77" s="346" t="n">
        <v>104</v>
      </c>
      <c r="AA77" s="346" t="n">
        <v>4989</v>
      </c>
      <c r="AB77" s="346" t="n">
        <v>4870</v>
      </c>
      <c r="AC77" s="346" t="n">
        <v>119</v>
      </c>
    </row>
    <row r="78" customFormat="false" ht="21.75" hidden="false" customHeight="true" outlineLevel="0" collapsed="false">
      <c r="A78" s="312" t="n">
        <v>72</v>
      </c>
      <c r="B78" s="313" t="s">
        <v>425</v>
      </c>
      <c r="C78" s="346" t="n">
        <v>541</v>
      </c>
      <c r="D78" s="346" t="n">
        <v>516</v>
      </c>
      <c r="E78" s="346" t="n">
        <v>25</v>
      </c>
      <c r="F78" s="346" t="n">
        <v>585</v>
      </c>
      <c r="G78" s="346" t="n">
        <v>552</v>
      </c>
      <c r="H78" s="346" t="n">
        <v>33</v>
      </c>
      <c r="I78" s="346" t="n">
        <v>672</v>
      </c>
      <c r="J78" s="346" t="n">
        <v>637</v>
      </c>
      <c r="K78" s="346" t="n">
        <v>35</v>
      </c>
      <c r="L78" s="346" t="n">
        <v>785</v>
      </c>
      <c r="M78" s="346" t="n">
        <v>755</v>
      </c>
      <c r="N78" s="346" t="n">
        <v>30</v>
      </c>
      <c r="O78" s="346" t="n">
        <v>992</v>
      </c>
      <c r="P78" s="346" t="n">
        <v>956</v>
      </c>
      <c r="Q78" s="346" t="n">
        <v>36</v>
      </c>
      <c r="R78" s="346" t="n">
        <v>1069</v>
      </c>
      <c r="S78" s="346" t="n">
        <v>1032</v>
      </c>
      <c r="T78" s="346" t="n">
        <v>37</v>
      </c>
      <c r="U78" s="346" t="n">
        <v>1736</v>
      </c>
      <c r="V78" s="346" t="n">
        <v>1693</v>
      </c>
      <c r="W78" s="346" t="n">
        <v>43</v>
      </c>
      <c r="X78" s="346" t="n">
        <v>2056</v>
      </c>
      <c r="Y78" s="346" t="n">
        <v>1996</v>
      </c>
      <c r="Z78" s="346" t="n">
        <v>60</v>
      </c>
      <c r="AA78" s="346" t="n">
        <v>2163</v>
      </c>
      <c r="AB78" s="346" t="n">
        <v>2107</v>
      </c>
      <c r="AC78" s="346" t="n">
        <v>56</v>
      </c>
    </row>
    <row r="79" customFormat="false" ht="21.75" hidden="false" customHeight="true" outlineLevel="0" collapsed="false">
      <c r="A79" s="312" t="n">
        <v>73</v>
      </c>
      <c r="B79" s="313" t="s">
        <v>426</v>
      </c>
      <c r="C79" s="346" t="n">
        <v>441</v>
      </c>
      <c r="D79" s="346" t="n">
        <v>434</v>
      </c>
      <c r="E79" s="346" t="n">
        <v>7</v>
      </c>
      <c r="F79" s="346" t="n">
        <v>401</v>
      </c>
      <c r="G79" s="346" t="n">
        <v>395</v>
      </c>
      <c r="H79" s="346" t="n">
        <v>6</v>
      </c>
      <c r="I79" s="346" t="n">
        <v>470</v>
      </c>
      <c r="J79" s="346" t="n">
        <v>465</v>
      </c>
      <c r="K79" s="346" t="n">
        <v>5</v>
      </c>
      <c r="L79" s="346" t="n">
        <v>458</v>
      </c>
      <c r="M79" s="346" t="n">
        <v>456</v>
      </c>
      <c r="N79" s="346" t="n">
        <v>2</v>
      </c>
      <c r="O79" s="346" t="n">
        <v>581</v>
      </c>
      <c r="P79" s="346" t="n">
        <v>576</v>
      </c>
      <c r="Q79" s="346" t="n">
        <v>5</v>
      </c>
      <c r="R79" s="346" t="n">
        <v>654</v>
      </c>
      <c r="S79" s="346" t="n">
        <v>646</v>
      </c>
      <c r="T79" s="346" t="n">
        <v>8</v>
      </c>
      <c r="U79" s="346" t="n">
        <v>1157</v>
      </c>
      <c r="V79" s="346" t="n">
        <v>1136</v>
      </c>
      <c r="W79" s="346" t="n">
        <v>21</v>
      </c>
      <c r="X79" s="346" t="n">
        <v>1472</v>
      </c>
      <c r="Y79" s="346" t="n">
        <v>1461</v>
      </c>
      <c r="Z79" s="346" t="n">
        <v>11</v>
      </c>
      <c r="AA79" s="346" t="n">
        <v>1332</v>
      </c>
      <c r="AB79" s="346" t="n">
        <v>1324</v>
      </c>
      <c r="AC79" s="346" t="n">
        <v>8</v>
      </c>
    </row>
    <row r="80" customFormat="false" ht="21.75" hidden="false" customHeight="true" outlineLevel="0" collapsed="false">
      <c r="A80" s="312" t="n">
        <v>74</v>
      </c>
      <c r="B80" s="313" t="s">
        <v>427</v>
      </c>
      <c r="C80" s="346" t="n">
        <v>1926</v>
      </c>
      <c r="D80" s="346" t="n">
        <v>1838</v>
      </c>
      <c r="E80" s="346" t="n">
        <v>88</v>
      </c>
      <c r="F80" s="346" t="n">
        <v>1532</v>
      </c>
      <c r="G80" s="346" t="n">
        <v>1457</v>
      </c>
      <c r="H80" s="346" t="n">
        <v>75</v>
      </c>
      <c r="I80" s="346" t="n">
        <v>1616</v>
      </c>
      <c r="J80" s="346" t="n">
        <v>1520</v>
      </c>
      <c r="K80" s="346" t="n">
        <v>96</v>
      </c>
      <c r="L80" s="346" t="n">
        <v>1834</v>
      </c>
      <c r="M80" s="346" t="n">
        <v>1739</v>
      </c>
      <c r="N80" s="346" t="n">
        <v>95</v>
      </c>
      <c r="O80" s="346" t="n">
        <v>2083</v>
      </c>
      <c r="P80" s="346" t="n">
        <v>1970</v>
      </c>
      <c r="Q80" s="346" t="n">
        <v>113</v>
      </c>
      <c r="R80" s="346" t="n">
        <v>2422</v>
      </c>
      <c r="S80" s="346" t="n">
        <v>2286</v>
      </c>
      <c r="T80" s="346" t="n">
        <v>136</v>
      </c>
      <c r="U80" s="346" t="n">
        <v>4077</v>
      </c>
      <c r="V80" s="346" t="n">
        <v>3815</v>
      </c>
      <c r="W80" s="346" t="n">
        <v>262</v>
      </c>
      <c r="X80" s="346" t="n">
        <v>4646</v>
      </c>
      <c r="Y80" s="346" t="n">
        <v>4364</v>
      </c>
      <c r="Z80" s="346" t="n">
        <v>282</v>
      </c>
      <c r="AA80" s="346" t="n">
        <v>4815</v>
      </c>
      <c r="AB80" s="346" t="n">
        <v>4523</v>
      </c>
      <c r="AC80" s="346" t="n">
        <v>292</v>
      </c>
    </row>
    <row r="81" customFormat="false" ht="21.75" hidden="false" customHeight="true" outlineLevel="0" collapsed="false">
      <c r="A81" s="312" t="n">
        <v>75</v>
      </c>
      <c r="B81" s="313" t="s">
        <v>428</v>
      </c>
      <c r="C81" s="346" t="n">
        <v>474</v>
      </c>
      <c r="D81" s="346" t="n">
        <v>460</v>
      </c>
      <c r="E81" s="346" t="n">
        <v>14</v>
      </c>
      <c r="F81" s="346" t="n">
        <v>387</v>
      </c>
      <c r="G81" s="346" t="n">
        <v>379</v>
      </c>
      <c r="H81" s="346" t="n">
        <v>8</v>
      </c>
      <c r="I81" s="346" t="n">
        <v>120</v>
      </c>
      <c r="J81" s="346" t="n">
        <v>116</v>
      </c>
      <c r="K81" s="346" t="n">
        <v>4</v>
      </c>
      <c r="L81" s="346" t="n">
        <v>70</v>
      </c>
      <c r="M81" s="346" t="n">
        <v>68</v>
      </c>
      <c r="N81" s="346" t="n">
        <v>2</v>
      </c>
      <c r="O81" s="346" t="n">
        <v>101</v>
      </c>
      <c r="P81" s="346" t="n">
        <v>98</v>
      </c>
      <c r="Q81" s="346" t="n">
        <v>3</v>
      </c>
      <c r="R81" s="346" t="n">
        <v>82</v>
      </c>
      <c r="S81" s="346" t="n">
        <v>80</v>
      </c>
      <c r="T81" s="346" t="n">
        <v>2</v>
      </c>
      <c r="U81" s="346" t="n">
        <v>191</v>
      </c>
      <c r="V81" s="346" t="n">
        <v>180</v>
      </c>
      <c r="W81" s="346" t="n">
        <v>11</v>
      </c>
      <c r="X81" s="346" t="n">
        <v>202</v>
      </c>
      <c r="Y81" s="346" t="n">
        <v>194</v>
      </c>
      <c r="Z81" s="346" t="n">
        <v>8</v>
      </c>
      <c r="AA81" s="346" t="n">
        <v>259</v>
      </c>
      <c r="AB81" s="346" t="n">
        <v>250</v>
      </c>
      <c r="AC81" s="346" t="n">
        <v>9</v>
      </c>
    </row>
    <row r="82" customFormat="false" ht="21.75" hidden="false" customHeight="true" outlineLevel="0" collapsed="false">
      <c r="A82" s="312" t="n">
        <v>76</v>
      </c>
      <c r="B82" s="313" t="s">
        <v>429</v>
      </c>
      <c r="C82" s="346" t="n">
        <v>403</v>
      </c>
      <c r="D82" s="346" t="n">
        <v>393</v>
      </c>
      <c r="E82" s="346" t="n">
        <v>10</v>
      </c>
      <c r="F82" s="346" t="n">
        <v>362</v>
      </c>
      <c r="G82" s="346" t="n">
        <v>354</v>
      </c>
      <c r="H82" s="346" t="n">
        <v>8</v>
      </c>
      <c r="I82" s="346" t="n">
        <v>419</v>
      </c>
      <c r="J82" s="346" t="n">
        <v>410</v>
      </c>
      <c r="K82" s="346" t="n">
        <v>9</v>
      </c>
      <c r="L82" s="346" t="n">
        <v>465</v>
      </c>
      <c r="M82" s="346" t="n">
        <v>454</v>
      </c>
      <c r="N82" s="346" t="n">
        <v>11</v>
      </c>
      <c r="O82" s="346" t="n">
        <v>662</v>
      </c>
      <c r="P82" s="346" t="n">
        <v>647</v>
      </c>
      <c r="Q82" s="346" t="n">
        <v>15</v>
      </c>
      <c r="R82" s="346" t="n">
        <v>743</v>
      </c>
      <c r="S82" s="346" t="n">
        <v>730</v>
      </c>
      <c r="T82" s="346" t="n">
        <v>13</v>
      </c>
      <c r="U82" s="346" t="n">
        <v>930</v>
      </c>
      <c r="V82" s="346" t="n">
        <v>899</v>
      </c>
      <c r="W82" s="346" t="n">
        <v>31</v>
      </c>
      <c r="X82" s="346" t="n">
        <v>1083</v>
      </c>
      <c r="Y82" s="346" t="n">
        <v>1049</v>
      </c>
      <c r="Z82" s="346" t="n">
        <v>34</v>
      </c>
      <c r="AA82" s="346" t="n">
        <v>1110</v>
      </c>
      <c r="AB82" s="346" t="n">
        <v>1076</v>
      </c>
      <c r="AC82" s="346" t="n">
        <v>34</v>
      </c>
    </row>
    <row r="83" customFormat="false" ht="21.75" hidden="false" customHeight="true" outlineLevel="0" collapsed="false">
      <c r="A83" s="312" t="n">
        <v>77</v>
      </c>
      <c r="B83" s="313" t="s">
        <v>430</v>
      </c>
      <c r="C83" s="346" t="n">
        <v>3196</v>
      </c>
      <c r="D83" s="346" t="n">
        <v>2917</v>
      </c>
      <c r="E83" s="346" t="n">
        <v>279</v>
      </c>
      <c r="F83" s="346" t="n">
        <v>3150</v>
      </c>
      <c r="G83" s="346" t="n">
        <v>2869</v>
      </c>
      <c r="H83" s="346" t="n">
        <v>281</v>
      </c>
      <c r="I83" s="346" t="n">
        <v>3427</v>
      </c>
      <c r="J83" s="346" t="n">
        <v>3135</v>
      </c>
      <c r="K83" s="346" t="n">
        <v>292</v>
      </c>
      <c r="L83" s="346" t="n">
        <v>3833</v>
      </c>
      <c r="M83" s="346" t="n">
        <v>3574</v>
      </c>
      <c r="N83" s="346" t="n">
        <v>259</v>
      </c>
      <c r="O83" s="346" t="n">
        <v>4425</v>
      </c>
      <c r="P83" s="346" t="n">
        <v>4115</v>
      </c>
      <c r="Q83" s="346" t="n">
        <v>310</v>
      </c>
      <c r="R83" s="346" t="n">
        <v>5158</v>
      </c>
      <c r="S83" s="346" t="n">
        <v>4794</v>
      </c>
      <c r="T83" s="346" t="n">
        <v>364</v>
      </c>
      <c r="U83" s="346" t="n">
        <v>9967</v>
      </c>
      <c r="V83" s="346" t="n">
        <v>9237</v>
      </c>
      <c r="W83" s="346" t="n">
        <v>730</v>
      </c>
      <c r="X83" s="346" t="n">
        <v>10646</v>
      </c>
      <c r="Y83" s="346" t="n">
        <v>9837</v>
      </c>
      <c r="Z83" s="346" t="n">
        <v>809</v>
      </c>
      <c r="AA83" s="346" t="n">
        <v>11008</v>
      </c>
      <c r="AB83" s="346" t="n">
        <v>10167</v>
      </c>
      <c r="AC83" s="346" t="n">
        <v>841</v>
      </c>
    </row>
    <row r="84" customFormat="false" ht="21.75" hidden="false" customHeight="true" outlineLevel="0" collapsed="false">
      <c r="A84" s="312" t="n">
        <v>78</v>
      </c>
      <c r="B84" s="313" t="s">
        <v>431</v>
      </c>
      <c r="C84" s="346" t="n">
        <v>2559</v>
      </c>
      <c r="D84" s="346" t="n">
        <v>2466</v>
      </c>
      <c r="E84" s="346" t="n">
        <v>93</v>
      </c>
      <c r="F84" s="346" t="n">
        <v>2341</v>
      </c>
      <c r="G84" s="346" t="n">
        <v>2238</v>
      </c>
      <c r="H84" s="346" t="n">
        <v>103</v>
      </c>
      <c r="I84" s="346" t="n">
        <v>2408</v>
      </c>
      <c r="J84" s="346" t="n">
        <v>2284</v>
      </c>
      <c r="K84" s="346" t="n">
        <v>124</v>
      </c>
      <c r="L84" s="346" t="n">
        <v>2364</v>
      </c>
      <c r="M84" s="346" t="n">
        <v>2255</v>
      </c>
      <c r="N84" s="346" t="n">
        <v>109</v>
      </c>
      <c r="O84" s="346" t="n">
        <v>2653</v>
      </c>
      <c r="P84" s="346" t="n">
        <v>2538</v>
      </c>
      <c r="Q84" s="346" t="n">
        <v>115</v>
      </c>
      <c r="R84" s="346" t="n">
        <v>2741</v>
      </c>
      <c r="S84" s="346" t="n">
        <v>2615</v>
      </c>
      <c r="T84" s="346" t="n">
        <v>126</v>
      </c>
      <c r="U84" s="346" t="n">
        <v>4702</v>
      </c>
      <c r="V84" s="346" t="n">
        <v>4416</v>
      </c>
      <c r="W84" s="346" t="n">
        <v>286</v>
      </c>
      <c r="X84" s="346" t="n">
        <v>5420</v>
      </c>
      <c r="Y84" s="346" t="n">
        <v>5113</v>
      </c>
      <c r="Z84" s="346" t="n">
        <v>307</v>
      </c>
      <c r="AA84" s="346" t="n">
        <v>6003</v>
      </c>
      <c r="AB84" s="346" t="n">
        <v>5692</v>
      </c>
      <c r="AC84" s="346" t="n">
        <v>311</v>
      </c>
    </row>
    <row r="85" customFormat="false" ht="21.75" hidden="false" customHeight="true" outlineLevel="0" collapsed="false">
      <c r="A85" s="312" t="n">
        <v>79</v>
      </c>
      <c r="B85" s="313" t="s">
        <v>432</v>
      </c>
      <c r="C85" s="346" t="n">
        <v>312</v>
      </c>
      <c r="D85" s="346" t="n">
        <v>294</v>
      </c>
      <c r="E85" s="346" t="n">
        <v>18</v>
      </c>
      <c r="F85" s="346" t="n">
        <v>291</v>
      </c>
      <c r="G85" s="346" t="n">
        <v>278</v>
      </c>
      <c r="H85" s="346" t="n">
        <v>13</v>
      </c>
      <c r="I85" s="346" t="n">
        <v>294</v>
      </c>
      <c r="J85" s="346" t="n">
        <v>275</v>
      </c>
      <c r="K85" s="346" t="n">
        <v>19</v>
      </c>
      <c r="L85" s="346" t="n">
        <v>298</v>
      </c>
      <c r="M85" s="346" t="n">
        <v>280</v>
      </c>
      <c r="N85" s="346" t="n">
        <v>18</v>
      </c>
      <c r="O85" s="346" t="n">
        <v>486</v>
      </c>
      <c r="P85" s="346" t="n">
        <v>465</v>
      </c>
      <c r="Q85" s="346" t="n">
        <v>21</v>
      </c>
      <c r="R85" s="346" t="n">
        <v>502</v>
      </c>
      <c r="S85" s="346" t="n">
        <v>481</v>
      </c>
      <c r="T85" s="346" t="n">
        <v>21</v>
      </c>
      <c r="U85" s="346" t="n">
        <v>934</v>
      </c>
      <c r="V85" s="346" t="n">
        <v>914</v>
      </c>
      <c r="W85" s="346" t="n">
        <v>20</v>
      </c>
      <c r="X85" s="346" t="n">
        <v>1049</v>
      </c>
      <c r="Y85" s="346" t="n">
        <v>1035</v>
      </c>
      <c r="Z85" s="346" t="n">
        <v>14</v>
      </c>
      <c r="AA85" s="346" t="n">
        <v>1104</v>
      </c>
      <c r="AB85" s="346" t="n">
        <v>1085</v>
      </c>
      <c r="AC85" s="346" t="n">
        <v>19</v>
      </c>
    </row>
    <row r="86" customFormat="false" ht="21.75" hidden="false" customHeight="true" outlineLevel="0" collapsed="false">
      <c r="A86" s="312" t="n">
        <v>80</v>
      </c>
      <c r="B86" s="313" t="s">
        <v>433</v>
      </c>
      <c r="C86" s="346" t="n">
        <v>1826</v>
      </c>
      <c r="D86" s="346" t="n">
        <v>1714</v>
      </c>
      <c r="E86" s="346" t="n">
        <v>112</v>
      </c>
      <c r="F86" s="346" t="n">
        <v>1820</v>
      </c>
      <c r="G86" s="346" t="n">
        <v>1688</v>
      </c>
      <c r="H86" s="346" t="n">
        <v>132</v>
      </c>
      <c r="I86" s="346" t="n">
        <v>1806</v>
      </c>
      <c r="J86" s="346" t="n">
        <v>1658</v>
      </c>
      <c r="K86" s="346" t="n">
        <v>148</v>
      </c>
      <c r="L86" s="346" t="n">
        <v>2039</v>
      </c>
      <c r="M86" s="346" t="n">
        <v>1888</v>
      </c>
      <c r="N86" s="346" t="n">
        <v>151</v>
      </c>
      <c r="O86" s="346" t="n">
        <v>2443</v>
      </c>
      <c r="P86" s="346" t="n">
        <v>2257</v>
      </c>
      <c r="Q86" s="346" t="n">
        <v>186</v>
      </c>
      <c r="R86" s="346" t="n">
        <v>2710</v>
      </c>
      <c r="S86" s="346" t="n">
        <v>2485</v>
      </c>
      <c r="T86" s="346" t="n">
        <v>225</v>
      </c>
      <c r="U86" s="346" t="n">
        <v>4795</v>
      </c>
      <c r="V86" s="346" t="n">
        <v>4560</v>
      </c>
      <c r="W86" s="346" t="n">
        <v>235</v>
      </c>
      <c r="X86" s="346" t="n">
        <v>5528</v>
      </c>
      <c r="Y86" s="346" t="n">
        <v>5375</v>
      </c>
      <c r="Z86" s="346" t="n">
        <v>153</v>
      </c>
      <c r="AA86" s="346" t="n">
        <v>5581</v>
      </c>
      <c r="AB86" s="346" t="n">
        <v>5425</v>
      </c>
      <c r="AC86" s="346" t="n">
        <v>156</v>
      </c>
    </row>
    <row r="87" customFormat="false" ht="21.75" hidden="false" customHeight="true" outlineLevel="0" collapsed="false">
      <c r="A87" s="347" t="n">
        <v>81</v>
      </c>
      <c r="B87" s="348" t="s">
        <v>434</v>
      </c>
      <c r="C87" s="349" t="n">
        <v>2751</v>
      </c>
      <c r="D87" s="349" t="n">
        <v>2489</v>
      </c>
      <c r="E87" s="349" t="n">
        <v>262</v>
      </c>
      <c r="F87" s="349" t="n">
        <v>2696</v>
      </c>
      <c r="G87" s="349" t="n">
        <v>2441</v>
      </c>
      <c r="H87" s="349" t="n">
        <v>255</v>
      </c>
      <c r="I87" s="349" t="n">
        <v>2777</v>
      </c>
      <c r="J87" s="349" t="n">
        <v>2517</v>
      </c>
      <c r="K87" s="349" t="n">
        <v>260</v>
      </c>
      <c r="L87" s="349" t="n">
        <v>3135</v>
      </c>
      <c r="M87" s="349" t="n">
        <v>2891</v>
      </c>
      <c r="N87" s="349" t="n">
        <v>244</v>
      </c>
      <c r="O87" s="349" t="n">
        <v>3764</v>
      </c>
      <c r="P87" s="349" t="n">
        <v>3478</v>
      </c>
      <c r="Q87" s="349" t="n">
        <v>286</v>
      </c>
      <c r="R87" s="349" t="n">
        <v>4358</v>
      </c>
      <c r="S87" s="349" t="n">
        <v>4040</v>
      </c>
      <c r="T87" s="349" t="n">
        <v>318</v>
      </c>
      <c r="U87" s="349" t="n">
        <v>9771</v>
      </c>
      <c r="V87" s="349" t="n">
        <v>8929</v>
      </c>
      <c r="W87" s="349" t="n">
        <v>842</v>
      </c>
      <c r="X87" s="349" t="n">
        <v>11050</v>
      </c>
      <c r="Y87" s="349" t="n">
        <v>10156</v>
      </c>
      <c r="Z87" s="349" t="n">
        <v>894</v>
      </c>
      <c r="AA87" s="349" t="n">
        <v>11267</v>
      </c>
      <c r="AB87" s="349" t="n">
        <v>10419</v>
      </c>
      <c r="AC87" s="349" t="n">
        <v>848</v>
      </c>
    </row>
    <row r="88" customFormat="false" ht="27.75" hidden="false" customHeight="true" outlineLevel="0" collapsed="false">
      <c r="A88" s="350" t="s">
        <v>450</v>
      </c>
      <c r="B88" s="350"/>
      <c r="C88" s="365" t="n">
        <v>713571</v>
      </c>
      <c r="D88" s="365" t="n">
        <v>636783</v>
      </c>
      <c r="E88" s="365" t="n">
        <v>76788</v>
      </c>
      <c r="F88" s="365" t="n">
        <v>687525</v>
      </c>
      <c r="G88" s="365" t="n">
        <v>610363</v>
      </c>
      <c r="H88" s="365" t="n">
        <v>77162</v>
      </c>
      <c r="I88" s="365" t="n">
        <v>713935</v>
      </c>
      <c r="J88" s="365" t="n">
        <v>633602</v>
      </c>
      <c r="K88" s="365" t="n">
        <v>80333</v>
      </c>
      <c r="L88" s="365" t="n">
        <v>746766</v>
      </c>
      <c r="M88" s="365" t="n">
        <v>669296</v>
      </c>
      <c r="N88" s="365" t="n">
        <v>77470</v>
      </c>
      <c r="O88" s="365" t="n">
        <v>856827</v>
      </c>
      <c r="P88" s="365" t="n">
        <v>770854</v>
      </c>
      <c r="Q88" s="365" t="n">
        <v>85973</v>
      </c>
      <c r="R88" s="365" t="n">
        <v>945652</v>
      </c>
      <c r="S88" s="365" t="n">
        <v>851479</v>
      </c>
      <c r="T88" s="365" t="n">
        <v>94173</v>
      </c>
      <c r="U88" s="365" t="n">
        <v>1864988</v>
      </c>
      <c r="V88" s="365" t="n">
        <v>1652315</v>
      </c>
      <c r="W88" s="365" t="n">
        <v>212673</v>
      </c>
      <c r="X88" s="365" t="n">
        <v>2104633</v>
      </c>
      <c r="Y88" s="365" t="n">
        <v>1877030</v>
      </c>
      <c r="Z88" s="365" t="n">
        <v>227603</v>
      </c>
      <c r="AA88" s="365" t="n">
        <v>2156030</v>
      </c>
      <c r="AB88" s="365" t="n">
        <v>1924188</v>
      </c>
      <c r="AC88" s="365" t="n">
        <v>231842</v>
      </c>
    </row>
    <row r="89" customFormat="false" ht="15" hidden="false" customHeight="true" outlineLevel="0" collapsed="false">
      <c r="A89" s="366" t="s">
        <v>454</v>
      </c>
      <c r="B89" s="366"/>
      <c r="C89" s="366"/>
      <c r="D89" s="366"/>
      <c r="E89" s="366"/>
      <c r="F89" s="366"/>
      <c r="G89" s="366"/>
      <c r="H89" s="366"/>
      <c r="I89" s="366"/>
      <c r="J89" s="366"/>
      <c r="K89" s="366"/>
      <c r="L89" s="366"/>
      <c r="M89" s="366"/>
      <c r="N89" s="366"/>
    </row>
  </sheetData>
  <mergeCells count="16">
    <mergeCell ref="A2:K2"/>
    <mergeCell ref="O3:Q3"/>
    <mergeCell ref="R3:T3"/>
    <mergeCell ref="A4:A6"/>
    <mergeCell ref="B4:B6"/>
    <mergeCell ref="C4:E4"/>
    <mergeCell ref="F4:H4"/>
    <mergeCell ref="I4:K4"/>
    <mergeCell ref="L4:N4"/>
    <mergeCell ref="O4:Q4"/>
    <mergeCell ref="R4:T4"/>
    <mergeCell ref="U4:W4"/>
    <mergeCell ref="X4:Z4"/>
    <mergeCell ref="AA4:AC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17.17"/>
    <col collapsed="false" customWidth="true" hidden="false" outlineLevel="0" max="3" min="3" style="367" width="16.26"/>
    <col collapsed="false" customWidth="true" hidden="false" outlineLevel="0" max="4" min="4" style="367" width="16.44"/>
    <col collapsed="false" customWidth="true" hidden="false" outlineLevel="0" max="7" min="5" style="368" width="13.72"/>
    <col collapsed="false" customWidth="true" hidden="false" outlineLevel="0" max="8" min="8" style="369" width="13.72"/>
    <col collapsed="false" customWidth="true" hidden="false" outlineLevel="0" max="13" min="9" style="138" width="13.72"/>
    <col collapsed="false" customWidth="true" hidden="false" outlineLevel="0" max="14" min="14" style="138" width="15.53"/>
    <col collapsed="false" customWidth="true" hidden="false" outlineLevel="0" max="15" min="15" style="138" width="15.44"/>
    <col collapsed="false" customWidth="true" hidden="false" outlineLevel="0" max="21" min="16" style="138" width="13.72"/>
    <col collapsed="false" customWidth="true" hidden="false" outlineLevel="0" max="22" min="22" style="138" width="15.17"/>
    <col collapsed="false" customWidth="true" hidden="false" outlineLevel="0" max="24" min="23" style="138" width="13.72"/>
    <col collapsed="false" customWidth="true" hidden="false" outlineLevel="0" max="25" min="25" style="138" width="15.53"/>
    <col collapsed="false" customWidth="true" hidden="false" outlineLevel="0" max="26" min="26" style="138" width="14.17"/>
    <col collapsed="false" customWidth="false" hidden="false" outlineLevel="0" max="257" min="27" style="138" width="9.26"/>
  </cols>
  <sheetData>
    <row r="1" customFormat="false" ht="19.15" hidden="false" customHeight="true" outlineLevel="0" collapsed="false"/>
    <row r="2" customFormat="false" ht="27" hidden="false" customHeight="true" outlineLevel="0" collapsed="false">
      <c r="A2" s="291" t="s">
        <v>455</v>
      </c>
      <c r="B2" s="370"/>
      <c r="C2" s="371"/>
      <c r="D2" s="371"/>
      <c r="E2" s="372"/>
      <c r="F2" s="372"/>
      <c r="G2" s="372"/>
      <c r="H2" s="372"/>
      <c r="I2" s="373"/>
      <c r="J2" s="373"/>
      <c r="K2" s="373"/>
      <c r="L2" s="373"/>
      <c r="M2" s="373"/>
      <c r="N2" s="373"/>
      <c r="O2" s="373"/>
      <c r="P2" s="373"/>
      <c r="Q2" s="373"/>
      <c r="R2" s="373"/>
      <c r="S2" s="373"/>
      <c r="T2" s="373"/>
      <c r="U2" s="373"/>
      <c r="V2" s="373"/>
      <c r="W2" s="370"/>
      <c r="X2" s="370"/>
    </row>
    <row r="3" s="149" customFormat="true" ht="15" hidden="false" customHeight="true" outlineLevel="0" collapsed="false">
      <c r="A3" s="297" t="s">
        <v>456</v>
      </c>
      <c r="B3" s="1"/>
      <c r="C3" s="374"/>
      <c r="D3" s="374"/>
      <c r="E3" s="337"/>
      <c r="F3" s="337"/>
      <c r="G3" s="337"/>
      <c r="H3" s="337"/>
      <c r="I3" s="375"/>
      <c r="J3" s="376"/>
      <c r="K3" s="376"/>
      <c r="L3" s="376"/>
      <c r="M3" s="376"/>
      <c r="N3" s="376"/>
      <c r="O3" s="376"/>
      <c r="P3" s="376"/>
      <c r="Q3" s="376"/>
      <c r="R3" s="376"/>
      <c r="S3" s="376"/>
      <c r="T3" s="376"/>
      <c r="U3" s="376"/>
      <c r="V3" s="376"/>
      <c r="W3" s="377"/>
      <c r="X3" s="378" t="s">
        <v>63</v>
      </c>
      <c r="Y3" s="379" t="s">
        <v>309</v>
      </c>
      <c r="Z3" s="379"/>
      <c r="AA3" s="380"/>
    </row>
    <row r="4" s="217" customFormat="true" ht="30" hidden="false" customHeight="true" outlineLevel="0" collapsed="false">
      <c r="A4" s="381" t="s">
        <v>457</v>
      </c>
      <c r="B4" s="311" t="s">
        <v>458</v>
      </c>
      <c r="C4" s="311" t="s">
        <v>459</v>
      </c>
      <c r="D4" s="311"/>
      <c r="E4" s="311"/>
      <c r="F4" s="311"/>
      <c r="G4" s="311"/>
      <c r="H4" s="311"/>
      <c r="I4" s="382" t="s">
        <v>460</v>
      </c>
      <c r="J4" s="382"/>
      <c r="K4" s="382"/>
      <c r="L4" s="382"/>
      <c r="M4" s="382"/>
      <c r="N4" s="382"/>
      <c r="O4" s="382"/>
      <c r="P4" s="382" t="s">
        <v>461</v>
      </c>
      <c r="Q4" s="382"/>
      <c r="R4" s="382"/>
      <c r="S4" s="382"/>
      <c r="T4" s="382"/>
      <c r="U4" s="382"/>
      <c r="V4" s="382"/>
      <c r="W4" s="311" t="s">
        <v>462</v>
      </c>
      <c r="X4" s="311" t="s">
        <v>463</v>
      </c>
      <c r="Y4" s="311" t="s">
        <v>464</v>
      </c>
      <c r="Z4" s="311" t="s">
        <v>465</v>
      </c>
    </row>
    <row r="5" s="217" customFormat="true" ht="15.65" hidden="false" customHeight="true" outlineLevel="0" collapsed="false">
      <c r="A5" s="381"/>
      <c r="B5" s="311"/>
      <c r="C5" s="311"/>
      <c r="D5" s="311"/>
      <c r="E5" s="311"/>
      <c r="F5" s="311"/>
      <c r="G5" s="311"/>
      <c r="H5" s="311"/>
      <c r="I5" s="382"/>
      <c r="J5" s="382"/>
      <c r="K5" s="382"/>
      <c r="L5" s="382"/>
      <c r="M5" s="382"/>
      <c r="N5" s="382"/>
      <c r="O5" s="382"/>
      <c r="P5" s="382"/>
      <c r="Q5" s="382"/>
      <c r="R5" s="382"/>
      <c r="S5" s="382"/>
      <c r="T5" s="382"/>
      <c r="U5" s="382"/>
      <c r="V5" s="382"/>
      <c r="W5" s="311"/>
      <c r="X5" s="311"/>
      <c r="Y5" s="311"/>
      <c r="Z5" s="311"/>
    </row>
    <row r="6" s="217" customFormat="true" ht="55.15" hidden="false" customHeight="true" outlineLevel="0" collapsed="false">
      <c r="A6" s="381"/>
      <c r="B6" s="311"/>
      <c r="C6" s="382" t="s">
        <v>466</v>
      </c>
      <c r="D6" s="382" t="s">
        <v>467</v>
      </c>
      <c r="E6" s="311" t="s">
        <v>468</v>
      </c>
      <c r="F6" s="311"/>
      <c r="G6" s="311"/>
      <c r="H6" s="382" t="s">
        <v>469</v>
      </c>
      <c r="I6" s="305" t="s">
        <v>470</v>
      </c>
      <c r="J6" s="305"/>
      <c r="K6" s="305"/>
      <c r="L6" s="305"/>
      <c r="M6" s="305" t="s">
        <v>471</v>
      </c>
      <c r="N6" s="305"/>
      <c r="O6" s="305"/>
      <c r="P6" s="305" t="s">
        <v>472</v>
      </c>
      <c r="Q6" s="305"/>
      <c r="R6" s="305"/>
      <c r="S6" s="305"/>
      <c r="T6" s="305" t="s">
        <v>473</v>
      </c>
      <c r="U6" s="305"/>
      <c r="V6" s="305"/>
      <c r="W6" s="311"/>
      <c r="X6" s="311"/>
      <c r="Y6" s="311"/>
      <c r="Z6" s="311"/>
    </row>
    <row r="7" s="217" customFormat="true" ht="165" hidden="false" customHeight="true" outlineLevel="0" collapsed="false">
      <c r="A7" s="381"/>
      <c r="B7" s="311"/>
      <c r="C7" s="382"/>
      <c r="D7" s="382"/>
      <c r="E7" s="383" t="s">
        <v>474</v>
      </c>
      <c r="F7" s="383" t="s">
        <v>475</v>
      </c>
      <c r="G7" s="383" t="s">
        <v>476</v>
      </c>
      <c r="H7" s="382"/>
      <c r="I7" s="382" t="s">
        <v>477</v>
      </c>
      <c r="J7" s="382" t="s">
        <v>478</v>
      </c>
      <c r="K7" s="384" t="s">
        <v>479</v>
      </c>
      <c r="L7" s="384" t="s">
        <v>480</v>
      </c>
      <c r="M7" s="382" t="s">
        <v>481</v>
      </c>
      <c r="N7" s="384" t="s">
        <v>482</v>
      </c>
      <c r="O7" s="384" t="s">
        <v>483</v>
      </c>
      <c r="P7" s="382" t="s">
        <v>484</v>
      </c>
      <c r="Q7" s="382" t="s">
        <v>485</v>
      </c>
      <c r="R7" s="384" t="s">
        <v>486</v>
      </c>
      <c r="S7" s="384" t="s">
        <v>487</v>
      </c>
      <c r="T7" s="382" t="s">
        <v>488</v>
      </c>
      <c r="U7" s="384" t="s">
        <v>489</v>
      </c>
      <c r="V7" s="384" t="s">
        <v>490</v>
      </c>
      <c r="W7" s="311"/>
      <c r="X7" s="311"/>
      <c r="Y7" s="311"/>
      <c r="Z7" s="311"/>
    </row>
    <row r="8" customFormat="false" ht="19.5" hidden="false" customHeight="true" outlineLevel="0" collapsed="false">
      <c r="A8" s="341" t="s">
        <v>345</v>
      </c>
      <c r="B8" s="385" t="s">
        <v>346</v>
      </c>
      <c r="C8" s="386" t="n">
        <v>79660</v>
      </c>
      <c r="D8" s="386" t="n">
        <v>76885</v>
      </c>
      <c r="E8" s="387" t="n">
        <v>67058</v>
      </c>
      <c r="F8" s="388" t="n">
        <v>9404</v>
      </c>
      <c r="G8" s="388" t="n">
        <v>423</v>
      </c>
      <c r="H8" s="389" t="n">
        <v>2775</v>
      </c>
      <c r="I8" s="390" t="n">
        <v>500</v>
      </c>
      <c r="J8" s="390" t="n">
        <v>30863</v>
      </c>
      <c r="K8" s="390" t="n">
        <v>19489</v>
      </c>
      <c r="L8" s="390" t="n">
        <v>24594</v>
      </c>
      <c r="M8" s="391" t="n">
        <v>5</v>
      </c>
      <c r="N8" s="390" t="n">
        <v>12</v>
      </c>
      <c r="O8" s="390" t="n">
        <v>43</v>
      </c>
      <c r="P8" s="390" t="n">
        <v>130</v>
      </c>
      <c r="Q8" s="390" t="n">
        <v>8230</v>
      </c>
      <c r="R8" s="390" t="n">
        <v>4236</v>
      </c>
      <c r="S8" s="390" t="n">
        <v>5312</v>
      </c>
      <c r="T8" s="390" t="n">
        <v>2</v>
      </c>
      <c r="U8" s="390" t="n">
        <v>1</v>
      </c>
      <c r="V8" s="390" t="n">
        <v>2</v>
      </c>
      <c r="W8" s="392" t="n">
        <v>63468</v>
      </c>
      <c r="X8" s="392" t="n">
        <v>69681</v>
      </c>
      <c r="Y8" s="393" t="n">
        <v>416802</v>
      </c>
      <c r="Z8" s="393" t="n">
        <v>52925</v>
      </c>
    </row>
    <row r="9" customFormat="false" ht="19.5" hidden="false" customHeight="true" outlineLevel="0" collapsed="false">
      <c r="A9" s="312" t="s">
        <v>347</v>
      </c>
      <c r="B9" s="313" t="s">
        <v>348</v>
      </c>
      <c r="C9" s="386" t="n">
        <v>18388</v>
      </c>
      <c r="D9" s="386" t="n">
        <v>18102</v>
      </c>
      <c r="E9" s="387" t="n">
        <v>15192</v>
      </c>
      <c r="F9" s="388" t="n">
        <v>2524</v>
      </c>
      <c r="G9" s="388" t="n">
        <v>386</v>
      </c>
      <c r="H9" s="389" t="n">
        <v>286</v>
      </c>
      <c r="I9" s="390" t="n">
        <v>85</v>
      </c>
      <c r="J9" s="390" t="n">
        <v>5713</v>
      </c>
      <c r="K9" s="390" t="n">
        <v>3351</v>
      </c>
      <c r="L9" s="390" t="n">
        <v>4231</v>
      </c>
      <c r="M9" s="391" t="n">
        <v>3</v>
      </c>
      <c r="N9" s="390" t="n">
        <v>5</v>
      </c>
      <c r="O9" s="390" t="n">
        <v>13</v>
      </c>
      <c r="P9" s="390" t="n">
        <v>55</v>
      </c>
      <c r="Q9" s="390" t="n">
        <v>8276</v>
      </c>
      <c r="R9" s="390" t="n">
        <v>3387</v>
      </c>
      <c r="S9" s="390" t="n">
        <v>4045</v>
      </c>
      <c r="T9" s="390" t="n">
        <v>1</v>
      </c>
      <c r="U9" s="390" t="n">
        <v>0</v>
      </c>
      <c r="V9" s="390" t="n">
        <v>0</v>
      </c>
      <c r="W9" s="394" t="n">
        <v>20876</v>
      </c>
      <c r="X9" s="394" t="n">
        <v>22422</v>
      </c>
      <c r="Y9" s="318" t="n">
        <v>100909</v>
      </c>
      <c r="Z9" s="318" t="n">
        <v>30226</v>
      </c>
    </row>
    <row r="10" customFormat="false" ht="19.5" hidden="false" customHeight="true" outlineLevel="0" collapsed="false">
      <c r="A10" s="312" t="s">
        <v>349</v>
      </c>
      <c r="B10" s="313" t="s">
        <v>350</v>
      </c>
      <c r="C10" s="386" t="n">
        <v>33744</v>
      </c>
      <c r="D10" s="386" t="n">
        <v>33235</v>
      </c>
      <c r="E10" s="387" t="n">
        <v>20900</v>
      </c>
      <c r="F10" s="388" t="n">
        <v>11919</v>
      </c>
      <c r="G10" s="388" t="n">
        <v>416</v>
      </c>
      <c r="H10" s="389" t="n">
        <v>509</v>
      </c>
      <c r="I10" s="390" t="n">
        <v>149</v>
      </c>
      <c r="J10" s="390" t="n">
        <v>13019</v>
      </c>
      <c r="K10" s="390" t="n">
        <v>8179</v>
      </c>
      <c r="L10" s="390" t="n">
        <v>9325</v>
      </c>
      <c r="M10" s="391" t="n">
        <v>3</v>
      </c>
      <c r="N10" s="390" t="n">
        <v>1</v>
      </c>
      <c r="O10" s="390" t="n">
        <v>2</v>
      </c>
      <c r="P10" s="390" t="n">
        <v>153</v>
      </c>
      <c r="Q10" s="390" t="n">
        <v>12375</v>
      </c>
      <c r="R10" s="390" t="n">
        <v>6268</v>
      </c>
      <c r="S10" s="390" t="n">
        <v>6933</v>
      </c>
      <c r="T10" s="390" t="n">
        <v>0</v>
      </c>
      <c r="U10" s="390" t="n">
        <v>2</v>
      </c>
      <c r="V10" s="390" t="n">
        <v>4</v>
      </c>
      <c r="W10" s="394" t="n">
        <v>40149</v>
      </c>
      <c r="X10" s="394" t="n">
        <v>41963</v>
      </c>
      <c r="Y10" s="318" t="n">
        <v>130549</v>
      </c>
      <c r="Z10" s="318" t="n">
        <v>71524</v>
      </c>
    </row>
    <row r="11" customFormat="false" ht="19.5" hidden="false" customHeight="true" outlineLevel="0" collapsed="false">
      <c r="A11" s="312" t="s">
        <v>351</v>
      </c>
      <c r="B11" s="313" t="s">
        <v>352</v>
      </c>
      <c r="C11" s="386" t="n">
        <v>11290</v>
      </c>
      <c r="D11" s="386" t="n">
        <v>11168</v>
      </c>
      <c r="E11" s="387" t="n">
        <v>8130</v>
      </c>
      <c r="F11" s="388" t="n">
        <v>2535</v>
      </c>
      <c r="G11" s="388" t="n">
        <v>503</v>
      </c>
      <c r="H11" s="389" t="n">
        <v>122</v>
      </c>
      <c r="I11" s="390" t="n">
        <v>45</v>
      </c>
      <c r="J11" s="390" t="n">
        <v>3461</v>
      </c>
      <c r="K11" s="390" t="n">
        <v>2520</v>
      </c>
      <c r="L11" s="390" t="n">
        <v>3322</v>
      </c>
      <c r="M11" s="391" t="n">
        <v>0</v>
      </c>
      <c r="N11" s="390" t="n">
        <v>1</v>
      </c>
      <c r="O11" s="390" t="n">
        <v>6</v>
      </c>
      <c r="P11" s="390" t="n">
        <v>33</v>
      </c>
      <c r="Q11" s="390" t="n">
        <v>1557</v>
      </c>
      <c r="R11" s="390" t="n">
        <v>713</v>
      </c>
      <c r="S11" s="390" t="n">
        <v>978</v>
      </c>
      <c r="T11" s="390" t="n">
        <v>0</v>
      </c>
      <c r="U11" s="390" t="n">
        <v>0</v>
      </c>
      <c r="V11" s="390" t="n">
        <v>0</v>
      </c>
      <c r="W11" s="394" t="n">
        <v>8330</v>
      </c>
      <c r="X11" s="394" t="n">
        <v>9402</v>
      </c>
      <c r="Y11" s="318" t="n">
        <v>73823</v>
      </c>
      <c r="Z11" s="318" t="n">
        <v>12351</v>
      </c>
    </row>
    <row r="12" customFormat="false" ht="19.5" hidden="false" customHeight="true" outlineLevel="0" collapsed="false">
      <c r="A12" s="312" t="s">
        <v>353</v>
      </c>
      <c r="B12" s="313" t="s">
        <v>354</v>
      </c>
      <c r="C12" s="386" t="n">
        <v>12627</v>
      </c>
      <c r="D12" s="386" t="n">
        <v>12306</v>
      </c>
      <c r="E12" s="387" t="n">
        <v>8490</v>
      </c>
      <c r="F12" s="388" t="n">
        <v>3612</v>
      </c>
      <c r="G12" s="388" t="n">
        <v>204</v>
      </c>
      <c r="H12" s="389" t="n">
        <v>321</v>
      </c>
      <c r="I12" s="390" t="n">
        <v>102</v>
      </c>
      <c r="J12" s="390" t="n">
        <v>7887</v>
      </c>
      <c r="K12" s="390" t="n">
        <v>5039</v>
      </c>
      <c r="L12" s="390" t="n">
        <v>5627</v>
      </c>
      <c r="M12" s="391" t="n">
        <v>2</v>
      </c>
      <c r="N12" s="390" t="n">
        <v>4</v>
      </c>
      <c r="O12" s="390" t="n">
        <v>11</v>
      </c>
      <c r="P12" s="390" t="n">
        <v>63</v>
      </c>
      <c r="Q12" s="390" t="n">
        <v>6920</v>
      </c>
      <c r="R12" s="390" t="n">
        <v>3980</v>
      </c>
      <c r="S12" s="390" t="n">
        <v>4300</v>
      </c>
      <c r="T12" s="390" t="n">
        <v>1</v>
      </c>
      <c r="U12" s="390" t="n">
        <v>5</v>
      </c>
      <c r="V12" s="390" t="n">
        <v>8</v>
      </c>
      <c r="W12" s="394" t="n">
        <v>24003</v>
      </c>
      <c r="X12" s="394" t="n">
        <v>24921</v>
      </c>
      <c r="Y12" s="318" t="n">
        <v>57879</v>
      </c>
      <c r="Z12" s="318" t="n">
        <v>30900</v>
      </c>
    </row>
    <row r="13" customFormat="false" ht="19.5" hidden="false" customHeight="true" outlineLevel="0" collapsed="false">
      <c r="A13" s="312" t="s">
        <v>355</v>
      </c>
      <c r="B13" s="313" t="s">
        <v>356</v>
      </c>
      <c r="C13" s="386" t="n">
        <v>187574</v>
      </c>
      <c r="D13" s="386" t="n">
        <v>177031</v>
      </c>
      <c r="E13" s="387" t="n">
        <v>166966</v>
      </c>
      <c r="F13" s="388" t="n">
        <v>9525</v>
      </c>
      <c r="G13" s="388" t="n">
        <v>540</v>
      </c>
      <c r="H13" s="389" t="n">
        <v>10543</v>
      </c>
      <c r="I13" s="390" t="n">
        <v>921</v>
      </c>
      <c r="J13" s="390" t="n">
        <v>93332</v>
      </c>
      <c r="K13" s="390" t="n">
        <v>38367</v>
      </c>
      <c r="L13" s="390" t="n">
        <v>44834</v>
      </c>
      <c r="M13" s="391" t="n">
        <v>20</v>
      </c>
      <c r="N13" s="390" t="n">
        <v>33</v>
      </c>
      <c r="O13" s="390" t="n">
        <v>72</v>
      </c>
      <c r="P13" s="390" t="n">
        <v>124</v>
      </c>
      <c r="Q13" s="390" t="n">
        <v>11011</v>
      </c>
      <c r="R13" s="390" t="n">
        <v>7456</v>
      </c>
      <c r="S13" s="390" t="n">
        <v>8481</v>
      </c>
      <c r="T13" s="390" t="n">
        <v>1</v>
      </c>
      <c r="U13" s="390" t="n">
        <v>0</v>
      </c>
      <c r="V13" s="390" t="n">
        <v>0</v>
      </c>
      <c r="W13" s="394" t="n">
        <v>151265</v>
      </c>
      <c r="X13" s="394" t="n">
        <v>158796</v>
      </c>
      <c r="Y13" s="318" t="n">
        <v>724646</v>
      </c>
      <c r="Z13" s="318" t="n">
        <v>62569</v>
      </c>
    </row>
    <row r="14" customFormat="false" ht="19.5" hidden="false" customHeight="true" outlineLevel="0" collapsed="false">
      <c r="A14" s="312" t="s">
        <v>357</v>
      </c>
      <c r="B14" s="313" t="s">
        <v>358</v>
      </c>
      <c r="C14" s="386" t="n">
        <v>145045</v>
      </c>
      <c r="D14" s="386" t="n">
        <v>140425</v>
      </c>
      <c r="E14" s="387" t="n">
        <v>117794</v>
      </c>
      <c r="F14" s="388" t="n">
        <v>22226</v>
      </c>
      <c r="G14" s="388" t="n">
        <v>405</v>
      </c>
      <c r="H14" s="389" t="n">
        <v>4620</v>
      </c>
      <c r="I14" s="390" t="n">
        <v>531</v>
      </c>
      <c r="J14" s="390" t="n">
        <v>54166</v>
      </c>
      <c r="K14" s="390" t="n">
        <v>17773</v>
      </c>
      <c r="L14" s="390" t="n">
        <v>21077</v>
      </c>
      <c r="M14" s="391" t="n">
        <v>11</v>
      </c>
      <c r="N14" s="390" t="n">
        <v>15</v>
      </c>
      <c r="O14" s="390" t="n">
        <v>36</v>
      </c>
      <c r="P14" s="390" t="n">
        <v>247</v>
      </c>
      <c r="Q14" s="390" t="n">
        <v>20159</v>
      </c>
      <c r="R14" s="390" t="n">
        <v>6650</v>
      </c>
      <c r="S14" s="390" t="n">
        <v>7658</v>
      </c>
      <c r="T14" s="390" t="n">
        <v>2</v>
      </c>
      <c r="U14" s="390" t="n">
        <v>5</v>
      </c>
      <c r="V14" s="390" t="n">
        <v>7</v>
      </c>
      <c r="W14" s="394" t="n">
        <v>99559</v>
      </c>
      <c r="X14" s="394" t="n">
        <v>103894</v>
      </c>
      <c r="Y14" s="318" t="n">
        <v>455729</v>
      </c>
      <c r="Z14" s="318" t="n">
        <v>121584</v>
      </c>
    </row>
    <row r="15" customFormat="false" ht="19.5" hidden="false" customHeight="true" outlineLevel="0" collapsed="false">
      <c r="A15" s="312" t="s">
        <v>359</v>
      </c>
      <c r="B15" s="313" t="s">
        <v>360</v>
      </c>
      <c r="C15" s="386" t="n">
        <v>4891</v>
      </c>
      <c r="D15" s="386" t="n">
        <v>4739</v>
      </c>
      <c r="E15" s="387" t="n">
        <v>4186</v>
      </c>
      <c r="F15" s="388" t="n">
        <v>425</v>
      </c>
      <c r="G15" s="388" t="n">
        <v>128</v>
      </c>
      <c r="H15" s="389" t="n">
        <v>152</v>
      </c>
      <c r="I15" s="390" t="n">
        <v>39</v>
      </c>
      <c r="J15" s="390" t="n">
        <v>2954</v>
      </c>
      <c r="K15" s="390" t="n">
        <v>2256</v>
      </c>
      <c r="L15" s="390" t="n">
        <v>2596</v>
      </c>
      <c r="M15" s="391" t="n">
        <v>0</v>
      </c>
      <c r="N15" s="390" t="n">
        <v>4</v>
      </c>
      <c r="O15" s="390" t="n">
        <v>10</v>
      </c>
      <c r="P15" s="390" t="n">
        <v>13</v>
      </c>
      <c r="Q15" s="390" t="n">
        <v>1008</v>
      </c>
      <c r="R15" s="390" t="n">
        <v>562</v>
      </c>
      <c r="S15" s="390" t="n">
        <v>640</v>
      </c>
      <c r="T15" s="390" t="n">
        <v>0</v>
      </c>
      <c r="U15" s="390" t="n">
        <v>1</v>
      </c>
      <c r="V15" s="390" t="n">
        <v>2</v>
      </c>
      <c r="W15" s="394" t="n">
        <v>6837</v>
      </c>
      <c r="X15" s="394" t="n">
        <v>7262</v>
      </c>
      <c r="Y15" s="318" t="n">
        <v>19523</v>
      </c>
      <c r="Z15" s="318" t="n">
        <v>4212</v>
      </c>
    </row>
    <row r="16" customFormat="false" ht="19.5" hidden="false" customHeight="true" outlineLevel="0" collapsed="false">
      <c r="A16" s="312" t="s">
        <v>361</v>
      </c>
      <c r="B16" s="313" t="s">
        <v>362</v>
      </c>
      <c r="C16" s="386" t="n">
        <v>57536</v>
      </c>
      <c r="D16" s="386" t="n">
        <v>55751</v>
      </c>
      <c r="E16" s="387" t="n">
        <v>42271</v>
      </c>
      <c r="F16" s="388" t="n">
        <v>13159</v>
      </c>
      <c r="G16" s="388" t="n">
        <v>321</v>
      </c>
      <c r="H16" s="389" t="n">
        <v>1785</v>
      </c>
      <c r="I16" s="390" t="n">
        <v>297</v>
      </c>
      <c r="J16" s="390" t="n">
        <v>25993</v>
      </c>
      <c r="K16" s="390" t="n">
        <v>13612</v>
      </c>
      <c r="L16" s="390" t="n">
        <v>15455</v>
      </c>
      <c r="M16" s="391" t="n">
        <v>6</v>
      </c>
      <c r="N16" s="390" t="n">
        <v>15</v>
      </c>
      <c r="O16" s="390" t="n">
        <v>31</v>
      </c>
      <c r="P16" s="390" t="n">
        <v>173</v>
      </c>
      <c r="Q16" s="390" t="n">
        <v>16011</v>
      </c>
      <c r="R16" s="390" t="n">
        <v>7380</v>
      </c>
      <c r="S16" s="390" t="n">
        <v>8050</v>
      </c>
      <c r="T16" s="390" t="n">
        <v>6</v>
      </c>
      <c r="U16" s="390" t="n">
        <v>6</v>
      </c>
      <c r="V16" s="390" t="n">
        <v>13</v>
      </c>
      <c r="W16" s="394" t="n">
        <v>63499</v>
      </c>
      <c r="X16" s="394" t="n">
        <v>66035</v>
      </c>
      <c r="Y16" s="318" t="n">
        <v>215037</v>
      </c>
      <c r="Z16" s="318" t="n">
        <v>84553</v>
      </c>
    </row>
    <row r="17" customFormat="false" ht="19.5" hidden="false" customHeight="true" outlineLevel="0" collapsed="false">
      <c r="A17" s="312" t="n">
        <v>10</v>
      </c>
      <c r="B17" s="313" t="s">
        <v>363</v>
      </c>
      <c r="C17" s="386" t="n">
        <v>52294</v>
      </c>
      <c r="D17" s="386" t="n">
        <v>50392</v>
      </c>
      <c r="E17" s="387" t="n">
        <v>38089</v>
      </c>
      <c r="F17" s="388" t="n">
        <v>11814</v>
      </c>
      <c r="G17" s="388" t="n">
        <v>489</v>
      </c>
      <c r="H17" s="389" t="n">
        <v>1902</v>
      </c>
      <c r="I17" s="390" t="n">
        <v>312</v>
      </c>
      <c r="J17" s="390" t="n">
        <v>27485</v>
      </c>
      <c r="K17" s="390" t="n">
        <v>16021</v>
      </c>
      <c r="L17" s="390" t="n">
        <v>17817</v>
      </c>
      <c r="M17" s="391" t="n">
        <v>3</v>
      </c>
      <c r="N17" s="390" t="n">
        <v>11</v>
      </c>
      <c r="O17" s="390" t="n">
        <v>27</v>
      </c>
      <c r="P17" s="390" t="n">
        <v>219</v>
      </c>
      <c r="Q17" s="390" t="n">
        <v>20646</v>
      </c>
      <c r="R17" s="390" t="n">
        <v>9057</v>
      </c>
      <c r="S17" s="390" t="n">
        <v>9786</v>
      </c>
      <c r="T17" s="390" t="n">
        <v>4</v>
      </c>
      <c r="U17" s="390" t="n">
        <v>4</v>
      </c>
      <c r="V17" s="390" t="n">
        <v>9</v>
      </c>
      <c r="W17" s="394" t="n">
        <v>73762</v>
      </c>
      <c r="X17" s="394" t="n">
        <v>76308</v>
      </c>
      <c r="Y17" s="318" t="n">
        <v>197662</v>
      </c>
      <c r="Z17" s="318" t="n">
        <v>92435</v>
      </c>
    </row>
    <row r="18" customFormat="false" ht="19.5" hidden="false" customHeight="true" outlineLevel="0" collapsed="false">
      <c r="A18" s="312" t="n">
        <v>11</v>
      </c>
      <c r="B18" s="313" t="s">
        <v>364</v>
      </c>
      <c r="C18" s="386" t="n">
        <v>6106</v>
      </c>
      <c r="D18" s="386" t="n">
        <v>5794</v>
      </c>
      <c r="E18" s="387" t="n">
        <v>4303</v>
      </c>
      <c r="F18" s="388" t="n">
        <v>1385</v>
      </c>
      <c r="G18" s="388" t="n">
        <v>106</v>
      </c>
      <c r="H18" s="389" t="n">
        <v>312</v>
      </c>
      <c r="I18" s="390" t="n">
        <v>38</v>
      </c>
      <c r="J18" s="390" t="n">
        <v>3177</v>
      </c>
      <c r="K18" s="390" t="n">
        <v>2306</v>
      </c>
      <c r="L18" s="390" t="n">
        <v>2546</v>
      </c>
      <c r="M18" s="391" t="n">
        <v>0</v>
      </c>
      <c r="N18" s="390" t="n">
        <v>3</v>
      </c>
      <c r="O18" s="390" t="n">
        <v>6</v>
      </c>
      <c r="P18" s="390" t="n">
        <v>26</v>
      </c>
      <c r="Q18" s="390" t="n">
        <v>2012</v>
      </c>
      <c r="R18" s="390" t="n">
        <v>1171</v>
      </c>
      <c r="S18" s="390" t="n">
        <v>1242</v>
      </c>
      <c r="T18" s="390" t="n">
        <v>1</v>
      </c>
      <c r="U18" s="390" t="n">
        <v>1</v>
      </c>
      <c r="V18" s="390" t="n">
        <v>1</v>
      </c>
      <c r="W18" s="394" t="n">
        <v>8735</v>
      </c>
      <c r="X18" s="394" t="n">
        <v>9049</v>
      </c>
      <c r="Y18" s="318" t="n">
        <v>24268</v>
      </c>
      <c r="Z18" s="318" t="n">
        <v>10034</v>
      </c>
    </row>
    <row r="19" customFormat="false" ht="19.5" hidden="false" customHeight="true" outlineLevel="0" collapsed="false">
      <c r="A19" s="312" t="n">
        <v>12</v>
      </c>
      <c r="B19" s="313" t="s">
        <v>365</v>
      </c>
      <c r="C19" s="386" t="n">
        <v>5522</v>
      </c>
      <c r="D19" s="386" t="n">
        <v>5427</v>
      </c>
      <c r="E19" s="387" t="n">
        <v>4054</v>
      </c>
      <c r="F19" s="388" t="n">
        <v>1118</v>
      </c>
      <c r="G19" s="388" t="n">
        <v>255</v>
      </c>
      <c r="H19" s="389" t="n">
        <v>95</v>
      </c>
      <c r="I19" s="390" t="n">
        <v>42</v>
      </c>
      <c r="J19" s="390" t="n">
        <v>2348</v>
      </c>
      <c r="K19" s="390" t="n">
        <v>1904</v>
      </c>
      <c r="L19" s="390" t="n">
        <v>2600</v>
      </c>
      <c r="M19" s="391" t="n">
        <v>1</v>
      </c>
      <c r="N19" s="390" t="n">
        <v>2</v>
      </c>
      <c r="O19" s="390" t="n">
        <v>3</v>
      </c>
      <c r="P19" s="390" t="n">
        <v>12</v>
      </c>
      <c r="Q19" s="390" t="n">
        <v>192</v>
      </c>
      <c r="R19" s="390" t="n">
        <v>98</v>
      </c>
      <c r="S19" s="390" t="n">
        <v>138</v>
      </c>
      <c r="T19" s="390" t="n">
        <v>0</v>
      </c>
      <c r="U19" s="390" t="n">
        <v>0</v>
      </c>
      <c r="V19" s="390" t="n">
        <v>0</v>
      </c>
      <c r="W19" s="394" t="n">
        <v>4599</v>
      </c>
      <c r="X19" s="394" t="n">
        <v>5336</v>
      </c>
      <c r="Y19" s="318" t="n">
        <v>38769</v>
      </c>
      <c r="Z19" s="318" t="n">
        <v>4059</v>
      </c>
    </row>
    <row r="20" customFormat="false" ht="19.5" hidden="false" customHeight="true" outlineLevel="0" collapsed="false">
      <c r="A20" s="312" t="n">
        <v>13</v>
      </c>
      <c r="B20" s="313" t="s">
        <v>366</v>
      </c>
      <c r="C20" s="386" t="n">
        <v>8118</v>
      </c>
      <c r="D20" s="386" t="n">
        <v>8058</v>
      </c>
      <c r="E20" s="387" t="n">
        <v>6334</v>
      </c>
      <c r="F20" s="388" t="n">
        <v>1449</v>
      </c>
      <c r="G20" s="388" t="n">
        <v>275</v>
      </c>
      <c r="H20" s="389" t="n">
        <v>60</v>
      </c>
      <c r="I20" s="390" t="n">
        <v>49</v>
      </c>
      <c r="J20" s="390" t="n">
        <v>3010</v>
      </c>
      <c r="K20" s="390" t="n">
        <v>2127</v>
      </c>
      <c r="L20" s="390" t="n">
        <v>2836</v>
      </c>
      <c r="M20" s="391" t="n">
        <v>1</v>
      </c>
      <c r="N20" s="390" t="n">
        <v>3</v>
      </c>
      <c r="O20" s="390" t="n">
        <v>12</v>
      </c>
      <c r="P20" s="390" t="n">
        <v>24</v>
      </c>
      <c r="Q20" s="390" t="n">
        <v>1987</v>
      </c>
      <c r="R20" s="390" t="n">
        <v>787</v>
      </c>
      <c r="S20" s="390" t="n">
        <v>1172</v>
      </c>
      <c r="T20" s="390" t="n">
        <v>0</v>
      </c>
      <c r="U20" s="390" t="n">
        <v>2</v>
      </c>
      <c r="V20" s="390" t="n">
        <v>6</v>
      </c>
      <c r="W20" s="394" t="n">
        <v>7990</v>
      </c>
      <c r="X20" s="394" t="n">
        <v>9097</v>
      </c>
      <c r="Y20" s="318" t="n">
        <v>51016</v>
      </c>
      <c r="Z20" s="318" t="n">
        <v>10106</v>
      </c>
    </row>
    <row r="21" customFormat="false" ht="19.5" hidden="false" customHeight="true" outlineLevel="0" collapsed="false">
      <c r="A21" s="312" t="n">
        <v>14</v>
      </c>
      <c r="B21" s="313" t="s">
        <v>367</v>
      </c>
      <c r="C21" s="386" t="n">
        <v>9286</v>
      </c>
      <c r="D21" s="386" t="n">
        <v>8890</v>
      </c>
      <c r="E21" s="387" t="n">
        <v>6868</v>
      </c>
      <c r="F21" s="388" t="n">
        <v>1826</v>
      </c>
      <c r="G21" s="388" t="n">
        <v>196</v>
      </c>
      <c r="H21" s="389" t="n">
        <v>396</v>
      </c>
      <c r="I21" s="390" t="n">
        <v>76</v>
      </c>
      <c r="J21" s="390" t="n">
        <v>6530</v>
      </c>
      <c r="K21" s="390" t="n">
        <v>3774</v>
      </c>
      <c r="L21" s="390" t="n">
        <v>4169</v>
      </c>
      <c r="M21" s="391" t="n">
        <v>3</v>
      </c>
      <c r="N21" s="390" t="n">
        <v>4</v>
      </c>
      <c r="O21" s="390" t="n">
        <v>6</v>
      </c>
      <c r="P21" s="390" t="n">
        <v>46</v>
      </c>
      <c r="Q21" s="390" t="n">
        <v>1915</v>
      </c>
      <c r="R21" s="390" t="n">
        <v>863</v>
      </c>
      <c r="S21" s="390" t="n">
        <v>947</v>
      </c>
      <c r="T21" s="390" t="n">
        <v>2</v>
      </c>
      <c r="U21" s="390" t="n">
        <v>3</v>
      </c>
      <c r="V21" s="390" t="n">
        <v>5</v>
      </c>
      <c r="W21" s="394" t="n">
        <v>13216</v>
      </c>
      <c r="X21" s="394" t="n">
        <v>13699</v>
      </c>
      <c r="Y21" s="318" t="n">
        <v>42744</v>
      </c>
      <c r="Z21" s="318" t="n">
        <v>10952</v>
      </c>
    </row>
    <row r="22" customFormat="false" ht="19.5" hidden="false" customHeight="true" outlineLevel="0" collapsed="false">
      <c r="A22" s="312" t="n">
        <v>15</v>
      </c>
      <c r="B22" s="313" t="s">
        <v>368</v>
      </c>
      <c r="C22" s="386" t="n">
        <v>14250</v>
      </c>
      <c r="D22" s="386" t="n">
        <v>13959</v>
      </c>
      <c r="E22" s="387" t="n">
        <v>9313</v>
      </c>
      <c r="F22" s="388" t="n">
        <v>4516</v>
      </c>
      <c r="G22" s="388" t="n">
        <v>130</v>
      </c>
      <c r="H22" s="389" t="n">
        <v>291</v>
      </c>
      <c r="I22" s="390" t="n">
        <v>105</v>
      </c>
      <c r="J22" s="390" t="n">
        <v>9546</v>
      </c>
      <c r="K22" s="390" t="n">
        <v>5410</v>
      </c>
      <c r="L22" s="390" t="n">
        <v>5943</v>
      </c>
      <c r="M22" s="391" t="n">
        <v>7</v>
      </c>
      <c r="N22" s="390" t="n">
        <v>2</v>
      </c>
      <c r="O22" s="390" t="n">
        <v>4</v>
      </c>
      <c r="P22" s="390" t="n">
        <v>65</v>
      </c>
      <c r="Q22" s="390" t="n">
        <v>5049</v>
      </c>
      <c r="R22" s="390" t="n">
        <v>1820</v>
      </c>
      <c r="S22" s="390" t="n">
        <v>1988</v>
      </c>
      <c r="T22" s="390" t="n">
        <v>4</v>
      </c>
      <c r="U22" s="390" t="n">
        <v>1</v>
      </c>
      <c r="V22" s="390" t="n">
        <v>1</v>
      </c>
      <c r="W22" s="394" t="n">
        <v>22009</v>
      </c>
      <c r="X22" s="394" t="n">
        <v>22712</v>
      </c>
      <c r="Y22" s="318" t="n">
        <v>51506</v>
      </c>
      <c r="Z22" s="318" t="n">
        <v>27276</v>
      </c>
    </row>
    <row r="23" customFormat="false" ht="24.75" hidden="false" customHeight="true" outlineLevel="0" collapsed="false">
      <c r="A23" s="312" t="n">
        <v>16</v>
      </c>
      <c r="B23" s="313" t="s">
        <v>369</v>
      </c>
      <c r="C23" s="386" t="n">
        <v>119181</v>
      </c>
      <c r="D23" s="386" t="n">
        <v>112091</v>
      </c>
      <c r="E23" s="387" t="n">
        <v>101096</v>
      </c>
      <c r="F23" s="388" t="n">
        <v>10632</v>
      </c>
      <c r="G23" s="388" t="n">
        <v>363</v>
      </c>
      <c r="H23" s="389" t="n">
        <v>7090</v>
      </c>
      <c r="I23" s="390" t="n">
        <v>633</v>
      </c>
      <c r="J23" s="390" t="n">
        <v>47253</v>
      </c>
      <c r="K23" s="390" t="n">
        <v>24928</v>
      </c>
      <c r="L23" s="390" t="n">
        <v>28471</v>
      </c>
      <c r="M23" s="391" t="n">
        <v>23</v>
      </c>
      <c r="N23" s="390" t="n">
        <v>14</v>
      </c>
      <c r="O23" s="390" t="n">
        <v>37</v>
      </c>
      <c r="P23" s="390" t="n">
        <v>176</v>
      </c>
      <c r="Q23" s="390" t="n">
        <v>15032</v>
      </c>
      <c r="R23" s="390" t="n">
        <v>8190</v>
      </c>
      <c r="S23" s="390" t="n">
        <v>8901</v>
      </c>
      <c r="T23" s="390" t="n">
        <v>5</v>
      </c>
      <c r="U23" s="390" t="n">
        <v>1</v>
      </c>
      <c r="V23" s="390" t="n">
        <v>1</v>
      </c>
      <c r="W23" s="394" t="n">
        <v>96255</v>
      </c>
      <c r="X23" s="394" t="n">
        <v>100532</v>
      </c>
      <c r="Y23" s="318" t="n">
        <v>474400</v>
      </c>
      <c r="Z23" s="318" t="n">
        <v>75412</v>
      </c>
    </row>
    <row r="24" customFormat="false" ht="19.5" hidden="false" customHeight="true" outlineLevel="0" collapsed="false">
      <c r="A24" s="312" t="n">
        <v>17</v>
      </c>
      <c r="B24" s="313" t="s">
        <v>370</v>
      </c>
      <c r="C24" s="386" t="n">
        <v>26062</v>
      </c>
      <c r="D24" s="386" t="n">
        <v>25129</v>
      </c>
      <c r="E24" s="387" t="n">
        <v>18642</v>
      </c>
      <c r="F24" s="388" t="n">
        <v>6225</v>
      </c>
      <c r="G24" s="388" t="n">
        <v>262</v>
      </c>
      <c r="H24" s="389" t="n">
        <v>933</v>
      </c>
      <c r="I24" s="390" t="n">
        <v>174</v>
      </c>
      <c r="J24" s="390" t="n">
        <v>13030</v>
      </c>
      <c r="K24" s="390" t="n">
        <v>7100</v>
      </c>
      <c r="L24" s="390" t="n">
        <v>7860</v>
      </c>
      <c r="M24" s="391" t="n">
        <v>1</v>
      </c>
      <c r="N24" s="390" t="n">
        <v>3</v>
      </c>
      <c r="O24" s="390" t="n">
        <v>7</v>
      </c>
      <c r="P24" s="390" t="n">
        <v>99</v>
      </c>
      <c r="Q24" s="390" t="n">
        <v>11338</v>
      </c>
      <c r="R24" s="390" t="n">
        <v>5888</v>
      </c>
      <c r="S24" s="390" t="n">
        <v>6303</v>
      </c>
      <c r="T24" s="390" t="n">
        <v>6</v>
      </c>
      <c r="U24" s="390" t="n">
        <v>1</v>
      </c>
      <c r="V24" s="390" t="n">
        <v>3</v>
      </c>
      <c r="W24" s="394" t="n">
        <v>37640</v>
      </c>
      <c r="X24" s="394" t="n">
        <v>38821</v>
      </c>
      <c r="Y24" s="318" t="n">
        <v>79337</v>
      </c>
      <c r="Z24" s="318" t="n">
        <v>50820</v>
      </c>
    </row>
    <row r="25" customFormat="false" ht="19.5" hidden="false" customHeight="true" outlineLevel="0" collapsed="false">
      <c r="A25" s="312" t="n">
        <v>18</v>
      </c>
      <c r="B25" s="313" t="s">
        <v>371</v>
      </c>
      <c r="C25" s="386" t="n">
        <v>5691</v>
      </c>
      <c r="D25" s="386" t="n">
        <v>5424</v>
      </c>
      <c r="E25" s="387" t="n">
        <v>3450</v>
      </c>
      <c r="F25" s="388" t="n">
        <v>1769</v>
      </c>
      <c r="G25" s="388" t="n">
        <v>205</v>
      </c>
      <c r="H25" s="389" t="n">
        <v>267</v>
      </c>
      <c r="I25" s="390" t="n">
        <v>42</v>
      </c>
      <c r="J25" s="390" t="n">
        <v>2959</v>
      </c>
      <c r="K25" s="390" t="n">
        <v>2435</v>
      </c>
      <c r="L25" s="390" t="n">
        <v>2735</v>
      </c>
      <c r="M25" s="391" t="n">
        <v>2</v>
      </c>
      <c r="N25" s="390" t="n">
        <v>2</v>
      </c>
      <c r="O25" s="390" t="n">
        <v>5</v>
      </c>
      <c r="P25" s="390" t="n">
        <v>43</v>
      </c>
      <c r="Q25" s="390" t="n">
        <v>2575</v>
      </c>
      <c r="R25" s="390" t="n">
        <v>2505</v>
      </c>
      <c r="S25" s="390" t="n">
        <v>2758</v>
      </c>
      <c r="T25" s="390" t="n">
        <v>1</v>
      </c>
      <c r="U25" s="390" t="n">
        <v>3</v>
      </c>
      <c r="V25" s="390" t="n">
        <v>7</v>
      </c>
      <c r="W25" s="394" t="n">
        <v>10567</v>
      </c>
      <c r="X25" s="394" t="n">
        <v>11127</v>
      </c>
      <c r="Y25" s="318" t="n">
        <v>22800</v>
      </c>
      <c r="Z25" s="318" t="n">
        <v>14031</v>
      </c>
    </row>
    <row r="26" customFormat="false" ht="19.5" hidden="false" customHeight="true" outlineLevel="0" collapsed="false">
      <c r="A26" s="312" t="n">
        <v>19</v>
      </c>
      <c r="B26" s="313" t="s">
        <v>372</v>
      </c>
      <c r="C26" s="386" t="n">
        <v>18014</v>
      </c>
      <c r="D26" s="386" t="n">
        <v>17193</v>
      </c>
      <c r="E26" s="387" t="n">
        <v>12821</v>
      </c>
      <c r="F26" s="388" t="n">
        <v>3973</v>
      </c>
      <c r="G26" s="388" t="n">
        <v>399</v>
      </c>
      <c r="H26" s="389" t="n">
        <v>821</v>
      </c>
      <c r="I26" s="390" t="n">
        <v>164</v>
      </c>
      <c r="J26" s="390" t="n">
        <v>9902</v>
      </c>
      <c r="K26" s="390" t="n">
        <v>6693</v>
      </c>
      <c r="L26" s="390" t="n">
        <v>7543</v>
      </c>
      <c r="M26" s="391" t="n">
        <v>8</v>
      </c>
      <c r="N26" s="390" t="n">
        <v>2</v>
      </c>
      <c r="O26" s="390" t="n">
        <v>2</v>
      </c>
      <c r="P26" s="390" t="n">
        <v>104</v>
      </c>
      <c r="Q26" s="390" t="n">
        <v>5520</v>
      </c>
      <c r="R26" s="390" t="n">
        <v>2772</v>
      </c>
      <c r="S26" s="390" t="n">
        <v>3112</v>
      </c>
      <c r="T26" s="390" t="n">
        <v>4</v>
      </c>
      <c r="U26" s="390" t="n">
        <v>6</v>
      </c>
      <c r="V26" s="390" t="n">
        <v>10</v>
      </c>
      <c r="W26" s="394" t="n">
        <v>25175</v>
      </c>
      <c r="X26" s="394" t="n">
        <v>26369</v>
      </c>
      <c r="Y26" s="318" t="n">
        <v>71119</v>
      </c>
      <c r="Z26" s="318" t="n">
        <v>27867</v>
      </c>
    </row>
    <row r="27" customFormat="false" ht="19.5" hidden="false" customHeight="true" outlineLevel="0" collapsed="false">
      <c r="A27" s="312" t="n">
        <v>20</v>
      </c>
      <c r="B27" s="313" t="s">
        <v>373</v>
      </c>
      <c r="C27" s="386" t="n">
        <v>52862</v>
      </c>
      <c r="D27" s="386" t="n">
        <v>51229</v>
      </c>
      <c r="E27" s="387" t="n">
        <v>41085</v>
      </c>
      <c r="F27" s="388" t="n">
        <v>9870</v>
      </c>
      <c r="G27" s="388" t="n">
        <v>274</v>
      </c>
      <c r="H27" s="389" t="n">
        <v>1633</v>
      </c>
      <c r="I27" s="390" t="n">
        <v>351</v>
      </c>
      <c r="J27" s="390" t="n">
        <v>28786</v>
      </c>
      <c r="K27" s="390" t="n">
        <v>13642</v>
      </c>
      <c r="L27" s="390" t="n">
        <v>15287</v>
      </c>
      <c r="M27" s="391" t="n">
        <v>7</v>
      </c>
      <c r="N27" s="390" t="n">
        <v>7</v>
      </c>
      <c r="O27" s="390" t="n">
        <v>14</v>
      </c>
      <c r="P27" s="390" t="n">
        <v>161</v>
      </c>
      <c r="Q27" s="390" t="n">
        <v>14692</v>
      </c>
      <c r="R27" s="390" t="n">
        <v>6825</v>
      </c>
      <c r="S27" s="390" t="n">
        <v>7462</v>
      </c>
      <c r="T27" s="390" t="n">
        <v>3</v>
      </c>
      <c r="U27" s="390" t="n">
        <v>2</v>
      </c>
      <c r="V27" s="390" t="n">
        <v>2</v>
      </c>
      <c r="W27" s="394" t="n">
        <v>64476</v>
      </c>
      <c r="X27" s="394" t="n">
        <v>66765</v>
      </c>
      <c r="Y27" s="318" t="n">
        <v>213140</v>
      </c>
      <c r="Z27" s="318" t="n">
        <v>70821</v>
      </c>
    </row>
    <row r="28" customFormat="false" ht="19.5" hidden="false" customHeight="true" outlineLevel="0" collapsed="false">
      <c r="A28" s="312" t="n">
        <v>21</v>
      </c>
      <c r="B28" s="313" t="s">
        <v>374</v>
      </c>
      <c r="C28" s="386" t="n">
        <v>35792</v>
      </c>
      <c r="D28" s="386" t="n">
        <v>35235</v>
      </c>
      <c r="E28" s="387" t="n">
        <v>29017</v>
      </c>
      <c r="F28" s="388" t="n">
        <v>5547</v>
      </c>
      <c r="G28" s="388" t="n">
        <v>671</v>
      </c>
      <c r="H28" s="389" t="n">
        <v>557</v>
      </c>
      <c r="I28" s="390" t="n">
        <v>155</v>
      </c>
      <c r="J28" s="390" t="n">
        <v>8014</v>
      </c>
      <c r="K28" s="390" t="n">
        <v>6627</v>
      </c>
      <c r="L28" s="390" t="n">
        <v>9818</v>
      </c>
      <c r="M28" s="391" t="n">
        <v>8</v>
      </c>
      <c r="N28" s="390" t="n">
        <v>8</v>
      </c>
      <c r="O28" s="390" t="n">
        <v>23</v>
      </c>
      <c r="P28" s="390" t="n">
        <v>70</v>
      </c>
      <c r="Q28" s="390" t="n">
        <v>4748</v>
      </c>
      <c r="R28" s="390" t="n">
        <v>1964</v>
      </c>
      <c r="S28" s="390" t="n">
        <v>3272</v>
      </c>
      <c r="T28" s="390" t="n">
        <v>0</v>
      </c>
      <c r="U28" s="390" t="n">
        <v>3</v>
      </c>
      <c r="V28" s="390" t="n">
        <v>5</v>
      </c>
      <c r="W28" s="394" t="n">
        <v>21597</v>
      </c>
      <c r="X28" s="394" t="n">
        <v>26113</v>
      </c>
      <c r="Y28" s="318" t="n">
        <v>234094</v>
      </c>
      <c r="Z28" s="318" t="n">
        <v>31107</v>
      </c>
    </row>
    <row r="29" customFormat="false" ht="19.5" hidden="false" customHeight="true" outlineLevel="0" collapsed="false">
      <c r="A29" s="312" t="n">
        <v>22</v>
      </c>
      <c r="B29" s="313" t="s">
        <v>375</v>
      </c>
      <c r="C29" s="386" t="n">
        <v>18176</v>
      </c>
      <c r="D29" s="386" t="n">
        <v>17534</v>
      </c>
      <c r="E29" s="387" t="n">
        <v>12397</v>
      </c>
      <c r="F29" s="388" t="n">
        <v>5004</v>
      </c>
      <c r="G29" s="388" t="n">
        <v>133</v>
      </c>
      <c r="H29" s="389" t="n">
        <v>642</v>
      </c>
      <c r="I29" s="390" t="n">
        <v>86</v>
      </c>
      <c r="J29" s="390" t="n">
        <v>11929</v>
      </c>
      <c r="K29" s="390" t="n">
        <v>7110</v>
      </c>
      <c r="L29" s="390" t="n">
        <v>7817</v>
      </c>
      <c r="M29" s="391" t="n">
        <v>1</v>
      </c>
      <c r="N29" s="390" t="n">
        <v>3</v>
      </c>
      <c r="O29" s="390" t="n">
        <v>8</v>
      </c>
      <c r="P29" s="390" t="n">
        <v>67</v>
      </c>
      <c r="Q29" s="390" t="n">
        <v>11630</v>
      </c>
      <c r="R29" s="390" t="n">
        <v>5315</v>
      </c>
      <c r="S29" s="390" t="n">
        <v>5673</v>
      </c>
      <c r="T29" s="390" t="n">
        <v>2</v>
      </c>
      <c r="U29" s="390" t="n">
        <v>0</v>
      </c>
      <c r="V29" s="390" t="n">
        <v>0</v>
      </c>
      <c r="W29" s="394" t="n">
        <v>36143</v>
      </c>
      <c r="X29" s="394" t="n">
        <v>37213</v>
      </c>
      <c r="Y29" s="318" t="n">
        <v>72940</v>
      </c>
      <c r="Z29" s="318" t="n">
        <v>46954</v>
      </c>
    </row>
    <row r="30" customFormat="false" ht="19.5" hidden="false" customHeight="true" outlineLevel="0" collapsed="false">
      <c r="A30" s="312" t="n">
        <v>23</v>
      </c>
      <c r="B30" s="313" t="s">
        <v>376</v>
      </c>
      <c r="C30" s="386" t="n">
        <v>14296</v>
      </c>
      <c r="D30" s="386" t="n">
        <v>13983</v>
      </c>
      <c r="E30" s="387" t="n">
        <v>11355</v>
      </c>
      <c r="F30" s="388" t="n">
        <v>2216</v>
      </c>
      <c r="G30" s="388" t="n">
        <v>412</v>
      </c>
      <c r="H30" s="389" t="n">
        <v>313</v>
      </c>
      <c r="I30" s="390" t="n">
        <v>121</v>
      </c>
      <c r="J30" s="390" t="n">
        <v>6052</v>
      </c>
      <c r="K30" s="390" t="n">
        <v>4236</v>
      </c>
      <c r="L30" s="390" t="n">
        <v>5330</v>
      </c>
      <c r="M30" s="391" t="n">
        <v>3</v>
      </c>
      <c r="N30" s="390" t="n">
        <v>5</v>
      </c>
      <c r="O30" s="390" t="n">
        <v>22</v>
      </c>
      <c r="P30" s="390" t="n">
        <v>53</v>
      </c>
      <c r="Q30" s="390" t="n">
        <v>1838</v>
      </c>
      <c r="R30" s="390" t="n">
        <v>654</v>
      </c>
      <c r="S30" s="390" t="n">
        <v>902</v>
      </c>
      <c r="T30" s="390" t="n">
        <v>0</v>
      </c>
      <c r="U30" s="390" t="n">
        <v>1</v>
      </c>
      <c r="V30" s="390" t="n">
        <v>2</v>
      </c>
      <c r="W30" s="394" t="n">
        <v>12963</v>
      </c>
      <c r="X30" s="394" t="n">
        <v>14323</v>
      </c>
      <c r="Y30" s="318" t="n">
        <v>81443</v>
      </c>
      <c r="Z30" s="318" t="n">
        <v>11960</v>
      </c>
    </row>
    <row r="31" customFormat="false" ht="19.5" hidden="false" customHeight="true" outlineLevel="0" collapsed="false">
      <c r="A31" s="312" t="n">
        <v>24</v>
      </c>
      <c r="B31" s="313" t="s">
        <v>377</v>
      </c>
      <c r="C31" s="386" t="n">
        <v>7069</v>
      </c>
      <c r="D31" s="386" t="n">
        <v>6829</v>
      </c>
      <c r="E31" s="387" t="n">
        <v>4613</v>
      </c>
      <c r="F31" s="388" t="n">
        <v>1894</v>
      </c>
      <c r="G31" s="388" t="n">
        <v>322</v>
      </c>
      <c r="H31" s="389" t="n">
        <v>240</v>
      </c>
      <c r="I31" s="390" t="n">
        <v>66</v>
      </c>
      <c r="J31" s="390" t="n">
        <v>4517</v>
      </c>
      <c r="K31" s="390" t="n">
        <v>3372</v>
      </c>
      <c r="L31" s="390" t="n">
        <v>3956</v>
      </c>
      <c r="M31" s="391" t="n">
        <v>4</v>
      </c>
      <c r="N31" s="390" t="n">
        <v>1</v>
      </c>
      <c r="O31" s="390" t="n">
        <v>6</v>
      </c>
      <c r="P31" s="390" t="n">
        <v>39</v>
      </c>
      <c r="Q31" s="390" t="n">
        <v>2056</v>
      </c>
      <c r="R31" s="390" t="n">
        <v>840</v>
      </c>
      <c r="S31" s="390" t="n">
        <v>1005</v>
      </c>
      <c r="T31" s="390" t="n">
        <v>2</v>
      </c>
      <c r="U31" s="390" t="n">
        <v>0</v>
      </c>
      <c r="V31" s="390" t="n">
        <v>0</v>
      </c>
      <c r="W31" s="394" t="n">
        <v>10897</v>
      </c>
      <c r="X31" s="394" t="n">
        <v>11651</v>
      </c>
      <c r="Y31" s="318" t="n">
        <v>38739</v>
      </c>
      <c r="Z31" s="318" t="n">
        <v>11507</v>
      </c>
    </row>
    <row r="32" customFormat="false" ht="19.5" hidden="false" customHeight="true" outlineLevel="0" collapsed="false">
      <c r="A32" s="312" t="n">
        <v>25</v>
      </c>
      <c r="B32" s="313" t="s">
        <v>378</v>
      </c>
      <c r="C32" s="386" t="n">
        <v>20757</v>
      </c>
      <c r="D32" s="386" t="n">
        <v>20352</v>
      </c>
      <c r="E32" s="387" t="n">
        <v>13944</v>
      </c>
      <c r="F32" s="388" t="n">
        <v>5629</v>
      </c>
      <c r="G32" s="388" t="n">
        <v>779</v>
      </c>
      <c r="H32" s="389" t="n">
        <v>405</v>
      </c>
      <c r="I32" s="390" t="n">
        <v>126</v>
      </c>
      <c r="J32" s="390" t="n">
        <v>8808</v>
      </c>
      <c r="K32" s="390" t="n">
        <v>7412</v>
      </c>
      <c r="L32" s="390" t="n">
        <v>9027</v>
      </c>
      <c r="M32" s="391" t="n">
        <v>4</v>
      </c>
      <c r="N32" s="390" t="n">
        <v>6</v>
      </c>
      <c r="O32" s="390" t="n">
        <v>11</v>
      </c>
      <c r="P32" s="390" t="n">
        <v>80</v>
      </c>
      <c r="Q32" s="390" t="n">
        <v>3537</v>
      </c>
      <c r="R32" s="390" t="n">
        <v>1659</v>
      </c>
      <c r="S32" s="390" t="n">
        <v>2071</v>
      </c>
      <c r="T32" s="390" t="n">
        <v>2</v>
      </c>
      <c r="U32" s="390" t="n">
        <v>5</v>
      </c>
      <c r="V32" s="390" t="n">
        <v>15</v>
      </c>
      <c r="W32" s="394" t="n">
        <v>21639</v>
      </c>
      <c r="X32" s="394" t="n">
        <v>23681</v>
      </c>
      <c r="Y32" s="318" t="n">
        <v>77976</v>
      </c>
      <c r="Z32" s="318" t="n">
        <v>27535</v>
      </c>
    </row>
    <row r="33" customFormat="false" ht="19.5" hidden="false" customHeight="true" outlineLevel="0" collapsed="false">
      <c r="A33" s="312" t="n">
        <v>26</v>
      </c>
      <c r="B33" s="313" t="s">
        <v>379</v>
      </c>
      <c r="C33" s="386" t="n">
        <v>28220</v>
      </c>
      <c r="D33" s="386" t="n">
        <v>26734</v>
      </c>
      <c r="E33" s="387" t="n">
        <v>21549</v>
      </c>
      <c r="F33" s="388" t="n">
        <v>4994</v>
      </c>
      <c r="G33" s="388" t="n">
        <v>191</v>
      </c>
      <c r="H33" s="389" t="n">
        <v>1486</v>
      </c>
      <c r="I33" s="390" t="n">
        <v>142</v>
      </c>
      <c r="J33" s="390" t="n">
        <v>13465</v>
      </c>
      <c r="K33" s="390" t="n">
        <v>7886</v>
      </c>
      <c r="L33" s="390" t="n">
        <v>8921</v>
      </c>
      <c r="M33" s="391" t="n">
        <v>4</v>
      </c>
      <c r="N33" s="390" t="n">
        <v>9</v>
      </c>
      <c r="O33" s="390" t="n">
        <v>18</v>
      </c>
      <c r="P33" s="390" t="n">
        <v>66</v>
      </c>
      <c r="Q33" s="390" t="n">
        <v>7089</v>
      </c>
      <c r="R33" s="390" t="n">
        <v>5149</v>
      </c>
      <c r="S33" s="390" t="n">
        <v>5672</v>
      </c>
      <c r="T33" s="390" t="n">
        <v>2</v>
      </c>
      <c r="U33" s="390" t="n">
        <v>2</v>
      </c>
      <c r="V33" s="390" t="n">
        <v>3</v>
      </c>
      <c r="W33" s="394" t="n">
        <v>33814</v>
      </c>
      <c r="X33" s="394" t="n">
        <v>35382</v>
      </c>
      <c r="Y33" s="318" t="n">
        <v>93239</v>
      </c>
      <c r="Z33" s="318" t="n">
        <v>36932</v>
      </c>
    </row>
    <row r="34" customFormat="false" ht="19.5" hidden="false" customHeight="true" outlineLevel="0" collapsed="false">
      <c r="A34" s="312" t="n">
        <v>27</v>
      </c>
      <c r="B34" s="313" t="s">
        <v>380</v>
      </c>
      <c r="C34" s="386" t="n">
        <v>78883</v>
      </c>
      <c r="D34" s="386" t="n">
        <v>77055</v>
      </c>
      <c r="E34" s="387" t="n">
        <v>66510</v>
      </c>
      <c r="F34" s="388" t="n">
        <v>10162</v>
      </c>
      <c r="G34" s="388" t="n">
        <v>383</v>
      </c>
      <c r="H34" s="389" t="n">
        <v>1828</v>
      </c>
      <c r="I34" s="390" t="n">
        <v>277</v>
      </c>
      <c r="J34" s="390" t="n">
        <v>21918</v>
      </c>
      <c r="K34" s="390" t="n">
        <v>14016</v>
      </c>
      <c r="L34" s="390" t="n">
        <v>17710</v>
      </c>
      <c r="M34" s="391" t="n">
        <v>7</v>
      </c>
      <c r="N34" s="390" t="n">
        <v>12</v>
      </c>
      <c r="O34" s="390" t="n">
        <v>32</v>
      </c>
      <c r="P34" s="390" t="n">
        <v>85</v>
      </c>
      <c r="Q34" s="390" t="n">
        <v>6865</v>
      </c>
      <c r="R34" s="390" t="n">
        <v>4024</v>
      </c>
      <c r="S34" s="390" t="n">
        <v>5102</v>
      </c>
      <c r="T34" s="390" t="n">
        <v>0</v>
      </c>
      <c r="U34" s="390" t="n">
        <v>2</v>
      </c>
      <c r="V34" s="390" t="n">
        <v>2</v>
      </c>
      <c r="W34" s="394" t="n">
        <v>47206</v>
      </c>
      <c r="X34" s="394" t="n">
        <v>51998</v>
      </c>
      <c r="Y34" s="318" t="n">
        <v>403053</v>
      </c>
      <c r="Z34" s="318" t="n">
        <v>51939</v>
      </c>
    </row>
    <row r="35" customFormat="false" ht="19.5" hidden="false" customHeight="true" outlineLevel="0" collapsed="false">
      <c r="A35" s="312" t="n">
        <v>28</v>
      </c>
      <c r="B35" s="313" t="s">
        <v>381</v>
      </c>
      <c r="C35" s="386" t="n">
        <v>14484</v>
      </c>
      <c r="D35" s="386" t="n">
        <v>14066</v>
      </c>
      <c r="E35" s="387" t="n">
        <v>10702</v>
      </c>
      <c r="F35" s="388" t="n">
        <v>3081</v>
      </c>
      <c r="G35" s="388" t="n">
        <v>283</v>
      </c>
      <c r="H35" s="389" t="n">
        <v>418</v>
      </c>
      <c r="I35" s="390" t="n">
        <v>138</v>
      </c>
      <c r="J35" s="390" t="n">
        <v>8993</v>
      </c>
      <c r="K35" s="390" t="n">
        <v>5960</v>
      </c>
      <c r="L35" s="390" t="n">
        <v>6849</v>
      </c>
      <c r="M35" s="391" t="n">
        <v>4</v>
      </c>
      <c r="N35" s="390" t="n">
        <v>6</v>
      </c>
      <c r="O35" s="390" t="n">
        <v>15</v>
      </c>
      <c r="P35" s="390" t="n">
        <v>93</v>
      </c>
      <c r="Q35" s="390" t="n">
        <v>4613</v>
      </c>
      <c r="R35" s="390" t="n">
        <v>3059</v>
      </c>
      <c r="S35" s="390" t="n">
        <v>3422</v>
      </c>
      <c r="T35" s="390" t="n">
        <v>1</v>
      </c>
      <c r="U35" s="390" t="n">
        <v>0</v>
      </c>
      <c r="V35" s="390" t="n">
        <v>0</v>
      </c>
      <c r="W35" s="394" t="n">
        <v>22867</v>
      </c>
      <c r="X35" s="394" t="n">
        <v>24128</v>
      </c>
      <c r="Y35" s="318" t="n">
        <v>60447</v>
      </c>
      <c r="Z35" s="318" t="n">
        <v>23374</v>
      </c>
    </row>
    <row r="36" customFormat="false" ht="19.5" hidden="false" customHeight="true" outlineLevel="0" collapsed="false">
      <c r="A36" s="312" t="n">
        <v>29</v>
      </c>
      <c r="B36" s="313" t="s">
        <v>382</v>
      </c>
      <c r="C36" s="386" t="n">
        <v>3934</v>
      </c>
      <c r="D36" s="386" t="n">
        <v>3836</v>
      </c>
      <c r="E36" s="387" t="n">
        <v>2452</v>
      </c>
      <c r="F36" s="388" t="n">
        <v>1247</v>
      </c>
      <c r="G36" s="388" t="n">
        <v>137</v>
      </c>
      <c r="H36" s="389" t="n">
        <v>98</v>
      </c>
      <c r="I36" s="390" t="n">
        <v>36</v>
      </c>
      <c r="J36" s="390" t="n">
        <v>2213</v>
      </c>
      <c r="K36" s="390" t="n">
        <v>1897</v>
      </c>
      <c r="L36" s="390" t="n">
        <v>2177</v>
      </c>
      <c r="M36" s="391" t="n">
        <v>0</v>
      </c>
      <c r="N36" s="390" t="n">
        <v>2</v>
      </c>
      <c r="O36" s="390" t="n">
        <v>3</v>
      </c>
      <c r="P36" s="390" t="n">
        <v>29</v>
      </c>
      <c r="Q36" s="390" t="n">
        <v>1066</v>
      </c>
      <c r="R36" s="390" t="n">
        <v>731</v>
      </c>
      <c r="S36" s="390" t="n">
        <v>832</v>
      </c>
      <c r="T36" s="390" t="n">
        <v>1</v>
      </c>
      <c r="U36" s="390" t="n">
        <v>0</v>
      </c>
      <c r="V36" s="390" t="n">
        <v>0</v>
      </c>
      <c r="W36" s="394" t="n">
        <v>5975</v>
      </c>
      <c r="X36" s="394" t="n">
        <v>6357</v>
      </c>
      <c r="Y36" s="318" t="n">
        <v>17165</v>
      </c>
      <c r="Z36" s="318" t="n">
        <v>7122</v>
      </c>
    </row>
    <row r="37" customFormat="false" ht="19.5" hidden="false" customHeight="true" outlineLevel="0" collapsed="false">
      <c r="A37" s="312" t="n">
        <v>30</v>
      </c>
      <c r="B37" s="313" t="s">
        <v>383</v>
      </c>
      <c r="C37" s="386" t="n">
        <v>6034</v>
      </c>
      <c r="D37" s="386" t="n">
        <v>5981</v>
      </c>
      <c r="E37" s="387" t="n">
        <v>5279</v>
      </c>
      <c r="F37" s="395" t="n">
        <v>586</v>
      </c>
      <c r="G37" s="395" t="n">
        <v>116</v>
      </c>
      <c r="H37" s="396" t="n">
        <v>53</v>
      </c>
      <c r="I37" s="390" t="n">
        <v>8</v>
      </c>
      <c r="J37" s="390" t="n">
        <v>1234</v>
      </c>
      <c r="K37" s="390" t="n">
        <v>674</v>
      </c>
      <c r="L37" s="390" t="n">
        <v>1191</v>
      </c>
      <c r="M37" s="391" t="n">
        <v>0</v>
      </c>
      <c r="N37" s="323" t="n">
        <v>1</v>
      </c>
      <c r="O37" s="390" t="n">
        <v>6</v>
      </c>
      <c r="P37" s="390" t="n">
        <v>1</v>
      </c>
      <c r="Q37" s="390" t="n">
        <v>65</v>
      </c>
      <c r="R37" s="390" t="n">
        <v>29</v>
      </c>
      <c r="S37" s="390" t="n">
        <v>83</v>
      </c>
      <c r="T37" s="390" t="n">
        <v>0</v>
      </c>
      <c r="U37" s="323" t="n">
        <v>0</v>
      </c>
      <c r="V37" s="390" t="n">
        <v>0</v>
      </c>
      <c r="W37" s="394" t="n">
        <v>2012</v>
      </c>
      <c r="X37" s="394" t="n">
        <v>2588</v>
      </c>
      <c r="Y37" s="318" t="n">
        <v>41362</v>
      </c>
      <c r="Z37" s="318" t="n">
        <v>2045</v>
      </c>
    </row>
    <row r="38" customFormat="false" ht="19.5" hidden="false" customHeight="true" outlineLevel="0" collapsed="false">
      <c r="A38" s="312" t="n">
        <v>31</v>
      </c>
      <c r="B38" s="313" t="s">
        <v>384</v>
      </c>
      <c r="C38" s="386" t="n">
        <v>58985</v>
      </c>
      <c r="D38" s="386" t="n">
        <v>57481</v>
      </c>
      <c r="E38" s="387" t="n">
        <v>50324</v>
      </c>
      <c r="F38" s="388" t="n">
        <v>6887</v>
      </c>
      <c r="G38" s="388" t="n">
        <v>270</v>
      </c>
      <c r="H38" s="389" t="n">
        <v>1504</v>
      </c>
      <c r="I38" s="390" t="n">
        <v>403</v>
      </c>
      <c r="J38" s="390" t="n">
        <v>25758</v>
      </c>
      <c r="K38" s="390" t="n">
        <v>14641</v>
      </c>
      <c r="L38" s="390" t="n">
        <v>18901</v>
      </c>
      <c r="M38" s="391" t="n">
        <v>0</v>
      </c>
      <c r="N38" s="390" t="n">
        <v>18</v>
      </c>
      <c r="O38" s="390" t="n">
        <v>44</v>
      </c>
      <c r="P38" s="390" t="n">
        <v>217</v>
      </c>
      <c r="Q38" s="390" t="n">
        <v>11241</v>
      </c>
      <c r="R38" s="390" t="n">
        <v>4394</v>
      </c>
      <c r="S38" s="390" t="n">
        <v>5897</v>
      </c>
      <c r="T38" s="390" t="n">
        <v>2</v>
      </c>
      <c r="U38" s="390" t="n">
        <v>7</v>
      </c>
      <c r="V38" s="390" t="n">
        <v>15</v>
      </c>
      <c r="W38" s="394" t="n">
        <v>56681</v>
      </c>
      <c r="X38" s="394" t="n">
        <v>62478</v>
      </c>
      <c r="Y38" s="318" t="n">
        <v>350733</v>
      </c>
      <c r="Z38" s="318" t="n">
        <v>52580</v>
      </c>
    </row>
    <row r="39" customFormat="false" ht="19.5" hidden="false" customHeight="true" outlineLevel="0" collapsed="false">
      <c r="A39" s="312" t="n">
        <v>32</v>
      </c>
      <c r="B39" s="313" t="s">
        <v>385</v>
      </c>
      <c r="C39" s="386" t="n">
        <v>16333</v>
      </c>
      <c r="D39" s="386" t="n">
        <v>15886</v>
      </c>
      <c r="E39" s="387" t="n">
        <v>12338</v>
      </c>
      <c r="F39" s="388" t="n">
        <v>3355</v>
      </c>
      <c r="G39" s="388" t="n">
        <v>193</v>
      </c>
      <c r="H39" s="389" t="n">
        <v>447</v>
      </c>
      <c r="I39" s="390" t="n">
        <v>115</v>
      </c>
      <c r="J39" s="390" t="n">
        <v>9527</v>
      </c>
      <c r="K39" s="390" t="n">
        <v>5869</v>
      </c>
      <c r="L39" s="390" t="n">
        <v>6566</v>
      </c>
      <c r="M39" s="391" t="n">
        <v>2</v>
      </c>
      <c r="N39" s="390" t="n">
        <v>2</v>
      </c>
      <c r="O39" s="390" t="n">
        <v>6</v>
      </c>
      <c r="P39" s="390" t="n">
        <v>47</v>
      </c>
      <c r="Q39" s="390" t="n">
        <v>3248</v>
      </c>
      <c r="R39" s="390" t="n">
        <v>1464</v>
      </c>
      <c r="S39" s="390" t="n">
        <v>1673</v>
      </c>
      <c r="T39" s="390" t="n">
        <v>0</v>
      </c>
      <c r="U39" s="390" t="n">
        <v>4</v>
      </c>
      <c r="V39" s="390" t="n">
        <v>7</v>
      </c>
      <c r="W39" s="394" t="n">
        <v>20278</v>
      </c>
      <c r="X39" s="394" t="n">
        <v>21191</v>
      </c>
      <c r="Y39" s="318" t="n">
        <v>57310</v>
      </c>
      <c r="Z39" s="318" t="n">
        <v>19353</v>
      </c>
    </row>
    <row r="40" customFormat="false" ht="19.5" hidden="false" customHeight="true" outlineLevel="0" collapsed="false">
      <c r="A40" s="312" t="n">
        <v>33</v>
      </c>
      <c r="B40" s="313" t="s">
        <v>386</v>
      </c>
      <c r="C40" s="386" t="n">
        <v>80833</v>
      </c>
      <c r="D40" s="386" t="n">
        <v>78795</v>
      </c>
      <c r="E40" s="387" t="n">
        <v>64260</v>
      </c>
      <c r="F40" s="388" t="n">
        <v>14096</v>
      </c>
      <c r="G40" s="388" t="n">
        <v>439</v>
      </c>
      <c r="H40" s="389" t="n">
        <v>2038</v>
      </c>
      <c r="I40" s="390" t="n">
        <v>357</v>
      </c>
      <c r="J40" s="390" t="n">
        <v>29236</v>
      </c>
      <c r="K40" s="390" t="n">
        <v>14736</v>
      </c>
      <c r="L40" s="390" t="n">
        <v>18072</v>
      </c>
      <c r="M40" s="391" t="n">
        <v>11</v>
      </c>
      <c r="N40" s="390" t="n">
        <v>11</v>
      </c>
      <c r="O40" s="390" t="n">
        <v>31</v>
      </c>
      <c r="P40" s="390" t="n">
        <v>215</v>
      </c>
      <c r="Q40" s="390" t="n">
        <v>11725</v>
      </c>
      <c r="R40" s="390" t="n">
        <v>3994</v>
      </c>
      <c r="S40" s="390" t="n">
        <v>4965</v>
      </c>
      <c r="T40" s="390" t="n">
        <v>4</v>
      </c>
      <c r="U40" s="390" t="n">
        <v>5</v>
      </c>
      <c r="V40" s="390" t="n">
        <v>6</v>
      </c>
      <c r="W40" s="394" t="n">
        <v>60294</v>
      </c>
      <c r="X40" s="394" t="n">
        <v>64622</v>
      </c>
      <c r="Y40" s="318" t="n">
        <v>398031</v>
      </c>
      <c r="Z40" s="318" t="n">
        <v>75048</v>
      </c>
    </row>
    <row r="41" customFormat="false" ht="19.5" hidden="false" customHeight="true" outlineLevel="0" collapsed="false">
      <c r="A41" s="312" t="n">
        <v>34</v>
      </c>
      <c r="B41" s="313" t="s">
        <v>387</v>
      </c>
      <c r="C41" s="386" t="n">
        <v>654981</v>
      </c>
      <c r="D41" s="386" t="n">
        <v>614522</v>
      </c>
      <c r="E41" s="387" t="n">
        <v>611846</v>
      </c>
      <c r="F41" s="388" t="n">
        <v>2263</v>
      </c>
      <c r="G41" s="388" t="n">
        <v>413</v>
      </c>
      <c r="H41" s="389" t="n">
        <v>40459</v>
      </c>
      <c r="I41" s="390" t="n">
        <v>2423</v>
      </c>
      <c r="J41" s="390" t="n">
        <v>220622</v>
      </c>
      <c r="K41" s="390" t="n">
        <v>93168</v>
      </c>
      <c r="L41" s="390" t="n">
        <v>109878</v>
      </c>
      <c r="M41" s="391" t="n">
        <v>35</v>
      </c>
      <c r="N41" s="390" t="n">
        <v>61</v>
      </c>
      <c r="O41" s="390" t="n">
        <v>145</v>
      </c>
      <c r="P41" s="390" t="n">
        <v>29</v>
      </c>
      <c r="Q41" s="390" t="n">
        <v>2685</v>
      </c>
      <c r="R41" s="390" t="n">
        <v>1820</v>
      </c>
      <c r="S41" s="390" t="n">
        <v>2094</v>
      </c>
      <c r="T41" s="390" t="n">
        <v>0</v>
      </c>
      <c r="U41" s="390" t="n">
        <v>1</v>
      </c>
      <c r="V41" s="390" t="n">
        <v>1</v>
      </c>
      <c r="W41" s="394" t="n">
        <v>320844</v>
      </c>
      <c r="X41" s="394" t="n">
        <v>337912</v>
      </c>
      <c r="Y41" s="318" t="n">
        <v>2626652</v>
      </c>
      <c r="Z41" s="318" t="n">
        <v>15096</v>
      </c>
    </row>
    <row r="42" customFormat="false" ht="19.5" hidden="false" customHeight="true" outlineLevel="0" collapsed="false">
      <c r="A42" s="312" t="n">
        <v>35</v>
      </c>
      <c r="B42" s="313" t="s">
        <v>388</v>
      </c>
      <c r="C42" s="386" t="n">
        <v>181693</v>
      </c>
      <c r="D42" s="386" t="n">
        <v>171061</v>
      </c>
      <c r="E42" s="387" t="n">
        <v>150281</v>
      </c>
      <c r="F42" s="388" t="n">
        <v>20230</v>
      </c>
      <c r="G42" s="388" t="n">
        <v>550</v>
      </c>
      <c r="H42" s="389" t="n">
        <v>10632</v>
      </c>
      <c r="I42" s="390" t="n">
        <v>1013</v>
      </c>
      <c r="J42" s="390" t="n">
        <v>75396</v>
      </c>
      <c r="K42" s="390" t="n">
        <v>37022</v>
      </c>
      <c r="L42" s="390" t="n">
        <v>42021</v>
      </c>
      <c r="M42" s="391" t="n">
        <v>14</v>
      </c>
      <c r="N42" s="390" t="n">
        <v>15</v>
      </c>
      <c r="O42" s="390" t="n">
        <v>33</v>
      </c>
      <c r="P42" s="390" t="n">
        <v>182</v>
      </c>
      <c r="Q42" s="390" t="n">
        <v>25255</v>
      </c>
      <c r="R42" s="390" t="n">
        <v>12982</v>
      </c>
      <c r="S42" s="390" t="n">
        <v>14201</v>
      </c>
      <c r="T42" s="390" t="n">
        <v>1</v>
      </c>
      <c r="U42" s="390" t="n">
        <v>2</v>
      </c>
      <c r="V42" s="390" t="n">
        <v>5</v>
      </c>
      <c r="W42" s="394" t="n">
        <v>151882</v>
      </c>
      <c r="X42" s="394" t="n">
        <v>158121</v>
      </c>
      <c r="Y42" s="318" t="n">
        <v>583035</v>
      </c>
      <c r="Z42" s="318" t="n">
        <v>132972</v>
      </c>
    </row>
    <row r="43" customFormat="false" ht="19.5" hidden="false" customHeight="true" outlineLevel="0" collapsed="false">
      <c r="A43" s="312" t="n">
        <v>36</v>
      </c>
      <c r="B43" s="313" t="s">
        <v>389</v>
      </c>
      <c r="C43" s="386" t="n">
        <v>7674</v>
      </c>
      <c r="D43" s="386" t="n">
        <v>7554</v>
      </c>
      <c r="E43" s="387" t="n">
        <v>4814</v>
      </c>
      <c r="F43" s="388" t="n">
        <v>2464</v>
      </c>
      <c r="G43" s="388" t="n">
        <v>276</v>
      </c>
      <c r="H43" s="389" t="n">
        <v>120</v>
      </c>
      <c r="I43" s="390" t="n">
        <v>37</v>
      </c>
      <c r="J43" s="390" t="n">
        <v>3496</v>
      </c>
      <c r="K43" s="390" t="n">
        <v>3046</v>
      </c>
      <c r="L43" s="390" t="n">
        <v>3595</v>
      </c>
      <c r="M43" s="391" t="n">
        <v>3</v>
      </c>
      <c r="N43" s="390" t="n">
        <v>3</v>
      </c>
      <c r="O43" s="390" t="n">
        <v>11</v>
      </c>
      <c r="P43" s="390" t="n">
        <v>35</v>
      </c>
      <c r="Q43" s="390" t="n">
        <v>1317</v>
      </c>
      <c r="R43" s="390" t="n">
        <v>604</v>
      </c>
      <c r="S43" s="390" t="n">
        <v>743</v>
      </c>
      <c r="T43" s="390" t="n">
        <v>0</v>
      </c>
      <c r="U43" s="390" t="n">
        <v>2</v>
      </c>
      <c r="V43" s="390" t="n">
        <v>6</v>
      </c>
      <c r="W43" s="394" t="n">
        <v>8543</v>
      </c>
      <c r="X43" s="394" t="n">
        <v>9243</v>
      </c>
      <c r="Y43" s="318" t="n">
        <v>39638</v>
      </c>
      <c r="Z43" s="318" t="n">
        <v>11379</v>
      </c>
    </row>
    <row r="44" customFormat="false" ht="19.5" hidden="false" customHeight="true" outlineLevel="0" collapsed="false">
      <c r="A44" s="312" t="n">
        <v>37</v>
      </c>
      <c r="B44" s="313" t="s">
        <v>390</v>
      </c>
      <c r="C44" s="386" t="n">
        <v>14535</v>
      </c>
      <c r="D44" s="386" t="n">
        <v>13939</v>
      </c>
      <c r="E44" s="387" t="n">
        <v>9182</v>
      </c>
      <c r="F44" s="388" t="n">
        <v>4284</v>
      </c>
      <c r="G44" s="388" t="n">
        <v>473</v>
      </c>
      <c r="H44" s="389" t="n">
        <v>596</v>
      </c>
      <c r="I44" s="390" t="n">
        <v>100</v>
      </c>
      <c r="J44" s="390" t="n">
        <v>8741</v>
      </c>
      <c r="K44" s="390" t="n">
        <v>5906</v>
      </c>
      <c r="L44" s="390" t="n">
        <v>6622</v>
      </c>
      <c r="M44" s="391" t="n">
        <v>3</v>
      </c>
      <c r="N44" s="390" t="n">
        <v>8</v>
      </c>
      <c r="O44" s="390" t="n">
        <v>23</v>
      </c>
      <c r="P44" s="390" t="n">
        <v>87</v>
      </c>
      <c r="Q44" s="390" t="n">
        <v>4218</v>
      </c>
      <c r="R44" s="390" t="n">
        <v>1692</v>
      </c>
      <c r="S44" s="390" t="n">
        <v>1932</v>
      </c>
      <c r="T44" s="390" t="n">
        <v>1</v>
      </c>
      <c r="U44" s="390" t="n">
        <v>3</v>
      </c>
      <c r="V44" s="390" t="n">
        <v>4</v>
      </c>
      <c r="W44" s="394" t="n">
        <v>20759</v>
      </c>
      <c r="X44" s="394" t="n">
        <v>21731</v>
      </c>
      <c r="Y44" s="318" t="n">
        <v>55778</v>
      </c>
      <c r="Z44" s="318" t="n">
        <v>24732</v>
      </c>
    </row>
    <row r="45" customFormat="false" ht="19.5" hidden="false" customHeight="true" outlineLevel="0" collapsed="false">
      <c r="A45" s="312" t="n">
        <v>38</v>
      </c>
      <c r="B45" s="313" t="s">
        <v>391</v>
      </c>
      <c r="C45" s="386" t="n">
        <v>50717</v>
      </c>
      <c r="D45" s="386" t="n">
        <v>48622</v>
      </c>
      <c r="E45" s="387" t="n">
        <v>39600</v>
      </c>
      <c r="F45" s="388" t="n">
        <v>8668</v>
      </c>
      <c r="G45" s="388" t="n">
        <v>354</v>
      </c>
      <c r="H45" s="389" t="n">
        <v>2095</v>
      </c>
      <c r="I45" s="390" t="n">
        <v>325</v>
      </c>
      <c r="J45" s="390" t="n">
        <v>22089</v>
      </c>
      <c r="K45" s="390" t="n">
        <v>11206</v>
      </c>
      <c r="L45" s="390" t="n">
        <v>13238</v>
      </c>
      <c r="M45" s="391" t="n">
        <v>16</v>
      </c>
      <c r="N45" s="390" t="n">
        <v>11</v>
      </c>
      <c r="O45" s="390" t="n">
        <v>23</v>
      </c>
      <c r="P45" s="390" t="n">
        <v>94</v>
      </c>
      <c r="Q45" s="390" t="n">
        <v>5744</v>
      </c>
      <c r="R45" s="390" t="n">
        <v>4009</v>
      </c>
      <c r="S45" s="390" t="n">
        <v>4635</v>
      </c>
      <c r="T45" s="390" t="n">
        <v>1</v>
      </c>
      <c r="U45" s="390" t="n">
        <v>5</v>
      </c>
      <c r="V45" s="390" t="n">
        <v>10</v>
      </c>
      <c r="W45" s="394" t="n">
        <v>43500</v>
      </c>
      <c r="X45" s="394" t="n">
        <v>46175</v>
      </c>
      <c r="Y45" s="318" t="n">
        <v>236054</v>
      </c>
      <c r="Z45" s="318" t="n">
        <v>44407</v>
      </c>
    </row>
    <row r="46" customFormat="false" ht="19.5" hidden="false" customHeight="true" outlineLevel="0" collapsed="false">
      <c r="A46" s="312" t="n">
        <v>39</v>
      </c>
      <c r="B46" s="313" t="s">
        <v>392</v>
      </c>
      <c r="C46" s="386" t="n">
        <v>13560</v>
      </c>
      <c r="D46" s="386" t="n">
        <v>12852</v>
      </c>
      <c r="E46" s="387" t="n">
        <v>10209</v>
      </c>
      <c r="F46" s="388" t="n">
        <v>2521</v>
      </c>
      <c r="G46" s="388" t="n">
        <v>122</v>
      </c>
      <c r="H46" s="389" t="n">
        <v>708</v>
      </c>
      <c r="I46" s="390" t="n">
        <v>87</v>
      </c>
      <c r="J46" s="390" t="n">
        <v>9328</v>
      </c>
      <c r="K46" s="390" t="n">
        <v>5587</v>
      </c>
      <c r="L46" s="390" t="n">
        <v>6187</v>
      </c>
      <c r="M46" s="391" t="n">
        <v>0</v>
      </c>
      <c r="N46" s="323" t="n">
        <v>1</v>
      </c>
      <c r="O46" s="390" t="n">
        <v>3</v>
      </c>
      <c r="P46" s="390" t="n">
        <v>29</v>
      </c>
      <c r="Q46" s="390" t="n">
        <v>4919</v>
      </c>
      <c r="R46" s="390" t="n">
        <v>2555</v>
      </c>
      <c r="S46" s="390" t="n">
        <v>2728</v>
      </c>
      <c r="T46" s="390" t="n">
        <v>0</v>
      </c>
      <c r="U46" s="323" t="n">
        <v>0</v>
      </c>
      <c r="V46" s="390" t="n">
        <v>0</v>
      </c>
      <c r="W46" s="394" t="n">
        <v>22506</v>
      </c>
      <c r="X46" s="394" t="n">
        <v>23281</v>
      </c>
      <c r="Y46" s="318" t="n">
        <v>64754</v>
      </c>
      <c r="Z46" s="318" t="n">
        <v>21443</v>
      </c>
    </row>
    <row r="47" customFormat="false" ht="19.5" hidden="false" customHeight="true" outlineLevel="0" collapsed="false">
      <c r="A47" s="312" t="n">
        <v>40</v>
      </c>
      <c r="B47" s="313" t="s">
        <v>393</v>
      </c>
      <c r="C47" s="386" t="n">
        <v>7933</v>
      </c>
      <c r="D47" s="386" t="n">
        <v>7539</v>
      </c>
      <c r="E47" s="387" t="n">
        <v>5620</v>
      </c>
      <c r="F47" s="397" t="n">
        <v>1776</v>
      </c>
      <c r="G47" s="397" t="n">
        <v>143</v>
      </c>
      <c r="H47" s="398" t="n">
        <v>394</v>
      </c>
      <c r="I47" s="390" t="n">
        <v>95</v>
      </c>
      <c r="J47" s="390" t="n">
        <v>5850</v>
      </c>
      <c r="K47" s="390" t="n">
        <v>3516</v>
      </c>
      <c r="L47" s="390" t="n">
        <v>4047</v>
      </c>
      <c r="M47" s="399" t="n">
        <v>2</v>
      </c>
      <c r="N47" s="390" t="n">
        <v>1</v>
      </c>
      <c r="O47" s="390" t="n">
        <v>4</v>
      </c>
      <c r="P47" s="390" t="n">
        <v>48</v>
      </c>
      <c r="Q47" s="390" t="n">
        <v>2114</v>
      </c>
      <c r="R47" s="390" t="n">
        <v>2239</v>
      </c>
      <c r="S47" s="390" t="n">
        <v>2561</v>
      </c>
      <c r="T47" s="390" t="n">
        <v>0</v>
      </c>
      <c r="U47" s="390" t="n">
        <v>1</v>
      </c>
      <c r="V47" s="390" t="n">
        <v>1</v>
      </c>
      <c r="W47" s="394" t="n">
        <v>13866</v>
      </c>
      <c r="X47" s="394" t="n">
        <v>14722</v>
      </c>
      <c r="Y47" s="318" t="n">
        <v>37493</v>
      </c>
      <c r="Z47" s="318" t="n">
        <v>12848</v>
      </c>
    </row>
    <row r="48" customFormat="false" ht="19.5" hidden="false" customHeight="true" outlineLevel="0" collapsed="false">
      <c r="A48" s="322" t="n">
        <v>41</v>
      </c>
      <c r="B48" s="400" t="s">
        <v>394</v>
      </c>
      <c r="C48" s="386" t="n">
        <v>54784</v>
      </c>
      <c r="D48" s="386" t="n">
        <v>52171</v>
      </c>
      <c r="E48" s="387" t="n">
        <v>50192</v>
      </c>
      <c r="F48" s="316" t="n">
        <v>1827</v>
      </c>
      <c r="G48" s="316" t="n">
        <v>152</v>
      </c>
      <c r="H48" s="365" t="n">
        <v>2613</v>
      </c>
      <c r="I48" s="390" t="n">
        <v>264</v>
      </c>
      <c r="J48" s="390" t="n">
        <v>18363</v>
      </c>
      <c r="K48" s="390" t="n">
        <v>8697</v>
      </c>
      <c r="L48" s="390" t="n">
        <v>10325</v>
      </c>
      <c r="M48" s="391" t="n">
        <v>0</v>
      </c>
      <c r="N48" s="390" t="n">
        <v>6</v>
      </c>
      <c r="O48" s="390" t="n">
        <v>15</v>
      </c>
      <c r="P48" s="390" t="n">
        <v>36</v>
      </c>
      <c r="Q48" s="390" t="n">
        <v>2965</v>
      </c>
      <c r="R48" s="390" t="n">
        <v>1696</v>
      </c>
      <c r="S48" s="390" t="n">
        <v>1882</v>
      </c>
      <c r="T48" s="390" t="n">
        <v>0</v>
      </c>
      <c r="U48" s="390" t="n">
        <v>1</v>
      </c>
      <c r="V48" s="390" t="n">
        <v>3</v>
      </c>
      <c r="W48" s="394" t="n">
        <v>32028</v>
      </c>
      <c r="X48" s="394" t="n">
        <v>33853</v>
      </c>
      <c r="Y48" s="318" t="n">
        <v>201042</v>
      </c>
      <c r="Z48" s="318" t="n">
        <v>14169</v>
      </c>
    </row>
    <row r="49" customFormat="false" ht="19.5" hidden="false" customHeight="true" outlineLevel="0" collapsed="false">
      <c r="A49" s="322" t="n">
        <v>42</v>
      </c>
      <c r="B49" s="400" t="s">
        <v>395</v>
      </c>
      <c r="C49" s="386" t="n">
        <v>109575</v>
      </c>
      <c r="D49" s="386" t="n">
        <v>107532</v>
      </c>
      <c r="E49" s="387" t="n">
        <v>77948</v>
      </c>
      <c r="F49" s="316" t="n">
        <v>29055</v>
      </c>
      <c r="G49" s="316" t="n">
        <v>529</v>
      </c>
      <c r="H49" s="365" t="n">
        <v>2043</v>
      </c>
      <c r="I49" s="390" t="n">
        <v>473</v>
      </c>
      <c r="J49" s="390" t="n">
        <v>46291</v>
      </c>
      <c r="K49" s="390" t="n">
        <v>25010</v>
      </c>
      <c r="L49" s="390" t="n">
        <v>29451</v>
      </c>
      <c r="M49" s="391" t="n">
        <v>16</v>
      </c>
      <c r="N49" s="390" t="n">
        <v>21</v>
      </c>
      <c r="O49" s="390" t="n">
        <v>43</v>
      </c>
      <c r="P49" s="390" t="n">
        <v>293</v>
      </c>
      <c r="Q49" s="390" t="n">
        <v>24577</v>
      </c>
      <c r="R49" s="390" t="n">
        <v>12967</v>
      </c>
      <c r="S49" s="390" t="n">
        <v>15126</v>
      </c>
      <c r="T49" s="390" t="n">
        <v>9</v>
      </c>
      <c r="U49" s="390" t="n">
        <v>7</v>
      </c>
      <c r="V49" s="390" t="n">
        <v>10</v>
      </c>
      <c r="W49" s="394" t="n">
        <v>109664</v>
      </c>
      <c r="X49" s="394" t="n">
        <v>116289</v>
      </c>
      <c r="Y49" s="318" t="n">
        <v>503393</v>
      </c>
      <c r="Z49" s="318" t="n">
        <v>160076</v>
      </c>
    </row>
    <row r="50" customFormat="false" ht="19.5" hidden="false" customHeight="true" outlineLevel="0" collapsed="false">
      <c r="A50" s="322" t="n">
        <v>43</v>
      </c>
      <c r="B50" s="400" t="s">
        <v>396</v>
      </c>
      <c r="C50" s="386" t="n">
        <v>16483</v>
      </c>
      <c r="D50" s="386" t="n">
        <v>15947</v>
      </c>
      <c r="E50" s="387" t="n">
        <v>12521</v>
      </c>
      <c r="F50" s="316" t="n">
        <v>3166</v>
      </c>
      <c r="G50" s="316" t="n">
        <v>260</v>
      </c>
      <c r="H50" s="365" t="n">
        <v>536</v>
      </c>
      <c r="I50" s="390" t="n">
        <v>111</v>
      </c>
      <c r="J50" s="390" t="n">
        <v>7500</v>
      </c>
      <c r="K50" s="390" t="n">
        <v>4456</v>
      </c>
      <c r="L50" s="390" t="n">
        <v>4921</v>
      </c>
      <c r="M50" s="391" t="n">
        <v>6</v>
      </c>
      <c r="N50" s="390" t="n">
        <v>6</v>
      </c>
      <c r="O50" s="390" t="n">
        <v>13</v>
      </c>
      <c r="P50" s="390" t="n">
        <v>70</v>
      </c>
      <c r="Q50" s="390" t="n">
        <v>4237</v>
      </c>
      <c r="R50" s="390" t="n">
        <v>2639</v>
      </c>
      <c r="S50" s="390" t="n">
        <v>2861</v>
      </c>
      <c r="T50" s="390" t="n">
        <v>2</v>
      </c>
      <c r="U50" s="390" t="n">
        <v>1</v>
      </c>
      <c r="V50" s="390" t="n">
        <v>1</v>
      </c>
      <c r="W50" s="394" t="n">
        <v>19028</v>
      </c>
      <c r="X50" s="394" t="n">
        <v>19722</v>
      </c>
      <c r="Y50" s="318" t="n">
        <v>71031</v>
      </c>
      <c r="Z50" s="318" t="n">
        <v>22189</v>
      </c>
    </row>
    <row r="51" customFormat="false" ht="19.5" hidden="false" customHeight="true" outlineLevel="0" collapsed="false">
      <c r="A51" s="322" t="n">
        <v>44</v>
      </c>
      <c r="B51" s="400" t="s">
        <v>397</v>
      </c>
      <c r="C51" s="386" t="n">
        <v>24859</v>
      </c>
      <c r="D51" s="386" t="n">
        <v>24209</v>
      </c>
      <c r="E51" s="387" t="n">
        <v>17701</v>
      </c>
      <c r="F51" s="316" t="n">
        <v>6120</v>
      </c>
      <c r="G51" s="316" t="n">
        <v>388</v>
      </c>
      <c r="H51" s="365" t="n">
        <v>650</v>
      </c>
      <c r="I51" s="390" t="n">
        <v>195</v>
      </c>
      <c r="J51" s="390" t="n">
        <v>9918</v>
      </c>
      <c r="K51" s="390" t="n">
        <v>6821</v>
      </c>
      <c r="L51" s="390" t="n">
        <v>8227</v>
      </c>
      <c r="M51" s="391" t="n">
        <v>1</v>
      </c>
      <c r="N51" s="390" t="n">
        <v>2</v>
      </c>
      <c r="O51" s="390" t="n">
        <v>7</v>
      </c>
      <c r="P51" s="390" t="n">
        <v>142</v>
      </c>
      <c r="Q51" s="390" t="n">
        <v>4975</v>
      </c>
      <c r="R51" s="390" t="n">
        <v>1906</v>
      </c>
      <c r="S51" s="390" t="n">
        <v>2417</v>
      </c>
      <c r="T51" s="390" t="n">
        <v>0</v>
      </c>
      <c r="U51" s="390" t="n">
        <v>0</v>
      </c>
      <c r="V51" s="390" t="n">
        <v>0</v>
      </c>
      <c r="W51" s="394" t="n">
        <v>23960</v>
      </c>
      <c r="X51" s="394" t="n">
        <v>25882</v>
      </c>
      <c r="Y51" s="318" t="n">
        <v>99986</v>
      </c>
      <c r="Z51" s="318" t="n">
        <v>32717</v>
      </c>
    </row>
    <row r="52" customFormat="false" ht="19.5" hidden="false" customHeight="true" outlineLevel="0" collapsed="false">
      <c r="A52" s="322" t="n">
        <v>45</v>
      </c>
      <c r="B52" s="400" t="s">
        <v>398</v>
      </c>
      <c r="C52" s="386" t="n">
        <v>66308</v>
      </c>
      <c r="D52" s="386" t="n">
        <v>64756</v>
      </c>
      <c r="E52" s="387" t="n">
        <v>46085</v>
      </c>
      <c r="F52" s="316" t="n">
        <v>18150</v>
      </c>
      <c r="G52" s="316" t="n">
        <v>521</v>
      </c>
      <c r="H52" s="365" t="n">
        <v>1552</v>
      </c>
      <c r="I52" s="390" t="n">
        <v>339</v>
      </c>
      <c r="J52" s="390" t="n">
        <v>28710</v>
      </c>
      <c r="K52" s="390" t="n">
        <v>15677</v>
      </c>
      <c r="L52" s="390" t="n">
        <v>17534</v>
      </c>
      <c r="M52" s="391" t="n">
        <v>8</v>
      </c>
      <c r="N52" s="390" t="n">
        <v>7</v>
      </c>
      <c r="O52" s="390" t="n">
        <v>9</v>
      </c>
      <c r="P52" s="390" t="n">
        <v>308</v>
      </c>
      <c r="Q52" s="390" t="n">
        <v>38037</v>
      </c>
      <c r="R52" s="390" t="n">
        <v>15682</v>
      </c>
      <c r="S52" s="390" t="n">
        <v>16966</v>
      </c>
      <c r="T52" s="390" t="n">
        <v>4</v>
      </c>
      <c r="U52" s="390" t="n">
        <v>7</v>
      </c>
      <c r="V52" s="390" t="n">
        <v>17</v>
      </c>
      <c r="W52" s="394" t="n">
        <v>98779</v>
      </c>
      <c r="X52" s="394" t="n">
        <v>101932</v>
      </c>
      <c r="Y52" s="318" t="n">
        <v>198921</v>
      </c>
      <c r="Z52" s="318" t="n">
        <v>157765</v>
      </c>
    </row>
    <row r="53" customFormat="false" ht="19.5" hidden="false" customHeight="true" outlineLevel="0" collapsed="false">
      <c r="A53" s="322" t="n">
        <v>46</v>
      </c>
      <c r="B53" s="400" t="s">
        <v>399</v>
      </c>
      <c r="C53" s="386" t="n">
        <v>37907</v>
      </c>
      <c r="D53" s="386" t="n">
        <v>37058</v>
      </c>
      <c r="E53" s="387" t="n">
        <v>29756</v>
      </c>
      <c r="F53" s="316" t="n">
        <v>6918</v>
      </c>
      <c r="G53" s="316" t="n">
        <v>384</v>
      </c>
      <c r="H53" s="365" t="n">
        <v>849</v>
      </c>
      <c r="I53" s="390" t="n">
        <v>148</v>
      </c>
      <c r="J53" s="390" t="n">
        <v>13276</v>
      </c>
      <c r="K53" s="390" t="n">
        <v>7542</v>
      </c>
      <c r="L53" s="390" t="n">
        <v>9336</v>
      </c>
      <c r="M53" s="391" t="n">
        <v>7</v>
      </c>
      <c r="N53" s="390" t="n">
        <v>6</v>
      </c>
      <c r="O53" s="390" t="n">
        <v>14</v>
      </c>
      <c r="P53" s="390" t="n">
        <v>55</v>
      </c>
      <c r="Q53" s="390" t="n">
        <v>5455</v>
      </c>
      <c r="R53" s="390" t="n">
        <v>2106</v>
      </c>
      <c r="S53" s="390" t="n">
        <v>2604</v>
      </c>
      <c r="T53" s="390" t="n">
        <v>2</v>
      </c>
      <c r="U53" s="390" t="n">
        <v>1</v>
      </c>
      <c r="V53" s="390" t="n">
        <v>1</v>
      </c>
      <c r="W53" s="394" t="n">
        <v>28598</v>
      </c>
      <c r="X53" s="394" t="n">
        <v>30898</v>
      </c>
      <c r="Y53" s="318" t="n">
        <v>193285</v>
      </c>
      <c r="Z53" s="318" t="n">
        <v>36202</v>
      </c>
    </row>
    <row r="54" customFormat="false" ht="19.5" hidden="false" customHeight="true" outlineLevel="0" collapsed="false">
      <c r="A54" s="322" t="n">
        <v>47</v>
      </c>
      <c r="B54" s="400" t="s">
        <v>400</v>
      </c>
      <c r="C54" s="386" t="n">
        <v>19657</v>
      </c>
      <c r="D54" s="386" t="n">
        <v>19491</v>
      </c>
      <c r="E54" s="387" t="n">
        <v>15326</v>
      </c>
      <c r="F54" s="316" t="n">
        <v>3768</v>
      </c>
      <c r="G54" s="316" t="n">
        <v>397</v>
      </c>
      <c r="H54" s="365" t="n">
        <v>166</v>
      </c>
      <c r="I54" s="390" t="n">
        <v>55</v>
      </c>
      <c r="J54" s="390" t="n">
        <v>5708</v>
      </c>
      <c r="K54" s="390" t="n">
        <v>4144</v>
      </c>
      <c r="L54" s="390" t="n">
        <v>6158</v>
      </c>
      <c r="M54" s="391" t="n">
        <v>0</v>
      </c>
      <c r="N54" s="390" t="n">
        <v>0</v>
      </c>
      <c r="O54" s="390" t="n">
        <v>0</v>
      </c>
      <c r="P54" s="390" t="n">
        <v>59</v>
      </c>
      <c r="Q54" s="390" t="n">
        <v>1579</v>
      </c>
      <c r="R54" s="390" t="n">
        <v>727</v>
      </c>
      <c r="S54" s="390" t="n">
        <v>1271</v>
      </c>
      <c r="T54" s="390" t="n">
        <v>0</v>
      </c>
      <c r="U54" s="390" t="n">
        <v>1</v>
      </c>
      <c r="V54" s="390" t="n">
        <v>1</v>
      </c>
      <c r="W54" s="394" t="n">
        <v>12273</v>
      </c>
      <c r="X54" s="394" t="n">
        <v>14831</v>
      </c>
      <c r="Y54" s="318" t="n">
        <v>141866</v>
      </c>
      <c r="Z54" s="318" t="n">
        <v>16586</v>
      </c>
    </row>
    <row r="55" customFormat="false" ht="19.5" hidden="false" customHeight="true" outlineLevel="0" collapsed="false">
      <c r="A55" s="322" t="n">
        <v>48</v>
      </c>
      <c r="B55" s="400" t="s">
        <v>401</v>
      </c>
      <c r="C55" s="386" t="n">
        <v>53543</v>
      </c>
      <c r="D55" s="386" t="n">
        <v>51289</v>
      </c>
      <c r="E55" s="387" t="n">
        <v>44484</v>
      </c>
      <c r="F55" s="316" t="n">
        <v>6609</v>
      </c>
      <c r="G55" s="316" t="n">
        <v>196</v>
      </c>
      <c r="H55" s="365" t="n">
        <v>2254</v>
      </c>
      <c r="I55" s="390" t="n">
        <v>235</v>
      </c>
      <c r="J55" s="390" t="n">
        <v>24886</v>
      </c>
      <c r="K55" s="390" t="n">
        <v>8566</v>
      </c>
      <c r="L55" s="390" t="n">
        <v>9654</v>
      </c>
      <c r="M55" s="391" t="n">
        <v>7</v>
      </c>
      <c r="N55" s="390" t="n">
        <v>12</v>
      </c>
      <c r="O55" s="390" t="n">
        <v>33</v>
      </c>
      <c r="P55" s="390" t="n">
        <v>98</v>
      </c>
      <c r="Q55" s="390" t="n">
        <v>12520</v>
      </c>
      <c r="R55" s="390" t="n">
        <v>6230</v>
      </c>
      <c r="S55" s="390" t="n">
        <v>6770</v>
      </c>
      <c r="T55" s="390" t="n">
        <v>1</v>
      </c>
      <c r="U55" s="390" t="n">
        <v>3</v>
      </c>
      <c r="V55" s="390" t="n">
        <v>7</v>
      </c>
      <c r="W55" s="394" t="n">
        <v>52558</v>
      </c>
      <c r="X55" s="394" t="n">
        <v>54211</v>
      </c>
      <c r="Y55" s="318" t="n">
        <v>163576</v>
      </c>
      <c r="Z55" s="318" t="n">
        <v>55075</v>
      </c>
    </row>
    <row r="56" customFormat="false" ht="19.5" hidden="false" customHeight="true" outlineLevel="0" collapsed="false">
      <c r="A56" s="322" t="n">
        <v>49</v>
      </c>
      <c r="B56" s="400" t="s">
        <v>402</v>
      </c>
      <c r="C56" s="386" t="n">
        <v>8042</v>
      </c>
      <c r="D56" s="386" t="n">
        <v>7969</v>
      </c>
      <c r="E56" s="387" t="n">
        <v>5778</v>
      </c>
      <c r="F56" s="316" t="n">
        <v>1828</v>
      </c>
      <c r="G56" s="316" t="n">
        <v>363</v>
      </c>
      <c r="H56" s="365" t="n">
        <v>73</v>
      </c>
      <c r="I56" s="390" t="n">
        <v>28</v>
      </c>
      <c r="J56" s="390" t="n">
        <v>2748</v>
      </c>
      <c r="K56" s="390" t="n">
        <v>1888</v>
      </c>
      <c r="L56" s="390" t="n">
        <v>2559</v>
      </c>
      <c r="M56" s="391" t="n">
        <v>1</v>
      </c>
      <c r="N56" s="390" t="n">
        <v>2</v>
      </c>
      <c r="O56" s="390" t="n">
        <v>4</v>
      </c>
      <c r="P56" s="390" t="n">
        <v>21</v>
      </c>
      <c r="Q56" s="390" t="n">
        <v>3316</v>
      </c>
      <c r="R56" s="390" t="n">
        <v>1200</v>
      </c>
      <c r="S56" s="390" t="n">
        <v>1643</v>
      </c>
      <c r="T56" s="390" t="n">
        <v>0</v>
      </c>
      <c r="U56" s="390" t="n">
        <v>0</v>
      </c>
      <c r="V56" s="390" t="n">
        <v>0</v>
      </c>
      <c r="W56" s="394" t="n">
        <v>9204</v>
      </c>
      <c r="X56" s="394" t="n">
        <v>10320</v>
      </c>
      <c r="Y56" s="318" t="n">
        <v>51917</v>
      </c>
      <c r="Z56" s="318" t="n">
        <v>14662</v>
      </c>
    </row>
    <row r="57" customFormat="false" ht="19.5" hidden="false" customHeight="true" outlineLevel="0" collapsed="false">
      <c r="A57" s="322" t="n">
        <v>50</v>
      </c>
      <c r="B57" s="400" t="s">
        <v>403</v>
      </c>
      <c r="C57" s="386" t="n">
        <v>15614</v>
      </c>
      <c r="D57" s="386" t="n">
        <v>15356</v>
      </c>
      <c r="E57" s="387" t="n">
        <v>11161</v>
      </c>
      <c r="F57" s="316" t="n">
        <v>4079</v>
      </c>
      <c r="G57" s="316" t="n">
        <v>116</v>
      </c>
      <c r="H57" s="365" t="n">
        <v>258</v>
      </c>
      <c r="I57" s="390" t="n">
        <v>101</v>
      </c>
      <c r="J57" s="390" t="n">
        <v>9021</v>
      </c>
      <c r="K57" s="390" t="n">
        <v>5063</v>
      </c>
      <c r="L57" s="390" t="n">
        <v>5774</v>
      </c>
      <c r="M57" s="391" t="n">
        <v>2</v>
      </c>
      <c r="N57" s="390" t="n">
        <v>6</v>
      </c>
      <c r="O57" s="390" t="n">
        <v>13</v>
      </c>
      <c r="P57" s="390" t="n">
        <v>71</v>
      </c>
      <c r="Q57" s="390" t="n">
        <v>3924</v>
      </c>
      <c r="R57" s="390" t="n">
        <v>2547</v>
      </c>
      <c r="S57" s="390" t="n">
        <v>2854</v>
      </c>
      <c r="T57" s="390" t="n">
        <v>3</v>
      </c>
      <c r="U57" s="390" t="n">
        <v>0</v>
      </c>
      <c r="V57" s="390" t="n">
        <v>0</v>
      </c>
      <c r="W57" s="394" t="n">
        <v>20738</v>
      </c>
      <c r="X57" s="394" t="n">
        <v>21763</v>
      </c>
      <c r="Y57" s="318" t="n">
        <v>58298</v>
      </c>
      <c r="Z57" s="318" t="n">
        <v>24326</v>
      </c>
    </row>
    <row r="58" customFormat="false" ht="19.5" hidden="false" customHeight="true" outlineLevel="0" collapsed="false">
      <c r="A58" s="322" t="n">
        <v>51</v>
      </c>
      <c r="B58" s="400" t="s">
        <v>404</v>
      </c>
      <c r="C58" s="386" t="n">
        <v>20221</v>
      </c>
      <c r="D58" s="386" t="n">
        <v>19910</v>
      </c>
      <c r="E58" s="387" t="n">
        <v>11109</v>
      </c>
      <c r="F58" s="316" t="n">
        <v>8658</v>
      </c>
      <c r="G58" s="316" t="n">
        <v>143</v>
      </c>
      <c r="H58" s="365" t="n">
        <v>311</v>
      </c>
      <c r="I58" s="390" t="n">
        <v>79</v>
      </c>
      <c r="J58" s="390" t="n">
        <v>6453</v>
      </c>
      <c r="K58" s="390" t="n">
        <v>4389</v>
      </c>
      <c r="L58" s="390" t="n">
        <v>5156</v>
      </c>
      <c r="M58" s="391" t="n">
        <v>1</v>
      </c>
      <c r="N58" s="390" t="n">
        <v>4</v>
      </c>
      <c r="O58" s="390" t="n">
        <v>8</v>
      </c>
      <c r="P58" s="390" t="n">
        <v>77</v>
      </c>
      <c r="Q58" s="390" t="n">
        <v>3377</v>
      </c>
      <c r="R58" s="390" t="n">
        <v>2264</v>
      </c>
      <c r="S58" s="390" t="n">
        <v>2681</v>
      </c>
      <c r="T58" s="390" t="n">
        <v>0</v>
      </c>
      <c r="U58" s="390" t="n">
        <v>2</v>
      </c>
      <c r="V58" s="390" t="n">
        <v>5</v>
      </c>
      <c r="W58" s="394" t="n">
        <v>16646</v>
      </c>
      <c r="X58" s="394" t="n">
        <v>17837</v>
      </c>
      <c r="Y58" s="318" t="n">
        <v>72830</v>
      </c>
      <c r="Z58" s="318" t="n">
        <v>37163</v>
      </c>
    </row>
    <row r="59" customFormat="false" ht="19.5" hidden="false" customHeight="true" outlineLevel="0" collapsed="false">
      <c r="A59" s="322" t="n">
        <v>52</v>
      </c>
      <c r="B59" s="400" t="s">
        <v>405</v>
      </c>
      <c r="C59" s="386" t="n">
        <v>24326</v>
      </c>
      <c r="D59" s="386" t="n">
        <v>23576</v>
      </c>
      <c r="E59" s="387" t="n">
        <v>19348</v>
      </c>
      <c r="F59" s="316" t="n">
        <v>3967</v>
      </c>
      <c r="G59" s="316" t="n">
        <v>261</v>
      </c>
      <c r="H59" s="365" t="n">
        <v>750</v>
      </c>
      <c r="I59" s="390" t="n">
        <v>170</v>
      </c>
      <c r="J59" s="390" t="n">
        <v>13482</v>
      </c>
      <c r="K59" s="390" t="n">
        <v>8065</v>
      </c>
      <c r="L59" s="390" t="n">
        <v>9214</v>
      </c>
      <c r="M59" s="391" t="n">
        <v>6</v>
      </c>
      <c r="N59" s="390" t="n">
        <v>6</v>
      </c>
      <c r="O59" s="390" t="n">
        <v>13</v>
      </c>
      <c r="P59" s="390" t="n">
        <v>142</v>
      </c>
      <c r="Q59" s="390" t="n">
        <v>7891</v>
      </c>
      <c r="R59" s="390" t="n">
        <v>4980</v>
      </c>
      <c r="S59" s="390" t="n">
        <v>5588</v>
      </c>
      <c r="T59" s="390" t="n">
        <v>2</v>
      </c>
      <c r="U59" s="390" t="n">
        <v>4</v>
      </c>
      <c r="V59" s="390" t="n">
        <v>6</v>
      </c>
      <c r="W59" s="394" t="n">
        <v>34748</v>
      </c>
      <c r="X59" s="394" t="n">
        <v>36514</v>
      </c>
      <c r="Y59" s="318" t="n">
        <v>127855</v>
      </c>
      <c r="Z59" s="318" t="n">
        <v>35637</v>
      </c>
    </row>
    <row r="60" customFormat="false" ht="19.5" hidden="false" customHeight="true" outlineLevel="0" collapsed="false">
      <c r="A60" s="322" t="n">
        <v>53</v>
      </c>
      <c r="B60" s="400" t="s">
        <v>406</v>
      </c>
      <c r="C60" s="386" t="n">
        <v>10307</v>
      </c>
      <c r="D60" s="386" t="n">
        <v>10033</v>
      </c>
      <c r="E60" s="387" t="n">
        <v>6691</v>
      </c>
      <c r="F60" s="316" t="n">
        <v>3214</v>
      </c>
      <c r="G60" s="316" t="n">
        <v>128</v>
      </c>
      <c r="H60" s="365" t="n">
        <v>274</v>
      </c>
      <c r="I60" s="390" t="n">
        <v>68</v>
      </c>
      <c r="J60" s="390" t="n">
        <v>4740</v>
      </c>
      <c r="K60" s="390" t="n">
        <v>3301</v>
      </c>
      <c r="L60" s="390" t="n">
        <v>3990</v>
      </c>
      <c r="M60" s="391" t="n">
        <v>0</v>
      </c>
      <c r="N60" s="390" t="n">
        <v>3</v>
      </c>
      <c r="O60" s="390" t="n">
        <v>9</v>
      </c>
      <c r="P60" s="390" t="n">
        <v>114</v>
      </c>
      <c r="Q60" s="390" t="n">
        <v>5699</v>
      </c>
      <c r="R60" s="390" t="n">
        <v>1478</v>
      </c>
      <c r="S60" s="390" t="n">
        <v>1833</v>
      </c>
      <c r="T60" s="390" t="n">
        <v>0</v>
      </c>
      <c r="U60" s="390" t="n">
        <v>1</v>
      </c>
      <c r="V60" s="390" t="n">
        <v>2</v>
      </c>
      <c r="W60" s="394" t="n">
        <v>15404</v>
      </c>
      <c r="X60" s="394" t="n">
        <v>16455</v>
      </c>
      <c r="Y60" s="318" t="n">
        <v>30337</v>
      </c>
      <c r="Z60" s="318" t="n">
        <v>24644</v>
      </c>
    </row>
    <row r="61" customFormat="false" ht="19.5" hidden="false" customHeight="true" outlineLevel="0" collapsed="false">
      <c r="A61" s="322" t="n">
        <v>54</v>
      </c>
      <c r="B61" s="400" t="s">
        <v>407</v>
      </c>
      <c r="C61" s="386" t="n">
        <v>38256</v>
      </c>
      <c r="D61" s="386" t="n">
        <v>37048</v>
      </c>
      <c r="E61" s="387" t="n">
        <v>32325</v>
      </c>
      <c r="F61" s="316" t="n">
        <v>4442</v>
      </c>
      <c r="G61" s="316" t="n">
        <v>281</v>
      </c>
      <c r="H61" s="365" t="n">
        <v>1208</v>
      </c>
      <c r="I61" s="390" t="n">
        <v>249</v>
      </c>
      <c r="J61" s="390" t="n">
        <v>18227</v>
      </c>
      <c r="K61" s="390" t="n">
        <v>11036</v>
      </c>
      <c r="L61" s="390" t="n">
        <v>12851</v>
      </c>
      <c r="M61" s="391" t="n">
        <v>5</v>
      </c>
      <c r="N61" s="390" t="n">
        <v>1</v>
      </c>
      <c r="O61" s="390" t="n">
        <v>2</v>
      </c>
      <c r="P61" s="390" t="n">
        <v>138</v>
      </c>
      <c r="Q61" s="390" t="n">
        <v>9672</v>
      </c>
      <c r="R61" s="390" t="n">
        <v>5172</v>
      </c>
      <c r="S61" s="390" t="n">
        <v>5848</v>
      </c>
      <c r="T61" s="390" t="n">
        <v>2</v>
      </c>
      <c r="U61" s="390" t="n">
        <v>2</v>
      </c>
      <c r="V61" s="390" t="n">
        <v>5</v>
      </c>
      <c r="W61" s="394" t="n">
        <v>44504</v>
      </c>
      <c r="X61" s="394" t="n">
        <v>46999</v>
      </c>
      <c r="Y61" s="318" t="n">
        <v>143976</v>
      </c>
      <c r="Z61" s="318" t="n">
        <v>41276</v>
      </c>
    </row>
    <row r="62" customFormat="false" ht="19.5" hidden="false" customHeight="true" outlineLevel="0" collapsed="false">
      <c r="A62" s="322" t="n">
        <v>55</v>
      </c>
      <c r="B62" s="400" t="s">
        <v>408</v>
      </c>
      <c r="C62" s="386" t="n">
        <v>47664</v>
      </c>
      <c r="D62" s="386" t="n">
        <v>45534</v>
      </c>
      <c r="E62" s="387" t="n">
        <v>35596</v>
      </c>
      <c r="F62" s="316" t="n">
        <v>9431</v>
      </c>
      <c r="G62" s="316" t="n">
        <v>507</v>
      </c>
      <c r="H62" s="365" t="n">
        <v>2130</v>
      </c>
      <c r="I62" s="390" t="n">
        <v>338</v>
      </c>
      <c r="J62" s="390" t="n">
        <v>22893</v>
      </c>
      <c r="K62" s="390" t="n">
        <v>12949</v>
      </c>
      <c r="L62" s="390" t="n">
        <v>15082</v>
      </c>
      <c r="M62" s="391" t="n">
        <v>13</v>
      </c>
      <c r="N62" s="390" t="n">
        <v>11</v>
      </c>
      <c r="O62" s="390" t="n">
        <v>26</v>
      </c>
      <c r="P62" s="390" t="n">
        <v>265</v>
      </c>
      <c r="Q62" s="390" t="n">
        <v>17949</v>
      </c>
      <c r="R62" s="390" t="n">
        <v>10031</v>
      </c>
      <c r="S62" s="390" t="n">
        <v>11339</v>
      </c>
      <c r="T62" s="390" t="n">
        <v>7</v>
      </c>
      <c r="U62" s="390" t="n">
        <v>10</v>
      </c>
      <c r="V62" s="390" t="n">
        <v>19</v>
      </c>
      <c r="W62" s="394" t="n">
        <v>64466</v>
      </c>
      <c r="X62" s="394" t="n">
        <v>67931</v>
      </c>
      <c r="Y62" s="318" t="n">
        <v>194358</v>
      </c>
      <c r="Z62" s="318" t="n">
        <v>80804</v>
      </c>
    </row>
    <row r="63" customFormat="false" ht="19.5" hidden="false" customHeight="true" outlineLevel="0" collapsed="false">
      <c r="A63" s="322" t="n">
        <v>56</v>
      </c>
      <c r="B63" s="400" t="s">
        <v>409</v>
      </c>
      <c r="C63" s="386" t="n">
        <v>4991</v>
      </c>
      <c r="D63" s="386" t="n">
        <v>4932</v>
      </c>
      <c r="E63" s="387" t="n">
        <v>4270</v>
      </c>
      <c r="F63" s="316" t="n">
        <v>472</v>
      </c>
      <c r="G63" s="316" t="n">
        <v>190</v>
      </c>
      <c r="H63" s="365" t="n">
        <v>59</v>
      </c>
      <c r="I63" s="390" t="n">
        <v>27</v>
      </c>
      <c r="J63" s="390" t="n">
        <v>1536</v>
      </c>
      <c r="K63" s="390" t="n">
        <v>1418</v>
      </c>
      <c r="L63" s="390" t="n">
        <v>1973</v>
      </c>
      <c r="M63" s="391" t="n">
        <v>0</v>
      </c>
      <c r="N63" s="390" t="n">
        <v>4</v>
      </c>
      <c r="O63" s="390" t="n">
        <v>14</v>
      </c>
      <c r="P63" s="390" t="n">
        <v>12</v>
      </c>
      <c r="Q63" s="390" t="n">
        <v>333</v>
      </c>
      <c r="R63" s="390" t="n">
        <v>204</v>
      </c>
      <c r="S63" s="390" t="n">
        <v>327</v>
      </c>
      <c r="T63" s="390" t="n">
        <v>1</v>
      </c>
      <c r="U63" s="390" t="n">
        <v>0</v>
      </c>
      <c r="V63" s="390" t="n">
        <v>0</v>
      </c>
      <c r="W63" s="394" t="n">
        <v>3535</v>
      </c>
      <c r="X63" s="394" t="n">
        <v>4223</v>
      </c>
      <c r="Y63" s="318" t="n">
        <v>38667</v>
      </c>
      <c r="Z63" s="318" t="n">
        <v>2556</v>
      </c>
    </row>
    <row r="64" customFormat="false" ht="19.5" hidden="false" customHeight="true" outlineLevel="0" collapsed="false">
      <c r="A64" s="322" t="n">
        <v>57</v>
      </c>
      <c r="B64" s="400" t="s">
        <v>410</v>
      </c>
      <c r="C64" s="386" t="n">
        <v>6773</v>
      </c>
      <c r="D64" s="386" t="n">
        <v>6409</v>
      </c>
      <c r="E64" s="387" t="n">
        <v>4643</v>
      </c>
      <c r="F64" s="316" t="n">
        <v>1560</v>
      </c>
      <c r="G64" s="316" t="n">
        <v>206</v>
      </c>
      <c r="H64" s="365" t="n">
        <v>364</v>
      </c>
      <c r="I64" s="390" t="n">
        <v>70</v>
      </c>
      <c r="J64" s="390" t="n">
        <v>4803</v>
      </c>
      <c r="K64" s="390" t="n">
        <v>2804</v>
      </c>
      <c r="L64" s="390" t="n">
        <v>3168</v>
      </c>
      <c r="M64" s="391" t="n">
        <v>2</v>
      </c>
      <c r="N64" s="390" t="n">
        <v>2</v>
      </c>
      <c r="O64" s="390" t="n">
        <v>3</v>
      </c>
      <c r="P64" s="390" t="n">
        <v>59</v>
      </c>
      <c r="Q64" s="390" t="n">
        <v>2894</v>
      </c>
      <c r="R64" s="390" t="n">
        <v>2040</v>
      </c>
      <c r="S64" s="390" t="n">
        <v>2248</v>
      </c>
      <c r="T64" s="390" t="n">
        <v>0</v>
      </c>
      <c r="U64" s="390" t="n">
        <v>0</v>
      </c>
      <c r="V64" s="390" t="n">
        <v>0</v>
      </c>
      <c r="W64" s="394" t="n">
        <v>12674</v>
      </c>
      <c r="X64" s="394" t="n">
        <v>13247</v>
      </c>
      <c r="Y64" s="318" t="n">
        <v>25788</v>
      </c>
      <c r="Z64" s="318" t="n">
        <v>13610</v>
      </c>
    </row>
    <row r="65" customFormat="false" ht="19.5" hidden="false" customHeight="true" outlineLevel="0" collapsed="false">
      <c r="A65" s="322" t="n">
        <v>58</v>
      </c>
      <c r="B65" s="400" t="s">
        <v>411</v>
      </c>
      <c r="C65" s="386" t="n">
        <v>22127</v>
      </c>
      <c r="D65" s="386" t="n">
        <v>21460</v>
      </c>
      <c r="E65" s="387" t="n">
        <v>12755</v>
      </c>
      <c r="F65" s="316" t="n">
        <v>7966</v>
      </c>
      <c r="G65" s="316" t="n">
        <v>739</v>
      </c>
      <c r="H65" s="365" t="n">
        <v>667</v>
      </c>
      <c r="I65" s="390" t="n">
        <v>131</v>
      </c>
      <c r="J65" s="390" t="n">
        <v>10703</v>
      </c>
      <c r="K65" s="390" t="n">
        <v>7174</v>
      </c>
      <c r="L65" s="390" t="n">
        <v>8323</v>
      </c>
      <c r="M65" s="391" t="n">
        <v>6</v>
      </c>
      <c r="N65" s="390" t="n">
        <v>5</v>
      </c>
      <c r="O65" s="390" t="n">
        <v>12</v>
      </c>
      <c r="P65" s="390" t="n">
        <v>100</v>
      </c>
      <c r="Q65" s="390" t="n">
        <v>7822</v>
      </c>
      <c r="R65" s="390" t="n">
        <v>6294</v>
      </c>
      <c r="S65" s="390" t="n">
        <v>7181</v>
      </c>
      <c r="T65" s="390" t="n">
        <v>1</v>
      </c>
      <c r="U65" s="390" t="n">
        <v>6</v>
      </c>
      <c r="V65" s="390" t="n">
        <v>15</v>
      </c>
      <c r="W65" s="394" t="n">
        <v>32242</v>
      </c>
      <c r="X65" s="394" t="n">
        <v>34294</v>
      </c>
      <c r="Y65" s="318" t="n">
        <v>77626</v>
      </c>
      <c r="Z65" s="318" t="n">
        <v>49370</v>
      </c>
    </row>
    <row r="66" customFormat="false" ht="19.5" hidden="false" customHeight="true" outlineLevel="0" collapsed="false">
      <c r="A66" s="322" t="n">
        <v>59</v>
      </c>
      <c r="B66" s="400" t="s">
        <v>412</v>
      </c>
      <c r="C66" s="386" t="n">
        <v>36561</v>
      </c>
      <c r="D66" s="386" t="n">
        <v>34767</v>
      </c>
      <c r="E66" s="387" t="n">
        <v>30938</v>
      </c>
      <c r="F66" s="316" t="n">
        <v>3694</v>
      </c>
      <c r="G66" s="316" t="n">
        <v>135</v>
      </c>
      <c r="H66" s="365" t="n">
        <v>1794</v>
      </c>
      <c r="I66" s="390" t="n">
        <v>152</v>
      </c>
      <c r="J66" s="390" t="n">
        <v>15859</v>
      </c>
      <c r="K66" s="390" t="n">
        <v>8116</v>
      </c>
      <c r="L66" s="390" t="n">
        <v>9168</v>
      </c>
      <c r="M66" s="391" t="n">
        <v>1</v>
      </c>
      <c r="N66" s="390" t="n">
        <v>3</v>
      </c>
      <c r="O66" s="390" t="n">
        <v>6</v>
      </c>
      <c r="P66" s="390" t="n">
        <v>64</v>
      </c>
      <c r="Q66" s="390" t="n">
        <v>8638</v>
      </c>
      <c r="R66" s="390" t="n">
        <v>4245</v>
      </c>
      <c r="S66" s="390" t="n">
        <v>4611</v>
      </c>
      <c r="T66" s="390" t="n">
        <v>2</v>
      </c>
      <c r="U66" s="390" t="n">
        <v>0</v>
      </c>
      <c r="V66" s="390" t="n">
        <v>0</v>
      </c>
      <c r="W66" s="394" t="n">
        <v>37080</v>
      </c>
      <c r="X66" s="394" t="n">
        <v>38501</v>
      </c>
      <c r="Y66" s="318" t="n">
        <v>121632</v>
      </c>
      <c r="Z66" s="318" t="n">
        <v>35241</v>
      </c>
    </row>
    <row r="67" customFormat="false" ht="19.5" hidden="false" customHeight="true" outlineLevel="0" collapsed="false">
      <c r="A67" s="322" t="n">
        <v>60</v>
      </c>
      <c r="B67" s="400" t="s">
        <v>413</v>
      </c>
      <c r="C67" s="386" t="n">
        <v>20461</v>
      </c>
      <c r="D67" s="386" t="n">
        <v>20029</v>
      </c>
      <c r="E67" s="387" t="n">
        <v>14111</v>
      </c>
      <c r="F67" s="316" t="n">
        <v>5461</v>
      </c>
      <c r="G67" s="316" t="n">
        <v>457</v>
      </c>
      <c r="H67" s="365" t="n">
        <v>432</v>
      </c>
      <c r="I67" s="390" t="n">
        <v>164</v>
      </c>
      <c r="J67" s="390" t="n">
        <v>9681</v>
      </c>
      <c r="K67" s="390" t="n">
        <v>6677</v>
      </c>
      <c r="L67" s="390" t="n">
        <v>7564</v>
      </c>
      <c r="M67" s="391" t="n">
        <v>7</v>
      </c>
      <c r="N67" s="390" t="n">
        <v>5</v>
      </c>
      <c r="O67" s="390" t="n">
        <v>12</v>
      </c>
      <c r="P67" s="390" t="n">
        <v>142</v>
      </c>
      <c r="Q67" s="390" t="n">
        <v>10803</v>
      </c>
      <c r="R67" s="390" t="n">
        <v>5456</v>
      </c>
      <c r="S67" s="390" t="n">
        <v>6003</v>
      </c>
      <c r="T67" s="390" t="n">
        <v>0</v>
      </c>
      <c r="U67" s="390" t="n">
        <v>3</v>
      </c>
      <c r="V67" s="390" t="n">
        <v>6</v>
      </c>
      <c r="W67" s="394" t="n">
        <v>32938</v>
      </c>
      <c r="X67" s="394" t="n">
        <v>34382</v>
      </c>
      <c r="Y67" s="318" t="n">
        <v>102742</v>
      </c>
      <c r="Z67" s="318" t="n">
        <v>47088</v>
      </c>
    </row>
    <row r="68" customFormat="false" ht="19.5" hidden="false" customHeight="true" outlineLevel="0" collapsed="false">
      <c r="A68" s="322" t="n">
        <v>61</v>
      </c>
      <c r="B68" s="400" t="s">
        <v>414</v>
      </c>
      <c r="C68" s="386" t="n">
        <v>22115</v>
      </c>
      <c r="D68" s="386" t="n">
        <v>21036</v>
      </c>
      <c r="E68" s="387" t="n">
        <v>19182</v>
      </c>
      <c r="F68" s="316" t="n">
        <v>1672</v>
      </c>
      <c r="G68" s="316" t="n">
        <v>182</v>
      </c>
      <c r="H68" s="365" t="n">
        <v>1079</v>
      </c>
      <c r="I68" s="390" t="n">
        <v>189</v>
      </c>
      <c r="J68" s="390" t="n">
        <v>15043</v>
      </c>
      <c r="K68" s="390" t="n">
        <v>8216</v>
      </c>
      <c r="L68" s="390" t="n">
        <v>9648</v>
      </c>
      <c r="M68" s="391" t="n">
        <v>1</v>
      </c>
      <c r="N68" s="390" t="n">
        <v>7</v>
      </c>
      <c r="O68" s="390" t="n">
        <v>19</v>
      </c>
      <c r="P68" s="390" t="n">
        <v>85</v>
      </c>
      <c r="Q68" s="390" t="n">
        <v>3719</v>
      </c>
      <c r="R68" s="390" t="n">
        <v>2098</v>
      </c>
      <c r="S68" s="390" t="n">
        <v>2457</v>
      </c>
      <c r="T68" s="390" t="n">
        <v>0</v>
      </c>
      <c r="U68" s="390" t="n">
        <v>0</v>
      </c>
      <c r="V68" s="390" t="n">
        <v>0</v>
      </c>
      <c r="W68" s="394" t="n">
        <v>29358</v>
      </c>
      <c r="X68" s="394" t="n">
        <v>31161</v>
      </c>
      <c r="Y68" s="318" t="n">
        <v>112389</v>
      </c>
      <c r="Z68" s="318" t="n">
        <v>16052</v>
      </c>
    </row>
    <row r="69" customFormat="false" ht="19.5" hidden="false" customHeight="true" outlineLevel="0" collapsed="false">
      <c r="A69" s="322" t="n">
        <v>62</v>
      </c>
      <c r="B69" s="400" t="s">
        <v>415</v>
      </c>
      <c r="C69" s="386" t="n">
        <v>2536</v>
      </c>
      <c r="D69" s="386" t="n">
        <v>2471</v>
      </c>
      <c r="E69" s="387" t="n">
        <v>1637</v>
      </c>
      <c r="F69" s="316" t="n">
        <v>584</v>
      </c>
      <c r="G69" s="316" t="n">
        <v>250</v>
      </c>
      <c r="H69" s="365" t="n">
        <v>65</v>
      </c>
      <c r="I69" s="390" t="n">
        <v>19</v>
      </c>
      <c r="J69" s="390" t="n">
        <v>1167</v>
      </c>
      <c r="K69" s="390" t="n">
        <v>924</v>
      </c>
      <c r="L69" s="390" t="n">
        <v>1124</v>
      </c>
      <c r="M69" s="391" t="n">
        <v>0</v>
      </c>
      <c r="N69" s="390" t="n">
        <v>0</v>
      </c>
      <c r="O69" s="390" t="n">
        <v>0</v>
      </c>
      <c r="P69" s="390" t="n">
        <v>14</v>
      </c>
      <c r="Q69" s="390" t="n">
        <v>183</v>
      </c>
      <c r="R69" s="390" t="n">
        <v>68</v>
      </c>
      <c r="S69" s="390" t="n">
        <v>89</v>
      </c>
      <c r="T69" s="390" t="n">
        <v>0</v>
      </c>
      <c r="U69" s="390" t="n">
        <v>2</v>
      </c>
      <c r="V69" s="390" t="n">
        <v>3</v>
      </c>
      <c r="W69" s="394" t="n">
        <v>2377</v>
      </c>
      <c r="X69" s="394" t="n">
        <v>2599</v>
      </c>
      <c r="Y69" s="318" t="n">
        <v>7627</v>
      </c>
      <c r="Z69" s="318" t="n">
        <v>2343</v>
      </c>
    </row>
    <row r="70" customFormat="false" ht="19.5" hidden="false" customHeight="true" outlineLevel="0" collapsed="false">
      <c r="A70" s="322" t="n">
        <v>63</v>
      </c>
      <c r="B70" s="400" t="s">
        <v>416</v>
      </c>
      <c r="C70" s="386" t="n">
        <v>65141</v>
      </c>
      <c r="D70" s="386" t="n">
        <v>64650</v>
      </c>
      <c r="E70" s="387" t="n">
        <v>51376</v>
      </c>
      <c r="F70" s="316" t="n">
        <v>12309</v>
      </c>
      <c r="G70" s="316" t="n">
        <v>965</v>
      </c>
      <c r="H70" s="365" t="n">
        <v>491</v>
      </c>
      <c r="I70" s="390" t="n">
        <v>161</v>
      </c>
      <c r="J70" s="390" t="n">
        <v>9525</v>
      </c>
      <c r="K70" s="390" t="n">
        <v>7843</v>
      </c>
      <c r="L70" s="390" t="n">
        <v>11604</v>
      </c>
      <c r="M70" s="391" t="n">
        <v>5</v>
      </c>
      <c r="N70" s="390" t="n">
        <v>12</v>
      </c>
      <c r="O70" s="390" t="n">
        <v>43</v>
      </c>
      <c r="P70" s="390" t="n">
        <v>106</v>
      </c>
      <c r="Q70" s="390" t="n">
        <v>3861</v>
      </c>
      <c r="R70" s="390" t="n">
        <v>1845</v>
      </c>
      <c r="S70" s="390" t="n">
        <v>3520</v>
      </c>
      <c r="T70" s="390" t="n">
        <v>1</v>
      </c>
      <c r="U70" s="390" t="n">
        <v>2</v>
      </c>
      <c r="V70" s="390" t="n">
        <v>2</v>
      </c>
      <c r="W70" s="394" t="n">
        <v>23361</v>
      </c>
      <c r="X70" s="394" t="n">
        <v>28828</v>
      </c>
      <c r="Y70" s="318" t="n">
        <v>385795</v>
      </c>
      <c r="Z70" s="318" t="n">
        <v>50461</v>
      </c>
    </row>
    <row r="71" customFormat="false" ht="19.5" hidden="false" customHeight="true" outlineLevel="0" collapsed="false">
      <c r="A71" s="322" t="n">
        <v>64</v>
      </c>
      <c r="B71" s="400" t="s">
        <v>417</v>
      </c>
      <c r="C71" s="386" t="n">
        <v>17875</v>
      </c>
      <c r="D71" s="386" t="n">
        <v>17333</v>
      </c>
      <c r="E71" s="387" t="n">
        <v>12532</v>
      </c>
      <c r="F71" s="316" t="n">
        <v>4657</v>
      </c>
      <c r="G71" s="316" t="n">
        <v>144</v>
      </c>
      <c r="H71" s="365" t="n">
        <v>542</v>
      </c>
      <c r="I71" s="390" t="n">
        <v>151</v>
      </c>
      <c r="J71" s="390" t="n">
        <v>9796</v>
      </c>
      <c r="K71" s="390" t="n">
        <v>4431</v>
      </c>
      <c r="L71" s="390" t="n">
        <v>4957</v>
      </c>
      <c r="M71" s="391" t="n">
        <v>3</v>
      </c>
      <c r="N71" s="390" t="n">
        <v>4</v>
      </c>
      <c r="O71" s="390" t="n">
        <v>6</v>
      </c>
      <c r="P71" s="390" t="n">
        <v>52</v>
      </c>
      <c r="Q71" s="390" t="n">
        <v>7504</v>
      </c>
      <c r="R71" s="390" t="n">
        <v>3122</v>
      </c>
      <c r="S71" s="390" t="n">
        <v>3407</v>
      </c>
      <c r="T71" s="390" t="n">
        <v>3</v>
      </c>
      <c r="U71" s="390" t="n">
        <v>2</v>
      </c>
      <c r="V71" s="390" t="n">
        <v>5</v>
      </c>
      <c r="W71" s="394" t="n">
        <v>25068</v>
      </c>
      <c r="X71" s="394" t="n">
        <v>25884</v>
      </c>
      <c r="Y71" s="318" t="n">
        <v>53952</v>
      </c>
      <c r="Z71" s="318" t="n">
        <v>34501</v>
      </c>
    </row>
    <row r="72" customFormat="false" ht="19.5" hidden="false" customHeight="true" outlineLevel="0" collapsed="false">
      <c r="A72" s="322" t="n">
        <v>65</v>
      </c>
      <c r="B72" s="400" t="s">
        <v>418</v>
      </c>
      <c r="C72" s="386" t="n">
        <v>21986</v>
      </c>
      <c r="D72" s="386" t="n">
        <v>21742</v>
      </c>
      <c r="E72" s="387" t="n">
        <v>19693</v>
      </c>
      <c r="F72" s="316" t="n">
        <v>1551</v>
      </c>
      <c r="G72" s="316" t="n">
        <v>498</v>
      </c>
      <c r="H72" s="365" t="n">
        <v>244</v>
      </c>
      <c r="I72" s="390" t="n">
        <v>83</v>
      </c>
      <c r="J72" s="390" t="n">
        <v>5438</v>
      </c>
      <c r="K72" s="390" t="n">
        <v>3837</v>
      </c>
      <c r="L72" s="390" t="n">
        <v>5385</v>
      </c>
      <c r="M72" s="391" t="n">
        <v>1</v>
      </c>
      <c r="N72" s="390" t="n">
        <v>8</v>
      </c>
      <c r="O72" s="390" t="n">
        <v>24</v>
      </c>
      <c r="P72" s="390" t="n">
        <v>26</v>
      </c>
      <c r="Q72" s="390" t="n">
        <v>1235</v>
      </c>
      <c r="R72" s="390" t="n">
        <v>585</v>
      </c>
      <c r="S72" s="390" t="n">
        <v>889</v>
      </c>
      <c r="T72" s="390" t="n">
        <v>0</v>
      </c>
      <c r="U72" s="390" t="n">
        <v>1</v>
      </c>
      <c r="V72" s="390" t="n">
        <v>4</v>
      </c>
      <c r="W72" s="394" t="n">
        <v>11214</v>
      </c>
      <c r="X72" s="394" t="n">
        <v>13085</v>
      </c>
      <c r="Y72" s="318" t="n">
        <v>151682</v>
      </c>
      <c r="Z72" s="318" t="n">
        <v>8488</v>
      </c>
    </row>
    <row r="73" customFormat="false" ht="19.5" hidden="false" customHeight="true" outlineLevel="0" collapsed="false">
      <c r="A73" s="322" t="n">
        <v>66</v>
      </c>
      <c r="B73" s="400" t="s">
        <v>419</v>
      </c>
      <c r="C73" s="386" t="n">
        <v>19639</v>
      </c>
      <c r="D73" s="386" t="n">
        <v>19371</v>
      </c>
      <c r="E73" s="387" t="n">
        <v>11508</v>
      </c>
      <c r="F73" s="316" t="n">
        <v>7425</v>
      </c>
      <c r="G73" s="316" t="n">
        <v>438</v>
      </c>
      <c r="H73" s="365" t="n">
        <v>268</v>
      </c>
      <c r="I73" s="390" t="n">
        <v>137</v>
      </c>
      <c r="J73" s="390" t="n">
        <v>11582</v>
      </c>
      <c r="K73" s="390" t="n">
        <v>6776</v>
      </c>
      <c r="L73" s="390" t="n">
        <v>7778</v>
      </c>
      <c r="M73" s="391" t="n">
        <v>6</v>
      </c>
      <c r="N73" s="390" t="n">
        <v>3</v>
      </c>
      <c r="O73" s="390" t="n">
        <v>5</v>
      </c>
      <c r="P73" s="390" t="n">
        <v>81</v>
      </c>
      <c r="Q73" s="390" t="n">
        <v>10404</v>
      </c>
      <c r="R73" s="390" t="n">
        <v>6641</v>
      </c>
      <c r="S73" s="390" t="n">
        <v>7492</v>
      </c>
      <c r="T73" s="390" t="n">
        <v>1</v>
      </c>
      <c r="U73" s="390" t="n">
        <v>3</v>
      </c>
      <c r="V73" s="390" t="n">
        <v>5</v>
      </c>
      <c r="W73" s="394" t="n">
        <v>35634</v>
      </c>
      <c r="X73" s="394" t="n">
        <v>37491</v>
      </c>
      <c r="Y73" s="318" t="n">
        <v>94691</v>
      </c>
      <c r="Z73" s="318" t="n">
        <v>53623</v>
      </c>
    </row>
    <row r="74" customFormat="false" ht="19.5" hidden="false" customHeight="true" outlineLevel="0" collapsed="false">
      <c r="A74" s="322" t="n">
        <v>67</v>
      </c>
      <c r="B74" s="400" t="s">
        <v>420</v>
      </c>
      <c r="C74" s="386" t="n">
        <v>12501</v>
      </c>
      <c r="D74" s="386" t="n">
        <v>11803</v>
      </c>
      <c r="E74" s="387" t="n">
        <v>10916</v>
      </c>
      <c r="F74" s="316" t="n">
        <v>782</v>
      </c>
      <c r="G74" s="316" t="n">
        <v>105</v>
      </c>
      <c r="H74" s="365" t="n">
        <v>698</v>
      </c>
      <c r="I74" s="390" t="n">
        <v>129</v>
      </c>
      <c r="J74" s="390" t="n">
        <v>9796</v>
      </c>
      <c r="K74" s="390" t="n">
        <v>3801</v>
      </c>
      <c r="L74" s="390" t="n">
        <v>4348</v>
      </c>
      <c r="M74" s="391" t="n">
        <v>0</v>
      </c>
      <c r="N74" s="390" t="n">
        <v>7</v>
      </c>
      <c r="O74" s="390" t="n">
        <v>14</v>
      </c>
      <c r="P74" s="390" t="n">
        <v>14</v>
      </c>
      <c r="Q74" s="390" t="n">
        <v>170</v>
      </c>
      <c r="R74" s="390" t="n">
        <v>85</v>
      </c>
      <c r="S74" s="390" t="n">
        <v>110</v>
      </c>
      <c r="T74" s="390" t="n">
        <v>0</v>
      </c>
      <c r="U74" s="390" t="n">
        <v>0</v>
      </c>
      <c r="V74" s="390" t="n">
        <v>0</v>
      </c>
      <c r="W74" s="394" t="n">
        <v>14002</v>
      </c>
      <c r="X74" s="394" t="n">
        <v>14581</v>
      </c>
      <c r="Y74" s="318" t="n">
        <v>47932</v>
      </c>
      <c r="Z74" s="318" t="n">
        <v>2946</v>
      </c>
    </row>
    <row r="75" customFormat="false" ht="19.5" hidden="false" customHeight="true" outlineLevel="0" collapsed="false">
      <c r="A75" s="322" t="n">
        <v>68</v>
      </c>
      <c r="B75" s="400" t="s">
        <v>421</v>
      </c>
      <c r="C75" s="386" t="n">
        <v>20620</v>
      </c>
      <c r="D75" s="386" t="n">
        <v>20078</v>
      </c>
      <c r="E75" s="387" t="n">
        <v>13312</v>
      </c>
      <c r="F75" s="316" t="n">
        <v>6579</v>
      </c>
      <c r="G75" s="316" t="n">
        <v>187</v>
      </c>
      <c r="H75" s="365" t="n">
        <v>542</v>
      </c>
      <c r="I75" s="390" t="n">
        <v>99</v>
      </c>
      <c r="J75" s="390" t="n">
        <v>8996</v>
      </c>
      <c r="K75" s="390" t="n">
        <v>4360</v>
      </c>
      <c r="L75" s="390" t="n">
        <v>5151</v>
      </c>
      <c r="M75" s="391" t="n">
        <v>2</v>
      </c>
      <c r="N75" s="390" t="n">
        <v>3</v>
      </c>
      <c r="O75" s="390" t="n">
        <v>5</v>
      </c>
      <c r="P75" s="390" t="n">
        <v>64</v>
      </c>
      <c r="Q75" s="390" t="n">
        <v>7185</v>
      </c>
      <c r="R75" s="390" t="n">
        <v>3050</v>
      </c>
      <c r="S75" s="390" t="n">
        <v>3619</v>
      </c>
      <c r="T75" s="390" t="n">
        <v>0</v>
      </c>
      <c r="U75" s="390" t="n">
        <v>4</v>
      </c>
      <c r="V75" s="390" t="n">
        <v>6</v>
      </c>
      <c r="W75" s="394" t="n">
        <v>23763</v>
      </c>
      <c r="X75" s="394" t="n">
        <v>25127</v>
      </c>
      <c r="Y75" s="318" t="n">
        <v>105714</v>
      </c>
      <c r="Z75" s="318" t="n">
        <v>40000</v>
      </c>
    </row>
    <row r="76" customFormat="false" ht="19.5" hidden="false" customHeight="true" outlineLevel="0" collapsed="false">
      <c r="A76" s="322" t="n">
        <v>69</v>
      </c>
      <c r="B76" s="400" t="s">
        <v>422</v>
      </c>
      <c r="C76" s="386" t="n">
        <v>2439</v>
      </c>
      <c r="D76" s="386" t="n">
        <v>2381</v>
      </c>
      <c r="E76" s="387" t="n">
        <v>1444</v>
      </c>
      <c r="F76" s="316" t="n">
        <v>835</v>
      </c>
      <c r="G76" s="316" t="n">
        <v>102</v>
      </c>
      <c r="H76" s="365" t="n">
        <v>58</v>
      </c>
      <c r="I76" s="390" t="n">
        <v>18</v>
      </c>
      <c r="J76" s="390" t="n">
        <v>1604</v>
      </c>
      <c r="K76" s="390" t="n">
        <v>1160</v>
      </c>
      <c r="L76" s="390" t="n">
        <v>1347</v>
      </c>
      <c r="M76" s="391" t="n">
        <v>1</v>
      </c>
      <c r="N76" s="390" t="n">
        <v>0</v>
      </c>
      <c r="O76" s="390" t="n">
        <v>0</v>
      </c>
      <c r="P76" s="390" t="n">
        <v>26</v>
      </c>
      <c r="Q76" s="390" t="n">
        <v>768</v>
      </c>
      <c r="R76" s="390" t="n">
        <v>568</v>
      </c>
      <c r="S76" s="390" t="n">
        <v>667</v>
      </c>
      <c r="T76" s="390" t="n">
        <v>0</v>
      </c>
      <c r="U76" s="390" t="n">
        <v>0</v>
      </c>
      <c r="V76" s="390" t="n">
        <v>0</v>
      </c>
      <c r="W76" s="394" t="n">
        <v>4145</v>
      </c>
      <c r="X76" s="394" t="n">
        <v>4431</v>
      </c>
      <c r="Y76" s="318" t="n">
        <v>9565</v>
      </c>
      <c r="Z76" s="318" t="n">
        <v>5015</v>
      </c>
    </row>
    <row r="77" customFormat="false" ht="19.5" hidden="false" customHeight="true" outlineLevel="0" collapsed="false">
      <c r="A77" s="322" t="n">
        <v>70</v>
      </c>
      <c r="B77" s="400" t="s">
        <v>423</v>
      </c>
      <c r="C77" s="386" t="n">
        <v>11868</v>
      </c>
      <c r="D77" s="386" t="n">
        <v>11646</v>
      </c>
      <c r="E77" s="387" t="n">
        <v>7458</v>
      </c>
      <c r="F77" s="316" t="n">
        <v>4025</v>
      </c>
      <c r="G77" s="316" t="n">
        <v>163</v>
      </c>
      <c r="H77" s="365" t="n">
        <v>222</v>
      </c>
      <c r="I77" s="390" t="n">
        <v>84</v>
      </c>
      <c r="J77" s="390" t="n">
        <v>6136</v>
      </c>
      <c r="K77" s="390" t="n">
        <v>3072</v>
      </c>
      <c r="L77" s="390" t="n">
        <v>3601</v>
      </c>
      <c r="M77" s="391" t="n">
        <v>4</v>
      </c>
      <c r="N77" s="390" t="n">
        <v>6</v>
      </c>
      <c r="O77" s="390" t="n">
        <v>15</v>
      </c>
      <c r="P77" s="390" t="n">
        <v>51</v>
      </c>
      <c r="Q77" s="390" t="n">
        <v>4257</v>
      </c>
      <c r="R77" s="390" t="n">
        <v>2232</v>
      </c>
      <c r="S77" s="390" t="n">
        <v>2562</v>
      </c>
      <c r="T77" s="390" t="n">
        <v>4</v>
      </c>
      <c r="U77" s="390" t="n">
        <v>7</v>
      </c>
      <c r="V77" s="390" t="n">
        <v>12</v>
      </c>
      <c r="W77" s="394" t="n">
        <v>15853</v>
      </c>
      <c r="X77" s="394" t="n">
        <v>16726</v>
      </c>
      <c r="Y77" s="318" t="n">
        <v>45552</v>
      </c>
      <c r="Z77" s="318" t="n">
        <v>24559</v>
      </c>
    </row>
    <row r="78" customFormat="false" ht="19.5" hidden="false" customHeight="true" outlineLevel="0" collapsed="false">
      <c r="A78" s="322" t="n">
        <v>71</v>
      </c>
      <c r="B78" s="400" t="s">
        <v>424</v>
      </c>
      <c r="C78" s="386" t="n">
        <v>7787</v>
      </c>
      <c r="D78" s="386" t="n">
        <v>7549</v>
      </c>
      <c r="E78" s="387" t="n">
        <v>5830</v>
      </c>
      <c r="F78" s="316" t="n">
        <v>1599</v>
      </c>
      <c r="G78" s="316" t="n">
        <v>120</v>
      </c>
      <c r="H78" s="365" t="n">
        <v>238</v>
      </c>
      <c r="I78" s="390" t="n">
        <v>55</v>
      </c>
      <c r="J78" s="390" t="n">
        <v>4077</v>
      </c>
      <c r="K78" s="390" t="n">
        <v>2744</v>
      </c>
      <c r="L78" s="390" t="n">
        <v>3215</v>
      </c>
      <c r="M78" s="391" t="n">
        <v>4</v>
      </c>
      <c r="N78" s="390" t="n">
        <v>0</v>
      </c>
      <c r="O78" s="390" t="n">
        <v>0</v>
      </c>
      <c r="P78" s="390" t="n">
        <v>20</v>
      </c>
      <c r="Q78" s="390" t="n">
        <v>2012</v>
      </c>
      <c r="R78" s="390" t="n">
        <v>1789</v>
      </c>
      <c r="S78" s="390" t="n">
        <v>2044</v>
      </c>
      <c r="T78" s="390" t="n">
        <v>1</v>
      </c>
      <c r="U78" s="390" t="n">
        <v>2</v>
      </c>
      <c r="V78" s="390" t="n">
        <v>3</v>
      </c>
      <c r="W78" s="394" t="n">
        <v>10704</v>
      </c>
      <c r="X78" s="394" t="n">
        <v>11431</v>
      </c>
      <c r="Y78" s="318" t="n">
        <v>31520</v>
      </c>
      <c r="Z78" s="318" t="n">
        <v>11485</v>
      </c>
    </row>
    <row r="79" customFormat="false" ht="19.5" hidden="false" customHeight="true" outlineLevel="0" collapsed="false">
      <c r="A79" s="322" t="n">
        <v>72</v>
      </c>
      <c r="B79" s="400" t="s">
        <v>425</v>
      </c>
      <c r="C79" s="386" t="n">
        <v>10339</v>
      </c>
      <c r="D79" s="386" t="n">
        <v>10221</v>
      </c>
      <c r="E79" s="387" t="n">
        <v>9216</v>
      </c>
      <c r="F79" s="316" t="n">
        <v>739</v>
      </c>
      <c r="G79" s="316" t="n">
        <v>266</v>
      </c>
      <c r="H79" s="365" t="n">
        <v>118</v>
      </c>
      <c r="I79" s="390" t="n">
        <v>63</v>
      </c>
      <c r="J79" s="390" t="n">
        <v>2207</v>
      </c>
      <c r="K79" s="390" t="n">
        <v>1755</v>
      </c>
      <c r="L79" s="390" t="n">
        <v>2658</v>
      </c>
      <c r="M79" s="391" t="n">
        <v>1</v>
      </c>
      <c r="N79" s="390" t="n">
        <v>6</v>
      </c>
      <c r="O79" s="390" t="n">
        <v>20</v>
      </c>
      <c r="P79" s="390" t="n">
        <v>26</v>
      </c>
      <c r="Q79" s="390" t="n">
        <v>4376</v>
      </c>
      <c r="R79" s="390" t="n">
        <v>1653</v>
      </c>
      <c r="S79" s="390" t="n">
        <v>2525</v>
      </c>
      <c r="T79" s="390" t="n">
        <v>0</v>
      </c>
      <c r="U79" s="390" t="n">
        <v>0</v>
      </c>
      <c r="V79" s="390" t="n">
        <v>0</v>
      </c>
      <c r="W79" s="394" t="n">
        <v>10087</v>
      </c>
      <c r="X79" s="394" t="n">
        <v>11876</v>
      </c>
      <c r="Y79" s="318" t="n">
        <v>65976</v>
      </c>
      <c r="Z79" s="318" t="n">
        <v>14513</v>
      </c>
    </row>
    <row r="80" customFormat="false" ht="19.5" hidden="false" customHeight="true" outlineLevel="0" collapsed="false">
      <c r="A80" s="322" t="n">
        <v>73</v>
      </c>
      <c r="B80" s="400" t="s">
        <v>426</v>
      </c>
      <c r="C80" s="386" t="n">
        <v>7726</v>
      </c>
      <c r="D80" s="386" t="n">
        <v>7678</v>
      </c>
      <c r="E80" s="387" t="n">
        <v>6900</v>
      </c>
      <c r="F80" s="316" t="n">
        <v>595</v>
      </c>
      <c r="G80" s="316" t="n">
        <v>183</v>
      </c>
      <c r="H80" s="365" t="n">
        <v>48</v>
      </c>
      <c r="I80" s="390" t="n">
        <v>25</v>
      </c>
      <c r="J80" s="390" t="n">
        <v>1403</v>
      </c>
      <c r="K80" s="390" t="n">
        <v>1116</v>
      </c>
      <c r="L80" s="390" t="n">
        <v>2008</v>
      </c>
      <c r="M80" s="391" t="n">
        <v>1</v>
      </c>
      <c r="N80" s="390" t="n">
        <v>9</v>
      </c>
      <c r="O80" s="390" t="n">
        <v>27</v>
      </c>
      <c r="P80" s="390" t="n">
        <v>3</v>
      </c>
      <c r="Q80" s="390" t="n">
        <v>182</v>
      </c>
      <c r="R80" s="390" t="n">
        <v>96</v>
      </c>
      <c r="S80" s="390" t="n">
        <v>199</v>
      </c>
      <c r="T80" s="390" t="n">
        <v>0</v>
      </c>
      <c r="U80" s="390" t="n">
        <v>0</v>
      </c>
      <c r="V80" s="390" t="n">
        <v>0</v>
      </c>
      <c r="W80" s="394" t="n">
        <v>2835</v>
      </c>
      <c r="X80" s="394" t="n">
        <v>3848</v>
      </c>
      <c r="Y80" s="318" t="n">
        <v>73397</v>
      </c>
      <c r="Z80" s="318" t="n">
        <v>2452</v>
      </c>
    </row>
    <row r="81" customFormat="false" ht="19.5" hidden="false" customHeight="true" outlineLevel="0" collapsed="false">
      <c r="A81" s="322" t="n">
        <v>74</v>
      </c>
      <c r="B81" s="400" t="s">
        <v>427</v>
      </c>
      <c r="C81" s="386" t="n">
        <v>4852</v>
      </c>
      <c r="D81" s="386" t="n">
        <v>4542</v>
      </c>
      <c r="E81" s="387" t="n">
        <v>3955</v>
      </c>
      <c r="F81" s="316" t="n">
        <v>516</v>
      </c>
      <c r="G81" s="316" t="n">
        <v>71</v>
      </c>
      <c r="H81" s="365" t="n">
        <v>310</v>
      </c>
      <c r="I81" s="390" t="n">
        <v>41</v>
      </c>
      <c r="J81" s="390" t="n">
        <v>3448</v>
      </c>
      <c r="K81" s="390" t="n">
        <v>1492</v>
      </c>
      <c r="L81" s="390" t="n">
        <v>1700</v>
      </c>
      <c r="M81" s="391" t="n">
        <v>1</v>
      </c>
      <c r="N81" s="390" t="n">
        <v>2</v>
      </c>
      <c r="O81" s="390" t="n">
        <v>5</v>
      </c>
      <c r="P81" s="390" t="n">
        <v>9</v>
      </c>
      <c r="Q81" s="390" t="n">
        <v>66</v>
      </c>
      <c r="R81" s="390" t="n">
        <v>39</v>
      </c>
      <c r="S81" s="390" t="n">
        <v>51</v>
      </c>
      <c r="T81" s="390" t="n">
        <v>1</v>
      </c>
      <c r="U81" s="390" t="n">
        <v>0</v>
      </c>
      <c r="V81" s="390" t="n">
        <v>0</v>
      </c>
      <c r="W81" s="394" t="n">
        <v>5099</v>
      </c>
      <c r="X81" s="394" t="n">
        <v>5322</v>
      </c>
      <c r="Y81" s="318" t="n">
        <v>18316</v>
      </c>
      <c r="Z81" s="318" t="n">
        <v>1821</v>
      </c>
    </row>
    <row r="82" customFormat="false" ht="19.5" hidden="false" customHeight="true" outlineLevel="0" collapsed="false">
      <c r="A82" s="322" t="n">
        <v>75</v>
      </c>
      <c r="B82" s="400" t="s">
        <v>428</v>
      </c>
      <c r="C82" s="386" t="n">
        <v>4389</v>
      </c>
      <c r="D82" s="386" t="n">
        <v>4334</v>
      </c>
      <c r="E82" s="387" t="n">
        <v>1950</v>
      </c>
      <c r="F82" s="316" t="n">
        <v>2199</v>
      </c>
      <c r="G82" s="316" t="n">
        <v>185</v>
      </c>
      <c r="H82" s="365" t="n">
        <v>55</v>
      </c>
      <c r="I82" s="390" t="n">
        <v>16</v>
      </c>
      <c r="J82" s="390" t="n">
        <v>1441</v>
      </c>
      <c r="K82" s="390" t="n">
        <v>1310</v>
      </c>
      <c r="L82" s="390" t="n">
        <v>1499</v>
      </c>
      <c r="M82" s="391" t="n">
        <v>0</v>
      </c>
      <c r="N82" s="390" t="n">
        <v>0</v>
      </c>
      <c r="O82" s="390" t="n">
        <v>0</v>
      </c>
      <c r="P82" s="390" t="n">
        <v>32</v>
      </c>
      <c r="Q82" s="390" t="n">
        <v>412</v>
      </c>
      <c r="R82" s="390" t="n">
        <v>156</v>
      </c>
      <c r="S82" s="390" t="n">
        <v>206</v>
      </c>
      <c r="T82" s="390" t="n">
        <v>1</v>
      </c>
      <c r="U82" s="390" t="n">
        <v>0</v>
      </c>
      <c r="V82" s="390" t="n">
        <v>0</v>
      </c>
      <c r="W82" s="394" t="n">
        <v>3368</v>
      </c>
      <c r="X82" s="394" t="n">
        <v>3607</v>
      </c>
      <c r="Y82" s="318" t="n">
        <v>17652</v>
      </c>
      <c r="Z82" s="318" t="n">
        <v>8017</v>
      </c>
    </row>
    <row r="83" customFormat="false" ht="19.5" hidden="false" customHeight="true" outlineLevel="0" collapsed="false">
      <c r="A83" s="322" t="n">
        <v>76</v>
      </c>
      <c r="B83" s="400" t="s">
        <v>429</v>
      </c>
      <c r="C83" s="386" t="n">
        <v>5296</v>
      </c>
      <c r="D83" s="386" t="n">
        <v>5192</v>
      </c>
      <c r="E83" s="387" t="n">
        <v>4191</v>
      </c>
      <c r="F83" s="316" t="n">
        <v>865</v>
      </c>
      <c r="G83" s="316" t="n">
        <v>136</v>
      </c>
      <c r="H83" s="365" t="n">
        <v>104</v>
      </c>
      <c r="I83" s="390" t="n">
        <v>27</v>
      </c>
      <c r="J83" s="390" t="n">
        <v>2242</v>
      </c>
      <c r="K83" s="390" t="n">
        <v>1464</v>
      </c>
      <c r="L83" s="390" t="n">
        <v>1834</v>
      </c>
      <c r="M83" s="391" t="n">
        <v>2</v>
      </c>
      <c r="N83" s="390" t="n">
        <v>4</v>
      </c>
      <c r="O83" s="390" t="n">
        <v>11</v>
      </c>
      <c r="P83" s="390" t="n">
        <v>21</v>
      </c>
      <c r="Q83" s="390" t="n">
        <v>1902</v>
      </c>
      <c r="R83" s="390" t="n">
        <v>857</v>
      </c>
      <c r="S83" s="390" t="n">
        <v>1015</v>
      </c>
      <c r="T83" s="390" t="n">
        <v>2</v>
      </c>
      <c r="U83" s="390" t="n">
        <v>0</v>
      </c>
      <c r="V83" s="390" t="n">
        <v>0</v>
      </c>
      <c r="W83" s="394" t="n">
        <v>6521</v>
      </c>
      <c r="X83" s="394" t="n">
        <v>7056</v>
      </c>
      <c r="Y83" s="318" t="n">
        <v>37874</v>
      </c>
      <c r="Z83" s="318" t="n">
        <v>7940</v>
      </c>
    </row>
    <row r="84" customFormat="false" ht="19.5" hidden="false" customHeight="true" outlineLevel="0" collapsed="false">
      <c r="A84" s="322" t="n">
        <v>77</v>
      </c>
      <c r="B84" s="400" t="s">
        <v>430</v>
      </c>
      <c r="C84" s="386" t="n">
        <v>10001</v>
      </c>
      <c r="D84" s="386" t="n">
        <v>9482</v>
      </c>
      <c r="E84" s="387" t="n">
        <v>8728</v>
      </c>
      <c r="F84" s="316" t="n">
        <v>720</v>
      </c>
      <c r="G84" s="316" t="n">
        <v>34</v>
      </c>
      <c r="H84" s="365" t="n">
        <v>519</v>
      </c>
      <c r="I84" s="390" t="n">
        <v>56</v>
      </c>
      <c r="J84" s="390" t="n">
        <v>4544</v>
      </c>
      <c r="K84" s="390" t="n">
        <v>2211</v>
      </c>
      <c r="L84" s="390" t="n">
        <v>2557</v>
      </c>
      <c r="M84" s="391" t="n">
        <v>1</v>
      </c>
      <c r="N84" s="390" t="n">
        <v>2</v>
      </c>
      <c r="O84" s="390" t="n">
        <v>2</v>
      </c>
      <c r="P84" s="390" t="n">
        <v>17</v>
      </c>
      <c r="Q84" s="390" t="n">
        <v>639</v>
      </c>
      <c r="R84" s="390" t="n">
        <v>288</v>
      </c>
      <c r="S84" s="390" t="n">
        <v>330</v>
      </c>
      <c r="T84" s="390" t="n">
        <v>0</v>
      </c>
      <c r="U84" s="390" t="n">
        <v>0</v>
      </c>
      <c r="V84" s="390" t="n">
        <v>0</v>
      </c>
      <c r="W84" s="394" t="n">
        <v>7758</v>
      </c>
      <c r="X84" s="394" t="n">
        <v>8146</v>
      </c>
      <c r="Y84" s="318" t="n">
        <v>35410</v>
      </c>
      <c r="Z84" s="318" t="n">
        <v>4014</v>
      </c>
    </row>
    <row r="85" customFormat="false" ht="19.5" hidden="false" customHeight="true" outlineLevel="0" collapsed="false">
      <c r="A85" s="322" t="n">
        <v>78</v>
      </c>
      <c r="B85" s="400" t="s">
        <v>431</v>
      </c>
      <c r="C85" s="386" t="n">
        <v>6015</v>
      </c>
      <c r="D85" s="386" t="n">
        <v>5746</v>
      </c>
      <c r="E85" s="387" t="n">
        <v>5090</v>
      </c>
      <c r="F85" s="316" t="n">
        <v>556</v>
      </c>
      <c r="G85" s="316" t="n">
        <v>100</v>
      </c>
      <c r="H85" s="365" t="n">
        <v>269</v>
      </c>
      <c r="I85" s="390" t="n">
        <v>54</v>
      </c>
      <c r="J85" s="390" t="n">
        <v>3627</v>
      </c>
      <c r="K85" s="390" t="n">
        <v>1845</v>
      </c>
      <c r="L85" s="390" t="n">
        <v>2124</v>
      </c>
      <c r="M85" s="391" t="n">
        <v>2</v>
      </c>
      <c r="N85" s="390" t="n">
        <v>1</v>
      </c>
      <c r="O85" s="390" t="n">
        <v>1</v>
      </c>
      <c r="P85" s="390" t="n">
        <v>8</v>
      </c>
      <c r="Q85" s="390" t="n">
        <v>284</v>
      </c>
      <c r="R85" s="390" t="n">
        <v>273</v>
      </c>
      <c r="S85" s="390" t="n">
        <v>311</v>
      </c>
      <c r="T85" s="390" t="n">
        <v>0</v>
      </c>
      <c r="U85" s="390" t="n">
        <v>0</v>
      </c>
      <c r="V85" s="390" t="n">
        <v>0</v>
      </c>
      <c r="W85" s="394" t="n">
        <v>6094</v>
      </c>
      <c r="X85" s="394" t="n">
        <v>6411</v>
      </c>
      <c r="Y85" s="318" t="n">
        <v>30879</v>
      </c>
      <c r="Z85" s="318" t="n">
        <v>2681</v>
      </c>
    </row>
    <row r="86" customFormat="false" ht="19.5" hidden="false" customHeight="true" outlineLevel="0" collapsed="false">
      <c r="A86" s="322" t="n">
        <v>79</v>
      </c>
      <c r="B86" s="400" t="s">
        <v>432</v>
      </c>
      <c r="C86" s="386" t="n">
        <v>6763</v>
      </c>
      <c r="D86" s="386" t="n">
        <v>6670</v>
      </c>
      <c r="E86" s="387" t="n">
        <v>4894</v>
      </c>
      <c r="F86" s="316" t="n">
        <v>1641</v>
      </c>
      <c r="G86" s="316" t="n">
        <v>135</v>
      </c>
      <c r="H86" s="365" t="n">
        <v>93</v>
      </c>
      <c r="I86" s="390" t="n">
        <v>31</v>
      </c>
      <c r="J86" s="390" t="n">
        <v>2365</v>
      </c>
      <c r="K86" s="390" t="n">
        <v>1898</v>
      </c>
      <c r="L86" s="390" t="n">
        <v>2332</v>
      </c>
      <c r="M86" s="391" t="n">
        <v>1</v>
      </c>
      <c r="N86" s="390" t="n">
        <v>4</v>
      </c>
      <c r="O86" s="390" t="n">
        <v>11</v>
      </c>
      <c r="P86" s="390" t="n">
        <v>16</v>
      </c>
      <c r="Q86" s="390" t="n">
        <v>1258</v>
      </c>
      <c r="R86" s="390" t="n">
        <v>797</v>
      </c>
      <c r="S86" s="390" t="n">
        <v>1000</v>
      </c>
      <c r="T86" s="390" t="n">
        <v>0</v>
      </c>
      <c r="U86" s="390" t="n">
        <v>4</v>
      </c>
      <c r="V86" s="390" t="n">
        <v>7</v>
      </c>
      <c r="W86" s="394" t="n">
        <v>6374</v>
      </c>
      <c r="X86" s="394" t="n">
        <v>7021</v>
      </c>
      <c r="Y86" s="318" t="n">
        <v>34362</v>
      </c>
      <c r="Z86" s="318" t="n">
        <v>8905</v>
      </c>
    </row>
    <row r="87" customFormat="false" ht="19.5" hidden="false" customHeight="true" outlineLevel="0" collapsed="false">
      <c r="A87" s="322" t="n">
        <v>80</v>
      </c>
      <c r="B87" s="400" t="s">
        <v>433</v>
      </c>
      <c r="C87" s="386" t="n">
        <v>17910</v>
      </c>
      <c r="D87" s="386" t="n">
        <v>17554</v>
      </c>
      <c r="E87" s="387" t="n">
        <v>15005</v>
      </c>
      <c r="F87" s="316" t="n">
        <v>2399</v>
      </c>
      <c r="G87" s="316" t="n">
        <v>150</v>
      </c>
      <c r="H87" s="365" t="n">
        <v>356</v>
      </c>
      <c r="I87" s="390" t="n">
        <v>99</v>
      </c>
      <c r="J87" s="390" t="n">
        <v>7174</v>
      </c>
      <c r="K87" s="390" t="n">
        <v>4746</v>
      </c>
      <c r="L87" s="390" t="n">
        <v>5918</v>
      </c>
      <c r="M87" s="391" t="n">
        <v>4</v>
      </c>
      <c r="N87" s="390" t="n">
        <v>5</v>
      </c>
      <c r="O87" s="390" t="n">
        <v>16</v>
      </c>
      <c r="P87" s="390" t="n">
        <v>55</v>
      </c>
      <c r="Q87" s="390" t="n">
        <v>2649</v>
      </c>
      <c r="R87" s="390" t="n">
        <v>1248</v>
      </c>
      <c r="S87" s="390" t="n">
        <v>1586</v>
      </c>
      <c r="T87" s="390" t="n">
        <v>1</v>
      </c>
      <c r="U87" s="390" t="n">
        <v>2</v>
      </c>
      <c r="V87" s="390" t="n">
        <v>3</v>
      </c>
      <c r="W87" s="394" t="n">
        <v>15983</v>
      </c>
      <c r="X87" s="394" t="n">
        <v>17505</v>
      </c>
      <c r="Y87" s="318" t="n">
        <v>82180</v>
      </c>
      <c r="Z87" s="318" t="n">
        <v>15003</v>
      </c>
    </row>
    <row r="88" customFormat="false" ht="19.5" hidden="false" customHeight="true" outlineLevel="0" collapsed="false">
      <c r="A88" s="322" t="n">
        <v>81</v>
      </c>
      <c r="B88" s="400" t="s">
        <v>434</v>
      </c>
      <c r="C88" s="386" t="n">
        <v>13985</v>
      </c>
      <c r="D88" s="386" t="n">
        <v>13470</v>
      </c>
      <c r="E88" s="387" t="n">
        <v>11294</v>
      </c>
      <c r="F88" s="316" t="n">
        <v>2024</v>
      </c>
      <c r="G88" s="316" t="n">
        <v>152</v>
      </c>
      <c r="H88" s="365" t="n">
        <v>515</v>
      </c>
      <c r="I88" s="390" t="n">
        <v>122</v>
      </c>
      <c r="J88" s="390" t="n">
        <v>6987</v>
      </c>
      <c r="K88" s="390" t="n">
        <v>4497</v>
      </c>
      <c r="L88" s="390" t="n">
        <v>5230</v>
      </c>
      <c r="M88" s="391" t="n">
        <v>1</v>
      </c>
      <c r="N88" s="390" t="n">
        <v>4</v>
      </c>
      <c r="O88" s="390" t="n">
        <v>9</v>
      </c>
      <c r="P88" s="390" t="n">
        <v>68</v>
      </c>
      <c r="Q88" s="390" t="n">
        <v>3482</v>
      </c>
      <c r="R88" s="390" t="n">
        <v>1373</v>
      </c>
      <c r="S88" s="390" t="n">
        <v>1566</v>
      </c>
      <c r="T88" s="390" t="n">
        <v>0</v>
      </c>
      <c r="U88" s="390" t="n">
        <v>3</v>
      </c>
      <c r="V88" s="390" t="n">
        <v>3</v>
      </c>
      <c r="W88" s="394" t="n">
        <v>16537</v>
      </c>
      <c r="X88" s="394" t="n">
        <v>17468</v>
      </c>
      <c r="Y88" s="318" t="n">
        <v>54942</v>
      </c>
      <c r="Z88" s="318" t="n">
        <v>15687</v>
      </c>
    </row>
    <row r="89" customFormat="false" ht="19.5" hidden="false" customHeight="true" outlineLevel="0" collapsed="false">
      <c r="A89" s="322"/>
      <c r="B89" s="400" t="s">
        <v>491</v>
      </c>
      <c r="C89" s="401" t="n">
        <v>0</v>
      </c>
      <c r="D89" s="401" t="n">
        <v>0</v>
      </c>
      <c r="E89" s="401" t="n">
        <v>0</v>
      </c>
      <c r="F89" s="401" t="n">
        <v>0</v>
      </c>
      <c r="G89" s="401" t="n">
        <v>0</v>
      </c>
      <c r="H89" s="401" t="n">
        <v>0</v>
      </c>
      <c r="I89" s="390" t="n">
        <v>0</v>
      </c>
      <c r="J89" s="402" t="n">
        <v>11</v>
      </c>
      <c r="K89" s="402" t="n">
        <v>0</v>
      </c>
      <c r="L89" s="402" t="n">
        <v>0</v>
      </c>
      <c r="M89" s="402" t="n">
        <v>0</v>
      </c>
      <c r="N89" s="402" t="n">
        <v>0</v>
      </c>
      <c r="O89" s="402" t="n">
        <v>0</v>
      </c>
      <c r="P89" s="390" t="n">
        <v>0</v>
      </c>
      <c r="Q89" s="402" t="n">
        <v>0</v>
      </c>
      <c r="R89" s="402" t="n">
        <v>0</v>
      </c>
      <c r="S89" s="402" t="n">
        <v>0</v>
      </c>
      <c r="T89" s="402" t="n">
        <v>0</v>
      </c>
      <c r="U89" s="402" t="n">
        <v>0</v>
      </c>
      <c r="V89" s="402" t="n">
        <v>0</v>
      </c>
      <c r="W89" s="394" t="n">
        <v>11</v>
      </c>
      <c r="X89" s="394" t="n">
        <v>11</v>
      </c>
      <c r="Y89" s="318" t="n">
        <v>25</v>
      </c>
      <c r="Z89" s="318" t="n">
        <v>0</v>
      </c>
    </row>
    <row r="90" customFormat="false" ht="30" hidden="false" customHeight="true" outlineLevel="0" collapsed="false">
      <c r="A90" s="403" t="s">
        <v>492</v>
      </c>
      <c r="B90" s="403"/>
      <c r="C90" s="365" t="n">
        <v>3113272</v>
      </c>
      <c r="D90" s="365" t="n">
        <v>2987509</v>
      </c>
      <c r="E90" s="365" t="n">
        <v>2542183</v>
      </c>
      <c r="F90" s="365" t="n">
        <v>421467</v>
      </c>
      <c r="G90" s="365" t="n">
        <v>23859</v>
      </c>
      <c r="H90" s="365" t="n">
        <v>125763</v>
      </c>
      <c r="I90" s="365" t="n">
        <v>15821</v>
      </c>
      <c r="J90" s="365" t="n">
        <v>1282007</v>
      </c>
      <c r="K90" s="365" t="n">
        <v>674104</v>
      </c>
      <c r="L90" s="365" t="n">
        <v>797237</v>
      </c>
      <c r="M90" s="365" t="n">
        <v>357</v>
      </c>
      <c r="N90" s="365" t="n">
        <v>526</v>
      </c>
      <c r="O90" s="365" t="n">
        <v>1303</v>
      </c>
      <c r="P90" s="365" t="n">
        <v>6592</v>
      </c>
      <c r="Q90" s="365" t="n">
        <v>515689</v>
      </c>
      <c r="R90" s="365" t="n">
        <v>258512</v>
      </c>
      <c r="S90" s="365" t="n">
        <v>297367</v>
      </c>
      <c r="T90" s="365" t="n">
        <v>113</v>
      </c>
      <c r="U90" s="365" t="n">
        <v>168</v>
      </c>
      <c r="V90" s="365" t="n">
        <v>314</v>
      </c>
      <c r="W90" s="365" t="n">
        <v>2753889</v>
      </c>
      <c r="X90" s="365" t="n">
        <v>2916800</v>
      </c>
      <c r="Y90" s="365" t="n">
        <v>13148152</v>
      </c>
      <c r="Z90" s="365" t="n">
        <v>2756652</v>
      </c>
    </row>
    <row r="91" customFormat="false" ht="15.5" hidden="false" customHeight="false" outlineLevel="0" collapsed="false">
      <c r="P91" s="161"/>
      <c r="Q91" s="404"/>
      <c r="R91" s="161"/>
      <c r="S91" s="404"/>
      <c r="T91" s="161"/>
      <c r="U91" s="161"/>
      <c r="V91" s="161"/>
      <c r="W91" s="161"/>
      <c r="X91" s="161"/>
      <c r="Y91" s="161"/>
      <c r="Z91" s="161"/>
    </row>
    <row r="94" customFormat="false" ht="15.5" hidden="false" customHeight="false" outlineLevel="0" collapsed="false">
      <c r="S94" s="168"/>
    </row>
    <row r="95" customFormat="false" ht="15.5" hidden="false" customHeight="false" outlineLevel="0" collapsed="false">
      <c r="E95" s="367"/>
      <c r="F95" s="367"/>
      <c r="G95" s="367"/>
      <c r="H95" s="367"/>
      <c r="I95" s="367"/>
      <c r="J95" s="367"/>
      <c r="K95" s="367"/>
      <c r="L95" s="367"/>
      <c r="M95" s="367"/>
      <c r="N95" s="367"/>
      <c r="O95" s="367"/>
      <c r="P95" s="367"/>
      <c r="Q95" s="367"/>
      <c r="R95" s="367"/>
      <c r="S95" s="367"/>
      <c r="T95" s="367"/>
      <c r="U95" s="367"/>
      <c r="V95" s="367"/>
      <c r="W95" s="367"/>
      <c r="X95" s="367"/>
      <c r="Y95" s="367"/>
      <c r="Z95" s="367"/>
    </row>
    <row r="96" customFormat="false" ht="15.5" hidden="false" customHeight="false" outlineLevel="0" collapsed="false">
      <c r="E96" s="367"/>
      <c r="F96" s="367"/>
      <c r="G96" s="367"/>
      <c r="H96" s="367"/>
      <c r="I96" s="367"/>
      <c r="J96" s="367"/>
      <c r="K96" s="367"/>
      <c r="L96" s="367"/>
      <c r="M96" s="367"/>
      <c r="N96" s="367"/>
      <c r="O96" s="367"/>
      <c r="P96" s="367"/>
      <c r="Q96" s="367"/>
      <c r="R96" s="367"/>
      <c r="S96" s="367"/>
      <c r="T96" s="367"/>
      <c r="U96" s="367"/>
      <c r="V96" s="367"/>
      <c r="W96" s="367"/>
      <c r="X96" s="367"/>
      <c r="Y96" s="367"/>
      <c r="Z96" s="367"/>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4" zeroHeight="false" outlineLevelRow="0" outlineLevelCol="0"/>
  <cols>
    <col collapsed="false" customWidth="true" hidden="false" outlineLevel="0" max="1" min="1" style="240" width="5.44"/>
    <col collapsed="false" customWidth="true" hidden="false" outlineLevel="0" max="2" min="2" style="240" width="19.17"/>
    <col collapsed="false" customWidth="true" hidden="false" outlineLevel="0" max="11" min="3" style="332" width="10.72"/>
    <col collapsed="false" customWidth="false" hidden="false" outlineLevel="0" max="17" min="12" style="332" width="9.26"/>
    <col collapsed="false" customWidth="false" hidden="false" outlineLevel="0" max="257" min="18" style="240" width="9.26"/>
  </cols>
  <sheetData>
    <row r="1" customFormat="false" ht="19.15" hidden="false" customHeight="true" outlineLevel="0" collapsed="false"/>
    <row r="2" customFormat="false" ht="30" hidden="false" customHeight="true" outlineLevel="0" collapsed="false">
      <c r="A2" s="405" t="s">
        <v>493</v>
      </c>
      <c r="B2" s="405"/>
      <c r="C2" s="405"/>
      <c r="D2" s="405"/>
      <c r="E2" s="405"/>
      <c r="F2" s="405"/>
      <c r="G2" s="405"/>
      <c r="H2" s="405"/>
      <c r="I2" s="405"/>
      <c r="J2" s="405"/>
      <c r="K2" s="405"/>
    </row>
    <row r="3" s="149" customFormat="true" ht="15" hidden="false" customHeight="true" outlineLevel="0" collapsed="false">
      <c r="A3" s="297" t="s">
        <v>494</v>
      </c>
      <c r="B3" s="1"/>
      <c r="C3" s="406"/>
      <c r="D3" s="337"/>
      <c r="E3" s="337"/>
      <c r="F3" s="337"/>
      <c r="G3" s="337"/>
      <c r="H3" s="337"/>
      <c r="I3" s="407"/>
      <c r="J3" s="408"/>
      <c r="K3" s="408"/>
      <c r="L3" s="409"/>
      <c r="M3" s="409"/>
      <c r="N3" s="409"/>
      <c r="O3" s="410" t="s">
        <v>309</v>
      </c>
      <c r="P3" s="410"/>
      <c r="Q3" s="410"/>
    </row>
    <row r="4" s="339" customFormat="true" ht="65.25" hidden="false" customHeight="true" outlineLevel="0" collapsed="false">
      <c r="A4" s="304" t="s">
        <v>440</v>
      </c>
      <c r="B4" s="305" t="s">
        <v>441</v>
      </c>
      <c r="C4" s="311" t="s">
        <v>495</v>
      </c>
      <c r="D4" s="311"/>
      <c r="E4" s="311"/>
      <c r="F4" s="311" t="s">
        <v>496</v>
      </c>
      <c r="G4" s="311"/>
      <c r="H4" s="311"/>
      <c r="I4" s="311" t="s">
        <v>497</v>
      </c>
      <c r="J4" s="311"/>
      <c r="K4" s="311"/>
      <c r="L4" s="311" t="s">
        <v>498</v>
      </c>
      <c r="M4" s="311"/>
      <c r="N4" s="311"/>
      <c r="O4" s="363" t="s">
        <v>499</v>
      </c>
      <c r="P4" s="363"/>
      <c r="Q4" s="363"/>
    </row>
    <row r="5" customFormat="false" ht="14.25" hidden="false" customHeight="true" outlineLevel="0" collapsed="false">
      <c r="A5" s="304"/>
      <c r="B5" s="305"/>
      <c r="C5" s="340" t="s">
        <v>444</v>
      </c>
      <c r="D5" s="341" t="s">
        <v>445</v>
      </c>
      <c r="E5" s="341" t="s">
        <v>446</v>
      </c>
      <c r="F5" s="340" t="s">
        <v>444</v>
      </c>
      <c r="G5" s="341" t="s">
        <v>445</v>
      </c>
      <c r="H5" s="341" t="s">
        <v>446</v>
      </c>
      <c r="I5" s="340" t="s">
        <v>444</v>
      </c>
      <c r="J5" s="341" t="s">
        <v>445</v>
      </c>
      <c r="K5" s="341" t="s">
        <v>446</v>
      </c>
      <c r="L5" s="340" t="s">
        <v>444</v>
      </c>
      <c r="M5" s="341" t="s">
        <v>445</v>
      </c>
      <c r="N5" s="341" t="s">
        <v>446</v>
      </c>
      <c r="O5" s="340" t="s">
        <v>444</v>
      </c>
      <c r="P5" s="341" t="s">
        <v>445</v>
      </c>
      <c r="Q5" s="341" t="s">
        <v>446</v>
      </c>
    </row>
    <row r="6" customFormat="false" ht="18" hidden="false" customHeight="true" outlineLevel="0" collapsed="false">
      <c r="A6" s="304"/>
      <c r="B6" s="305"/>
      <c r="C6" s="342" t="s">
        <v>447</v>
      </c>
      <c r="D6" s="343" t="s">
        <v>448</v>
      </c>
      <c r="E6" s="343" t="s">
        <v>449</v>
      </c>
      <c r="F6" s="342" t="s">
        <v>447</v>
      </c>
      <c r="G6" s="343" t="s">
        <v>448</v>
      </c>
      <c r="H6" s="343" t="s">
        <v>449</v>
      </c>
      <c r="I6" s="342" t="s">
        <v>447</v>
      </c>
      <c r="J6" s="343" t="s">
        <v>448</v>
      </c>
      <c r="K6" s="343" t="s">
        <v>449</v>
      </c>
      <c r="L6" s="342" t="s">
        <v>447</v>
      </c>
      <c r="M6" s="343" t="s">
        <v>448</v>
      </c>
      <c r="N6" s="343" t="s">
        <v>449</v>
      </c>
      <c r="O6" s="342" t="s">
        <v>447</v>
      </c>
      <c r="P6" s="343" t="s">
        <v>448</v>
      </c>
      <c r="Q6" s="343" t="s">
        <v>449</v>
      </c>
    </row>
    <row r="7" customFormat="false" ht="21.75" hidden="false" customHeight="true" outlineLevel="0" collapsed="false">
      <c r="A7" s="344" t="s">
        <v>345</v>
      </c>
      <c r="B7" s="345" t="s">
        <v>346</v>
      </c>
      <c r="C7" s="411" t="n">
        <v>79660</v>
      </c>
      <c r="D7" s="411" t="n">
        <v>58524</v>
      </c>
      <c r="E7" s="411" t="n">
        <v>21136</v>
      </c>
      <c r="F7" s="411" t="n">
        <v>67058</v>
      </c>
      <c r="G7" s="411" t="n">
        <v>49223</v>
      </c>
      <c r="H7" s="411" t="n">
        <v>17835</v>
      </c>
      <c r="I7" s="411" t="n">
        <v>9404</v>
      </c>
      <c r="J7" s="411" t="n">
        <v>7378</v>
      </c>
      <c r="K7" s="411" t="n">
        <v>2026</v>
      </c>
      <c r="L7" s="411" t="n">
        <v>423</v>
      </c>
      <c r="M7" s="411" t="n">
        <v>405</v>
      </c>
      <c r="N7" s="411" t="n">
        <v>18</v>
      </c>
      <c r="O7" s="411" t="n">
        <v>2775</v>
      </c>
      <c r="P7" s="411" t="n">
        <v>1518</v>
      </c>
      <c r="Q7" s="411" t="n">
        <v>1257</v>
      </c>
      <c r="R7" s="268"/>
    </row>
    <row r="8" customFormat="false" ht="21.75" hidden="false" customHeight="true" outlineLevel="0" collapsed="false">
      <c r="A8" s="312" t="s">
        <v>347</v>
      </c>
      <c r="B8" s="313" t="s">
        <v>348</v>
      </c>
      <c r="C8" s="411" t="n">
        <v>18388</v>
      </c>
      <c r="D8" s="411" t="n">
        <v>14436</v>
      </c>
      <c r="E8" s="411" t="n">
        <v>3952</v>
      </c>
      <c r="F8" s="411" t="n">
        <v>15192</v>
      </c>
      <c r="G8" s="411" t="n">
        <v>11919</v>
      </c>
      <c r="H8" s="411" t="n">
        <v>3273</v>
      </c>
      <c r="I8" s="411" t="n">
        <v>2524</v>
      </c>
      <c r="J8" s="411" t="n">
        <v>1958</v>
      </c>
      <c r="K8" s="411" t="n">
        <v>566</v>
      </c>
      <c r="L8" s="411" t="n">
        <v>386</v>
      </c>
      <c r="M8" s="411" t="n">
        <v>383</v>
      </c>
      <c r="N8" s="411" t="n">
        <v>3</v>
      </c>
      <c r="O8" s="411" t="n">
        <v>286</v>
      </c>
      <c r="P8" s="411" t="n">
        <v>176</v>
      </c>
      <c r="Q8" s="411" t="n">
        <v>110</v>
      </c>
    </row>
    <row r="9" customFormat="false" ht="21.75" hidden="false" customHeight="true" outlineLevel="0" collapsed="false">
      <c r="A9" s="312" t="s">
        <v>349</v>
      </c>
      <c r="B9" s="313" t="s">
        <v>350</v>
      </c>
      <c r="C9" s="411" t="n">
        <v>33744</v>
      </c>
      <c r="D9" s="411" t="n">
        <v>25930</v>
      </c>
      <c r="E9" s="411" t="n">
        <v>7814</v>
      </c>
      <c r="F9" s="411" t="n">
        <v>20900</v>
      </c>
      <c r="G9" s="411" t="n">
        <v>16155</v>
      </c>
      <c r="H9" s="411" t="n">
        <v>4745</v>
      </c>
      <c r="I9" s="411" t="n">
        <v>11919</v>
      </c>
      <c r="J9" s="411" t="n">
        <v>9153</v>
      </c>
      <c r="K9" s="411" t="n">
        <v>2766</v>
      </c>
      <c r="L9" s="411" t="n">
        <v>416</v>
      </c>
      <c r="M9" s="411" t="n">
        <v>399</v>
      </c>
      <c r="N9" s="411" t="n">
        <v>17</v>
      </c>
      <c r="O9" s="411" t="n">
        <v>509</v>
      </c>
      <c r="P9" s="411" t="n">
        <v>223</v>
      </c>
      <c r="Q9" s="411" t="n">
        <v>286</v>
      </c>
    </row>
    <row r="10" customFormat="false" ht="21.75" hidden="false" customHeight="true" outlineLevel="0" collapsed="false">
      <c r="A10" s="312" t="s">
        <v>351</v>
      </c>
      <c r="B10" s="313" t="s">
        <v>352</v>
      </c>
      <c r="C10" s="411" t="n">
        <v>11290</v>
      </c>
      <c r="D10" s="411" t="n">
        <v>9885</v>
      </c>
      <c r="E10" s="411" t="n">
        <v>1405</v>
      </c>
      <c r="F10" s="411" t="n">
        <v>8130</v>
      </c>
      <c r="G10" s="411" t="n">
        <v>7066</v>
      </c>
      <c r="H10" s="411" t="n">
        <v>1064</v>
      </c>
      <c r="I10" s="411" t="n">
        <v>2535</v>
      </c>
      <c r="J10" s="411" t="n">
        <v>2222</v>
      </c>
      <c r="K10" s="411" t="n">
        <v>313</v>
      </c>
      <c r="L10" s="411" t="n">
        <v>503</v>
      </c>
      <c r="M10" s="411" t="n">
        <v>499</v>
      </c>
      <c r="N10" s="411" t="n">
        <v>4</v>
      </c>
      <c r="O10" s="411" t="n">
        <v>122</v>
      </c>
      <c r="P10" s="411" t="n">
        <v>98</v>
      </c>
      <c r="Q10" s="411" t="n">
        <v>24</v>
      </c>
    </row>
    <row r="11" customFormat="false" ht="21.75" hidden="false" customHeight="true" outlineLevel="0" collapsed="false">
      <c r="A11" s="312" t="s">
        <v>353</v>
      </c>
      <c r="B11" s="313" t="s">
        <v>354</v>
      </c>
      <c r="C11" s="411" t="n">
        <v>12627</v>
      </c>
      <c r="D11" s="411" t="n">
        <v>8908</v>
      </c>
      <c r="E11" s="411" t="n">
        <v>3719</v>
      </c>
      <c r="F11" s="411" t="n">
        <v>8490</v>
      </c>
      <c r="G11" s="411" t="n">
        <v>5972</v>
      </c>
      <c r="H11" s="411" t="n">
        <v>2518</v>
      </c>
      <c r="I11" s="411" t="n">
        <v>3612</v>
      </c>
      <c r="J11" s="411" t="n">
        <v>2622</v>
      </c>
      <c r="K11" s="411" t="n">
        <v>990</v>
      </c>
      <c r="L11" s="411" t="n">
        <v>204</v>
      </c>
      <c r="M11" s="411" t="n">
        <v>194</v>
      </c>
      <c r="N11" s="411" t="n">
        <v>10</v>
      </c>
      <c r="O11" s="411" t="n">
        <v>321</v>
      </c>
      <c r="P11" s="411" t="n">
        <v>120</v>
      </c>
      <c r="Q11" s="411" t="n">
        <v>201</v>
      </c>
    </row>
    <row r="12" customFormat="false" ht="21.75" hidden="false" customHeight="true" outlineLevel="0" collapsed="false">
      <c r="A12" s="312" t="s">
        <v>355</v>
      </c>
      <c r="B12" s="313" t="s">
        <v>356</v>
      </c>
      <c r="C12" s="411" t="n">
        <v>187574</v>
      </c>
      <c r="D12" s="411" t="n">
        <v>135358</v>
      </c>
      <c r="E12" s="411" t="n">
        <v>52216</v>
      </c>
      <c r="F12" s="411" t="n">
        <v>166966</v>
      </c>
      <c r="G12" s="411" t="n">
        <v>122574</v>
      </c>
      <c r="H12" s="411" t="n">
        <v>44392</v>
      </c>
      <c r="I12" s="411" t="n">
        <v>9525</v>
      </c>
      <c r="J12" s="411" t="n">
        <v>7522</v>
      </c>
      <c r="K12" s="411" t="n">
        <v>2003</v>
      </c>
      <c r="L12" s="411" t="n">
        <v>540</v>
      </c>
      <c r="M12" s="411" t="n">
        <v>420</v>
      </c>
      <c r="N12" s="411" t="n">
        <v>120</v>
      </c>
      <c r="O12" s="411" t="n">
        <v>10543</v>
      </c>
      <c r="P12" s="411" t="n">
        <v>4842</v>
      </c>
      <c r="Q12" s="411" t="n">
        <v>5701</v>
      </c>
    </row>
    <row r="13" customFormat="false" ht="21.75" hidden="false" customHeight="true" outlineLevel="0" collapsed="false">
      <c r="A13" s="312" t="s">
        <v>357</v>
      </c>
      <c r="B13" s="313" t="s">
        <v>358</v>
      </c>
      <c r="C13" s="411" t="n">
        <v>145045</v>
      </c>
      <c r="D13" s="411" t="n">
        <v>104762</v>
      </c>
      <c r="E13" s="411" t="n">
        <v>40283</v>
      </c>
      <c r="F13" s="411" t="n">
        <v>117794</v>
      </c>
      <c r="G13" s="411" t="n">
        <v>86242</v>
      </c>
      <c r="H13" s="411" t="n">
        <v>31552</v>
      </c>
      <c r="I13" s="411" t="n">
        <v>22226</v>
      </c>
      <c r="J13" s="411" t="n">
        <v>16081</v>
      </c>
      <c r="K13" s="411" t="n">
        <v>6145</v>
      </c>
      <c r="L13" s="411" t="n">
        <v>405</v>
      </c>
      <c r="M13" s="411" t="n">
        <v>372</v>
      </c>
      <c r="N13" s="411" t="n">
        <v>33</v>
      </c>
      <c r="O13" s="411" t="n">
        <v>4620</v>
      </c>
      <c r="P13" s="411" t="n">
        <v>2067</v>
      </c>
      <c r="Q13" s="411" t="n">
        <v>2553</v>
      </c>
    </row>
    <row r="14" customFormat="false" ht="21.75" hidden="false" customHeight="true" outlineLevel="0" collapsed="false">
      <c r="A14" s="312" t="s">
        <v>359</v>
      </c>
      <c r="B14" s="313" t="s">
        <v>360</v>
      </c>
      <c r="C14" s="411" t="n">
        <v>4891</v>
      </c>
      <c r="D14" s="411" t="n">
        <v>3501</v>
      </c>
      <c r="E14" s="411" t="n">
        <v>1390</v>
      </c>
      <c r="F14" s="411" t="n">
        <v>4186</v>
      </c>
      <c r="G14" s="411" t="n">
        <v>2969</v>
      </c>
      <c r="H14" s="411" t="n">
        <v>1217</v>
      </c>
      <c r="I14" s="411" t="n">
        <v>425</v>
      </c>
      <c r="J14" s="411" t="n">
        <v>322</v>
      </c>
      <c r="K14" s="411" t="n">
        <v>103</v>
      </c>
      <c r="L14" s="411" t="n">
        <v>128</v>
      </c>
      <c r="M14" s="411" t="n">
        <v>122</v>
      </c>
      <c r="N14" s="411" t="n">
        <v>6</v>
      </c>
      <c r="O14" s="411" t="n">
        <v>152</v>
      </c>
      <c r="P14" s="411" t="n">
        <v>88</v>
      </c>
      <c r="Q14" s="411" t="n">
        <v>64</v>
      </c>
    </row>
    <row r="15" customFormat="false" ht="21.75" hidden="false" customHeight="true" outlineLevel="0" collapsed="false">
      <c r="A15" s="312" t="s">
        <v>361</v>
      </c>
      <c r="B15" s="313" t="s">
        <v>362</v>
      </c>
      <c r="C15" s="411" t="n">
        <v>57536</v>
      </c>
      <c r="D15" s="411" t="n">
        <v>41734</v>
      </c>
      <c r="E15" s="411" t="n">
        <v>15802</v>
      </c>
      <c r="F15" s="411" t="n">
        <v>42271</v>
      </c>
      <c r="G15" s="411" t="n">
        <v>30867</v>
      </c>
      <c r="H15" s="411" t="n">
        <v>11404</v>
      </c>
      <c r="I15" s="411" t="n">
        <v>13159</v>
      </c>
      <c r="J15" s="411" t="n">
        <v>9770</v>
      </c>
      <c r="K15" s="411" t="n">
        <v>3389</v>
      </c>
      <c r="L15" s="411" t="n">
        <v>321</v>
      </c>
      <c r="M15" s="411" t="n">
        <v>298</v>
      </c>
      <c r="N15" s="411" t="n">
        <v>23</v>
      </c>
      <c r="O15" s="411" t="n">
        <v>1785</v>
      </c>
      <c r="P15" s="411" t="n">
        <v>799</v>
      </c>
      <c r="Q15" s="411" t="n">
        <v>986</v>
      </c>
    </row>
    <row r="16" customFormat="false" ht="21.75" hidden="false" customHeight="true" outlineLevel="0" collapsed="false">
      <c r="A16" s="312" t="n">
        <v>10</v>
      </c>
      <c r="B16" s="313" t="s">
        <v>363</v>
      </c>
      <c r="C16" s="411" t="n">
        <v>52294</v>
      </c>
      <c r="D16" s="411" t="n">
        <v>35325</v>
      </c>
      <c r="E16" s="411" t="n">
        <v>16969</v>
      </c>
      <c r="F16" s="411" t="n">
        <v>38089</v>
      </c>
      <c r="G16" s="411" t="n">
        <v>26138</v>
      </c>
      <c r="H16" s="411" t="n">
        <v>11951</v>
      </c>
      <c r="I16" s="411" t="n">
        <v>11814</v>
      </c>
      <c r="J16" s="411" t="n">
        <v>8031</v>
      </c>
      <c r="K16" s="411" t="n">
        <v>3783</v>
      </c>
      <c r="L16" s="411" t="n">
        <v>489</v>
      </c>
      <c r="M16" s="411" t="n">
        <v>447</v>
      </c>
      <c r="N16" s="411" t="n">
        <v>42</v>
      </c>
      <c r="O16" s="411" t="n">
        <v>1902</v>
      </c>
      <c r="P16" s="411" t="n">
        <v>709</v>
      </c>
      <c r="Q16" s="411" t="n">
        <v>1193</v>
      </c>
    </row>
    <row r="17" customFormat="false" ht="21.75" hidden="false" customHeight="true" outlineLevel="0" collapsed="false">
      <c r="A17" s="312" t="n">
        <v>11</v>
      </c>
      <c r="B17" s="313" t="s">
        <v>364</v>
      </c>
      <c r="C17" s="411" t="n">
        <v>6106</v>
      </c>
      <c r="D17" s="411" t="n">
        <v>4270</v>
      </c>
      <c r="E17" s="411" t="n">
        <v>1836</v>
      </c>
      <c r="F17" s="411" t="n">
        <v>4303</v>
      </c>
      <c r="G17" s="411" t="n">
        <v>3026</v>
      </c>
      <c r="H17" s="411" t="n">
        <v>1277</v>
      </c>
      <c r="I17" s="411" t="n">
        <v>1385</v>
      </c>
      <c r="J17" s="411" t="n">
        <v>1039</v>
      </c>
      <c r="K17" s="411" t="n">
        <v>346</v>
      </c>
      <c r="L17" s="411" t="n">
        <v>106</v>
      </c>
      <c r="M17" s="411" t="n">
        <v>101</v>
      </c>
      <c r="N17" s="411" t="n">
        <v>5</v>
      </c>
      <c r="O17" s="411" t="n">
        <v>312</v>
      </c>
      <c r="P17" s="411" t="n">
        <v>104</v>
      </c>
      <c r="Q17" s="411" t="n">
        <v>208</v>
      </c>
    </row>
    <row r="18" customFormat="false" ht="21.75" hidden="false" customHeight="true" outlineLevel="0" collapsed="false">
      <c r="A18" s="312" t="n">
        <v>12</v>
      </c>
      <c r="B18" s="313" t="s">
        <v>365</v>
      </c>
      <c r="C18" s="411" t="n">
        <v>5522</v>
      </c>
      <c r="D18" s="411" t="n">
        <v>4603</v>
      </c>
      <c r="E18" s="411" t="n">
        <v>919</v>
      </c>
      <c r="F18" s="411" t="n">
        <v>4054</v>
      </c>
      <c r="G18" s="411" t="n">
        <v>3277</v>
      </c>
      <c r="H18" s="411" t="n">
        <v>777</v>
      </c>
      <c r="I18" s="411" t="n">
        <v>1118</v>
      </c>
      <c r="J18" s="411" t="n">
        <v>1017</v>
      </c>
      <c r="K18" s="411" t="n">
        <v>101</v>
      </c>
      <c r="L18" s="411" t="n">
        <v>255</v>
      </c>
      <c r="M18" s="411" t="n">
        <v>251</v>
      </c>
      <c r="N18" s="411" t="n">
        <v>4</v>
      </c>
      <c r="O18" s="411" t="n">
        <v>95</v>
      </c>
      <c r="P18" s="411" t="n">
        <v>58</v>
      </c>
      <c r="Q18" s="411" t="n">
        <v>37</v>
      </c>
    </row>
    <row r="19" customFormat="false" ht="21.75" hidden="false" customHeight="true" outlineLevel="0" collapsed="false">
      <c r="A19" s="312" t="n">
        <v>13</v>
      </c>
      <c r="B19" s="313" t="s">
        <v>366</v>
      </c>
      <c r="C19" s="411" t="n">
        <v>8118</v>
      </c>
      <c r="D19" s="411" t="n">
        <v>7029</v>
      </c>
      <c r="E19" s="411" t="n">
        <v>1089</v>
      </c>
      <c r="F19" s="411" t="n">
        <v>6334</v>
      </c>
      <c r="G19" s="411" t="n">
        <v>5434</v>
      </c>
      <c r="H19" s="411" t="n">
        <v>900</v>
      </c>
      <c r="I19" s="411" t="n">
        <v>1449</v>
      </c>
      <c r="J19" s="411" t="n">
        <v>1278</v>
      </c>
      <c r="K19" s="411" t="n">
        <v>171</v>
      </c>
      <c r="L19" s="411" t="n">
        <v>275</v>
      </c>
      <c r="M19" s="411" t="n">
        <v>274</v>
      </c>
      <c r="N19" s="411" t="n">
        <v>1</v>
      </c>
      <c r="O19" s="411" t="n">
        <v>60</v>
      </c>
      <c r="P19" s="411" t="n">
        <v>43</v>
      </c>
      <c r="Q19" s="411" t="n">
        <v>17</v>
      </c>
    </row>
    <row r="20" customFormat="false" ht="21.75" hidden="false" customHeight="true" outlineLevel="0" collapsed="false">
      <c r="A20" s="312" t="n">
        <v>14</v>
      </c>
      <c r="B20" s="313" t="s">
        <v>367</v>
      </c>
      <c r="C20" s="411" t="n">
        <v>9286</v>
      </c>
      <c r="D20" s="411" t="n">
        <v>6311</v>
      </c>
      <c r="E20" s="411" t="n">
        <v>2975</v>
      </c>
      <c r="F20" s="411" t="n">
        <v>6868</v>
      </c>
      <c r="G20" s="411" t="n">
        <v>4786</v>
      </c>
      <c r="H20" s="411" t="n">
        <v>2082</v>
      </c>
      <c r="I20" s="411" t="n">
        <v>1826</v>
      </c>
      <c r="J20" s="411" t="n">
        <v>1203</v>
      </c>
      <c r="K20" s="411" t="n">
        <v>623</v>
      </c>
      <c r="L20" s="411" t="n">
        <v>196</v>
      </c>
      <c r="M20" s="411" t="n">
        <v>193</v>
      </c>
      <c r="N20" s="411" t="n">
        <v>3</v>
      </c>
      <c r="O20" s="411" t="n">
        <v>396</v>
      </c>
      <c r="P20" s="411" t="n">
        <v>129</v>
      </c>
      <c r="Q20" s="411" t="n">
        <v>267</v>
      </c>
    </row>
    <row r="21" customFormat="false" ht="21.75" hidden="false" customHeight="true" outlineLevel="0" collapsed="false">
      <c r="A21" s="312" t="n">
        <v>15</v>
      </c>
      <c r="B21" s="313" t="s">
        <v>368</v>
      </c>
      <c r="C21" s="411" t="n">
        <v>14250</v>
      </c>
      <c r="D21" s="411" t="n">
        <v>9317</v>
      </c>
      <c r="E21" s="411" t="n">
        <v>4933</v>
      </c>
      <c r="F21" s="411" t="n">
        <v>9313</v>
      </c>
      <c r="G21" s="411" t="n">
        <v>6498</v>
      </c>
      <c r="H21" s="411" t="n">
        <v>2815</v>
      </c>
      <c r="I21" s="411" t="n">
        <v>4516</v>
      </c>
      <c r="J21" s="411" t="n">
        <v>2582</v>
      </c>
      <c r="K21" s="411" t="n">
        <v>1934</v>
      </c>
      <c r="L21" s="411" t="n">
        <v>130</v>
      </c>
      <c r="M21" s="411" t="n">
        <v>125</v>
      </c>
      <c r="N21" s="411" t="n">
        <v>5</v>
      </c>
      <c r="O21" s="411" t="n">
        <v>291</v>
      </c>
      <c r="P21" s="411" t="n">
        <v>112</v>
      </c>
      <c r="Q21" s="411" t="n">
        <v>179</v>
      </c>
    </row>
    <row r="22" customFormat="false" ht="21.75" hidden="false" customHeight="true" outlineLevel="0" collapsed="false">
      <c r="A22" s="312" t="n">
        <v>16</v>
      </c>
      <c r="B22" s="313" t="s">
        <v>369</v>
      </c>
      <c r="C22" s="411" t="n">
        <v>119181</v>
      </c>
      <c r="D22" s="411" t="n">
        <v>85498</v>
      </c>
      <c r="E22" s="411" t="n">
        <v>33683</v>
      </c>
      <c r="F22" s="411" t="n">
        <v>101096</v>
      </c>
      <c r="G22" s="411" t="n">
        <v>74627</v>
      </c>
      <c r="H22" s="411" t="n">
        <v>26469</v>
      </c>
      <c r="I22" s="411" t="n">
        <v>10632</v>
      </c>
      <c r="J22" s="411" t="n">
        <v>8081</v>
      </c>
      <c r="K22" s="411" t="n">
        <v>2551</v>
      </c>
      <c r="L22" s="411" t="n">
        <v>363</v>
      </c>
      <c r="M22" s="411" t="n">
        <v>320</v>
      </c>
      <c r="N22" s="411" t="n">
        <v>43</v>
      </c>
      <c r="O22" s="411" t="n">
        <v>7090</v>
      </c>
      <c r="P22" s="411" t="n">
        <v>2470</v>
      </c>
      <c r="Q22" s="411" t="n">
        <v>4620</v>
      </c>
    </row>
    <row r="23" customFormat="false" ht="21.75" hidden="false" customHeight="true" outlineLevel="0" collapsed="false">
      <c r="A23" s="312" t="n">
        <v>17</v>
      </c>
      <c r="B23" s="313" t="s">
        <v>370</v>
      </c>
      <c r="C23" s="411" t="n">
        <v>26062</v>
      </c>
      <c r="D23" s="411" t="n">
        <v>17119</v>
      </c>
      <c r="E23" s="411" t="n">
        <v>8943</v>
      </c>
      <c r="F23" s="411" t="n">
        <v>18642</v>
      </c>
      <c r="G23" s="411" t="n">
        <v>12537</v>
      </c>
      <c r="H23" s="411" t="n">
        <v>6105</v>
      </c>
      <c r="I23" s="411" t="n">
        <v>6225</v>
      </c>
      <c r="J23" s="411" t="n">
        <v>4006</v>
      </c>
      <c r="K23" s="411" t="n">
        <v>2219</v>
      </c>
      <c r="L23" s="411" t="n">
        <v>262</v>
      </c>
      <c r="M23" s="411" t="n">
        <v>255</v>
      </c>
      <c r="N23" s="411" t="n">
        <v>7</v>
      </c>
      <c r="O23" s="411" t="n">
        <v>933</v>
      </c>
      <c r="P23" s="411" t="n">
        <v>321</v>
      </c>
      <c r="Q23" s="411" t="n">
        <v>612</v>
      </c>
    </row>
    <row r="24" customFormat="false" ht="21.75" hidden="false" customHeight="true" outlineLevel="0" collapsed="false">
      <c r="A24" s="312" t="n">
        <v>18</v>
      </c>
      <c r="B24" s="313" t="s">
        <v>371</v>
      </c>
      <c r="C24" s="411" t="n">
        <v>5691</v>
      </c>
      <c r="D24" s="411" t="n">
        <v>4372</v>
      </c>
      <c r="E24" s="411" t="n">
        <v>1319</v>
      </c>
      <c r="F24" s="411" t="n">
        <v>3450</v>
      </c>
      <c r="G24" s="411" t="n">
        <v>2579</v>
      </c>
      <c r="H24" s="411" t="n">
        <v>871</v>
      </c>
      <c r="I24" s="411" t="n">
        <v>1769</v>
      </c>
      <c r="J24" s="411" t="n">
        <v>1410</v>
      </c>
      <c r="K24" s="411" t="n">
        <v>359</v>
      </c>
      <c r="L24" s="411" t="n">
        <v>205</v>
      </c>
      <c r="M24" s="411" t="n">
        <v>202</v>
      </c>
      <c r="N24" s="411" t="n">
        <v>3</v>
      </c>
      <c r="O24" s="411" t="n">
        <v>267</v>
      </c>
      <c r="P24" s="411" t="n">
        <v>181</v>
      </c>
      <c r="Q24" s="411" t="n">
        <v>86</v>
      </c>
    </row>
    <row r="25" customFormat="false" ht="21.75" hidden="false" customHeight="true" outlineLevel="0" collapsed="false">
      <c r="A25" s="312" t="n">
        <v>19</v>
      </c>
      <c r="B25" s="313" t="s">
        <v>372</v>
      </c>
      <c r="C25" s="411" t="n">
        <v>18014</v>
      </c>
      <c r="D25" s="411" t="n">
        <v>12939</v>
      </c>
      <c r="E25" s="411" t="n">
        <v>5075</v>
      </c>
      <c r="F25" s="411" t="n">
        <v>12821</v>
      </c>
      <c r="G25" s="411" t="n">
        <v>9431</v>
      </c>
      <c r="H25" s="411" t="n">
        <v>3390</v>
      </c>
      <c r="I25" s="411" t="n">
        <v>3973</v>
      </c>
      <c r="J25" s="411" t="n">
        <v>2823</v>
      </c>
      <c r="K25" s="411" t="n">
        <v>1150</v>
      </c>
      <c r="L25" s="411" t="n">
        <v>399</v>
      </c>
      <c r="M25" s="411" t="n">
        <v>391</v>
      </c>
      <c r="N25" s="411" t="n">
        <v>8</v>
      </c>
      <c r="O25" s="411" t="n">
        <v>821</v>
      </c>
      <c r="P25" s="411" t="n">
        <v>294</v>
      </c>
      <c r="Q25" s="411" t="n">
        <v>527</v>
      </c>
    </row>
    <row r="26" customFormat="false" ht="21.75" hidden="false" customHeight="true" outlineLevel="0" collapsed="false">
      <c r="A26" s="312" t="n">
        <v>20</v>
      </c>
      <c r="B26" s="313" t="s">
        <v>373</v>
      </c>
      <c r="C26" s="411" t="n">
        <v>52862</v>
      </c>
      <c r="D26" s="411" t="n">
        <v>36316</v>
      </c>
      <c r="E26" s="411" t="n">
        <v>16546</v>
      </c>
      <c r="F26" s="411" t="n">
        <v>41085</v>
      </c>
      <c r="G26" s="411" t="n">
        <v>29648</v>
      </c>
      <c r="H26" s="411" t="n">
        <v>11437</v>
      </c>
      <c r="I26" s="411" t="n">
        <v>9870</v>
      </c>
      <c r="J26" s="411" t="n">
        <v>5904</v>
      </c>
      <c r="K26" s="411" t="n">
        <v>3966</v>
      </c>
      <c r="L26" s="411" t="n">
        <v>274</v>
      </c>
      <c r="M26" s="411" t="n">
        <v>252</v>
      </c>
      <c r="N26" s="411" t="n">
        <v>22</v>
      </c>
      <c r="O26" s="411" t="n">
        <v>1633</v>
      </c>
      <c r="P26" s="411" t="n">
        <v>512</v>
      </c>
      <c r="Q26" s="411" t="n">
        <v>1121</v>
      </c>
    </row>
    <row r="27" customFormat="false" ht="21.75" hidden="false" customHeight="true" outlineLevel="0" collapsed="false">
      <c r="A27" s="312" t="n">
        <v>21</v>
      </c>
      <c r="B27" s="313" t="s">
        <v>374</v>
      </c>
      <c r="C27" s="411" t="n">
        <v>35792</v>
      </c>
      <c r="D27" s="411" t="n">
        <v>29578</v>
      </c>
      <c r="E27" s="411" t="n">
        <v>6214</v>
      </c>
      <c r="F27" s="411" t="n">
        <v>29017</v>
      </c>
      <c r="G27" s="411" t="n">
        <v>23779</v>
      </c>
      <c r="H27" s="411" t="n">
        <v>5238</v>
      </c>
      <c r="I27" s="411" t="n">
        <v>5547</v>
      </c>
      <c r="J27" s="411" t="n">
        <v>4796</v>
      </c>
      <c r="K27" s="411" t="n">
        <v>751</v>
      </c>
      <c r="L27" s="411" t="n">
        <v>671</v>
      </c>
      <c r="M27" s="411" t="n">
        <v>662</v>
      </c>
      <c r="N27" s="411" t="n">
        <v>9</v>
      </c>
      <c r="O27" s="411" t="n">
        <v>557</v>
      </c>
      <c r="P27" s="411" t="n">
        <v>341</v>
      </c>
      <c r="Q27" s="411" t="n">
        <v>216</v>
      </c>
    </row>
    <row r="28" customFormat="false" ht="21.75" hidden="false" customHeight="true" outlineLevel="0" collapsed="false">
      <c r="A28" s="312" t="n">
        <v>22</v>
      </c>
      <c r="B28" s="313" t="s">
        <v>375</v>
      </c>
      <c r="C28" s="411" t="n">
        <v>18176</v>
      </c>
      <c r="D28" s="411" t="n">
        <v>13001</v>
      </c>
      <c r="E28" s="411" t="n">
        <v>5175</v>
      </c>
      <c r="F28" s="411" t="n">
        <v>12397</v>
      </c>
      <c r="G28" s="411" t="n">
        <v>8986</v>
      </c>
      <c r="H28" s="411" t="n">
        <v>3411</v>
      </c>
      <c r="I28" s="411" t="n">
        <v>5004</v>
      </c>
      <c r="J28" s="411" t="n">
        <v>3640</v>
      </c>
      <c r="K28" s="411" t="n">
        <v>1364</v>
      </c>
      <c r="L28" s="411" t="n">
        <v>133</v>
      </c>
      <c r="M28" s="411" t="n">
        <v>127</v>
      </c>
      <c r="N28" s="411" t="n">
        <v>6</v>
      </c>
      <c r="O28" s="411" t="n">
        <v>642</v>
      </c>
      <c r="P28" s="411" t="n">
        <v>248</v>
      </c>
      <c r="Q28" s="411" t="n">
        <v>394</v>
      </c>
    </row>
    <row r="29" customFormat="false" ht="21.75" hidden="false" customHeight="true" outlineLevel="0" collapsed="false">
      <c r="A29" s="312" t="n">
        <v>23</v>
      </c>
      <c r="B29" s="313" t="s">
        <v>376</v>
      </c>
      <c r="C29" s="411" t="n">
        <v>14296</v>
      </c>
      <c r="D29" s="411" t="n">
        <v>11206</v>
      </c>
      <c r="E29" s="411" t="n">
        <v>3090</v>
      </c>
      <c r="F29" s="411" t="n">
        <v>11355</v>
      </c>
      <c r="G29" s="411" t="n">
        <v>8727</v>
      </c>
      <c r="H29" s="411" t="n">
        <v>2628</v>
      </c>
      <c r="I29" s="411" t="n">
        <v>2216</v>
      </c>
      <c r="J29" s="411" t="n">
        <v>1872</v>
      </c>
      <c r="K29" s="411" t="n">
        <v>344</v>
      </c>
      <c r="L29" s="411" t="n">
        <v>412</v>
      </c>
      <c r="M29" s="411" t="n">
        <v>402</v>
      </c>
      <c r="N29" s="411" t="n">
        <v>10</v>
      </c>
      <c r="O29" s="411" t="n">
        <v>313</v>
      </c>
      <c r="P29" s="411" t="n">
        <v>205</v>
      </c>
      <c r="Q29" s="411" t="n">
        <v>108</v>
      </c>
    </row>
    <row r="30" customFormat="false" ht="21.75" hidden="false" customHeight="true" outlineLevel="0" collapsed="false">
      <c r="A30" s="312" t="n">
        <v>24</v>
      </c>
      <c r="B30" s="313" t="s">
        <v>377</v>
      </c>
      <c r="C30" s="411" t="n">
        <v>7069</v>
      </c>
      <c r="D30" s="411" t="n">
        <v>5582</v>
      </c>
      <c r="E30" s="411" t="n">
        <v>1487</v>
      </c>
      <c r="F30" s="411" t="n">
        <v>4613</v>
      </c>
      <c r="G30" s="411" t="n">
        <v>3583</v>
      </c>
      <c r="H30" s="411" t="n">
        <v>1030</v>
      </c>
      <c r="I30" s="411" t="n">
        <v>1894</v>
      </c>
      <c r="J30" s="411" t="n">
        <v>1579</v>
      </c>
      <c r="K30" s="411" t="n">
        <v>315</v>
      </c>
      <c r="L30" s="411" t="n">
        <v>322</v>
      </c>
      <c r="M30" s="411" t="n">
        <v>307</v>
      </c>
      <c r="N30" s="411" t="n">
        <v>15</v>
      </c>
      <c r="O30" s="411" t="n">
        <v>240</v>
      </c>
      <c r="P30" s="411" t="n">
        <v>113</v>
      </c>
      <c r="Q30" s="411" t="n">
        <v>127</v>
      </c>
    </row>
    <row r="31" customFormat="false" ht="21.75" hidden="false" customHeight="true" outlineLevel="0" collapsed="false">
      <c r="A31" s="312" t="n">
        <v>25</v>
      </c>
      <c r="B31" s="313" t="s">
        <v>378</v>
      </c>
      <c r="C31" s="411" t="n">
        <v>20757</v>
      </c>
      <c r="D31" s="411" t="n">
        <v>17095</v>
      </c>
      <c r="E31" s="411" t="n">
        <v>3662</v>
      </c>
      <c r="F31" s="411" t="n">
        <v>13944</v>
      </c>
      <c r="G31" s="411" t="n">
        <v>11251</v>
      </c>
      <c r="H31" s="411" t="n">
        <v>2693</v>
      </c>
      <c r="I31" s="411" t="n">
        <v>5629</v>
      </c>
      <c r="J31" s="411" t="n">
        <v>4813</v>
      </c>
      <c r="K31" s="411" t="n">
        <v>816</v>
      </c>
      <c r="L31" s="411" t="n">
        <v>779</v>
      </c>
      <c r="M31" s="411" t="n">
        <v>773</v>
      </c>
      <c r="N31" s="411" t="n">
        <v>6</v>
      </c>
      <c r="O31" s="411" t="n">
        <v>405</v>
      </c>
      <c r="P31" s="411" t="n">
        <v>258</v>
      </c>
      <c r="Q31" s="411" t="n">
        <v>147</v>
      </c>
    </row>
    <row r="32" customFormat="false" ht="21.75" hidden="false" customHeight="true" outlineLevel="0" collapsed="false">
      <c r="A32" s="312" t="n">
        <v>26</v>
      </c>
      <c r="B32" s="313" t="s">
        <v>379</v>
      </c>
      <c r="C32" s="411" t="n">
        <v>28220</v>
      </c>
      <c r="D32" s="411" t="n">
        <v>19705</v>
      </c>
      <c r="E32" s="411" t="n">
        <v>8515</v>
      </c>
      <c r="F32" s="411" t="n">
        <v>21549</v>
      </c>
      <c r="G32" s="411" t="n">
        <v>15108</v>
      </c>
      <c r="H32" s="411" t="n">
        <v>6441</v>
      </c>
      <c r="I32" s="411" t="n">
        <v>4994</v>
      </c>
      <c r="J32" s="411" t="n">
        <v>3899</v>
      </c>
      <c r="K32" s="411" t="n">
        <v>1095</v>
      </c>
      <c r="L32" s="411" t="n">
        <v>191</v>
      </c>
      <c r="M32" s="411" t="n">
        <v>166</v>
      </c>
      <c r="N32" s="411" t="n">
        <v>25</v>
      </c>
      <c r="O32" s="411" t="n">
        <v>1486</v>
      </c>
      <c r="P32" s="411" t="n">
        <v>532</v>
      </c>
      <c r="Q32" s="411" t="n">
        <v>954</v>
      </c>
    </row>
    <row r="33" customFormat="false" ht="21.75" hidden="false" customHeight="true" outlineLevel="0" collapsed="false">
      <c r="A33" s="312" t="n">
        <v>27</v>
      </c>
      <c r="B33" s="313" t="s">
        <v>380</v>
      </c>
      <c r="C33" s="411" t="n">
        <v>78883</v>
      </c>
      <c r="D33" s="411" t="n">
        <v>64719</v>
      </c>
      <c r="E33" s="411" t="n">
        <v>14164</v>
      </c>
      <c r="F33" s="411" t="n">
        <v>66510</v>
      </c>
      <c r="G33" s="411" t="n">
        <v>54621</v>
      </c>
      <c r="H33" s="411" t="n">
        <v>11889</v>
      </c>
      <c r="I33" s="411" t="n">
        <v>10162</v>
      </c>
      <c r="J33" s="411" t="n">
        <v>8576</v>
      </c>
      <c r="K33" s="411" t="n">
        <v>1586</v>
      </c>
      <c r="L33" s="411" t="n">
        <v>383</v>
      </c>
      <c r="M33" s="411" t="n">
        <v>375</v>
      </c>
      <c r="N33" s="411" t="n">
        <v>8</v>
      </c>
      <c r="O33" s="411" t="n">
        <v>1828</v>
      </c>
      <c r="P33" s="411" t="n">
        <v>1147</v>
      </c>
      <c r="Q33" s="411" t="n">
        <v>681</v>
      </c>
    </row>
    <row r="34" customFormat="false" ht="21.75" hidden="false" customHeight="true" outlineLevel="0" collapsed="false">
      <c r="A34" s="312" t="n">
        <v>28</v>
      </c>
      <c r="B34" s="313" t="s">
        <v>381</v>
      </c>
      <c r="C34" s="411" t="n">
        <v>14484</v>
      </c>
      <c r="D34" s="411" t="n">
        <v>10377</v>
      </c>
      <c r="E34" s="411" t="n">
        <v>4107</v>
      </c>
      <c r="F34" s="411" t="n">
        <v>10702</v>
      </c>
      <c r="G34" s="411" t="n">
        <v>7848</v>
      </c>
      <c r="H34" s="411" t="n">
        <v>2854</v>
      </c>
      <c r="I34" s="411" t="n">
        <v>3081</v>
      </c>
      <c r="J34" s="411" t="n">
        <v>2060</v>
      </c>
      <c r="K34" s="411" t="n">
        <v>1021</v>
      </c>
      <c r="L34" s="411" t="n">
        <v>283</v>
      </c>
      <c r="M34" s="411" t="n">
        <v>274</v>
      </c>
      <c r="N34" s="411" t="n">
        <v>9</v>
      </c>
      <c r="O34" s="411" t="n">
        <v>418</v>
      </c>
      <c r="P34" s="411" t="n">
        <v>195</v>
      </c>
      <c r="Q34" s="411" t="n">
        <v>223</v>
      </c>
    </row>
    <row r="35" customFormat="false" ht="21.75" hidden="false" customHeight="true" outlineLevel="0" collapsed="false">
      <c r="A35" s="312" t="n">
        <v>29</v>
      </c>
      <c r="B35" s="313" t="s">
        <v>382</v>
      </c>
      <c r="C35" s="411" t="n">
        <v>3934</v>
      </c>
      <c r="D35" s="411" t="n">
        <v>3062</v>
      </c>
      <c r="E35" s="411" t="n">
        <v>872</v>
      </c>
      <c r="F35" s="411" t="n">
        <v>2452</v>
      </c>
      <c r="G35" s="411" t="n">
        <v>1909</v>
      </c>
      <c r="H35" s="411" t="n">
        <v>543</v>
      </c>
      <c r="I35" s="411" t="n">
        <v>1247</v>
      </c>
      <c r="J35" s="411" t="n">
        <v>955</v>
      </c>
      <c r="K35" s="411" t="n">
        <v>292</v>
      </c>
      <c r="L35" s="411" t="n">
        <v>137</v>
      </c>
      <c r="M35" s="411" t="n">
        <v>136</v>
      </c>
      <c r="N35" s="411" t="n">
        <v>1</v>
      </c>
      <c r="O35" s="411" t="n">
        <v>98</v>
      </c>
      <c r="P35" s="411" t="n">
        <v>62</v>
      </c>
      <c r="Q35" s="411" t="n">
        <v>36</v>
      </c>
    </row>
    <row r="36" customFormat="false" ht="21.75" hidden="false" customHeight="true" outlineLevel="0" collapsed="false">
      <c r="A36" s="312" t="n">
        <v>30</v>
      </c>
      <c r="B36" s="313" t="s">
        <v>383</v>
      </c>
      <c r="C36" s="411" t="n">
        <v>6034</v>
      </c>
      <c r="D36" s="411" t="n">
        <v>5055</v>
      </c>
      <c r="E36" s="411" t="n">
        <v>979</v>
      </c>
      <c r="F36" s="411" t="n">
        <v>5279</v>
      </c>
      <c r="G36" s="411" t="n">
        <v>4399</v>
      </c>
      <c r="H36" s="411" t="n">
        <v>880</v>
      </c>
      <c r="I36" s="411" t="n">
        <v>586</v>
      </c>
      <c r="J36" s="411" t="n">
        <v>505</v>
      </c>
      <c r="K36" s="411" t="n">
        <v>81</v>
      </c>
      <c r="L36" s="411" t="n">
        <v>116</v>
      </c>
      <c r="M36" s="411" t="n">
        <v>116</v>
      </c>
      <c r="N36" s="411"/>
      <c r="O36" s="411" t="n">
        <v>53</v>
      </c>
      <c r="P36" s="411" t="n">
        <v>35</v>
      </c>
      <c r="Q36" s="411" t="n">
        <v>18</v>
      </c>
    </row>
    <row r="37" customFormat="false" ht="21.75" hidden="false" customHeight="true" outlineLevel="0" collapsed="false">
      <c r="A37" s="312" t="n">
        <v>31</v>
      </c>
      <c r="B37" s="313" t="s">
        <v>384</v>
      </c>
      <c r="C37" s="411" t="n">
        <v>58985</v>
      </c>
      <c r="D37" s="411" t="n">
        <v>44410</v>
      </c>
      <c r="E37" s="411" t="n">
        <v>14575</v>
      </c>
      <c r="F37" s="411" t="n">
        <v>50324</v>
      </c>
      <c r="G37" s="411" t="n">
        <v>38114</v>
      </c>
      <c r="H37" s="411" t="n">
        <v>12210</v>
      </c>
      <c r="I37" s="411" t="n">
        <v>6887</v>
      </c>
      <c r="J37" s="411" t="n">
        <v>5204</v>
      </c>
      <c r="K37" s="411" t="n">
        <v>1683</v>
      </c>
      <c r="L37" s="411" t="n">
        <v>270</v>
      </c>
      <c r="M37" s="411" t="n">
        <v>260</v>
      </c>
      <c r="N37" s="411" t="n">
        <v>10</v>
      </c>
      <c r="O37" s="411" t="n">
        <v>1504</v>
      </c>
      <c r="P37" s="411" t="n">
        <v>832</v>
      </c>
      <c r="Q37" s="411" t="n">
        <v>672</v>
      </c>
    </row>
    <row r="38" customFormat="false" ht="21.75" hidden="false" customHeight="true" outlineLevel="0" collapsed="false">
      <c r="A38" s="312" t="n">
        <v>32</v>
      </c>
      <c r="B38" s="313" t="s">
        <v>385</v>
      </c>
      <c r="C38" s="411" t="n">
        <v>16333</v>
      </c>
      <c r="D38" s="411" t="n">
        <v>11492</v>
      </c>
      <c r="E38" s="411" t="n">
        <v>4841</v>
      </c>
      <c r="F38" s="411" t="n">
        <v>12338</v>
      </c>
      <c r="G38" s="411" t="n">
        <v>8955</v>
      </c>
      <c r="H38" s="411" t="n">
        <v>3383</v>
      </c>
      <c r="I38" s="411" t="n">
        <v>3355</v>
      </c>
      <c r="J38" s="411" t="n">
        <v>2190</v>
      </c>
      <c r="K38" s="411" t="n">
        <v>1165</v>
      </c>
      <c r="L38" s="411" t="n">
        <v>193</v>
      </c>
      <c r="M38" s="411" t="n">
        <v>182</v>
      </c>
      <c r="N38" s="411" t="n">
        <v>11</v>
      </c>
      <c r="O38" s="411" t="n">
        <v>447</v>
      </c>
      <c r="P38" s="411" t="n">
        <v>165</v>
      </c>
      <c r="Q38" s="411" t="n">
        <v>282</v>
      </c>
    </row>
    <row r="39" customFormat="false" ht="21.75" hidden="false" customHeight="true" outlineLevel="0" collapsed="false">
      <c r="A39" s="312" t="n">
        <v>33</v>
      </c>
      <c r="B39" s="313" t="s">
        <v>386</v>
      </c>
      <c r="C39" s="411" t="n">
        <v>80833</v>
      </c>
      <c r="D39" s="411" t="n">
        <v>61871</v>
      </c>
      <c r="E39" s="411" t="n">
        <v>18962</v>
      </c>
      <c r="F39" s="411" t="n">
        <v>64260</v>
      </c>
      <c r="G39" s="411" t="n">
        <v>49010</v>
      </c>
      <c r="H39" s="411" t="n">
        <v>15250</v>
      </c>
      <c r="I39" s="411" t="n">
        <v>14096</v>
      </c>
      <c r="J39" s="411" t="n">
        <v>11398</v>
      </c>
      <c r="K39" s="411" t="n">
        <v>2698</v>
      </c>
      <c r="L39" s="411" t="n">
        <v>439</v>
      </c>
      <c r="M39" s="411" t="n">
        <v>407</v>
      </c>
      <c r="N39" s="411" t="n">
        <v>32</v>
      </c>
      <c r="O39" s="411" t="n">
        <v>2038</v>
      </c>
      <c r="P39" s="411" t="n">
        <v>1056</v>
      </c>
      <c r="Q39" s="411" t="n">
        <v>982</v>
      </c>
    </row>
    <row r="40" customFormat="false" ht="21.75" hidden="false" customHeight="true" outlineLevel="0" collapsed="false">
      <c r="A40" s="312" t="n">
        <v>34</v>
      </c>
      <c r="B40" s="313" t="s">
        <v>387</v>
      </c>
      <c r="C40" s="411" t="n">
        <v>654981</v>
      </c>
      <c r="D40" s="411" t="n">
        <v>491392</v>
      </c>
      <c r="E40" s="411" t="n">
        <v>163589</v>
      </c>
      <c r="F40" s="411" t="n">
        <v>611846</v>
      </c>
      <c r="G40" s="411" t="n">
        <v>473366</v>
      </c>
      <c r="H40" s="411" t="n">
        <v>138480</v>
      </c>
      <c r="I40" s="411" t="n">
        <v>2263</v>
      </c>
      <c r="J40" s="411" t="n">
        <v>1585</v>
      </c>
      <c r="K40" s="411" t="n">
        <v>678</v>
      </c>
      <c r="L40" s="411" t="n">
        <v>413</v>
      </c>
      <c r="M40" s="411" t="n">
        <v>302</v>
      </c>
      <c r="N40" s="411" t="n">
        <v>111</v>
      </c>
      <c r="O40" s="411" t="n">
        <v>40459</v>
      </c>
      <c r="P40" s="411" t="n">
        <v>16139</v>
      </c>
      <c r="Q40" s="411" t="n">
        <v>24320</v>
      </c>
    </row>
    <row r="41" customFormat="false" ht="21.75" hidden="false" customHeight="true" outlineLevel="0" collapsed="false">
      <c r="A41" s="312" t="n">
        <v>35</v>
      </c>
      <c r="B41" s="313" t="s">
        <v>388</v>
      </c>
      <c r="C41" s="411" t="n">
        <v>181693</v>
      </c>
      <c r="D41" s="411" t="n">
        <v>129106</v>
      </c>
      <c r="E41" s="411" t="n">
        <v>52587</v>
      </c>
      <c r="F41" s="411" t="n">
        <v>150281</v>
      </c>
      <c r="G41" s="411" t="n">
        <v>108538</v>
      </c>
      <c r="H41" s="411" t="n">
        <v>41743</v>
      </c>
      <c r="I41" s="411" t="n">
        <v>20230</v>
      </c>
      <c r="J41" s="411" t="n">
        <v>15805</v>
      </c>
      <c r="K41" s="411" t="n">
        <v>4425</v>
      </c>
      <c r="L41" s="411" t="n">
        <v>550</v>
      </c>
      <c r="M41" s="411" t="n">
        <v>425</v>
      </c>
      <c r="N41" s="411" t="n">
        <v>125</v>
      </c>
      <c r="O41" s="411" t="n">
        <v>10632</v>
      </c>
      <c r="P41" s="411" t="n">
        <v>4338</v>
      </c>
      <c r="Q41" s="411" t="n">
        <v>6294</v>
      </c>
    </row>
    <row r="42" customFormat="false" ht="21.75" hidden="false" customHeight="true" outlineLevel="0" collapsed="false">
      <c r="A42" s="312" t="n">
        <v>36</v>
      </c>
      <c r="B42" s="313" t="s">
        <v>389</v>
      </c>
      <c r="C42" s="411" t="n">
        <v>7674</v>
      </c>
      <c r="D42" s="411" t="n">
        <v>6508</v>
      </c>
      <c r="E42" s="411" t="n">
        <v>1166</v>
      </c>
      <c r="F42" s="411" t="n">
        <v>4814</v>
      </c>
      <c r="G42" s="411" t="n">
        <v>3923</v>
      </c>
      <c r="H42" s="411" t="n">
        <v>891</v>
      </c>
      <c r="I42" s="411" t="n">
        <v>2464</v>
      </c>
      <c r="J42" s="411" t="n">
        <v>2241</v>
      </c>
      <c r="K42" s="411" t="n">
        <v>223</v>
      </c>
      <c r="L42" s="411" t="n">
        <v>276</v>
      </c>
      <c r="M42" s="411" t="n">
        <v>272</v>
      </c>
      <c r="N42" s="411" t="n">
        <v>4</v>
      </c>
      <c r="O42" s="411" t="n">
        <v>120</v>
      </c>
      <c r="P42" s="411" t="n">
        <v>72</v>
      </c>
      <c r="Q42" s="411" t="n">
        <v>48</v>
      </c>
    </row>
    <row r="43" customFormat="false" ht="21.75" hidden="false" customHeight="true" outlineLevel="0" collapsed="false">
      <c r="A43" s="312" t="n">
        <v>37</v>
      </c>
      <c r="B43" s="313" t="s">
        <v>390</v>
      </c>
      <c r="C43" s="411" t="n">
        <v>14535</v>
      </c>
      <c r="D43" s="411" t="n">
        <v>10474</v>
      </c>
      <c r="E43" s="411" t="n">
        <v>4061</v>
      </c>
      <c r="F43" s="411" t="n">
        <v>9182</v>
      </c>
      <c r="G43" s="411" t="n">
        <v>6894</v>
      </c>
      <c r="H43" s="411" t="n">
        <v>2288</v>
      </c>
      <c r="I43" s="411" t="n">
        <v>4284</v>
      </c>
      <c r="J43" s="411" t="n">
        <v>2912</v>
      </c>
      <c r="K43" s="411" t="n">
        <v>1372</v>
      </c>
      <c r="L43" s="411" t="n">
        <v>473</v>
      </c>
      <c r="M43" s="411" t="n">
        <v>467</v>
      </c>
      <c r="N43" s="411" t="n">
        <v>6</v>
      </c>
      <c r="O43" s="411" t="n">
        <v>596</v>
      </c>
      <c r="P43" s="411" t="n">
        <v>201</v>
      </c>
      <c r="Q43" s="411" t="n">
        <v>395</v>
      </c>
    </row>
    <row r="44" customFormat="false" ht="21.75" hidden="false" customHeight="true" outlineLevel="0" collapsed="false">
      <c r="A44" s="312" t="n">
        <v>38</v>
      </c>
      <c r="B44" s="313" t="s">
        <v>391</v>
      </c>
      <c r="C44" s="411" t="n">
        <v>50717</v>
      </c>
      <c r="D44" s="411" t="n">
        <v>37776</v>
      </c>
      <c r="E44" s="411" t="n">
        <v>12941</v>
      </c>
      <c r="F44" s="411" t="n">
        <v>39600</v>
      </c>
      <c r="G44" s="411" t="n">
        <v>29569</v>
      </c>
      <c r="H44" s="411" t="n">
        <v>10031</v>
      </c>
      <c r="I44" s="411" t="n">
        <v>8668</v>
      </c>
      <c r="J44" s="411" t="n">
        <v>7032</v>
      </c>
      <c r="K44" s="411" t="n">
        <v>1636</v>
      </c>
      <c r="L44" s="411" t="n">
        <v>354</v>
      </c>
      <c r="M44" s="411" t="n">
        <v>326</v>
      </c>
      <c r="N44" s="411" t="n">
        <v>28</v>
      </c>
      <c r="O44" s="411" t="n">
        <v>2095</v>
      </c>
      <c r="P44" s="411" t="n">
        <v>849</v>
      </c>
      <c r="Q44" s="411" t="n">
        <v>1246</v>
      </c>
    </row>
    <row r="45" customFormat="false" ht="21.75" hidden="false" customHeight="true" outlineLevel="0" collapsed="false">
      <c r="A45" s="312" t="n">
        <v>39</v>
      </c>
      <c r="B45" s="313" t="s">
        <v>392</v>
      </c>
      <c r="C45" s="411" t="n">
        <v>13560</v>
      </c>
      <c r="D45" s="411" t="n">
        <v>9381</v>
      </c>
      <c r="E45" s="411" t="n">
        <v>4179</v>
      </c>
      <c r="F45" s="411" t="n">
        <v>10209</v>
      </c>
      <c r="G45" s="411" t="n">
        <v>7187</v>
      </c>
      <c r="H45" s="411" t="n">
        <v>3022</v>
      </c>
      <c r="I45" s="411" t="n">
        <v>2521</v>
      </c>
      <c r="J45" s="411" t="n">
        <v>1830</v>
      </c>
      <c r="K45" s="411" t="n">
        <v>691</v>
      </c>
      <c r="L45" s="411" t="n">
        <v>122</v>
      </c>
      <c r="M45" s="411" t="n">
        <v>108</v>
      </c>
      <c r="N45" s="411" t="n">
        <v>14</v>
      </c>
      <c r="O45" s="411" t="n">
        <v>708</v>
      </c>
      <c r="P45" s="411" t="n">
        <v>256</v>
      </c>
      <c r="Q45" s="411" t="n">
        <v>452</v>
      </c>
    </row>
    <row r="46" customFormat="false" ht="21.75" hidden="false" customHeight="true" outlineLevel="0" collapsed="false">
      <c r="A46" s="312" t="n">
        <v>40</v>
      </c>
      <c r="B46" s="313" t="s">
        <v>393</v>
      </c>
      <c r="C46" s="411" t="n">
        <v>7933</v>
      </c>
      <c r="D46" s="411" t="n">
        <v>5483</v>
      </c>
      <c r="E46" s="411" t="n">
        <v>2450</v>
      </c>
      <c r="F46" s="411" t="n">
        <v>5620</v>
      </c>
      <c r="G46" s="411" t="n">
        <v>3934</v>
      </c>
      <c r="H46" s="411" t="n">
        <v>1686</v>
      </c>
      <c r="I46" s="411" t="n">
        <v>1776</v>
      </c>
      <c r="J46" s="411" t="n">
        <v>1276</v>
      </c>
      <c r="K46" s="411" t="n">
        <v>500</v>
      </c>
      <c r="L46" s="411" t="n">
        <v>143</v>
      </c>
      <c r="M46" s="411" t="n">
        <v>139</v>
      </c>
      <c r="N46" s="411" t="n">
        <v>4</v>
      </c>
      <c r="O46" s="411" t="n">
        <v>394</v>
      </c>
      <c r="P46" s="411" t="n">
        <v>134</v>
      </c>
      <c r="Q46" s="411" t="n">
        <v>260</v>
      </c>
    </row>
    <row r="47" customFormat="false" ht="21.75" hidden="false" customHeight="true" outlineLevel="0" collapsed="false">
      <c r="A47" s="312" t="n">
        <v>41</v>
      </c>
      <c r="B47" s="313" t="s">
        <v>394</v>
      </c>
      <c r="C47" s="411" t="n">
        <v>54784</v>
      </c>
      <c r="D47" s="411" t="n">
        <v>39008</v>
      </c>
      <c r="E47" s="411" t="n">
        <v>15776</v>
      </c>
      <c r="F47" s="411" t="n">
        <v>50192</v>
      </c>
      <c r="G47" s="411" t="n">
        <v>36365</v>
      </c>
      <c r="H47" s="411" t="n">
        <v>13827</v>
      </c>
      <c r="I47" s="411" t="n">
        <v>1827</v>
      </c>
      <c r="J47" s="411" t="n">
        <v>1399</v>
      </c>
      <c r="K47" s="411" t="n">
        <v>428</v>
      </c>
      <c r="L47" s="411" t="n">
        <v>152</v>
      </c>
      <c r="M47" s="411" t="n">
        <v>125</v>
      </c>
      <c r="N47" s="411" t="n">
        <v>27</v>
      </c>
      <c r="O47" s="411" t="n">
        <v>2613</v>
      </c>
      <c r="P47" s="411" t="n">
        <v>1119</v>
      </c>
      <c r="Q47" s="411" t="n">
        <v>1494</v>
      </c>
    </row>
    <row r="48" customFormat="false" ht="21.75" hidden="false" customHeight="true" outlineLevel="0" collapsed="false">
      <c r="A48" s="312" t="n">
        <v>42</v>
      </c>
      <c r="B48" s="313" t="s">
        <v>395</v>
      </c>
      <c r="C48" s="411" t="n">
        <v>109575</v>
      </c>
      <c r="D48" s="411" t="n">
        <v>86969</v>
      </c>
      <c r="E48" s="411" t="n">
        <v>22606</v>
      </c>
      <c r="F48" s="411" t="n">
        <v>77948</v>
      </c>
      <c r="G48" s="411" t="n">
        <v>62695</v>
      </c>
      <c r="H48" s="411" t="n">
        <v>15253</v>
      </c>
      <c r="I48" s="411" t="n">
        <v>29055</v>
      </c>
      <c r="J48" s="411" t="n">
        <v>22789</v>
      </c>
      <c r="K48" s="411" t="n">
        <v>6266</v>
      </c>
      <c r="L48" s="411" t="n">
        <v>529</v>
      </c>
      <c r="M48" s="411" t="n">
        <v>514</v>
      </c>
      <c r="N48" s="411" t="n">
        <v>15</v>
      </c>
      <c r="O48" s="411" t="n">
        <v>2043</v>
      </c>
      <c r="P48" s="411" t="n">
        <v>971</v>
      </c>
      <c r="Q48" s="411" t="n">
        <v>1072</v>
      </c>
    </row>
    <row r="49" customFormat="false" ht="21.75" hidden="false" customHeight="true" outlineLevel="0" collapsed="false">
      <c r="A49" s="312" t="n">
        <v>43</v>
      </c>
      <c r="B49" s="313" t="s">
        <v>396</v>
      </c>
      <c r="C49" s="411" t="n">
        <v>16483</v>
      </c>
      <c r="D49" s="411" t="n">
        <v>11484</v>
      </c>
      <c r="E49" s="411" t="n">
        <v>4999</v>
      </c>
      <c r="F49" s="411" t="n">
        <v>12521</v>
      </c>
      <c r="G49" s="411" t="n">
        <v>8888</v>
      </c>
      <c r="H49" s="411" t="n">
        <v>3633</v>
      </c>
      <c r="I49" s="411" t="n">
        <v>3166</v>
      </c>
      <c r="J49" s="411" t="n">
        <v>2114</v>
      </c>
      <c r="K49" s="411" t="n">
        <v>1052</v>
      </c>
      <c r="L49" s="411" t="n">
        <v>260</v>
      </c>
      <c r="M49" s="411" t="n">
        <v>253</v>
      </c>
      <c r="N49" s="411" t="n">
        <v>7</v>
      </c>
      <c r="O49" s="411" t="n">
        <v>536</v>
      </c>
      <c r="P49" s="411" t="n">
        <v>229</v>
      </c>
      <c r="Q49" s="411" t="n">
        <v>307</v>
      </c>
    </row>
    <row r="50" customFormat="false" ht="21.75" hidden="false" customHeight="true" outlineLevel="0" collapsed="false">
      <c r="A50" s="312" t="n">
        <v>44</v>
      </c>
      <c r="B50" s="313" t="s">
        <v>397</v>
      </c>
      <c r="C50" s="411" t="n">
        <v>24859</v>
      </c>
      <c r="D50" s="411" t="n">
        <v>19439</v>
      </c>
      <c r="E50" s="411" t="n">
        <v>5420</v>
      </c>
      <c r="F50" s="411" t="n">
        <v>17701</v>
      </c>
      <c r="G50" s="411" t="n">
        <v>13862</v>
      </c>
      <c r="H50" s="411" t="n">
        <v>3839</v>
      </c>
      <c r="I50" s="411" t="n">
        <v>6120</v>
      </c>
      <c r="J50" s="411" t="n">
        <v>4835</v>
      </c>
      <c r="K50" s="411" t="n">
        <v>1285</v>
      </c>
      <c r="L50" s="411" t="n">
        <v>388</v>
      </c>
      <c r="M50" s="411" t="n">
        <v>377</v>
      </c>
      <c r="N50" s="411" t="n">
        <v>11</v>
      </c>
      <c r="O50" s="411" t="n">
        <v>650</v>
      </c>
      <c r="P50" s="411" t="n">
        <v>365</v>
      </c>
      <c r="Q50" s="411" t="n">
        <v>285</v>
      </c>
    </row>
    <row r="51" customFormat="false" ht="21.75" hidden="false" customHeight="true" outlineLevel="0" collapsed="false">
      <c r="A51" s="312" t="n">
        <v>45</v>
      </c>
      <c r="B51" s="313" t="s">
        <v>398</v>
      </c>
      <c r="C51" s="411" t="n">
        <v>66308</v>
      </c>
      <c r="D51" s="411" t="n">
        <v>48067</v>
      </c>
      <c r="E51" s="411" t="n">
        <v>18241</v>
      </c>
      <c r="F51" s="411" t="n">
        <v>46085</v>
      </c>
      <c r="G51" s="411" t="n">
        <v>33876</v>
      </c>
      <c r="H51" s="411" t="n">
        <v>12209</v>
      </c>
      <c r="I51" s="411" t="n">
        <v>18150</v>
      </c>
      <c r="J51" s="411" t="n">
        <v>13074</v>
      </c>
      <c r="K51" s="411" t="n">
        <v>5076</v>
      </c>
      <c r="L51" s="411" t="n">
        <v>521</v>
      </c>
      <c r="M51" s="411" t="n">
        <v>491</v>
      </c>
      <c r="N51" s="411" t="n">
        <v>30</v>
      </c>
      <c r="O51" s="411" t="n">
        <v>1552</v>
      </c>
      <c r="P51" s="411" t="n">
        <v>626</v>
      </c>
      <c r="Q51" s="411" t="n">
        <v>926</v>
      </c>
    </row>
    <row r="52" customFormat="false" ht="21.75" hidden="false" customHeight="true" outlineLevel="0" collapsed="false">
      <c r="A52" s="312" t="n">
        <v>46</v>
      </c>
      <c r="B52" s="313" t="s">
        <v>399</v>
      </c>
      <c r="C52" s="411" t="n">
        <v>37907</v>
      </c>
      <c r="D52" s="411" t="n">
        <v>29385</v>
      </c>
      <c r="E52" s="411" t="n">
        <v>8522</v>
      </c>
      <c r="F52" s="411" t="n">
        <v>29756</v>
      </c>
      <c r="G52" s="411" t="n">
        <v>23086</v>
      </c>
      <c r="H52" s="411" t="n">
        <v>6670</v>
      </c>
      <c r="I52" s="411" t="n">
        <v>6918</v>
      </c>
      <c r="J52" s="411" t="n">
        <v>5508</v>
      </c>
      <c r="K52" s="411" t="n">
        <v>1410</v>
      </c>
      <c r="L52" s="411" t="n">
        <v>384</v>
      </c>
      <c r="M52" s="411" t="n">
        <v>373</v>
      </c>
      <c r="N52" s="411" t="n">
        <v>11</v>
      </c>
      <c r="O52" s="411" t="n">
        <v>849</v>
      </c>
      <c r="P52" s="411" t="n">
        <v>418</v>
      </c>
      <c r="Q52" s="411" t="n">
        <v>431</v>
      </c>
    </row>
    <row r="53" customFormat="false" ht="21.75" hidden="false" customHeight="true" outlineLevel="0" collapsed="false">
      <c r="A53" s="312" t="n">
        <v>47</v>
      </c>
      <c r="B53" s="313" t="s">
        <v>400</v>
      </c>
      <c r="C53" s="411" t="n">
        <v>19657</v>
      </c>
      <c r="D53" s="411" t="n">
        <v>16233</v>
      </c>
      <c r="E53" s="411" t="n">
        <v>3424</v>
      </c>
      <c r="F53" s="411" t="n">
        <v>15326</v>
      </c>
      <c r="G53" s="411" t="n">
        <v>12562</v>
      </c>
      <c r="H53" s="411" t="n">
        <v>2764</v>
      </c>
      <c r="I53" s="411" t="n">
        <v>3768</v>
      </c>
      <c r="J53" s="411" t="n">
        <v>3160</v>
      </c>
      <c r="K53" s="411" t="n">
        <v>608</v>
      </c>
      <c r="L53" s="411" t="n">
        <v>397</v>
      </c>
      <c r="M53" s="411" t="n">
        <v>395</v>
      </c>
      <c r="N53" s="411" t="n">
        <v>2</v>
      </c>
      <c r="O53" s="411" t="n">
        <v>166</v>
      </c>
      <c r="P53" s="411" t="n">
        <v>116</v>
      </c>
      <c r="Q53" s="411" t="n">
        <v>50</v>
      </c>
    </row>
    <row r="54" customFormat="false" ht="21.75" hidden="false" customHeight="true" outlineLevel="0" collapsed="false">
      <c r="A54" s="312" t="n">
        <v>48</v>
      </c>
      <c r="B54" s="313" t="s">
        <v>401</v>
      </c>
      <c r="C54" s="411" t="n">
        <v>53543</v>
      </c>
      <c r="D54" s="411" t="n">
        <v>37088</v>
      </c>
      <c r="E54" s="411" t="n">
        <v>16455</v>
      </c>
      <c r="F54" s="411" t="n">
        <v>44484</v>
      </c>
      <c r="G54" s="411" t="n">
        <v>31457</v>
      </c>
      <c r="H54" s="411" t="n">
        <v>13027</v>
      </c>
      <c r="I54" s="411" t="n">
        <v>6609</v>
      </c>
      <c r="J54" s="411" t="n">
        <v>4420</v>
      </c>
      <c r="K54" s="411" t="n">
        <v>2189</v>
      </c>
      <c r="L54" s="411" t="n">
        <v>196</v>
      </c>
      <c r="M54" s="411" t="n">
        <v>177</v>
      </c>
      <c r="N54" s="411" t="n">
        <v>19</v>
      </c>
      <c r="O54" s="411" t="n">
        <v>2254</v>
      </c>
      <c r="P54" s="411" t="n">
        <v>1034</v>
      </c>
      <c r="Q54" s="411" t="n">
        <v>1220</v>
      </c>
    </row>
    <row r="55" customFormat="false" ht="21.75" hidden="false" customHeight="true" outlineLevel="0" collapsed="false">
      <c r="A55" s="312" t="n">
        <v>49</v>
      </c>
      <c r="B55" s="313" t="s">
        <v>402</v>
      </c>
      <c r="C55" s="411" t="n">
        <v>8042</v>
      </c>
      <c r="D55" s="411" t="n">
        <v>6955</v>
      </c>
      <c r="E55" s="411" t="n">
        <v>1087</v>
      </c>
      <c r="F55" s="411" t="n">
        <v>5778</v>
      </c>
      <c r="G55" s="411" t="n">
        <v>4959</v>
      </c>
      <c r="H55" s="411" t="n">
        <v>819</v>
      </c>
      <c r="I55" s="411" t="n">
        <v>1828</v>
      </c>
      <c r="J55" s="411" t="n">
        <v>1601</v>
      </c>
      <c r="K55" s="411" t="n">
        <v>227</v>
      </c>
      <c r="L55" s="411" t="n">
        <v>363</v>
      </c>
      <c r="M55" s="411" t="n">
        <v>361</v>
      </c>
      <c r="N55" s="411" t="n">
        <v>2</v>
      </c>
      <c r="O55" s="411" t="n">
        <v>73</v>
      </c>
      <c r="P55" s="411" t="n">
        <v>34</v>
      </c>
      <c r="Q55" s="411" t="n">
        <v>39</v>
      </c>
    </row>
    <row r="56" customFormat="false" ht="21.75" hidden="false" customHeight="true" outlineLevel="0" collapsed="false">
      <c r="A56" s="312" t="n">
        <v>50</v>
      </c>
      <c r="B56" s="313" t="s">
        <v>403</v>
      </c>
      <c r="C56" s="411" t="n">
        <v>15614</v>
      </c>
      <c r="D56" s="411" t="n">
        <v>12034</v>
      </c>
      <c r="E56" s="411" t="n">
        <v>3580</v>
      </c>
      <c r="F56" s="411" t="n">
        <v>11161</v>
      </c>
      <c r="G56" s="411" t="n">
        <v>8597</v>
      </c>
      <c r="H56" s="411" t="n">
        <v>2564</v>
      </c>
      <c r="I56" s="411" t="n">
        <v>4079</v>
      </c>
      <c r="J56" s="411" t="n">
        <v>3208</v>
      </c>
      <c r="K56" s="411" t="n">
        <v>871</v>
      </c>
      <c r="L56" s="411" t="n">
        <v>116</v>
      </c>
      <c r="M56" s="411" t="n">
        <v>114</v>
      </c>
      <c r="N56" s="411" t="n">
        <v>2</v>
      </c>
      <c r="O56" s="411" t="n">
        <v>258</v>
      </c>
      <c r="P56" s="411" t="n">
        <v>115</v>
      </c>
      <c r="Q56" s="411" t="n">
        <v>143</v>
      </c>
    </row>
    <row r="57" customFormat="false" ht="21.75" hidden="false" customHeight="true" outlineLevel="0" collapsed="false">
      <c r="A57" s="312" t="n">
        <v>51</v>
      </c>
      <c r="B57" s="313" t="s">
        <v>404</v>
      </c>
      <c r="C57" s="411" t="n">
        <v>20221</v>
      </c>
      <c r="D57" s="411" t="n">
        <v>16573</v>
      </c>
      <c r="E57" s="411" t="n">
        <v>3648</v>
      </c>
      <c r="F57" s="411" t="n">
        <v>11109</v>
      </c>
      <c r="G57" s="411" t="n">
        <v>8941</v>
      </c>
      <c r="H57" s="411" t="n">
        <v>2168</v>
      </c>
      <c r="I57" s="411" t="n">
        <v>8658</v>
      </c>
      <c r="J57" s="411" t="n">
        <v>7342</v>
      </c>
      <c r="K57" s="411" t="n">
        <v>1316</v>
      </c>
      <c r="L57" s="411" t="n">
        <v>143</v>
      </c>
      <c r="M57" s="411" t="n">
        <v>138</v>
      </c>
      <c r="N57" s="411" t="n">
        <v>5</v>
      </c>
      <c r="O57" s="411" t="n">
        <v>311</v>
      </c>
      <c r="P57" s="411" t="n">
        <v>152</v>
      </c>
      <c r="Q57" s="411" t="n">
        <v>159</v>
      </c>
    </row>
    <row r="58" customFormat="false" ht="21.75" hidden="false" customHeight="true" outlineLevel="0" collapsed="false">
      <c r="A58" s="312" t="n">
        <v>52</v>
      </c>
      <c r="B58" s="313" t="s">
        <v>405</v>
      </c>
      <c r="C58" s="411" t="n">
        <v>24326</v>
      </c>
      <c r="D58" s="411" t="n">
        <v>17746</v>
      </c>
      <c r="E58" s="411" t="n">
        <v>6580</v>
      </c>
      <c r="F58" s="411" t="n">
        <v>19348</v>
      </c>
      <c r="G58" s="411" t="n">
        <v>14143</v>
      </c>
      <c r="H58" s="411" t="n">
        <v>5205</v>
      </c>
      <c r="I58" s="411" t="n">
        <v>3967</v>
      </c>
      <c r="J58" s="411" t="n">
        <v>2978</v>
      </c>
      <c r="K58" s="411" t="n">
        <v>989</v>
      </c>
      <c r="L58" s="411" t="n">
        <v>261</v>
      </c>
      <c r="M58" s="411" t="n">
        <v>254</v>
      </c>
      <c r="N58" s="411" t="n">
        <v>7</v>
      </c>
      <c r="O58" s="411" t="n">
        <v>750</v>
      </c>
      <c r="P58" s="411" t="n">
        <v>371</v>
      </c>
      <c r="Q58" s="411" t="n">
        <v>379</v>
      </c>
    </row>
    <row r="59" customFormat="false" ht="21.75" hidden="false" customHeight="true" outlineLevel="0" collapsed="false">
      <c r="A59" s="312" t="n">
        <v>53</v>
      </c>
      <c r="B59" s="313" t="s">
        <v>406</v>
      </c>
      <c r="C59" s="411" t="n">
        <v>10307</v>
      </c>
      <c r="D59" s="411" t="n">
        <v>6699</v>
      </c>
      <c r="E59" s="411" t="n">
        <v>3608</v>
      </c>
      <c r="F59" s="411" t="n">
        <v>6691</v>
      </c>
      <c r="G59" s="411" t="n">
        <v>4998</v>
      </c>
      <c r="H59" s="411" t="n">
        <v>1693</v>
      </c>
      <c r="I59" s="411" t="n">
        <v>3214</v>
      </c>
      <c r="J59" s="411" t="n">
        <v>1437</v>
      </c>
      <c r="K59" s="411" t="n">
        <v>1777</v>
      </c>
      <c r="L59" s="411" t="n">
        <v>128</v>
      </c>
      <c r="M59" s="411" t="n">
        <v>125</v>
      </c>
      <c r="N59" s="411" t="n">
        <v>3</v>
      </c>
      <c r="O59" s="411" t="n">
        <v>274</v>
      </c>
      <c r="P59" s="411" t="n">
        <v>139</v>
      </c>
      <c r="Q59" s="411" t="n">
        <v>135</v>
      </c>
    </row>
    <row r="60" customFormat="false" ht="21.75" hidden="false" customHeight="true" outlineLevel="0" collapsed="false">
      <c r="A60" s="312" t="n">
        <v>54</v>
      </c>
      <c r="B60" s="313" t="s">
        <v>407</v>
      </c>
      <c r="C60" s="411" t="n">
        <v>38256</v>
      </c>
      <c r="D60" s="411" t="n">
        <v>27842</v>
      </c>
      <c r="E60" s="411" t="n">
        <v>10414</v>
      </c>
      <c r="F60" s="411" t="n">
        <v>32325</v>
      </c>
      <c r="G60" s="411" t="n">
        <v>23563</v>
      </c>
      <c r="H60" s="411" t="n">
        <v>8762</v>
      </c>
      <c r="I60" s="411" t="n">
        <v>4442</v>
      </c>
      <c r="J60" s="411" t="n">
        <v>3450</v>
      </c>
      <c r="K60" s="411" t="n">
        <v>992</v>
      </c>
      <c r="L60" s="411" t="n">
        <v>281</v>
      </c>
      <c r="M60" s="411" t="n">
        <v>278</v>
      </c>
      <c r="N60" s="411" t="n">
        <v>3</v>
      </c>
      <c r="O60" s="411" t="n">
        <v>1208</v>
      </c>
      <c r="P60" s="411" t="n">
        <v>551</v>
      </c>
      <c r="Q60" s="411" t="n">
        <v>657</v>
      </c>
    </row>
    <row r="61" customFormat="false" ht="21.75" hidden="false" customHeight="true" outlineLevel="0" collapsed="false">
      <c r="A61" s="312" t="n">
        <v>55</v>
      </c>
      <c r="B61" s="313" t="s">
        <v>408</v>
      </c>
      <c r="C61" s="411" t="n">
        <v>47664</v>
      </c>
      <c r="D61" s="411" t="n">
        <v>33142</v>
      </c>
      <c r="E61" s="411" t="n">
        <v>14522</v>
      </c>
      <c r="F61" s="411" t="n">
        <v>35596</v>
      </c>
      <c r="G61" s="411" t="n">
        <v>25477</v>
      </c>
      <c r="H61" s="411" t="n">
        <v>10119</v>
      </c>
      <c r="I61" s="411" t="n">
        <v>9431</v>
      </c>
      <c r="J61" s="411" t="n">
        <v>6353</v>
      </c>
      <c r="K61" s="411" t="n">
        <v>3078</v>
      </c>
      <c r="L61" s="411" t="n">
        <v>507</v>
      </c>
      <c r="M61" s="411" t="n">
        <v>490</v>
      </c>
      <c r="N61" s="411" t="n">
        <v>17</v>
      </c>
      <c r="O61" s="411" t="n">
        <v>2130</v>
      </c>
      <c r="P61" s="411" t="n">
        <v>822</v>
      </c>
      <c r="Q61" s="411" t="n">
        <v>1308</v>
      </c>
    </row>
    <row r="62" customFormat="false" ht="21.75" hidden="false" customHeight="true" outlineLevel="0" collapsed="false">
      <c r="A62" s="312" t="n">
        <v>56</v>
      </c>
      <c r="B62" s="313" t="s">
        <v>409</v>
      </c>
      <c r="C62" s="411" t="n">
        <v>4991</v>
      </c>
      <c r="D62" s="411" t="n">
        <v>4400</v>
      </c>
      <c r="E62" s="411" t="n">
        <v>591</v>
      </c>
      <c r="F62" s="411" t="n">
        <v>4270</v>
      </c>
      <c r="G62" s="411" t="n">
        <v>3729</v>
      </c>
      <c r="H62" s="411" t="n">
        <v>541</v>
      </c>
      <c r="I62" s="411" t="n">
        <v>472</v>
      </c>
      <c r="J62" s="411" t="n">
        <v>443</v>
      </c>
      <c r="K62" s="411" t="n">
        <v>29</v>
      </c>
      <c r="L62" s="411" t="n">
        <v>190</v>
      </c>
      <c r="M62" s="411" t="n">
        <v>190</v>
      </c>
      <c r="N62" s="411"/>
      <c r="O62" s="411" t="n">
        <v>59</v>
      </c>
      <c r="P62" s="411" t="n">
        <v>38</v>
      </c>
      <c r="Q62" s="411" t="n">
        <v>21</v>
      </c>
    </row>
    <row r="63" customFormat="false" ht="21.75" hidden="false" customHeight="true" outlineLevel="0" collapsed="false">
      <c r="A63" s="312" t="n">
        <v>57</v>
      </c>
      <c r="B63" s="313" t="s">
        <v>410</v>
      </c>
      <c r="C63" s="411" t="n">
        <v>6773</v>
      </c>
      <c r="D63" s="411" t="n">
        <v>4810</v>
      </c>
      <c r="E63" s="411" t="n">
        <v>1963</v>
      </c>
      <c r="F63" s="411" t="n">
        <v>4643</v>
      </c>
      <c r="G63" s="411" t="n">
        <v>3330</v>
      </c>
      <c r="H63" s="411" t="n">
        <v>1313</v>
      </c>
      <c r="I63" s="411" t="n">
        <v>1560</v>
      </c>
      <c r="J63" s="411" t="n">
        <v>1137</v>
      </c>
      <c r="K63" s="411" t="n">
        <v>423</v>
      </c>
      <c r="L63" s="411" t="n">
        <v>206</v>
      </c>
      <c r="M63" s="411" t="n">
        <v>204</v>
      </c>
      <c r="N63" s="411" t="n">
        <v>2</v>
      </c>
      <c r="O63" s="411" t="n">
        <v>364</v>
      </c>
      <c r="P63" s="411" t="n">
        <v>139</v>
      </c>
      <c r="Q63" s="411" t="n">
        <v>225</v>
      </c>
    </row>
    <row r="64" customFormat="false" ht="21.75" hidden="false" customHeight="true" outlineLevel="0" collapsed="false">
      <c r="A64" s="312" t="n">
        <v>58</v>
      </c>
      <c r="B64" s="313" t="s">
        <v>411</v>
      </c>
      <c r="C64" s="411" t="n">
        <v>22127</v>
      </c>
      <c r="D64" s="411" t="n">
        <v>17414</v>
      </c>
      <c r="E64" s="411" t="n">
        <v>4713</v>
      </c>
      <c r="F64" s="411" t="n">
        <v>12755</v>
      </c>
      <c r="G64" s="411" t="n">
        <v>9766</v>
      </c>
      <c r="H64" s="411" t="n">
        <v>2989</v>
      </c>
      <c r="I64" s="411" t="n">
        <v>7966</v>
      </c>
      <c r="J64" s="411" t="n">
        <v>6540</v>
      </c>
      <c r="K64" s="411" t="n">
        <v>1426</v>
      </c>
      <c r="L64" s="411" t="n">
        <v>739</v>
      </c>
      <c r="M64" s="411" t="n">
        <v>709</v>
      </c>
      <c r="N64" s="411" t="n">
        <v>30</v>
      </c>
      <c r="O64" s="411" t="n">
        <v>667</v>
      </c>
      <c r="P64" s="411" t="n">
        <v>399</v>
      </c>
      <c r="Q64" s="411" t="n">
        <v>268</v>
      </c>
    </row>
    <row r="65" customFormat="false" ht="21.75" hidden="false" customHeight="true" outlineLevel="0" collapsed="false">
      <c r="A65" s="312" t="n">
        <v>59</v>
      </c>
      <c r="B65" s="313" t="s">
        <v>412</v>
      </c>
      <c r="C65" s="411" t="n">
        <v>36561</v>
      </c>
      <c r="D65" s="411" t="n">
        <v>25830</v>
      </c>
      <c r="E65" s="411" t="n">
        <v>10731</v>
      </c>
      <c r="F65" s="411" t="n">
        <v>30938</v>
      </c>
      <c r="G65" s="411" t="n">
        <v>22513</v>
      </c>
      <c r="H65" s="411" t="n">
        <v>8425</v>
      </c>
      <c r="I65" s="411" t="n">
        <v>3694</v>
      </c>
      <c r="J65" s="411" t="n">
        <v>2579</v>
      </c>
      <c r="K65" s="411" t="n">
        <v>1115</v>
      </c>
      <c r="L65" s="411" t="n">
        <v>135</v>
      </c>
      <c r="M65" s="411" t="n">
        <v>118</v>
      </c>
      <c r="N65" s="411" t="n">
        <v>17</v>
      </c>
      <c r="O65" s="411" t="n">
        <v>1794</v>
      </c>
      <c r="P65" s="411" t="n">
        <v>620</v>
      </c>
      <c r="Q65" s="411" t="n">
        <v>1174</v>
      </c>
    </row>
    <row r="66" customFormat="false" ht="21.75" hidden="false" customHeight="true" outlineLevel="0" collapsed="false">
      <c r="A66" s="312" t="n">
        <v>60</v>
      </c>
      <c r="B66" s="313" t="s">
        <v>413</v>
      </c>
      <c r="C66" s="411" t="n">
        <v>20461</v>
      </c>
      <c r="D66" s="411" t="n">
        <v>15658</v>
      </c>
      <c r="E66" s="411" t="n">
        <v>4803</v>
      </c>
      <c r="F66" s="411" t="n">
        <v>14111</v>
      </c>
      <c r="G66" s="411" t="n">
        <v>10580</v>
      </c>
      <c r="H66" s="411" t="n">
        <v>3531</v>
      </c>
      <c r="I66" s="411" t="n">
        <v>5461</v>
      </c>
      <c r="J66" s="411" t="n">
        <v>4449</v>
      </c>
      <c r="K66" s="411" t="n">
        <v>1012</v>
      </c>
      <c r="L66" s="411" t="n">
        <v>457</v>
      </c>
      <c r="M66" s="411" t="n">
        <v>445</v>
      </c>
      <c r="N66" s="411" t="n">
        <v>12</v>
      </c>
      <c r="O66" s="411" t="n">
        <v>432</v>
      </c>
      <c r="P66" s="411" t="n">
        <v>184</v>
      </c>
      <c r="Q66" s="411" t="n">
        <v>248</v>
      </c>
    </row>
    <row r="67" customFormat="false" ht="21.75" hidden="false" customHeight="true" outlineLevel="0" collapsed="false">
      <c r="A67" s="312" t="n">
        <v>61</v>
      </c>
      <c r="B67" s="313" t="s">
        <v>414</v>
      </c>
      <c r="C67" s="411" t="n">
        <v>22115</v>
      </c>
      <c r="D67" s="411" t="n">
        <v>15549</v>
      </c>
      <c r="E67" s="411" t="n">
        <v>6566</v>
      </c>
      <c r="F67" s="411" t="n">
        <v>19182</v>
      </c>
      <c r="G67" s="411" t="n">
        <v>14005</v>
      </c>
      <c r="H67" s="411" t="n">
        <v>5177</v>
      </c>
      <c r="I67" s="411" t="n">
        <v>1672</v>
      </c>
      <c r="J67" s="411" t="n">
        <v>898</v>
      </c>
      <c r="K67" s="411" t="n">
        <v>774</v>
      </c>
      <c r="L67" s="411" t="n">
        <v>182</v>
      </c>
      <c r="M67" s="411" t="n">
        <v>173</v>
      </c>
      <c r="N67" s="411" t="n">
        <v>9</v>
      </c>
      <c r="O67" s="411" t="n">
        <v>1079</v>
      </c>
      <c r="P67" s="411" t="n">
        <v>473</v>
      </c>
      <c r="Q67" s="411" t="n">
        <v>606</v>
      </c>
    </row>
    <row r="68" customFormat="false" ht="21.75" hidden="false" customHeight="true" outlineLevel="0" collapsed="false">
      <c r="A68" s="312" t="n">
        <v>62</v>
      </c>
      <c r="B68" s="313" t="s">
        <v>415</v>
      </c>
      <c r="C68" s="411" t="n">
        <v>2536</v>
      </c>
      <c r="D68" s="411" t="n">
        <v>1998</v>
      </c>
      <c r="E68" s="411" t="n">
        <v>538</v>
      </c>
      <c r="F68" s="411" t="n">
        <v>1637</v>
      </c>
      <c r="G68" s="411" t="n">
        <v>1207</v>
      </c>
      <c r="H68" s="411" t="n">
        <v>430</v>
      </c>
      <c r="I68" s="411" t="n">
        <v>584</v>
      </c>
      <c r="J68" s="411" t="n">
        <v>517</v>
      </c>
      <c r="K68" s="411" t="n">
        <v>67</v>
      </c>
      <c r="L68" s="411" t="n">
        <v>250</v>
      </c>
      <c r="M68" s="411" t="n">
        <v>235</v>
      </c>
      <c r="N68" s="411" t="n">
        <v>15</v>
      </c>
      <c r="O68" s="411" t="n">
        <v>65</v>
      </c>
      <c r="P68" s="411" t="n">
        <v>39</v>
      </c>
      <c r="Q68" s="411" t="n">
        <v>26</v>
      </c>
    </row>
    <row r="69" customFormat="false" ht="21.75" hidden="false" customHeight="true" outlineLevel="0" collapsed="false">
      <c r="A69" s="312" t="n">
        <v>63</v>
      </c>
      <c r="B69" s="313" t="s">
        <v>416</v>
      </c>
      <c r="C69" s="411" t="n">
        <v>65141</v>
      </c>
      <c r="D69" s="411" t="n">
        <v>55838</v>
      </c>
      <c r="E69" s="411" t="n">
        <v>9303</v>
      </c>
      <c r="F69" s="411" t="n">
        <v>51376</v>
      </c>
      <c r="G69" s="411" t="n">
        <v>44132</v>
      </c>
      <c r="H69" s="411" t="n">
        <v>7244</v>
      </c>
      <c r="I69" s="411" t="n">
        <v>12309</v>
      </c>
      <c r="J69" s="411" t="n">
        <v>10438</v>
      </c>
      <c r="K69" s="411" t="n">
        <v>1871</v>
      </c>
      <c r="L69" s="411" t="n">
        <v>965</v>
      </c>
      <c r="M69" s="411" t="n">
        <v>960</v>
      </c>
      <c r="N69" s="411" t="n">
        <v>5</v>
      </c>
      <c r="O69" s="411" t="n">
        <v>491</v>
      </c>
      <c r="P69" s="411" t="n">
        <v>308</v>
      </c>
      <c r="Q69" s="411" t="n">
        <v>183</v>
      </c>
    </row>
    <row r="70" customFormat="false" ht="21.75" hidden="false" customHeight="true" outlineLevel="0" collapsed="false">
      <c r="A70" s="312" t="n">
        <v>64</v>
      </c>
      <c r="B70" s="313" t="s">
        <v>417</v>
      </c>
      <c r="C70" s="411" t="n">
        <v>17875</v>
      </c>
      <c r="D70" s="411" t="n">
        <v>11424</v>
      </c>
      <c r="E70" s="411" t="n">
        <v>6451</v>
      </c>
      <c r="F70" s="411" t="n">
        <v>12532</v>
      </c>
      <c r="G70" s="411" t="n">
        <v>8597</v>
      </c>
      <c r="H70" s="411" t="n">
        <v>3935</v>
      </c>
      <c r="I70" s="411" t="n">
        <v>4657</v>
      </c>
      <c r="J70" s="411" t="n">
        <v>2517</v>
      </c>
      <c r="K70" s="411" t="n">
        <v>2140</v>
      </c>
      <c r="L70" s="411" t="n">
        <v>144</v>
      </c>
      <c r="M70" s="411" t="n">
        <v>133</v>
      </c>
      <c r="N70" s="411" t="n">
        <v>11</v>
      </c>
      <c r="O70" s="411" t="n">
        <v>542</v>
      </c>
      <c r="P70" s="411" t="n">
        <v>177</v>
      </c>
      <c r="Q70" s="411" t="n">
        <v>365</v>
      </c>
    </row>
    <row r="71" customFormat="false" ht="21.75" hidden="false" customHeight="true" outlineLevel="0" collapsed="false">
      <c r="A71" s="312" t="n">
        <v>65</v>
      </c>
      <c r="B71" s="313" t="s">
        <v>418</v>
      </c>
      <c r="C71" s="411" t="n">
        <v>21986</v>
      </c>
      <c r="D71" s="411" t="n">
        <v>18931</v>
      </c>
      <c r="E71" s="411" t="n">
        <v>3055</v>
      </c>
      <c r="F71" s="411" t="n">
        <v>19693</v>
      </c>
      <c r="G71" s="411" t="n">
        <v>16819</v>
      </c>
      <c r="H71" s="411" t="n">
        <v>2874</v>
      </c>
      <c r="I71" s="411" t="n">
        <v>1551</v>
      </c>
      <c r="J71" s="411" t="n">
        <v>1449</v>
      </c>
      <c r="K71" s="411" t="n">
        <v>102</v>
      </c>
      <c r="L71" s="411" t="n">
        <v>498</v>
      </c>
      <c r="M71" s="411" t="n">
        <v>495</v>
      </c>
      <c r="N71" s="411" t="n">
        <v>3</v>
      </c>
      <c r="O71" s="411" t="n">
        <v>244</v>
      </c>
      <c r="P71" s="411" t="n">
        <v>168</v>
      </c>
      <c r="Q71" s="411" t="n">
        <v>76</v>
      </c>
    </row>
    <row r="72" customFormat="false" ht="21.75" hidden="false" customHeight="true" outlineLevel="0" collapsed="false">
      <c r="A72" s="312" t="n">
        <v>66</v>
      </c>
      <c r="B72" s="313" t="s">
        <v>419</v>
      </c>
      <c r="C72" s="411" t="n">
        <v>19639</v>
      </c>
      <c r="D72" s="411" t="n">
        <v>14846</v>
      </c>
      <c r="E72" s="411" t="n">
        <v>4793</v>
      </c>
      <c r="F72" s="411" t="n">
        <v>11508</v>
      </c>
      <c r="G72" s="411" t="n">
        <v>8906</v>
      </c>
      <c r="H72" s="411" t="n">
        <v>2602</v>
      </c>
      <c r="I72" s="411" t="n">
        <v>7425</v>
      </c>
      <c r="J72" s="411" t="n">
        <v>5379</v>
      </c>
      <c r="K72" s="411" t="n">
        <v>2046</v>
      </c>
      <c r="L72" s="411" t="n">
        <v>438</v>
      </c>
      <c r="M72" s="411" t="n">
        <v>422</v>
      </c>
      <c r="N72" s="411" t="n">
        <v>16</v>
      </c>
      <c r="O72" s="411" t="n">
        <v>268</v>
      </c>
      <c r="P72" s="411" t="n">
        <v>139</v>
      </c>
      <c r="Q72" s="411" t="n">
        <v>129</v>
      </c>
    </row>
    <row r="73" customFormat="false" ht="21.75" hidden="false" customHeight="true" outlineLevel="0" collapsed="false">
      <c r="A73" s="312" t="n">
        <v>67</v>
      </c>
      <c r="B73" s="313" t="s">
        <v>420</v>
      </c>
      <c r="C73" s="411" t="n">
        <v>12501</v>
      </c>
      <c r="D73" s="411" t="n">
        <v>8503</v>
      </c>
      <c r="E73" s="411" t="n">
        <v>3998</v>
      </c>
      <c r="F73" s="411" t="n">
        <v>10916</v>
      </c>
      <c r="G73" s="411" t="n">
        <v>7489</v>
      </c>
      <c r="H73" s="411" t="n">
        <v>3427</v>
      </c>
      <c r="I73" s="411" t="n">
        <v>782</v>
      </c>
      <c r="J73" s="411" t="n">
        <v>530</v>
      </c>
      <c r="K73" s="411" t="n">
        <v>252</v>
      </c>
      <c r="L73" s="411" t="n">
        <v>105</v>
      </c>
      <c r="M73" s="411" t="n">
        <v>99</v>
      </c>
      <c r="N73" s="411" t="n">
        <v>6</v>
      </c>
      <c r="O73" s="411" t="n">
        <v>698</v>
      </c>
      <c r="P73" s="411" t="n">
        <v>385</v>
      </c>
      <c r="Q73" s="411" t="n">
        <v>313</v>
      </c>
    </row>
    <row r="74" customFormat="false" ht="21.75" hidden="false" customHeight="true" outlineLevel="0" collapsed="false">
      <c r="A74" s="312" t="n">
        <v>68</v>
      </c>
      <c r="B74" s="313" t="s">
        <v>421</v>
      </c>
      <c r="C74" s="411" t="n">
        <v>20620</v>
      </c>
      <c r="D74" s="411" t="n">
        <v>15890</v>
      </c>
      <c r="E74" s="411" t="n">
        <v>4730</v>
      </c>
      <c r="F74" s="411" t="n">
        <v>13312</v>
      </c>
      <c r="G74" s="411" t="n">
        <v>10433</v>
      </c>
      <c r="H74" s="411" t="n">
        <v>2879</v>
      </c>
      <c r="I74" s="411" t="n">
        <v>6579</v>
      </c>
      <c r="J74" s="411" t="n">
        <v>4996</v>
      </c>
      <c r="K74" s="411" t="n">
        <v>1583</v>
      </c>
      <c r="L74" s="411" t="n">
        <v>187</v>
      </c>
      <c r="M74" s="411" t="n">
        <v>184</v>
      </c>
      <c r="N74" s="411" t="n">
        <v>3</v>
      </c>
      <c r="O74" s="411" t="n">
        <v>542</v>
      </c>
      <c r="P74" s="411" t="n">
        <v>277</v>
      </c>
      <c r="Q74" s="411" t="n">
        <v>265</v>
      </c>
    </row>
    <row r="75" customFormat="false" ht="21.75" hidden="false" customHeight="true" outlineLevel="0" collapsed="false">
      <c r="A75" s="312" t="n">
        <v>69</v>
      </c>
      <c r="B75" s="313" t="s">
        <v>422</v>
      </c>
      <c r="C75" s="411" t="n">
        <v>2439</v>
      </c>
      <c r="D75" s="411" t="n">
        <v>2052</v>
      </c>
      <c r="E75" s="411" t="n">
        <v>387</v>
      </c>
      <c r="F75" s="411" t="n">
        <v>1444</v>
      </c>
      <c r="G75" s="411" t="n">
        <v>1180</v>
      </c>
      <c r="H75" s="411" t="n">
        <v>264</v>
      </c>
      <c r="I75" s="411" t="n">
        <v>835</v>
      </c>
      <c r="J75" s="411" t="n">
        <v>737</v>
      </c>
      <c r="K75" s="411" t="n">
        <v>98</v>
      </c>
      <c r="L75" s="411" t="n">
        <v>102</v>
      </c>
      <c r="M75" s="411" t="n">
        <v>102</v>
      </c>
      <c r="N75" s="411"/>
      <c r="O75" s="411" t="n">
        <v>58</v>
      </c>
      <c r="P75" s="411" t="n">
        <v>33</v>
      </c>
      <c r="Q75" s="411" t="n">
        <v>25</v>
      </c>
    </row>
    <row r="76" customFormat="false" ht="21.75" hidden="false" customHeight="true" outlineLevel="0" collapsed="false">
      <c r="A76" s="312" t="n">
        <v>70</v>
      </c>
      <c r="B76" s="313" t="s">
        <v>423</v>
      </c>
      <c r="C76" s="411" t="n">
        <v>11868</v>
      </c>
      <c r="D76" s="411" t="n">
        <v>9276</v>
      </c>
      <c r="E76" s="411" t="n">
        <v>2592</v>
      </c>
      <c r="F76" s="411" t="n">
        <v>7458</v>
      </c>
      <c r="G76" s="411" t="n">
        <v>5854</v>
      </c>
      <c r="H76" s="411" t="n">
        <v>1604</v>
      </c>
      <c r="I76" s="411" t="n">
        <v>4025</v>
      </c>
      <c r="J76" s="411" t="n">
        <v>3200</v>
      </c>
      <c r="K76" s="411" t="n">
        <v>825</v>
      </c>
      <c r="L76" s="411" t="n">
        <v>163</v>
      </c>
      <c r="M76" s="411" t="n">
        <v>154</v>
      </c>
      <c r="N76" s="411" t="n">
        <v>9</v>
      </c>
      <c r="O76" s="411" t="n">
        <v>222</v>
      </c>
      <c r="P76" s="411" t="n">
        <v>68</v>
      </c>
      <c r="Q76" s="411" t="n">
        <v>154</v>
      </c>
    </row>
    <row r="77" customFormat="false" ht="21.75" hidden="false" customHeight="true" outlineLevel="0" collapsed="false">
      <c r="A77" s="312" t="n">
        <v>71</v>
      </c>
      <c r="B77" s="313" t="s">
        <v>424</v>
      </c>
      <c r="C77" s="411" t="n">
        <v>7787</v>
      </c>
      <c r="D77" s="411" t="n">
        <v>5841</v>
      </c>
      <c r="E77" s="411" t="n">
        <v>1946</v>
      </c>
      <c r="F77" s="411" t="n">
        <v>5830</v>
      </c>
      <c r="G77" s="411" t="n">
        <v>4343</v>
      </c>
      <c r="H77" s="411" t="n">
        <v>1487</v>
      </c>
      <c r="I77" s="411" t="n">
        <v>1599</v>
      </c>
      <c r="J77" s="411" t="n">
        <v>1237</v>
      </c>
      <c r="K77" s="411" t="n">
        <v>362</v>
      </c>
      <c r="L77" s="411" t="n">
        <v>120</v>
      </c>
      <c r="M77" s="411" t="n">
        <v>113</v>
      </c>
      <c r="N77" s="411" t="n">
        <v>7</v>
      </c>
      <c r="O77" s="411" t="n">
        <v>238</v>
      </c>
      <c r="P77" s="411" t="n">
        <v>148</v>
      </c>
      <c r="Q77" s="411" t="n">
        <v>90</v>
      </c>
    </row>
    <row r="78" customFormat="false" ht="21.75" hidden="false" customHeight="true" outlineLevel="0" collapsed="false">
      <c r="A78" s="312" t="n">
        <v>72</v>
      </c>
      <c r="B78" s="313" t="s">
        <v>425</v>
      </c>
      <c r="C78" s="411" t="n">
        <v>10339</v>
      </c>
      <c r="D78" s="411" t="n">
        <v>8535</v>
      </c>
      <c r="E78" s="411" t="n">
        <v>1804</v>
      </c>
      <c r="F78" s="411" t="n">
        <v>9216</v>
      </c>
      <c r="G78" s="411" t="n">
        <v>7641</v>
      </c>
      <c r="H78" s="411" t="n">
        <v>1575</v>
      </c>
      <c r="I78" s="411" t="n">
        <v>739</v>
      </c>
      <c r="J78" s="411" t="n">
        <v>550</v>
      </c>
      <c r="K78" s="411" t="n">
        <v>189</v>
      </c>
      <c r="L78" s="411" t="n">
        <v>266</v>
      </c>
      <c r="M78" s="411" t="n">
        <v>263</v>
      </c>
      <c r="N78" s="411" t="n">
        <v>3</v>
      </c>
      <c r="O78" s="411" t="n">
        <v>118</v>
      </c>
      <c r="P78" s="411" t="n">
        <v>81</v>
      </c>
      <c r="Q78" s="411" t="n">
        <v>37</v>
      </c>
    </row>
    <row r="79" customFormat="false" ht="21.75" hidden="false" customHeight="true" outlineLevel="0" collapsed="false">
      <c r="A79" s="312" t="n">
        <v>73</v>
      </c>
      <c r="B79" s="313" t="s">
        <v>426</v>
      </c>
      <c r="C79" s="411" t="n">
        <v>7726</v>
      </c>
      <c r="D79" s="411" t="n">
        <v>6682</v>
      </c>
      <c r="E79" s="411" t="n">
        <v>1044</v>
      </c>
      <c r="F79" s="411" t="n">
        <v>6900</v>
      </c>
      <c r="G79" s="411" t="n">
        <v>5949</v>
      </c>
      <c r="H79" s="411" t="n">
        <v>951</v>
      </c>
      <c r="I79" s="411" t="n">
        <v>595</v>
      </c>
      <c r="J79" s="411" t="n">
        <v>522</v>
      </c>
      <c r="K79" s="411" t="n">
        <v>73</v>
      </c>
      <c r="L79" s="411" t="n">
        <v>183</v>
      </c>
      <c r="M79" s="411" t="n">
        <v>182</v>
      </c>
      <c r="N79" s="411" t="n">
        <v>1</v>
      </c>
      <c r="O79" s="411" t="n">
        <v>48</v>
      </c>
      <c r="P79" s="411" t="n">
        <v>29</v>
      </c>
      <c r="Q79" s="411" t="n">
        <v>19</v>
      </c>
    </row>
    <row r="80" customFormat="false" ht="21.75" hidden="false" customHeight="true" outlineLevel="0" collapsed="false">
      <c r="A80" s="312" t="n">
        <v>74</v>
      </c>
      <c r="B80" s="313" t="s">
        <v>427</v>
      </c>
      <c r="C80" s="411" t="n">
        <v>4852</v>
      </c>
      <c r="D80" s="411" t="n">
        <v>3241</v>
      </c>
      <c r="E80" s="411" t="n">
        <v>1611</v>
      </c>
      <c r="F80" s="411" t="n">
        <v>3955</v>
      </c>
      <c r="G80" s="411" t="n">
        <v>2747</v>
      </c>
      <c r="H80" s="411" t="n">
        <v>1208</v>
      </c>
      <c r="I80" s="411" t="n">
        <v>516</v>
      </c>
      <c r="J80" s="411" t="n">
        <v>268</v>
      </c>
      <c r="K80" s="411" t="n">
        <v>248</v>
      </c>
      <c r="L80" s="411" t="n">
        <v>71</v>
      </c>
      <c r="M80" s="411" t="n">
        <v>69</v>
      </c>
      <c r="N80" s="411" t="n">
        <v>2</v>
      </c>
      <c r="O80" s="411" t="n">
        <v>310</v>
      </c>
      <c r="P80" s="411" t="n">
        <v>157</v>
      </c>
      <c r="Q80" s="411" t="n">
        <v>153</v>
      </c>
    </row>
    <row r="81" customFormat="false" ht="21.75" hidden="false" customHeight="true" outlineLevel="0" collapsed="false">
      <c r="A81" s="312" t="n">
        <v>75</v>
      </c>
      <c r="B81" s="313" t="s">
        <v>428</v>
      </c>
      <c r="C81" s="411" t="n">
        <v>4389</v>
      </c>
      <c r="D81" s="411" t="n">
        <v>3863</v>
      </c>
      <c r="E81" s="411" t="n">
        <v>526</v>
      </c>
      <c r="F81" s="411" t="n">
        <v>1950</v>
      </c>
      <c r="G81" s="411" t="n">
        <v>1638</v>
      </c>
      <c r="H81" s="411" t="n">
        <v>312</v>
      </c>
      <c r="I81" s="411" t="n">
        <v>2199</v>
      </c>
      <c r="J81" s="411" t="n">
        <v>2004</v>
      </c>
      <c r="K81" s="411" t="n">
        <v>195</v>
      </c>
      <c r="L81" s="411" t="n">
        <v>185</v>
      </c>
      <c r="M81" s="411" t="n">
        <v>183</v>
      </c>
      <c r="N81" s="411" t="n">
        <v>2</v>
      </c>
      <c r="O81" s="411" t="n">
        <v>55</v>
      </c>
      <c r="P81" s="411" t="n">
        <v>38</v>
      </c>
      <c r="Q81" s="411" t="n">
        <v>17</v>
      </c>
    </row>
    <row r="82" customFormat="false" ht="21.75" hidden="false" customHeight="true" outlineLevel="0" collapsed="false">
      <c r="A82" s="312" t="n">
        <v>76</v>
      </c>
      <c r="B82" s="313" t="s">
        <v>429</v>
      </c>
      <c r="C82" s="411" t="n">
        <v>5296</v>
      </c>
      <c r="D82" s="411" t="n">
        <v>4371</v>
      </c>
      <c r="E82" s="411" t="n">
        <v>925</v>
      </c>
      <c r="F82" s="411" t="n">
        <v>4191</v>
      </c>
      <c r="G82" s="411" t="n">
        <v>3444</v>
      </c>
      <c r="H82" s="411" t="n">
        <v>747</v>
      </c>
      <c r="I82" s="411" t="n">
        <v>865</v>
      </c>
      <c r="J82" s="411" t="n">
        <v>727</v>
      </c>
      <c r="K82" s="411" t="n">
        <v>138</v>
      </c>
      <c r="L82" s="411" t="n">
        <v>136</v>
      </c>
      <c r="M82" s="411" t="n">
        <v>134</v>
      </c>
      <c r="N82" s="411" t="n">
        <v>2</v>
      </c>
      <c r="O82" s="411" t="n">
        <v>104</v>
      </c>
      <c r="P82" s="411" t="n">
        <v>66</v>
      </c>
      <c r="Q82" s="411" t="n">
        <v>38</v>
      </c>
    </row>
    <row r="83" customFormat="false" ht="21.75" hidden="false" customHeight="true" outlineLevel="0" collapsed="false">
      <c r="A83" s="312" t="n">
        <v>77</v>
      </c>
      <c r="B83" s="313" t="s">
        <v>430</v>
      </c>
      <c r="C83" s="411" t="n">
        <v>10001</v>
      </c>
      <c r="D83" s="411" t="n">
        <v>7164</v>
      </c>
      <c r="E83" s="411" t="n">
        <v>2837</v>
      </c>
      <c r="F83" s="411" t="n">
        <v>8728</v>
      </c>
      <c r="G83" s="411" t="n">
        <v>6379</v>
      </c>
      <c r="H83" s="411" t="n">
        <v>2349</v>
      </c>
      <c r="I83" s="411" t="n">
        <v>720</v>
      </c>
      <c r="J83" s="411" t="n">
        <v>528</v>
      </c>
      <c r="K83" s="411" t="n">
        <v>192</v>
      </c>
      <c r="L83" s="411" t="n">
        <v>34</v>
      </c>
      <c r="M83" s="411" t="n">
        <v>28</v>
      </c>
      <c r="N83" s="411" t="n">
        <v>6</v>
      </c>
      <c r="O83" s="411" t="n">
        <v>519</v>
      </c>
      <c r="P83" s="411" t="n">
        <v>229</v>
      </c>
      <c r="Q83" s="411" t="n">
        <v>290</v>
      </c>
    </row>
    <row r="84" customFormat="false" ht="21.75" hidden="false" customHeight="true" outlineLevel="0" collapsed="false">
      <c r="A84" s="312" t="n">
        <v>78</v>
      </c>
      <c r="B84" s="313" t="s">
        <v>431</v>
      </c>
      <c r="C84" s="411" t="n">
        <v>6015</v>
      </c>
      <c r="D84" s="411" t="n">
        <v>4018</v>
      </c>
      <c r="E84" s="411" t="n">
        <v>1997</v>
      </c>
      <c r="F84" s="411" t="n">
        <v>5090</v>
      </c>
      <c r="G84" s="411" t="n">
        <v>3457</v>
      </c>
      <c r="H84" s="411" t="n">
        <v>1633</v>
      </c>
      <c r="I84" s="411" t="n">
        <v>556</v>
      </c>
      <c r="J84" s="411" t="n">
        <v>372</v>
      </c>
      <c r="K84" s="411" t="n">
        <v>184</v>
      </c>
      <c r="L84" s="411" t="n">
        <v>100</v>
      </c>
      <c r="M84" s="411" t="n">
        <v>96</v>
      </c>
      <c r="N84" s="411" t="n">
        <v>4</v>
      </c>
      <c r="O84" s="411" t="n">
        <v>269</v>
      </c>
      <c r="P84" s="411" t="n">
        <v>93</v>
      </c>
      <c r="Q84" s="411" t="n">
        <v>176</v>
      </c>
    </row>
    <row r="85" customFormat="false" ht="21.75" hidden="false" customHeight="true" outlineLevel="0" collapsed="false">
      <c r="A85" s="312" t="n">
        <v>79</v>
      </c>
      <c r="B85" s="313" t="s">
        <v>432</v>
      </c>
      <c r="C85" s="411" t="n">
        <v>6763</v>
      </c>
      <c r="D85" s="411" t="n">
        <v>5623</v>
      </c>
      <c r="E85" s="411" t="n">
        <v>1140</v>
      </c>
      <c r="F85" s="411" t="n">
        <v>4894</v>
      </c>
      <c r="G85" s="411" t="n">
        <v>4096</v>
      </c>
      <c r="H85" s="411" t="n">
        <v>798</v>
      </c>
      <c r="I85" s="411" t="n">
        <v>1641</v>
      </c>
      <c r="J85" s="411" t="n">
        <v>1334</v>
      </c>
      <c r="K85" s="411" t="n">
        <v>307</v>
      </c>
      <c r="L85" s="411" t="n">
        <v>135</v>
      </c>
      <c r="M85" s="411" t="n">
        <v>132</v>
      </c>
      <c r="N85" s="411" t="n">
        <v>3</v>
      </c>
      <c r="O85" s="411" t="n">
        <v>93</v>
      </c>
      <c r="P85" s="411" t="n">
        <v>61</v>
      </c>
      <c r="Q85" s="411" t="n">
        <v>32</v>
      </c>
    </row>
    <row r="86" customFormat="false" ht="21.75" hidden="false" customHeight="true" outlineLevel="0" collapsed="false">
      <c r="A86" s="312" t="n">
        <v>80</v>
      </c>
      <c r="B86" s="313" t="s">
        <v>433</v>
      </c>
      <c r="C86" s="411" t="n">
        <v>17910</v>
      </c>
      <c r="D86" s="411" t="n">
        <v>13188</v>
      </c>
      <c r="E86" s="411" t="n">
        <v>4722</v>
      </c>
      <c r="F86" s="411" t="n">
        <v>15005</v>
      </c>
      <c r="G86" s="411" t="n">
        <v>10917</v>
      </c>
      <c r="H86" s="411" t="n">
        <v>4088</v>
      </c>
      <c r="I86" s="411" t="n">
        <v>2399</v>
      </c>
      <c r="J86" s="411" t="n">
        <v>1918</v>
      </c>
      <c r="K86" s="411" t="n">
        <v>481</v>
      </c>
      <c r="L86" s="411" t="n">
        <v>150</v>
      </c>
      <c r="M86" s="411" t="n">
        <v>146</v>
      </c>
      <c r="N86" s="411" t="n">
        <v>4</v>
      </c>
      <c r="O86" s="411" t="n">
        <v>356</v>
      </c>
      <c r="P86" s="411" t="n">
        <v>207</v>
      </c>
      <c r="Q86" s="411" t="n">
        <v>149</v>
      </c>
    </row>
    <row r="87" customFormat="false" ht="21.75" hidden="false" customHeight="true" outlineLevel="0" collapsed="false">
      <c r="A87" s="312" t="n">
        <v>81</v>
      </c>
      <c r="B87" s="313" t="s">
        <v>434</v>
      </c>
      <c r="C87" s="411" t="n">
        <v>13985</v>
      </c>
      <c r="D87" s="411" t="n">
        <v>9981</v>
      </c>
      <c r="E87" s="411" t="n">
        <v>4004</v>
      </c>
      <c r="F87" s="411" t="n">
        <v>11294</v>
      </c>
      <c r="G87" s="411" t="n">
        <v>8299</v>
      </c>
      <c r="H87" s="411" t="n">
        <v>2995</v>
      </c>
      <c r="I87" s="411" t="n">
        <v>2024</v>
      </c>
      <c r="J87" s="411" t="n">
        <v>1321</v>
      </c>
      <c r="K87" s="411" t="n">
        <v>703</v>
      </c>
      <c r="L87" s="411" t="n">
        <v>152</v>
      </c>
      <c r="M87" s="411" t="n">
        <v>149</v>
      </c>
      <c r="N87" s="411" t="n">
        <v>3</v>
      </c>
      <c r="O87" s="411" t="n">
        <v>515</v>
      </c>
      <c r="P87" s="411" t="n">
        <v>212</v>
      </c>
      <c r="Q87" s="411" t="n">
        <v>303</v>
      </c>
    </row>
    <row r="88" customFormat="false" ht="27.75" hidden="false" customHeight="true" outlineLevel="0" collapsed="false">
      <c r="A88" s="305" t="s">
        <v>450</v>
      </c>
      <c r="B88" s="305"/>
      <c r="C88" s="412" t="n">
        <v>3113272</v>
      </c>
      <c r="D88" s="412" t="n">
        <v>2317000</v>
      </c>
      <c r="E88" s="412" t="n">
        <v>796272</v>
      </c>
      <c r="F88" s="412" t="n">
        <v>2542183</v>
      </c>
      <c r="G88" s="412" t="n">
        <v>1921588</v>
      </c>
      <c r="H88" s="412" t="n">
        <v>620595</v>
      </c>
      <c r="I88" s="412" t="n">
        <v>421467</v>
      </c>
      <c r="J88" s="412" t="n">
        <v>318828</v>
      </c>
      <c r="K88" s="412" t="n">
        <v>102639</v>
      </c>
      <c r="L88" s="412" t="n">
        <v>23859</v>
      </c>
      <c r="M88" s="412" t="n">
        <v>22712</v>
      </c>
      <c r="N88" s="412" t="n">
        <v>1147</v>
      </c>
      <c r="O88" s="412" t="n">
        <v>125763</v>
      </c>
      <c r="P88" s="412" t="n">
        <v>53872</v>
      </c>
      <c r="Q88" s="412" t="n">
        <v>71891</v>
      </c>
    </row>
    <row r="89" customFormat="false" ht="14" hidden="false" customHeight="false" outlineLevel="0" collapsed="false">
      <c r="B89" s="413"/>
    </row>
    <row r="90" customFormat="false" ht="14" hidden="false" customHeight="false" outlineLevel="0" collapsed="false">
      <c r="C90" s="414"/>
      <c r="D90" s="414"/>
      <c r="E90" s="414"/>
      <c r="F90" s="414"/>
      <c r="G90" s="414"/>
      <c r="H90" s="414"/>
      <c r="I90" s="414"/>
      <c r="J90" s="414"/>
      <c r="K90" s="414"/>
      <c r="L90" s="414"/>
      <c r="M90" s="414"/>
      <c r="N90" s="414"/>
      <c r="O90" s="414"/>
      <c r="P90" s="414"/>
      <c r="Q90" s="414"/>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415" width="5.99"/>
    <col collapsed="false" customWidth="true" hidden="false" outlineLevel="0" max="2" min="2" style="415" width="19.53"/>
    <col collapsed="false" customWidth="true" hidden="false" outlineLevel="0" max="5" min="3" style="416" width="12.72"/>
    <col collapsed="false" customWidth="true" hidden="false" outlineLevel="0" max="7" min="6" style="416" width="10.99"/>
    <col collapsed="false" customWidth="true" hidden="false" outlineLevel="0" max="8" min="8" style="416" width="12.99"/>
    <col collapsed="false" customWidth="false" hidden="false" outlineLevel="0" max="9" min="9" style="417" width="9.26"/>
    <col collapsed="false" customWidth="true" hidden="false" outlineLevel="0" max="10" min="10" style="416" width="9.72"/>
    <col collapsed="false" customWidth="true" hidden="false" outlineLevel="0" max="11" min="11" style="416" width="11.72"/>
    <col collapsed="false" customWidth="true" hidden="false" outlineLevel="0" max="13" min="12" style="415" width="12.72"/>
    <col collapsed="false" customWidth="true" hidden="false" outlineLevel="0" max="14" min="14" style="415" width="13.53"/>
    <col collapsed="false" customWidth="true" hidden="false" outlineLevel="0" max="15" min="15" style="418" width="12.72"/>
    <col collapsed="false" customWidth="true" hidden="false" outlineLevel="0" max="16" min="16" style="415" width="12.26"/>
    <col collapsed="false" customWidth="true" hidden="false" outlineLevel="0" max="17" min="17" style="418" width="12.72"/>
    <col collapsed="false" customWidth="true" hidden="false" outlineLevel="0" max="18" min="18" style="415" width="15.26"/>
    <col collapsed="false" customWidth="true" hidden="false" outlineLevel="0" max="19" min="19" style="415" width="14.81"/>
    <col collapsed="false" customWidth="true" hidden="false" outlineLevel="0" max="20" min="20" style="415" width="22.17"/>
    <col collapsed="false" customWidth="false" hidden="false" outlineLevel="0" max="257" min="21" style="415" width="9.26"/>
  </cols>
  <sheetData>
    <row r="1" customFormat="false" ht="19.15" hidden="false" customHeight="true" outlineLevel="0" collapsed="false"/>
    <row r="2" customFormat="false" ht="27" hidden="false" customHeight="true" outlineLevel="0" collapsed="false">
      <c r="A2" s="419" t="s">
        <v>500</v>
      </c>
      <c r="L2" s="416"/>
      <c r="M2" s="416"/>
      <c r="N2" s="416"/>
      <c r="O2" s="416"/>
      <c r="P2" s="416"/>
      <c r="Q2" s="416"/>
      <c r="R2" s="416" t="s">
        <v>63</v>
      </c>
      <c r="S2" s="416"/>
      <c r="T2" s="416"/>
    </row>
    <row r="3" s="425" customFormat="true" ht="15" hidden="false" customHeight="true" outlineLevel="0" collapsed="false">
      <c r="A3" s="335" t="s">
        <v>501</v>
      </c>
      <c r="B3" s="420"/>
      <c r="C3" s="421"/>
      <c r="D3" s="421"/>
      <c r="E3" s="421"/>
      <c r="F3" s="421"/>
      <c r="G3" s="421"/>
      <c r="H3" s="421"/>
      <c r="I3" s="422"/>
      <c r="J3" s="421"/>
      <c r="K3" s="421"/>
      <c r="L3" s="423"/>
      <c r="M3" s="423"/>
      <c r="N3" s="423"/>
      <c r="O3" s="424"/>
      <c r="P3" s="423"/>
      <c r="Q3" s="424"/>
      <c r="T3" s="380" t="s">
        <v>309</v>
      </c>
    </row>
    <row r="4" customFormat="false" ht="30" hidden="false" customHeight="true" outlineLevel="0" collapsed="false">
      <c r="A4" s="426" t="s">
        <v>502</v>
      </c>
      <c r="B4" s="427" t="s">
        <v>503</v>
      </c>
      <c r="C4" s="428" t="s">
        <v>504</v>
      </c>
      <c r="D4" s="428"/>
      <c r="E4" s="428"/>
      <c r="F4" s="428"/>
      <c r="G4" s="428"/>
      <c r="H4" s="428"/>
      <c r="I4" s="428"/>
      <c r="J4" s="428"/>
      <c r="K4" s="428"/>
      <c r="L4" s="429" t="s">
        <v>505</v>
      </c>
      <c r="M4" s="429"/>
      <c r="N4" s="429"/>
      <c r="O4" s="429"/>
      <c r="P4" s="429"/>
      <c r="Q4" s="430" t="s">
        <v>506</v>
      </c>
      <c r="R4" s="430" t="s">
        <v>507</v>
      </c>
      <c r="S4" s="430" t="s">
        <v>508</v>
      </c>
      <c r="T4" s="431" t="s">
        <v>509</v>
      </c>
    </row>
    <row r="5" customFormat="false" ht="30" hidden="false" customHeight="true" outlineLevel="0" collapsed="false">
      <c r="A5" s="426"/>
      <c r="B5" s="427"/>
      <c r="C5" s="432" t="s">
        <v>510</v>
      </c>
      <c r="D5" s="430" t="s">
        <v>511</v>
      </c>
      <c r="E5" s="430" t="s">
        <v>512</v>
      </c>
      <c r="F5" s="429" t="s">
        <v>513</v>
      </c>
      <c r="G5" s="429"/>
      <c r="H5" s="429"/>
      <c r="I5" s="429" t="s">
        <v>514</v>
      </c>
      <c r="J5" s="429"/>
      <c r="K5" s="429"/>
      <c r="L5" s="430" t="s">
        <v>515</v>
      </c>
      <c r="M5" s="430" t="s">
        <v>516</v>
      </c>
      <c r="N5" s="430" t="s">
        <v>517</v>
      </c>
      <c r="O5" s="430" t="s">
        <v>518</v>
      </c>
      <c r="P5" s="430"/>
      <c r="Q5" s="430"/>
      <c r="R5" s="430"/>
      <c r="S5" s="430"/>
      <c r="T5" s="431"/>
    </row>
    <row r="6" customFormat="false" ht="45" hidden="false" customHeight="true" outlineLevel="0" collapsed="false">
      <c r="A6" s="426"/>
      <c r="B6" s="427"/>
      <c r="C6" s="432"/>
      <c r="D6" s="430"/>
      <c r="E6" s="430"/>
      <c r="F6" s="432" t="s">
        <v>510</v>
      </c>
      <c r="G6" s="430" t="s">
        <v>519</v>
      </c>
      <c r="H6" s="430" t="s">
        <v>512</v>
      </c>
      <c r="I6" s="432" t="s">
        <v>520</v>
      </c>
      <c r="J6" s="430" t="s">
        <v>511</v>
      </c>
      <c r="K6" s="430" t="s">
        <v>521</v>
      </c>
      <c r="L6" s="430"/>
      <c r="M6" s="430"/>
      <c r="N6" s="430"/>
      <c r="O6" s="430" t="s">
        <v>522</v>
      </c>
      <c r="P6" s="430" t="s">
        <v>523</v>
      </c>
      <c r="Q6" s="430"/>
      <c r="R6" s="430"/>
      <c r="S6" s="430"/>
      <c r="T6" s="431"/>
    </row>
    <row r="7" customFormat="false" ht="48.75" hidden="false" customHeight="true" outlineLevel="0" collapsed="false">
      <c r="A7" s="426"/>
      <c r="B7" s="427"/>
      <c r="C7" s="432"/>
      <c r="D7" s="430"/>
      <c r="E7" s="430"/>
      <c r="F7" s="432"/>
      <c r="G7" s="430"/>
      <c r="H7" s="430"/>
      <c r="I7" s="432"/>
      <c r="J7" s="430"/>
      <c r="K7" s="430"/>
      <c r="L7" s="430"/>
      <c r="M7" s="430"/>
      <c r="N7" s="430"/>
      <c r="O7" s="430"/>
      <c r="P7" s="430"/>
      <c r="Q7" s="430"/>
      <c r="R7" s="430"/>
      <c r="S7" s="430"/>
      <c r="T7" s="431"/>
    </row>
    <row r="8" customFormat="false" ht="19.9" hidden="false" customHeight="true" outlineLevel="0" collapsed="false">
      <c r="A8" s="433" t="s">
        <v>345</v>
      </c>
      <c r="B8" s="434" t="s">
        <v>346</v>
      </c>
      <c r="C8" s="435" t="n">
        <v>88369</v>
      </c>
      <c r="D8" s="435" t="n">
        <v>51022</v>
      </c>
      <c r="E8" s="435" t="n">
        <v>37347</v>
      </c>
      <c r="F8" s="435" t="n">
        <v>88358</v>
      </c>
      <c r="G8" s="435" t="n">
        <v>51012</v>
      </c>
      <c r="H8" s="435" t="n">
        <v>37346</v>
      </c>
      <c r="I8" s="435" t="n">
        <v>11</v>
      </c>
      <c r="J8" s="435" t="n">
        <v>10</v>
      </c>
      <c r="K8" s="435" t="n">
        <v>1</v>
      </c>
      <c r="L8" s="435" t="n">
        <v>697</v>
      </c>
      <c r="M8" s="435" t="n">
        <v>456</v>
      </c>
      <c r="N8" s="435" t="n">
        <v>37423</v>
      </c>
      <c r="O8" s="435" t="n">
        <v>13857</v>
      </c>
      <c r="P8" s="435" t="n">
        <v>19012</v>
      </c>
      <c r="Q8" s="436" t="n">
        <v>472</v>
      </c>
      <c r="R8" s="436" t="n">
        <v>52433</v>
      </c>
      <c r="S8" s="436" t="n">
        <v>57588</v>
      </c>
      <c r="T8" s="437" t="n">
        <v>344872</v>
      </c>
      <c r="AM8" s="438"/>
      <c r="AN8" s="438"/>
      <c r="AO8" s="438"/>
      <c r="AP8" s="438"/>
      <c r="AQ8" s="438"/>
      <c r="AR8" s="438"/>
      <c r="AS8" s="438"/>
      <c r="AT8" s="438"/>
      <c r="AU8" s="438"/>
      <c r="AV8" s="438"/>
      <c r="AW8" s="438"/>
      <c r="AX8" s="438"/>
      <c r="AY8" s="438"/>
      <c r="AZ8" s="438"/>
      <c r="BA8" s="438"/>
      <c r="BB8" s="438"/>
      <c r="BC8" s="438"/>
      <c r="BD8" s="438"/>
    </row>
    <row r="9" customFormat="false" ht="19.9" hidden="false" customHeight="true" outlineLevel="0" collapsed="false">
      <c r="A9" s="433" t="s">
        <v>347</v>
      </c>
      <c r="B9" s="434" t="s">
        <v>348</v>
      </c>
      <c r="C9" s="435" t="n">
        <v>24787</v>
      </c>
      <c r="D9" s="435" t="n">
        <v>16995</v>
      </c>
      <c r="E9" s="435" t="n">
        <v>7792</v>
      </c>
      <c r="F9" s="435" t="n">
        <v>24787</v>
      </c>
      <c r="G9" s="435" t="n">
        <v>16995</v>
      </c>
      <c r="H9" s="435" t="n">
        <v>7792</v>
      </c>
      <c r="I9" s="435" t="n">
        <v>0</v>
      </c>
      <c r="J9" s="435" t="n">
        <v>0</v>
      </c>
      <c r="K9" s="435" t="n">
        <v>0</v>
      </c>
      <c r="L9" s="435" t="n">
        <v>103</v>
      </c>
      <c r="M9" s="435" t="n">
        <v>90</v>
      </c>
      <c r="N9" s="435" t="n">
        <v>5971</v>
      </c>
      <c r="O9" s="435" t="n">
        <v>2351</v>
      </c>
      <c r="P9" s="435" t="n">
        <v>3386</v>
      </c>
      <c r="Q9" s="436" t="n">
        <v>117</v>
      </c>
      <c r="R9" s="436" t="n">
        <v>8515</v>
      </c>
      <c r="S9" s="436" t="n">
        <v>9550</v>
      </c>
      <c r="T9" s="436" t="n">
        <v>102161</v>
      </c>
      <c r="AM9" s="438"/>
      <c r="AN9" s="438"/>
      <c r="AO9" s="438"/>
      <c r="AP9" s="438"/>
      <c r="AQ9" s="438"/>
      <c r="AR9" s="438"/>
      <c r="AS9" s="438"/>
      <c r="AT9" s="438"/>
      <c r="AU9" s="438"/>
      <c r="AV9" s="438"/>
      <c r="AW9" s="438"/>
      <c r="AX9" s="438"/>
      <c r="AY9" s="438"/>
      <c r="AZ9" s="438"/>
      <c r="BA9" s="438"/>
      <c r="BB9" s="438"/>
      <c r="BC9" s="438"/>
      <c r="BD9" s="438"/>
    </row>
    <row r="10" customFormat="false" ht="19.9" hidden="false" customHeight="true" outlineLevel="0" collapsed="false">
      <c r="A10" s="433" t="s">
        <v>349</v>
      </c>
      <c r="B10" s="434" t="s">
        <v>350</v>
      </c>
      <c r="C10" s="435" t="n">
        <v>33258</v>
      </c>
      <c r="D10" s="435" t="n">
        <v>20952</v>
      </c>
      <c r="E10" s="435" t="n">
        <v>12306</v>
      </c>
      <c r="F10" s="435" t="n">
        <v>33245</v>
      </c>
      <c r="G10" s="435" t="n">
        <v>20943</v>
      </c>
      <c r="H10" s="435" t="n">
        <v>12302</v>
      </c>
      <c r="I10" s="435" t="n">
        <v>13</v>
      </c>
      <c r="J10" s="435" t="n">
        <v>9</v>
      </c>
      <c r="K10" s="435" t="n">
        <v>4</v>
      </c>
      <c r="L10" s="435" t="n">
        <v>274</v>
      </c>
      <c r="M10" s="435" t="n">
        <v>170</v>
      </c>
      <c r="N10" s="435" t="n">
        <v>15059</v>
      </c>
      <c r="O10" s="435" t="n">
        <v>5596</v>
      </c>
      <c r="P10" s="435" t="n">
        <v>6982</v>
      </c>
      <c r="Q10" s="436" t="n">
        <v>208</v>
      </c>
      <c r="R10" s="436" t="n">
        <v>21099</v>
      </c>
      <c r="S10" s="436" t="n">
        <v>22485</v>
      </c>
      <c r="T10" s="436" t="n">
        <v>131648</v>
      </c>
      <c r="AM10" s="438"/>
      <c r="AN10" s="438"/>
      <c r="AO10" s="438"/>
      <c r="AP10" s="438"/>
      <c r="AQ10" s="438"/>
      <c r="AR10" s="438"/>
      <c r="AS10" s="438"/>
      <c r="AT10" s="438"/>
      <c r="AU10" s="438"/>
      <c r="AV10" s="438"/>
      <c r="AW10" s="438"/>
      <c r="AX10" s="438"/>
      <c r="AY10" s="438"/>
      <c r="AZ10" s="438"/>
      <c r="BA10" s="438"/>
      <c r="BB10" s="438"/>
      <c r="BC10" s="438"/>
      <c r="BD10" s="438"/>
    </row>
    <row r="11" customFormat="false" ht="19.9" hidden="false" customHeight="true" outlineLevel="0" collapsed="false">
      <c r="A11" s="433" t="s">
        <v>351</v>
      </c>
      <c r="B11" s="434" t="s">
        <v>352</v>
      </c>
      <c r="C11" s="435" t="n">
        <v>20047</v>
      </c>
      <c r="D11" s="435" t="n">
        <v>14388</v>
      </c>
      <c r="E11" s="435" t="n">
        <v>5659</v>
      </c>
      <c r="F11" s="435" t="n">
        <v>20039</v>
      </c>
      <c r="G11" s="435" t="n">
        <v>14380</v>
      </c>
      <c r="H11" s="435" t="n">
        <v>5659</v>
      </c>
      <c r="I11" s="435" t="n">
        <v>8</v>
      </c>
      <c r="J11" s="435" t="n">
        <v>8</v>
      </c>
      <c r="K11" s="435" t="n">
        <v>0</v>
      </c>
      <c r="L11" s="435" t="n">
        <v>32</v>
      </c>
      <c r="M11" s="435" t="n">
        <v>50</v>
      </c>
      <c r="N11" s="435" t="n">
        <v>2667</v>
      </c>
      <c r="O11" s="435" t="n">
        <v>1130</v>
      </c>
      <c r="P11" s="435" t="n">
        <v>1681</v>
      </c>
      <c r="Q11" s="436" t="n">
        <v>52</v>
      </c>
      <c r="R11" s="436" t="n">
        <v>3879</v>
      </c>
      <c r="S11" s="436" t="n">
        <v>4430</v>
      </c>
      <c r="T11" s="436" t="n">
        <v>66747</v>
      </c>
      <c r="AM11" s="438"/>
      <c r="AN11" s="438"/>
      <c r="AO11" s="438"/>
      <c r="AP11" s="438"/>
      <c r="AQ11" s="438"/>
      <c r="AR11" s="438"/>
      <c r="AS11" s="438"/>
      <c r="AT11" s="438"/>
      <c r="AU11" s="438"/>
      <c r="AV11" s="438"/>
      <c r="AW11" s="438"/>
      <c r="AX11" s="438"/>
      <c r="AY11" s="438"/>
      <c r="AZ11" s="438"/>
      <c r="BA11" s="438"/>
      <c r="BB11" s="438"/>
      <c r="BC11" s="438"/>
      <c r="BD11" s="438"/>
    </row>
    <row r="12" customFormat="false" ht="19.9" hidden="false" customHeight="true" outlineLevel="0" collapsed="false">
      <c r="A12" s="433" t="s">
        <v>353</v>
      </c>
      <c r="B12" s="434" t="s">
        <v>354</v>
      </c>
      <c r="C12" s="435" t="n">
        <v>19069</v>
      </c>
      <c r="D12" s="435" t="n">
        <v>12447</v>
      </c>
      <c r="E12" s="435" t="n">
        <v>6622</v>
      </c>
      <c r="F12" s="435" t="n">
        <v>19069</v>
      </c>
      <c r="G12" s="435" t="n">
        <v>12447</v>
      </c>
      <c r="H12" s="435" t="n">
        <v>6622</v>
      </c>
      <c r="I12" s="435" t="n">
        <v>0</v>
      </c>
      <c r="J12" s="435" t="n">
        <v>0</v>
      </c>
      <c r="K12" s="435" t="n">
        <v>0</v>
      </c>
      <c r="L12" s="435" t="n">
        <v>200</v>
      </c>
      <c r="M12" s="435" t="n">
        <v>109</v>
      </c>
      <c r="N12" s="435" t="n">
        <v>10484</v>
      </c>
      <c r="O12" s="435" t="n">
        <v>3311</v>
      </c>
      <c r="P12" s="435" t="n">
        <v>4049</v>
      </c>
      <c r="Q12" s="436" t="n">
        <v>143</v>
      </c>
      <c r="R12" s="436" t="n">
        <v>14104</v>
      </c>
      <c r="S12" s="436" t="n">
        <v>14842</v>
      </c>
      <c r="T12" s="436" t="n">
        <v>84952</v>
      </c>
      <c r="AM12" s="438"/>
      <c r="AN12" s="438"/>
      <c r="AO12" s="438"/>
      <c r="AP12" s="438"/>
      <c r="AQ12" s="438"/>
      <c r="AR12" s="438"/>
      <c r="AS12" s="438"/>
      <c r="AT12" s="438"/>
      <c r="AU12" s="438"/>
      <c r="AV12" s="438"/>
      <c r="AW12" s="438"/>
      <c r="AX12" s="438"/>
      <c r="AY12" s="438"/>
      <c r="AZ12" s="438"/>
      <c r="BA12" s="438"/>
      <c r="BB12" s="438"/>
      <c r="BC12" s="438"/>
      <c r="BD12" s="438"/>
    </row>
    <row r="13" customFormat="false" ht="19.9" hidden="false" customHeight="true" outlineLevel="0" collapsed="false">
      <c r="A13" s="433" t="s">
        <v>355</v>
      </c>
      <c r="B13" s="434" t="s">
        <v>356</v>
      </c>
      <c r="C13" s="435" t="n">
        <v>439928</v>
      </c>
      <c r="D13" s="435" t="n">
        <v>261004</v>
      </c>
      <c r="E13" s="435" t="n">
        <v>178924</v>
      </c>
      <c r="F13" s="435" t="n">
        <v>439783</v>
      </c>
      <c r="G13" s="435" t="n">
        <v>260951</v>
      </c>
      <c r="H13" s="435" t="n">
        <v>178832</v>
      </c>
      <c r="I13" s="435" t="n">
        <v>145</v>
      </c>
      <c r="J13" s="435" t="n">
        <v>53</v>
      </c>
      <c r="K13" s="435" t="n">
        <v>92</v>
      </c>
      <c r="L13" s="435" t="n">
        <v>4067</v>
      </c>
      <c r="M13" s="435" t="n">
        <v>1838</v>
      </c>
      <c r="N13" s="435" t="n">
        <v>252095</v>
      </c>
      <c r="O13" s="435" t="n">
        <v>83828</v>
      </c>
      <c r="P13" s="435" t="n">
        <v>107723</v>
      </c>
      <c r="Q13" s="436" t="n">
        <v>1787</v>
      </c>
      <c r="R13" s="436" t="n">
        <v>341828</v>
      </c>
      <c r="S13" s="436" t="n">
        <v>365723</v>
      </c>
      <c r="T13" s="436" t="n">
        <v>1416926</v>
      </c>
      <c r="AM13" s="438"/>
      <c r="AN13" s="438"/>
      <c r="AO13" s="438"/>
      <c r="AP13" s="438"/>
      <c r="AQ13" s="438"/>
      <c r="AR13" s="438"/>
      <c r="AS13" s="438"/>
      <c r="AT13" s="438"/>
      <c r="AU13" s="438"/>
      <c r="AV13" s="438"/>
      <c r="AW13" s="438"/>
      <c r="AX13" s="438"/>
      <c r="AY13" s="438"/>
      <c r="AZ13" s="438"/>
      <c r="BA13" s="438"/>
      <c r="BB13" s="438"/>
      <c r="BC13" s="438"/>
      <c r="BD13" s="438"/>
    </row>
    <row r="14" customFormat="false" ht="19.9" hidden="false" customHeight="true" outlineLevel="0" collapsed="false">
      <c r="A14" s="433" t="s">
        <v>357</v>
      </c>
      <c r="B14" s="434" t="s">
        <v>358</v>
      </c>
      <c r="C14" s="435" t="n">
        <v>94597</v>
      </c>
      <c r="D14" s="435" t="n">
        <v>52998</v>
      </c>
      <c r="E14" s="435" t="n">
        <v>41599</v>
      </c>
      <c r="F14" s="435" t="n">
        <v>94572</v>
      </c>
      <c r="G14" s="435" t="n">
        <v>52987</v>
      </c>
      <c r="H14" s="435" t="n">
        <v>41585</v>
      </c>
      <c r="I14" s="435" t="n">
        <v>25</v>
      </c>
      <c r="J14" s="435" t="n">
        <v>11</v>
      </c>
      <c r="K14" s="435" t="n">
        <v>14</v>
      </c>
      <c r="L14" s="435" t="n">
        <v>1020</v>
      </c>
      <c r="M14" s="435" t="n">
        <v>454</v>
      </c>
      <c r="N14" s="435" t="n">
        <v>62378</v>
      </c>
      <c r="O14" s="435" t="n">
        <v>19938</v>
      </c>
      <c r="P14" s="435" t="n">
        <v>26200</v>
      </c>
      <c r="Q14" s="436" t="n">
        <v>705</v>
      </c>
      <c r="R14" s="436" t="n">
        <v>83790</v>
      </c>
      <c r="S14" s="436" t="n">
        <v>90052</v>
      </c>
      <c r="T14" s="436" t="n">
        <v>387336</v>
      </c>
      <c r="AM14" s="438"/>
      <c r="AN14" s="438"/>
      <c r="AO14" s="438"/>
      <c r="AP14" s="438"/>
      <c r="AQ14" s="438"/>
      <c r="AR14" s="438"/>
      <c r="AS14" s="438"/>
      <c r="AT14" s="438"/>
      <c r="AU14" s="438"/>
      <c r="AV14" s="438"/>
      <c r="AW14" s="438"/>
      <c r="AX14" s="438"/>
      <c r="AY14" s="438"/>
      <c r="AZ14" s="438"/>
      <c r="BA14" s="438"/>
      <c r="BB14" s="438"/>
      <c r="BC14" s="438"/>
      <c r="BD14" s="438"/>
    </row>
    <row r="15" customFormat="false" ht="19.9" hidden="false" customHeight="true" outlineLevel="0" collapsed="false">
      <c r="A15" s="433" t="s">
        <v>359</v>
      </c>
      <c r="B15" s="434" t="s">
        <v>360</v>
      </c>
      <c r="C15" s="435" t="n">
        <v>9872</v>
      </c>
      <c r="D15" s="435" t="n">
        <v>6286</v>
      </c>
      <c r="E15" s="435" t="n">
        <v>3586</v>
      </c>
      <c r="F15" s="435" t="n">
        <v>9872</v>
      </c>
      <c r="G15" s="435" t="n">
        <v>6286</v>
      </c>
      <c r="H15" s="435" t="n">
        <v>3586</v>
      </c>
      <c r="I15" s="435" t="n">
        <v>0</v>
      </c>
      <c r="J15" s="435" t="n">
        <v>0</v>
      </c>
      <c r="K15" s="435" t="n">
        <v>0</v>
      </c>
      <c r="L15" s="435" t="n">
        <v>46</v>
      </c>
      <c r="M15" s="435" t="n">
        <v>23</v>
      </c>
      <c r="N15" s="435" t="n">
        <v>4930</v>
      </c>
      <c r="O15" s="435" t="n">
        <v>1746</v>
      </c>
      <c r="P15" s="435" t="n">
        <v>2103</v>
      </c>
      <c r="Q15" s="436" t="n">
        <v>52</v>
      </c>
      <c r="R15" s="436" t="n">
        <v>6745</v>
      </c>
      <c r="S15" s="436" t="n">
        <v>7102</v>
      </c>
      <c r="T15" s="436" t="n">
        <v>33912</v>
      </c>
      <c r="AM15" s="438"/>
      <c r="AN15" s="438"/>
      <c r="AO15" s="438"/>
      <c r="AP15" s="438"/>
      <c r="AQ15" s="438"/>
      <c r="AR15" s="438"/>
      <c r="AS15" s="438"/>
      <c r="AT15" s="438"/>
      <c r="AU15" s="438"/>
      <c r="AV15" s="438"/>
      <c r="AW15" s="438"/>
      <c r="AX15" s="438"/>
      <c r="AY15" s="438"/>
      <c r="AZ15" s="438"/>
      <c r="BA15" s="438"/>
      <c r="BB15" s="438"/>
      <c r="BC15" s="438"/>
      <c r="BD15" s="438"/>
    </row>
    <row r="16" customFormat="false" ht="19.9" hidden="false" customHeight="true" outlineLevel="0" collapsed="false">
      <c r="A16" s="433" t="s">
        <v>361</v>
      </c>
      <c r="B16" s="434" t="s">
        <v>362</v>
      </c>
      <c r="C16" s="435" t="n">
        <v>44903</v>
      </c>
      <c r="D16" s="435" t="n">
        <v>25468</v>
      </c>
      <c r="E16" s="435" t="n">
        <v>19435</v>
      </c>
      <c r="F16" s="435" t="n">
        <v>44902</v>
      </c>
      <c r="G16" s="435" t="n">
        <v>25467</v>
      </c>
      <c r="H16" s="435" t="n">
        <v>19435</v>
      </c>
      <c r="I16" s="435" t="n">
        <v>1</v>
      </c>
      <c r="J16" s="435" t="n">
        <v>1</v>
      </c>
      <c r="K16" s="435" t="n">
        <v>0</v>
      </c>
      <c r="L16" s="435" t="n">
        <v>539</v>
      </c>
      <c r="M16" s="435" t="n">
        <v>231</v>
      </c>
      <c r="N16" s="435" t="n">
        <v>38026</v>
      </c>
      <c r="O16" s="435" t="n">
        <v>11099</v>
      </c>
      <c r="P16" s="435" t="n">
        <v>13756</v>
      </c>
      <c r="Q16" s="436" t="n">
        <v>404</v>
      </c>
      <c r="R16" s="436" t="n">
        <v>49895</v>
      </c>
      <c r="S16" s="436" t="n">
        <v>52552</v>
      </c>
      <c r="T16" s="436" t="n">
        <v>194633</v>
      </c>
      <c r="AM16" s="438"/>
      <c r="AN16" s="438"/>
      <c r="AO16" s="438"/>
      <c r="AP16" s="438"/>
      <c r="AQ16" s="438"/>
      <c r="AR16" s="438"/>
      <c r="AS16" s="438"/>
      <c r="AT16" s="438"/>
      <c r="AU16" s="438"/>
      <c r="AV16" s="438"/>
      <c r="AW16" s="438"/>
      <c r="AX16" s="438"/>
      <c r="AY16" s="438"/>
      <c r="AZ16" s="438"/>
      <c r="BA16" s="438"/>
      <c r="BB16" s="438"/>
      <c r="BC16" s="438"/>
      <c r="BD16" s="438"/>
    </row>
    <row r="17" customFormat="false" ht="19.9" hidden="false" customHeight="true" outlineLevel="0" collapsed="false">
      <c r="A17" s="433" t="n">
        <v>10</v>
      </c>
      <c r="B17" s="434" t="s">
        <v>363</v>
      </c>
      <c r="C17" s="435" t="n">
        <v>60466</v>
      </c>
      <c r="D17" s="435" t="n">
        <v>38896</v>
      </c>
      <c r="E17" s="435" t="n">
        <v>21570</v>
      </c>
      <c r="F17" s="435" t="n">
        <v>60459</v>
      </c>
      <c r="G17" s="435" t="n">
        <v>38895</v>
      </c>
      <c r="H17" s="435" t="n">
        <v>21564</v>
      </c>
      <c r="I17" s="435" t="n">
        <v>7</v>
      </c>
      <c r="J17" s="435" t="n">
        <v>1</v>
      </c>
      <c r="K17" s="435" t="n">
        <v>6</v>
      </c>
      <c r="L17" s="435" t="n">
        <v>979</v>
      </c>
      <c r="M17" s="435" t="n">
        <v>305</v>
      </c>
      <c r="N17" s="435" t="n">
        <v>49322</v>
      </c>
      <c r="O17" s="435" t="n">
        <v>16474</v>
      </c>
      <c r="P17" s="435" t="n">
        <v>19894</v>
      </c>
      <c r="Q17" s="436" t="n">
        <v>809</v>
      </c>
      <c r="R17" s="436" t="n">
        <v>67080</v>
      </c>
      <c r="S17" s="436" t="n">
        <v>70500</v>
      </c>
      <c r="T17" s="436" t="n">
        <v>272132</v>
      </c>
      <c r="AM17" s="438"/>
      <c r="AN17" s="438"/>
      <c r="AO17" s="438"/>
      <c r="AP17" s="438"/>
      <c r="AQ17" s="438"/>
      <c r="AR17" s="438"/>
      <c r="AS17" s="438"/>
      <c r="AT17" s="438"/>
      <c r="AU17" s="438"/>
      <c r="AV17" s="438"/>
      <c r="AW17" s="438"/>
      <c r="AX17" s="438"/>
      <c r="AY17" s="438"/>
      <c r="AZ17" s="438"/>
      <c r="BA17" s="438"/>
      <c r="BB17" s="438"/>
      <c r="BC17" s="438"/>
      <c r="BD17" s="438"/>
    </row>
    <row r="18" customFormat="false" ht="19.9" hidden="false" customHeight="true" outlineLevel="0" collapsed="false">
      <c r="A18" s="433" t="n">
        <v>11</v>
      </c>
      <c r="B18" s="434" t="s">
        <v>364</v>
      </c>
      <c r="C18" s="435" t="n">
        <v>12007</v>
      </c>
      <c r="D18" s="435" t="n">
        <v>7606</v>
      </c>
      <c r="E18" s="435" t="n">
        <v>4401</v>
      </c>
      <c r="F18" s="435" t="n">
        <v>12007</v>
      </c>
      <c r="G18" s="435" t="n">
        <v>7606</v>
      </c>
      <c r="H18" s="435" t="n">
        <v>4401</v>
      </c>
      <c r="I18" s="435" t="n">
        <v>0</v>
      </c>
      <c r="J18" s="435" t="n">
        <v>0</v>
      </c>
      <c r="K18" s="435" t="n">
        <v>0</v>
      </c>
      <c r="L18" s="435" t="n">
        <v>86</v>
      </c>
      <c r="M18" s="435" t="n">
        <v>45</v>
      </c>
      <c r="N18" s="435" t="n">
        <v>4588</v>
      </c>
      <c r="O18" s="435" t="n">
        <v>1898</v>
      </c>
      <c r="P18" s="435" t="n">
        <v>2280</v>
      </c>
      <c r="Q18" s="436" t="n">
        <v>46</v>
      </c>
      <c r="R18" s="436" t="n">
        <v>6617</v>
      </c>
      <c r="S18" s="436" t="n">
        <v>6999</v>
      </c>
      <c r="T18" s="436" t="n">
        <v>37176</v>
      </c>
      <c r="AM18" s="438"/>
      <c r="AN18" s="438"/>
      <c r="AO18" s="438"/>
      <c r="AP18" s="438"/>
      <c r="AQ18" s="438"/>
      <c r="AR18" s="438"/>
      <c r="AS18" s="438"/>
      <c r="AT18" s="438"/>
      <c r="AU18" s="438"/>
      <c r="AV18" s="438"/>
      <c r="AW18" s="438"/>
      <c r="AX18" s="438"/>
      <c r="AY18" s="438"/>
      <c r="AZ18" s="438"/>
      <c r="BA18" s="438"/>
      <c r="BB18" s="438"/>
      <c r="BC18" s="438"/>
      <c r="BD18" s="438"/>
    </row>
    <row r="19" customFormat="false" ht="19.9" hidden="false" customHeight="true" outlineLevel="0" collapsed="false">
      <c r="A19" s="433" t="n">
        <v>12</v>
      </c>
      <c r="B19" s="434" t="s">
        <v>365</v>
      </c>
      <c r="C19" s="435" t="n">
        <v>18503</v>
      </c>
      <c r="D19" s="435" t="n">
        <v>14246</v>
      </c>
      <c r="E19" s="435" t="n">
        <v>4257</v>
      </c>
      <c r="F19" s="435" t="n">
        <v>18503</v>
      </c>
      <c r="G19" s="435" t="n">
        <v>14246</v>
      </c>
      <c r="H19" s="435" t="n">
        <v>4257</v>
      </c>
      <c r="I19" s="435" t="n">
        <v>0</v>
      </c>
      <c r="J19" s="435" t="n">
        <v>0</v>
      </c>
      <c r="K19" s="435" t="n">
        <v>0</v>
      </c>
      <c r="L19" s="435" t="n">
        <v>44</v>
      </c>
      <c r="M19" s="435" t="n">
        <v>91</v>
      </c>
      <c r="N19" s="435" t="n">
        <v>3406</v>
      </c>
      <c r="O19" s="435" t="n">
        <v>1462</v>
      </c>
      <c r="P19" s="435" t="n">
        <v>2173</v>
      </c>
      <c r="Q19" s="436" t="n">
        <v>52</v>
      </c>
      <c r="R19" s="436" t="n">
        <v>5003</v>
      </c>
      <c r="S19" s="436" t="n">
        <v>5714</v>
      </c>
      <c r="T19" s="436" t="n">
        <v>72495</v>
      </c>
      <c r="AM19" s="438"/>
      <c r="AN19" s="438"/>
      <c r="AO19" s="438"/>
      <c r="AP19" s="438"/>
      <c r="AQ19" s="438"/>
      <c r="AR19" s="438"/>
      <c r="AS19" s="438"/>
      <c r="AT19" s="438"/>
      <c r="AU19" s="438"/>
      <c r="AV19" s="438"/>
      <c r="AW19" s="438"/>
      <c r="AX19" s="438"/>
      <c r="AY19" s="438"/>
      <c r="AZ19" s="438"/>
      <c r="BA19" s="438"/>
      <c r="BB19" s="438"/>
      <c r="BC19" s="438"/>
      <c r="BD19" s="438"/>
    </row>
    <row r="20" customFormat="false" ht="19.9" hidden="false" customHeight="true" outlineLevel="0" collapsed="false">
      <c r="A20" s="433" t="n">
        <v>13</v>
      </c>
      <c r="B20" s="434" t="s">
        <v>366</v>
      </c>
      <c r="C20" s="435" t="n">
        <v>20164</v>
      </c>
      <c r="D20" s="435" t="n">
        <v>15171</v>
      </c>
      <c r="E20" s="435" t="n">
        <v>4993</v>
      </c>
      <c r="F20" s="435" t="n">
        <v>20160</v>
      </c>
      <c r="G20" s="435" t="n">
        <v>15167</v>
      </c>
      <c r="H20" s="435" t="n">
        <v>4993</v>
      </c>
      <c r="I20" s="435" t="n">
        <v>4</v>
      </c>
      <c r="J20" s="435" t="n">
        <v>4</v>
      </c>
      <c r="K20" s="435" t="n">
        <v>0</v>
      </c>
      <c r="L20" s="435" t="n">
        <v>34</v>
      </c>
      <c r="M20" s="435" t="n">
        <v>76</v>
      </c>
      <c r="N20" s="435" t="n">
        <v>4003</v>
      </c>
      <c r="O20" s="435" t="n">
        <v>1529</v>
      </c>
      <c r="P20" s="435" t="n">
        <v>2209</v>
      </c>
      <c r="Q20" s="436" t="n">
        <v>60</v>
      </c>
      <c r="R20" s="436" t="n">
        <v>5642</v>
      </c>
      <c r="S20" s="436" t="n">
        <v>6322</v>
      </c>
      <c r="T20" s="436" t="n">
        <v>78133</v>
      </c>
      <c r="AM20" s="438"/>
      <c r="AN20" s="438"/>
      <c r="AO20" s="438"/>
      <c r="AP20" s="438"/>
      <c r="AQ20" s="438"/>
      <c r="AR20" s="438"/>
      <c r="AS20" s="438"/>
      <c r="AT20" s="438"/>
      <c r="AU20" s="438"/>
      <c r="AV20" s="438"/>
      <c r="AW20" s="438"/>
      <c r="AX20" s="438"/>
      <c r="AY20" s="438"/>
      <c r="AZ20" s="438"/>
      <c r="BA20" s="438"/>
      <c r="BB20" s="438"/>
      <c r="BC20" s="438"/>
      <c r="BD20" s="438"/>
    </row>
    <row r="21" customFormat="false" ht="19.9" hidden="false" customHeight="true" outlineLevel="0" collapsed="false">
      <c r="A21" s="433" t="n">
        <v>14</v>
      </c>
      <c r="B21" s="434" t="s">
        <v>367</v>
      </c>
      <c r="C21" s="435" t="n">
        <v>18550</v>
      </c>
      <c r="D21" s="435" t="n">
        <v>11376</v>
      </c>
      <c r="E21" s="435" t="n">
        <v>7174</v>
      </c>
      <c r="F21" s="435" t="n">
        <v>18546</v>
      </c>
      <c r="G21" s="435" t="n">
        <v>11372</v>
      </c>
      <c r="H21" s="435" t="n">
        <v>7174</v>
      </c>
      <c r="I21" s="435" t="n">
        <v>4</v>
      </c>
      <c r="J21" s="435" t="n">
        <v>4</v>
      </c>
      <c r="K21" s="435" t="n">
        <v>0</v>
      </c>
      <c r="L21" s="435" t="n">
        <v>93</v>
      </c>
      <c r="M21" s="435" t="n">
        <v>53</v>
      </c>
      <c r="N21" s="435" t="n">
        <v>8690</v>
      </c>
      <c r="O21" s="435" t="n">
        <v>3084</v>
      </c>
      <c r="P21" s="435" t="n">
        <v>3713</v>
      </c>
      <c r="Q21" s="436" t="n">
        <v>122</v>
      </c>
      <c r="R21" s="436" t="n">
        <v>11920</v>
      </c>
      <c r="S21" s="436" t="n">
        <v>12549</v>
      </c>
      <c r="T21" s="436" t="n">
        <v>58301</v>
      </c>
      <c r="AM21" s="438"/>
      <c r="AN21" s="438"/>
      <c r="AO21" s="438"/>
      <c r="AP21" s="438"/>
      <c r="AQ21" s="438"/>
      <c r="AR21" s="438"/>
      <c r="AS21" s="438"/>
      <c r="AT21" s="438"/>
      <c r="AU21" s="438"/>
      <c r="AV21" s="438"/>
      <c r="AW21" s="438"/>
      <c r="AX21" s="438"/>
      <c r="AY21" s="438"/>
      <c r="AZ21" s="438"/>
      <c r="BA21" s="438"/>
      <c r="BB21" s="438"/>
      <c r="BC21" s="438"/>
      <c r="BD21" s="438"/>
    </row>
    <row r="22" customFormat="false" ht="19.9" hidden="false" customHeight="true" outlineLevel="0" collapsed="false">
      <c r="A22" s="433" t="n">
        <v>15</v>
      </c>
      <c r="B22" s="434" t="s">
        <v>368</v>
      </c>
      <c r="C22" s="435" t="n">
        <v>15631</v>
      </c>
      <c r="D22" s="435" t="n">
        <v>9568</v>
      </c>
      <c r="E22" s="435" t="n">
        <v>6063</v>
      </c>
      <c r="F22" s="435" t="n">
        <v>15631</v>
      </c>
      <c r="G22" s="435" t="n">
        <v>9568</v>
      </c>
      <c r="H22" s="435" t="n">
        <v>6063</v>
      </c>
      <c r="I22" s="435" t="n">
        <v>0</v>
      </c>
      <c r="J22" s="435" t="n">
        <v>0</v>
      </c>
      <c r="K22" s="435" t="n">
        <v>0</v>
      </c>
      <c r="L22" s="435" t="n">
        <v>124</v>
      </c>
      <c r="M22" s="435" t="n">
        <v>44</v>
      </c>
      <c r="N22" s="435" t="n">
        <v>8168</v>
      </c>
      <c r="O22" s="435" t="n">
        <v>2550</v>
      </c>
      <c r="P22" s="435" t="n">
        <v>3041</v>
      </c>
      <c r="Q22" s="436" t="n">
        <v>65</v>
      </c>
      <c r="R22" s="436" t="n">
        <v>10886</v>
      </c>
      <c r="S22" s="436" t="n">
        <v>11377</v>
      </c>
      <c r="T22" s="436" t="n">
        <v>60705</v>
      </c>
      <c r="AM22" s="438"/>
      <c r="AN22" s="438"/>
      <c r="AO22" s="438"/>
      <c r="AP22" s="438"/>
      <c r="AQ22" s="438"/>
      <c r="AR22" s="438"/>
      <c r="AS22" s="438"/>
      <c r="AT22" s="438"/>
      <c r="AU22" s="438"/>
      <c r="AV22" s="438"/>
      <c r="AW22" s="438"/>
      <c r="AX22" s="438"/>
      <c r="AY22" s="438"/>
      <c r="AZ22" s="438"/>
      <c r="BA22" s="438"/>
      <c r="BB22" s="438"/>
      <c r="BC22" s="438"/>
      <c r="BD22" s="438"/>
    </row>
    <row r="23" customFormat="false" ht="19.9" hidden="false" customHeight="true" outlineLevel="0" collapsed="false">
      <c r="A23" s="433" t="n">
        <v>16</v>
      </c>
      <c r="B23" s="434" t="s">
        <v>369</v>
      </c>
      <c r="C23" s="435" t="n">
        <v>99045</v>
      </c>
      <c r="D23" s="435" t="n">
        <v>54128</v>
      </c>
      <c r="E23" s="435" t="n">
        <v>44917</v>
      </c>
      <c r="F23" s="435" t="n">
        <v>99044</v>
      </c>
      <c r="G23" s="435" t="n">
        <v>54128</v>
      </c>
      <c r="H23" s="435" t="n">
        <v>44916</v>
      </c>
      <c r="I23" s="435" t="n">
        <v>1</v>
      </c>
      <c r="J23" s="435" t="n">
        <v>0</v>
      </c>
      <c r="K23" s="435" t="n">
        <v>1</v>
      </c>
      <c r="L23" s="435" t="n">
        <v>750</v>
      </c>
      <c r="M23" s="435" t="n">
        <v>439</v>
      </c>
      <c r="N23" s="435" t="n">
        <v>53761</v>
      </c>
      <c r="O23" s="435" t="n">
        <v>20724</v>
      </c>
      <c r="P23" s="435" t="n">
        <v>26353</v>
      </c>
      <c r="Q23" s="436" t="n">
        <v>982</v>
      </c>
      <c r="R23" s="436" t="n">
        <v>75674</v>
      </c>
      <c r="S23" s="436" t="n">
        <v>81303</v>
      </c>
      <c r="T23" s="436" t="n">
        <v>404314</v>
      </c>
      <c r="AM23" s="438"/>
      <c r="AN23" s="438"/>
      <c r="AO23" s="438"/>
      <c r="AP23" s="438"/>
      <c r="AQ23" s="438"/>
      <c r="AR23" s="438"/>
      <c r="AS23" s="438"/>
      <c r="AT23" s="438"/>
      <c r="AU23" s="438"/>
      <c r="AV23" s="438"/>
      <c r="AW23" s="438"/>
      <c r="AX23" s="438"/>
      <c r="AY23" s="438"/>
      <c r="AZ23" s="438"/>
      <c r="BA23" s="438"/>
      <c r="BB23" s="438"/>
      <c r="BC23" s="438"/>
      <c r="BD23" s="438"/>
    </row>
    <row r="24" customFormat="false" ht="19.9" hidden="false" customHeight="true" outlineLevel="0" collapsed="false">
      <c r="A24" s="433" t="n">
        <v>17</v>
      </c>
      <c r="B24" s="434" t="s">
        <v>370</v>
      </c>
      <c r="C24" s="435" t="n">
        <v>31162</v>
      </c>
      <c r="D24" s="435" t="n">
        <v>19530</v>
      </c>
      <c r="E24" s="435" t="n">
        <v>11632</v>
      </c>
      <c r="F24" s="435" t="n">
        <v>31159</v>
      </c>
      <c r="G24" s="435" t="n">
        <v>19527</v>
      </c>
      <c r="H24" s="435" t="n">
        <v>11632</v>
      </c>
      <c r="I24" s="435" t="n">
        <v>3</v>
      </c>
      <c r="J24" s="435" t="n">
        <v>3</v>
      </c>
      <c r="K24" s="435" t="n">
        <v>0</v>
      </c>
      <c r="L24" s="435" t="n">
        <v>379</v>
      </c>
      <c r="M24" s="435" t="n">
        <v>111</v>
      </c>
      <c r="N24" s="435" t="n">
        <v>20333</v>
      </c>
      <c r="O24" s="435" t="n">
        <v>6675</v>
      </c>
      <c r="P24" s="435" t="n">
        <v>8038</v>
      </c>
      <c r="Q24" s="436" t="n">
        <v>364</v>
      </c>
      <c r="R24" s="436" t="n">
        <v>27498</v>
      </c>
      <c r="S24" s="436" t="n">
        <v>28861</v>
      </c>
      <c r="T24" s="436" t="n">
        <v>124758</v>
      </c>
      <c r="AM24" s="438"/>
      <c r="AN24" s="438"/>
      <c r="AO24" s="438"/>
      <c r="AP24" s="438"/>
      <c r="AQ24" s="438"/>
      <c r="AR24" s="438"/>
      <c r="AS24" s="438"/>
      <c r="AT24" s="438"/>
      <c r="AU24" s="438"/>
      <c r="AV24" s="438"/>
      <c r="AW24" s="438"/>
      <c r="AX24" s="438"/>
      <c r="AY24" s="438"/>
      <c r="AZ24" s="438"/>
      <c r="BA24" s="438"/>
      <c r="BB24" s="438"/>
      <c r="BC24" s="438"/>
      <c r="BD24" s="438"/>
    </row>
    <row r="25" customFormat="false" ht="19.9" hidden="false" customHeight="true" outlineLevel="0" collapsed="false">
      <c r="A25" s="433" t="n">
        <v>18</v>
      </c>
      <c r="B25" s="434" t="s">
        <v>371</v>
      </c>
      <c r="C25" s="435" t="n">
        <v>10702</v>
      </c>
      <c r="D25" s="435" t="n">
        <v>7389</v>
      </c>
      <c r="E25" s="435" t="n">
        <v>3313</v>
      </c>
      <c r="F25" s="435" t="n">
        <v>10702</v>
      </c>
      <c r="G25" s="435" t="n">
        <v>7389</v>
      </c>
      <c r="H25" s="435" t="n">
        <v>3313</v>
      </c>
      <c r="I25" s="435" t="n">
        <v>0</v>
      </c>
      <c r="J25" s="435" t="n">
        <v>0</v>
      </c>
      <c r="K25" s="435" t="n">
        <v>0</v>
      </c>
      <c r="L25" s="435" t="n">
        <v>89</v>
      </c>
      <c r="M25" s="435" t="n">
        <v>42</v>
      </c>
      <c r="N25" s="435" t="n">
        <v>6233</v>
      </c>
      <c r="O25" s="435" t="n">
        <v>2645</v>
      </c>
      <c r="P25" s="435" t="n">
        <v>3127</v>
      </c>
      <c r="Q25" s="436" t="n">
        <v>97</v>
      </c>
      <c r="R25" s="436" t="n">
        <v>9009</v>
      </c>
      <c r="S25" s="436" t="n">
        <v>9491</v>
      </c>
      <c r="T25" s="436" t="n">
        <v>40448</v>
      </c>
      <c r="AM25" s="438"/>
      <c r="AN25" s="438"/>
      <c r="AO25" s="438"/>
      <c r="AP25" s="438"/>
      <c r="AQ25" s="438"/>
      <c r="AR25" s="438"/>
      <c r="AS25" s="438"/>
      <c r="AT25" s="438"/>
      <c r="AU25" s="438"/>
      <c r="AV25" s="438"/>
      <c r="AW25" s="438"/>
      <c r="AX25" s="438"/>
      <c r="AY25" s="438"/>
      <c r="AZ25" s="438"/>
      <c r="BA25" s="438"/>
      <c r="BB25" s="438"/>
      <c r="BC25" s="438"/>
      <c r="BD25" s="438"/>
    </row>
    <row r="26" customFormat="false" ht="19.9" hidden="false" customHeight="true" outlineLevel="0" collapsed="false">
      <c r="A26" s="433" t="n">
        <v>19</v>
      </c>
      <c r="B26" s="434" t="s">
        <v>372</v>
      </c>
      <c r="C26" s="435" t="n">
        <v>23053</v>
      </c>
      <c r="D26" s="435" t="n">
        <v>14692</v>
      </c>
      <c r="E26" s="435" t="n">
        <v>8361</v>
      </c>
      <c r="F26" s="435" t="n">
        <v>23053</v>
      </c>
      <c r="G26" s="435" t="n">
        <v>14692</v>
      </c>
      <c r="H26" s="435" t="n">
        <v>8361</v>
      </c>
      <c r="I26" s="435" t="n">
        <v>0</v>
      </c>
      <c r="J26" s="435" t="n">
        <v>0</v>
      </c>
      <c r="K26" s="435" t="n">
        <v>0</v>
      </c>
      <c r="L26" s="435" t="n">
        <v>187</v>
      </c>
      <c r="M26" s="435" t="n">
        <v>115</v>
      </c>
      <c r="N26" s="435" t="n">
        <v>10972</v>
      </c>
      <c r="O26" s="435" t="n">
        <v>4136</v>
      </c>
      <c r="P26" s="435" t="n">
        <v>5059</v>
      </c>
      <c r="Q26" s="436" t="n">
        <v>193</v>
      </c>
      <c r="R26" s="436" t="n">
        <v>15410</v>
      </c>
      <c r="S26" s="436" t="n">
        <v>16333</v>
      </c>
      <c r="T26" s="436" t="n">
        <v>94985</v>
      </c>
      <c r="AM26" s="438"/>
      <c r="AN26" s="438"/>
      <c r="AO26" s="438"/>
      <c r="AP26" s="438"/>
      <c r="AQ26" s="438"/>
      <c r="AR26" s="438"/>
      <c r="AS26" s="438"/>
      <c r="AT26" s="438"/>
      <c r="AU26" s="438"/>
      <c r="AV26" s="438"/>
      <c r="AW26" s="438"/>
      <c r="AX26" s="438"/>
      <c r="AY26" s="438"/>
      <c r="AZ26" s="438"/>
      <c r="BA26" s="438"/>
      <c r="BB26" s="438"/>
      <c r="BC26" s="438"/>
      <c r="BD26" s="438"/>
    </row>
    <row r="27" customFormat="false" ht="19.9" hidden="false" customHeight="true" outlineLevel="0" collapsed="false">
      <c r="A27" s="433" t="n">
        <v>20</v>
      </c>
      <c r="B27" s="434" t="s">
        <v>373</v>
      </c>
      <c r="C27" s="435" t="n">
        <v>43558</v>
      </c>
      <c r="D27" s="435" t="n">
        <v>24982</v>
      </c>
      <c r="E27" s="435" t="n">
        <v>18576</v>
      </c>
      <c r="F27" s="435" t="n">
        <v>43548</v>
      </c>
      <c r="G27" s="435" t="n">
        <v>24973</v>
      </c>
      <c r="H27" s="435" t="n">
        <v>18575</v>
      </c>
      <c r="I27" s="435" t="n">
        <v>10</v>
      </c>
      <c r="J27" s="435" t="n">
        <v>9</v>
      </c>
      <c r="K27" s="435" t="n">
        <v>1</v>
      </c>
      <c r="L27" s="435" t="n">
        <v>367</v>
      </c>
      <c r="M27" s="435" t="n">
        <v>188</v>
      </c>
      <c r="N27" s="435" t="n">
        <v>24727</v>
      </c>
      <c r="O27" s="435" t="n">
        <v>7460</v>
      </c>
      <c r="P27" s="435" t="n">
        <v>9186</v>
      </c>
      <c r="Q27" s="436" t="n">
        <v>304</v>
      </c>
      <c r="R27" s="436" t="n">
        <v>32742</v>
      </c>
      <c r="S27" s="436" t="n">
        <v>34468</v>
      </c>
      <c r="T27" s="436" t="n">
        <v>148791</v>
      </c>
      <c r="AM27" s="438"/>
      <c r="AN27" s="438"/>
      <c r="AO27" s="438"/>
      <c r="AP27" s="438"/>
      <c r="AQ27" s="438"/>
      <c r="AR27" s="438"/>
      <c r="AS27" s="438"/>
      <c r="AT27" s="438"/>
      <c r="AU27" s="438"/>
      <c r="AV27" s="438"/>
      <c r="AW27" s="438"/>
      <c r="AX27" s="438"/>
      <c r="AY27" s="438"/>
      <c r="AZ27" s="438"/>
      <c r="BA27" s="438"/>
      <c r="BB27" s="438"/>
      <c r="BC27" s="438"/>
      <c r="BD27" s="438"/>
    </row>
    <row r="28" customFormat="false" ht="19.9" hidden="false" customHeight="true" outlineLevel="0" collapsed="false">
      <c r="A28" s="433" t="n">
        <v>21</v>
      </c>
      <c r="B28" s="434" t="s">
        <v>374</v>
      </c>
      <c r="C28" s="435" t="n">
        <v>79758</v>
      </c>
      <c r="D28" s="435" t="n">
        <v>55222</v>
      </c>
      <c r="E28" s="435" t="n">
        <v>24536</v>
      </c>
      <c r="F28" s="435" t="n">
        <v>79748</v>
      </c>
      <c r="G28" s="435" t="n">
        <v>55213</v>
      </c>
      <c r="H28" s="435" t="n">
        <v>24535</v>
      </c>
      <c r="I28" s="435" t="n">
        <v>10</v>
      </c>
      <c r="J28" s="435" t="n">
        <v>9</v>
      </c>
      <c r="K28" s="435" t="n">
        <v>1</v>
      </c>
      <c r="L28" s="435" t="n">
        <v>193</v>
      </c>
      <c r="M28" s="435" t="n">
        <v>305</v>
      </c>
      <c r="N28" s="435" t="n">
        <v>13427</v>
      </c>
      <c r="O28" s="435" t="n">
        <v>6634</v>
      </c>
      <c r="P28" s="435" t="n">
        <v>10198</v>
      </c>
      <c r="Q28" s="436" t="n">
        <v>270</v>
      </c>
      <c r="R28" s="436" t="n">
        <v>20559</v>
      </c>
      <c r="S28" s="436" t="n">
        <v>24123</v>
      </c>
      <c r="T28" s="436" t="n">
        <v>298075</v>
      </c>
      <c r="AM28" s="438"/>
      <c r="AN28" s="438"/>
      <c r="AO28" s="438"/>
      <c r="AP28" s="438"/>
      <c r="AQ28" s="438"/>
      <c r="AR28" s="438"/>
      <c r="AS28" s="438"/>
      <c r="AT28" s="438"/>
      <c r="AU28" s="438"/>
      <c r="AV28" s="438"/>
      <c r="AW28" s="438"/>
      <c r="AX28" s="438"/>
      <c r="AY28" s="438"/>
      <c r="AZ28" s="438"/>
      <c r="BA28" s="438"/>
      <c r="BB28" s="438"/>
      <c r="BC28" s="438"/>
      <c r="BD28" s="438"/>
    </row>
    <row r="29" customFormat="false" ht="19.9" hidden="false" customHeight="true" outlineLevel="0" collapsed="false">
      <c r="A29" s="433" t="n">
        <v>22</v>
      </c>
      <c r="B29" s="434" t="s">
        <v>375</v>
      </c>
      <c r="C29" s="435" t="n">
        <v>24030</v>
      </c>
      <c r="D29" s="435" t="n">
        <v>15651</v>
      </c>
      <c r="E29" s="435" t="n">
        <v>8379</v>
      </c>
      <c r="F29" s="435" t="n">
        <v>24030</v>
      </c>
      <c r="G29" s="435" t="n">
        <v>15651</v>
      </c>
      <c r="H29" s="435" t="n">
        <v>8379</v>
      </c>
      <c r="I29" s="435" t="n">
        <v>0</v>
      </c>
      <c r="J29" s="435" t="n">
        <v>0</v>
      </c>
      <c r="K29" s="435" t="n">
        <v>0</v>
      </c>
      <c r="L29" s="435" t="n">
        <v>204</v>
      </c>
      <c r="M29" s="435" t="n">
        <v>66</v>
      </c>
      <c r="N29" s="435" t="n">
        <v>12612</v>
      </c>
      <c r="O29" s="435" t="n">
        <v>4158</v>
      </c>
      <c r="P29" s="435" t="n">
        <v>5000</v>
      </c>
      <c r="Q29" s="436" t="n">
        <v>248</v>
      </c>
      <c r="R29" s="436" t="n">
        <v>17040</v>
      </c>
      <c r="S29" s="436" t="n">
        <v>17882</v>
      </c>
      <c r="T29" s="436" t="n">
        <v>84287</v>
      </c>
      <c r="AM29" s="438"/>
      <c r="AN29" s="438"/>
      <c r="AO29" s="438"/>
      <c r="AP29" s="438"/>
      <c r="AQ29" s="438"/>
      <c r="AR29" s="438"/>
      <c r="AS29" s="438"/>
      <c r="AT29" s="438"/>
      <c r="AU29" s="438"/>
      <c r="AV29" s="438"/>
      <c r="AW29" s="438"/>
      <c r="AX29" s="438"/>
      <c r="AY29" s="438"/>
      <c r="AZ29" s="438"/>
      <c r="BA29" s="438"/>
      <c r="BB29" s="438"/>
      <c r="BC29" s="438"/>
      <c r="BD29" s="438"/>
    </row>
    <row r="30" customFormat="false" ht="19.9" hidden="false" customHeight="true" outlineLevel="0" collapsed="false">
      <c r="A30" s="433" t="n">
        <v>23</v>
      </c>
      <c r="B30" s="434" t="s">
        <v>376</v>
      </c>
      <c r="C30" s="435" t="n">
        <v>34965</v>
      </c>
      <c r="D30" s="435" t="n">
        <v>23499</v>
      </c>
      <c r="E30" s="435" t="n">
        <v>11466</v>
      </c>
      <c r="F30" s="435" t="n">
        <v>34965</v>
      </c>
      <c r="G30" s="435" t="n">
        <v>23499</v>
      </c>
      <c r="H30" s="435" t="n">
        <v>11466</v>
      </c>
      <c r="I30" s="435" t="n">
        <v>0</v>
      </c>
      <c r="J30" s="435" t="n">
        <v>0</v>
      </c>
      <c r="K30" s="435" t="n">
        <v>0</v>
      </c>
      <c r="L30" s="435" t="n">
        <v>183</v>
      </c>
      <c r="M30" s="435" t="n">
        <v>149</v>
      </c>
      <c r="N30" s="435" t="n">
        <v>12898</v>
      </c>
      <c r="O30" s="435" t="n">
        <v>5346</v>
      </c>
      <c r="P30" s="435" t="n">
        <v>7131</v>
      </c>
      <c r="Q30" s="436" t="n">
        <v>166</v>
      </c>
      <c r="R30" s="436" t="n">
        <v>18576</v>
      </c>
      <c r="S30" s="436" t="n">
        <v>20361</v>
      </c>
      <c r="T30" s="436" t="n">
        <v>144921</v>
      </c>
      <c r="AM30" s="438"/>
      <c r="AN30" s="438"/>
      <c r="AO30" s="438"/>
      <c r="AP30" s="438"/>
      <c r="AQ30" s="438"/>
      <c r="AR30" s="438"/>
      <c r="AS30" s="438"/>
      <c r="AT30" s="438"/>
      <c r="AU30" s="438"/>
      <c r="AV30" s="438"/>
      <c r="AW30" s="438"/>
      <c r="AX30" s="438"/>
      <c r="AY30" s="438"/>
      <c r="AZ30" s="438"/>
      <c r="BA30" s="438"/>
      <c r="BB30" s="438"/>
      <c r="BC30" s="438"/>
      <c r="BD30" s="438"/>
    </row>
    <row r="31" customFormat="false" ht="19.9" hidden="false" customHeight="true" outlineLevel="0" collapsed="false">
      <c r="A31" s="433" t="n">
        <v>24</v>
      </c>
      <c r="B31" s="434" t="s">
        <v>377</v>
      </c>
      <c r="C31" s="435" t="n">
        <v>17036</v>
      </c>
      <c r="D31" s="435" t="n">
        <v>12284</v>
      </c>
      <c r="E31" s="435" t="n">
        <v>4752</v>
      </c>
      <c r="F31" s="435" t="n">
        <v>17036</v>
      </c>
      <c r="G31" s="435" t="n">
        <v>12284</v>
      </c>
      <c r="H31" s="435" t="n">
        <v>4752</v>
      </c>
      <c r="I31" s="435" t="n">
        <v>0</v>
      </c>
      <c r="J31" s="435" t="n">
        <v>0</v>
      </c>
      <c r="K31" s="435" t="n">
        <v>0</v>
      </c>
      <c r="L31" s="435" t="n">
        <v>76</v>
      </c>
      <c r="M31" s="435" t="n">
        <v>42</v>
      </c>
      <c r="N31" s="435" t="n">
        <v>4574</v>
      </c>
      <c r="O31" s="435" t="n">
        <v>1964</v>
      </c>
      <c r="P31" s="435" t="n">
        <v>2521</v>
      </c>
      <c r="Q31" s="436" t="n">
        <v>62</v>
      </c>
      <c r="R31" s="436" t="n">
        <v>6656</v>
      </c>
      <c r="S31" s="436" t="n">
        <v>7213</v>
      </c>
      <c r="T31" s="436" t="n">
        <v>51739</v>
      </c>
      <c r="AM31" s="438"/>
      <c r="AN31" s="438"/>
      <c r="AO31" s="438"/>
      <c r="AP31" s="438"/>
      <c r="AQ31" s="438"/>
      <c r="AR31" s="438"/>
      <c r="AS31" s="438"/>
      <c r="AT31" s="438"/>
      <c r="AU31" s="438"/>
      <c r="AV31" s="438"/>
      <c r="AW31" s="438"/>
      <c r="AX31" s="438"/>
      <c r="AY31" s="438"/>
      <c r="AZ31" s="438"/>
      <c r="BA31" s="438"/>
      <c r="BB31" s="438"/>
      <c r="BC31" s="438"/>
      <c r="BD31" s="438"/>
    </row>
    <row r="32" customFormat="false" ht="19.9" hidden="false" customHeight="true" outlineLevel="0" collapsed="false">
      <c r="A32" s="433" t="n">
        <v>25</v>
      </c>
      <c r="B32" s="434" t="s">
        <v>378</v>
      </c>
      <c r="C32" s="435" t="n">
        <v>42680</v>
      </c>
      <c r="D32" s="435" t="n">
        <v>29075</v>
      </c>
      <c r="E32" s="435" t="n">
        <v>13605</v>
      </c>
      <c r="F32" s="435" t="n">
        <v>42680</v>
      </c>
      <c r="G32" s="435" t="n">
        <v>29075</v>
      </c>
      <c r="H32" s="435" t="n">
        <v>13605</v>
      </c>
      <c r="I32" s="435" t="n">
        <v>0</v>
      </c>
      <c r="J32" s="435" t="n">
        <v>0</v>
      </c>
      <c r="K32" s="435" t="n">
        <v>0</v>
      </c>
      <c r="L32" s="435" t="n">
        <v>183</v>
      </c>
      <c r="M32" s="435" t="n">
        <v>140</v>
      </c>
      <c r="N32" s="435" t="n">
        <v>10390</v>
      </c>
      <c r="O32" s="435" t="n">
        <v>5209</v>
      </c>
      <c r="P32" s="435" t="n">
        <v>6940</v>
      </c>
      <c r="Q32" s="436" t="n">
        <v>195</v>
      </c>
      <c r="R32" s="436" t="n">
        <v>15922</v>
      </c>
      <c r="S32" s="436" t="n">
        <v>17653</v>
      </c>
      <c r="T32" s="436" t="n">
        <v>158367</v>
      </c>
      <c r="AM32" s="438"/>
      <c r="AN32" s="438"/>
      <c r="AO32" s="438"/>
      <c r="AP32" s="438"/>
      <c r="AQ32" s="438"/>
      <c r="AR32" s="438"/>
      <c r="AS32" s="438"/>
      <c r="AT32" s="438"/>
      <c r="AU32" s="438"/>
      <c r="AV32" s="438"/>
      <c r="AW32" s="438"/>
      <c r="AX32" s="438"/>
      <c r="AY32" s="438"/>
      <c r="AZ32" s="438"/>
      <c r="BA32" s="438"/>
      <c r="BB32" s="438"/>
      <c r="BC32" s="438"/>
      <c r="BD32" s="438"/>
    </row>
    <row r="33" customFormat="false" ht="19.9" hidden="false" customHeight="true" outlineLevel="0" collapsed="false">
      <c r="A33" s="433" t="n">
        <v>26</v>
      </c>
      <c r="B33" s="434" t="s">
        <v>379</v>
      </c>
      <c r="C33" s="435" t="n">
        <v>46506</v>
      </c>
      <c r="D33" s="435" t="n">
        <v>26197</v>
      </c>
      <c r="E33" s="435" t="n">
        <v>20309</v>
      </c>
      <c r="F33" s="435" t="n">
        <v>46503</v>
      </c>
      <c r="G33" s="435" t="n">
        <v>26197</v>
      </c>
      <c r="H33" s="435" t="n">
        <v>20306</v>
      </c>
      <c r="I33" s="435" t="n">
        <v>3</v>
      </c>
      <c r="J33" s="435" t="n">
        <v>0</v>
      </c>
      <c r="K33" s="435" t="n">
        <v>3</v>
      </c>
      <c r="L33" s="435" t="n">
        <v>622</v>
      </c>
      <c r="M33" s="435" t="n">
        <v>228</v>
      </c>
      <c r="N33" s="435" t="n">
        <v>30496</v>
      </c>
      <c r="O33" s="435" t="n">
        <v>10395</v>
      </c>
      <c r="P33" s="435" t="n">
        <v>12891</v>
      </c>
      <c r="Q33" s="436" t="n">
        <v>273</v>
      </c>
      <c r="R33" s="436" t="n">
        <v>41741</v>
      </c>
      <c r="S33" s="436" t="n">
        <v>44237</v>
      </c>
      <c r="T33" s="436" t="n">
        <v>175296</v>
      </c>
      <c r="AM33" s="438"/>
      <c r="AN33" s="438"/>
      <c r="AO33" s="438"/>
      <c r="AP33" s="438"/>
      <c r="AQ33" s="438"/>
      <c r="AR33" s="438"/>
      <c r="AS33" s="438"/>
      <c r="AT33" s="438"/>
      <c r="AU33" s="438"/>
      <c r="AV33" s="438"/>
      <c r="AW33" s="438"/>
      <c r="AX33" s="438"/>
      <c r="AY33" s="438"/>
      <c r="AZ33" s="438"/>
      <c r="BA33" s="438"/>
      <c r="BB33" s="438"/>
      <c r="BC33" s="438"/>
      <c r="BD33" s="438"/>
    </row>
    <row r="34" customFormat="false" ht="19.9" hidden="false" customHeight="true" outlineLevel="0" collapsed="false">
      <c r="A34" s="433" t="n">
        <v>27</v>
      </c>
      <c r="B34" s="434" t="s">
        <v>380</v>
      </c>
      <c r="C34" s="435" t="n">
        <v>72129</v>
      </c>
      <c r="D34" s="435" t="n">
        <v>43566</v>
      </c>
      <c r="E34" s="435" t="n">
        <v>28563</v>
      </c>
      <c r="F34" s="435" t="n">
        <v>72129</v>
      </c>
      <c r="G34" s="435" t="n">
        <v>43566</v>
      </c>
      <c r="H34" s="435" t="n">
        <v>28563</v>
      </c>
      <c r="I34" s="435" t="n">
        <v>0</v>
      </c>
      <c r="J34" s="435" t="n">
        <v>0</v>
      </c>
      <c r="K34" s="435" t="n">
        <v>0</v>
      </c>
      <c r="L34" s="435" t="n">
        <v>369</v>
      </c>
      <c r="M34" s="435" t="n">
        <v>348</v>
      </c>
      <c r="N34" s="435" t="n">
        <v>16573</v>
      </c>
      <c r="O34" s="435" t="n">
        <v>6585</v>
      </c>
      <c r="P34" s="435" t="n">
        <v>9324</v>
      </c>
      <c r="Q34" s="436" t="n">
        <v>329</v>
      </c>
      <c r="R34" s="436" t="n">
        <v>23875</v>
      </c>
      <c r="S34" s="436" t="n">
        <v>26614</v>
      </c>
      <c r="T34" s="436" t="n">
        <v>273769</v>
      </c>
      <c r="AM34" s="438"/>
      <c r="AN34" s="438"/>
      <c r="AO34" s="438"/>
      <c r="AP34" s="438"/>
      <c r="AQ34" s="438"/>
      <c r="AR34" s="438"/>
      <c r="AS34" s="438"/>
      <c r="AT34" s="438"/>
      <c r="AU34" s="438"/>
      <c r="AV34" s="438"/>
      <c r="AW34" s="438"/>
      <c r="AX34" s="438"/>
      <c r="AY34" s="438"/>
      <c r="AZ34" s="438"/>
      <c r="BA34" s="438"/>
      <c r="BB34" s="438"/>
      <c r="BC34" s="438"/>
      <c r="BD34" s="438"/>
    </row>
    <row r="35" customFormat="false" ht="19.9" hidden="false" customHeight="true" outlineLevel="0" collapsed="false">
      <c r="A35" s="433" t="n">
        <v>28</v>
      </c>
      <c r="B35" s="434" t="s">
        <v>381</v>
      </c>
      <c r="C35" s="435" t="n">
        <v>21780</v>
      </c>
      <c r="D35" s="435" t="n">
        <v>13209</v>
      </c>
      <c r="E35" s="435" t="n">
        <v>8571</v>
      </c>
      <c r="F35" s="435" t="n">
        <v>21772</v>
      </c>
      <c r="G35" s="435" t="n">
        <v>13202</v>
      </c>
      <c r="H35" s="435" t="n">
        <v>8570</v>
      </c>
      <c r="I35" s="435" t="n">
        <v>8</v>
      </c>
      <c r="J35" s="435" t="n">
        <v>7</v>
      </c>
      <c r="K35" s="435" t="n">
        <v>1</v>
      </c>
      <c r="L35" s="435" t="n">
        <v>158</v>
      </c>
      <c r="M35" s="435" t="n">
        <v>92</v>
      </c>
      <c r="N35" s="435" t="n">
        <v>11963</v>
      </c>
      <c r="O35" s="435" t="n">
        <v>4214</v>
      </c>
      <c r="P35" s="435" t="n">
        <v>5224</v>
      </c>
      <c r="Q35" s="436" t="n">
        <v>153</v>
      </c>
      <c r="R35" s="436" t="n">
        <v>16427</v>
      </c>
      <c r="S35" s="436" t="n">
        <v>17437</v>
      </c>
      <c r="T35" s="436" t="n">
        <v>94485</v>
      </c>
      <c r="AM35" s="438"/>
      <c r="AN35" s="438"/>
      <c r="AO35" s="438"/>
      <c r="AP35" s="438"/>
      <c r="AQ35" s="438"/>
      <c r="AR35" s="438"/>
      <c r="AS35" s="438"/>
      <c r="AT35" s="438"/>
      <c r="AU35" s="438"/>
      <c r="AV35" s="438"/>
      <c r="AW35" s="438"/>
      <c r="AX35" s="438"/>
      <c r="AY35" s="438"/>
      <c r="AZ35" s="438"/>
      <c r="BA35" s="438"/>
      <c r="BB35" s="438"/>
      <c r="BC35" s="438"/>
      <c r="BD35" s="438"/>
    </row>
    <row r="36" customFormat="false" ht="19.9" hidden="false" customHeight="true" outlineLevel="0" collapsed="false">
      <c r="A36" s="433" t="n">
        <v>29</v>
      </c>
      <c r="B36" s="434" t="s">
        <v>382</v>
      </c>
      <c r="C36" s="435" t="n">
        <v>7853</v>
      </c>
      <c r="D36" s="435" t="n">
        <v>5341</v>
      </c>
      <c r="E36" s="435" t="n">
        <v>2512</v>
      </c>
      <c r="F36" s="435" t="n">
        <v>7853</v>
      </c>
      <c r="G36" s="435" t="n">
        <v>5341</v>
      </c>
      <c r="H36" s="435" t="n">
        <v>2512</v>
      </c>
      <c r="I36" s="435" t="n">
        <v>0</v>
      </c>
      <c r="J36" s="435" t="n">
        <v>0</v>
      </c>
      <c r="K36" s="435" t="n">
        <v>0</v>
      </c>
      <c r="L36" s="435" t="n">
        <v>29</v>
      </c>
      <c r="M36" s="435" t="n">
        <v>20</v>
      </c>
      <c r="N36" s="435" t="n">
        <v>2597</v>
      </c>
      <c r="O36" s="435" t="n">
        <v>985</v>
      </c>
      <c r="P36" s="435" t="n">
        <v>1237</v>
      </c>
      <c r="Q36" s="436" t="n">
        <v>33</v>
      </c>
      <c r="R36" s="436" t="n">
        <v>3631</v>
      </c>
      <c r="S36" s="436" t="n">
        <v>3883</v>
      </c>
      <c r="T36" s="436" t="n">
        <v>32013</v>
      </c>
      <c r="AM36" s="438"/>
      <c r="AN36" s="438"/>
      <c r="AO36" s="438"/>
      <c r="AP36" s="438"/>
      <c r="AQ36" s="438"/>
      <c r="AR36" s="438"/>
      <c r="AS36" s="438"/>
      <c r="AT36" s="438"/>
      <c r="AU36" s="438"/>
      <c r="AV36" s="438"/>
      <c r="AW36" s="438"/>
      <c r="AX36" s="438"/>
      <c r="AY36" s="438"/>
      <c r="AZ36" s="438"/>
      <c r="BA36" s="438"/>
      <c r="BB36" s="438"/>
      <c r="BC36" s="438"/>
      <c r="BD36" s="438"/>
    </row>
    <row r="37" customFormat="false" ht="19.9" hidden="false" customHeight="true" outlineLevel="0" collapsed="false">
      <c r="A37" s="433" t="n">
        <v>30</v>
      </c>
      <c r="B37" s="434" t="s">
        <v>383</v>
      </c>
      <c r="C37" s="435" t="n">
        <v>22751</v>
      </c>
      <c r="D37" s="435" t="n">
        <v>19807</v>
      </c>
      <c r="E37" s="435" t="n">
        <v>2944</v>
      </c>
      <c r="F37" s="435" t="n">
        <v>22745</v>
      </c>
      <c r="G37" s="435" t="n">
        <v>19801</v>
      </c>
      <c r="H37" s="435" t="n">
        <v>2944</v>
      </c>
      <c r="I37" s="435" t="n">
        <v>6</v>
      </c>
      <c r="J37" s="435" t="n">
        <v>6</v>
      </c>
      <c r="K37" s="435" t="n">
        <v>0</v>
      </c>
      <c r="L37" s="435" t="n">
        <v>16</v>
      </c>
      <c r="M37" s="435" t="n">
        <v>223</v>
      </c>
      <c r="N37" s="435" t="n">
        <v>4441</v>
      </c>
      <c r="O37" s="435" t="n">
        <v>1846</v>
      </c>
      <c r="P37" s="435" t="n">
        <v>3273</v>
      </c>
      <c r="Q37" s="436" t="n">
        <v>15</v>
      </c>
      <c r="R37" s="436" t="n">
        <v>6526</v>
      </c>
      <c r="S37" s="436" t="n">
        <v>7953</v>
      </c>
      <c r="T37" s="436" t="n">
        <v>79086</v>
      </c>
      <c r="AM37" s="438"/>
      <c r="AN37" s="438"/>
      <c r="AO37" s="438"/>
      <c r="AP37" s="438"/>
      <c r="AQ37" s="438"/>
      <c r="AR37" s="438"/>
      <c r="AS37" s="438"/>
      <c r="AT37" s="438"/>
      <c r="AU37" s="438"/>
      <c r="AV37" s="438"/>
      <c r="AW37" s="438"/>
      <c r="AX37" s="438"/>
      <c r="AY37" s="438"/>
      <c r="AZ37" s="438"/>
      <c r="BA37" s="438"/>
      <c r="BB37" s="438"/>
      <c r="BC37" s="438"/>
      <c r="BD37" s="438"/>
    </row>
    <row r="38" customFormat="false" ht="19.9" hidden="false" customHeight="true" outlineLevel="0" collapsed="false">
      <c r="A38" s="433" t="n">
        <v>31</v>
      </c>
      <c r="B38" s="434" t="s">
        <v>384</v>
      </c>
      <c r="C38" s="435" t="n">
        <v>58667</v>
      </c>
      <c r="D38" s="435" t="n">
        <v>38056</v>
      </c>
      <c r="E38" s="435" t="n">
        <v>20611</v>
      </c>
      <c r="F38" s="435" t="n">
        <v>58657</v>
      </c>
      <c r="G38" s="435" t="n">
        <v>38047</v>
      </c>
      <c r="H38" s="435" t="n">
        <v>20610</v>
      </c>
      <c r="I38" s="435" t="n">
        <v>10</v>
      </c>
      <c r="J38" s="435" t="n">
        <v>9</v>
      </c>
      <c r="K38" s="435" t="n">
        <v>1</v>
      </c>
      <c r="L38" s="435" t="n">
        <v>474</v>
      </c>
      <c r="M38" s="435" t="n">
        <v>325</v>
      </c>
      <c r="N38" s="435" t="n">
        <v>18318</v>
      </c>
      <c r="O38" s="435" t="n">
        <v>7314</v>
      </c>
      <c r="P38" s="435" t="n">
        <v>10107</v>
      </c>
      <c r="Q38" s="436" t="n">
        <v>424</v>
      </c>
      <c r="R38" s="436" t="n">
        <v>26431</v>
      </c>
      <c r="S38" s="436" t="n">
        <v>29224</v>
      </c>
      <c r="T38" s="436" t="n">
        <v>218243</v>
      </c>
      <c r="AM38" s="438"/>
      <c r="AN38" s="438"/>
      <c r="AO38" s="438"/>
      <c r="AP38" s="438"/>
      <c r="AQ38" s="438"/>
      <c r="AR38" s="438"/>
      <c r="AS38" s="438"/>
      <c r="AT38" s="438"/>
      <c r="AU38" s="438"/>
      <c r="AV38" s="438"/>
      <c r="AW38" s="438"/>
      <c r="AX38" s="438"/>
      <c r="AY38" s="438"/>
      <c r="AZ38" s="438"/>
      <c r="BA38" s="438"/>
      <c r="BB38" s="438"/>
      <c r="BC38" s="438"/>
      <c r="BD38" s="438"/>
    </row>
    <row r="39" customFormat="false" ht="19.9" hidden="false" customHeight="true" outlineLevel="0" collapsed="false">
      <c r="A39" s="433" t="n">
        <v>32</v>
      </c>
      <c r="B39" s="434" t="s">
        <v>385</v>
      </c>
      <c r="C39" s="435" t="n">
        <v>31994</v>
      </c>
      <c r="D39" s="435" t="n">
        <v>21597</v>
      </c>
      <c r="E39" s="435" t="n">
        <v>10397</v>
      </c>
      <c r="F39" s="435" t="n">
        <v>31994</v>
      </c>
      <c r="G39" s="435" t="n">
        <v>21597</v>
      </c>
      <c r="H39" s="435" t="n">
        <v>10397</v>
      </c>
      <c r="I39" s="435" t="n">
        <v>0</v>
      </c>
      <c r="J39" s="435" t="n">
        <v>0</v>
      </c>
      <c r="K39" s="435" t="n">
        <v>0</v>
      </c>
      <c r="L39" s="435" t="n">
        <v>329</v>
      </c>
      <c r="M39" s="435" t="n">
        <v>126</v>
      </c>
      <c r="N39" s="435" t="n">
        <v>16575</v>
      </c>
      <c r="O39" s="435" t="n">
        <v>5301</v>
      </c>
      <c r="P39" s="435" t="n">
        <v>6444</v>
      </c>
      <c r="Q39" s="436" t="n">
        <v>141</v>
      </c>
      <c r="R39" s="436" t="n">
        <v>22331</v>
      </c>
      <c r="S39" s="436" t="n">
        <v>23474</v>
      </c>
      <c r="T39" s="436" t="n">
        <v>125651</v>
      </c>
      <c r="AM39" s="438"/>
      <c r="AN39" s="438"/>
      <c r="AO39" s="438"/>
      <c r="AP39" s="438"/>
      <c r="AQ39" s="438"/>
      <c r="AR39" s="438"/>
      <c r="AS39" s="438"/>
      <c r="AT39" s="438"/>
      <c r="AU39" s="438"/>
      <c r="AV39" s="438"/>
      <c r="AW39" s="438"/>
      <c r="AX39" s="438"/>
      <c r="AY39" s="438"/>
      <c r="AZ39" s="438"/>
      <c r="BA39" s="438"/>
      <c r="BB39" s="438"/>
      <c r="BC39" s="438"/>
      <c r="BD39" s="438"/>
    </row>
    <row r="40" customFormat="false" ht="19.9" hidden="false" customHeight="true" outlineLevel="0" collapsed="false">
      <c r="A40" s="433" t="n">
        <v>33</v>
      </c>
      <c r="B40" s="434" t="s">
        <v>386</v>
      </c>
      <c r="C40" s="435" t="n">
        <v>79832</v>
      </c>
      <c r="D40" s="435" t="n">
        <v>48037</v>
      </c>
      <c r="E40" s="435" t="n">
        <v>31795</v>
      </c>
      <c r="F40" s="435" t="n">
        <v>79822</v>
      </c>
      <c r="G40" s="435" t="n">
        <v>48028</v>
      </c>
      <c r="H40" s="435" t="n">
        <v>31794</v>
      </c>
      <c r="I40" s="435" t="n">
        <v>10</v>
      </c>
      <c r="J40" s="435" t="n">
        <v>9</v>
      </c>
      <c r="K40" s="435" t="n">
        <v>1</v>
      </c>
      <c r="L40" s="435" t="n">
        <v>784</v>
      </c>
      <c r="M40" s="435" t="n">
        <v>385</v>
      </c>
      <c r="N40" s="435" t="n">
        <v>42845</v>
      </c>
      <c r="O40" s="435" t="n">
        <v>13786</v>
      </c>
      <c r="P40" s="435" t="n">
        <v>18260</v>
      </c>
      <c r="Q40" s="436" t="n">
        <v>566</v>
      </c>
      <c r="R40" s="436" t="n">
        <v>57800</v>
      </c>
      <c r="S40" s="436" t="n">
        <v>62274</v>
      </c>
      <c r="T40" s="436" t="n">
        <v>326918</v>
      </c>
      <c r="AM40" s="438"/>
      <c r="AN40" s="438"/>
      <c r="AO40" s="438"/>
      <c r="AP40" s="438"/>
      <c r="AQ40" s="438"/>
      <c r="AR40" s="438"/>
      <c r="AS40" s="438"/>
      <c r="AT40" s="438"/>
      <c r="AU40" s="438"/>
      <c r="AV40" s="438"/>
      <c r="AW40" s="438"/>
      <c r="AX40" s="438"/>
      <c r="AY40" s="438"/>
      <c r="AZ40" s="438"/>
      <c r="BA40" s="438"/>
      <c r="BB40" s="438"/>
      <c r="BC40" s="438"/>
      <c r="BD40" s="438"/>
    </row>
    <row r="41" customFormat="false" ht="19.9" hidden="false" customHeight="true" outlineLevel="0" collapsed="false">
      <c r="A41" s="433" t="n">
        <v>34</v>
      </c>
      <c r="B41" s="434" t="s">
        <v>387</v>
      </c>
      <c r="C41" s="435" t="n">
        <v>431001</v>
      </c>
      <c r="D41" s="435" t="n">
        <v>235654</v>
      </c>
      <c r="E41" s="435" t="n">
        <v>195347</v>
      </c>
      <c r="F41" s="435" t="n">
        <v>430785</v>
      </c>
      <c r="G41" s="435" t="n">
        <v>235601</v>
      </c>
      <c r="H41" s="435" t="n">
        <v>195184</v>
      </c>
      <c r="I41" s="435" t="n">
        <v>216</v>
      </c>
      <c r="J41" s="435" t="n">
        <v>53</v>
      </c>
      <c r="K41" s="435" t="n">
        <v>163</v>
      </c>
      <c r="L41" s="435" t="n">
        <v>3441</v>
      </c>
      <c r="M41" s="435" t="n">
        <v>1829</v>
      </c>
      <c r="N41" s="435" t="n">
        <v>203924</v>
      </c>
      <c r="O41" s="435" t="n">
        <v>110270</v>
      </c>
      <c r="P41" s="435" t="n">
        <v>147654</v>
      </c>
      <c r="Q41" s="436" t="n">
        <v>3558</v>
      </c>
      <c r="R41" s="436" t="n">
        <v>319464</v>
      </c>
      <c r="S41" s="436" t="n">
        <v>356848</v>
      </c>
      <c r="T41" s="436" t="n">
        <v>1698047</v>
      </c>
      <c r="AM41" s="438"/>
      <c r="AN41" s="438"/>
      <c r="AO41" s="438"/>
      <c r="AP41" s="438"/>
      <c r="AQ41" s="438"/>
      <c r="AR41" s="438"/>
      <c r="AS41" s="438"/>
      <c r="AT41" s="438"/>
      <c r="AU41" s="438"/>
      <c r="AV41" s="438"/>
      <c r="AW41" s="438"/>
      <c r="AX41" s="438"/>
      <c r="AY41" s="438"/>
      <c r="AZ41" s="438"/>
      <c r="BA41" s="438"/>
      <c r="BB41" s="438"/>
      <c r="BC41" s="438"/>
      <c r="BD41" s="438"/>
    </row>
    <row r="42" customFormat="false" ht="19.9" hidden="false" customHeight="true" outlineLevel="0" collapsed="false">
      <c r="A42" s="433" t="n">
        <v>35</v>
      </c>
      <c r="B42" s="434" t="s">
        <v>388</v>
      </c>
      <c r="C42" s="435" t="n">
        <v>185210</v>
      </c>
      <c r="D42" s="435" t="n">
        <v>106169</v>
      </c>
      <c r="E42" s="435" t="n">
        <v>79041</v>
      </c>
      <c r="F42" s="435" t="n">
        <v>185171</v>
      </c>
      <c r="G42" s="435" t="n">
        <v>106159</v>
      </c>
      <c r="H42" s="435" t="n">
        <v>79012</v>
      </c>
      <c r="I42" s="435" t="n">
        <v>39</v>
      </c>
      <c r="J42" s="435" t="n">
        <v>10</v>
      </c>
      <c r="K42" s="435" t="n">
        <v>29</v>
      </c>
      <c r="L42" s="435" t="n">
        <v>2408</v>
      </c>
      <c r="M42" s="435" t="n">
        <v>824</v>
      </c>
      <c r="N42" s="435" t="n">
        <v>147558</v>
      </c>
      <c r="O42" s="435" t="n">
        <v>53087</v>
      </c>
      <c r="P42" s="435" t="n">
        <v>67237</v>
      </c>
      <c r="Q42" s="436" t="n">
        <v>1956</v>
      </c>
      <c r="R42" s="436" t="n">
        <v>203877</v>
      </c>
      <c r="S42" s="436" t="n">
        <v>218027</v>
      </c>
      <c r="T42" s="436" t="n">
        <v>849325</v>
      </c>
      <c r="AM42" s="438"/>
      <c r="AN42" s="438"/>
      <c r="AO42" s="438"/>
      <c r="AP42" s="438"/>
      <c r="AQ42" s="438"/>
      <c r="AR42" s="438"/>
      <c r="AS42" s="438"/>
      <c r="AT42" s="438"/>
      <c r="AU42" s="438"/>
      <c r="AV42" s="438"/>
      <c r="AW42" s="438"/>
      <c r="AX42" s="438"/>
      <c r="AY42" s="438"/>
      <c r="AZ42" s="438"/>
      <c r="BA42" s="438"/>
      <c r="BB42" s="438"/>
      <c r="BC42" s="438"/>
      <c r="BD42" s="438"/>
    </row>
    <row r="43" customFormat="false" ht="19.9" hidden="false" customHeight="true" outlineLevel="0" collapsed="false">
      <c r="A43" s="433" t="n">
        <v>36</v>
      </c>
      <c r="B43" s="434" t="s">
        <v>389</v>
      </c>
      <c r="C43" s="435" t="n">
        <v>15027</v>
      </c>
      <c r="D43" s="435" t="n">
        <v>10444</v>
      </c>
      <c r="E43" s="435" t="n">
        <v>4583</v>
      </c>
      <c r="F43" s="435" t="n">
        <v>15021</v>
      </c>
      <c r="G43" s="435" t="n">
        <v>10438</v>
      </c>
      <c r="H43" s="435" t="n">
        <v>4583</v>
      </c>
      <c r="I43" s="435" t="n">
        <v>6</v>
      </c>
      <c r="J43" s="435" t="n">
        <v>6</v>
      </c>
      <c r="K43" s="435" t="n">
        <v>0</v>
      </c>
      <c r="L43" s="435" t="n">
        <v>30</v>
      </c>
      <c r="M43" s="435" t="n">
        <v>50</v>
      </c>
      <c r="N43" s="435" t="n">
        <v>2717</v>
      </c>
      <c r="O43" s="435" t="n">
        <v>1154</v>
      </c>
      <c r="P43" s="435" t="n">
        <v>1506</v>
      </c>
      <c r="Q43" s="436" t="n">
        <v>52</v>
      </c>
      <c r="R43" s="436" t="n">
        <v>3951</v>
      </c>
      <c r="S43" s="436" t="n">
        <v>4303</v>
      </c>
      <c r="T43" s="436" t="n">
        <v>46048</v>
      </c>
      <c r="AM43" s="438"/>
      <c r="AN43" s="438"/>
      <c r="AO43" s="438"/>
      <c r="AP43" s="438"/>
      <c r="AQ43" s="438"/>
      <c r="AR43" s="438"/>
      <c r="AS43" s="438"/>
      <c r="AT43" s="438"/>
      <c r="AU43" s="438"/>
      <c r="AV43" s="438"/>
      <c r="AW43" s="438"/>
      <c r="AX43" s="438"/>
      <c r="AY43" s="438"/>
      <c r="AZ43" s="438"/>
      <c r="BA43" s="438"/>
      <c r="BB43" s="438"/>
      <c r="BC43" s="438"/>
      <c r="BD43" s="438"/>
    </row>
    <row r="44" customFormat="false" ht="19.9" hidden="false" customHeight="true" outlineLevel="0" collapsed="false">
      <c r="A44" s="433" t="n">
        <v>37</v>
      </c>
      <c r="B44" s="434" t="s">
        <v>390</v>
      </c>
      <c r="C44" s="435" t="n">
        <v>24160</v>
      </c>
      <c r="D44" s="435" t="n">
        <v>17306</v>
      </c>
      <c r="E44" s="435" t="n">
        <v>6854</v>
      </c>
      <c r="F44" s="435" t="n">
        <v>24160</v>
      </c>
      <c r="G44" s="435" t="n">
        <v>17306</v>
      </c>
      <c r="H44" s="435" t="n">
        <v>6854</v>
      </c>
      <c r="I44" s="435" t="n">
        <v>0</v>
      </c>
      <c r="J44" s="435" t="n">
        <v>0</v>
      </c>
      <c r="K44" s="435" t="n">
        <v>0</v>
      </c>
      <c r="L44" s="435" t="n">
        <v>84</v>
      </c>
      <c r="M44" s="435" t="n">
        <v>73</v>
      </c>
      <c r="N44" s="435" t="n">
        <v>9952</v>
      </c>
      <c r="O44" s="435" t="n">
        <v>4277</v>
      </c>
      <c r="P44" s="435" t="n">
        <v>5092</v>
      </c>
      <c r="Q44" s="436" t="n">
        <v>154</v>
      </c>
      <c r="R44" s="436" t="n">
        <v>14386</v>
      </c>
      <c r="S44" s="436" t="n">
        <v>15201</v>
      </c>
      <c r="T44" s="436" t="n">
        <v>93443</v>
      </c>
      <c r="AM44" s="438"/>
      <c r="AN44" s="438"/>
      <c r="AO44" s="438"/>
      <c r="AP44" s="438"/>
      <c r="AQ44" s="438"/>
      <c r="AR44" s="438"/>
      <c r="AS44" s="438"/>
      <c r="AT44" s="438"/>
      <c r="AU44" s="438"/>
      <c r="AV44" s="438"/>
      <c r="AW44" s="438"/>
      <c r="AX44" s="438"/>
      <c r="AY44" s="438"/>
      <c r="AZ44" s="438"/>
      <c r="BA44" s="438"/>
      <c r="BB44" s="438"/>
      <c r="BC44" s="438"/>
      <c r="BD44" s="438"/>
    </row>
    <row r="45" customFormat="false" ht="19.9" hidden="false" customHeight="true" outlineLevel="0" collapsed="false">
      <c r="A45" s="433" t="n">
        <v>38</v>
      </c>
      <c r="B45" s="434" t="s">
        <v>391</v>
      </c>
      <c r="C45" s="435" t="n">
        <v>63752</v>
      </c>
      <c r="D45" s="435" t="n">
        <v>38419</v>
      </c>
      <c r="E45" s="435" t="n">
        <v>25333</v>
      </c>
      <c r="F45" s="435" t="n">
        <v>63743</v>
      </c>
      <c r="G45" s="435" t="n">
        <v>38413</v>
      </c>
      <c r="H45" s="435" t="n">
        <v>25330</v>
      </c>
      <c r="I45" s="435" t="n">
        <v>9</v>
      </c>
      <c r="J45" s="435" t="n">
        <v>6</v>
      </c>
      <c r="K45" s="435" t="n">
        <v>3</v>
      </c>
      <c r="L45" s="435" t="n">
        <v>561</v>
      </c>
      <c r="M45" s="435" t="n">
        <v>384</v>
      </c>
      <c r="N45" s="435" t="n">
        <v>25193</v>
      </c>
      <c r="O45" s="435" t="n">
        <v>8723</v>
      </c>
      <c r="P45" s="435" t="n">
        <v>11454</v>
      </c>
      <c r="Q45" s="436" t="n">
        <v>324</v>
      </c>
      <c r="R45" s="436" t="n">
        <v>34861</v>
      </c>
      <c r="S45" s="436" t="n">
        <v>37592</v>
      </c>
      <c r="T45" s="436" t="n">
        <v>256468</v>
      </c>
      <c r="AM45" s="438"/>
      <c r="AN45" s="438"/>
      <c r="AO45" s="438"/>
      <c r="AP45" s="438"/>
      <c r="AQ45" s="438"/>
      <c r="AR45" s="438"/>
      <c r="AS45" s="438"/>
      <c r="AT45" s="438"/>
      <c r="AU45" s="438"/>
      <c r="AV45" s="438"/>
      <c r="AW45" s="438"/>
      <c r="AX45" s="438"/>
      <c r="AY45" s="438"/>
      <c r="AZ45" s="438"/>
      <c r="BA45" s="438"/>
      <c r="BB45" s="438"/>
      <c r="BC45" s="438"/>
      <c r="BD45" s="438"/>
    </row>
    <row r="46" customFormat="false" ht="19.9" hidden="false" customHeight="true" outlineLevel="0" collapsed="false">
      <c r="A46" s="433" t="n">
        <v>39</v>
      </c>
      <c r="B46" s="434" t="s">
        <v>392</v>
      </c>
      <c r="C46" s="435" t="n">
        <v>17699</v>
      </c>
      <c r="D46" s="435" t="n">
        <v>11804</v>
      </c>
      <c r="E46" s="435" t="n">
        <v>5895</v>
      </c>
      <c r="F46" s="435" t="n">
        <v>17694</v>
      </c>
      <c r="G46" s="435" t="n">
        <v>11799</v>
      </c>
      <c r="H46" s="435" t="n">
        <v>5895</v>
      </c>
      <c r="I46" s="435" t="n">
        <v>5</v>
      </c>
      <c r="J46" s="435" t="n">
        <v>5</v>
      </c>
      <c r="K46" s="435" t="n">
        <v>0</v>
      </c>
      <c r="L46" s="435" t="n">
        <v>162</v>
      </c>
      <c r="M46" s="435" t="n">
        <v>63</v>
      </c>
      <c r="N46" s="435" t="n">
        <v>10283</v>
      </c>
      <c r="O46" s="435" t="n">
        <v>3730</v>
      </c>
      <c r="P46" s="435" t="n">
        <v>4457</v>
      </c>
      <c r="Q46" s="436" t="n">
        <v>180</v>
      </c>
      <c r="R46" s="436" t="n">
        <v>14238</v>
      </c>
      <c r="S46" s="436" t="n">
        <v>14965</v>
      </c>
      <c r="T46" s="436" t="n">
        <v>66927</v>
      </c>
      <c r="AM46" s="438"/>
      <c r="AN46" s="438"/>
      <c r="AO46" s="438"/>
      <c r="AP46" s="438"/>
      <c r="AQ46" s="438"/>
      <c r="AR46" s="438"/>
      <c r="AS46" s="438"/>
      <c r="AT46" s="438"/>
      <c r="AU46" s="438"/>
      <c r="AV46" s="438"/>
      <c r="AW46" s="438"/>
      <c r="AX46" s="438"/>
      <c r="AY46" s="438"/>
      <c r="AZ46" s="438"/>
      <c r="BA46" s="438"/>
      <c r="BB46" s="438"/>
      <c r="BC46" s="438"/>
      <c r="BD46" s="438"/>
    </row>
    <row r="47" customFormat="false" ht="19.9" hidden="false" customHeight="true" outlineLevel="0" collapsed="false">
      <c r="A47" s="433" t="n">
        <v>40</v>
      </c>
      <c r="B47" s="434" t="s">
        <v>393</v>
      </c>
      <c r="C47" s="435" t="n">
        <v>14717</v>
      </c>
      <c r="D47" s="435" t="n">
        <v>9090</v>
      </c>
      <c r="E47" s="435" t="n">
        <v>5627</v>
      </c>
      <c r="F47" s="435" t="n">
        <v>14716</v>
      </c>
      <c r="G47" s="435" t="n">
        <v>9090</v>
      </c>
      <c r="H47" s="435" t="n">
        <v>5626</v>
      </c>
      <c r="I47" s="435" t="n">
        <v>1</v>
      </c>
      <c r="J47" s="435" t="n">
        <v>0</v>
      </c>
      <c r="K47" s="435" t="n">
        <v>1</v>
      </c>
      <c r="L47" s="435" t="n">
        <v>116</v>
      </c>
      <c r="M47" s="435" t="n">
        <v>54</v>
      </c>
      <c r="N47" s="435" t="n">
        <v>5858</v>
      </c>
      <c r="O47" s="435" t="n">
        <v>2001</v>
      </c>
      <c r="P47" s="435" t="n">
        <v>2534</v>
      </c>
      <c r="Q47" s="436" t="n">
        <v>74</v>
      </c>
      <c r="R47" s="436" t="n">
        <v>8029</v>
      </c>
      <c r="S47" s="436" t="n">
        <v>8562</v>
      </c>
      <c r="T47" s="436" t="n">
        <v>58690</v>
      </c>
      <c r="AM47" s="438"/>
      <c r="AN47" s="438"/>
      <c r="AO47" s="438"/>
      <c r="AP47" s="438"/>
      <c r="AQ47" s="438"/>
      <c r="AR47" s="438"/>
      <c r="AS47" s="438"/>
      <c r="AT47" s="438"/>
      <c r="AU47" s="438"/>
      <c r="AV47" s="438"/>
      <c r="AW47" s="438"/>
      <c r="AX47" s="438"/>
      <c r="AY47" s="438"/>
      <c r="AZ47" s="438"/>
      <c r="BA47" s="438"/>
      <c r="BB47" s="438"/>
      <c r="BC47" s="438"/>
      <c r="BD47" s="438"/>
    </row>
    <row r="48" customFormat="false" ht="19.9" hidden="false" customHeight="true" outlineLevel="0" collapsed="false">
      <c r="A48" s="433" t="n">
        <v>41</v>
      </c>
      <c r="B48" s="434" t="s">
        <v>394</v>
      </c>
      <c r="C48" s="435" t="n">
        <v>74363</v>
      </c>
      <c r="D48" s="435" t="n">
        <v>40698</v>
      </c>
      <c r="E48" s="435" t="n">
        <v>33665</v>
      </c>
      <c r="F48" s="435" t="n">
        <v>74356</v>
      </c>
      <c r="G48" s="435" t="n">
        <v>40694</v>
      </c>
      <c r="H48" s="435" t="n">
        <v>33662</v>
      </c>
      <c r="I48" s="435" t="n">
        <v>7</v>
      </c>
      <c r="J48" s="435" t="n">
        <v>4</v>
      </c>
      <c r="K48" s="435" t="n">
        <v>3</v>
      </c>
      <c r="L48" s="435" t="n">
        <v>629</v>
      </c>
      <c r="M48" s="435" t="n">
        <v>293</v>
      </c>
      <c r="N48" s="435" t="n">
        <v>30536</v>
      </c>
      <c r="O48" s="435" t="n">
        <v>11944</v>
      </c>
      <c r="P48" s="435" t="n">
        <v>15276</v>
      </c>
      <c r="Q48" s="436" t="n">
        <v>648</v>
      </c>
      <c r="R48" s="436" t="n">
        <v>43402</v>
      </c>
      <c r="S48" s="436" t="n">
        <v>46734</v>
      </c>
      <c r="T48" s="436" t="n">
        <v>258480</v>
      </c>
      <c r="AM48" s="438"/>
      <c r="AN48" s="438"/>
      <c r="AO48" s="438"/>
      <c r="AP48" s="438"/>
      <c r="AQ48" s="438"/>
      <c r="AR48" s="438"/>
      <c r="AS48" s="438"/>
      <c r="AT48" s="438"/>
      <c r="AU48" s="438"/>
      <c r="AV48" s="438"/>
      <c r="AW48" s="438"/>
      <c r="AX48" s="438"/>
      <c r="AY48" s="438"/>
      <c r="AZ48" s="438"/>
      <c r="BA48" s="438"/>
      <c r="BB48" s="438"/>
      <c r="BC48" s="438"/>
      <c r="BD48" s="438"/>
    </row>
    <row r="49" customFormat="false" ht="19.9" hidden="false" customHeight="true" outlineLevel="0" collapsed="false">
      <c r="A49" s="433" t="n">
        <v>42</v>
      </c>
      <c r="B49" s="434" t="s">
        <v>395</v>
      </c>
      <c r="C49" s="435" t="n">
        <v>96391</v>
      </c>
      <c r="D49" s="435" t="n">
        <v>57945</v>
      </c>
      <c r="E49" s="435" t="n">
        <v>38446</v>
      </c>
      <c r="F49" s="435" t="n">
        <v>96385</v>
      </c>
      <c r="G49" s="435" t="n">
        <v>57940</v>
      </c>
      <c r="H49" s="435" t="n">
        <v>38445</v>
      </c>
      <c r="I49" s="435" t="n">
        <v>6</v>
      </c>
      <c r="J49" s="435" t="n">
        <v>5</v>
      </c>
      <c r="K49" s="435" t="n">
        <v>1</v>
      </c>
      <c r="L49" s="435" t="n">
        <v>639</v>
      </c>
      <c r="M49" s="435" t="n">
        <v>431</v>
      </c>
      <c r="N49" s="435" t="n">
        <v>40295</v>
      </c>
      <c r="O49" s="435" t="n">
        <v>14072</v>
      </c>
      <c r="P49" s="435" t="n">
        <v>18134</v>
      </c>
      <c r="Q49" s="436" t="n">
        <v>481</v>
      </c>
      <c r="R49" s="436" t="n">
        <v>55437</v>
      </c>
      <c r="S49" s="436" t="n">
        <v>59499</v>
      </c>
      <c r="T49" s="436" t="n">
        <v>402106</v>
      </c>
      <c r="AM49" s="438"/>
      <c r="AN49" s="438"/>
      <c r="AO49" s="438"/>
      <c r="AP49" s="438"/>
      <c r="AQ49" s="438"/>
      <c r="AR49" s="438"/>
      <c r="AS49" s="438"/>
      <c r="AT49" s="438"/>
      <c r="AU49" s="438"/>
      <c r="AV49" s="438"/>
      <c r="AW49" s="438"/>
      <c r="AX49" s="438"/>
      <c r="AY49" s="438"/>
      <c r="AZ49" s="438"/>
      <c r="BA49" s="438"/>
      <c r="BB49" s="438"/>
      <c r="BC49" s="438"/>
      <c r="BD49" s="438"/>
    </row>
    <row r="50" customFormat="false" ht="19.9" hidden="false" customHeight="true" outlineLevel="0" collapsed="false">
      <c r="A50" s="433" t="n">
        <v>43</v>
      </c>
      <c r="B50" s="434" t="s">
        <v>396</v>
      </c>
      <c r="C50" s="435" t="n">
        <v>26278</v>
      </c>
      <c r="D50" s="435" t="n">
        <v>17297</v>
      </c>
      <c r="E50" s="435" t="n">
        <v>8981</v>
      </c>
      <c r="F50" s="435" t="n">
        <v>26275</v>
      </c>
      <c r="G50" s="435" t="n">
        <v>17294</v>
      </c>
      <c r="H50" s="435" t="n">
        <v>8981</v>
      </c>
      <c r="I50" s="435" t="n">
        <v>3</v>
      </c>
      <c r="J50" s="435" t="n">
        <v>3</v>
      </c>
      <c r="K50" s="435" t="n">
        <v>0</v>
      </c>
      <c r="L50" s="435" t="n">
        <v>192</v>
      </c>
      <c r="M50" s="435" t="n">
        <v>130</v>
      </c>
      <c r="N50" s="435" t="n">
        <v>10799</v>
      </c>
      <c r="O50" s="435" t="n">
        <v>4240</v>
      </c>
      <c r="P50" s="435" t="n">
        <v>5138</v>
      </c>
      <c r="Q50" s="436" t="n">
        <v>223</v>
      </c>
      <c r="R50" s="436" t="n">
        <v>15361</v>
      </c>
      <c r="S50" s="436" t="n">
        <v>16259</v>
      </c>
      <c r="T50" s="436" t="n">
        <v>99540</v>
      </c>
      <c r="AM50" s="438"/>
      <c r="AN50" s="438"/>
      <c r="AO50" s="438"/>
      <c r="AP50" s="438"/>
      <c r="AQ50" s="438"/>
      <c r="AR50" s="438"/>
      <c r="AS50" s="438"/>
      <c r="AT50" s="438"/>
      <c r="AU50" s="438"/>
      <c r="AV50" s="438"/>
      <c r="AW50" s="438"/>
      <c r="AX50" s="438"/>
      <c r="AY50" s="438"/>
      <c r="AZ50" s="438"/>
      <c r="BA50" s="438"/>
      <c r="BB50" s="438"/>
      <c r="BC50" s="438"/>
      <c r="BD50" s="438"/>
    </row>
    <row r="51" customFormat="false" ht="19.9" hidden="false" customHeight="true" outlineLevel="0" collapsed="false">
      <c r="A51" s="433" t="n">
        <v>44</v>
      </c>
      <c r="B51" s="434" t="s">
        <v>397</v>
      </c>
      <c r="C51" s="435" t="n">
        <v>43692</v>
      </c>
      <c r="D51" s="435" t="n">
        <v>29454</v>
      </c>
      <c r="E51" s="435" t="n">
        <v>14238</v>
      </c>
      <c r="F51" s="435" t="n">
        <v>43688</v>
      </c>
      <c r="G51" s="435" t="n">
        <v>29450</v>
      </c>
      <c r="H51" s="435" t="n">
        <v>14238</v>
      </c>
      <c r="I51" s="435" t="n">
        <v>4</v>
      </c>
      <c r="J51" s="435" t="n">
        <v>4</v>
      </c>
      <c r="K51" s="435" t="n">
        <v>0</v>
      </c>
      <c r="L51" s="435" t="n">
        <v>301</v>
      </c>
      <c r="M51" s="435" t="n">
        <v>204</v>
      </c>
      <c r="N51" s="435" t="n">
        <v>16032</v>
      </c>
      <c r="O51" s="435" t="n">
        <v>5784</v>
      </c>
      <c r="P51" s="435" t="n">
        <v>7647</v>
      </c>
      <c r="Q51" s="436" t="n">
        <v>229</v>
      </c>
      <c r="R51" s="436" t="n">
        <v>22321</v>
      </c>
      <c r="S51" s="436" t="n">
        <v>24184</v>
      </c>
      <c r="T51" s="436" t="n">
        <v>173331</v>
      </c>
      <c r="AM51" s="438"/>
      <c r="AN51" s="438"/>
      <c r="AO51" s="438"/>
      <c r="AP51" s="438"/>
      <c r="AQ51" s="438"/>
      <c r="AR51" s="438"/>
      <c r="AS51" s="438"/>
      <c r="AT51" s="438"/>
      <c r="AU51" s="438"/>
      <c r="AV51" s="438"/>
      <c r="AW51" s="438"/>
      <c r="AX51" s="438"/>
      <c r="AY51" s="438"/>
      <c r="AZ51" s="438"/>
      <c r="BA51" s="438"/>
      <c r="BB51" s="438"/>
      <c r="BC51" s="438"/>
      <c r="BD51" s="438"/>
    </row>
    <row r="52" customFormat="false" ht="19.9" hidden="false" customHeight="true" outlineLevel="0" collapsed="false">
      <c r="A52" s="433" t="n">
        <v>45</v>
      </c>
      <c r="B52" s="434" t="s">
        <v>398</v>
      </c>
      <c r="C52" s="435" t="n">
        <v>54046</v>
      </c>
      <c r="D52" s="435" t="n">
        <v>31915</v>
      </c>
      <c r="E52" s="435" t="n">
        <v>22131</v>
      </c>
      <c r="F52" s="435" t="n">
        <v>54041</v>
      </c>
      <c r="G52" s="435" t="n">
        <v>31910</v>
      </c>
      <c r="H52" s="435" t="n">
        <v>22131</v>
      </c>
      <c r="I52" s="435" t="n">
        <v>5</v>
      </c>
      <c r="J52" s="435" t="n">
        <v>5</v>
      </c>
      <c r="K52" s="435" t="n">
        <v>0</v>
      </c>
      <c r="L52" s="435" t="n">
        <v>430</v>
      </c>
      <c r="M52" s="435" t="n">
        <v>241</v>
      </c>
      <c r="N52" s="435" t="n">
        <v>28109</v>
      </c>
      <c r="O52" s="435" t="n">
        <v>9065</v>
      </c>
      <c r="P52" s="435" t="n">
        <v>11259</v>
      </c>
      <c r="Q52" s="436" t="n">
        <v>628</v>
      </c>
      <c r="R52" s="436" t="n">
        <v>37845</v>
      </c>
      <c r="S52" s="436" t="n">
        <v>40039</v>
      </c>
      <c r="T52" s="436" t="n">
        <v>210404</v>
      </c>
      <c r="AM52" s="438"/>
      <c r="AN52" s="438"/>
      <c r="AO52" s="438"/>
      <c r="AP52" s="438"/>
      <c r="AQ52" s="438"/>
      <c r="AR52" s="438"/>
      <c r="AS52" s="438"/>
      <c r="AT52" s="438"/>
      <c r="AU52" s="438"/>
      <c r="AV52" s="438"/>
      <c r="AW52" s="438"/>
      <c r="AX52" s="438"/>
      <c r="AY52" s="438"/>
      <c r="AZ52" s="438"/>
      <c r="BA52" s="438"/>
      <c r="BB52" s="438"/>
      <c r="BC52" s="438"/>
      <c r="BD52" s="438"/>
    </row>
    <row r="53" customFormat="false" ht="19.9" hidden="false" customHeight="true" outlineLevel="0" collapsed="false">
      <c r="A53" s="433" t="n">
        <v>46</v>
      </c>
      <c r="B53" s="434" t="s">
        <v>399</v>
      </c>
      <c r="C53" s="435" t="n">
        <v>43877</v>
      </c>
      <c r="D53" s="435" t="n">
        <v>28314</v>
      </c>
      <c r="E53" s="435" t="n">
        <v>15563</v>
      </c>
      <c r="F53" s="435" t="n">
        <v>43871</v>
      </c>
      <c r="G53" s="435" t="n">
        <v>28308</v>
      </c>
      <c r="H53" s="435" t="n">
        <v>15563</v>
      </c>
      <c r="I53" s="435" t="n">
        <v>6</v>
      </c>
      <c r="J53" s="435" t="n">
        <v>6</v>
      </c>
      <c r="K53" s="435" t="n">
        <v>0</v>
      </c>
      <c r="L53" s="435" t="n">
        <v>274</v>
      </c>
      <c r="M53" s="435" t="n">
        <v>264</v>
      </c>
      <c r="N53" s="435" t="n">
        <v>14161</v>
      </c>
      <c r="O53" s="435" t="n">
        <v>4929</v>
      </c>
      <c r="P53" s="435" t="n">
        <v>6888</v>
      </c>
      <c r="Q53" s="436" t="n">
        <v>259</v>
      </c>
      <c r="R53" s="436" t="n">
        <v>19628</v>
      </c>
      <c r="S53" s="436" t="n">
        <v>21587</v>
      </c>
      <c r="T53" s="436" t="n">
        <v>179185</v>
      </c>
      <c r="AM53" s="438"/>
      <c r="AN53" s="438"/>
      <c r="AO53" s="438"/>
      <c r="AP53" s="438"/>
      <c r="AQ53" s="438"/>
      <c r="AR53" s="438"/>
      <c r="AS53" s="438"/>
      <c r="AT53" s="438"/>
      <c r="AU53" s="438"/>
      <c r="AV53" s="438"/>
      <c r="AW53" s="438"/>
      <c r="AX53" s="438"/>
      <c r="AY53" s="438"/>
      <c r="AZ53" s="438"/>
      <c r="BA53" s="438"/>
      <c r="BB53" s="438"/>
      <c r="BC53" s="438"/>
      <c r="BD53" s="438"/>
    </row>
    <row r="54" customFormat="false" ht="19.9" hidden="false" customHeight="true" outlineLevel="0" collapsed="false">
      <c r="A54" s="433" t="n">
        <v>47</v>
      </c>
      <c r="B54" s="434" t="s">
        <v>400</v>
      </c>
      <c r="C54" s="435" t="n">
        <v>38528</v>
      </c>
      <c r="D54" s="435" t="n">
        <v>28199</v>
      </c>
      <c r="E54" s="435" t="n">
        <v>10329</v>
      </c>
      <c r="F54" s="435" t="n">
        <v>38520</v>
      </c>
      <c r="G54" s="435" t="n">
        <v>28191</v>
      </c>
      <c r="H54" s="435" t="n">
        <v>10329</v>
      </c>
      <c r="I54" s="435" t="n">
        <v>8</v>
      </c>
      <c r="J54" s="435" t="n">
        <v>8</v>
      </c>
      <c r="K54" s="435" t="n">
        <v>0</v>
      </c>
      <c r="L54" s="435" t="n">
        <v>68</v>
      </c>
      <c r="M54" s="435" t="n">
        <v>132</v>
      </c>
      <c r="N54" s="435" t="n">
        <v>5576</v>
      </c>
      <c r="O54" s="435" t="n">
        <v>2662</v>
      </c>
      <c r="P54" s="435" t="n">
        <v>4193</v>
      </c>
      <c r="Q54" s="436" t="n">
        <v>145</v>
      </c>
      <c r="R54" s="436" t="n">
        <v>8438</v>
      </c>
      <c r="S54" s="436" t="n">
        <v>9969</v>
      </c>
      <c r="T54" s="436" t="n">
        <v>148690</v>
      </c>
      <c r="AM54" s="438"/>
      <c r="AN54" s="438"/>
      <c r="AO54" s="438"/>
      <c r="AP54" s="438"/>
      <c r="AQ54" s="438"/>
      <c r="AR54" s="438"/>
      <c r="AS54" s="438"/>
      <c r="AT54" s="438"/>
      <c r="AU54" s="438"/>
      <c r="AV54" s="438"/>
      <c r="AW54" s="438"/>
      <c r="AX54" s="438"/>
      <c r="AY54" s="438"/>
      <c r="AZ54" s="438"/>
      <c r="BA54" s="438"/>
      <c r="BB54" s="438"/>
      <c r="BC54" s="438"/>
      <c r="BD54" s="438"/>
    </row>
    <row r="55" customFormat="false" ht="19.9" hidden="false" customHeight="true" outlineLevel="0" collapsed="false">
      <c r="A55" s="433" t="n">
        <v>48</v>
      </c>
      <c r="B55" s="434" t="s">
        <v>401</v>
      </c>
      <c r="C55" s="435" t="n">
        <v>48270</v>
      </c>
      <c r="D55" s="435" t="n">
        <v>29642</v>
      </c>
      <c r="E55" s="435" t="n">
        <v>18628</v>
      </c>
      <c r="F55" s="435" t="n">
        <v>48258</v>
      </c>
      <c r="G55" s="435" t="n">
        <v>29636</v>
      </c>
      <c r="H55" s="435" t="n">
        <v>18622</v>
      </c>
      <c r="I55" s="435" t="n">
        <v>12</v>
      </c>
      <c r="J55" s="435" t="n">
        <v>6</v>
      </c>
      <c r="K55" s="435" t="n">
        <v>6</v>
      </c>
      <c r="L55" s="435" t="n">
        <v>506</v>
      </c>
      <c r="M55" s="435" t="n">
        <v>171</v>
      </c>
      <c r="N55" s="435" t="n">
        <v>33442</v>
      </c>
      <c r="O55" s="435" t="n">
        <v>10774</v>
      </c>
      <c r="P55" s="435" t="n">
        <v>13650</v>
      </c>
      <c r="Q55" s="436" t="n">
        <v>422</v>
      </c>
      <c r="R55" s="436" t="n">
        <v>44893</v>
      </c>
      <c r="S55" s="436" t="n">
        <v>47769</v>
      </c>
      <c r="T55" s="436" t="n">
        <v>186192</v>
      </c>
      <c r="AM55" s="438"/>
      <c r="AN55" s="438"/>
      <c r="AO55" s="438"/>
      <c r="AP55" s="438"/>
      <c r="AQ55" s="438"/>
      <c r="AR55" s="438"/>
      <c r="AS55" s="438"/>
      <c r="AT55" s="438"/>
      <c r="AU55" s="438"/>
      <c r="AV55" s="438"/>
      <c r="AW55" s="438"/>
      <c r="AX55" s="438"/>
      <c r="AY55" s="438"/>
      <c r="AZ55" s="438"/>
      <c r="BA55" s="438"/>
      <c r="BB55" s="438"/>
      <c r="BC55" s="438"/>
      <c r="BD55" s="438"/>
    </row>
    <row r="56" customFormat="false" ht="19.9" hidden="false" customHeight="true" outlineLevel="0" collapsed="false">
      <c r="A56" s="433" t="n">
        <v>49</v>
      </c>
      <c r="B56" s="434" t="s">
        <v>402</v>
      </c>
      <c r="C56" s="435" t="n">
        <v>16302</v>
      </c>
      <c r="D56" s="435" t="n">
        <v>11911</v>
      </c>
      <c r="E56" s="435" t="n">
        <v>4391</v>
      </c>
      <c r="F56" s="435" t="n">
        <v>16302</v>
      </c>
      <c r="G56" s="435" t="n">
        <v>11911</v>
      </c>
      <c r="H56" s="435" t="n">
        <v>4391</v>
      </c>
      <c r="I56" s="435" t="n">
        <v>0</v>
      </c>
      <c r="J56" s="435" t="n">
        <v>0</v>
      </c>
      <c r="K56" s="435" t="n">
        <v>0</v>
      </c>
      <c r="L56" s="435" t="n">
        <v>29</v>
      </c>
      <c r="M56" s="435" t="n">
        <v>51</v>
      </c>
      <c r="N56" s="435" t="n">
        <v>2754</v>
      </c>
      <c r="O56" s="435" t="n">
        <v>1134</v>
      </c>
      <c r="P56" s="435" t="n">
        <v>1628</v>
      </c>
      <c r="Q56" s="436" t="n">
        <v>106</v>
      </c>
      <c r="R56" s="436" t="n">
        <v>3968</v>
      </c>
      <c r="S56" s="436" t="n">
        <v>4462</v>
      </c>
      <c r="T56" s="436" t="n">
        <v>56450</v>
      </c>
      <c r="AM56" s="438"/>
      <c r="AN56" s="438"/>
      <c r="AO56" s="438"/>
      <c r="AP56" s="438"/>
      <c r="AQ56" s="438"/>
      <c r="AR56" s="438"/>
      <c r="AS56" s="438"/>
      <c r="AT56" s="438"/>
      <c r="AU56" s="438"/>
      <c r="AV56" s="438"/>
      <c r="AW56" s="438"/>
      <c r="AX56" s="438"/>
      <c r="AY56" s="438"/>
      <c r="AZ56" s="438"/>
      <c r="BA56" s="438"/>
      <c r="BB56" s="438"/>
      <c r="BC56" s="438"/>
      <c r="BD56" s="438"/>
    </row>
    <row r="57" customFormat="false" ht="19.9" hidden="false" customHeight="true" outlineLevel="0" collapsed="false">
      <c r="A57" s="433" t="n">
        <v>50</v>
      </c>
      <c r="B57" s="434" t="s">
        <v>403</v>
      </c>
      <c r="C57" s="435" t="n">
        <v>15384</v>
      </c>
      <c r="D57" s="435" t="n">
        <v>9432</v>
      </c>
      <c r="E57" s="435" t="n">
        <v>5952</v>
      </c>
      <c r="F57" s="435" t="n">
        <v>15367</v>
      </c>
      <c r="G57" s="435" t="n">
        <v>9423</v>
      </c>
      <c r="H57" s="435" t="n">
        <v>5944</v>
      </c>
      <c r="I57" s="435" t="n">
        <v>17</v>
      </c>
      <c r="J57" s="435" t="n">
        <v>9</v>
      </c>
      <c r="K57" s="435" t="n">
        <v>8</v>
      </c>
      <c r="L57" s="435" t="n">
        <v>118</v>
      </c>
      <c r="M57" s="435" t="n">
        <v>67</v>
      </c>
      <c r="N57" s="435" t="n">
        <v>6154</v>
      </c>
      <c r="O57" s="435" t="n">
        <v>2421</v>
      </c>
      <c r="P57" s="435" t="n">
        <v>3011</v>
      </c>
      <c r="Q57" s="436" t="n">
        <v>57</v>
      </c>
      <c r="R57" s="436" t="n">
        <v>8760</v>
      </c>
      <c r="S57" s="436" t="n">
        <v>9350</v>
      </c>
      <c r="T57" s="436" t="n">
        <v>61269</v>
      </c>
      <c r="AM57" s="438"/>
      <c r="AN57" s="438"/>
      <c r="AO57" s="438"/>
      <c r="AP57" s="438"/>
      <c r="AQ57" s="438"/>
      <c r="AR57" s="438"/>
      <c r="AS57" s="438"/>
      <c r="AT57" s="438"/>
      <c r="AU57" s="438"/>
      <c r="AV57" s="438"/>
      <c r="AW57" s="438"/>
      <c r="AX57" s="438"/>
      <c r="AY57" s="438"/>
      <c r="AZ57" s="438"/>
      <c r="BA57" s="438"/>
      <c r="BB57" s="438"/>
      <c r="BC57" s="438"/>
      <c r="BD57" s="438"/>
    </row>
    <row r="58" customFormat="false" ht="19.9" hidden="false" customHeight="true" outlineLevel="0" collapsed="false">
      <c r="A58" s="433" t="n">
        <v>51</v>
      </c>
      <c r="B58" s="434" t="s">
        <v>404</v>
      </c>
      <c r="C58" s="435" t="n">
        <v>16992</v>
      </c>
      <c r="D58" s="435" t="n">
        <v>10152</v>
      </c>
      <c r="E58" s="435" t="n">
        <v>6840</v>
      </c>
      <c r="F58" s="435" t="n">
        <v>16981</v>
      </c>
      <c r="G58" s="435" t="n">
        <v>10144</v>
      </c>
      <c r="H58" s="435" t="n">
        <v>6837</v>
      </c>
      <c r="I58" s="435" t="n">
        <v>11</v>
      </c>
      <c r="J58" s="435" t="n">
        <v>8</v>
      </c>
      <c r="K58" s="435" t="n">
        <v>3</v>
      </c>
      <c r="L58" s="435" t="n">
        <v>169</v>
      </c>
      <c r="M58" s="435" t="n">
        <v>111</v>
      </c>
      <c r="N58" s="435" t="n">
        <v>7647</v>
      </c>
      <c r="O58" s="435" t="n">
        <v>2644</v>
      </c>
      <c r="P58" s="435" t="n">
        <v>3407</v>
      </c>
      <c r="Q58" s="436" t="n">
        <v>110</v>
      </c>
      <c r="R58" s="436" t="n">
        <v>10571</v>
      </c>
      <c r="S58" s="436" t="n">
        <v>11334</v>
      </c>
      <c r="T58" s="436" t="n">
        <v>66043</v>
      </c>
      <c r="AM58" s="438"/>
      <c r="AN58" s="438"/>
      <c r="AO58" s="438"/>
      <c r="AP58" s="438"/>
      <c r="AQ58" s="438"/>
      <c r="AR58" s="438"/>
      <c r="AS58" s="438"/>
      <c r="AT58" s="438"/>
      <c r="AU58" s="438"/>
      <c r="AV58" s="438"/>
      <c r="AW58" s="438"/>
      <c r="AX58" s="438"/>
      <c r="AY58" s="438"/>
      <c r="AZ58" s="438"/>
      <c r="BA58" s="438"/>
      <c r="BB58" s="438"/>
      <c r="BC58" s="438"/>
      <c r="BD58" s="438"/>
    </row>
    <row r="59" customFormat="false" ht="19.9" hidden="false" customHeight="true" outlineLevel="0" collapsed="false">
      <c r="A59" s="433" t="n">
        <v>52</v>
      </c>
      <c r="B59" s="434" t="s">
        <v>405</v>
      </c>
      <c r="C59" s="435" t="n">
        <v>30757</v>
      </c>
      <c r="D59" s="435" t="n">
        <v>18645</v>
      </c>
      <c r="E59" s="435" t="n">
        <v>12112</v>
      </c>
      <c r="F59" s="435" t="n">
        <v>30745</v>
      </c>
      <c r="G59" s="435" t="n">
        <v>18636</v>
      </c>
      <c r="H59" s="435" t="n">
        <v>12109</v>
      </c>
      <c r="I59" s="435" t="n">
        <v>12</v>
      </c>
      <c r="J59" s="435" t="n">
        <v>9</v>
      </c>
      <c r="K59" s="435" t="n">
        <v>3</v>
      </c>
      <c r="L59" s="435" t="n">
        <v>243</v>
      </c>
      <c r="M59" s="435" t="n">
        <v>175</v>
      </c>
      <c r="N59" s="435" t="n">
        <v>16374</v>
      </c>
      <c r="O59" s="435" t="n">
        <v>5086</v>
      </c>
      <c r="P59" s="435" t="n">
        <v>6333</v>
      </c>
      <c r="Q59" s="436" t="n">
        <v>244</v>
      </c>
      <c r="R59" s="436" t="n">
        <v>21878</v>
      </c>
      <c r="S59" s="436" t="n">
        <v>23125</v>
      </c>
      <c r="T59" s="436" t="n">
        <v>129499</v>
      </c>
      <c r="AM59" s="438"/>
      <c r="AN59" s="438"/>
      <c r="AO59" s="438"/>
      <c r="AP59" s="438"/>
      <c r="AQ59" s="438"/>
      <c r="AR59" s="438"/>
      <c r="AS59" s="438"/>
      <c r="AT59" s="438"/>
      <c r="AU59" s="438"/>
      <c r="AV59" s="438"/>
      <c r="AW59" s="438"/>
      <c r="AX59" s="438"/>
      <c r="AY59" s="438"/>
      <c r="AZ59" s="438"/>
      <c r="BA59" s="438"/>
      <c r="BB59" s="438"/>
      <c r="BC59" s="438"/>
      <c r="BD59" s="438"/>
    </row>
    <row r="60" customFormat="false" ht="19.9" hidden="false" customHeight="true" outlineLevel="0" collapsed="false">
      <c r="A60" s="433" t="n">
        <v>53</v>
      </c>
      <c r="B60" s="434" t="s">
        <v>406</v>
      </c>
      <c r="C60" s="435" t="n">
        <v>17680</v>
      </c>
      <c r="D60" s="435" t="n">
        <v>10623</v>
      </c>
      <c r="E60" s="435" t="n">
        <v>7057</v>
      </c>
      <c r="F60" s="435" t="n">
        <v>17680</v>
      </c>
      <c r="G60" s="435" t="n">
        <v>10623</v>
      </c>
      <c r="H60" s="435" t="n">
        <v>7057</v>
      </c>
      <c r="I60" s="435" t="n">
        <v>0</v>
      </c>
      <c r="J60" s="435" t="n">
        <v>0</v>
      </c>
      <c r="K60" s="435" t="n">
        <v>0</v>
      </c>
      <c r="L60" s="435" t="n">
        <v>44</v>
      </c>
      <c r="M60" s="435" t="n">
        <v>45</v>
      </c>
      <c r="N60" s="435" t="n">
        <v>5266</v>
      </c>
      <c r="O60" s="435" t="n">
        <v>2413</v>
      </c>
      <c r="P60" s="435" t="n">
        <v>3131</v>
      </c>
      <c r="Q60" s="436" t="n">
        <v>99</v>
      </c>
      <c r="R60" s="436" t="n">
        <v>7768</v>
      </c>
      <c r="S60" s="436" t="n">
        <v>8486</v>
      </c>
      <c r="T60" s="436" t="n">
        <v>52398</v>
      </c>
      <c r="AM60" s="438"/>
      <c r="AN60" s="438"/>
      <c r="AO60" s="438"/>
      <c r="AP60" s="438"/>
      <c r="AQ60" s="438"/>
      <c r="AR60" s="438"/>
      <c r="AS60" s="438"/>
      <c r="AT60" s="438"/>
      <c r="AU60" s="438"/>
      <c r="AV60" s="438"/>
      <c r="AW60" s="438"/>
      <c r="AX60" s="438"/>
      <c r="AY60" s="438"/>
      <c r="AZ60" s="438"/>
      <c r="BA60" s="438"/>
      <c r="BB60" s="438"/>
      <c r="BC60" s="438"/>
      <c r="BD60" s="438"/>
    </row>
    <row r="61" customFormat="false" ht="19.9" hidden="false" customHeight="true" outlineLevel="0" collapsed="false">
      <c r="A61" s="433" t="n">
        <v>54</v>
      </c>
      <c r="B61" s="434" t="s">
        <v>407</v>
      </c>
      <c r="C61" s="435" t="n">
        <v>41597</v>
      </c>
      <c r="D61" s="435" t="n">
        <v>24540</v>
      </c>
      <c r="E61" s="435" t="n">
        <v>17057</v>
      </c>
      <c r="F61" s="435" t="n">
        <v>41596</v>
      </c>
      <c r="G61" s="435" t="n">
        <v>24540</v>
      </c>
      <c r="H61" s="435" t="n">
        <v>17056</v>
      </c>
      <c r="I61" s="435" t="n">
        <v>1</v>
      </c>
      <c r="J61" s="435" t="n">
        <v>0</v>
      </c>
      <c r="K61" s="435" t="n">
        <v>1</v>
      </c>
      <c r="L61" s="435" t="n">
        <v>209</v>
      </c>
      <c r="M61" s="435" t="n">
        <v>167</v>
      </c>
      <c r="N61" s="435" t="n">
        <v>16389</v>
      </c>
      <c r="O61" s="435" t="n">
        <v>6708</v>
      </c>
      <c r="P61" s="435" t="n">
        <v>8491</v>
      </c>
      <c r="Q61" s="436" t="n">
        <v>421</v>
      </c>
      <c r="R61" s="436" t="n">
        <v>23473</v>
      </c>
      <c r="S61" s="436" t="n">
        <v>25256</v>
      </c>
      <c r="T61" s="436" t="n">
        <v>159298</v>
      </c>
      <c r="AM61" s="438"/>
      <c r="AN61" s="438"/>
      <c r="AO61" s="438"/>
      <c r="AP61" s="438"/>
      <c r="AQ61" s="438"/>
      <c r="AR61" s="438"/>
      <c r="AS61" s="438"/>
      <c r="AT61" s="438"/>
      <c r="AU61" s="438"/>
      <c r="AV61" s="438"/>
      <c r="AW61" s="438"/>
      <c r="AX61" s="438"/>
      <c r="AY61" s="438"/>
      <c r="AZ61" s="438"/>
      <c r="BA61" s="438"/>
      <c r="BB61" s="438"/>
      <c r="BC61" s="438"/>
      <c r="BD61" s="438"/>
    </row>
    <row r="62" customFormat="false" ht="19.9" hidden="false" customHeight="true" outlineLevel="0" collapsed="false">
      <c r="A62" s="433" t="n">
        <v>55</v>
      </c>
      <c r="B62" s="434" t="s">
        <v>408</v>
      </c>
      <c r="C62" s="435" t="n">
        <v>67895</v>
      </c>
      <c r="D62" s="435" t="n">
        <v>41012</v>
      </c>
      <c r="E62" s="435" t="n">
        <v>26883</v>
      </c>
      <c r="F62" s="435" t="n">
        <v>67867</v>
      </c>
      <c r="G62" s="435" t="n">
        <v>41001</v>
      </c>
      <c r="H62" s="435" t="n">
        <v>26866</v>
      </c>
      <c r="I62" s="435" t="n">
        <v>28</v>
      </c>
      <c r="J62" s="435" t="n">
        <v>11</v>
      </c>
      <c r="K62" s="435" t="n">
        <v>17</v>
      </c>
      <c r="L62" s="435" t="n">
        <v>470</v>
      </c>
      <c r="M62" s="435" t="n">
        <v>361</v>
      </c>
      <c r="N62" s="435" t="n">
        <v>32801</v>
      </c>
      <c r="O62" s="435" t="n">
        <v>10283</v>
      </c>
      <c r="P62" s="435" t="n">
        <v>13254</v>
      </c>
      <c r="Q62" s="436" t="n">
        <v>539</v>
      </c>
      <c r="R62" s="436" t="n">
        <v>43915</v>
      </c>
      <c r="S62" s="436" t="n">
        <v>46886</v>
      </c>
      <c r="T62" s="436" t="n">
        <v>267933</v>
      </c>
      <c r="AM62" s="438"/>
      <c r="AN62" s="438"/>
      <c r="AO62" s="438"/>
      <c r="AP62" s="438"/>
      <c r="AQ62" s="438"/>
      <c r="AR62" s="438"/>
      <c r="AS62" s="438"/>
      <c r="AT62" s="438"/>
      <c r="AU62" s="438"/>
      <c r="AV62" s="438"/>
      <c r="AW62" s="438"/>
      <c r="AX62" s="438"/>
      <c r="AY62" s="438"/>
      <c r="AZ62" s="438"/>
      <c r="BA62" s="438"/>
      <c r="BB62" s="438"/>
      <c r="BC62" s="438"/>
      <c r="BD62" s="438"/>
    </row>
    <row r="63" customFormat="false" ht="19.9" hidden="false" customHeight="true" outlineLevel="0" collapsed="false">
      <c r="A63" s="433" t="n">
        <v>56</v>
      </c>
      <c r="B63" s="434" t="s">
        <v>409</v>
      </c>
      <c r="C63" s="435" t="n">
        <v>19830</v>
      </c>
      <c r="D63" s="435" t="n">
        <v>15453</v>
      </c>
      <c r="E63" s="435" t="n">
        <v>4377</v>
      </c>
      <c r="F63" s="435" t="n">
        <v>19815</v>
      </c>
      <c r="G63" s="435" t="n">
        <v>15445</v>
      </c>
      <c r="H63" s="435" t="n">
        <v>4370</v>
      </c>
      <c r="I63" s="435" t="n">
        <v>15</v>
      </c>
      <c r="J63" s="435" t="n">
        <v>8</v>
      </c>
      <c r="K63" s="435" t="n">
        <v>7</v>
      </c>
      <c r="L63" s="435" t="n">
        <v>30</v>
      </c>
      <c r="M63" s="435" t="n">
        <v>164</v>
      </c>
      <c r="N63" s="435" t="n">
        <v>4083</v>
      </c>
      <c r="O63" s="435" t="n">
        <v>1786</v>
      </c>
      <c r="P63" s="435" t="n">
        <v>2795</v>
      </c>
      <c r="Q63" s="436" t="n">
        <v>61</v>
      </c>
      <c r="R63" s="436" t="n">
        <v>6063</v>
      </c>
      <c r="S63" s="436" t="n">
        <v>7072</v>
      </c>
      <c r="T63" s="436" t="n">
        <v>83691</v>
      </c>
      <c r="AM63" s="438"/>
      <c r="AN63" s="438"/>
      <c r="AO63" s="438"/>
      <c r="AP63" s="438"/>
      <c r="AQ63" s="438"/>
      <c r="AR63" s="438"/>
      <c r="AS63" s="438"/>
      <c r="AT63" s="438"/>
      <c r="AU63" s="438"/>
      <c r="AV63" s="438"/>
      <c r="AW63" s="438"/>
      <c r="AX63" s="438"/>
      <c r="AY63" s="438"/>
      <c r="AZ63" s="438"/>
      <c r="BA63" s="438"/>
      <c r="BB63" s="438"/>
      <c r="BC63" s="438"/>
      <c r="BD63" s="438"/>
    </row>
    <row r="64" customFormat="false" ht="19.9" hidden="false" customHeight="true" outlineLevel="0" collapsed="false">
      <c r="A64" s="433" t="n">
        <v>57</v>
      </c>
      <c r="B64" s="434" t="s">
        <v>410</v>
      </c>
      <c r="C64" s="435" t="n">
        <v>12175</v>
      </c>
      <c r="D64" s="435" t="n">
        <v>7627</v>
      </c>
      <c r="E64" s="435" t="n">
        <v>4548</v>
      </c>
      <c r="F64" s="435" t="n">
        <v>12175</v>
      </c>
      <c r="G64" s="435" t="n">
        <v>7627</v>
      </c>
      <c r="H64" s="435" t="n">
        <v>4548</v>
      </c>
      <c r="I64" s="435" t="n">
        <v>0</v>
      </c>
      <c r="J64" s="435" t="n">
        <v>0</v>
      </c>
      <c r="K64" s="435" t="n">
        <v>0</v>
      </c>
      <c r="L64" s="435" t="n">
        <v>68</v>
      </c>
      <c r="M64" s="435" t="n">
        <v>49</v>
      </c>
      <c r="N64" s="435" t="n">
        <v>7048</v>
      </c>
      <c r="O64" s="435" t="n">
        <v>2554</v>
      </c>
      <c r="P64" s="435" t="n">
        <v>3030</v>
      </c>
      <c r="Q64" s="436" t="n">
        <v>121</v>
      </c>
      <c r="R64" s="436" t="n">
        <v>9719</v>
      </c>
      <c r="S64" s="436" t="n">
        <v>10195</v>
      </c>
      <c r="T64" s="436" t="n">
        <v>41977</v>
      </c>
      <c r="AM64" s="438"/>
      <c r="AN64" s="438"/>
      <c r="AO64" s="438"/>
      <c r="AP64" s="438"/>
      <c r="AQ64" s="438"/>
      <c r="AR64" s="438"/>
      <c r="AS64" s="438"/>
      <c r="AT64" s="438"/>
      <c r="AU64" s="438"/>
      <c r="AV64" s="438"/>
      <c r="AW64" s="438"/>
      <c r="AX64" s="438"/>
      <c r="AY64" s="438"/>
      <c r="AZ64" s="438"/>
      <c r="BA64" s="438"/>
      <c r="BB64" s="438"/>
      <c r="BC64" s="438"/>
      <c r="BD64" s="438"/>
    </row>
    <row r="65" customFormat="false" ht="19.9" hidden="false" customHeight="true" outlineLevel="0" collapsed="false">
      <c r="A65" s="433" t="n">
        <v>58</v>
      </c>
      <c r="B65" s="434" t="s">
        <v>411</v>
      </c>
      <c r="C65" s="435" t="n">
        <v>33412</v>
      </c>
      <c r="D65" s="435" t="n">
        <v>21011</v>
      </c>
      <c r="E65" s="435" t="n">
        <v>12401</v>
      </c>
      <c r="F65" s="435" t="n">
        <v>33412</v>
      </c>
      <c r="G65" s="435" t="n">
        <v>21011</v>
      </c>
      <c r="H65" s="435" t="n">
        <v>12401</v>
      </c>
      <c r="I65" s="435" t="n">
        <v>0</v>
      </c>
      <c r="J65" s="435" t="n">
        <v>0</v>
      </c>
      <c r="K65" s="435" t="n">
        <v>0</v>
      </c>
      <c r="L65" s="435" t="n">
        <v>176</v>
      </c>
      <c r="M65" s="435" t="n">
        <v>135</v>
      </c>
      <c r="N65" s="435" t="n">
        <v>11381</v>
      </c>
      <c r="O65" s="435" t="n">
        <v>4884</v>
      </c>
      <c r="P65" s="435" t="n">
        <v>6340</v>
      </c>
      <c r="Q65" s="436" t="n">
        <v>168</v>
      </c>
      <c r="R65" s="436" t="n">
        <v>16576</v>
      </c>
      <c r="S65" s="436" t="n">
        <v>18032</v>
      </c>
      <c r="T65" s="436" t="n">
        <v>128107</v>
      </c>
      <c r="AM65" s="438"/>
      <c r="AN65" s="438"/>
      <c r="AO65" s="438"/>
      <c r="AP65" s="438"/>
      <c r="AQ65" s="438"/>
      <c r="AR65" s="438"/>
      <c r="AS65" s="438"/>
      <c r="AT65" s="438"/>
      <c r="AU65" s="438"/>
      <c r="AV65" s="438"/>
      <c r="AW65" s="438"/>
      <c r="AX65" s="438"/>
      <c r="AY65" s="438"/>
      <c r="AZ65" s="438"/>
      <c r="BA65" s="438"/>
      <c r="BB65" s="438"/>
      <c r="BC65" s="438"/>
      <c r="BD65" s="438"/>
    </row>
    <row r="66" customFormat="false" ht="19.9" hidden="false" customHeight="true" outlineLevel="0" collapsed="false">
      <c r="A66" s="433" t="n">
        <v>59</v>
      </c>
      <c r="B66" s="434" t="s">
        <v>412</v>
      </c>
      <c r="C66" s="435" t="n">
        <v>38446</v>
      </c>
      <c r="D66" s="435" t="n">
        <v>22911</v>
      </c>
      <c r="E66" s="435" t="n">
        <v>15535</v>
      </c>
      <c r="F66" s="435" t="n">
        <v>38445</v>
      </c>
      <c r="G66" s="435" t="n">
        <v>22911</v>
      </c>
      <c r="H66" s="435" t="n">
        <v>15534</v>
      </c>
      <c r="I66" s="435" t="n">
        <v>1</v>
      </c>
      <c r="J66" s="435" t="n">
        <v>0</v>
      </c>
      <c r="K66" s="435" t="n">
        <v>1</v>
      </c>
      <c r="L66" s="435" t="n">
        <v>372</v>
      </c>
      <c r="M66" s="435" t="n">
        <v>114</v>
      </c>
      <c r="N66" s="435" t="n">
        <v>17516</v>
      </c>
      <c r="O66" s="435" t="n">
        <v>6568</v>
      </c>
      <c r="P66" s="435" t="n">
        <v>8162</v>
      </c>
      <c r="Q66" s="436" t="n">
        <v>415</v>
      </c>
      <c r="R66" s="436" t="n">
        <v>24570</v>
      </c>
      <c r="S66" s="436" t="n">
        <v>26164</v>
      </c>
      <c r="T66" s="436" t="n">
        <v>135703</v>
      </c>
      <c r="AM66" s="438"/>
      <c r="AN66" s="438"/>
      <c r="AO66" s="438"/>
      <c r="AP66" s="438"/>
      <c r="AQ66" s="438"/>
      <c r="AR66" s="438"/>
      <c r="AS66" s="438"/>
      <c r="AT66" s="438"/>
      <c r="AU66" s="438"/>
      <c r="AV66" s="438"/>
      <c r="AW66" s="438"/>
      <c r="AX66" s="438"/>
      <c r="AY66" s="438"/>
      <c r="AZ66" s="438"/>
      <c r="BA66" s="438"/>
      <c r="BB66" s="438"/>
      <c r="BC66" s="438"/>
      <c r="BD66" s="438"/>
    </row>
    <row r="67" customFormat="false" ht="19.9" hidden="false" customHeight="true" outlineLevel="0" collapsed="false">
      <c r="A67" s="433" t="n">
        <v>60</v>
      </c>
      <c r="B67" s="434" t="s">
        <v>413</v>
      </c>
      <c r="C67" s="435" t="n">
        <v>28262</v>
      </c>
      <c r="D67" s="435" t="n">
        <v>18481</v>
      </c>
      <c r="E67" s="435" t="n">
        <v>9781</v>
      </c>
      <c r="F67" s="435" t="n">
        <v>28262</v>
      </c>
      <c r="G67" s="435" t="n">
        <v>18481</v>
      </c>
      <c r="H67" s="435" t="n">
        <v>9781</v>
      </c>
      <c r="I67" s="435" t="n">
        <v>0</v>
      </c>
      <c r="J67" s="435" t="n">
        <v>0</v>
      </c>
      <c r="K67" s="435" t="n">
        <v>0</v>
      </c>
      <c r="L67" s="435" t="n">
        <v>210</v>
      </c>
      <c r="M67" s="435" t="n">
        <v>172</v>
      </c>
      <c r="N67" s="435" t="n">
        <v>13680</v>
      </c>
      <c r="O67" s="435" t="n">
        <v>4891</v>
      </c>
      <c r="P67" s="435" t="n">
        <v>6038</v>
      </c>
      <c r="Q67" s="436" t="n">
        <v>236</v>
      </c>
      <c r="R67" s="436" t="n">
        <v>18953</v>
      </c>
      <c r="S67" s="436" t="n">
        <v>20100</v>
      </c>
      <c r="T67" s="436" t="n">
        <v>123798</v>
      </c>
      <c r="AM67" s="438"/>
      <c r="AN67" s="438"/>
      <c r="AO67" s="438"/>
      <c r="AP67" s="438"/>
      <c r="AQ67" s="438"/>
      <c r="AR67" s="438"/>
      <c r="AS67" s="438"/>
      <c r="AT67" s="438"/>
      <c r="AU67" s="438"/>
      <c r="AV67" s="438"/>
      <c r="AW67" s="438"/>
      <c r="AX67" s="438"/>
      <c r="AY67" s="438"/>
      <c r="AZ67" s="438"/>
      <c r="BA67" s="438"/>
      <c r="BB67" s="438"/>
      <c r="BC67" s="438"/>
      <c r="BD67" s="438"/>
    </row>
    <row r="68" customFormat="false" ht="19.9" hidden="false" customHeight="true" outlineLevel="0" collapsed="false">
      <c r="A68" s="433" t="n">
        <v>61</v>
      </c>
      <c r="B68" s="434" t="s">
        <v>414</v>
      </c>
      <c r="C68" s="435" t="n">
        <v>43333</v>
      </c>
      <c r="D68" s="435" t="n">
        <v>25633</v>
      </c>
      <c r="E68" s="435" t="n">
        <v>17700</v>
      </c>
      <c r="F68" s="435" t="n">
        <v>43324</v>
      </c>
      <c r="G68" s="435" t="n">
        <v>25624</v>
      </c>
      <c r="H68" s="435" t="n">
        <v>17700</v>
      </c>
      <c r="I68" s="435" t="n">
        <v>9</v>
      </c>
      <c r="J68" s="435" t="n">
        <v>9</v>
      </c>
      <c r="K68" s="435" t="n">
        <v>0</v>
      </c>
      <c r="L68" s="435" t="n">
        <v>184</v>
      </c>
      <c r="M68" s="435" t="n">
        <v>139</v>
      </c>
      <c r="N68" s="435" t="n">
        <v>20368</v>
      </c>
      <c r="O68" s="435" t="n">
        <v>7088</v>
      </c>
      <c r="P68" s="435" t="n">
        <v>9040</v>
      </c>
      <c r="Q68" s="436" t="n">
        <v>298</v>
      </c>
      <c r="R68" s="436" t="n">
        <v>27779</v>
      </c>
      <c r="S68" s="436" t="n">
        <v>29731</v>
      </c>
      <c r="T68" s="436" t="n">
        <v>173399</v>
      </c>
      <c r="AM68" s="438"/>
      <c r="AN68" s="438"/>
      <c r="AO68" s="438"/>
      <c r="AP68" s="438"/>
      <c r="AQ68" s="438"/>
      <c r="AR68" s="438"/>
      <c r="AS68" s="438"/>
      <c r="AT68" s="438"/>
      <c r="AU68" s="438"/>
      <c r="AV68" s="438"/>
      <c r="AW68" s="438"/>
      <c r="AX68" s="438"/>
      <c r="AY68" s="438"/>
      <c r="AZ68" s="438"/>
      <c r="BA68" s="438"/>
      <c r="BB68" s="438"/>
      <c r="BC68" s="438"/>
      <c r="BD68" s="438"/>
    </row>
    <row r="69" customFormat="false" ht="19.9" hidden="false" customHeight="true" outlineLevel="0" collapsed="false">
      <c r="A69" s="433" t="n">
        <v>62</v>
      </c>
      <c r="B69" s="434" t="s">
        <v>415</v>
      </c>
      <c r="C69" s="435" t="n">
        <v>15269</v>
      </c>
      <c r="D69" s="435" t="n">
        <v>12596</v>
      </c>
      <c r="E69" s="435" t="n">
        <v>2673</v>
      </c>
      <c r="F69" s="435" t="n">
        <v>15269</v>
      </c>
      <c r="G69" s="435" t="n">
        <v>12596</v>
      </c>
      <c r="H69" s="435" t="n">
        <v>2673</v>
      </c>
      <c r="I69" s="435" t="n">
        <v>0</v>
      </c>
      <c r="J69" s="435" t="n">
        <v>0</v>
      </c>
      <c r="K69" s="435" t="n">
        <v>0</v>
      </c>
      <c r="L69" s="435" t="n">
        <v>42</v>
      </c>
      <c r="M69" s="439" t="n">
        <v>28</v>
      </c>
      <c r="N69" s="435" t="n">
        <v>2075</v>
      </c>
      <c r="O69" s="435" t="n">
        <v>797</v>
      </c>
      <c r="P69" s="435" t="n">
        <v>1048</v>
      </c>
      <c r="Q69" s="436" t="n">
        <v>36</v>
      </c>
      <c r="R69" s="436" t="n">
        <v>2942</v>
      </c>
      <c r="S69" s="436" t="n">
        <v>3193</v>
      </c>
      <c r="T69" s="436" t="n">
        <v>42124</v>
      </c>
      <c r="AM69" s="438"/>
      <c r="AN69" s="438"/>
      <c r="AO69" s="438"/>
      <c r="AP69" s="438"/>
      <c r="AQ69" s="438"/>
      <c r="AR69" s="438"/>
      <c r="AS69" s="438"/>
      <c r="AT69" s="438"/>
      <c r="AU69" s="438"/>
      <c r="AV69" s="438"/>
      <c r="AW69" s="438"/>
      <c r="AX69" s="438"/>
      <c r="AY69" s="438"/>
      <c r="AZ69" s="438"/>
      <c r="BA69" s="438"/>
      <c r="BB69" s="438"/>
      <c r="BC69" s="438"/>
      <c r="BD69" s="438"/>
    </row>
    <row r="70" customFormat="false" ht="19.9" hidden="false" customHeight="true" outlineLevel="0" collapsed="false">
      <c r="A70" s="433" t="n">
        <v>63</v>
      </c>
      <c r="B70" s="434" t="s">
        <v>416</v>
      </c>
      <c r="C70" s="435" t="n">
        <v>62468</v>
      </c>
      <c r="D70" s="435" t="n">
        <v>41406</v>
      </c>
      <c r="E70" s="435" t="n">
        <v>21062</v>
      </c>
      <c r="F70" s="435" t="n">
        <v>62466</v>
      </c>
      <c r="G70" s="435" t="n">
        <v>41404</v>
      </c>
      <c r="H70" s="435" t="n">
        <v>21062</v>
      </c>
      <c r="I70" s="435" t="n">
        <v>2</v>
      </c>
      <c r="J70" s="435" t="n">
        <v>2</v>
      </c>
      <c r="K70" s="435" t="n">
        <v>0</v>
      </c>
      <c r="L70" s="435" t="n">
        <v>104</v>
      </c>
      <c r="M70" s="435" t="n">
        <v>115</v>
      </c>
      <c r="N70" s="435" t="n">
        <v>7260</v>
      </c>
      <c r="O70" s="435" t="n">
        <v>3739</v>
      </c>
      <c r="P70" s="435" t="n">
        <v>5760</v>
      </c>
      <c r="Q70" s="436" t="n">
        <v>257</v>
      </c>
      <c r="R70" s="436" t="n">
        <v>11218</v>
      </c>
      <c r="S70" s="436" t="n">
        <v>13239</v>
      </c>
      <c r="T70" s="436" t="n">
        <v>224038</v>
      </c>
      <c r="AM70" s="438"/>
      <c r="AN70" s="438"/>
      <c r="AO70" s="438"/>
      <c r="AP70" s="438"/>
      <c r="AQ70" s="438"/>
      <c r="AR70" s="438"/>
      <c r="AS70" s="438"/>
      <c r="AT70" s="438"/>
      <c r="AU70" s="438"/>
      <c r="AV70" s="438"/>
      <c r="AW70" s="438"/>
      <c r="AX70" s="438"/>
      <c r="AY70" s="438"/>
      <c r="AZ70" s="438"/>
      <c r="BA70" s="438"/>
      <c r="BB70" s="438"/>
      <c r="BC70" s="438"/>
      <c r="BD70" s="438"/>
    </row>
    <row r="71" customFormat="false" ht="19.9" hidden="false" customHeight="true" outlineLevel="0" collapsed="false">
      <c r="A71" s="433" t="n">
        <v>64</v>
      </c>
      <c r="B71" s="434" t="s">
        <v>417</v>
      </c>
      <c r="C71" s="435" t="n">
        <v>15788</v>
      </c>
      <c r="D71" s="435" t="n">
        <v>9168</v>
      </c>
      <c r="E71" s="435" t="n">
        <v>6620</v>
      </c>
      <c r="F71" s="435" t="n">
        <v>15756</v>
      </c>
      <c r="G71" s="435" t="n">
        <v>9152</v>
      </c>
      <c r="H71" s="435" t="n">
        <v>6604</v>
      </c>
      <c r="I71" s="435" t="n">
        <v>32</v>
      </c>
      <c r="J71" s="435" t="n">
        <v>16</v>
      </c>
      <c r="K71" s="435" t="n">
        <v>16</v>
      </c>
      <c r="L71" s="435" t="n">
        <v>137</v>
      </c>
      <c r="M71" s="435" t="n">
        <v>84</v>
      </c>
      <c r="N71" s="435" t="n">
        <v>8641</v>
      </c>
      <c r="O71" s="435" t="n">
        <v>2491</v>
      </c>
      <c r="P71" s="435" t="n">
        <v>3067</v>
      </c>
      <c r="Q71" s="436" t="n">
        <v>106</v>
      </c>
      <c r="R71" s="436" t="n">
        <v>11353</v>
      </c>
      <c r="S71" s="436" t="n">
        <v>11929</v>
      </c>
      <c r="T71" s="436" t="n">
        <v>56502</v>
      </c>
      <c r="AM71" s="438"/>
      <c r="AN71" s="438"/>
      <c r="AO71" s="438"/>
      <c r="AP71" s="438"/>
      <c r="AQ71" s="438"/>
      <c r="AR71" s="438"/>
      <c r="AS71" s="438"/>
      <c r="AT71" s="438"/>
      <c r="AU71" s="438"/>
      <c r="AV71" s="438"/>
      <c r="AW71" s="438"/>
      <c r="AX71" s="438"/>
      <c r="AY71" s="438"/>
      <c r="AZ71" s="438"/>
      <c r="BA71" s="438"/>
      <c r="BB71" s="438"/>
      <c r="BC71" s="438"/>
      <c r="BD71" s="438"/>
    </row>
    <row r="72" customFormat="false" ht="19.9" hidden="false" customHeight="true" outlineLevel="0" collapsed="false">
      <c r="A72" s="433" t="n">
        <v>65</v>
      </c>
      <c r="B72" s="434" t="s">
        <v>418</v>
      </c>
      <c r="C72" s="435" t="n">
        <v>50499</v>
      </c>
      <c r="D72" s="435" t="n">
        <v>35510</v>
      </c>
      <c r="E72" s="435" t="n">
        <v>14989</v>
      </c>
      <c r="F72" s="435" t="n">
        <v>50498</v>
      </c>
      <c r="G72" s="435" t="n">
        <v>35509</v>
      </c>
      <c r="H72" s="435" t="n">
        <v>14989</v>
      </c>
      <c r="I72" s="435" t="n">
        <v>1</v>
      </c>
      <c r="J72" s="435" t="n">
        <v>1</v>
      </c>
      <c r="K72" s="435" t="n">
        <v>0</v>
      </c>
      <c r="L72" s="435" t="n">
        <v>78</v>
      </c>
      <c r="M72" s="435" t="n">
        <v>161</v>
      </c>
      <c r="N72" s="435" t="n">
        <v>9867</v>
      </c>
      <c r="O72" s="435" t="n">
        <v>4012</v>
      </c>
      <c r="P72" s="435" t="n">
        <v>6080</v>
      </c>
      <c r="Q72" s="436" t="n">
        <v>163</v>
      </c>
      <c r="R72" s="436" t="n">
        <v>14118</v>
      </c>
      <c r="S72" s="436" t="n">
        <v>16186</v>
      </c>
      <c r="T72" s="436" t="n">
        <v>191192</v>
      </c>
      <c r="AM72" s="438"/>
      <c r="AN72" s="438"/>
      <c r="AO72" s="438"/>
      <c r="AP72" s="438"/>
      <c r="AQ72" s="438"/>
      <c r="AR72" s="438"/>
      <c r="AS72" s="438"/>
      <c r="AT72" s="438"/>
      <c r="AU72" s="438"/>
      <c r="AV72" s="438"/>
      <c r="AW72" s="438"/>
      <c r="AX72" s="438"/>
      <c r="AY72" s="438"/>
      <c r="AZ72" s="438"/>
      <c r="BA72" s="438"/>
      <c r="BB72" s="438"/>
      <c r="BC72" s="438"/>
      <c r="BD72" s="438"/>
    </row>
    <row r="73" customFormat="false" ht="19.9" hidden="false" customHeight="true" outlineLevel="0" collapsed="false">
      <c r="A73" s="433" t="n">
        <v>66</v>
      </c>
      <c r="B73" s="434" t="s">
        <v>419</v>
      </c>
      <c r="C73" s="435" t="n">
        <v>19798</v>
      </c>
      <c r="D73" s="435" t="n">
        <v>12804</v>
      </c>
      <c r="E73" s="435" t="n">
        <v>6994</v>
      </c>
      <c r="F73" s="435" t="n">
        <v>19798</v>
      </c>
      <c r="G73" s="435" t="n">
        <v>12804</v>
      </c>
      <c r="H73" s="435" t="n">
        <v>6994</v>
      </c>
      <c r="I73" s="435" t="n">
        <v>0</v>
      </c>
      <c r="J73" s="435" t="n">
        <v>0</v>
      </c>
      <c r="K73" s="435" t="n">
        <v>0</v>
      </c>
      <c r="L73" s="435" t="n">
        <v>122</v>
      </c>
      <c r="M73" s="435" t="n">
        <v>91</v>
      </c>
      <c r="N73" s="435" t="n">
        <v>7244</v>
      </c>
      <c r="O73" s="435" t="n">
        <v>3102</v>
      </c>
      <c r="P73" s="435" t="n">
        <v>3931</v>
      </c>
      <c r="Q73" s="436" t="n">
        <v>133</v>
      </c>
      <c r="R73" s="436" t="n">
        <v>10559</v>
      </c>
      <c r="S73" s="436" t="n">
        <v>11388</v>
      </c>
      <c r="T73" s="436" t="n">
        <v>82180</v>
      </c>
      <c r="AM73" s="438"/>
      <c r="AN73" s="438"/>
      <c r="AO73" s="438"/>
      <c r="AP73" s="438"/>
      <c r="AQ73" s="438"/>
      <c r="AR73" s="438"/>
      <c r="AS73" s="438"/>
      <c r="AT73" s="438"/>
      <c r="AU73" s="438"/>
      <c r="AV73" s="438"/>
      <c r="AW73" s="438"/>
      <c r="AX73" s="438"/>
      <c r="AY73" s="438"/>
      <c r="AZ73" s="438"/>
      <c r="BA73" s="438"/>
      <c r="BB73" s="438"/>
      <c r="BC73" s="438"/>
      <c r="BD73" s="438"/>
    </row>
    <row r="74" customFormat="false" ht="19.9" hidden="false" customHeight="true" outlineLevel="0" collapsed="false">
      <c r="A74" s="433" t="n">
        <v>67</v>
      </c>
      <c r="B74" s="434" t="s">
        <v>420</v>
      </c>
      <c r="C74" s="435" t="n">
        <v>24652</v>
      </c>
      <c r="D74" s="435" t="n">
        <v>14271</v>
      </c>
      <c r="E74" s="435" t="n">
        <v>10381</v>
      </c>
      <c r="F74" s="435" t="n">
        <v>24648</v>
      </c>
      <c r="G74" s="435" t="n">
        <v>14271</v>
      </c>
      <c r="H74" s="435" t="n">
        <v>10377</v>
      </c>
      <c r="I74" s="435" t="n">
        <v>4</v>
      </c>
      <c r="J74" s="435" t="n">
        <v>0</v>
      </c>
      <c r="K74" s="435" t="n">
        <v>4</v>
      </c>
      <c r="L74" s="435" t="n">
        <v>141</v>
      </c>
      <c r="M74" s="435" t="n">
        <v>120</v>
      </c>
      <c r="N74" s="435" t="n">
        <v>9998</v>
      </c>
      <c r="O74" s="435" t="n">
        <v>3623</v>
      </c>
      <c r="P74" s="435" t="n">
        <v>4609</v>
      </c>
      <c r="Q74" s="436" t="n">
        <v>297</v>
      </c>
      <c r="R74" s="436" t="n">
        <v>13882</v>
      </c>
      <c r="S74" s="436" t="n">
        <v>14868</v>
      </c>
      <c r="T74" s="436" t="n">
        <v>74913</v>
      </c>
      <c r="AM74" s="438"/>
      <c r="AN74" s="438"/>
      <c r="AO74" s="438"/>
      <c r="AP74" s="438"/>
      <c r="AQ74" s="438"/>
      <c r="AR74" s="438"/>
      <c r="AS74" s="438"/>
      <c r="AT74" s="438"/>
      <c r="AU74" s="438"/>
      <c r="AV74" s="438"/>
      <c r="AW74" s="438"/>
      <c r="AX74" s="438"/>
      <c r="AY74" s="438"/>
      <c r="AZ74" s="438"/>
      <c r="BA74" s="438"/>
      <c r="BB74" s="438"/>
      <c r="BC74" s="438"/>
      <c r="BD74" s="438"/>
    </row>
    <row r="75" customFormat="false" ht="19.9" hidden="false" customHeight="true" outlineLevel="0" collapsed="false">
      <c r="A75" s="433" t="n">
        <v>68</v>
      </c>
      <c r="B75" s="434" t="s">
        <v>421</v>
      </c>
      <c r="C75" s="435" t="n">
        <v>17712</v>
      </c>
      <c r="D75" s="435" t="n">
        <v>10438</v>
      </c>
      <c r="E75" s="435" t="n">
        <v>7274</v>
      </c>
      <c r="F75" s="435" t="n">
        <v>17705</v>
      </c>
      <c r="G75" s="435" t="n">
        <v>10431</v>
      </c>
      <c r="H75" s="435" t="n">
        <v>7274</v>
      </c>
      <c r="I75" s="435" t="n">
        <v>7</v>
      </c>
      <c r="J75" s="435" t="n">
        <v>7</v>
      </c>
      <c r="K75" s="435" t="n">
        <v>0</v>
      </c>
      <c r="L75" s="435" t="n">
        <v>111</v>
      </c>
      <c r="M75" s="435" t="n">
        <v>83</v>
      </c>
      <c r="N75" s="435" t="n">
        <v>4750</v>
      </c>
      <c r="O75" s="435" t="n">
        <v>1738</v>
      </c>
      <c r="P75" s="435" t="n">
        <v>2294</v>
      </c>
      <c r="Q75" s="436" t="n">
        <v>90</v>
      </c>
      <c r="R75" s="436" t="n">
        <v>6682</v>
      </c>
      <c r="S75" s="436" t="n">
        <v>7238</v>
      </c>
      <c r="T75" s="436" t="n">
        <v>63901</v>
      </c>
      <c r="AM75" s="438"/>
      <c r="AN75" s="438"/>
      <c r="AO75" s="438"/>
      <c r="AP75" s="438"/>
      <c r="AQ75" s="438"/>
      <c r="AR75" s="438"/>
      <c r="AS75" s="438"/>
      <c r="AT75" s="438"/>
      <c r="AU75" s="438"/>
      <c r="AV75" s="438"/>
      <c r="AW75" s="438"/>
      <c r="AX75" s="438"/>
      <c r="AY75" s="438"/>
      <c r="AZ75" s="438"/>
      <c r="BA75" s="438"/>
      <c r="BB75" s="438"/>
      <c r="BC75" s="438"/>
      <c r="BD75" s="438"/>
    </row>
    <row r="76" customFormat="false" ht="19.9" hidden="false" customHeight="true" outlineLevel="0" collapsed="false">
      <c r="A76" s="433" t="n">
        <v>69</v>
      </c>
      <c r="B76" s="434" t="s">
        <v>422</v>
      </c>
      <c r="C76" s="435" t="n">
        <v>6749</v>
      </c>
      <c r="D76" s="435" t="n">
        <v>5122</v>
      </c>
      <c r="E76" s="435" t="n">
        <v>1627</v>
      </c>
      <c r="F76" s="435" t="n">
        <v>6749</v>
      </c>
      <c r="G76" s="435" t="n">
        <v>5122</v>
      </c>
      <c r="H76" s="435" t="n">
        <v>1627</v>
      </c>
      <c r="I76" s="435" t="n">
        <v>0</v>
      </c>
      <c r="J76" s="435" t="n">
        <v>0</v>
      </c>
      <c r="K76" s="435" t="n">
        <v>0</v>
      </c>
      <c r="L76" s="435" t="n">
        <v>15</v>
      </c>
      <c r="M76" s="435" t="n">
        <v>18</v>
      </c>
      <c r="N76" s="435" t="n">
        <v>830</v>
      </c>
      <c r="O76" s="435" t="n">
        <v>359</v>
      </c>
      <c r="P76" s="435" t="n">
        <v>492</v>
      </c>
      <c r="Q76" s="436" t="n">
        <v>19</v>
      </c>
      <c r="R76" s="436" t="n">
        <v>1222</v>
      </c>
      <c r="S76" s="436" t="n">
        <v>1355</v>
      </c>
      <c r="T76" s="436" t="n">
        <v>23984</v>
      </c>
      <c r="AM76" s="438"/>
      <c r="AN76" s="438"/>
      <c r="AO76" s="438"/>
      <c r="AP76" s="438"/>
      <c r="AQ76" s="438"/>
      <c r="AR76" s="438"/>
      <c r="AS76" s="438"/>
      <c r="AT76" s="438"/>
      <c r="AU76" s="438"/>
      <c r="AV76" s="438"/>
      <c r="AW76" s="438"/>
      <c r="AX76" s="438"/>
      <c r="AY76" s="438"/>
      <c r="AZ76" s="438"/>
      <c r="BA76" s="438"/>
      <c r="BB76" s="438"/>
      <c r="BC76" s="438"/>
      <c r="BD76" s="438"/>
    </row>
    <row r="77" customFormat="false" ht="19.9" hidden="false" customHeight="true" outlineLevel="0" collapsed="false">
      <c r="A77" s="433" t="n">
        <v>70</v>
      </c>
      <c r="B77" s="434" t="s">
        <v>423</v>
      </c>
      <c r="C77" s="435" t="n">
        <v>12531</v>
      </c>
      <c r="D77" s="435" t="n">
        <v>7829</v>
      </c>
      <c r="E77" s="435" t="n">
        <v>4702</v>
      </c>
      <c r="F77" s="435" t="n">
        <v>12531</v>
      </c>
      <c r="G77" s="435" t="n">
        <v>7829</v>
      </c>
      <c r="H77" s="435" t="n">
        <v>4702</v>
      </c>
      <c r="I77" s="435" t="n">
        <v>0</v>
      </c>
      <c r="J77" s="435" t="n">
        <v>0</v>
      </c>
      <c r="K77" s="435" t="n">
        <v>0</v>
      </c>
      <c r="L77" s="435" t="n">
        <v>74</v>
      </c>
      <c r="M77" s="435" t="n">
        <v>46</v>
      </c>
      <c r="N77" s="435" t="n">
        <v>3819</v>
      </c>
      <c r="O77" s="435" t="n">
        <v>1382</v>
      </c>
      <c r="P77" s="435" t="n">
        <v>1764</v>
      </c>
      <c r="Q77" s="436" t="n">
        <v>67</v>
      </c>
      <c r="R77" s="436" t="n">
        <v>5321</v>
      </c>
      <c r="S77" s="436" t="n">
        <v>5703</v>
      </c>
      <c r="T77" s="436" t="n">
        <v>48109</v>
      </c>
      <c r="AM77" s="438"/>
      <c r="AN77" s="438"/>
      <c r="AO77" s="438"/>
      <c r="AP77" s="438"/>
      <c r="AQ77" s="438"/>
      <c r="AR77" s="438"/>
      <c r="AS77" s="438"/>
      <c r="AT77" s="438"/>
      <c r="AU77" s="438"/>
      <c r="AV77" s="438"/>
      <c r="AW77" s="438"/>
      <c r="AX77" s="438"/>
      <c r="AY77" s="438"/>
      <c r="AZ77" s="438"/>
      <c r="BA77" s="438"/>
      <c r="BB77" s="438"/>
      <c r="BC77" s="438"/>
      <c r="BD77" s="438"/>
    </row>
    <row r="78" customFormat="false" ht="19.9" hidden="false" customHeight="true" outlineLevel="0" collapsed="false">
      <c r="A78" s="433" t="n">
        <v>71</v>
      </c>
      <c r="B78" s="434" t="s">
        <v>424</v>
      </c>
      <c r="C78" s="435" t="n">
        <v>16903</v>
      </c>
      <c r="D78" s="435" t="n">
        <v>11272</v>
      </c>
      <c r="E78" s="435" t="n">
        <v>5631</v>
      </c>
      <c r="F78" s="435" t="n">
        <v>16903</v>
      </c>
      <c r="G78" s="435" t="n">
        <v>11272</v>
      </c>
      <c r="H78" s="435" t="n">
        <v>5631</v>
      </c>
      <c r="I78" s="435" t="n">
        <v>0</v>
      </c>
      <c r="J78" s="435" t="n">
        <v>0</v>
      </c>
      <c r="K78" s="435" t="n">
        <v>0</v>
      </c>
      <c r="L78" s="435" t="n">
        <v>197</v>
      </c>
      <c r="M78" s="435" t="n">
        <v>98</v>
      </c>
      <c r="N78" s="435" t="n">
        <v>7953</v>
      </c>
      <c r="O78" s="435" t="n">
        <v>2990</v>
      </c>
      <c r="P78" s="435" t="n">
        <v>3877</v>
      </c>
      <c r="Q78" s="436" t="n">
        <v>74</v>
      </c>
      <c r="R78" s="436" t="n">
        <v>11238</v>
      </c>
      <c r="S78" s="436" t="n">
        <v>12125</v>
      </c>
      <c r="T78" s="436" t="n">
        <v>75275</v>
      </c>
      <c r="AM78" s="438"/>
      <c r="AN78" s="438"/>
      <c r="AO78" s="438"/>
      <c r="AP78" s="438"/>
      <c r="AQ78" s="438"/>
      <c r="AR78" s="438"/>
      <c r="AS78" s="438"/>
      <c r="AT78" s="438"/>
      <c r="AU78" s="438"/>
      <c r="AV78" s="438"/>
      <c r="AW78" s="438"/>
      <c r="AX78" s="438"/>
      <c r="AY78" s="438"/>
      <c r="AZ78" s="438"/>
      <c r="BA78" s="438"/>
      <c r="BB78" s="438"/>
      <c r="BC78" s="438"/>
      <c r="BD78" s="438"/>
    </row>
    <row r="79" customFormat="false" ht="19.9" hidden="false" customHeight="true" outlineLevel="0" collapsed="false">
      <c r="A79" s="433" t="n">
        <v>72</v>
      </c>
      <c r="B79" s="434" t="s">
        <v>425</v>
      </c>
      <c r="C79" s="435" t="n">
        <v>27238</v>
      </c>
      <c r="D79" s="435" t="n">
        <v>19116</v>
      </c>
      <c r="E79" s="435" t="n">
        <v>8122</v>
      </c>
      <c r="F79" s="435" t="n">
        <v>27229</v>
      </c>
      <c r="G79" s="435" t="n">
        <v>19107</v>
      </c>
      <c r="H79" s="435" t="n">
        <v>8122</v>
      </c>
      <c r="I79" s="435" t="n">
        <v>9</v>
      </c>
      <c r="J79" s="435" t="n">
        <v>9</v>
      </c>
      <c r="K79" s="435" t="n">
        <v>0</v>
      </c>
      <c r="L79" s="435" t="n">
        <v>50</v>
      </c>
      <c r="M79" s="435" t="n">
        <v>110</v>
      </c>
      <c r="N79" s="435" t="n">
        <v>3727</v>
      </c>
      <c r="O79" s="435" t="n">
        <v>1801</v>
      </c>
      <c r="P79" s="435" t="n">
        <v>2880</v>
      </c>
      <c r="Q79" s="436" t="n">
        <v>106</v>
      </c>
      <c r="R79" s="436" t="n">
        <v>5688</v>
      </c>
      <c r="S79" s="436" t="n">
        <v>6767</v>
      </c>
      <c r="T79" s="436" t="n">
        <v>106951</v>
      </c>
      <c r="AM79" s="438"/>
      <c r="AN79" s="438"/>
      <c r="AO79" s="438"/>
      <c r="AP79" s="438"/>
      <c r="AQ79" s="438"/>
      <c r="AR79" s="438"/>
      <c r="AS79" s="438"/>
      <c r="AT79" s="438"/>
      <c r="AU79" s="438"/>
      <c r="AV79" s="438"/>
      <c r="AW79" s="438"/>
      <c r="AX79" s="438"/>
      <c r="AY79" s="438"/>
      <c r="AZ79" s="438"/>
      <c r="BA79" s="438"/>
      <c r="BB79" s="438"/>
      <c r="BC79" s="438"/>
      <c r="BD79" s="438"/>
    </row>
    <row r="80" customFormat="false" ht="19.9" hidden="false" customHeight="true" outlineLevel="0" collapsed="false">
      <c r="A80" s="433" t="n">
        <v>73</v>
      </c>
      <c r="B80" s="434" t="s">
        <v>426</v>
      </c>
      <c r="C80" s="435" t="n">
        <v>35890</v>
      </c>
      <c r="D80" s="435" t="n">
        <v>29891</v>
      </c>
      <c r="E80" s="435" t="n">
        <v>5999</v>
      </c>
      <c r="F80" s="435" t="n">
        <v>35889</v>
      </c>
      <c r="G80" s="435" t="n">
        <v>29890</v>
      </c>
      <c r="H80" s="435" t="n">
        <v>5999</v>
      </c>
      <c r="I80" s="435" t="n">
        <v>1</v>
      </c>
      <c r="J80" s="435" t="n">
        <v>1</v>
      </c>
      <c r="K80" s="435" t="n">
        <v>0</v>
      </c>
      <c r="L80" s="435" t="n">
        <v>19</v>
      </c>
      <c r="M80" s="435" t="n">
        <v>289</v>
      </c>
      <c r="N80" s="435" t="n">
        <v>3706</v>
      </c>
      <c r="O80" s="435" t="n">
        <v>2011</v>
      </c>
      <c r="P80" s="435" t="n">
        <v>3502</v>
      </c>
      <c r="Q80" s="436" t="n">
        <v>83</v>
      </c>
      <c r="R80" s="436" t="n">
        <v>6025</v>
      </c>
      <c r="S80" s="436" t="n">
        <v>7516</v>
      </c>
      <c r="T80" s="436" t="n">
        <v>126921</v>
      </c>
      <c r="AM80" s="438"/>
      <c r="AN80" s="438"/>
      <c r="AO80" s="438"/>
      <c r="AP80" s="438"/>
      <c r="AQ80" s="438"/>
      <c r="AR80" s="438"/>
      <c r="AS80" s="438"/>
      <c r="AT80" s="438"/>
      <c r="AU80" s="438"/>
      <c r="AV80" s="438"/>
      <c r="AW80" s="438"/>
      <c r="AX80" s="438"/>
      <c r="AY80" s="438"/>
      <c r="AZ80" s="438"/>
      <c r="BA80" s="438"/>
      <c r="BB80" s="438"/>
      <c r="BC80" s="438"/>
      <c r="BD80" s="438"/>
    </row>
    <row r="81" customFormat="false" ht="19.9" hidden="false" customHeight="true" outlineLevel="0" collapsed="false">
      <c r="A81" s="433" t="n">
        <v>74</v>
      </c>
      <c r="B81" s="434" t="s">
        <v>427</v>
      </c>
      <c r="C81" s="435" t="n">
        <v>9948</v>
      </c>
      <c r="D81" s="435" t="n">
        <v>6271</v>
      </c>
      <c r="E81" s="435" t="n">
        <v>3677</v>
      </c>
      <c r="F81" s="435" t="n">
        <v>9948</v>
      </c>
      <c r="G81" s="435" t="n">
        <v>6271</v>
      </c>
      <c r="H81" s="435" t="n">
        <v>3677</v>
      </c>
      <c r="I81" s="435" t="n">
        <v>0</v>
      </c>
      <c r="J81" s="435" t="n">
        <v>0</v>
      </c>
      <c r="K81" s="435" t="n">
        <v>0</v>
      </c>
      <c r="L81" s="435" t="n">
        <v>47</v>
      </c>
      <c r="M81" s="435" t="n">
        <v>41</v>
      </c>
      <c r="N81" s="435" t="n">
        <v>3517</v>
      </c>
      <c r="O81" s="435" t="n">
        <v>1120</v>
      </c>
      <c r="P81" s="435" t="n">
        <v>1418</v>
      </c>
      <c r="Q81" s="436" t="n">
        <v>97</v>
      </c>
      <c r="R81" s="436" t="n">
        <v>4725</v>
      </c>
      <c r="S81" s="436" t="n">
        <v>5023</v>
      </c>
      <c r="T81" s="436" t="n">
        <v>34198</v>
      </c>
      <c r="AM81" s="438"/>
      <c r="AN81" s="438"/>
      <c r="AO81" s="438"/>
      <c r="AP81" s="438"/>
      <c r="AQ81" s="438"/>
      <c r="AR81" s="438"/>
      <c r="AS81" s="438"/>
      <c r="AT81" s="438"/>
      <c r="AU81" s="438"/>
      <c r="AV81" s="438"/>
      <c r="AW81" s="438"/>
      <c r="AX81" s="438"/>
      <c r="AY81" s="438"/>
      <c r="AZ81" s="438"/>
      <c r="BA81" s="438"/>
      <c r="BB81" s="438"/>
      <c r="BC81" s="438"/>
      <c r="BD81" s="438"/>
    </row>
    <row r="82" customFormat="false" ht="19.9" hidden="false" customHeight="true" outlineLevel="0" collapsed="false">
      <c r="A82" s="433" t="n">
        <v>75</v>
      </c>
      <c r="B82" s="434" t="s">
        <v>428</v>
      </c>
      <c r="C82" s="435" t="n">
        <v>5526</v>
      </c>
      <c r="D82" s="435" t="n">
        <v>3862</v>
      </c>
      <c r="E82" s="435" t="n">
        <v>1664</v>
      </c>
      <c r="F82" s="435" t="n">
        <v>5526</v>
      </c>
      <c r="G82" s="435" t="n">
        <v>3862</v>
      </c>
      <c r="H82" s="435" t="n">
        <v>1664</v>
      </c>
      <c r="I82" s="435" t="n">
        <v>0</v>
      </c>
      <c r="J82" s="435" t="n">
        <v>0</v>
      </c>
      <c r="K82" s="435" t="n">
        <v>0</v>
      </c>
      <c r="L82" s="435" t="n">
        <v>15</v>
      </c>
      <c r="M82" s="435" t="n">
        <v>21</v>
      </c>
      <c r="N82" s="435" t="n">
        <v>1154</v>
      </c>
      <c r="O82" s="435" t="n">
        <v>444</v>
      </c>
      <c r="P82" s="435" t="n">
        <v>565</v>
      </c>
      <c r="Q82" s="436" t="n">
        <v>18</v>
      </c>
      <c r="R82" s="436" t="n">
        <v>1634</v>
      </c>
      <c r="S82" s="436" t="n">
        <v>1755</v>
      </c>
      <c r="T82" s="436" t="n">
        <v>17715</v>
      </c>
      <c r="AM82" s="438"/>
      <c r="AN82" s="438"/>
      <c r="AO82" s="438"/>
      <c r="AP82" s="438"/>
      <c r="AQ82" s="438"/>
      <c r="AR82" s="438"/>
      <c r="AS82" s="438"/>
      <c r="AT82" s="438"/>
      <c r="AU82" s="438"/>
      <c r="AV82" s="438"/>
      <c r="AW82" s="438"/>
      <c r="AX82" s="438"/>
      <c r="AY82" s="438"/>
      <c r="AZ82" s="438"/>
      <c r="BA82" s="438"/>
      <c r="BB82" s="438"/>
      <c r="BC82" s="438"/>
      <c r="BD82" s="438"/>
    </row>
    <row r="83" customFormat="false" ht="19.9" hidden="false" customHeight="true" outlineLevel="0" collapsed="false">
      <c r="A83" s="433" t="n">
        <v>76</v>
      </c>
      <c r="B83" s="434" t="s">
        <v>429</v>
      </c>
      <c r="C83" s="435" t="n">
        <v>11269</v>
      </c>
      <c r="D83" s="435" t="n">
        <v>8066</v>
      </c>
      <c r="E83" s="435" t="n">
        <v>3203</v>
      </c>
      <c r="F83" s="435" t="n">
        <v>11269</v>
      </c>
      <c r="G83" s="435" t="n">
        <v>8066</v>
      </c>
      <c r="H83" s="435" t="n">
        <v>3203</v>
      </c>
      <c r="I83" s="435" t="n">
        <v>0</v>
      </c>
      <c r="J83" s="435" t="n">
        <v>0</v>
      </c>
      <c r="K83" s="435" t="n">
        <v>0</v>
      </c>
      <c r="L83" s="435" t="n">
        <v>20</v>
      </c>
      <c r="M83" s="435" t="n">
        <v>36</v>
      </c>
      <c r="N83" s="435" t="n">
        <v>1576</v>
      </c>
      <c r="O83" s="435" t="n">
        <v>678</v>
      </c>
      <c r="P83" s="435" t="n">
        <v>917</v>
      </c>
      <c r="Q83" s="436" t="n">
        <v>56</v>
      </c>
      <c r="R83" s="436" t="n">
        <v>2310</v>
      </c>
      <c r="S83" s="436" t="n">
        <v>2549</v>
      </c>
      <c r="T83" s="436" t="n">
        <v>34976</v>
      </c>
      <c r="AM83" s="438"/>
      <c r="AN83" s="438"/>
      <c r="AO83" s="438"/>
      <c r="AP83" s="438"/>
      <c r="AQ83" s="438"/>
      <c r="AR83" s="438"/>
      <c r="AS83" s="438"/>
      <c r="AT83" s="438"/>
      <c r="AU83" s="438"/>
      <c r="AV83" s="438"/>
      <c r="AW83" s="438"/>
      <c r="AX83" s="438"/>
      <c r="AY83" s="438"/>
      <c r="AZ83" s="438"/>
      <c r="BA83" s="438"/>
      <c r="BB83" s="438"/>
      <c r="BC83" s="438"/>
      <c r="BD83" s="438"/>
    </row>
    <row r="84" customFormat="false" ht="19.9" hidden="false" customHeight="true" outlineLevel="0" collapsed="false">
      <c r="A84" s="433" t="n">
        <v>77</v>
      </c>
      <c r="B84" s="434" t="s">
        <v>430</v>
      </c>
      <c r="C84" s="435" t="n">
        <v>14167</v>
      </c>
      <c r="D84" s="435" t="n">
        <v>9059</v>
      </c>
      <c r="E84" s="435" t="n">
        <v>5108</v>
      </c>
      <c r="F84" s="435" t="n">
        <v>14167</v>
      </c>
      <c r="G84" s="435" t="n">
        <v>9059</v>
      </c>
      <c r="H84" s="435" t="n">
        <v>5108</v>
      </c>
      <c r="I84" s="435" t="n">
        <v>0</v>
      </c>
      <c r="J84" s="435" t="n">
        <v>0</v>
      </c>
      <c r="K84" s="435" t="n">
        <v>0</v>
      </c>
      <c r="L84" s="435" t="n">
        <v>79</v>
      </c>
      <c r="M84" s="435" t="n">
        <v>48</v>
      </c>
      <c r="N84" s="435" t="n">
        <v>6486</v>
      </c>
      <c r="O84" s="435" t="n">
        <v>2797</v>
      </c>
      <c r="P84" s="435" t="n">
        <v>3542</v>
      </c>
      <c r="Q84" s="436" t="n">
        <v>108</v>
      </c>
      <c r="R84" s="436" t="n">
        <v>9410</v>
      </c>
      <c r="S84" s="436" t="n">
        <v>10155</v>
      </c>
      <c r="T84" s="436" t="n">
        <v>52885</v>
      </c>
      <c r="AM84" s="438"/>
      <c r="AN84" s="438"/>
      <c r="AO84" s="438"/>
      <c r="AP84" s="438"/>
      <c r="AQ84" s="438"/>
      <c r="AR84" s="438"/>
      <c r="AS84" s="438"/>
      <c r="AT84" s="438"/>
      <c r="AU84" s="438"/>
      <c r="AV84" s="438"/>
      <c r="AW84" s="438"/>
      <c r="AX84" s="438"/>
      <c r="AY84" s="438"/>
      <c r="AZ84" s="438"/>
      <c r="BA84" s="438"/>
      <c r="BB84" s="438"/>
      <c r="BC84" s="438"/>
      <c r="BD84" s="438"/>
    </row>
    <row r="85" customFormat="false" ht="19.9" hidden="false" customHeight="true" outlineLevel="0" collapsed="false">
      <c r="A85" s="433" t="n">
        <v>78</v>
      </c>
      <c r="B85" s="434" t="s">
        <v>431</v>
      </c>
      <c r="C85" s="435" t="n">
        <v>15363</v>
      </c>
      <c r="D85" s="435" t="n">
        <v>10462</v>
      </c>
      <c r="E85" s="435" t="n">
        <v>4901</v>
      </c>
      <c r="F85" s="435" t="n">
        <v>15363</v>
      </c>
      <c r="G85" s="435" t="n">
        <v>10462</v>
      </c>
      <c r="H85" s="435" t="n">
        <v>4901</v>
      </c>
      <c r="I85" s="435" t="n">
        <v>0</v>
      </c>
      <c r="J85" s="435" t="n">
        <v>0</v>
      </c>
      <c r="K85" s="435" t="n">
        <v>0</v>
      </c>
      <c r="L85" s="435" t="n">
        <v>75</v>
      </c>
      <c r="M85" s="435" t="n">
        <v>52</v>
      </c>
      <c r="N85" s="435" t="n">
        <v>5318</v>
      </c>
      <c r="O85" s="435" t="n">
        <v>1934</v>
      </c>
      <c r="P85" s="435" t="n">
        <v>2413</v>
      </c>
      <c r="Q85" s="436" t="n">
        <v>118</v>
      </c>
      <c r="R85" s="436" t="n">
        <v>7379</v>
      </c>
      <c r="S85" s="436" t="n">
        <v>7858</v>
      </c>
      <c r="T85" s="436" t="n">
        <v>54451</v>
      </c>
      <c r="AM85" s="438"/>
      <c r="AN85" s="438"/>
      <c r="AO85" s="438"/>
      <c r="AP85" s="438"/>
      <c r="AQ85" s="438"/>
      <c r="AR85" s="438"/>
      <c r="AS85" s="438"/>
      <c r="AT85" s="438"/>
      <c r="AU85" s="438"/>
      <c r="AV85" s="438"/>
      <c r="AW85" s="438"/>
      <c r="AX85" s="438"/>
      <c r="AY85" s="438"/>
      <c r="AZ85" s="438"/>
      <c r="BA85" s="438"/>
      <c r="BB85" s="438"/>
      <c r="BC85" s="438"/>
      <c r="BD85" s="438"/>
    </row>
    <row r="86" customFormat="false" ht="19.9" hidden="false" customHeight="true" outlineLevel="0" collapsed="false">
      <c r="A86" s="433" t="n">
        <v>79</v>
      </c>
      <c r="B86" s="434" t="s">
        <v>432</v>
      </c>
      <c r="C86" s="435" t="n">
        <v>9569</v>
      </c>
      <c r="D86" s="435" t="n">
        <v>6448</v>
      </c>
      <c r="E86" s="435" t="n">
        <v>3121</v>
      </c>
      <c r="F86" s="435" t="n">
        <v>9561</v>
      </c>
      <c r="G86" s="435" t="n">
        <v>6440</v>
      </c>
      <c r="H86" s="435" t="n">
        <v>3121</v>
      </c>
      <c r="I86" s="435" t="n">
        <v>8</v>
      </c>
      <c r="J86" s="435" t="n">
        <v>8</v>
      </c>
      <c r="K86" s="435" t="n">
        <v>0</v>
      </c>
      <c r="L86" s="435" t="n">
        <v>30</v>
      </c>
      <c r="M86" s="435" t="n">
        <v>29</v>
      </c>
      <c r="N86" s="435" t="n">
        <v>1511</v>
      </c>
      <c r="O86" s="435" t="n">
        <v>714</v>
      </c>
      <c r="P86" s="435" t="n">
        <v>960</v>
      </c>
      <c r="Q86" s="436" t="n">
        <v>31</v>
      </c>
      <c r="R86" s="436" t="n">
        <v>2284</v>
      </c>
      <c r="S86" s="436" t="n">
        <v>2530</v>
      </c>
      <c r="T86" s="436" t="n">
        <v>34046</v>
      </c>
      <c r="AM86" s="438"/>
      <c r="AN86" s="438"/>
      <c r="AO86" s="438"/>
      <c r="AP86" s="438"/>
      <c r="AQ86" s="438"/>
      <c r="AR86" s="438"/>
      <c r="AS86" s="438"/>
      <c r="AT86" s="438"/>
      <c r="AU86" s="438"/>
      <c r="AV86" s="438"/>
      <c r="AW86" s="438"/>
      <c r="AX86" s="438"/>
      <c r="AY86" s="438"/>
      <c r="AZ86" s="438"/>
      <c r="BA86" s="438"/>
      <c r="BB86" s="438"/>
      <c r="BC86" s="438"/>
      <c r="BD86" s="438"/>
    </row>
    <row r="87" customFormat="false" ht="19.9" hidden="false" customHeight="true" outlineLevel="0" collapsed="false">
      <c r="A87" s="433" t="n">
        <v>80</v>
      </c>
      <c r="B87" s="434" t="s">
        <v>433</v>
      </c>
      <c r="C87" s="435" t="n">
        <v>25982</v>
      </c>
      <c r="D87" s="435" t="n">
        <v>16602</v>
      </c>
      <c r="E87" s="435" t="n">
        <v>9380</v>
      </c>
      <c r="F87" s="435" t="n">
        <v>25982</v>
      </c>
      <c r="G87" s="435" t="n">
        <v>16602</v>
      </c>
      <c r="H87" s="435" t="n">
        <v>9380</v>
      </c>
      <c r="I87" s="435" t="n">
        <v>0</v>
      </c>
      <c r="J87" s="435" t="n">
        <v>0</v>
      </c>
      <c r="K87" s="435" t="n">
        <v>0</v>
      </c>
      <c r="L87" s="435" t="n">
        <v>352</v>
      </c>
      <c r="M87" s="435" t="n">
        <v>198</v>
      </c>
      <c r="N87" s="435" t="n">
        <v>10955</v>
      </c>
      <c r="O87" s="435" t="n">
        <v>3471</v>
      </c>
      <c r="P87" s="435" t="n">
        <v>4899</v>
      </c>
      <c r="Q87" s="436" t="n">
        <v>102</v>
      </c>
      <c r="R87" s="436" t="n">
        <v>14976</v>
      </c>
      <c r="S87" s="436" t="n">
        <v>16404</v>
      </c>
      <c r="T87" s="436" t="n">
        <v>119979</v>
      </c>
      <c r="AM87" s="438"/>
      <c r="AN87" s="438"/>
      <c r="AO87" s="438"/>
      <c r="AP87" s="438"/>
      <c r="AQ87" s="438"/>
      <c r="AR87" s="438"/>
      <c r="AS87" s="438"/>
      <c r="AT87" s="438"/>
      <c r="AU87" s="438"/>
      <c r="AV87" s="438"/>
      <c r="AW87" s="438"/>
      <c r="AX87" s="438"/>
      <c r="AY87" s="438"/>
      <c r="AZ87" s="438"/>
      <c r="BA87" s="438"/>
      <c r="BB87" s="438"/>
      <c r="BC87" s="438"/>
      <c r="BD87" s="438"/>
    </row>
    <row r="88" customFormat="false" ht="19.9" hidden="false" customHeight="true" outlineLevel="0" collapsed="false">
      <c r="A88" s="433" t="n">
        <v>81</v>
      </c>
      <c r="B88" s="434" t="s">
        <v>434</v>
      </c>
      <c r="C88" s="435" t="n">
        <v>15807</v>
      </c>
      <c r="D88" s="435" t="n">
        <v>9141</v>
      </c>
      <c r="E88" s="435" t="n">
        <v>6666</v>
      </c>
      <c r="F88" s="435" t="n">
        <v>15804</v>
      </c>
      <c r="G88" s="435" t="n">
        <v>9138</v>
      </c>
      <c r="H88" s="435" t="n">
        <v>6666</v>
      </c>
      <c r="I88" s="435" t="n">
        <v>3</v>
      </c>
      <c r="J88" s="435" t="n">
        <v>3</v>
      </c>
      <c r="K88" s="435" t="n">
        <v>0</v>
      </c>
      <c r="L88" s="435" t="n">
        <v>81</v>
      </c>
      <c r="M88" s="435" t="n">
        <v>69</v>
      </c>
      <c r="N88" s="435" t="n">
        <v>6258</v>
      </c>
      <c r="O88" s="435" t="n">
        <v>2632</v>
      </c>
      <c r="P88" s="435" t="n">
        <v>3304</v>
      </c>
      <c r="Q88" s="436" t="n">
        <v>148</v>
      </c>
      <c r="R88" s="436" t="n">
        <v>9040</v>
      </c>
      <c r="S88" s="436" t="n">
        <v>9712</v>
      </c>
      <c r="T88" s="436" t="n">
        <v>59861</v>
      </c>
      <c r="AM88" s="438"/>
      <c r="AN88" s="438"/>
      <c r="AO88" s="438"/>
      <c r="AP88" s="438"/>
      <c r="AQ88" s="438"/>
      <c r="AR88" s="438"/>
      <c r="AS88" s="438"/>
      <c r="AT88" s="438"/>
      <c r="AU88" s="438"/>
      <c r="AV88" s="438"/>
      <c r="AW88" s="438"/>
      <c r="AX88" s="438"/>
      <c r="AY88" s="438"/>
      <c r="AZ88" s="438"/>
      <c r="BA88" s="438"/>
      <c r="BB88" s="438"/>
      <c r="BC88" s="438"/>
      <c r="BD88" s="438"/>
    </row>
    <row r="89" customFormat="false" ht="19.9" hidden="false" customHeight="true" outlineLevel="0" collapsed="false">
      <c r="A89" s="439"/>
      <c r="B89" s="440" t="s">
        <v>524</v>
      </c>
      <c r="C89" s="435" t="n">
        <v>0</v>
      </c>
      <c r="D89" s="435" t="n">
        <v>0</v>
      </c>
      <c r="E89" s="435" t="n">
        <v>0</v>
      </c>
      <c r="F89" s="435" t="n">
        <v>0</v>
      </c>
      <c r="G89" s="435" t="n">
        <v>0</v>
      </c>
      <c r="H89" s="435" t="n">
        <v>0</v>
      </c>
      <c r="I89" s="435" t="n">
        <v>0</v>
      </c>
      <c r="J89" s="435" t="n">
        <v>0</v>
      </c>
      <c r="K89" s="435" t="n">
        <v>0</v>
      </c>
      <c r="L89" s="435" t="n">
        <v>15</v>
      </c>
      <c r="M89" s="435" t="n">
        <v>4</v>
      </c>
      <c r="N89" s="435" t="n">
        <v>1016</v>
      </c>
      <c r="O89" s="435" t="n">
        <v>361</v>
      </c>
      <c r="P89" s="435" t="n">
        <v>423</v>
      </c>
      <c r="Q89" s="436" t="n">
        <v>347</v>
      </c>
      <c r="R89" s="436" t="n">
        <v>1396</v>
      </c>
      <c r="S89" s="436" t="n">
        <v>1458</v>
      </c>
      <c r="T89" s="436" t="n">
        <v>2688</v>
      </c>
      <c r="AM89" s="438"/>
      <c r="AN89" s="438"/>
      <c r="AO89" s="438"/>
      <c r="AP89" s="438"/>
      <c r="AQ89" s="438"/>
      <c r="AR89" s="438"/>
      <c r="AS89" s="438"/>
      <c r="AT89" s="438"/>
      <c r="AU89" s="438"/>
      <c r="AV89" s="438"/>
      <c r="AW89" s="438"/>
      <c r="AX89" s="438"/>
      <c r="AY89" s="438"/>
      <c r="AZ89" s="438"/>
      <c r="BA89" s="438"/>
      <c r="BB89" s="438"/>
      <c r="BC89" s="438"/>
      <c r="BD89" s="438"/>
    </row>
    <row r="90" customFormat="false" ht="33.65" hidden="false" customHeight="true" outlineLevel="0" collapsed="false">
      <c r="A90" s="441" t="s">
        <v>525</v>
      </c>
      <c r="B90" s="441"/>
      <c r="C90" s="442" t="n">
        <v>3639856</v>
      </c>
      <c r="D90" s="442" t="n">
        <v>2239800</v>
      </c>
      <c r="E90" s="442" t="n">
        <v>1400056</v>
      </c>
      <c r="F90" s="442" t="n">
        <v>3639089</v>
      </c>
      <c r="G90" s="442" t="n">
        <v>2239425</v>
      </c>
      <c r="H90" s="442" t="n">
        <v>1399664</v>
      </c>
      <c r="I90" s="442" t="n">
        <v>767</v>
      </c>
      <c r="J90" s="442" t="n">
        <v>375</v>
      </c>
      <c r="K90" s="442" t="n">
        <v>392</v>
      </c>
      <c r="L90" s="442" t="n">
        <v>27697</v>
      </c>
      <c r="M90" s="442" t="n">
        <v>16013</v>
      </c>
      <c r="N90" s="442" t="n">
        <v>1674502</v>
      </c>
      <c r="O90" s="442" t="n">
        <v>632598</v>
      </c>
      <c r="P90" s="442" t="n">
        <v>823039</v>
      </c>
      <c r="Q90" s="443" t="n">
        <v>24573</v>
      </c>
      <c r="R90" s="443" t="n">
        <v>2350810</v>
      </c>
      <c r="S90" s="443" t="n">
        <v>2541251</v>
      </c>
      <c r="T90" s="443" t="n">
        <v>13951605</v>
      </c>
      <c r="AM90" s="438"/>
      <c r="AN90" s="438"/>
      <c r="AO90" s="438"/>
      <c r="AP90" s="438"/>
      <c r="AQ90" s="438"/>
      <c r="AR90" s="438"/>
      <c r="AS90" s="438"/>
      <c r="AT90" s="438"/>
      <c r="AU90" s="438"/>
      <c r="AV90" s="438"/>
      <c r="AW90" s="438"/>
      <c r="AX90" s="438"/>
      <c r="AY90" s="438"/>
      <c r="AZ90" s="438"/>
      <c r="BA90" s="438"/>
      <c r="BB90" s="438"/>
      <c r="BC90" s="438"/>
      <c r="BD90" s="438"/>
    </row>
    <row r="91" s="339" customFormat="true" ht="19.9" hidden="false" customHeight="true" outlineLevel="0" collapsed="false">
      <c r="A91" s="287" t="s">
        <v>526</v>
      </c>
      <c r="B91" s="287"/>
      <c r="C91" s="287"/>
      <c r="D91" s="287"/>
      <c r="E91" s="287"/>
      <c r="F91" s="287"/>
      <c r="G91" s="287"/>
      <c r="H91" s="287"/>
      <c r="I91" s="287"/>
      <c r="J91" s="287"/>
      <c r="K91" s="287"/>
      <c r="L91" s="287"/>
      <c r="M91" s="287"/>
      <c r="N91" s="287"/>
      <c r="O91" s="287"/>
      <c r="P91" s="287"/>
      <c r="Q91" s="287"/>
      <c r="R91" s="287"/>
      <c r="S91" s="287"/>
      <c r="T91" s="287"/>
    </row>
    <row r="92" customFormat="false" ht="24.75" hidden="false" customHeight="true" outlineLevel="0" collapsed="false">
      <c r="O92" s="444"/>
      <c r="P92" s="438"/>
    </row>
    <row r="93" customFormat="false" ht="15.5" hidden="false" customHeight="false" outlineLevel="0" collapsed="false">
      <c r="L93" s="445"/>
      <c r="M93" s="445"/>
      <c r="N93" s="445"/>
      <c r="O93" s="445"/>
      <c r="P93" s="445"/>
      <c r="Q93" s="445"/>
      <c r="R93" s="445"/>
      <c r="S93" s="445"/>
      <c r="T93" s="445"/>
    </row>
    <row r="94" customFormat="false" ht="15.5" hidden="false" customHeight="false" outlineLevel="0" collapsed="false">
      <c r="L94" s="445"/>
      <c r="M94" s="445"/>
      <c r="N94" s="445"/>
      <c r="O94" s="445"/>
      <c r="P94" s="445"/>
      <c r="Q94" s="445"/>
      <c r="R94" s="445"/>
      <c r="S94" s="445"/>
      <c r="T94" s="445"/>
    </row>
    <row r="95" customFormat="false" ht="15.5" hidden="false" customHeight="false" outlineLevel="0" collapsed="false">
      <c r="I95" s="416"/>
      <c r="L95" s="416"/>
      <c r="M95" s="416"/>
      <c r="N95" s="416"/>
      <c r="O95" s="416"/>
      <c r="P95" s="416"/>
      <c r="Q95" s="416"/>
      <c r="R95" s="416"/>
      <c r="S95" s="416"/>
      <c r="T95" s="416"/>
      <c r="U95" s="416"/>
    </row>
    <row r="96" customFormat="false" ht="15.5" hidden="false" customHeight="false" outlineLevel="0" collapsed="false">
      <c r="P96" s="445"/>
    </row>
    <row r="97" customFormat="false" ht="15.5" hidden="false" customHeight="false" outlineLevel="0" collapsed="false">
      <c r="N97" s="445"/>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46.72"/>
    <col collapsed="false" customWidth="true" hidden="false" outlineLevel="0" max="13" min="2" style="138" width="12.44"/>
    <col collapsed="false" customWidth="false" hidden="false" outlineLevel="0" max="15" min="14" style="138" width="9.26"/>
    <col collapsed="false" customWidth="true" hidden="false" outlineLevel="0" max="16" min="16" style="138" width="14.26"/>
    <col collapsed="false" customWidth="false" hidden="false" outlineLevel="0" max="225" min="17" style="138" width="9.26"/>
    <col collapsed="false" customWidth="true" hidden="false" outlineLevel="0" max="226" min="226" style="138" width="26.72"/>
    <col collapsed="false" customWidth="false" hidden="false" outlineLevel="0" max="257" min="227" style="138" width="9.26"/>
  </cols>
  <sheetData>
    <row r="1" customFormat="false" ht="19.15" hidden="false" customHeight="true" outlineLevel="0" collapsed="false"/>
    <row r="2" customFormat="false" ht="27" hidden="false" customHeight="true" outlineLevel="0" collapsed="false">
      <c r="A2" s="446" t="s">
        <v>527</v>
      </c>
      <c r="B2" s="446"/>
      <c r="C2" s="446"/>
      <c r="D2" s="446"/>
      <c r="E2" s="446"/>
      <c r="F2" s="446"/>
      <c r="G2" s="446"/>
      <c r="H2" s="446"/>
      <c r="I2" s="446"/>
      <c r="J2" s="446"/>
      <c r="K2" s="446"/>
      <c r="L2" s="446"/>
      <c r="M2" s="446"/>
    </row>
    <row r="3" customFormat="false" ht="15" hidden="false" customHeight="true" outlineLevel="0" collapsed="false">
      <c r="A3" s="447" t="s">
        <v>528</v>
      </c>
      <c r="B3" s="447"/>
      <c r="C3" s="447"/>
      <c r="D3" s="447"/>
      <c r="E3" s="447"/>
      <c r="F3" s="447"/>
      <c r="G3" s="447"/>
      <c r="H3" s="447"/>
      <c r="I3" s="447"/>
      <c r="J3" s="447"/>
      <c r="K3" s="447"/>
      <c r="L3" s="447"/>
      <c r="M3" s="447"/>
    </row>
    <row r="4" customFormat="false" ht="34.9" hidden="false" customHeight="true" outlineLevel="0" collapsed="false">
      <c r="A4" s="448" t="s">
        <v>529</v>
      </c>
      <c r="B4" s="448" t="s">
        <v>530</v>
      </c>
      <c r="C4" s="449" t="s">
        <v>531</v>
      </c>
      <c r="D4" s="449" t="s">
        <v>532</v>
      </c>
      <c r="E4" s="449" t="s">
        <v>533</v>
      </c>
      <c r="F4" s="448" t="s">
        <v>534</v>
      </c>
      <c r="G4" s="448" t="s">
        <v>535</v>
      </c>
      <c r="H4" s="448" t="s">
        <v>536</v>
      </c>
      <c r="I4" s="448" t="s">
        <v>537</v>
      </c>
      <c r="J4" s="448" t="s">
        <v>538</v>
      </c>
      <c r="K4" s="448" t="s">
        <v>539</v>
      </c>
      <c r="L4" s="448" t="s">
        <v>540</v>
      </c>
      <c r="M4" s="448" t="s">
        <v>541</v>
      </c>
    </row>
    <row r="5" customFormat="false" ht="36" hidden="false" customHeight="true" outlineLevel="0" collapsed="false">
      <c r="A5" s="448" t="s">
        <v>542</v>
      </c>
      <c r="B5" s="448"/>
      <c r="C5" s="448"/>
      <c r="D5" s="448"/>
      <c r="E5" s="448"/>
      <c r="F5" s="448"/>
      <c r="G5" s="448"/>
      <c r="H5" s="448"/>
      <c r="I5" s="448"/>
      <c r="J5" s="448"/>
      <c r="K5" s="448"/>
      <c r="L5" s="448"/>
      <c r="M5" s="448"/>
    </row>
    <row r="6" customFormat="false" ht="16" hidden="false" customHeight="false" outlineLevel="0" collapsed="false">
      <c r="A6" s="450" t="s">
        <v>543</v>
      </c>
      <c r="B6" s="451" t="n">
        <v>3748</v>
      </c>
      <c r="C6" s="451" t="n">
        <v>3751</v>
      </c>
      <c r="D6" s="451" t="n">
        <v>3755</v>
      </c>
      <c r="E6" s="451" t="n">
        <v>3753</v>
      </c>
      <c r="F6" s="451" t="n">
        <v>3749</v>
      </c>
      <c r="G6" s="451" t="n">
        <v>3752</v>
      </c>
      <c r="H6" s="451"/>
      <c r="I6" s="451"/>
      <c r="J6" s="451"/>
      <c r="K6" s="451"/>
      <c r="L6" s="451"/>
      <c r="M6" s="451"/>
    </row>
    <row r="7" customFormat="false" ht="16" hidden="false" customHeight="false" outlineLevel="0" collapsed="false">
      <c r="A7" s="450" t="s">
        <v>544</v>
      </c>
      <c r="B7" s="451" t="n">
        <v>6273</v>
      </c>
      <c r="C7" s="451" t="n">
        <v>6257</v>
      </c>
      <c r="D7" s="451" t="n">
        <v>6258</v>
      </c>
      <c r="E7" s="451" t="n">
        <v>6233</v>
      </c>
      <c r="F7" s="451" t="n">
        <v>6216</v>
      </c>
      <c r="G7" s="451" t="n">
        <v>6224</v>
      </c>
      <c r="H7" s="451"/>
      <c r="I7" s="451"/>
      <c r="J7" s="451"/>
      <c r="K7" s="451"/>
      <c r="L7" s="451"/>
      <c r="M7" s="451"/>
    </row>
    <row r="8" customFormat="false" ht="16" hidden="false" customHeight="false" outlineLevel="0" collapsed="false">
      <c r="A8" s="450" t="s">
        <v>545</v>
      </c>
      <c r="B8" s="452" t="n">
        <v>10021</v>
      </c>
      <c r="C8" s="452" t="n">
        <v>10008</v>
      </c>
      <c r="D8" s="452" t="n">
        <v>10013</v>
      </c>
      <c r="E8" s="452" t="n">
        <v>9986</v>
      </c>
      <c r="F8" s="452" t="n">
        <v>9965</v>
      </c>
      <c r="G8" s="452" t="n">
        <v>9976</v>
      </c>
      <c r="H8" s="452"/>
      <c r="I8" s="452"/>
      <c r="J8" s="452"/>
      <c r="K8" s="452"/>
      <c r="L8" s="452"/>
      <c r="M8" s="453"/>
    </row>
    <row r="9" customFormat="false" ht="39.75" hidden="false" customHeight="true" outlineLevel="0" collapsed="false">
      <c r="A9" s="448" t="s">
        <v>546</v>
      </c>
      <c r="B9" s="448"/>
      <c r="C9" s="448"/>
      <c r="D9" s="448"/>
      <c r="E9" s="448"/>
      <c r="F9" s="448"/>
      <c r="G9" s="448"/>
      <c r="H9" s="448"/>
      <c r="I9" s="448"/>
      <c r="J9" s="448"/>
      <c r="K9" s="448"/>
      <c r="L9" s="448"/>
      <c r="M9" s="448"/>
    </row>
    <row r="10" customFormat="false" ht="16" hidden="false" customHeight="false" outlineLevel="0" collapsed="false">
      <c r="A10" s="450" t="s">
        <v>543</v>
      </c>
      <c r="B10" s="451" t="n">
        <v>336</v>
      </c>
      <c r="C10" s="451" t="n">
        <v>335</v>
      </c>
      <c r="D10" s="451" t="n">
        <v>335</v>
      </c>
      <c r="E10" s="451" t="n">
        <v>334</v>
      </c>
      <c r="F10" s="451" t="n">
        <v>335</v>
      </c>
      <c r="G10" s="451" t="n">
        <v>336</v>
      </c>
      <c r="H10" s="451"/>
      <c r="I10" s="451"/>
      <c r="J10" s="451"/>
      <c r="K10" s="451"/>
      <c r="L10" s="451"/>
      <c r="M10" s="451"/>
    </row>
    <row r="11" customFormat="false" ht="16" hidden="false" customHeight="false" outlineLevel="0" collapsed="false">
      <c r="A11" s="450" t="s">
        <v>544</v>
      </c>
      <c r="B11" s="451" t="n">
        <v>2116</v>
      </c>
      <c r="C11" s="451" t="n">
        <v>2092</v>
      </c>
      <c r="D11" s="451" t="n">
        <v>2080</v>
      </c>
      <c r="E11" s="451" t="n">
        <v>2062</v>
      </c>
      <c r="F11" s="451" t="n">
        <v>2031</v>
      </c>
      <c r="G11" s="451" t="n">
        <v>2021</v>
      </c>
      <c r="H11" s="451"/>
      <c r="I11" s="451"/>
      <c r="J11" s="451"/>
      <c r="K11" s="451"/>
      <c r="L11" s="451"/>
      <c r="M11" s="451"/>
    </row>
    <row r="12" customFormat="false" ht="16" hidden="false" customHeight="false" outlineLevel="0" collapsed="false">
      <c r="A12" s="450" t="s">
        <v>545</v>
      </c>
      <c r="B12" s="452" t="n">
        <v>2452</v>
      </c>
      <c r="C12" s="452" t="n">
        <v>2427</v>
      </c>
      <c r="D12" s="452" t="n">
        <v>2415</v>
      </c>
      <c r="E12" s="452" t="n">
        <v>2396</v>
      </c>
      <c r="F12" s="452" t="n">
        <v>2366</v>
      </c>
      <c r="G12" s="452" t="n">
        <v>2357</v>
      </c>
      <c r="H12" s="452"/>
      <c r="I12" s="452"/>
      <c r="J12" s="452"/>
      <c r="K12" s="452"/>
      <c r="L12" s="452"/>
      <c r="M12" s="452"/>
    </row>
    <row r="13" customFormat="false" ht="36" hidden="false" customHeight="true" outlineLevel="0" collapsed="false">
      <c r="A13" s="448" t="s">
        <v>547</v>
      </c>
      <c r="B13" s="448"/>
      <c r="C13" s="448"/>
      <c r="D13" s="448"/>
      <c r="E13" s="448"/>
      <c r="F13" s="448"/>
      <c r="G13" s="448"/>
      <c r="H13" s="448"/>
      <c r="I13" s="448"/>
      <c r="J13" s="448"/>
      <c r="K13" s="448"/>
      <c r="L13" s="448"/>
      <c r="M13" s="448"/>
    </row>
    <row r="14" customFormat="false" ht="16" hidden="false" customHeight="false" outlineLevel="0" collapsed="false">
      <c r="A14" s="450" t="s">
        <v>543</v>
      </c>
      <c r="B14" s="451" t="n">
        <v>577</v>
      </c>
      <c r="C14" s="451" t="n">
        <v>576</v>
      </c>
      <c r="D14" s="451" t="n">
        <v>576</v>
      </c>
      <c r="E14" s="451" t="n">
        <v>576</v>
      </c>
      <c r="F14" s="451" t="n">
        <v>575</v>
      </c>
      <c r="G14" s="451" t="n">
        <v>574</v>
      </c>
      <c r="H14" s="451"/>
      <c r="I14" s="451"/>
      <c r="J14" s="451"/>
      <c r="K14" s="451"/>
      <c r="L14" s="451"/>
      <c r="M14" s="451"/>
      <c r="N14" s="168"/>
    </row>
    <row r="15" customFormat="false" ht="16" hidden="false" customHeight="false" outlineLevel="0" collapsed="false">
      <c r="A15" s="450" t="s">
        <v>544</v>
      </c>
      <c r="B15" s="451" t="n">
        <v>3266</v>
      </c>
      <c r="C15" s="451" t="n">
        <v>3259</v>
      </c>
      <c r="D15" s="451" t="n">
        <v>3259</v>
      </c>
      <c r="E15" s="451" t="n">
        <v>3254</v>
      </c>
      <c r="F15" s="451" t="n">
        <v>3237</v>
      </c>
      <c r="G15" s="451" t="n">
        <v>3233</v>
      </c>
      <c r="H15" s="451"/>
      <c r="I15" s="451"/>
      <c r="J15" s="451"/>
      <c r="K15" s="451"/>
      <c r="L15" s="451"/>
      <c r="M15" s="451"/>
      <c r="N15" s="168"/>
    </row>
    <row r="16" customFormat="false" ht="16" hidden="false" customHeight="false" outlineLevel="0" collapsed="false">
      <c r="A16" s="450" t="s">
        <v>545</v>
      </c>
      <c r="B16" s="452" t="n">
        <v>3843</v>
      </c>
      <c r="C16" s="452" t="n">
        <v>3835</v>
      </c>
      <c r="D16" s="452" t="n">
        <v>3835</v>
      </c>
      <c r="E16" s="452" t="n">
        <v>3830</v>
      </c>
      <c r="F16" s="452" t="n">
        <v>3812</v>
      </c>
      <c r="G16" s="452" t="n">
        <v>3807</v>
      </c>
      <c r="H16" s="452"/>
      <c r="I16" s="452"/>
      <c r="J16" s="452"/>
      <c r="K16" s="452"/>
      <c r="L16" s="452"/>
      <c r="M16" s="452"/>
      <c r="N16" s="168"/>
    </row>
    <row r="17" customFormat="false" ht="33.75" hidden="false" customHeight="true" outlineLevel="0" collapsed="false">
      <c r="A17" s="448" t="s">
        <v>548</v>
      </c>
      <c r="B17" s="448"/>
      <c r="C17" s="448"/>
      <c r="D17" s="448"/>
      <c r="E17" s="448"/>
      <c r="F17" s="448"/>
      <c r="G17" s="448"/>
      <c r="H17" s="448"/>
      <c r="I17" s="448"/>
      <c r="J17" s="448"/>
      <c r="K17" s="448"/>
      <c r="L17" s="448"/>
      <c r="M17" s="448"/>
      <c r="N17" s="168"/>
    </row>
    <row r="18" customFormat="false" ht="16" hidden="false" customHeight="false" outlineLevel="0" collapsed="false">
      <c r="A18" s="450" t="s">
        <v>543</v>
      </c>
      <c r="B18" s="451" t="n">
        <v>578</v>
      </c>
      <c r="C18" s="451" t="n">
        <v>577</v>
      </c>
      <c r="D18" s="451" t="n">
        <v>571</v>
      </c>
      <c r="E18" s="451" t="n">
        <v>569</v>
      </c>
      <c r="F18" s="451" t="n">
        <v>571</v>
      </c>
      <c r="G18" s="451" t="n">
        <v>569</v>
      </c>
      <c r="H18" s="451"/>
      <c r="I18" s="451"/>
      <c r="J18" s="451"/>
      <c r="K18" s="451"/>
      <c r="L18" s="451"/>
      <c r="M18" s="451"/>
    </row>
    <row r="19" customFormat="false" ht="16" hidden="false" customHeight="false" outlineLevel="0" collapsed="false">
      <c r="A19" s="450" t="s">
        <v>544</v>
      </c>
      <c r="B19" s="451" t="n">
        <v>1475</v>
      </c>
      <c r="C19" s="451" t="n">
        <v>1470</v>
      </c>
      <c r="D19" s="451" t="n">
        <v>1466</v>
      </c>
      <c r="E19" s="451" t="n">
        <v>1459</v>
      </c>
      <c r="F19" s="451" t="n">
        <v>1449</v>
      </c>
      <c r="G19" s="451" t="n">
        <v>1444</v>
      </c>
      <c r="H19" s="451"/>
      <c r="I19" s="451"/>
      <c r="J19" s="451"/>
      <c r="K19" s="451"/>
      <c r="L19" s="451"/>
      <c r="M19" s="451"/>
    </row>
    <row r="20" customFormat="false" ht="16" hidden="false" customHeight="false" outlineLevel="0" collapsed="false">
      <c r="A20" s="450" t="s">
        <v>545</v>
      </c>
      <c r="B20" s="452" t="n">
        <v>2053</v>
      </c>
      <c r="C20" s="452" t="n">
        <v>2047</v>
      </c>
      <c r="D20" s="452" t="n">
        <v>2037</v>
      </c>
      <c r="E20" s="452" t="n">
        <v>2028</v>
      </c>
      <c r="F20" s="452" t="n">
        <v>2020</v>
      </c>
      <c r="G20" s="452" t="n">
        <v>2013</v>
      </c>
      <c r="H20" s="452"/>
      <c r="I20" s="453"/>
      <c r="J20" s="453"/>
      <c r="K20" s="452"/>
      <c r="L20" s="452"/>
      <c r="M20" s="452"/>
    </row>
    <row r="21" customFormat="false" ht="29.25" hidden="false" customHeight="true" outlineLevel="0" collapsed="false">
      <c r="A21" s="448" t="s">
        <v>549</v>
      </c>
      <c r="B21" s="448"/>
      <c r="C21" s="448"/>
      <c r="D21" s="448"/>
      <c r="E21" s="448"/>
      <c r="F21" s="448"/>
      <c r="G21" s="448"/>
      <c r="H21" s="448"/>
      <c r="I21" s="448"/>
      <c r="J21" s="448"/>
      <c r="K21" s="448"/>
      <c r="L21" s="448"/>
      <c r="M21" s="448"/>
    </row>
    <row r="22" customFormat="false" ht="16" hidden="false" customHeight="false" outlineLevel="0" collapsed="false">
      <c r="A22" s="450" t="s">
        <v>543</v>
      </c>
      <c r="B22" s="451" t="n">
        <v>49</v>
      </c>
      <c r="C22" s="451" t="n">
        <v>50</v>
      </c>
      <c r="D22" s="451" t="n">
        <v>50</v>
      </c>
      <c r="E22" s="451" t="n">
        <v>50</v>
      </c>
      <c r="F22" s="451" t="n">
        <v>50</v>
      </c>
      <c r="G22" s="451" t="n">
        <v>50</v>
      </c>
      <c r="H22" s="451"/>
      <c r="I22" s="451"/>
      <c r="J22" s="451"/>
      <c r="K22" s="451"/>
      <c r="L22" s="451"/>
      <c r="M22" s="451"/>
      <c r="N22" s="168"/>
    </row>
    <row r="23" customFormat="false" ht="16" hidden="false" customHeight="false" outlineLevel="0" collapsed="false">
      <c r="A23" s="450" t="s">
        <v>544</v>
      </c>
      <c r="B23" s="451" t="n">
        <v>380</v>
      </c>
      <c r="C23" s="451" t="n">
        <v>381</v>
      </c>
      <c r="D23" s="451" t="n">
        <v>381</v>
      </c>
      <c r="E23" s="451" t="n">
        <v>376</v>
      </c>
      <c r="F23" s="451" t="n">
        <v>375</v>
      </c>
      <c r="G23" s="451" t="n">
        <v>370</v>
      </c>
      <c r="H23" s="451"/>
      <c r="I23" s="451"/>
      <c r="J23" s="451"/>
      <c r="K23" s="451"/>
      <c r="L23" s="451"/>
      <c r="M23" s="451"/>
      <c r="N23" s="168"/>
    </row>
    <row r="24" customFormat="false" ht="16" hidden="false" customHeight="false" outlineLevel="0" collapsed="false">
      <c r="A24" s="450" t="s">
        <v>545</v>
      </c>
      <c r="B24" s="452" t="n">
        <v>429</v>
      </c>
      <c r="C24" s="452" t="n">
        <v>431</v>
      </c>
      <c r="D24" s="452" t="n">
        <v>431</v>
      </c>
      <c r="E24" s="452" t="n">
        <v>426</v>
      </c>
      <c r="F24" s="452" t="n">
        <v>425</v>
      </c>
      <c r="G24" s="452" t="n">
        <v>420</v>
      </c>
      <c r="H24" s="452"/>
      <c r="I24" s="452"/>
      <c r="J24" s="453"/>
      <c r="K24" s="452"/>
      <c r="L24" s="452"/>
      <c r="M24" s="452"/>
      <c r="O24" s="168"/>
    </row>
    <row r="25" customFormat="false" ht="37.5" hidden="false" customHeight="true" outlineLevel="0" collapsed="false">
      <c r="A25" s="448" t="s">
        <v>550</v>
      </c>
      <c r="B25" s="448"/>
      <c r="C25" s="448"/>
      <c r="D25" s="448"/>
      <c r="E25" s="448"/>
      <c r="F25" s="448"/>
      <c r="G25" s="448"/>
      <c r="H25" s="448"/>
      <c r="I25" s="448"/>
      <c r="J25" s="448"/>
      <c r="K25" s="448"/>
      <c r="L25" s="448"/>
      <c r="M25" s="448"/>
    </row>
    <row r="26" customFormat="false" ht="16" hidden="false" customHeight="false" outlineLevel="0" collapsed="false">
      <c r="A26" s="450" t="s">
        <v>543</v>
      </c>
      <c r="B26" s="451" t="n">
        <v>3492</v>
      </c>
      <c r="C26" s="451" t="n">
        <v>3490</v>
      </c>
      <c r="D26" s="451" t="n">
        <v>3497</v>
      </c>
      <c r="E26" s="451" t="n">
        <v>3497</v>
      </c>
      <c r="F26" s="451" t="n">
        <v>3501</v>
      </c>
      <c r="G26" s="451" t="n">
        <v>3504</v>
      </c>
      <c r="H26" s="451"/>
      <c r="I26" s="451"/>
      <c r="J26" s="451"/>
      <c r="K26" s="451"/>
      <c r="L26" s="451"/>
      <c r="M26" s="451"/>
      <c r="N26" s="168"/>
    </row>
    <row r="27" customFormat="false" ht="16" hidden="false" customHeight="false" outlineLevel="0" collapsed="false">
      <c r="A27" s="450" t="s">
        <v>544</v>
      </c>
      <c r="B27" s="451" t="n">
        <v>5392</v>
      </c>
      <c r="C27" s="451" t="n">
        <v>5377</v>
      </c>
      <c r="D27" s="451" t="n">
        <v>5373</v>
      </c>
      <c r="E27" s="451" t="n">
        <v>5354</v>
      </c>
      <c r="F27" s="451" t="n">
        <v>5334</v>
      </c>
      <c r="G27" s="451" t="n">
        <v>5321</v>
      </c>
      <c r="H27" s="451"/>
      <c r="I27" s="451"/>
      <c r="J27" s="451"/>
      <c r="K27" s="451"/>
      <c r="L27" s="451"/>
      <c r="M27" s="451"/>
    </row>
    <row r="28" customFormat="false" ht="16" hidden="false" customHeight="false" outlineLevel="0" collapsed="false">
      <c r="A28" s="450" t="s">
        <v>545</v>
      </c>
      <c r="B28" s="452" t="n">
        <v>8884</v>
      </c>
      <c r="C28" s="452" t="n">
        <v>8867</v>
      </c>
      <c r="D28" s="452" t="n">
        <v>8870</v>
      </c>
      <c r="E28" s="452" t="n">
        <v>8851</v>
      </c>
      <c r="F28" s="452" t="n">
        <v>8835</v>
      </c>
      <c r="G28" s="452" t="n">
        <v>8825</v>
      </c>
      <c r="H28" s="452"/>
      <c r="I28" s="452"/>
      <c r="J28" s="453"/>
      <c r="K28" s="452"/>
      <c r="L28" s="452"/>
      <c r="M28" s="452"/>
    </row>
    <row r="29" customFormat="false" ht="34.5" hidden="false" customHeight="true" outlineLevel="0" collapsed="false">
      <c r="A29" s="448" t="s">
        <v>551</v>
      </c>
      <c r="B29" s="448"/>
      <c r="C29" s="448"/>
      <c r="D29" s="448"/>
      <c r="E29" s="448"/>
      <c r="F29" s="448"/>
      <c r="G29" s="448"/>
      <c r="H29" s="448"/>
      <c r="I29" s="448"/>
      <c r="J29" s="448"/>
      <c r="K29" s="448"/>
      <c r="L29" s="448"/>
      <c r="M29" s="448"/>
      <c r="O29" s="168"/>
    </row>
    <row r="30" customFormat="false" ht="29" hidden="false" customHeight="false" outlineLevel="0" collapsed="false">
      <c r="A30" s="454" t="s">
        <v>552</v>
      </c>
      <c r="B30" s="451" t="n">
        <v>75</v>
      </c>
      <c r="C30" s="451" t="n">
        <v>73</v>
      </c>
      <c r="D30" s="451" t="n">
        <v>73</v>
      </c>
      <c r="E30" s="451" t="n">
        <v>71</v>
      </c>
      <c r="F30" s="451" t="n">
        <v>70</v>
      </c>
      <c r="G30" s="451" t="n">
        <v>70</v>
      </c>
      <c r="H30" s="451"/>
      <c r="I30" s="451"/>
      <c r="J30" s="451"/>
      <c r="K30" s="451"/>
      <c r="L30" s="451"/>
      <c r="M30" s="451"/>
      <c r="N30" s="168"/>
      <c r="O30" s="168"/>
      <c r="Q30" s="168"/>
      <c r="R30" s="168"/>
    </row>
    <row r="31" customFormat="false" ht="29" hidden="false" customHeight="false" outlineLevel="0" collapsed="false">
      <c r="A31" s="454" t="s">
        <v>553</v>
      </c>
      <c r="B31" s="451" t="n">
        <v>437</v>
      </c>
      <c r="C31" s="451" t="n">
        <v>426</v>
      </c>
      <c r="D31" s="451" t="n">
        <v>422</v>
      </c>
      <c r="E31" s="451" t="n">
        <v>407</v>
      </c>
      <c r="F31" s="451" t="n">
        <v>392</v>
      </c>
      <c r="G31" s="451" t="n">
        <v>384</v>
      </c>
      <c r="H31" s="451"/>
      <c r="I31" s="451"/>
      <c r="J31" s="451"/>
      <c r="K31" s="451"/>
      <c r="L31" s="451"/>
      <c r="M31" s="451"/>
      <c r="N31" s="168"/>
      <c r="O31" s="168"/>
      <c r="P31" s="168"/>
    </row>
    <row r="32" customFormat="false" ht="29" hidden="false" customHeight="false" outlineLevel="0" collapsed="false">
      <c r="A32" s="454" t="s">
        <v>554</v>
      </c>
      <c r="B32" s="451" t="n">
        <v>4122</v>
      </c>
      <c r="C32" s="451" t="n">
        <v>4084</v>
      </c>
      <c r="D32" s="451" t="n">
        <v>4073</v>
      </c>
      <c r="E32" s="451" t="n">
        <v>4016</v>
      </c>
      <c r="F32" s="451" t="n">
        <v>3945</v>
      </c>
      <c r="G32" s="451" t="n">
        <v>3906</v>
      </c>
      <c r="H32" s="451"/>
      <c r="I32" s="451"/>
      <c r="J32" s="451"/>
      <c r="K32" s="451"/>
      <c r="L32" s="451"/>
      <c r="M32" s="451"/>
      <c r="N32" s="168"/>
      <c r="O32" s="168"/>
      <c r="P32" s="168"/>
      <c r="Q32" s="168"/>
      <c r="R32" s="168"/>
    </row>
    <row r="33" customFormat="false" ht="29" hidden="false" customHeight="false" outlineLevel="0" collapsed="false">
      <c r="A33" s="454" t="s">
        <v>555</v>
      </c>
      <c r="B33" s="451" t="n">
        <v>23285</v>
      </c>
      <c r="C33" s="451" t="n">
        <v>23215</v>
      </c>
      <c r="D33" s="451" t="n">
        <v>23189</v>
      </c>
      <c r="E33" s="451" t="n">
        <v>23088</v>
      </c>
      <c r="F33" s="451" t="n">
        <v>23021</v>
      </c>
      <c r="G33" s="451" t="n">
        <v>22963</v>
      </c>
      <c r="H33" s="451"/>
      <c r="I33" s="451"/>
      <c r="J33" s="451"/>
      <c r="K33" s="451"/>
      <c r="L33" s="451"/>
      <c r="M33" s="451"/>
      <c r="N33" s="168"/>
      <c r="O33" s="168"/>
      <c r="P33" s="168"/>
      <c r="Q33" s="168"/>
    </row>
    <row r="34" customFormat="false" ht="29" hidden="false" customHeight="false" outlineLevel="0" collapsed="false">
      <c r="A34" s="454" t="s">
        <v>556</v>
      </c>
      <c r="B34" s="451" t="n">
        <v>9660</v>
      </c>
      <c r="C34" s="451" t="n">
        <v>9722</v>
      </c>
      <c r="D34" s="451" t="n">
        <v>9770</v>
      </c>
      <c r="E34" s="451" t="n">
        <v>9810</v>
      </c>
      <c r="F34" s="451" t="n">
        <v>9816</v>
      </c>
      <c r="G34" s="451" t="n">
        <v>9877</v>
      </c>
      <c r="H34" s="451"/>
      <c r="I34" s="451"/>
      <c r="J34" s="451"/>
      <c r="K34" s="451"/>
      <c r="L34" s="451"/>
      <c r="M34" s="451"/>
      <c r="N34" s="168"/>
      <c r="O34" s="168"/>
      <c r="P34" s="168"/>
    </row>
    <row r="35" customFormat="false" ht="16" hidden="false" customHeight="false" outlineLevel="0" collapsed="false">
      <c r="A35" s="450" t="s">
        <v>557</v>
      </c>
      <c r="B35" s="453" t="n">
        <v>37579</v>
      </c>
      <c r="C35" s="453" t="n">
        <v>37520</v>
      </c>
      <c r="D35" s="453" t="n">
        <v>37527</v>
      </c>
      <c r="E35" s="453" t="n">
        <v>37392</v>
      </c>
      <c r="F35" s="453" t="n">
        <v>37244</v>
      </c>
      <c r="G35" s="453" t="n">
        <v>37200</v>
      </c>
      <c r="H35" s="453"/>
      <c r="I35" s="453"/>
      <c r="J35" s="453"/>
      <c r="K35" s="452"/>
      <c r="L35" s="452"/>
      <c r="M35" s="452"/>
      <c r="N35" s="168"/>
      <c r="O35" s="168"/>
    </row>
    <row r="36" customFormat="false" ht="32.25" hidden="false" customHeight="true" outlineLevel="0" collapsed="false">
      <c r="A36" s="448" t="s">
        <v>558</v>
      </c>
      <c r="B36" s="448"/>
      <c r="C36" s="448"/>
      <c r="D36" s="448"/>
      <c r="E36" s="448"/>
      <c r="F36" s="448"/>
      <c r="G36" s="448"/>
      <c r="H36" s="448"/>
      <c r="I36" s="448"/>
      <c r="J36" s="448"/>
      <c r="K36" s="448"/>
      <c r="L36" s="448"/>
      <c r="M36" s="448"/>
      <c r="O36" s="168"/>
      <c r="P36" s="168"/>
    </row>
    <row r="37" customFormat="false" ht="29" hidden="false" customHeight="false" outlineLevel="0" collapsed="false">
      <c r="A37" s="454" t="s">
        <v>559</v>
      </c>
      <c r="B37" s="451" t="n">
        <v>22</v>
      </c>
      <c r="C37" s="451" t="n">
        <v>22</v>
      </c>
      <c r="D37" s="451" t="n">
        <v>22</v>
      </c>
      <c r="E37" s="451" t="n">
        <v>22</v>
      </c>
      <c r="F37" s="451" t="n">
        <v>22</v>
      </c>
      <c r="G37" s="451" t="n">
        <v>22</v>
      </c>
      <c r="H37" s="451"/>
      <c r="I37" s="451"/>
      <c r="J37" s="451"/>
      <c r="K37" s="451"/>
      <c r="L37" s="451"/>
      <c r="M37" s="451"/>
      <c r="O37" s="168"/>
      <c r="P37" s="168"/>
    </row>
    <row r="38" customFormat="false" ht="29" hidden="false" customHeight="false" outlineLevel="0" collapsed="false">
      <c r="A38" s="454" t="s">
        <v>560</v>
      </c>
      <c r="B38" s="451" t="n">
        <v>41</v>
      </c>
      <c r="C38" s="451" t="n">
        <v>41</v>
      </c>
      <c r="D38" s="451" t="n">
        <v>41</v>
      </c>
      <c r="E38" s="451" t="n">
        <v>41</v>
      </c>
      <c r="F38" s="451" t="n">
        <v>41</v>
      </c>
      <c r="G38" s="451" t="n">
        <v>42</v>
      </c>
      <c r="H38" s="451"/>
      <c r="I38" s="451"/>
      <c r="J38" s="451"/>
      <c r="K38" s="451"/>
      <c r="L38" s="451"/>
      <c r="M38" s="451"/>
      <c r="O38" s="168"/>
    </row>
    <row r="39" customFormat="false" ht="44.5" hidden="false" customHeight="false" outlineLevel="0" collapsed="false">
      <c r="A39" s="454" t="s">
        <v>561</v>
      </c>
      <c r="B39" s="451" t="n">
        <v>10</v>
      </c>
      <c r="C39" s="451" t="n">
        <v>10</v>
      </c>
      <c r="D39" s="451" t="n">
        <v>10</v>
      </c>
      <c r="E39" s="451" t="n">
        <v>10</v>
      </c>
      <c r="F39" s="451" t="n">
        <v>10</v>
      </c>
      <c r="G39" s="451" t="n">
        <v>10</v>
      </c>
      <c r="H39" s="451"/>
      <c r="I39" s="451"/>
      <c r="J39" s="451"/>
      <c r="K39" s="451"/>
      <c r="L39" s="451"/>
      <c r="M39" s="451"/>
      <c r="O39" s="168"/>
      <c r="T39" s="168" t="s">
        <v>63</v>
      </c>
    </row>
    <row r="40" customFormat="false" ht="16" hidden="false" customHeight="false" outlineLevel="0" collapsed="false">
      <c r="A40" s="450" t="s">
        <v>562</v>
      </c>
      <c r="B40" s="452" t="n">
        <v>73</v>
      </c>
      <c r="C40" s="452" t="n">
        <v>73</v>
      </c>
      <c r="D40" s="452" t="n">
        <v>73</v>
      </c>
      <c r="E40" s="452" t="n">
        <v>73</v>
      </c>
      <c r="F40" s="452" t="n">
        <v>73</v>
      </c>
      <c r="G40" s="452" t="n">
        <v>74</v>
      </c>
      <c r="H40" s="452"/>
      <c r="I40" s="452"/>
      <c r="J40" s="452"/>
      <c r="K40" s="452"/>
      <c r="L40" s="452"/>
      <c r="M40" s="452"/>
    </row>
    <row r="41" customFormat="false" ht="33.75" hidden="false" customHeight="true" outlineLevel="0" collapsed="false">
      <c r="A41" s="448" t="s">
        <v>563</v>
      </c>
      <c r="B41" s="448"/>
      <c r="C41" s="448"/>
      <c r="D41" s="448"/>
      <c r="E41" s="448"/>
      <c r="F41" s="448"/>
      <c r="G41" s="448"/>
      <c r="H41" s="448"/>
      <c r="I41" s="448"/>
      <c r="J41" s="448"/>
      <c r="K41" s="448"/>
      <c r="L41" s="448"/>
      <c r="M41" s="448"/>
      <c r="N41" s="168"/>
    </row>
    <row r="42" customFormat="false" ht="29" hidden="false" customHeight="false" outlineLevel="0" collapsed="false">
      <c r="A42" s="454" t="s">
        <v>564</v>
      </c>
      <c r="B42" s="451" t="n">
        <v>1182</v>
      </c>
      <c r="C42" s="451" t="n">
        <v>1183</v>
      </c>
      <c r="D42" s="451" t="n">
        <v>1186</v>
      </c>
      <c r="E42" s="455" t="n">
        <v>1188</v>
      </c>
      <c r="F42" s="455" t="n">
        <v>1187</v>
      </c>
      <c r="G42" s="455" t="n">
        <v>1204</v>
      </c>
      <c r="H42" s="455"/>
      <c r="I42" s="455"/>
      <c r="J42" s="455"/>
      <c r="K42" s="455"/>
      <c r="L42" s="455"/>
      <c r="M42" s="455"/>
    </row>
    <row r="43" customFormat="false" ht="29" hidden="false" customHeight="false" outlineLevel="0" collapsed="false">
      <c r="A43" s="454" t="s">
        <v>565</v>
      </c>
      <c r="B43" s="451" t="n">
        <v>54</v>
      </c>
      <c r="C43" s="451" t="n">
        <v>54</v>
      </c>
      <c r="D43" s="451" t="n">
        <v>54</v>
      </c>
      <c r="E43" s="451" t="n">
        <v>53</v>
      </c>
      <c r="F43" s="451" t="n">
        <v>54</v>
      </c>
      <c r="G43" s="451" t="n">
        <v>55</v>
      </c>
      <c r="H43" s="451"/>
      <c r="I43" s="451"/>
      <c r="J43" s="451"/>
      <c r="K43" s="451"/>
      <c r="L43" s="451"/>
      <c r="M43" s="451"/>
    </row>
    <row r="44" customFormat="false" ht="16" hidden="false" customHeight="false" outlineLevel="0" collapsed="false">
      <c r="A44" s="456" t="s">
        <v>566</v>
      </c>
      <c r="B44" s="452" t="n">
        <v>1236</v>
      </c>
      <c r="C44" s="452" t="n">
        <v>1237</v>
      </c>
      <c r="D44" s="452" t="n">
        <v>1240</v>
      </c>
      <c r="E44" s="452" t="n">
        <v>1241</v>
      </c>
      <c r="F44" s="452" t="n">
        <v>1241</v>
      </c>
      <c r="G44" s="452" t="n">
        <v>1259</v>
      </c>
      <c r="H44" s="452"/>
      <c r="I44" s="452"/>
      <c r="J44" s="452"/>
      <c r="K44" s="452"/>
      <c r="L44" s="452"/>
      <c r="M44" s="452"/>
    </row>
    <row r="45" customFormat="false" ht="30.75" hidden="false" customHeight="true" outlineLevel="0" collapsed="false">
      <c r="A45" s="448" t="s">
        <v>567</v>
      </c>
      <c r="B45" s="448"/>
      <c r="C45" s="448"/>
      <c r="D45" s="448"/>
      <c r="E45" s="448"/>
      <c r="F45" s="448"/>
      <c r="G45" s="448"/>
      <c r="H45" s="448"/>
      <c r="I45" s="448"/>
      <c r="J45" s="448"/>
      <c r="K45" s="448"/>
      <c r="L45" s="448"/>
      <c r="M45" s="448"/>
    </row>
    <row r="46" customFormat="false" ht="16" hidden="false" customHeight="false" outlineLevel="0" collapsed="false">
      <c r="A46" s="450" t="s">
        <v>568</v>
      </c>
      <c r="B46" s="451" t="n">
        <v>33225</v>
      </c>
      <c r="C46" s="451" t="n">
        <v>33148</v>
      </c>
      <c r="D46" s="451" t="n">
        <v>33123</v>
      </c>
      <c r="E46" s="451" t="n">
        <v>33047</v>
      </c>
      <c r="F46" s="451" t="n">
        <v>33006</v>
      </c>
      <c r="G46" s="451" t="n">
        <v>32958</v>
      </c>
      <c r="H46" s="451"/>
      <c r="I46" s="451"/>
      <c r="J46" s="451"/>
      <c r="K46" s="451"/>
      <c r="L46" s="451"/>
      <c r="M46" s="451"/>
    </row>
    <row r="47" customFormat="false" ht="16" hidden="false" customHeight="false" outlineLevel="0" collapsed="false">
      <c r="A47" s="450" t="s">
        <v>569</v>
      </c>
      <c r="B47" s="451" t="n">
        <v>9661</v>
      </c>
      <c r="C47" s="451" t="n">
        <v>9696</v>
      </c>
      <c r="D47" s="451" t="n">
        <v>9809</v>
      </c>
      <c r="E47" s="451" t="n">
        <v>9850</v>
      </c>
      <c r="F47" s="451" t="n">
        <v>9854</v>
      </c>
      <c r="G47" s="451" t="n">
        <v>9948</v>
      </c>
      <c r="H47" s="451"/>
      <c r="I47" s="451"/>
      <c r="J47" s="451"/>
      <c r="K47" s="451"/>
      <c r="L47" s="451"/>
      <c r="M47" s="451"/>
    </row>
    <row r="48" s="161" customFormat="true" ht="26.25" hidden="false" customHeight="true" outlineLevel="0" collapsed="false">
      <c r="A48" s="454" t="s">
        <v>570</v>
      </c>
      <c r="B48" s="451"/>
      <c r="C48" s="451"/>
      <c r="D48" s="451"/>
      <c r="E48" s="451"/>
      <c r="F48" s="451"/>
      <c r="G48" s="451"/>
      <c r="H48" s="451"/>
      <c r="I48" s="451"/>
      <c r="J48" s="451"/>
      <c r="K48" s="451"/>
      <c r="L48" s="451"/>
      <c r="M48" s="451"/>
    </row>
    <row r="49" customFormat="false" ht="16" hidden="false" customHeight="false" outlineLevel="0" collapsed="false">
      <c r="A49" s="450" t="s">
        <v>571</v>
      </c>
      <c r="B49" s="452" t="n">
        <v>42886</v>
      </c>
      <c r="C49" s="452" t="n">
        <v>42844</v>
      </c>
      <c r="D49" s="452" t="n">
        <v>42932</v>
      </c>
      <c r="E49" s="452" t="n">
        <v>42897</v>
      </c>
      <c r="F49" s="452" t="n">
        <v>42860</v>
      </c>
      <c r="G49" s="452" t="n">
        <v>42906</v>
      </c>
      <c r="H49" s="452"/>
      <c r="I49" s="452"/>
      <c r="J49" s="453"/>
      <c r="K49" s="452"/>
      <c r="L49" s="452"/>
      <c r="M49" s="452"/>
    </row>
    <row r="50" customFormat="false" ht="32.25" hidden="false" customHeight="true" outlineLevel="0" collapsed="false">
      <c r="A50" s="448" t="s">
        <v>572</v>
      </c>
      <c r="B50" s="448"/>
      <c r="C50" s="448"/>
      <c r="D50" s="448"/>
      <c r="E50" s="448"/>
      <c r="F50" s="448"/>
      <c r="G50" s="448"/>
      <c r="H50" s="448"/>
      <c r="I50" s="448"/>
      <c r="J50" s="448"/>
      <c r="K50" s="448"/>
      <c r="L50" s="448"/>
      <c r="M50" s="448"/>
    </row>
    <row r="51" customFormat="false" ht="16" hidden="false" customHeight="false" outlineLevel="0" collapsed="false">
      <c r="A51" s="450" t="s">
        <v>568</v>
      </c>
      <c r="B51" s="451" t="n">
        <v>699</v>
      </c>
      <c r="C51" s="451" t="n">
        <v>703</v>
      </c>
      <c r="D51" s="451" t="n">
        <v>704</v>
      </c>
      <c r="E51" s="451" t="n">
        <v>705</v>
      </c>
      <c r="F51" s="451" t="n">
        <v>708</v>
      </c>
      <c r="G51" s="451" t="n">
        <v>711</v>
      </c>
      <c r="H51" s="451"/>
      <c r="I51" s="451"/>
      <c r="J51" s="451"/>
      <c r="K51" s="451"/>
      <c r="L51" s="451"/>
      <c r="M51" s="451"/>
    </row>
    <row r="52" customFormat="false" ht="16" hidden="false" customHeight="false" outlineLevel="0" collapsed="false">
      <c r="A52" s="450" t="s">
        <v>569</v>
      </c>
      <c r="B52" s="451" t="n">
        <v>5121</v>
      </c>
      <c r="C52" s="451" t="n">
        <v>5109</v>
      </c>
      <c r="D52" s="451" t="n">
        <v>5112</v>
      </c>
      <c r="E52" s="451" t="n">
        <v>5096</v>
      </c>
      <c r="F52" s="451" t="n">
        <v>5086</v>
      </c>
      <c r="G52" s="451" t="n">
        <v>5093</v>
      </c>
      <c r="H52" s="451"/>
      <c r="I52" s="451"/>
      <c r="J52" s="451"/>
      <c r="K52" s="451"/>
      <c r="L52" s="451"/>
      <c r="M52" s="451"/>
    </row>
    <row r="53" customFormat="false" ht="29" hidden="false" customHeight="false" outlineLevel="0" collapsed="false">
      <c r="A53" s="454" t="s">
        <v>573</v>
      </c>
      <c r="B53" s="451" t="n">
        <v>23</v>
      </c>
      <c r="C53" s="451" t="n">
        <v>23</v>
      </c>
      <c r="D53" s="451" t="n">
        <v>23</v>
      </c>
      <c r="E53" s="451" t="n">
        <v>23</v>
      </c>
      <c r="F53" s="451" t="n">
        <v>23</v>
      </c>
      <c r="G53" s="451" t="n">
        <v>23</v>
      </c>
      <c r="H53" s="451"/>
      <c r="I53" s="451"/>
      <c r="J53" s="451"/>
      <c r="K53" s="451"/>
      <c r="L53" s="451"/>
      <c r="M53" s="451"/>
    </row>
    <row r="54" customFormat="false" ht="29" hidden="false" customHeight="false" outlineLevel="0" collapsed="false">
      <c r="A54" s="454" t="s">
        <v>574</v>
      </c>
      <c r="B54" s="451" t="n">
        <v>116</v>
      </c>
      <c r="C54" s="451" t="n">
        <v>115</v>
      </c>
      <c r="D54" s="451" t="n">
        <v>115</v>
      </c>
      <c r="E54" s="451" t="n">
        <v>115</v>
      </c>
      <c r="F54" s="451" t="n">
        <v>115</v>
      </c>
      <c r="G54" s="451" t="n">
        <v>114</v>
      </c>
      <c r="H54" s="451"/>
      <c r="I54" s="451"/>
      <c r="J54" s="451"/>
      <c r="K54" s="451"/>
      <c r="L54" s="451"/>
      <c r="M54" s="451"/>
    </row>
    <row r="55" customFormat="false" ht="29" hidden="false" customHeight="false" outlineLevel="0" collapsed="false">
      <c r="A55" s="454" t="s">
        <v>575</v>
      </c>
      <c r="B55" s="451" t="n">
        <v>152</v>
      </c>
      <c r="C55" s="451" t="n">
        <v>154</v>
      </c>
      <c r="D55" s="451" t="n">
        <v>154</v>
      </c>
      <c r="E55" s="451" t="n">
        <v>155</v>
      </c>
      <c r="F55" s="451" t="n">
        <v>155</v>
      </c>
      <c r="G55" s="451" t="n">
        <v>156</v>
      </c>
      <c r="H55" s="451"/>
      <c r="I55" s="451"/>
      <c r="J55" s="451"/>
      <c r="K55" s="451"/>
      <c r="L55" s="451"/>
      <c r="M55" s="451"/>
    </row>
    <row r="56" customFormat="false" ht="16" hidden="false" customHeight="false" outlineLevel="0" collapsed="false">
      <c r="A56" s="450" t="s">
        <v>545</v>
      </c>
      <c r="B56" s="452" t="n">
        <v>6111</v>
      </c>
      <c r="C56" s="452" t="n">
        <v>6104</v>
      </c>
      <c r="D56" s="452" t="n">
        <v>6108</v>
      </c>
      <c r="E56" s="452" t="n">
        <v>6094</v>
      </c>
      <c r="F56" s="452" t="n">
        <v>6087</v>
      </c>
      <c r="G56" s="452" t="n">
        <v>6097</v>
      </c>
      <c r="H56" s="452"/>
      <c r="I56" s="453"/>
      <c r="J56" s="453"/>
      <c r="K56" s="452"/>
      <c r="L56" s="452"/>
      <c r="M56" s="452"/>
    </row>
    <row r="57" customFormat="false" ht="21.75" hidden="false" customHeight="true" outlineLevel="0" collapsed="false">
      <c r="A57" s="457" t="s">
        <v>576</v>
      </c>
      <c r="B57" s="458" t="n">
        <v>115567</v>
      </c>
      <c r="C57" s="458" t="n">
        <v>115393</v>
      </c>
      <c r="D57" s="458" t="n">
        <v>115481</v>
      </c>
      <c r="E57" s="458" t="n">
        <v>115214</v>
      </c>
      <c r="F57" s="458" t="n">
        <v>114928</v>
      </c>
      <c r="G57" s="458" t="n">
        <v>114934</v>
      </c>
      <c r="H57" s="458"/>
      <c r="I57" s="458"/>
      <c r="J57" s="458"/>
      <c r="K57" s="458"/>
      <c r="L57" s="458"/>
      <c r="M57" s="458"/>
    </row>
    <row r="58" customFormat="false" ht="15.5" hidden="false" customHeight="false" outlineLevel="0" collapsed="false">
      <c r="A58" s="459" t="s">
        <v>577</v>
      </c>
      <c r="B58" s="460"/>
      <c r="C58" s="460"/>
      <c r="D58" s="460"/>
      <c r="E58" s="461"/>
      <c r="F58" s="460"/>
      <c r="G58" s="460"/>
      <c r="H58" s="460"/>
      <c r="I58" s="460"/>
      <c r="J58" s="460"/>
      <c r="K58" s="460"/>
      <c r="L58" s="460"/>
      <c r="M58" s="460"/>
    </row>
    <row r="59" customFormat="false" ht="16.5" hidden="false" customHeight="true" outlineLevel="0" collapsed="false">
      <c r="A59" s="459" t="s">
        <v>578</v>
      </c>
      <c r="B59" s="460"/>
      <c r="C59" s="460"/>
      <c r="D59" s="460"/>
      <c r="E59" s="461"/>
      <c r="F59" s="460"/>
      <c r="G59" s="460"/>
      <c r="H59" s="460"/>
      <c r="I59" s="460"/>
      <c r="J59" s="460"/>
      <c r="K59" s="460"/>
      <c r="L59" s="460"/>
      <c r="M59" s="460"/>
    </row>
    <row r="60" customFormat="false" ht="15.5" hidden="false" customHeight="false" outlineLevel="0" collapsed="false">
      <c r="A60" s="462" t="s">
        <v>579</v>
      </c>
      <c r="B60" s="463"/>
      <c r="C60" s="463"/>
      <c r="D60" s="463"/>
      <c r="E60" s="464"/>
      <c r="F60" s="463"/>
      <c r="G60" s="463"/>
      <c r="H60" s="463"/>
      <c r="I60" s="463" t="s">
        <v>63</v>
      </c>
      <c r="J60" s="463"/>
      <c r="K60" s="463"/>
      <c r="L60" s="465"/>
      <c r="M60" s="463"/>
    </row>
    <row r="61" customFormat="false" ht="15.5" hidden="false" customHeight="false" outlineLevel="0" collapsed="false">
      <c r="A61" s="466"/>
      <c r="B61" s="460"/>
      <c r="C61" s="460"/>
      <c r="D61" s="460"/>
      <c r="E61" s="461"/>
      <c r="F61" s="460"/>
      <c r="G61" s="460"/>
      <c r="H61" s="460"/>
      <c r="I61" s="460"/>
      <c r="J61" s="460"/>
      <c r="K61" s="467"/>
      <c r="L61" s="460"/>
      <c r="M61" s="467"/>
    </row>
    <row r="62" customFormat="false" ht="15.5" hidden="false" customHeight="false" outlineLevel="0" collapsed="false">
      <c r="A62" s="460" t="s">
        <v>63</v>
      </c>
      <c r="B62" s="467" t="s">
        <v>63</v>
      </c>
      <c r="C62" s="460" t="s">
        <v>63</v>
      </c>
      <c r="D62" s="460"/>
      <c r="E62" s="461"/>
      <c r="F62" s="460"/>
      <c r="G62" s="460"/>
      <c r="H62" s="460"/>
      <c r="I62" s="460"/>
      <c r="J62" s="460"/>
      <c r="K62" s="460"/>
      <c r="L62" s="460"/>
      <c r="M62" s="460"/>
    </row>
    <row r="63" customFormat="false" ht="15.5" hidden="false" customHeight="false" outlineLevel="0" collapsed="false">
      <c r="A63" s="460"/>
      <c r="B63" s="468"/>
      <c r="C63" s="468"/>
      <c r="D63" s="460"/>
      <c r="E63" s="461"/>
      <c r="F63" s="460"/>
      <c r="G63" s="460"/>
      <c r="H63" s="460"/>
      <c r="I63" s="460"/>
      <c r="J63" s="460"/>
      <c r="K63" s="460"/>
      <c r="L63" s="460"/>
      <c r="M63" s="460"/>
    </row>
    <row r="64" customFormat="false" ht="15.5" hidden="false" customHeight="false" outlineLevel="0" collapsed="false">
      <c r="A64" s="460"/>
      <c r="B64" s="467"/>
      <c r="C64" s="467"/>
      <c r="D64" s="460"/>
      <c r="E64" s="461"/>
      <c r="F64" s="460"/>
      <c r="G64" s="467" t="s">
        <v>63</v>
      </c>
      <c r="H64" s="460"/>
      <c r="I64" s="460"/>
      <c r="J64" s="460"/>
      <c r="K64" s="460"/>
      <c r="L64" s="460"/>
      <c r="M64" s="460"/>
    </row>
    <row r="65" customFormat="false" ht="15.5" hidden="false" customHeight="false" outlineLevel="0" collapsed="false">
      <c r="A65" s="460"/>
      <c r="B65" s="460"/>
      <c r="C65" s="467"/>
      <c r="D65" s="460" t="s">
        <v>63</v>
      </c>
      <c r="E65" s="461"/>
      <c r="F65" s="460"/>
      <c r="G65" s="460"/>
      <c r="H65" s="460"/>
      <c r="M65" s="460"/>
    </row>
    <row r="66" customFormat="false" ht="16" hidden="false" customHeight="true" outlineLevel="0" collapsed="false">
      <c r="A66" s="460"/>
      <c r="B66" s="460"/>
      <c r="C66" s="460"/>
      <c r="D66" s="460"/>
      <c r="E66" s="461"/>
      <c r="F66" s="460"/>
      <c r="G66" s="460"/>
      <c r="H66" s="460"/>
      <c r="I66" s="469"/>
      <c r="J66" s="469"/>
      <c r="K66" s="469"/>
      <c r="L66" s="469"/>
      <c r="M66" s="460"/>
    </row>
    <row r="67" customFormat="false" ht="15.5" hidden="false" customHeight="false" outlineLevel="0" collapsed="false">
      <c r="A67" s="460"/>
      <c r="B67" s="467"/>
      <c r="C67" s="467"/>
      <c r="D67" s="460"/>
      <c r="E67" s="461"/>
      <c r="F67" s="460"/>
      <c r="G67" s="460"/>
      <c r="H67" s="460"/>
      <c r="I67" s="470"/>
      <c r="J67" s="470"/>
      <c r="K67" s="470"/>
      <c r="L67" s="471"/>
      <c r="M67" s="460"/>
    </row>
    <row r="68" customFormat="false" ht="15.5" hidden="false" customHeight="false" outlineLevel="0" collapsed="false">
      <c r="A68" s="460"/>
      <c r="B68" s="460"/>
      <c r="C68" s="467"/>
      <c r="D68" s="460"/>
      <c r="E68" s="461"/>
      <c r="F68" s="460"/>
      <c r="G68" s="460"/>
      <c r="H68" s="460"/>
      <c r="M68" s="460"/>
    </row>
    <row r="69" customFormat="false" ht="15.5" hidden="false" customHeight="false" outlineLevel="0" collapsed="false">
      <c r="A69" s="460"/>
      <c r="B69" s="460"/>
      <c r="C69" s="467"/>
      <c r="D69" s="460"/>
      <c r="E69" s="461"/>
      <c r="F69" s="460"/>
      <c r="G69" s="460"/>
      <c r="H69" s="460"/>
      <c r="M69" s="460"/>
    </row>
    <row r="70" customFormat="false" ht="15.5" hidden="false" customHeight="false" outlineLevel="0" collapsed="false">
      <c r="A70" s="460"/>
      <c r="B70" s="460"/>
      <c r="C70" s="460"/>
      <c r="D70" s="460"/>
      <c r="E70" s="461"/>
      <c r="F70" s="468"/>
      <c r="G70" s="460"/>
      <c r="H70" s="460"/>
      <c r="M70" s="460"/>
    </row>
    <row r="71" customFormat="false" ht="15.5" hidden="false" customHeight="false" outlineLevel="0" collapsed="false">
      <c r="A71" s="460"/>
      <c r="B71" s="460"/>
      <c r="C71" s="460"/>
      <c r="D71" s="460"/>
      <c r="E71" s="461"/>
      <c r="F71" s="460"/>
      <c r="G71" s="460"/>
      <c r="H71" s="460"/>
      <c r="M71" s="460"/>
    </row>
    <row r="72" customFormat="false" ht="15.5" hidden="false" customHeight="false" outlineLevel="0" collapsed="false">
      <c r="A72" s="460"/>
      <c r="B72" s="460"/>
      <c r="C72" s="460"/>
      <c r="D72" s="460"/>
      <c r="E72" s="461"/>
      <c r="F72" s="460"/>
      <c r="G72" s="460"/>
      <c r="H72" s="460"/>
      <c r="M72" s="460"/>
    </row>
    <row r="73" customFormat="false" ht="15.5" hidden="false" customHeight="false" outlineLevel="0" collapsed="false">
      <c r="A73" s="472"/>
      <c r="B73" s="472"/>
      <c r="C73" s="472"/>
      <c r="D73" s="472"/>
      <c r="E73" s="461"/>
      <c r="F73" s="472"/>
      <c r="G73" s="472"/>
      <c r="H73" s="472"/>
      <c r="M73" s="472"/>
    </row>
    <row r="74" customFormat="false" ht="15.5" hidden="false" customHeight="false" outlineLevel="0" collapsed="false">
      <c r="A74" s="472"/>
      <c r="B74" s="472"/>
      <c r="C74" s="472"/>
      <c r="D74" s="472"/>
      <c r="E74" s="461"/>
      <c r="F74" s="472"/>
      <c r="G74" s="472"/>
      <c r="H74" s="472"/>
      <c r="M74" s="472"/>
    </row>
    <row r="75" customFormat="false" ht="15.5" hidden="false" customHeight="false" outlineLevel="0" collapsed="false">
      <c r="A75" s="472"/>
      <c r="B75" s="472"/>
      <c r="C75" s="472"/>
      <c r="D75" s="472"/>
      <c r="E75" s="461"/>
      <c r="F75" s="472"/>
      <c r="G75" s="472"/>
      <c r="H75" s="472"/>
      <c r="M75" s="472"/>
    </row>
    <row r="76" customFormat="false" ht="15.5" hidden="false" customHeight="false" outlineLevel="0" collapsed="false">
      <c r="A76" s="472"/>
      <c r="B76" s="472"/>
      <c r="C76" s="472"/>
      <c r="D76" s="472"/>
      <c r="E76" s="461"/>
      <c r="F76" s="472"/>
      <c r="G76" s="472"/>
      <c r="H76" s="472"/>
      <c r="M76" s="472"/>
    </row>
    <row r="77" customFormat="false" ht="15.5" hidden="false" customHeight="false" outlineLevel="0" collapsed="false">
      <c r="A77" s="472"/>
      <c r="B77" s="472"/>
      <c r="C77" s="472"/>
      <c r="D77" s="472"/>
      <c r="E77" s="461"/>
      <c r="F77" s="472"/>
      <c r="G77" s="472"/>
      <c r="H77" s="472"/>
      <c r="M77" s="472"/>
    </row>
    <row r="78" customFormat="false" ht="15.5" hidden="false" customHeight="false" outlineLevel="0" collapsed="false">
      <c r="A78" s="472"/>
      <c r="B78" s="472"/>
      <c r="C78" s="472"/>
      <c r="D78" s="472"/>
      <c r="E78" s="461"/>
      <c r="F78" s="472"/>
      <c r="G78" s="472"/>
      <c r="H78" s="472"/>
      <c r="M78" s="472"/>
    </row>
    <row r="79" customFormat="false" ht="15.5" hidden="false" customHeight="false" outlineLevel="0" collapsed="false">
      <c r="A79" s="472"/>
      <c r="B79" s="472"/>
      <c r="C79" s="472"/>
      <c r="D79" s="472"/>
      <c r="E79" s="461"/>
      <c r="F79" s="472"/>
      <c r="G79" s="472"/>
      <c r="H79" s="472"/>
      <c r="M79" s="472"/>
    </row>
    <row r="80" customFormat="false" ht="15.5" hidden="false" customHeight="false" outlineLevel="0" collapsed="false">
      <c r="A80" s="472"/>
      <c r="B80" s="472"/>
      <c r="C80" s="472"/>
      <c r="D80" s="472"/>
      <c r="E80" s="461"/>
      <c r="F80" s="472"/>
      <c r="G80" s="472"/>
      <c r="H80" s="472"/>
      <c r="M80" s="472"/>
    </row>
    <row r="81" customFormat="false" ht="15.5" hidden="false" customHeight="false" outlineLevel="0" collapsed="false">
      <c r="A81" s="472"/>
      <c r="B81" s="472"/>
      <c r="C81" s="472"/>
      <c r="D81" s="472"/>
      <c r="E81" s="461"/>
      <c r="F81" s="472"/>
      <c r="G81" s="472"/>
      <c r="H81" s="472"/>
      <c r="M81" s="472"/>
    </row>
    <row r="82" customFormat="false" ht="15.5" hidden="false" customHeight="false" outlineLevel="0" collapsed="false">
      <c r="A82" s="472"/>
      <c r="B82" s="472"/>
      <c r="C82" s="472"/>
      <c r="D82" s="472"/>
      <c r="E82" s="461"/>
      <c r="F82" s="472"/>
      <c r="G82" s="472"/>
      <c r="H82" s="472"/>
      <c r="M82" s="472"/>
    </row>
    <row r="83" customFormat="false" ht="15.5" hidden="false" customHeight="false" outlineLevel="0" collapsed="false">
      <c r="A83" s="472"/>
      <c r="B83" s="472"/>
      <c r="C83" s="472"/>
      <c r="D83" s="472"/>
      <c r="E83" s="461"/>
      <c r="F83" s="472"/>
      <c r="G83" s="472"/>
      <c r="H83" s="472"/>
      <c r="I83" s="472"/>
      <c r="J83" s="472"/>
      <c r="K83" s="472"/>
      <c r="L83" s="472"/>
      <c r="M83" s="472"/>
    </row>
    <row r="84" customFormat="false" ht="15.5" hidden="false" customHeight="false" outlineLevel="0" collapsed="false">
      <c r="A84" s="472"/>
      <c r="B84" s="472"/>
      <c r="C84" s="472"/>
      <c r="D84" s="472"/>
      <c r="E84" s="461"/>
      <c r="F84" s="472"/>
      <c r="G84" s="472"/>
      <c r="H84" s="472"/>
      <c r="I84" s="472"/>
      <c r="J84" s="472"/>
      <c r="K84" s="472"/>
      <c r="L84" s="472"/>
      <c r="M84" s="472"/>
    </row>
    <row r="85" customFormat="false" ht="15.5" hidden="false" customHeight="false" outlineLevel="0" collapsed="false">
      <c r="A85" s="472"/>
      <c r="B85" s="472"/>
      <c r="C85" s="472"/>
      <c r="D85" s="472"/>
      <c r="E85" s="461"/>
      <c r="F85" s="472"/>
      <c r="G85" s="472"/>
      <c r="H85" s="472"/>
      <c r="I85" s="472"/>
      <c r="J85" s="472"/>
      <c r="K85" s="472"/>
      <c r="L85" s="472"/>
      <c r="M85" s="472"/>
    </row>
    <row r="86" customFormat="false" ht="15.5" hidden="false" customHeight="false" outlineLevel="0" collapsed="false">
      <c r="A86" s="472"/>
      <c r="B86" s="472"/>
      <c r="C86" s="472"/>
      <c r="D86" s="472"/>
      <c r="E86" s="461"/>
      <c r="F86" s="472"/>
      <c r="G86" s="472"/>
      <c r="H86" s="472"/>
      <c r="I86" s="472"/>
      <c r="J86" s="472"/>
      <c r="K86" s="472"/>
      <c r="L86" s="472"/>
      <c r="M86" s="472"/>
    </row>
    <row r="87" customFormat="false" ht="15.5" hidden="false" customHeight="false" outlineLevel="0" collapsed="false">
      <c r="A87" s="473"/>
      <c r="B87" s="473"/>
      <c r="C87" s="473"/>
      <c r="D87" s="473"/>
      <c r="E87" s="461"/>
      <c r="F87" s="473"/>
      <c r="G87" s="473"/>
      <c r="H87" s="473"/>
      <c r="I87" s="473"/>
      <c r="J87" s="473"/>
      <c r="K87" s="473"/>
      <c r="L87" s="473"/>
      <c r="M87" s="473"/>
    </row>
    <row r="88" customFormat="false" ht="15.5" hidden="false" customHeight="false" outlineLevel="0" collapsed="false">
      <c r="A88" s="473"/>
      <c r="B88" s="473"/>
      <c r="C88" s="473"/>
      <c r="D88" s="473"/>
      <c r="E88" s="461"/>
      <c r="F88" s="473"/>
      <c r="G88" s="473"/>
      <c r="H88" s="473"/>
      <c r="I88" s="473"/>
      <c r="J88" s="473"/>
      <c r="K88" s="473"/>
      <c r="L88" s="473"/>
      <c r="M88" s="473"/>
    </row>
    <row r="89" customFormat="false" ht="15.5" hidden="false" customHeight="false" outlineLevel="0" collapsed="false">
      <c r="A89" s="473"/>
      <c r="B89" s="473"/>
      <c r="C89" s="473"/>
      <c r="D89" s="473"/>
      <c r="E89" s="461"/>
      <c r="F89" s="473"/>
      <c r="G89" s="473"/>
      <c r="H89" s="473"/>
      <c r="I89" s="473"/>
      <c r="J89" s="473"/>
      <c r="K89" s="473"/>
      <c r="L89" s="473"/>
      <c r="M89" s="473"/>
    </row>
    <row r="90" customFormat="false" ht="15.5" hidden="false" customHeight="false" outlineLevel="0" collapsed="false">
      <c r="A90" s="473"/>
      <c r="B90" s="473"/>
      <c r="C90" s="473"/>
      <c r="D90" s="473"/>
      <c r="E90" s="461"/>
      <c r="F90" s="473"/>
      <c r="G90" s="473"/>
      <c r="H90" s="473"/>
      <c r="I90" s="473"/>
      <c r="J90" s="473"/>
      <c r="K90" s="473"/>
      <c r="L90" s="473"/>
      <c r="M90" s="473"/>
    </row>
    <row r="91" customFormat="false" ht="15.5" hidden="false" customHeight="false" outlineLevel="0" collapsed="false">
      <c r="A91" s="473"/>
      <c r="B91" s="473"/>
      <c r="C91" s="473"/>
      <c r="D91" s="473"/>
      <c r="E91" s="461"/>
      <c r="F91" s="473"/>
      <c r="G91" s="473"/>
      <c r="H91" s="473"/>
      <c r="I91" s="473"/>
      <c r="J91" s="473"/>
      <c r="K91" s="473"/>
      <c r="L91" s="473"/>
      <c r="M91" s="473"/>
    </row>
    <row r="92" customFormat="false" ht="15.5" hidden="false" customHeight="false" outlineLevel="0" collapsed="false">
      <c r="A92" s="473"/>
      <c r="B92" s="473"/>
      <c r="C92" s="473"/>
      <c r="D92" s="473"/>
      <c r="E92" s="461"/>
      <c r="F92" s="473"/>
      <c r="G92" s="473"/>
      <c r="H92" s="473"/>
      <c r="I92" s="473"/>
      <c r="J92" s="473"/>
      <c r="K92" s="473"/>
      <c r="L92" s="473"/>
      <c r="M92" s="473"/>
    </row>
    <row r="93" customFormat="false" ht="15.5" hidden="false" customHeight="false" outlineLevel="0" collapsed="false">
      <c r="A93" s="473"/>
      <c r="B93" s="473"/>
      <c r="C93" s="473"/>
      <c r="D93" s="473"/>
      <c r="E93" s="461"/>
      <c r="F93" s="473"/>
      <c r="G93" s="473"/>
      <c r="H93" s="473"/>
      <c r="I93" s="473"/>
      <c r="J93" s="473"/>
      <c r="K93" s="473"/>
      <c r="L93" s="473"/>
      <c r="M93" s="473"/>
    </row>
    <row r="94" customFormat="false" ht="15.5" hidden="false" customHeight="false" outlineLevel="0" collapsed="false">
      <c r="A94" s="473"/>
      <c r="B94" s="473"/>
      <c r="C94" s="473"/>
      <c r="D94" s="473"/>
      <c r="E94" s="461"/>
      <c r="F94" s="473"/>
      <c r="G94" s="473"/>
      <c r="H94" s="473"/>
      <c r="I94" s="473"/>
      <c r="J94" s="473"/>
      <c r="K94" s="473"/>
      <c r="L94" s="473"/>
      <c r="M94" s="473"/>
    </row>
    <row r="95" customFormat="false" ht="15.5" hidden="false" customHeight="false" outlineLevel="0" collapsed="false">
      <c r="A95" s="473"/>
      <c r="B95" s="473"/>
      <c r="C95" s="473"/>
      <c r="D95" s="473"/>
      <c r="E95" s="461"/>
      <c r="F95" s="473"/>
      <c r="G95" s="473"/>
      <c r="H95" s="473"/>
      <c r="I95" s="473"/>
      <c r="J95" s="473"/>
      <c r="K95" s="473"/>
      <c r="L95" s="473"/>
      <c r="M95" s="473"/>
    </row>
    <row r="96" customFormat="false" ht="15.5" hidden="false" customHeight="false" outlineLevel="0" collapsed="false">
      <c r="A96" s="473"/>
      <c r="B96" s="473"/>
      <c r="C96" s="473"/>
      <c r="D96" s="473"/>
      <c r="E96" s="461"/>
      <c r="F96" s="473"/>
      <c r="G96" s="473"/>
      <c r="H96" s="473"/>
      <c r="I96" s="473"/>
      <c r="J96" s="473"/>
      <c r="K96" s="473"/>
      <c r="L96" s="473"/>
      <c r="M96" s="473"/>
    </row>
    <row r="97" customFormat="false" ht="15.5" hidden="false" customHeight="false" outlineLevel="0" collapsed="false">
      <c r="A97" s="473"/>
      <c r="B97" s="473"/>
      <c r="C97" s="473"/>
      <c r="D97" s="473"/>
      <c r="E97" s="461"/>
      <c r="F97" s="473"/>
      <c r="G97" s="473"/>
      <c r="H97" s="473"/>
      <c r="I97" s="473"/>
      <c r="J97" s="473"/>
      <c r="K97" s="473"/>
      <c r="L97" s="473"/>
      <c r="M97" s="473"/>
    </row>
    <row r="98" customFormat="false" ht="15.5" hidden="false" customHeight="false" outlineLevel="0" collapsed="false">
      <c r="A98" s="473"/>
      <c r="B98" s="473"/>
      <c r="C98" s="473"/>
      <c r="D98" s="473"/>
      <c r="E98" s="461"/>
      <c r="F98" s="473"/>
      <c r="G98" s="473"/>
      <c r="H98" s="473"/>
      <c r="I98" s="473"/>
      <c r="J98" s="473"/>
      <c r="K98" s="473"/>
      <c r="L98" s="473"/>
      <c r="M98" s="473"/>
    </row>
    <row r="99" customFormat="false" ht="15.5" hidden="false" customHeight="false" outlineLevel="0" collapsed="false">
      <c r="A99" s="473"/>
      <c r="B99" s="473"/>
      <c r="C99" s="473"/>
      <c r="D99" s="473"/>
      <c r="E99" s="461"/>
      <c r="F99" s="473"/>
      <c r="G99" s="473"/>
      <c r="H99" s="473"/>
      <c r="I99" s="473"/>
      <c r="J99" s="473"/>
      <c r="K99" s="473"/>
      <c r="L99" s="473"/>
      <c r="M99" s="473"/>
    </row>
    <row r="100" customFormat="false" ht="15.5" hidden="false" customHeight="false" outlineLevel="0" collapsed="false">
      <c r="A100" s="473"/>
      <c r="B100" s="473"/>
      <c r="C100" s="473"/>
      <c r="D100" s="473"/>
      <c r="E100" s="461"/>
      <c r="F100" s="473"/>
      <c r="G100" s="473"/>
      <c r="H100" s="473"/>
      <c r="I100" s="473"/>
      <c r="J100" s="473"/>
      <c r="K100" s="473"/>
      <c r="L100" s="473"/>
      <c r="M100" s="473"/>
    </row>
    <row r="101" customFormat="false" ht="15.5" hidden="false" customHeight="false" outlineLevel="0" collapsed="false">
      <c r="E101" s="461"/>
    </row>
    <row r="102" customFormat="false" ht="15.5" hidden="false" customHeight="false" outlineLevel="0" collapsed="false">
      <c r="E102" s="461"/>
    </row>
    <row r="103" customFormat="false" ht="15.5" hidden="false" customHeight="false" outlineLevel="0" collapsed="false">
      <c r="E103" s="461"/>
    </row>
    <row r="104" customFormat="false" ht="15.5" hidden="false" customHeight="false" outlineLevel="0" collapsed="false">
      <c r="E104" s="461"/>
    </row>
    <row r="105" customFormat="false" ht="15.5" hidden="false" customHeight="false" outlineLevel="0" collapsed="false">
      <c r="E105" s="461"/>
    </row>
    <row r="106" customFormat="false" ht="15.5" hidden="false" customHeight="false" outlineLevel="0" collapsed="false">
      <c r="E106" s="461"/>
    </row>
    <row r="107" customFormat="false" ht="15.5" hidden="false" customHeight="false" outlineLevel="0" collapsed="false">
      <c r="E107" s="461"/>
    </row>
    <row r="108" customFormat="false" ht="15.5" hidden="false" customHeight="false" outlineLevel="0" collapsed="false">
      <c r="E108" s="461"/>
    </row>
    <row r="109" customFormat="false" ht="15.5" hidden="false" customHeight="false" outlineLevel="0" collapsed="false">
      <c r="E109" s="461"/>
    </row>
    <row r="110" customFormat="false" ht="15.5" hidden="false" customHeight="false" outlineLevel="0" collapsed="false">
      <c r="E110" s="461"/>
    </row>
    <row r="111" customFormat="false" ht="15.5" hidden="false" customHeight="false" outlineLevel="0" collapsed="false">
      <c r="E111" s="461"/>
    </row>
    <row r="112" customFormat="false" ht="15.5" hidden="false" customHeight="false" outlineLevel="0" collapsed="false">
      <c r="E112" s="461"/>
    </row>
    <row r="113" customFormat="false" ht="15.5" hidden="false" customHeight="false" outlineLevel="0" collapsed="false">
      <c r="E113" s="461"/>
    </row>
    <row r="114" customFormat="false" ht="15.5" hidden="false" customHeight="false" outlineLevel="0" collapsed="false">
      <c r="E114" s="461"/>
    </row>
    <row r="115" customFormat="false" ht="15.5" hidden="false" customHeight="false" outlineLevel="0" collapsed="false">
      <c r="E115" s="461"/>
    </row>
    <row r="116" customFormat="false" ht="15.5" hidden="false" customHeight="false" outlineLevel="0" collapsed="false">
      <c r="E116" s="461"/>
    </row>
    <row r="117" customFormat="false" ht="15.5" hidden="false" customHeight="false" outlineLevel="0" collapsed="false">
      <c r="E117" s="461"/>
    </row>
    <row r="118" customFormat="false" ht="15.5" hidden="false" customHeight="false" outlineLevel="0" collapsed="false">
      <c r="E118" s="461"/>
    </row>
    <row r="119" customFormat="false" ht="15.5" hidden="false" customHeight="false" outlineLevel="0" collapsed="false">
      <c r="E119" s="461"/>
    </row>
    <row r="120" customFormat="false" ht="15.5" hidden="false" customHeight="false" outlineLevel="0" collapsed="false">
      <c r="E120" s="461"/>
    </row>
    <row r="121" customFormat="false" ht="15.5" hidden="false" customHeight="false" outlineLevel="0" collapsed="false">
      <c r="E121" s="461"/>
    </row>
    <row r="122" customFormat="false" ht="15.5" hidden="false" customHeight="false" outlineLevel="0" collapsed="false">
      <c r="E122" s="461"/>
    </row>
    <row r="123" customFormat="false" ht="15.5" hidden="false" customHeight="false" outlineLevel="0" collapsed="false">
      <c r="E123" s="461"/>
    </row>
    <row r="124" customFormat="false" ht="15.5" hidden="false" customHeight="false" outlineLevel="0" collapsed="false">
      <c r="E124" s="461"/>
    </row>
    <row r="125" customFormat="false" ht="15.5" hidden="false" customHeight="false" outlineLevel="0" collapsed="false">
      <c r="E125" s="461"/>
    </row>
    <row r="126" customFormat="false" ht="15.5" hidden="false" customHeight="false" outlineLevel="0" collapsed="false">
      <c r="E126" s="461"/>
    </row>
    <row r="127" customFormat="false" ht="15.5" hidden="false" customHeight="false" outlineLevel="0" collapsed="false">
      <c r="E127" s="461"/>
    </row>
    <row r="128" customFormat="false" ht="15.5" hidden="false" customHeight="false" outlineLevel="0" collapsed="false">
      <c r="E128" s="461"/>
    </row>
    <row r="129" customFormat="false" ht="15.5" hidden="false" customHeight="false" outlineLevel="0" collapsed="false">
      <c r="E129" s="461"/>
    </row>
    <row r="130" customFormat="false" ht="15.5" hidden="false" customHeight="false" outlineLevel="0" collapsed="false">
      <c r="E130" s="461"/>
    </row>
    <row r="131" customFormat="false" ht="15.5" hidden="false" customHeight="false" outlineLevel="0" collapsed="false">
      <c r="E131" s="461"/>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30.75" zeroHeight="false" outlineLevelRow="0" outlineLevelCol="0"/>
  <cols>
    <col collapsed="false" customWidth="true" hidden="false" outlineLevel="0" max="1" min="1" style="240" width="5.44"/>
    <col collapsed="false" customWidth="true" hidden="false" outlineLevel="0" max="2" min="2" style="240" width="20.72"/>
    <col collapsed="false" customWidth="true" hidden="false" outlineLevel="0" max="3" min="3" style="332" width="12.44"/>
    <col collapsed="false" customWidth="true" hidden="false" outlineLevel="0" max="4" min="4" style="332" width="11.26"/>
    <col collapsed="false" customWidth="true" hidden="false" outlineLevel="0" max="5" min="5" style="332" width="11.17"/>
    <col collapsed="false" customWidth="true" hidden="false" outlineLevel="0" max="7" min="6" style="332" width="11.26"/>
    <col collapsed="false" customWidth="true" hidden="false" outlineLevel="0" max="8" min="8" style="332" width="11.17"/>
    <col collapsed="false" customWidth="true" hidden="false" outlineLevel="0" max="9" min="9" style="240" width="11.17"/>
    <col collapsed="false" customWidth="true" hidden="false" outlineLevel="0" max="10" min="10" style="240" width="11.26"/>
    <col collapsed="false" customWidth="true" hidden="false" outlineLevel="0" max="11" min="11" style="240" width="11.17"/>
    <col collapsed="false" customWidth="true" hidden="false" outlineLevel="0" max="12" min="12" style="240" width="12.44"/>
    <col collapsed="false" customWidth="true" hidden="false" outlineLevel="0" max="14" min="13" style="240" width="11.26"/>
    <col collapsed="false" customWidth="false" hidden="false" outlineLevel="0" max="257" min="15" style="240" width="9.26"/>
  </cols>
  <sheetData>
    <row r="2" customFormat="false" ht="30.75" hidden="false" customHeight="true" outlineLevel="0" collapsed="false">
      <c r="A2" s="419" t="s">
        <v>580</v>
      </c>
      <c r="B2" s="419"/>
      <c r="C2" s="419"/>
      <c r="D2" s="419"/>
      <c r="E2" s="419"/>
      <c r="F2" s="419"/>
      <c r="G2" s="419"/>
      <c r="H2" s="419"/>
    </row>
    <row r="3" s="149" customFormat="true" ht="19.5" hidden="false" customHeight="true" outlineLevel="0" collapsed="false">
      <c r="A3" s="297" t="s">
        <v>581</v>
      </c>
      <c r="B3" s="1"/>
      <c r="C3" s="336"/>
      <c r="D3" s="337"/>
      <c r="E3" s="337"/>
      <c r="F3" s="337"/>
      <c r="M3" s="474" t="s">
        <v>582</v>
      </c>
      <c r="N3" s="474"/>
    </row>
    <row r="4" s="339" customFormat="true" ht="30.75" hidden="false" customHeight="true" outlineLevel="0" collapsed="false">
      <c r="A4" s="475" t="s">
        <v>583</v>
      </c>
      <c r="B4" s="476" t="s">
        <v>584</v>
      </c>
      <c r="C4" s="477" t="s">
        <v>313</v>
      </c>
      <c r="D4" s="477"/>
      <c r="E4" s="477"/>
      <c r="F4" s="477" t="s">
        <v>585</v>
      </c>
      <c r="G4" s="477"/>
      <c r="H4" s="477"/>
      <c r="I4" s="477" t="s">
        <v>586</v>
      </c>
      <c r="J4" s="477"/>
      <c r="K4" s="477"/>
      <c r="L4" s="477" t="s">
        <v>444</v>
      </c>
      <c r="M4" s="477"/>
      <c r="N4" s="477"/>
    </row>
    <row r="5" customFormat="false" ht="30.75" hidden="false" customHeight="true" outlineLevel="0" collapsed="false">
      <c r="A5" s="475"/>
      <c r="B5" s="476"/>
      <c r="C5" s="478" t="s">
        <v>444</v>
      </c>
      <c r="D5" s="479" t="s">
        <v>445</v>
      </c>
      <c r="E5" s="479" t="s">
        <v>446</v>
      </c>
      <c r="F5" s="478" t="s">
        <v>444</v>
      </c>
      <c r="G5" s="479" t="s">
        <v>445</v>
      </c>
      <c r="H5" s="479" t="s">
        <v>446</v>
      </c>
      <c r="I5" s="478" t="s">
        <v>444</v>
      </c>
      <c r="J5" s="479" t="s">
        <v>445</v>
      </c>
      <c r="K5" s="479" t="s">
        <v>446</v>
      </c>
      <c r="L5" s="478" t="s">
        <v>444</v>
      </c>
      <c r="M5" s="479" t="s">
        <v>445</v>
      </c>
      <c r="N5" s="479" t="s">
        <v>446</v>
      </c>
    </row>
    <row r="6" customFormat="false" ht="16.5" hidden="false" customHeight="true" outlineLevel="0" collapsed="false">
      <c r="A6" s="475"/>
      <c r="B6" s="476"/>
      <c r="C6" s="480" t="s">
        <v>447</v>
      </c>
      <c r="D6" s="481" t="s">
        <v>448</v>
      </c>
      <c r="E6" s="481" t="s">
        <v>449</v>
      </c>
      <c r="F6" s="480" t="s">
        <v>447</v>
      </c>
      <c r="G6" s="481" t="s">
        <v>448</v>
      </c>
      <c r="H6" s="481" t="s">
        <v>449</v>
      </c>
      <c r="I6" s="480" t="s">
        <v>447</v>
      </c>
      <c r="J6" s="481" t="s">
        <v>448</v>
      </c>
      <c r="K6" s="481" t="s">
        <v>449</v>
      </c>
      <c r="L6" s="480" t="s">
        <v>447</v>
      </c>
      <c r="M6" s="481" t="s">
        <v>448</v>
      </c>
      <c r="N6" s="481" t="s">
        <v>449</v>
      </c>
    </row>
    <row r="7" customFormat="false" ht="30.75" hidden="false" customHeight="true" outlineLevel="0" collapsed="false">
      <c r="A7" s="482" t="s">
        <v>345</v>
      </c>
      <c r="B7" s="483" t="s">
        <v>346</v>
      </c>
      <c r="C7" s="484" t="n">
        <v>289946</v>
      </c>
      <c r="D7" s="484" t="n">
        <v>178616</v>
      </c>
      <c r="E7" s="484" t="n">
        <v>111330</v>
      </c>
      <c r="F7" s="484" t="n">
        <v>69681</v>
      </c>
      <c r="G7" s="484" t="n">
        <v>34463</v>
      </c>
      <c r="H7" s="484" t="n">
        <v>35218</v>
      </c>
      <c r="I7" s="484" t="n">
        <v>57588</v>
      </c>
      <c r="J7" s="484" t="n">
        <v>27252</v>
      </c>
      <c r="K7" s="484" t="n">
        <v>30336</v>
      </c>
      <c r="L7" s="484" t="n">
        <v>417215</v>
      </c>
      <c r="M7" s="484" t="n">
        <v>240331</v>
      </c>
      <c r="N7" s="484" t="n">
        <v>176884</v>
      </c>
    </row>
    <row r="8" customFormat="false" ht="30.75" hidden="false" customHeight="true" outlineLevel="0" collapsed="false">
      <c r="A8" s="485" t="s">
        <v>347</v>
      </c>
      <c r="B8" s="486" t="s">
        <v>348</v>
      </c>
      <c r="C8" s="484" t="n">
        <v>36102</v>
      </c>
      <c r="D8" s="484" t="n">
        <v>25316</v>
      </c>
      <c r="E8" s="484" t="n">
        <v>10786</v>
      </c>
      <c r="F8" s="484" t="n">
        <v>22422</v>
      </c>
      <c r="G8" s="484" t="n">
        <v>12950</v>
      </c>
      <c r="H8" s="484" t="n">
        <v>9472</v>
      </c>
      <c r="I8" s="484" t="n">
        <v>9550</v>
      </c>
      <c r="J8" s="484" t="n">
        <v>5914</v>
      </c>
      <c r="K8" s="484" t="n">
        <v>3636</v>
      </c>
      <c r="L8" s="484" t="n">
        <v>68074</v>
      </c>
      <c r="M8" s="484" t="n">
        <v>44180</v>
      </c>
      <c r="N8" s="484" t="n">
        <v>23894</v>
      </c>
    </row>
    <row r="9" customFormat="false" ht="30.75" hidden="false" customHeight="true" outlineLevel="0" collapsed="false">
      <c r="A9" s="485" t="s">
        <v>349</v>
      </c>
      <c r="B9" s="486" t="s">
        <v>350</v>
      </c>
      <c r="C9" s="484" t="n">
        <v>83791</v>
      </c>
      <c r="D9" s="484" t="n">
        <v>58096</v>
      </c>
      <c r="E9" s="484" t="n">
        <v>25695</v>
      </c>
      <c r="F9" s="484" t="n">
        <v>41963</v>
      </c>
      <c r="G9" s="484" t="n">
        <v>22347</v>
      </c>
      <c r="H9" s="484" t="n">
        <v>19616</v>
      </c>
      <c r="I9" s="484" t="n">
        <v>22485</v>
      </c>
      <c r="J9" s="484" t="n">
        <v>12998</v>
      </c>
      <c r="K9" s="484" t="n">
        <v>9487</v>
      </c>
      <c r="L9" s="484" t="n">
        <v>148239</v>
      </c>
      <c r="M9" s="484" t="n">
        <v>93441</v>
      </c>
      <c r="N9" s="484" t="n">
        <v>54798</v>
      </c>
    </row>
    <row r="10" customFormat="false" ht="30.75" hidden="false" customHeight="true" outlineLevel="0" collapsed="false">
      <c r="A10" s="485" t="s">
        <v>351</v>
      </c>
      <c r="B10" s="486" t="s">
        <v>352</v>
      </c>
      <c r="C10" s="484" t="n">
        <v>11839</v>
      </c>
      <c r="D10" s="484" t="n">
        <v>7482</v>
      </c>
      <c r="E10" s="484" t="n">
        <v>4357</v>
      </c>
      <c r="F10" s="484" t="n">
        <v>9402</v>
      </c>
      <c r="G10" s="484" t="n">
        <v>5189</v>
      </c>
      <c r="H10" s="484" t="n">
        <v>4213</v>
      </c>
      <c r="I10" s="484" t="n">
        <v>4430</v>
      </c>
      <c r="J10" s="484" t="n">
        <v>2749</v>
      </c>
      <c r="K10" s="484" t="n">
        <v>1681</v>
      </c>
      <c r="L10" s="484" t="n">
        <v>25671</v>
      </c>
      <c r="M10" s="484" t="n">
        <v>15420</v>
      </c>
      <c r="N10" s="484" t="n">
        <v>10251</v>
      </c>
    </row>
    <row r="11" customFormat="false" ht="30.75" hidden="false" customHeight="true" outlineLevel="0" collapsed="false">
      <c r="A11" s="485" t="s">
        <v>353</v>
      </c>
      <c r="B11" s="486" t="s">
        <v>354</v>
      </c>
      <c r="C11" s="484" t="n">
        <v>45337</v>
      </c>
      <c r="D11" s="484" t="n">
        <v>30479</v>
      </c>
      <c r="E11" s="484" t="n">
        <v>14858</v>
      </c>
      <c r="F11" s="484" t="n">
        <v>24921</v>
      </c>
      <c r="G11" s="484" t="n">
        <v>12802</v>
      </c>
      <c r="H11" s="484" t="n">
        <v>12119</v>
      </c>
      <c r="I11" s="484" t="n">
        <v>14842</v>
      </c>
      <c r="J11" s="484" t="n">
        <v>8924</v>
      </c>
      <c r="K11" s="484" t="n">
        <v>5918</v>
      </c>
      <c r="L11" s="484" t="n">
        <v>85100</v>
      </c>
      <c r="M11" s="484" t="n">
        <v>52205</v>
      </c>
      <c r="N11" s="484" t="n">
        <v>32895</v>
      </c>
    </row>
    <row r="12" customFormat="false" ht="30.75" hidden="false" customHeight="true" outlineLevel="0" collapsed="false">
      <c r="A12" s="485" t="s">
        <v>355</v>
      </c>
      <c r="B12" s="486" t="s">
        <v>356</v>
      </c>
      <c r="C12" s="484" t="n">
        <v>796031</v>
      </c>
      <c r="D12" s="484" t="n">
        <v>517364</v>
      </c>
      <c r="E12" s="484" t="n">
        <v>278667</v>
      </c>
      <c r="F12" s="484" t="n">
        <v>158796</v>
      </c>
      <c r="G12" s="484" t="n">
        <v>84005</v>
      </c>
      <c r="H12" s="484" t="n">
        <v>74791</v>
      </c>
      <c r="I12" s="484" t="n">
        <v>365723</v>
      </c>
      <c r="J12" s="484" t="n">
        <v>171989</v>
      </c>
      <c r="K12" s="484" t="n">
        <v>193734</v>
      </c>
      <c r="L12" s="484" t="n">
        <v>1320550</v>
      </c>
      <c r="M12" s="484" t="n">
        <v>773358</v>
      </c>
      <c r="N12" s="484" t="n">
        <v>547192</v>
      </c>
    </row>
    <row r="13" customFormat="false" ht="30.75" hidden="false" customHeight="true" outlineLevel="0" collapsed="false">
      <c r="A13" s="485" t="s">
        <v>357</v>
      </c>
      <c r="B13" s="486" t="s">
        <v>358</v>
      </c>
      <c r="C13" s="484" t="n">
        <v>332063</v>
      </c>
      <c r="D13" s="484" t="n">
        <v>213954</v>
      </c>
      <c r="E13" s="484" t="n">
        <v>118109</v>
      </c>
      <c r="F13" s="484" t="n">
        <v>103894</v>
      </c>
      <c r="G13" s="484" t="n">
        <v>65420</v>
      </c>
      <c r="H13" s="484" t="n">
        <v>38474</v>
      </c>
      <c r="I13" s="484" t="n">
        <v>90052</v>
      </c>
      <c r="J13" s="484" t="n">
        <v>42334</v>
      </c>
      <c r="K13" s="484" t="n">
        <v>47718</v>
      </c>
      <c r="L13" s="484" t="n">
        <v>526009</v>
      </c>
      <c r="M13" s="484" t="n">
        <v>321708</v>
      </c>
      <c r="N13" s="484" t="n">
        <v>204301</v>
      </c>
    </row>
    <row r="14" customFormat="false" ht="30.75" hidden="false" customHeight="true" outlineLevel="0" collapsed="false">
      <c r="A14" s="485" t="s">
        <v>359</v>
      </c>
      <c r="B14" s="486" t="s">
        <v>360</v>
      </c>
      <c r="C14" s="484" t="n">
        <v>28437</v>
      </c>
      <c r="D14" s="484" t="n">
        <v>19003</v>
      </c>
      <c r="E14" s="484" t="n">
        <v>9434</v>
      </c>
      <c r="F14" s="484" t="n">
        <v>7262</v>
      </c>
      <c r="G14" s="484" t="n">
        <v>3348</v>
      </c>
      <c r="H14" s="484" t="n">
        <v>3914</v>
      </c>
      <c r="I14" s="484" t="n">
        <v>7102</v>
      </c>
      <c r="J14" s="484" t="n">
        <v>4270</v>
      </c>
      <c r="K14" s="484" t="n">
        <v>2832</v>
      </c>
      <c r="L14" s="484" t="n">
        <v>42801</v>
      </c>
      <c r="M14" s="484" t="n">
        <v>26621</v>
      </c>
      <c r="N14" s="484" t="n">
        <v>16180</v>
      </c>
    </row>
    <row r="15" customFormat="false" ht="30.75" hidden="false" customHeight="true" outlineLevel="0" collapsed="false">
      <c r="A15" s="485" t="s">
        <v>361</v>
      </c>
      <c r="B15" s="486" t="s">
        <v>362</v>
      </c>
      <c r="C15" s="484" t="n">
        <v>181088</v>
      </c>
      <c r="D15" s="484" t="n">
        <v>105607</v>
      </c>
      <c r="E15" s="484" t="n">
        <v>75481</v>
      </c>
      <c r="F15" s="484" t="n">
        <v>66035</v>
      </c>
      <c r="G15" s="484" t="n">
        <v>36231</v>
      </c>
      <c r="H15" s="484" t="n">
        <v>29804</v>
      </c>
      <c r="I15" s="484" t="n">
        <v>52552</v>
      </c>
      <c r="J15" s="484" t="n">
        <v>25290</v>
      </c>
      <c r="K15" s="484" t="n">
        <v>27262</v>
      </c>
      <c r="L15" s="484" t="n">
        <v>299675</v>
      </c>
      <c r="M15" s="484" t="n">
        <v>167128</v>
      </c>
      <c r="N15" s="484" t="n">
        <v>132547</v>
      </c>
    </row>
    <row r="16" customFormat="false" ht="30.75" hidden="false" customHeight="true" outlineLevel="0" collapsed="false">
      <c r="A16" s="485" t="n">
        <v>10</v>
      </c>
      <c r="B16" s="486" t="s">
        <v>363</v>
      </c>
      <c r="C16" s="484" t="n">
        <v>224875</v>
      </c>
      <c r="D16" s="484" t="n">
        <v>135641</v>
      </c>
      <c r="E16" s="484" t="n">
        <v>89234</v>
      </c>
      <c r="F16" s="484" t="n">
        <v>76308</v>
      </c>
      <c r="G16" s="484" t="n">
        <v>39804</v>
      </c>
      <c r="H16" s="484" t="n">
        <v>36504</v>
      </c>
      <c r="I16" s="484" t="n">
        <v>70500</v>
      </c>
      <c r="J16" s="484" t="n">
        <v>36162</v>
      </c>
      <c r="K16" s="484" t="n">
        <v>34338</v>
      </c>
      <c r="L16" s="484" t="n">
        <v>371683</v>
      </c>
      <c r="M16" s="484" t="n">
        <v>211607</v>
      </c>
      <c r="N16" s="484" t="n">
        <v>160076</v>
      </c>
    </row>
    <row r="17" customFormat="false" ht="30.75" hidden="false" customHeight="true" outlineLevel="0" collapsed="false">
      <c r="A17" s="485" t="n">
        <v>11</v>
      </c>
      <c r="B17" s="486" t="s">
        <v>364</v>
      </c>
      <c r="C17" s="484" t="n">
        <v>39850</v>
      </c>
      <c r="D17" s="484" t="n">
        <v>26910</v>
      </c>
      <c r="E17" s="484" t="n">
        <v>12940</v>
      </c>
      <c r="F17" s="484" t="n">
        <v>9049</v>
      </c>
      <c r="G17" s="484" t="n">
        <v>4662</v>
      </c>
      <c r="H17" s="484" t="n">
        <v>4387</v>
      </c>
      <c r="I17" s="484" t="n">
        <v>6999</v>
      </c>
      <c r="J17" s="484" t="n">
        <v>3817</v>
      </c>
      <c r="K17" s="484" t="n">
        <v>3182</v>
      </c>
      <c r="L17" s="484" t="n">
        <v>55898</v>
      </c>
      <c r="M17" s="484" t="n">
        <v>35389</v>
      </c>
      <c r="N17" s="484" t="n">
        <v>20509</v>
      </c>
    </row>
    <row r="18" customFormat="false" ht="30.75" hidden="false" customHeight="true" outlineLevel="0" collapsed="false">
      <c r="A18" s="485" t="n">
        <v>12</v>
      </c>
      <c r="B18" s="486" t="s">
        <v>365</v>
      </c>
      <c r="C18" s="484" t="n">
        <v>13528</v>
      </c>
      <c r="D18" s="484" t="n">
        <v>8962</v>
      </c>
      <c r="E18" s="484" t="n">
        <v>4566</v>
      </c>
      <c r="F18" s="484" t="n">
        <v>5336</v>
      </c>
      <c r="G18" s="484" t="n">
        <v>2531</v>
      </c>
      <c r="H18" s="484" t="n">
        <v>2805</v>
      </c>
      <c r="I18" s="484" t="n">
        <v>5714</v>
      </c>
      <c r="J18" s="484" t="n">
        <v>3559</v>
      </c>
      <c r="K18" s="484" t="n">
        <v>2155</v>
      </c>
      <c r="L18" s="484" t="n">
        <v>24578</v>
      </c>
      <c r="M18" s="484" t="n">
        <v>15052</v>
      </c>
      <c r="N18" s="484" t="n">
        <v>9526</v>
      </c>
    </row>
    <row r="19" customFormat="false" ht="30.75" hidden="false" customHeight="true" outlineLevel="0" collapsed="false">
      <c r="A19" s="485" t="n">
        <v>13</v>
      </c>
      <c r="B19" s="486" t="s">
        <v>366</v>
      </c>
      <c r="C19" s="484" t="n">
        <v>11060</v>
      </c>
      <c r="D19" s="484" t="n">
        <v>7502</v>
      </c>
      <c r="E19" s="484" t="n">
        <v>3558</v>
      </c>
      <c r="F19" s="484" t="n">
        <v>9097</v>
      </c>
      <c r="G19" s="484" t="n">
        <v>5028</v>
      </c>
      <c r="H19" s="484" t="n">
        <v>4069</v>
      </c>
      <c r="I19" s="484" t="n">
        <v>6322</v>
      </c>
      <c r="J19" s="484" t="n">
        <v>4210</v>
      </c>
      <c r="K19" s="484" t="n">
        <v>2112</v>
      </c>
      <c r="L19" s="484" t="n">
        <v>26479</v>
      </c>
      <c r="M19" s="484" t="n">
        <v>16740</v>
      </c>
      <c r="N19" s="484" t="n">
        <v>9739</v>
      </c>
    </row>
    <row r="20" customFormat="false" ht="30.75" hidden="false" customHeight="true" outlineLevel="0" collapsed="false">
      <c r="A20" s="485" t="n">
        <v>14</v>
      </c>
      <c r="B20" s="486" t="s">
        <v>367</v>
      </c>
      <c r="C20" s="484" t="n">
        <v>49445</v>
      </c>
      <c r="D20" s="484" t="n">
        <v>33575</v>
      </c>
      <c r="E20" s="484" t="n">
        <v>15870</v>
      </c>
      <c r="F20" s="484" t="n">
        <v>13699</v>
      </c>
      <c r="G20" s="484" t="n">
        <v>7392</v>
      </c>
      <c r="H20" s="484" t="n">
        <v>6307</v>
      </c>
      <c r="I20" s="484" t="n">
        <v>12549</v>
      </c>
      <c r="J20" s="484" t="n">
        <v>6758</v>
      </c>
      <c r="K20" s="484" t="n">
        <v>5791</v>
      </c>
      <c r="L20" s="484" t="n">
        <v>75693</v>
      </c>
      <c r="M20" s="484" t="n">
        <v>47725</v>
      </c>
      <c r="N20" s="484" t="n">
        <v>27968</v>
      </c>
    </row>
    <row r="21" customFormat="false" ht="30.75" hidden="false" customHeight="true" outlineLevel="0" collapsed="false">
      <c r="A21" s="485" t="n">
        <v>15</v>
      </c>
      <c r="B21" s="486" t="s">
        <v>368</v>
      </c>
      <c r="C21" s="484" t="n">
        <v>37147</v>
      </c>
      <c r="D21" s="484" t="n">
        <v>24596</v>
      </c>
      <c r="E21" s="484" t="n">
        <v>12551</v>
      </c>
      <c r="F21" s="484" t="n">
        <v>22712</v>
      </c>
      <c r="G21" s="484" t="n">
        <v>11270</v>
      </c>
      <c r="H21" s="484" t="n">
        <v>11442</v>
      </c>
      <c r="I21" s="484" t="n">
        <v>11377</v>
      </c>
      <c r="J21" s="484" t="n">
        <v>6441</v>
      </c>
      <c r="K21" s="484" t="n">
        <v>4936</v>
      </c>
      <c r="L21" s="484" t="n">
        <v>71236</v>
      </c>
      <c r="M21" s="484" t="n">
        <v>42307</v>
      </c>
      <c r="N21" s="484" t="n">
        <v>28929</v>
      </c>
    </row>
    <row r="22" customFormat="false" ht="30.75" hidden="false" customHeight="true" outlineLevel="0" collapsed="false">
      <c r="A22" s="485" t="n">
        <v>16</v>
      </c>
      <c r="B22" s="486" t="s">
        <v>369</v>
      </c>
      <c r="C22" s="484" t="n">
        <v>570245</v>
      </c>
      <c r="D22" s="484" t="n">
        <v>346031</v>
      </c>
      <c r="E22" s="484" t="n">
        <v>224214</v>
      </c>
      <c r="F22" s="484" t="n">
        <v>100532</v>
      </c>
      <c r="G22" s="484" t="n">
        <v>53201</v>
      </c>
      <c r="H22" s="484" t="n">
        <v>47331</v>
      </c>
      <c r="I22" s="484" t="n">
        <v>81303</v>
      </c>
      <c r="J22" s="484" t="n">
        <v>38992</v>
      </c>
      <c r="K22" s="484" t="n">
        <v>42311</v>
      </c>
      <c r="L22" s="484" t="n">
        <v>752080</v>
      </c>
      <c r="M22" s="484" t="n">
        <v>438224</v>
      </c>
      <c r="N22" s="484" t="n">
        <v>313856</v>
      </c>
    </row>
    <row r="23" customFormat="false" ht="30.75" hidden="false" customHeight="true" outlineLevel="0" collapsed="false">
      <c r="A23" s="485" t="n">
        <v>17</v>
      </c>
      <c r="B23" s="486" t="s">
        <v>370</v>
      </c>
      <c r="C23" s="484" t="n">
        <v>90130</v>
      </c>
      <c r="D23" s="484" t="n">
        <v>52993</v>
      </c>
      <c r="E23" s="484" t="n">
        <v>37137</v>
      </c>
      <c r="F23" s="484" t="n">
        <v>38821</v>
      </c>
      <c r="G23" s="484" t="n">
        <v>21525</v>
      </c>
      <c r="H23" s="484" t="n">
        <v>17296</v>
      </c>
      <c r="I23" s="484" t="n">
        <v>28861</v>
      </c>
      <c r="J23" s="484" t="n">
        <v>15137</v>
      </c>
      <c r="K23" s="484" t="n">
        <v>13724</v>
      </c>
      <c r="L23" s="484" t="n">
        <v>157812</v>
      </c>
      <c r="M23" s="484" t="n">
        <v>89655</v>
      </c>
      <c r="N23" s="484" t="n">
        <v>68157</v>
      </c>
    </row>
    <row r="24" customFormat="false" ht="30.75" hidden="false" customHeight="true" outlineLevel="0" collapsed="false">
      <c r="A24" s="485" t="n">
        <v>18</v>
      </c>
      <c r="B24" s="486" t="s">
        <v>371</v>
      </c>
      <c r="C24" s="484" t="n">
        <v>21600</v>
      </c>
      <c r="D24" s="484" t="n">
        <v>15445</v>
      </c>
      <c r="E24" s="484" t="n">
        <v>6155</v>
      </c>
      <c r="F24" s="484" t="n">
        <v>11127</v>
      </c>
      <c r="G24" s="484" t="n">
        <v>5202</v>
      </c>
      <c r="H24" s="484" t="n">
        <v>5925</v>
      </c>
      <c r="I24" s="484" t="n">
        <v>9491</v>
      </c>
      <c r="J24" s="484" t="n">
        <v>5585</v>
      </c>
      <c r="K24" s="484" t="n">
        <v>3906</v>
      </c>
      <c r="L24" s="484" t="n">
        <v>42218</v>
      </c>
      <c r="M24" s="484" t="n">
        <v>26232</v>
      </c>
      <c r="N24" s="484" t="n">
        <v>15986</v>
      </c>
    </row>
    <row r="25" customFormat="false" ht="30.75" hidden="false" customHeight="true" outlineLevel="0" collapsed="false">
      <c r="A25" s="485" t="n">
        <v>19</v>
      </c>
      <c r="B25" s="486" t="s">
        <v>372</v>
      </c>
      <c r="C25" s="484" t="n">
        <v>81530</v>
      </c>
      <c r="D25" s="484" t="n">
        <v>56330</v>
      </c>
      <c r="E25" s="484" t="n">
        <v>25200</v>
      </c>
      <c r="F25" s="484" t="n">
        <v>26369</v>
      </c>
      <c r="G25" s="484" t="n">
        <v>13301</v>
      </c>
      <c r="H25" s="484" t="n">
        <v>13068</v>
      </c>
      <c r="I25" s="484" t="n">
        <v>16333</v>
      </c>
      <c r="J25" s="484" t="n">
        <v>9829</v>
      </c>
      <c r="K25" s="484" t="n">
        <v>6504</v>
      </c>
      <c r="L25" s="484" t="n">
        <v>124232</v>
      </c>
      <c r="M25" s="484" t="n">
        <v>79460</v>
      </c>
      <c r="N25" s="484" t="n">
        <v>44772</v>
      </c>
    </row>
    <row r="26" customFormat="false" ht="30.75" hidden="false" customHeight="true" outlineLevel="0" collapsed="false">
      <c r="A26" s="485" t="n">
        <v>20</v>
      </c>
      <c r="B26" s="486" t="s">
        <v>373</v>
      </c>
      <c r="C26" s="484" t="n">
        <v>189755</v>
      </c>
      <c r="D26" s="484" t="n">
        <v>110938</v>
      </c>
      <c r="E26" s="484" t="n">
        <v>78817</v>
      </c>
      <c r="F26" s="484" t="n">
        <v>66765</v>
      </c>
      <c r="G26" s="484" t="n">
        <v>33762</v>
      </c>
      <c r="H26" s="484" t="n">
        <v>33003</v>
      </c>
      <c r="I26" s="484" t="n">
        <v>34468</v>
      </c>
      <c r="J26" s="484" t="n">
        <v>18035</v>
      </c>
      <c r="K26" s="484" t="n">
        <v>16433</v>
      </c>
      <c r="L26" s="484" t="n">
        <v>290988</v>
      </c>
      <c r="M26" s="484" t="n">
        <v>162735</v>
      </c>
      <c r="N26" s="484" t="n">
        <v>128253</v>
      </c>
    </row>
    <row r="27" customFormat="false" ht="30.75" hidden="false" customHeight="true" outlineLevel="0" collapsed="false">
      <c r="A27" s="485" t="n">
        <v>21</v>
      </c>
      <c r="B27" s="486" t="s">
        <v>374</v>
      </c>
      <c r="C27" s="484" t="n">
        <v>88067</v>
      </c>
      <c r="D27" s="484" t="n">
        <v>55240</v>
      </c>
      <c r="E27" s="484" t="n">
        <v>32827</v>
      </c>
      <c r="F27" s="484" t="n">
        <v>26113</v>
      </c>
      <c r="G27" s="484" t="n">
        <v>12756</v>
      </c>
      <c r="H27" s="484" t="n">
        <v>13357</v>
      </c>
      <c r="I27" s="484" t="n">
        <v>24123</v>
      </c>
      <c r="J27" s="484" t="n">
        <v>12822</v>
      </c>
      <c r="K27" s="484" t="n">
        <v>11301</v>
      </c>
      <c r="L27" s="484" t="n">
        <v>138303</v>
      </c>
      <c r="M27" s="484" t="n">
        <v>80818</v>
      </c>
      <c r="N27" s="484" t="n">
        <v>57485</v>
      </c>
    </row>
    <row r="28" customFormat="false" ht="30.75" hidden="false" customHeight="true" outlineLevel="0" collapsed="false">
      <c r="A28" s="485" t="n">
        <v>22</v>
      </c>
      <c r="B28" s="486" t="s">
        <v>375</v>
      </c>
      <c r="C28" s="484" t="n">
        <v>60668</v>
      </c>
      <c r="D28" s="484" t="n">
        <v>35632</v>
      </c>
      <c r="E28" s="484" t="n">
        <v>25036</v>
      </c>
      <c r="F28" s="484" t="n">
        <v>37213</v>
      </c>
      <c r="G28" s="484" t="n">
        <v>21694</v>
      </c>
      <c r="H28" s="484" t="n">
        <v>15519</v>
      </c>
      <c r="I28" s="484" t="n">
        <v>17882</v>
      </c>
      <c r="J28" s="484" t="n">
        <v>8889</v>
      </c>
      <c r="K28" s="484" t="n">
        <v>8993</v>
      </c>
      <c r="L28" s="484" t="n">
        <v>115763</v>
      </c>
      <c r="M28" s="484" t="n">
        <v>66215</v>
      </c>
      <c r="N28" s="484" t="n">
        <v>49548</v>
      </c>
    </row>
    <row r="29" customFormat="false" ht="30.75" hidden="false" customHeight="true" outlineLevel="0" collapsed="false">
      <c r="A29" s="485" t="n">
        <v>23</v>
      </c>
      <c r="B29" s="486" t="s">
        <v>376</v>
      </c>
      <c r="C29" s="484" t="n">
        <v>69037</v>
      </c>
      <c r="D29" s="484" t="n">
        <v>44427</v>
      </c>
      <c r="E29" s="484" t="n">
        <v>24610</v>
      </c>
      <c r="F29" s="484" t="n">
        <v>14323</v>
      </c>
      <c r="G29" s="484" t="n">
        <v>7369</v>
      </c>
      <c r="H29" s="484" t="n">
        <v>6954</v>
      </c>
      <c r="I29" s="484" t="n">
        <v>20361</v>
      </c>
      <c r="J29" s="484" t="n">
        <v>11696</v>
      </c>
      <c r="K29" s="484" t="n">
        <v>8665</v>
      </c>
      <c r="L29" s="484" t="n">
        <v>103721</v>
      </c>
      <c r="M29" s="484" t="n">
        <v>63492</v>
      </c>
      <c r="N29" s="484" t="n">
        <v>40229</v>
      </c>
    </row>
    <row r="30" customFormat="false" ht="30.75" hidden="false" customHeight="true" outlineLevel="0" collapsed="false">
      <c r="A30" s="485" t="n">
        <v>24</v>
      </c>
      <c r="B30" s="486" t="s">
        <v>377</v>
      </c>
      <c r="C30" s="484" t="n">
        <v>26192</v>
      </c>
      <c r="D30" s="484" t="n">
        <v>17319</v>
      </c>
      <c r="E30" s="484" t="n">
        <v>8873</v>
      </c>
      <c r="F30" s="484" t="n">
        <v>11651</v>
      </c>
      <c r="G30" s="484" t="n">
        <v>5804</v>
      </c>
      <c r="H30" s="484" t="n">
        <v>5847</v>
      </c>
      <c r="I30" s="484" t="n">
        <v>7213</v>
      </c>
      <c r="J30" s="484" t="n">
        <v>4157</v>
      </c>
      <c r="K30" s="484" t="n">
        <v>3056</v>
      </c>
      <c r="L30" s="484" t="n">
        <v>45056</v>
      </c>
      <c r="M30" s="484" t="n">
        <v>27280</v>
      </c>
      <c r="N30" s="484" t="n">
        <v>17776</v>
      </c>
    </row>
    <row r="31" customFormat="false" ht="30.75" hidden="false" customHeight="true" outlineLevel="0" collapsed="false">
      <c r="A31" s="485" t="n">
        <v>25</v>
      </c>
      <c r="B31" s="486" t="s">
        <v>378</v>
      </c>
      <c r="C31" s="484" t="n">
        <v>55401</v>
      </c>
      <c r="D31" s="484" t="n">
        <v>37007</v>
      </c>
      <c r="E31" s="484" t="n">
        <v>18394</v>
      </c>
      <c r="F31" s="484" t="n">
        <v>23681</v>
      </c>
      <c r="G31" s="484" t="n">
        <v>12252</v>
      </c>
      <c r="H31" s="484" t="n">
        <v>11429</v>
      </c>
      <c r="I31" s="484" t="n">
        <v>17653</v>
      </c>
      <c r="J31" s="484" t="n">
        <v>9526</v>
      </c>
      <c r="K31" s="484" t="n">
        <v>8127</v>
      </c>
      <c r="L31" s="484" t="n">
        <v>96735</v>
      </c>
      <c r="M31" s="484" t="n">
        <v>58785</v>
      </c>
      <c r="N31" s="484" t="n">
        <v>37950</v>
      </c>
    </row>
    <row r="32" customFormat="false" ht="30.75" hidden="false" customHeight="true" outlineLevel="0" collapsed="false">
      <c r="A32" s="485" t="n">
        <v>26</v>
      </c>
      <c r="B32" s="486" t="s">
        <v>379</v>
      </c>
      <c r="C32" s="484" t="n">
        <v>156351</v>
      </c>
      <c r="D32" s="484" t="n">
        <v>98798</v>
      </c>
      <c r="E32" s="484" t="n">
        <v>57553</v>
      </c>
      <c r="F32" s="484" t="n">
        <v>35382</v>
      </c>
      <c r="G32" s="484" t="n">
        <v>16403</v>
      </c>
      <c r="H32" s="484" t="n">
        <v>18979</v>
      </c>
      <c r="I32" s="484" t="n">
        <v>44237</v>
      </c>
      <c r="J32" s="484" t="n">
        <v>22674</v>
      </c>
      <c r="K32" s="484" t="n">
        <v>21563</v>
      </c>
      <c r="L32" s="484" t="n">
        <v>235970</v>
      </c>
      <c r="M32" s="484" t="n">
        <v>137875</v>
      </c>
      <c r="N32" s="484" t="n">
        <v>98095</v>
      </c>
    </row>
    <row r="33" customFormat="false" ht="30.75" hidden="false" customHeight="true" outlineLevel="0" collapsed="false">
      <c r="A33" s="485" t="n">
        <v>27</v>
      </c>
      <c r="B33" s="486" t="s">
        <v>380</v>
      </c>
      <c r="C33" s="484" t="n">
        <v>158166</v>
      </c>
      <c r="D33" s="484" t="n">
        <v>110406</v>
      </c>
      <c r="E33" s="484" t="n">
        <v>47760</v>
      </c>
      <c r="F33" s="484" t="n">
        <v>51998</v>
      </c>
      <c r="G33" s="484" t="n">
        <v>27590</v>
      </c>
      <c r="H33" s="484" t="n">
        <v>24408</v>
      </c>
      <c r="I33" s="484" t="n">
        <v>26614</v>
      </c>
      <c r="J33" s="484" t="n">
        <v>14207</v>
      </c>
      <c r="K33" s="484" t="n">
        <v>12407</v>
      </c>
      <c r="L33" s="484" t="n">
        <v>236778</v>
      </c>
      <c r="M33" s="484" t="n">
        <v>152203</v>
      </c>
      <c r="N33" s="484" t="n">
        <v>84575</v>
      </c>
    </row>
    <row r="34" customFormat="false" ht="30.75" hidden="false" customHeight="true" outlineLevel="0" collapsed="false">
      <c r="A34" s="485" t="n">
        <v>28</v>
      </c>
      <c r="B34" s="486" t="s">
        <v>381</v>
      </c>
      <c r="C34" s="484" t="n">
        <v>79448</v>
      </c>
      <c r="D34" s="484" t="n">
        <v>47152</v>
      </c>
      <c r="E34" s="484" t="n">
        <v>32296</v>
      </c>
      <c r="F34" s="484" t="n">
        <v>24128</v>
      </c>
      <c r="G34" s="484" t="n">
        <v>11188</v>
      </c>
      <c r="H34" s="484" t="n">
        <v>12940</v>
      </c>
      <c r="I34" s="484" t="n">
        <v>17437</v>
      </c>
      <c r="J34" s="484" t="n">
        <v>9702</v>
      </c>
      <c r="K34" s="484" t="n">
        <v>7735</v>
      </c>
      <c r="L34" s="484" t="n">
        <v>121013</v>
      </c>
      <c r="M34" s="484" t="n">
        <v>68042</v>
      </c>
      <c r="N34" s="484" t="n">
        <v>52971</v>
      </c>
    </row>
    <row r="35" customFormat="false" ht="30.75" hidden="false" customHeight="true" outlineLevel="0" collapsed="false">
      <c r="A35" s="485" t="n">
        <v>29</v>
      </c>
      <c r="B35" s="486" t="s">
        <v>382</v>
      </c>
      <c r="C35" s="484" t="n">
        <v>14624</v>
      </c>
      <c r="D35" s="484" t="n">
        <v>9824</v>
      </c>
      <c r="E35" s="484" t="n">
        <v>4800</v>
      </c>
      <c r="F35" s="484" t="n">
        <v>6357</v>
      </c>
      <c r="G35" s="484" t="n">
        <v>2799</v>
      </c>
      <c r="H35" s="484" t="n">
        <v>3558</v>
      </c>
      <c r="I35" s="484" t="n">
        <v>3883</v>
      </c>
      <c r="J35" s="484" t="n">
        <v>2411</v>
      </c>
      <c r="K35" s="484" t="n">
        <v>1472</v>
      </c>
      <c r="L35" s="484" t="n">
        <v>24864</v>
      </c>
      <c r="M35" s="484" t="n">
        <v>15034</v>
      </c>
      <c r="N35" s="484" t="n">
        <v>9830</v>
      </c>
    </row>
    <row r="36" customFormat="false" ht="30.75" hidden="false" customHeight="true" outlineLevel="0" collapsed="false">
      <c r="A36" s="485" t="n">
        <v>30</v>
      </c>
      <c r="B36" s="486" t="s">
        <v>383</v>
      </c>
      <c r="C36" s="484" t="n">
        <v>4807</v>
      </c>
      <c r="D36" s="484" t="n">
        <v>3337</v>
      </c>
      <c r="E36" s="484" t="n">
        <v>1470</v>
      </c>
      <c r="F36" s="484" t="n">
        <v>2588</v>
      </c>
      <c r="G36" s="484" t="n">
        <v>1368</v>
      </c>
      <c r="H36" s="484" t="n">
        <v>1220</v>
      </c>
      <c r="I36" s="484" t="n">
        <v>7953</v>
      </c>
      <c r="J36" s="484" t="n">
        <v>4961</v>
      </c>
      <c r="K36" s="484" t="n">
        <v>2992</v>
      </c>
      <c r="L36" s="484" t="n">
        <v>15348</v>
      </c>
      <c r="M36" s="484" t="n">
        <v>9666</v>
      </c>
      <c r="N36" s="484" t="n">
        <v>5682</v>
      </c>
    </row>
    <row r="37" customFormat="false" ht="30.75" hidden="false" customHeight="true" outlineLevel="0" collapsed="false">
      <c r="A37" s="485" t="n">
        <v>31</v>
      </c>
      <c r="B37" s="486" t="s">
        <v>384</v>
      </c>
      <c r="C37" s="484" t="n">
        <v>142775</v>
      </c>
      <c r="D37" s="484" t="n">
        <v>95403</v>
      </c>
      <c r="E37" s="484" t="n">
        <v>47372</v>
      </c>
      <c r="F37" s="484" t="n">
        <v>62478</v>
      </c>
      <c r="G37" s="484" t="n">
        <v>34309</v>
      </c>
      <c r="H37" s="484" t="n">
        <v>28169</v>
      </c>
      <c r="I37" s="484" t="n">
        <v>29224</v>
      </c>
      <c r="J37" s="484" t="n">
        <v>15020</v>
      </c>
      <c r="K37" s="484" t="n">
        <v>14204</v>
      </c>
      <c r="L37" s="484" t="n">
        <v>234477</v>
      </c>
      <c r="M37" s="484" t="n">
        <v>144732</v>
      </c>
      <c r="N37" s="484" t="n">
        <v>89745</v>
      </c>
    </row>
    <row r="38" customFormat="false" ht="30.75" hidden="false" customHeight="true" outlineLevel="0" collapsed="false">
      <c r="A38" s="485" t="n">
        <v>32</v>
      </c>
      <c r="B38" s="486" t="s">
        <v>385</v>
      </c>
      <c r="C38" s="484" t="n">
        <v>59998</v>
      </c>
      <c r="D38" s="484" t="n">
        <v>39223</v>
      </c>
      <c r="E38" s="484" t="n">
        <v>20775</v>
      </c>
      <c r="F38" s="484" t="n">
        <v>21191</v>
      </c>
      <c r="G38" s="484" t="n">
        <v>10583</v>
      </c>
      <c r="H38" s="484" t="n">
        <v>10608</v>
      </c>
      <c r="I38" s="484" t="n">
        <v>23474</v>
      </c>
      <c r="J38" s="484" t="n">
        <v>13397</v>
      </c>
      <c r="K38" s="484" t="n">
        <v>10077</v>
      </c>
      <c r="L38" s="484" t="n">
        <v>104663</v>
      </c>
      <c r="M38" s="484" t="n">
        <v>63203</v>
      </c>
      <c r="N38" s="484" t="n">
        <v>41460</v>
      </c>
    </row>
    <row r="39" customFormat="false" ht="30.75" hidden="false" customHeight="true" outlineLevel="0" collapsed="false">
      <c r="A39" s="485" t="n">
        <v>33</v>
      </c>
      <c r="B39" s="486" t="s">
        <v>386</v>
      </c>
      <c r="C39" s="484" t="n">
        <v>220219</v>
      </c>
      <c r="D39" s="484" t="n">
        <v>136601</v>
      </c>
      <c r="E39" s="484" t="n">
        <v>83618</v>
      </c>
      <c r="F39" s="484" t="n">
        <v>64622</v>
      </c>
      <c r="G39" s="484" t="n">
        <v>37496</v>
      </c>
      <c r="H39" s="484" t="n">
        <v>27126</v>
      </c>
      <c r="I39" s="484" t="n">
        <v>62274</v>
      </c>
      <c r="J39" s="484" t="n">
        <v>30379</v>
      </c>
      <c r="K39" s="484" t="n">
        <v>31895</v>
      </c>
      <c r="L39" s="484" t="n">
        <v>347115</v>
      </c>
      <c r="M39" s="484" t="n">
        <v>204476</v>
      </c>
      <c r="N39" s="484" t="n">
        <v>142639</v>
      </c>
    </row>
    <row r="40" customFormat="false" ht="30.75" hidden="false" customHeight="true" outlineLevel="0" collapsed="false">
      <c r="A40" s="485" t="n">
        <v>34</v>
      </c>
      <c r="B40" s="486" t="s">
        <v>387</v>
      </c>
      <c r="C40" s="484" t="n">
        <v>2750844</v>
      </c>
      <c r="D40" s="484" t="n">
        <v>1653733</v>
      </c>
      <c r="E40" s="484" t="n">
        <v>1097111</v>
      </c>
      <c r="F40" s="484" t="n">
        <v>337912</v>
      </c>
      <c r="G40" s="484" t="n">
        <v>177973</v>
      </c>
      <c r="H40" s="484" t="n">
        <v>159939</v>
      </c>
      <c r="I40" s="484" t="n">
        <v>356848</v>
      </c>
      <c r="J40" s="484" t="n">
        <v>132061</v>
      </c>
      <c r="K40" s="484" t="n">
        <v>224787</v>
      </c>
      <c r="L40" s="484" t="n">
        <v>3445604</v>
      </c>
      <c r="M40" s="484" t="n">
        <v>1963767</v>
      </c>
      <c r="N40" s="484" t="n">
        <v>1481837</v>
      </c>
    </row>
    <row r="41" customFormat="false" ht="30.75" hidden="false" customHeight="true" outlineLevel="0" collapsed="false">
      <c r="A41" s="485" t="n">
        <v>35</v>
      </c>
      <c r="B41" s="486" t="s">
        <v>388</v>
      </c>
      <c r="C41" s="484" t="n">
        <v>855447</v>
      </c>
      <c r="D41" s="484" t="n">
        <v>481624</v>
      </c>
      <c r="E41" s="484" t="n">
        <v>373823</v>
      </c>
      <c r="F41" s="484" t="n">
        <v>158121</v>
      </c>
      <c r="G41" s="484" t="n">
        <v>81867</v>
      </c>
      <c r="H41" s="484" t="n">
        <v>76254</v>
      </c>
      <c r="I41" s="484" t="n">
        <v>218027</v>
      </c>
      <c r="J41" s="484" t="n">
        <v>94373</v>
      </c>
      <c r="K41" s="484" t="n">
        <v>123654</v>
      </c>
      <c r="L41" s="484" t="n">
        <v>1231595</v>
      </c>
      <c r="M41" s="484" t="n">
        <v>657864</v>
      </c>
      <c r="N41" s="484" t="n">
        <v>573731</v>
      </c>
    </row>
    <row r="42" customFormat="false" ht="30.75" hidden="false" customHeight="true" outlineLevel="0" collapsed="false">
      <c r="A42" s="485" t="n">
        <v>36</v>
      </c>
      <c r="B42" s="486" t="s">
        <v>389</v>
      </c>
      <c r="C42" s="484" t="n">
        <v>14674</v>
      </c>
      <c r="D42" s="484" t="n">
        <v>9742</v>
      </c>
      <c r="E42" s="484" t="n">
        <v>4932</v>
      </c>
      <c r="F42" s="484" t="n">
        <v>9243</v>
      </c>
      <c r="G42" s="484" t="n">
        <v>4755</v>
      </c>
      <c r="H42" s="484" t="n">
        <v>4488</v>
      </c>
      <c r="I42" s="484" t="n">
        <v>4303</v>
      </c>
      <c r="J42" s="484" t="n">
        <v>2476</v>
      </c>
      <c r="K42" s="484" t="n">
        <v>1827</v>
      </c>
      <c r="L42" s="484" t="n">
        <v>28220</v>
      </c>
      <c r="M42" s="484" t="n">
        <v>16973</v>
      </c>
      <c r="N42" s="484" t="n">
        <v>11247</v>
      </c>
    </row>
    <row r="43" customFormat="false" ht="30.75" hidden="false" customHeight="true" outlineLevel="0" collapsed="false">
      <c r="A43" s="485" t="n">
        <v>37</v>
      </c>
      <c r="B43" s="486" t="s">
        <v>390</v>
      </c>
      <c r="C43" s="484" t="n">
        <v>53992</v>
      </c>
      <c r="D43" s="484" t="n">
        <v>35466</v>
      </c>
      <c r="E43" s="484" t="n">
        <v>18526</v>
      </c>
      <c r="F43" s="484" t="n">
        <v>21731</v>
      </c>
      <c r="G43" s="484" t="n">
        <v>11483</v>
      </c>
      <c r="H43" s="484" t="n">
        <v>10248</v>
      </c>
      <c r="I43" s="484" t="n">
        <v>15201</v>
      </c>
      <c r="J43" s="484" t="n">
        <v>8307</v>
      </c>
      <c r="K43" s="484" t="n">
        <v>6894</v>
      </c>
      <c r="L43" s="484" t="n">
        <v>90924</v>
      </c>
      <c r="M43" s="484" t="n">
        <v>55256</v>
      </c>
      <c r="N43" s="484" t="n">
        <v>35668</v>
      </c>
    </row>
    <row r="44" customFormat="false" ht="30.75" hidden="false" customHeight="true" outlineLevel="0" collapsed="false">
      <c r="A44" s="485" t="n">
        <v>38</v>
      </c>
      <c r="B44" s="486" t="s">
        <v>391</v>
      </c>
      <c r="C44" s="484" t="n">
        <v>205392</v>
      </c>
      <c r="D44" s="484" t="n">
        <v>142510</v>
      </c>
      <c r="E44" s="484" t="n">
        <v>62882</v>
      </c>
      <c r="F44" s="484" t="n">
        <v>46175</v>
      </c>
      <c r="G44" s="484" t="n">
        <v>22634</v>
      </c>
      <c r="H44" s="484" t="n">
        <v>23541</v>
      </c>
      <c r="I44" s="484" t="n">
        <v>37592</v>
      </c>
      <c r="J44" s="484" t="n">
        <v>21558</v>
      </c>
      <c r="K44" s="484" t="n">
        <v>16034</v>
      </c>
      <c r="L44" s="484" t="n">
        <v>289159</v>
      </c>
      <c r="M44" s="484" t="n">
        <v>186702</v>
      </c>
      <c r="N44" s="484" t="n">
        <v>102457</v>
      </c>
    </row>
    <row r="45" customFormat="false" ht="30.75" hidden="false" customHeight="true" outlineLevel="0" collapsed="false">
      <c r="A45" s="485" t="n">
        <v>39</v>
      </c>
      <c r="B45" s="486" t="s">
        <v>392</v>
      </c>
      <c r="C45" s="484" t="n">
        <v>67830</v>
      </c>
      <c r="D45" s="484" t="n">
        <v>41054</v>
      </c>
      <c r="E45" s="484" t="n">
        <v>26776</v>
      </c>
      <c r="F45" s="484" t="n">
        <v>23281</v>
      </c>
      <c r="G45" s="484" t="n">
        <v>12541</v>
      </c>
      <c r="H45" s="484" t="n">
        <v>10740</v>
      </c>
      <c r="I45" s="484" t="n">
        <v>14965</v>
      </c>
      <c r="J45" s="484" t="n">
        <v>7536</v>
      </c>
      <c r="K45" s="484" t="n">
        <v>7429</v>
      </c>
      <c r="L45" s="484" t="n">
        <v>106076</v>
      </c>
      <c r="M45" s="484" t="n">
        <v>61131</v>
      </c>
      <c r="N45" s="484" t="n">
        <v>44945</v>
      </c>
    </row>
    <row r="46" customFormat="false" ht="30.75" hidden="false" customHeight="true" outlineLevel="0" collapsed="false">
      <c r="A46" s="485" t="n">
        <v>40</v>
      </c>
      <c r="B46" s="486" t="s">
        <v>393</v>
      </c>
      <c r="C46" s="484" t="n">
        <v>29698</v>
      </c>
      <c r="D46" s="484" t="n">
        <v>20064</v>
      </c>
      <c r="E46" s="484" t="n">
        <v>9634</v>
      </c>
      <c r="F46" s="484" t="n">
        <v>14722</v>
      </c>
      <c r="G46" s="484" t="n">
        <v>6191</v>
      </c>
      <c r="H46" s="484" t="n">
        <v>8531</v>
      </c>
      <c r="I46" s="484" t="n">
        <v>8562</v>
      </c>
      <c r="J46" s="484" t="n">
        <v>5066</v>
      </c>
      <c r="K46" s="484" t="n">
        <v>3496</v>
      </c>
      <c r="L46" s="484" t="n">
        <v>52982</v>
      </c>
      <c r="M46" s="484" t="n">
        <v>31321</v>
      </c>
      <c r="N46" s="484" t="n">
        <v>21661</v>
      </c>
    </row>
    <row r="47" customFormat="false" ht="30.75" hidden="false" customHeight="true" outlineLevel="0" collapsed="false">
      <c r="A47" s="485" t="n">
        <v>41</v>
      </c>
      <c r="B47" s="486" t="s">
        <v>394</v>
      </c>
      <c r="C47" s="484" t="n">
        <v>335977</v>
      </c>
      <c r="D47" s="484" t="n">
        <v>230406</v>
      </c>
      <c r="E47" s="484" t="n">
        <v>105571</v>
      </c>
      <c r="F47" s="484" t="n">
        <v>33853</v>
      </c>
      <c r="G47" s="484" t="n">
        <v>17389</v>
      </c>
      <c r="H47" s="484" t="n">
        <v>16464</v>
      </c>
      <c r="I47" s="484" t="n">
        <v>46734</v>
      </c>
      <c r="J47" s="484" t="n">
        <v>23495</v>
      </c>
      <c r="K47" s="484" t="n">
        <v>23239</v>
      </c>
      <c r="L47" s="484" t="n">
        <v>416564</v>
      </c>
      <c r="M47" s="484" t="n">
        <v>271290</v>
      </c>
      <c r="N47" s="484" t="n">
        <v>145274</v>
      </c>
    </row>
    <row r="48" customFormat="false" ht="30.75" hidden="false" customHeight="true" outlineLevel="0" collapsed="false">
      <c r="A48" s="485" t="n">
        <v>42</v>
      </c>
      <c r="B48" s="486" t="s">
        <v>395</v>
      </c>
      <c r="C48" s="484" t="n">
        <v>229403</v>
      </c>
      <c r="D48" s="484" t="n">
        <v>163373</v>
      </c>
      <c r="E48" s="484" t="n">
        <v>66030</v>
      </c>
      <c r="F48" s="484" t="n">
        <v>116289</v>
      </c>
      <c r="G48" s="484" t="n">
        <v>63300</v>
      </c>
      <c r="H48" s="484" t="n">
        <v>52989</v>
      </c>
      <c r="I48" s="484" t="n">
        <v>59499</v>
      </c>
      <c r="J48" s="484" t="n">
        <v>34470</v>
      </c>
      <c r="K48" s="484" t="n">
        <v>25029</v>
      </c>
      <c r="L48" s="484" t="n">
        <v>405191</v>
      </c>
      <c r="M48" s="484" t="n">
        <v>261143</v>
      </c>
      <c r="N48" s="484" t="n">
        <v>144048</v>
      </c>
    </row>
    <row r="49" customFormat="false" ht="30.75" hidden="false" customHeight="true" outlineLevel="0" collapsed="false">
      <c r="A49" s="485" t="n">
        <v>43</v>
      </c>
      <c r="B49" s="486" t="s">
        <v>396</v>
      </c>
      <c r="C49" s="484" t="n">
        <v>107847</v>
      </c>
      <c r="D49" s="484" t="n">
        <v>73724</v>
      </c>
      <c r="E49" s="484" t="n">
        <v>34123</v>
      </c>
      <c r="F49" s="484" t="n">
        <v>19722</v>
      </c>
      <c r="G49" s="484" t="n">
        <v>9766</v>
      </c>
      <c r="H49" s="484" t="n">
        <v>9956</v>
      </c>
      <c r="I49" s="484" t="n">
        <v>16259</v>
      </c>
      <c r="J49" s="484" t="n">
        <v>9473</v>
      </c>
      <c r="K49" s="484" t="n">
        <v>6786</v>
      </c>
      <c r="L49" s="484" t="n">
        <v>143828</v>
      </c>
      <c r="M49" s="484" t="n">
        <v>92963</v>
      </c>
      <c r="N49" s="484" t="n">
        <v>50865</v>
      </c>
    </row>
    <row r="50" customFormat="false" ht="30.75" hidden="false" customHeight="true" outlineLevel="0" collapsed="false">
      <c r="A50" s="485" t="n">
        <v>44</v>
      </c>
      <c r="B50" s="486" t="s">
        <v>397</v>
      </c>
      <c r="C50" s="484" t="n">
        <v>82823</v>
      </c>
      <c r="D50" s="484" t="n">
        <v>55256</v>
      </c>
      <c r="E50" s="484" t="n">
        <v>27567</v>
      </c>
      <c r="F50" s="484" t="n">
        <v>25882</v>
      </c>
      <c r="G50" s="484" t="n">
        <v>13826</v>
      </c>
      <c r="H50" s="484" t="n">
        <v>12056</v>
      </c>
      <c r="I50" s="484" t="n">
        <v>24184</v>
      </c>
      <c r="J50" s="484" t="n">
        <v>14149</v>
      </c>
      <c r="K50" s="484" t="n">
        <v>10035</v>
      </c>
      <c r="L50" s="484" t="n">
        <v>132889</v>
      </c>
      <c r="M50" s="484" t="n">
        <v>83231</v>
      </c>
      <c r="N50" s="484" t="n">
        <v>49658</v>
      </c>
    </row>
    <row r="51" customFormat="false" ht="30.75" hidden="false" customHeight="true" outlineLevel="0" collapsed="false">
      <c r="A51" s="485" t="n">
        <v>45</v>
      </c>
      <c r="B51" s="486" t="s">
        <v>398</v>
      </c>
      <c r="C51" s="484" t="n">
        <v>192004</v>
      </c>
      <c r="D51" s="484" t="n">
        <v>126367</v>
      </c>
      <c r="E51" s="484" t="n">
        <v>65637</v>
      </c>
      <c r="F51" s="484" t="n">
        <v>101932</v>
      </c>
      <c r="G51" s="484" t="n">
        <v>58988</v>
      </c>
      <c r="H51" s="484" t="n">
        <v>42944</v>
      </c>
      <c r="I51" s="484" t="n">
        <v>40039</v>
      </c>
      <c r="J51" s="484" t="n">
        <v>21689</v>
      </c>
      <c r="K51" s="484" t="n">
        <v>18350</v>
      </c>
      <c r="L51" s="484" t="n">
        <v>333975</v>
      </c>
      <c r="M51" s="484" t="n">
        <v>207044</v>
      </c>
      <c r="N51" s="484" t="n">
        <v>126931</v>
      </c>
    </row>
    <row r="52" customFormat="false" ht="30.75" hidden="false" customHeight="true" outlineLevel="0" collapsed="false">
      <c r="A52" s="485" t="n">
        <v>46</v>
      </c>
      <c r="B52" s="486" t="s">
        <v>399</v>
      </c>
      <c r="C52" s="484" t="n">
        <v>97480</v>
      </c>
      <c r="D52" s="484" t="n">
        <v>70776</v>
      </c>
      <c r="E52" s="484" t="n">
        <v>26704</v>
      </c>
      <c r="F52" s="484" t="n">
        <v>30898</v>
      </c>
      <c r="G52" s="484" t="n">
        <v>17286</v>
      </c>
      <c r="H52" s="484" t="n">
        <v>13612</v>
      </c>
      <c r="I52" s="484" t="n">
        <v>21587</v>
      </c>
      <c r="J52" s="484" t="n">
        <v>13003</v>
      </c>
      <c r="K52" s="484" t="n">
        <v>8584</v>
      </c>
      <c r="L52" s="484" t="n">
        <v>149965</v>
      </c>
      <c r="M52" s="484" t="n">
        <v>101065</v>
      </c>
      <c r="N52" s="484" t="n">
        <v>48900</v>
      </c>
    </row>
    <row r="53" customFormat="false" ht="30.75" hidden="false" customHeight="true" outlineLevel="0" collapsed="false">
      <c r="A53" s="485" t="n">
        <v>47</v>
      </c>
      <c r="B53" s="486" t="s">
        <v>400</v>
      </c>
      <c r="C53" s="484" t="n">
        <v>31092</v>
      </c>
      <c r="D53" s="484" t="n">
        <v>20201</v>
      </c>
      <c r="E53" s="484" t="n">
        <v>10891</v>
      </c>
      <c r="F53" s="484" t="n">
        <v>14831</v>
      </c>
      <c r="G53" s="484" t="n">
        <v>7374</v>
      </c>
      <c r="H53" s="484" t="n">
        <v>7457</v>
      </c>
      <c r="I53" s="484" t="n">
        <v>9969</v>
      </c>
      <c r="J53" s="484" t="n">
        <v>5626</v>
      </c>
      <c r="K53" s="484" t="n">
        <v>4343</v>
      </c>
      <c r="L53" s="484" t="n">
        <v>55892</v>
      </c>
      <c r="M53" s="484" t="n">
        <v>33201</v>
      </c>
      <c r="N53" s="484" t="n">
        <v>22691</v>
      </c>
    </row>
    <row r="54" customFormat="false" ht="30.75" hidden="false" customHeight="true" outlineLevel="0" collapsed="false">
      <c r="A54" s="485" t="n">
        <v>48</v>
      </c>
      <c r="B54" s="486" t="s">
        <v>401</v>
      </c>
      <c r="C54" s="484" t="n">
        <v>170638</v>
      </c>
      <c r="D54" s="484" t="n">
        <v>107607</v>
      </c>
      <c r="E54" s="484" t="n">
        <v>63031</v>
      </c>
      <c r="F54" s="484" t="n">
        <v>54211</v>
      </c>
      <c r="G54" s="484" t="n">
        <v>31574</v>
      </c>
      <c r="H54" s="484" t="n">
        <v>22637</v>
      </c>
      <c r="I54" s="484" t="n">
        <v>47769</v>
      </c>
      <c r="J54" s="484" t="n">
        <v>21167</v>
      </c>
      <c r="K54" s="484" t="n">
        <v>26602</v>
      </c>
      <c r="L54" s="484" t="n">
        <v>272618</v>
      </c>
      <c r="M54" s="484" t="n">
        <v>160348</v>
      </c>
      <c r="N54" s="484" t="n">
        <v>112270</v>
      </c>
    </row>
    <row r="55" customFormat="false" ht="30.75" hidden="false" customHeight="true" outlineLevel="0" collapsed="false">
      <c r="A55" s="485" t="n">
        <v>49</v>
      </c>
      <c r="B55" s="486" t="s">
        <v>402</v>
      </c>
      <c r="C55" s="484" t="n">
        <v>10311</v>
      </c>
      <c r="D55" s="484" t="n">
        <v>6971</v>
      </c>
      <c r="E55" s="484" t="n">
        <v>3340</v>
      </c>
      <c r="F55" s="484" t="n">
        <v>10320</v>
      </c>
      <c r="G55" s="484" t="n">
        <v>5918</v>
      </c>
      <c r="H55" s="484" t="n">
        <v>4402</v>
      </c>
      <c r="I55" s="484" t="n">
        <v>4462</v>
      </c>
      <c r="J55" s="484" t="n">
        <v>2798</v>
      </c>
      <c r="K55" s="484" t="n">
        <v>1664</v>
      </c>
      <c r="L55" s="484" t="n">
        <v>25093</v>
      </c>
      <c r="M55" s="484" t="n">
        <v>15687</v>
      </c>
      <c r="N55" s="484" t="n">
        <v>9406</v>
      </c>
    </row>
    <row r="56" customFormat="false" ht="30.75" hidden="false" customHeight="true" outlineLevel="0" collapsed="false">
      <c r="A56" s="485" t="n">
        <v>50</v>
      </c>
      <c r="B56" s="486" t="s">
        <v>403</v>
      </c>
      <c r="C56" s="484" t="n">
        <v>35783</v>
      </c>
      <c r="D56" s="484" t="n">
        <v>23787</v>
      </c>
      <c r="E56" s="484" t="n">
        <v>11996</v>
      </c>
      <c r="F56" s="484" t="n">
        <v>21763</v>
      </c>
      <c r="G56" s="484" t="n">
        <v>11243</v>
      </c>
      <c r="H56" s="484" t="n">
        <v>10520</v>
      </c>
      <c r="I56" s="484" t="n">
        <v>9350</v>
      </c>
      <c r="J56" s="484" t="n">
        <v>5231</v>
      </c>
      <c r="K56" s="484" t="n">
        <v>4119</v>
      </c>
      <c r="L56" s="484" t="n">
        <v>66896</v>
      </c>
      <c r="M56" s="484" t="n">
        <v>40261</v>
      </c>
      <c r="N56" s="484" t="n">
        <v>26635</v>
      </c>
    </row>
    <row r="57" customFormat="false" ht="30.75" hidden="false" customHeight="true" outlineLevel="0" collapsed="false">
      <c r="A57" s="485" t="n">
        <v>51</v>
      </c>
      <c r="B57" s="486" t="s">
        <v>404</v>
      </c>
      <c r="C57" s="484" t="n">
        <v>32707</v>
      </c>
      <c r="D57" s="484" t="n">
        <v>22189</v>
      </c>
      <c r="E57" s="484" t="n">
        <v>10518</v>
      </c>
      <c r="F57" s="484" t="n">
        <v>17837</v>
      </c>
      <c r="G57" s="484" t="n">
        <v>9365</v>
      </c>
      <c r="H57" s="484" t="n">
        <v>8472</v>
      </c>
      <c r="I57" s="484" t="n">
        <v>11334</v>
      </c>
      <c r="J57" s="484" t="n">
        <v>6102</v>
      </c>
      <c r="K57" s="484" t="n">
        <v>5232</v>
      </c>
      <c r="L57" s="484" t="n">
        <v>61878</v>
      </c>
      <c r="M57" s="484" t="n">
        <v>37656</v>
      </c>
      <c r="N57" s="484" t="n">
        <v>24222</v>
      </c>
    </row>
    <row r="58" customFormat="false" ht="30.75" hidden="false" customHeight="true" outlineLevel="0" collapsed="false">
      <c r="A58" s="485" t="n">
        <v>52</v>
      </c>
      <c r="B58" s="486" t="s">
        <v>405</v>
      </c>
      <c r="C58" s="484" t="n">
        <v>109631</v>
      </c>
      <c r="D58" s="484" t="n">
        <v>70790</v>
      </c>
      <c r="E58" s="484" t="n">
        <v>38841</v>
      </c>
      <c r="F58" s="484" t="n">
        <v>36514</v>
      </c>
      <c r="G58" s="484" t="n">
        <v>19528</v>
      </c>
      <c r="H58" s="484" t="n">
        <v>16986</v>
      </c>
      <c r="I58" s="484" t="n">
        <v>23125</v>
      </c>
      <c r="J58" s="484" t="n">
        <v>13138</v>
      </c>
      <c r="K58" s="484" t="n">
        <v>9987</v>
      </c>
      <c r="L58" s="484" t="n">
        <v>169270</v>
      </c>
      <c r="M58" s="484" t="n">
        <v>103456</v>
      </c>
      <c r="N58" s="484" t="n">
        <v>65814</v>
      </c>
    </row>
    <row r="59" customFormat="false" ht="30.75" hidden="false" customHeight="true" outlineLevel="0" collapsed="false">
      <c r="A59" s="485" t="n">
        <v>53</v>
      </c>
      <c r="B59" s="486" t="s">
        <v>406</v>
      </c>
      <c r="C59" s="484" t="n">
        <v>67830</v>
      </c>
      <c r="D59" s="484" t="n">
        <v>44310</v>
      </c>
      <c r="E59" s="484" t="n">
        <v>23520</v>
      </c>
      <c r="F59" s="484" t="n">
        <v>16455</v>
      </c>
      <c r="G59" s="484" t="n">
        <v>5628</v>
      </c>
      <c r="H59" s="484" t="n">
        <v>10827</v>
      </c>
      <c r="I59" s="484" t="n">
        <v>8486</v>
      </c>
      <c r="J59" s="484" t="n">
        <v>4310</v>
      </c>
      <c r="K59" s="484" t="n">
        <v>4176</v>
      </c>
      <c r="L59" s="484" t="n">
        <v>92771</v>
      </c>
      <c r="M59" s="484" t="n">
        <v>54248</v>
      </c>
      <c r="N59" s="484" t="n">
        <v>38523</v>
      </c>
    </row>
    <row r="60" customFormat="false" ht="30.75" hidden="false" customHeight="true" outlineLevel="0" collapsed="false">
      <c r="A60" s="485" t="n">
        <v>54</v>
      </c>
      <c r="B60" s="486" t="s">
        <v>407</v>
      </c>
      <c r="C60" s="484" t="n">
        <v>157175</v>
      </c>
      <c r="D60" s="484" t="n">
        <v>103447</v>
      </c>
      <c r="E60" s="484" t="n">
        <v>53728</v>
      </c>
      <c r="F60" s="484" t="n">
        <v>46999</v>
      </c>
      <c r="G60" s="484" t="n">
        <v>24648</v>
      </c>
      <c r="H60" s="484" t="n">
        <v>22351</v>
      </c>
      <c r="I60" s="484" t="n">
        <v>25256</v>
      </c>
      <c r="J60" s="484" t="n">
        <v>13169</v>
      </c>
      <c r="K60" s="484" t="n">
        <v>12087</v>
      </c>
      <c r="L60" s="484" t="n">
        <v>229430</v>
      </c>
      <c r="M60" s="484" t="n">
        <v>141264</v>
      </c>
      <c r="N60" s="484" t="n">
        <v>88166</v>
      </c>
    </row>
    <row r="61" customFormat="false" ht="30.75" hidden="false" customHeight="true" outlineLevel="0" collapsed="false">
      <c r="A61" s="485" t="n">
        <v>55</v>
      </c>
      <c r="B61" s="486" t="s">
        <v>408</v>
      </c>
      <c r="C61" s="484" t="n">
        <v>207320</v>
      </c>
      <c r="D61" s="484" t="n">
        <v>128283</v>
      </c>
      <c r="E61" s="484" t="n">
        <v>79037</v>
      </c>
      <c r="F61" s="484" t="n">
        <v>67931</v>
      </c>
      <c r="G61" s="484" t="n">
        <v>35316</v>
      </c>
      <c r="H61" s="484" t="n">
        <v>32615</v>
      </c>
      <c r="I61" s="484" t="n">
        <v>46886</v>
      </c>
      <c r="J61" s="484" t="n">
        <v>24820</v>
      </c>
      <c r="K61" s="484" t="n">
        <v>22066</v>
      </c>
      <c r="L61" s="484" t="n">
        <v>322137</v>
      </c>
      <c r="M61" s="484" t="n">
        <v>188419</v>
      </c>
      <c r="N61" s="484" t="n">
        <v>133718</v>
      </c>
    </row>
    <row r="62" customFormat="false" ht="30.75" hidden="false" customHeight="true" outlineLevel="0" collapsed="false">
      <c r="A62" s="485" t="n">
        <v>56</v>
      </c>
      <c r="B62" s="486" t="s">
        <v>409</v>
      </c>
      <c r="C62" s="484" t="n">
        <v>13502</v>
      </c>
      <c r="D62" s="484" t="n">
        <v>9164</v>
      </c>
      <c r="E62" s="484" t="n">
        <v>4338</v>
      </c>
      <c r="F62" s="484" t="n">
        <v>4223</v>
      </c>
      <c r="G62" s="484" t="n">
        <v>1955</v>
      </c>
      <c r="H62" s="484" t="n">
        <v>2268</v>
      </c>
      <c r="I62" s="484" t="n">
        <v>7072</v>
      </c>
      <c r="J62" s="484" t="n">
        <v>4469</v>
      </c>
      <c r="K62" s="484" t="n">
        <v>2603</v>
      </c>
      <c r="L62" s="484" t="n">
        <v>24797</v>
      </c>
      <c r="M62" s="484" t="n">
        <v>15588</v>
      </c>
      <c r="N62" s="484" t="n">
        <v>9209</v>
      </c>
    </row>
    <row r="63" customFormat="false" ht="30.75" hidden="false" customHeight="true" outlineLevel="0" collapsed="false">
      <c r="A63" s="485" t="n">
        <v>57</v>
      </c>
      <c r="B63" s="486" t="s">
        <v>410</v>
      </c>
      <c r="C63" s="484" t="n">
        <v>42478</v>
      </c>
      <c r="D63" s="484" t="n">
        <v>25832</v>
      </c>
      <c r="E63" s="484" t="n">
        <v>16646</v>
      </c>
      <c r="F63" s="484" t="n">
        <v>13247</v>
      </c>
      <c r="G63" s="484" t="n">
        <v>6130</v>
      </c>
      <c r="H63" s="484" t="n">
        <v>7117</v>
      </c>
      <c r="I63" s="484" t="n">
        <v>10195</v>
      </c>
      <c r="J63" s="484" t="n">
        <v>5397</v>
      </c>
      <c r="K63" s="484" t="n">
        <v>4798</v>
      </c>
      <c r="L63" s="484" t="n">
        <v>65920</v>
      </c>
      <c r="M63" s="484" t="n">
        <v>37359</v>
      </c>
      <c r="N63" s="484" t="n">
        <v>28561</v>
      </c>
    </row>
    <row r="64" customFormat="false" ht="30.75" hidden="false" customHeight="true" outlineLevel="0" collapsed="false">
      <c r="A64" s="485" t="n">
        <v>58</v>
      </c>
      <c r="B64" s="486" t="s">
        <v>411</v>
      </c>
      <c r="C64" s="484" t="n">
        <v>78194</v>
      </c>
      <c r="D64" s="484" t="n">
        <v>52515</v>
      </c>
      <c r="E64" s="484" t="n">
        <v>25679</v>
      </c>
      <c r="F64" s="484" t="n">
        <v>34294</v>
      </c>
      <c r="G64" s="484" t="n">
        <v>16584</v>
      </c>
      <c r="H64" s="484" t="n">
        <v>17710</v>
      </c>
      <c r="I64" s="484" t="n">
        <v>18032</v>
      </c>
      <c r="J64" s="484" t="n">
        <v>10035</v>
      </c>
      <c r="K64" s="484" t="n">
        <v>7997</v>
      </c>
      <c r="L64" s="484" t="n">
        <v>130520</v>
      </c>
      <c r="M64" s="484" t="n">
        <v>79134</v>
      </c>
      <c r="N64" s="484" t="n">
        <v>51386</v>
      </c>
    </row>
    <row r="65" customFormat="false" ht="30.75" hidden="false" customHeight="true" outlineLevel="0" collapsed="false">
      <c r="A65" s="485" t="n">
        <v>59</v>
      </c>
      <c r="B65" s="486" t="s">
        <v>412</v>
      </c>
      <c r="C65" s="484" t="n">
        <v>197025</v>
      </c>
      <c r="D65" s="484" t="n">
        <v>122146</v>
      </c>
      <c r="E65" s="484" t="n">
        <v>74879</v>
      </c>
      <c r="F65" s="484" t="n">
        <v>38501</v>
      </c>
      <c r="G65" s="484" t="n">
        <v>21598</v>
      </c>
      <c r="H65" s="484" t="n">
        <v>16903</v>
      </c>
      <c r="I65" s="484" t="n">
        <v>26164</v>
      </c>
      <c r="J65" s="484" t="n">
        <v>13046</v>
      </c>
      <c r="K65" s="484" t="n">
        <v>13118</v>
      </c>
      <c r="L65" s="484" t="n">
        <v>261690</v>
      </c>
      <c r="M65" s="484" t="n">
        <v>156790</v>
      </c>
      <c r="N65" s="484" t="n">
        <v>104900</v>
      </c>
    </row>
    <row r="66" customFormat="false" ht="30.75" hidden="false" customHeight="true" outlineLevel="0" collapsed="false">
      <c r="A66" s="485" t="n">
        <v>60</v>
      </c>
      <c r="B66" s="486" t="s">
        <v>413</v>
      </c>
      <c r="C66" s="484" t="n">
        <v>70258</v>
      </c>
      <c r="D66" s="484" t="n">
        <v>47377</v>
      </c>
      <c r="E66" s="484" t="n">
        <v>22881</v>
      </c>
      <c r="F66" s="484" t="n">
        <v>34382</v>
      </c>
      <c r="G66" s="484" t="n">
        <v>19189</v>
      </c>
      <c r="H66" s="484" t="n">
        <v>15193</v>
      </c>
      <c r="I66" s="484" t="n">
        <v>20100</v>
      </c>
      <c r="J66" s="484" t="n">
        <v>11841</v>
      </c>
      <c r="K66" s="484" t="n">
        <v>8259</v>
      </c>
      <c r="L66" s="484" t="n">
        <v>124740</v>
      </c>
      <c r="M66" s="484" t="n">
        <v>78407</v>
      </c>
      <c r="N66" s="484" t="n">
        <v>46333</v>
      </c>
    </row>
    <row r="67" customFormat="false" ht="30.75" hidden="false" customHeight="true" outlineLevel="0" collapsed="false">
      <c r="A67" s="485" t="n">
        <v>61</v>
      </c>
      <c r="B67" s="486" t="s">
        <v>414</v>
      </c>
      <c r="C67" s="484" t="n">
        <v>134268</v>
      </c>
      <c r="D67" s="484" t="n">
        <v>84946</v>
      </c>
      <c r="E67" s="484" t="n">
        <v>49322</v>
      </c>
      <c r="F67" s="484" t="n">
        <v>31161</v>
      </c>
      <c r="G67" s="484" t="n">
        <v>14799</v>
      </c>
      <c r="H67" s="484" t="n">
        <v>16362</v>
      </c>
      <c r="I67" s="484" t="n">
        <v>29731</v>
      </c>
      <c r="J67" s="484" t="n">
        <v>16076</v>
      </c>
      <c r="K67" s="484" t="n">
        <v>13655</v>
      </c>
      <c r="L67" s="484" t="n">
        <v>195160</v>
      </c>
      <c r="M67" s="484" t="n">
        <v>115821</v>
      </c>
      <c r="N67" s="484" t="n">
        <v>79339</v>
      </c>
    </row>
    <row r="68" customFormat="false" ht="30.75" hidden="false" customHeight="true" outlineLevel="0" collapsed="false">
      <c r="A68" s="485" t="n">
        <v>62</v>
      </c>
      <c r="B68" s="486" t="s">
        <v>415</v>
      </c>
      <c r="C68" s="484" t="n">
        <v>8102</v>
      </c>
      <c r="D68" s="484" t="n">
        <v>5014</v>
      </c>
      <c r="E68" s="484" t="n">
        <v>3088</v>
      </c>
      <c r="F68" s="484" t="n">
        <v>2599</v>
      </c>
      <c r="G68" s="484" t="n">
        <v>1252</v>
      </c>
      <c r="H68" s="484" t="n">
        <v>1347</v>
      </c>
      <c r="I68" s="484" t="n">
        <v>3193</v>
      </c>
      <c r="J68" s="484" t="n">
        <v>1834</v>
      </c>
      <c r="K68" s="484" t="n">
        <v>1359</v>
      </c>
      <c r="L68" s="484" t="n">
        <v>13894</v>
      </c>
      <c r="M68" s="484" t="n">
        <v>8100</v>
      </c>
      <c r="N68" s="484" t="n">
        <v>5794</v>
      </c>
    </row>
    <row r="69" customFormat="false" ht="30.75" hidden="false" customHeight="true" outlineLevel="0" collapsed="false">
      <c r="A69" s="485" t="n">
        <v>63</v>
      </c>
      <c r="B69" s="486" t="s">
        <v>416</v>
      </c>
      <c r="C69" s="484" t="n">
        <v>56410</v>
      </c>
      <c r="D69" s="484" t="n">
        <v>36649</v>
      </c>
      <c r="E69" s="484" t="n">
        <v>19761</v>
      </c>
      <c r="F69" s="484" t="n">
        <v>28828</v>
      </c>
      <c r="G69" s="484" t="n">
        <v>14295</v>
      </c>
      <c r="H69" s="484" t="n">
        <v>14533</v>
      </c>
      <c r="I69" s="484" t="n">
        <v>13239</v>
      </c>
      <c r="J69" s="484" t="n">
        <v>7163</v>
      </c>
      <c r="K69" s="484" t="n">
        <v>6076</v>
      </c>
      <c r="L69" s="484" t="n">
        <v>98477</v>
      </c>
      <c r="M69" s="484" t="n">
        <v>58107</v>
      </c>
      <c r="N69" s="484" t="n">
        <v>40370</v>
      </c>
    </row>
    <row r="70" customFormat="false" ht="30.75" hidden="false" customHeight="true" outlineLevel="0" collapsed="false">
      <c r="A70" s="485" t="n">
        <v>64</v>
      </c>
      <c r="B70" s="486" t="s">
        <v>417</v>
      </c>
      <c r="C70" s="484" t="n">
        <v>62673</v>
      </c>
      <c r="D70" s="484" t="n">
        <v>39492</v>
      </c>
      <c r="E70" s="484" t="n">
        <v>23181</v>
      </c>
      <c r="F70" s="484" t="n">
        <v>25884</v>
      </c>
      <c r="G70" s="484" t="n">
        <v>12718</v>
      </c>
      <c r="H70" s="484" t="n">
        <v>13166</v>
      </c>
      <c r="I70" s="484" t="n">
        <v>11929</v>
      </c>
      <c r="J70" s="484" t="n">
        <v>6611</v>
      </c>
      <c r="K70" s="484" t="n">
        <v>5318</v>
      </c>
      <c r="L70" s="484" t="n">
        <v>100486</v>
      </c>
      <c r="M70" s="484" t="n">
        <v>58821</v>
      </c>
      <c r="N70" s="484" t="n">
        <v>41665</v>
      </c>
    </row>
    <row r="71" customFormat="false" ht="30.75" hidden="false" customHeight="true" outlineLevel="0" collapsed="false">
      <c r="A71" s="485" t="n">
        <v>65</v>
      </c>
      <c r="B71" s="486" t="s">
        <v>418</v>
      </c>
      <c r="C71" s="484" t="n">
        <v>40254</v>
      </c>
      <c r="D71" s="484" t="n">
        <v>25784</v>
      </c>
      <c r="E71" s="484" t="n">
        <v>14470</v>
      </c>
      <c r="F71" s="484" t="n">
        <v>13085</v>
      </c>
      <c r="G71" s="484" t="n">
        <v>6940</v>
      </c>
      <c r="H71" s="484" t="n">
        <v>6145</v>
      </c>
      <c r="I71" s="484" t="n">
        <v>16186</v>
      </c>
      <c r="J71" s="484" t="n">
        <v>9852</v>
      </c>
      <c r="K71" s="484" t="n">
        <v>6334</v>
      </c>
      <c r="L71" s="484" t="n">
        <v>69525</v>
      </c>
      <c r="M71" s="484" t="n">
        <v>42576</v>
      </c>
      <c r="N71" s="484" t="n">
        <v>26949</v>
      </c>
    </row>
    <row r="72" customFormat="false" ht="30.75" hidden="false" customHeight="true" outlineLevel="0" collapsed="false">
      <c r="A72" s="485" t="n">
        <v>66</v>
      </c>
      <c r="B72" s="486" t="s">
        <v>419</v>
      </c>
      <c r="C72" s="484" t="n">
        <v>39443</v>
      </c>
      <c r="D72" s="484" t="n">
        <v>27169</v>
      </c>
      <c r="E72" s="484" t="n">
        <v>12274</v>
      </c>
      <c r="F72" s="484" t="n">
        <v>37491</v>
      </c>
      <c r="G72" s="484" t="n">
        <v>19336</v>
      </c>
      <c r="H72" s="484" t="n">
        <v>18155</v>
      </c>
      <c r="I72" s="484" t="n">
        <v>11388</v>
      </c>
      <c r="J72" s="484" t="n">
        <v>6915</v>
      </c>
      <c r="K72" s="484" t="n">
        <v>4473</v>
      </c>
      <c r="L72" s="484" t="n">
        <v>88322</v>
      </c>
      <c r="M72" s="484" t="n">
        <v>53420</v>
      </c>
      <c r="N72" s="484" t="n">
        <v>34902</v>
      </c>
    </row>
    <row r="73" customFormat="false" ht="30.75" hidden="false" customHeight="true" outlineLevel="0" collapsed="false">
      <c r="A73" s="485" t="n">
        <v>67</v>
      </c>
      <c r="B73" s="486" t="s">
        <v>420</v>
      </c>
      <c r="C73" s="484" t="n">
        <v>152437</v>
      </c>
      <c r="D73" s="484" t="n">
        <v>95109</v>
      </c>
      <c r="E73" s="484" t="n">
        <v>57328</v>
      </c>
      <c r="F73" s="484" t="n">
        <v>14581</v>
      </c>
      <c r="G73" s="484" t="n">
        <v>6703</v>
      </c>
      <c r="H73" s="484" t="n">
        <v>7878</v>
      </c>
      <c r="I73" s="484" t="n">
        <v>14868</v>
      </c>
      <c r="J73" s="484" t="n">
        <v>7449</v>
      </c>
      <c r="K73" s="484" t="n">
        <v>7419</v>
      </c>
      <c r="L73" s="484" t="n">
        <v>181886</v>
      </c>
      <c r="M73" s="484" t="n">
        <v>109261</v>
      </c>
      <c r="N73" s="484" t="n">
        <v>72625</v>
      </c>
    </row>
    <row r="74" customFormat="false" ht="30.75" hidden="false" customHeight="true" outlineLevel="0" collapsed="false">
      <c r="A74" s="485" t="n">
        <v>68</v>
      </c>
      <c r="B74" s="486" t="s">
        <v>421</v>
      </c>
      <c r="C74" s="484" t="n">
        <v>38023</v>
      </c>
      <c r="D74" s="484" t="n">
        <v>25586</v>
      </c>
      <c r="E74" s="484" t="n">
        <v>12437</v>
      </c>
      <c r="F74" s="484" t="n">
        <v>25127</v>
      </c>
      <c r="G74" s="484" t="n">
        <v>12597</v>
      </c>
      <c r="H74" s="484" t="n">
        <v>12530</v>
      </c>
      <c r="I74" s="484" t="n">
        <v>7238</v>
      </c>
      <c r="J74" s="484" t="n">
        <v>4241</v>
      </c>
      <c r="K74" s="484" t="n">
        <v>2997</v>
      </c>
      <c r="L74" s="484" t="n">
        <v>70388</v>
      </c>
      <c r="M74" s="484" t="n">
        <v>42424</v>
      </c>
      <c r="N74" s="484" t="n">
        <v>27964</v>
      </c>
    </row>
    <row r="75" customFormat="false" ht="30.75" hidden="false" customHeight="true" outlineLevel="0" collapsed="false">
      <c r="A75" s="485" t="n">
        <v>69</v>
      </c>
      <c r="B75" s="486" t="s">
        <v>422</v>
      </c>
      <c r="C75" s="484" t="n">
        <v>7721</v>
      </c>
      <c r="D75" s="484" t="n">
        <v>5338</v>
      </c>
      <c r="E75" s="484" t="n">
        <v>2383</v>
      </c>
      <c r="F75" s="484" t="n">
        <v>4431</v>
      </c>
      <c r="G75" s="484" t="n">
        <v>2146</v>
      </c>
      <c r="H75" s="484" t="n">
        <v>2285</v>
      </c>
      <c r="I75" s="484" t="n">
        <v>1355</v>
      </c>
      <c r="J75" s="484" t="n">
        <v>854</v>
      </c>
      <c r="K75" s="484" t="n">
        <v>501</v>
      </c>
      <c r="L75" s="484" t="n">
        <v>13507</v>
      </c>
      <c r="M75" s="484" t="n">
        <v>8338</v>
      </c>
      <c r="N75" s="484" t="n">
        <v>5169</v>
      </c>
    </row>
    <row r="76" customFormat="false" ht="30.75" hidden="false" customHeight="true" outlineLevel="0" collapsed="false">
      <c r="A76" s="485" t="n">
        <v>70</v>
      </c>
      <c r="B76" s="486" t="s">
        <v>423</v>
      </c>
      <c r="C76" s="484" t="n">
        <v>31079</v>
      </c>
      <c r="D76" s="484" t="n">
        <v>20296</v>
      </c>
      <c r="E76" s="484" t="n">
        <v>10783</v>
      </c>
      <c r="F76" s="484" t="n">
        <v>16726</v>
      </c>
      <c r="G76" s="484" t="n">
        <v>8796</v>
      </c>
      <c r="H76" s="484" t="n">
        <v>7930</v>
      </c>
      <c r="I76" s="484" t="n">
        <v>5703</v>
      </c>
      <c r="J76" s="484" t="n">
        <v>3289</v>
      </c>
      <c r="K76" s="484" t="n">
        <v>2414</v>
      </c>
      <c r="L76" s="484" t="n">
        <v>53508</v>
      </c>
      <c r="M76" s="484" t="n">
        <v>32381</v>
      </c>
      <c r="N76" s="484" t="n">
        <v>21127</v>
      </c>
    </row>
    <row r="77" customFormat="false" ht="30.75" hidden="false" customHeight="true" outlineLevel="0" collapsed="false">
      <c r="A77" s="485" t="n">
        <v>71</v>
      </c>
      <c r="B77" s="486" t="s">
        <v>424</v>
      </c>
      <c r="C77" s="484" t="n">
        <v>37351</v>
      </c>
      <c r="D77" s="484" t="n">
        <v>24738</v>
      </c>
      <c r="E77" s="484" t="n">
        <v>12613</v>
      </c>
      <c r="F77" s="484" t="n">
        <v>11431</v>
      </c>
      <c r="G77" s="484" t="n">
        <v>5607</v>
      </c>
      <c r="H77" s="484" t="n">
        <v>5824</v>
      </c>
      <c r="I77" s="484" t="n">
        <v>12125</v>
      </c>
      <c r="J77" s="484" t="n">
        <v>7677</v>
      </c>
      <c r="K77" s="484" t="n">
        <v>4448</v>
      </c>
      <c r="L77" s="484" t="n">
        <v>60907</v>
      </c>
      <c r="M77" s="484" t="n">
        <v>38022</v>
      </c>
      <c r="N77" s="484" t="n">
        <v>22885</v>
      </c>
    </row>
    <row r="78" customFormat="false" ht="30.75" hidden="false" customHeight="true" outlineLevel="0" collapsed="false">
      <c r="A78" s="485" t="n">
        <v>72</v>
      </c>
      <c r="B78" s="486" t="s">
        <v>425</v>
      </c>
      <c r="C78" s="484" t="n">
        <v>31867</v>
      </c>
      <c r="D78" s="484" t="n">
        <v>20410</v>
      </c>
      <c r="E78" s="484" t="n">
        <v>11457</v>
      </c>
      <c r="F78" s="484" t="n">
        <v>11876</v>
      </c>
      <c r="G78" s="484" t="n">
        <v>5485</v>
      </c>
      <c r="H78" s="484" t="n">
        <v>6391</v>
      </c>
      <c r="I78" s="484" t="n">
        <v>6767</v>
      </c>
      <c r="J78" s="484" t="n">
        <v>3902</v>
      </c>
      <c r="K78" s="484" t="n">
        <v>2865</v>
      </c>
      <c r="L78" s="484" t="n">
        <v>50510</v>
      </c>
      <c r="M78" s="484" t="n">
        <v>29797</v>
      </c>
      <c r="N78" s="484" t="n">
        <v>20713</v>
      </c>
    </row>
    <row r="79" customFormat="false" ht="30.75" hidden="false" customHeight="true" outlineLevel="0" collapsed="false">
      <c r="A79" s="485" t="n">
        <v>73</v>
      </c>
      <c r="B79" s="486" t="s">
        <v>426</v>
      </c>
      <c r="C79" s="484" t="n">
        <v>11013</v>
      </c>
      <c r="D79" s="484" t="n">
        <v>6995</v>
      </c>
      <c r="E79" s="484" t="n">
        <v>4018</v>
      </c>
      <c r="F79" s="484" t="n">
        <v>3848</v>
      </c>
      <c r="G79" s="484" t="n">
        <v>1735</v>
      </c>
      <c r="H79" s="484" t="n">
        <v>2113</v>
      </c>
      <c r="I79" s="484" t="n">
        <v>7516</v>
      </c>
      <c r="J79" s="484" t="n">
        <v>4373</v>
      </c>
      <c r="K79" s="484" t="n">
        <v>3143</v>
      </c>
      <c r="L79" s="484" t="n">
        <v>22377</v>
      </c>
      <c r="M79" s="484" t="n">
        <v>13103</v>
      </c>
      <c r="N79" s="484" t="n">
        <v>9274</v>
      </c>
    </row>
    <row r="80" customFormat="false" ht="30.75" hidden="false" customHeight="true" outlineLevel="0" collapsed="false">
      <c r="A80" s="485" t="n">
        <v>74</v>
      </c>
      <c r="B80" s="486" t="s">
        <v>427</v>
      </c>
      <c r="C80" s="484" t="n">
        <v>47829</v>
      </c>
      <c r="D80" s="484" t="n">
        <v>30673</v>
      </c>
      <c r="E80" s="484" t="n">
        <v>17156</v>
      </c>
      <c r="F80" s="484" t="n">
        <v>5322</v>
      </c>
      <c r="G80" s="484" t="n">
        <v>2623</v>
      </c>
      <c r="H80" s="484" t="n">
        <v>2699</v>
      </c>
      <c r="I80" s="484" t="n">
        <v>5023</v>
      </c>
      <c r="J80" s="484" t="n">
        <v>2878</v>
      </c>
      <c r="K80" s="484" t="n">
        <v>2145</v>
      </c>
      <c r="L80" s="484" t="n">
        <v>58174</v>
      </c>
      <c r="M80" s="484" t="n">
        <v>36174</v>
      </c>
      <c r="N80" s="484" t="n">
        <v>22000</v>
      </c>
    </row>
    <row r="81" customFormat="false" ht="30.75" hidden="false" customHeight="true" outlineLevel="0" collapsed="false">
      <c r="A81" s="485" t="n">
        <v>75</v>
      </c>
      <c r="B81" s="486" t="s">
        <v>428</v>
      </c>
      <c r="C81" s="484" t="n">
        <v>5846</v>
      </c>
      <c r="D81" s="484" t="n">
        <v>4041</v>
      </c>
      <c r="E81" s="484" t="n">
        <v>1805</v>
      </c>
      <c r="F81" s="484" t="n">
        <v>3607</v>
      </c>
      <c r="G81" s="484" t="n">
        <v>1818</v>
      </c>
      <c r="H81" s="484" t="n">
        <v>1789</v>
      </c>
      <c r="I81" s="484" t="n">
        <v>1755</v>
      </c>
      <c r="J81" s="484" t="n">
        <v>1121</v>
      </c>
      <c r="K81" s="484" t="n">
        <v>634</v>
      </c>
      <c r="L81" s="484" t="n">
        <v>11208</v>
      </c>
      <c r="M81" s="484" t="n">
        <v>6980</v>
      </c>
      <c r="N81" s="484" t="n">
        <v>4228</v>
      </c>
    </row>
    <row r="82" customFormat="false" ht="30.75" hidden="false" customHeight="true" outlineLevel="0" collapsed="false">
      <c r="A82" s="485" t="n">
        <v>76</v>
      </c>
      <c r="B82" s="486" t="s">
        <v>429</v>
      </c>
      <c r="C82" s="484" t="n">
        <v>7663</v>
      </c>
      <c r="D82" s="484" t="n">
        <v>5117</v>
      </c>
      <c r="E82" s="484" t="n">
        <v>2546</v>
      </c>
      <c r="F82" s="484" t="n">
        <v>7056</v>
      </c>
      <c r="G82" s="484" t="n">
        <v>3928</v>
      </c>
      <c r="H82" s="484" t="n">
        <v>3128</v>
      </c>
      <c r="I82" s="484" t="n">
        <v>2549</v>
      </c>
      <c r="J82" s="484" t="n">
        <v>1487</v>
      </c>
      <c r="K82" s="484" t="n">
        <v>1062</v>
      </c>
      <c r="L82" s="484" t="n">
        <v>17268</v>
      </c>
      <c r="M82" s="484" t="n">
        <v>10532</v>
      </c>
      <c r="N82" s="484" t="n">
        <v>6736</v>
      </c>
    </row>
    <row r="83" customFormat="false" ht="30.75" hidden="false" customHeight="true" outlineLevel="0" collapsed="false">
      <c r="A83" s="485" t="n">
        <v>77</v>
      </c>
      <c r="B83" s="486" t="s">
        <v>430</v>
      </c>
      <c r="C83" s="484" t="n">
        <v>44292</v>
      </c>
      <c r="D83" s="484" t="n">
        <v>25222</v>
      </c>
      <c r="E83" s="484" t="n">
        <v>19070</v>
      </c>
      <c r="F83" s="484" t="n">
        <v>8146</v>
      </c>
      <c r="G83" s="484" t="n">
        <v>4049</v>
      </c>
      <c r="H83" s="484" t="n">
        <v>4097</v>
      </c>
      <c r="I83" s="484" t="n">
        <v>10155</v>
      </c>
      <c r="J83" s="484" t="n">
        <v>4696</v>
      </c>
      <c r="K83" s="484" t="n">
        <v>5459</v>
      </c>
      <c r="L83" s="484" t="n">
        <v>62593</v>
      </c>
      <c r="M83" s="484" t="n">
        <v>33967</v>
      </c>
      <c r="N83" s="484" t="n">
        <v>28626</v>
      </c>
    </row>
    <row r="84" customFormat="false" ht="30.75" hidden="false" customHeight="true" outlineLevel="0" collapsed="false">
      <c r="A84" s="485" t="n">
        <v>78</v>
      </c>
      <c r="B84" s="486" t="s">
        <v>431</v>
      </c>
      <c r="C84" s="484" t="n">
        <v>48850</v>
      </c>
      <c r="D84" s="484" t="n">
        <v>31919</v>
      </c>
      <c r="E84" s="484" t="n">
        <v>16931</v>
      </c>
      <c r="F84" s="484" t="n">
        <v>6411</v>
      </c>
      <c r="G84" s="484" t="n">
        <v>3166</v>
      </c>
      <c r="H84" s="484" t="n">
        <v>3245</v>
      </c>
      <c r="I84" s="484" t="n">
        <v>7858</v>
      </c>
      <c r="J84" s="484" t="n">
        <v>4440</v>
      </c>
      <c r="K84" s="484" t="n">
        <v>3418</v>
      </c>
      <c r="L84" s="484" t="n">
        <v>63119</v>
      </c>
      <c r="M84" s="484" t="n">
        <v>39525</v>
      </c>
      <c r="N84" s="484" t="n">
        <v>23594</v>
      </c>
    </row>
    <row r="85" customFormat="false" ht="30.75" hidden="false" customHeight="true" outlineLevel="0" collapsed="false">
      <c r="A85" s="485" t="n">
        <v>79</v>
      </c>
      <c r="B85" s="486" t="s">
        <v>432</v>
      </c>
      <c r="C85" s="484" t="n">
        <v>6560</v>
      </c>
      <c r="D85" s="484" t="n">
        <v>4299</v>
      </c>
      <c r="E85" s="484" t="n">
        <v>2261</v>
      </c>
      <c r="F85" s="484" t="n">
        <v>7021</v>
      </c>
      <c r="G85" s="484" t="n">
        <v>3626</v>
      </c>
      <c r="H85" s="484" t="n">
        <v>3395</v>
      </c>
      <c r="I85" s="484" t="n">
        <v>2530</v>
      </c>
      <c r="J85" s="484" t="n">
        <v>1376</v>
      </c>
      <c r="K85" s="484" t="n">
        <v>1154</v>
      </c>
      <c r="L85" s="484" t="n">
        <v>16111</v>
      </c>
      <c r="M85" s="484" t="n">
        <v>9301</v>
      </c>
      <c r="N85" s="484" t="n">
        <v>6810</v>
      </c>
    </row>
    <row r="86" customFormat="false" ht="30.75" hidden="false" customHeight="true" outlineLevel="0" collapsed="false">
      <c r="A86" s="485" t="n">
        <v>80</v>
      </c>
      <c r="B86" s="486" t="s">
        <v>433</v>
      </c>
      <c r="C86" s="484" t="n">
        <v>49361</v>
      </c>
      <c r="D86" s="484" t="n">
        <v>35012</v>
      </c>
      <c r="E86" s="484" t="n">
        <v>14349</v>
      </c>
      <c r="F86" s="484" t="n">
        <v>17505</v>
      </c>
      <c r="G86" s="484" t="n">
        <v>9241</v>
      </c>
      <c r="H86" s="484" t="n">
        <v>8264</v>
      </c>
      <c r="I86" s="484" t="n">
        <v>16404</v>
      </c>
      <c r="J86" s="484" t="n">
        <v>9782</v>
      </c>
      <c r="K86" s="484" t="n">
        <v>6622</v>
      </c>
      <c r="L86" s="484" t="n">
        <v>83270</v>
      </c>
      <c r="M86" s="484" t="n">
        <v>54035</v>
      </c>
      <c r="N86" s="484" t="n">
        <v>29235</v>
      </c>
    </row>
    <row r="87" customFormat="false" ht="30.75" hidden="false" customHeight="true" outlineLevel="0" collapsed="false">
      <c r="A87" s="485" t="n">
        <v>81</v>
      </c>
      <c r="B87" s="486" t="s">
        <v>434</v>
      </c>
      <c r="C87" s="484" t="n">
        <v>60665</v>
      </c>
      <c r="D87" s="484" t="n">
        <v>39571</v>
      </c>
      <c r="E87" s="484" t="n">
        <v>21094</v>
      </c>
      <c r="F87" s="484" t="n">
        <v>17468</v>
      </c>
      <c r="G87" s="484" t="n">
        <v>9003</v>
      </c>
      <c r="H87" s="484" t="n">
        <v>8465</v>
      </c>
      <c r="I87" s="484" t="n">
        <v>9712</v>
      </c>
      <c r="J87" s="484" t="n">
        <v>5186</v>
      </c>
      <c r="K87" s="484" t="n">
        <v>4526</v>
      </c>
      <c r="L87" s="484" t="n">
        <v>87845</v>
      </c>
      <c r="M87" s="484" t="n">
        <v>53760</v>
      </c>
      <c r="N87" s="484" t="n">
        <v>34085</v>
      </c>
    </row>
    <row r="88" customFormat="false" ht="30.75" hidden="false" customHeight="true" outlineLevel="0" collapsed="false">
      <c r="A88" s="485"/>
      <c r="B88" s="486" t="s">
        <v>587</v>
      </c>
      <c r="C88" s="484" t="n">
        <v>4715</v>
      </c>
      <c r="D88" s="484" t="n">
        <v>2471</v>
      </c>
      <c r="E88" s="484" t="n">
        <v>2244</v>
      </c>
      <c r="F88" s="484" t="n">
        <v>11</v>
      </c>
      <c r="G88" s="484" t="n">
        <v>7</v>
      </c>
      <c r="H88" s="484" t="n">
        <v>4</v>
      </c>
      <c r="I88" s="484" t="n">
        <v>1458</v>
      </c>
      <c r="J88" s="484" t="n">
        <v>818</v>
      </c>
      <c r="K88" s="484" t="n">
        <v>640</v>
      </c>
      <c r="L88" s="484" t="n">
        <v>6184</v>
      </c>
      <c r="M88" s="484" t="n">
        <v>3296</v>
      </c>
      <c r="N88" s="484" t="n">
        <v>2888</v>
      </c>
    </row>
    <row r="89" customFormat="false" ht="30.75" hidden="false" customHeight="true" outlineLevel="0" collapsed="false">
      <c r="A89" s="487" t="s">
        <v>588</v>
      </c>
      <c r="B89" s="487"/>
      <c r="C89" s="488" t="n">
        <v>11443329</v>
      </c>
      <c r="D89" s="488" t="n">
        <v>7189774</v>
      </c>
      <c r="E89" s="488" t="n">
        <v>4253555</v>
      </c>
      <c r="F89" s="488" t="n">
        <v>2916800</v>
      </c>
      <c r="G89" s="488" t="n">
        <v>1539963</v>
      </c>
      <c r="H89" s="488" t="n">
        <v>1376837</v>
      </c>
      <c r="I89" s="488" t="n">
        <v>2541251</v>
      </c>
      <c r="J89" s="488" t="n">
        <v>1250911</v>
      </c>
      <c r="K89" s="488" t="n">
        <v>1290340</v>
      </c>
      <c r="L89" s="488" t="n">
        <v>16901380</v>
      </c>
      <c r="M89" s="488" t="n">
        <v>9980648</v>
      </c>
      <c r="N89" s="488" t="n">
        <v>6920732</v>
      </c>
    </row>
    <row r="90" customFormat="false" ht="30.75" hidden="false" customHeight="true" outlineLevel="0" collapsed="false">
      <c r="A90" s="329"/>
      <c r="B90" s="329"/>
      <c r="C90" s="329"/>
      <c r="D90" s="329"/>
      <c r="E90" s="329"/>
      <c r="F90" s="329"/>
      <c r="G90" s="329"/>
      <c r="H90" s="329"/>
      <c r="I90" s="268"/>
      <c r="J90" s="268"/>
      <c r="K90" s="268"/>
      <c r="N90" s="268"/>
    </row>
    <row r="91" customFormat="false" ht="30.75" hidden="false" customHeight="true" outlineLevel="0" collapsed="false">
      <c r="A91" s="329"/>
      <c r="B91" s="329"/>
      <c r="C91" s="329"/>
      <c r="D91" s="329"/>
      <c r="E91" s="329"/>
      <c r="F91" s="329"/>
      <c r="G91" s="329"/>
      <c r="H91" s="329"/>
      <c r="I91" s="268"/>
      <c r="J91" s="268"/>
      <c r="K91" s="268"/>
      <c r="L91" s="489"/>
    </row>
    <row r="92" customFormat="false" ht="30.75" hidden="false" customHeight="true" outlineLevel="0" collapsed="false">
      <c r="A92" s="329"/>
      <c r="B92" s="329"/>
      <c r="C92" s="329"/>
      <c r="D92" s="329"/>
      <c r="E92" s="329"/>
      <c r="F92" s="329"/>
      <c r="G92" s="329"/>
      <c r="H92" s="329"/>
      <c r="I92" s="329"/>
      <c r="J92" s="329"/>
      <c r="L92" s="268"/>
    </row>
    <row r="93" customFormat="false" ht="30.75" hidden="false" customHeight="true" outlineLevel="0" collapsed="false">
      <c r="A93" s="329"/>
      <c r="B93" s="329"/>
      <c r="C93" s="329"/>
      <c r="D93" s="329"/>
      <c r="E93" s="329"/>
      <c r="F93" s="329"/>
      <c r="G93" s="329"/>
      <c r="H93" s="329"/>
    </row>
    <row r="94" customFormat="false" ht="30.75" hidden="false" customHeight="true" outlineLevel="0" collapsed="false">
      <c r="A94" s="329"/>
      <c r="B94" s="329"/>
      <c r="C94" s="329"/>
      <c r="D94" s="329"/>
      <c r="E94" s="329"/>
      <c r="F94" s="329"/>
      <c r="G94" s="329"/>
      <c r="H94" s="329"/>
    </row>
    <row r="95" customFormat="false" ht="30.75" hidden="false" customHeight="true" outlineLevel="0" collapsed="false">
      <c r="A95" s="329"/>
      <c r="B95" s="329"/>
      <c r="C95" s="329"/>
      <c r="D95" s="329"/>
      <c r="E95" s="329"/>
      <c r="F95" s="329"/>
      <c r="G95" s="329"/>
      <c r="H95" s="329"/>
    </row>
    <row r="96" customFormat="false" ht="30.75" hidden="false" customHeight="true" outlineLevel="0" collapsed="false">
      <c r="I96" s="268"/>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8</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9</v>
      </c>
      <c r="B3" s="49"/>
      <c r="C3" s="49"/>
      <c r="D3" s="49"/>
      <c r="E3" s="49"/>
      <c r="F3" s="50"/>
    </row>
    <row r="4" customFormat="false" ht="18" hidden="false" customHeight="true" outlineLevel="0" collapsed="false">
      <c r="A4" s="52" t="s">
        <v>60</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61</v>
      </c>
      <c r="B6" s="57"/>
      <c r="C6" s="57"/>
      <c r="D6" s="57"/>
      <c r="E6" s="57"/>
      <c r="F6" s="53"/>
    </row>
    <row r="7" customFormat="false" ht="18" hidden="false" customHeight="true" outlineLevel="0" collapsed="false">
      <c r="A7" s="58"/>
      <c r="B7" s="59" t="s">
        <v>62</v>
      </c>
      <c r="C7" s="59"/>
      <c r="D7" s="59"/>
      <c r="E7" s="59"/>
      <c r="F7" s="53" t="s">
        <v>63</v>
      </c>
    </row>
    <row r="8" customFormat="false" ht="18" hidden="false" customHeight="true" outlineLevel="0" collapsed="false">
      <c r="A8" s="60"/>
      <c r="B8" s="61" t="s">
        <v>64</v>
      </c>
      <c r="C8" s="61"/>
      <c r="D8" s="61"/>
      <c r="E8" s="61"/>
      <c r="F8" s="53"/>
    </row>
    <row r="9" customFormat="false" ht="34.9" hidden="false" customHeight="true" outlineLevel="0" collapsed="false">
      <c r="A9" s="62" t="s">
        <v>65</v>
      </c>
      <c r="B9" s="62"/>
      <c r="C9" s="62"/>
      <c r="D9" s="62"/>
      <c r="E9" s="62"/>
      <c r="F9" s="63"/>
    </row>
    <row r="10" customFormat="false" ht="17.5" hidden="false" customHeight="true" outlineLevel="0" collapsed="false">
      <c r="A10" s="64" t="s">
        <v>66</v>
      </c>
      <c r="B10" s="64"/>
      <c r="C10" s="64"/>
      <c r="D10" s="64"/>
      <c r="E10" s="64"/>
      <c r="F10" s="65"/>
    </row>
    <row r="11" s="66" customFormat="true" ht="19.9" hidden="false" customHeight="true" outlineLevel="0" collapsed="false">
      <c r="A11" s="58" t="s">
        <v>67</v>
      </c>
      <c r="B11" s="59" t="s">
        <v>68</v>
      </c>
      <c r="C11" s="59"/>
      <c r="D11" s="59"/>
      <c r="E11" s="59"/>
    </row>
    <row r="12" customFormat="false" ht="15" hidden="false" customHeight="true" outlineLevel="0" collapsed="false">
      <c r="A12" s="67"/>
      <c r="B12" s="61" t="s">
        <v>69</v>
      </c>
      <c r="C12" s="61"/>
      <c r="D12" s="61"/>
      <c r="E12" s="61"/>
    </row>
    <row r="13" customFormat="false" ht="34.9" hidden="false" customHeight="true" outlineLevel="0" collapsed="false">
      <c r="A13" s="62" t="s">
        <v>70</v>
      </c>
      <c r="B13" s="62"/>
      <c r="C13" s="62"/>
      <c r="D13" s="62"/>
      <c r="E13" s="62"/>
      <c r="F13" s="63"/>
    </row>
    <row r="14" customFormat="false" ht="17.5" hidden="false" customHeight="true" outlineLevel="0" collapsed="false">
      <c r="A14" s="64" t="s">
        <v>71</v>
      </c>
      <c r="B14" s="64"/>
      <c r="C14" s="64"/>
      <c r="D14" s="64"/>
      <c r="E14" s="64"/>
      <c r="F14" s="65"/>
    </row>
    <row r="15" s="66" customFormat="true" ht="19.9" hidden="false" customHeight="true" outlineLevel="0" collapsed="false">
      <c r="A15" s="58" t="s">
        <v>72</v>
      </c>
      <c r="B15" s="59" t="s">
        <v>73</v>
      </c>
      <c r="C15" s="59"/>
      <c r="D15" s="59"/>
      <c r="E15" s="59"/>
    </row>
    <row r="16" customFormat="false" ht="15" hidden="false" customHeight="true" outlineLevel="0" collapsed="false">
      <c r="A16" s="67"/>
      <c r="B16" s="61" t="s">
        <v>74</v>
      </c>
      <c r="C16" s="61"/>
      <c r="D16" s="61"/>
      <c r="E16" s="61"/>
    </row>
    <row r="17" s="66" customFormat="true" ht="19.9" hidden="false" customHeight="true" outlineLevel="0" collapsed="false">
      <c r="A17" s="58" t="s">
        <v>75</v>
      </c>
      <c r="B17" s="59" t="s">
        <v>76</v>
      </c>
      <c r="C17" s="59"/>
      <c r="D17" s="59"/>
      <c r="E17" s="59"/>
    </row>
    <row r="18" customFormat="false" ht="15" hidden="false" customHeight="true" outlineLevel="0" collapsed="false">
      <c r="A18" s="67"/>
      <c r="B18" s="61" t="s">
        <v>77</v>
      </c>
      <c r="C18" s="61"/>
      <c r="D18" s="61"/>
      <c r="E18" s="61"/>
    </row>
    <row r="19" s="66" customFormat="true" ht="19.9" hidden="false" customHeight="true" outlineLevel="0" collapsed="false">
      <c r="A19" s="68" t="s">
        <v>78</v>
      </c>
      <c r="B19" s="59" t="s">
        <v>79</v>
      </c>
      <c r="C19" s="59"/>
      <c r="D19" s="59"/>
      <c r="E19" s="59"/>
    </row>
    <row r="20" customFormat="false" ht="15" hidden="false" customHeight="true" outlineLevel="0" collapsed="false">
      <c r="A20" s="69"/>
      <c r="B20" s="61" t="s">
        <v>80</v>
      </c>
      <c r="C20" s="61"/>
      <c r="D20" s="61"/>
      <c r="E20" s="61"/>
    </row>
    <row r="21" s="66" customFormat="true" ht="19.9" hidden="false" customHeight="true" outlineLevel="0" collapsed="false">
      <c r="A21" s="58" t="s">
        <v>81</v>
      </c>
      <c r="B21" s="59" t="s">
        <v>82</v>
      </c>
      <c r="C21" s="59"/>
      <c r="D21" s="59"/>
      <c r="E21" s="59"/>
    </row>
    <row r="22" customFormat="false" ht="15" hidden="false" customHeight="true" outlineLevel="0" collapsed="false">
      <c r="A22" s="69"/>
      <c r="B22" s="61" t="s">
        <v>83</v>
      </c>
      <c r="C22" s="61"/>
      <c r="D22" s="61"/>
      <c r="E22" s="61"/>
    </row>
    <row r="23" s="66" customFormat="true" ht="19.9" hidden="false" customHeight="true" outlineLevel="0" collapsed="false">
      <c r="A23" s="58" t="s">
        <v>84</v>
      </c>
      <c r="B23" s="59" t="s">
        <v>85</v>
      </c>
      <c r="C23" s="59"/>
      <c r="D23" s="59"/>
      <c r="E23" s="59"/>
    </row>
    <row r="24" customFormat="false" ht="15" hidden="false" customHeight="true" outlineLevel="0" collapsed="false">
      <c r="A24" s="69"/>
      <c r="B24" s="61" t="s">
        <v>86</v>
      </c>
      <c r="C24" s="61"/>
      <c r="D24" s="61"/>
      <c r="E24" s="61"/>
    </row>
    <row r="25" s="66" customFormat="true" ht="19.9" hidden="false" customHeight="true" outlineLevel="0" collapsed="false">
      <c r="A25" s="58" t="s">
        <v>87</v>
      </c>
      <c r="B25" s="59" t="s">
        <v>88</v>
      </c>
      <c r="C25" s="59"/>
      <c r="D25" s="59"/>
      <c r="E25" s="59"/>
    </row>
    <row r="26" customFormat="false" ht="15" hidden="false" customHeight="true" outlineLevel="0" collapsed="false">
      <c r="A26" s="69"/>
      <c r="B26" s="61" t="s">
        <v>89</v>
      </c>
      <c r="C26" s="61"/>
      <c r="D26" s="61"/>
      <c r="E26" s="61"/>
    </row>
    <row r="27" s="66" customFormat="true" ht="19.9" hidden="false" customHeight="true" outlineLevel="0" collapsed="false">
      <c r="A27" s="58" t="s">
        <v>90</v>
      </c>
      <c r="B27" s="59" t="s">
        <v>91</v>
      </c>
      <c r="C27" s="59"/>
      <c r="D27" s="59"/>
      <c r="E27" s="59"/>
    </row>
    <row r="28" customFormat="false" ht="15" hidden="false" customHeight="true" outlineLevel="0" collapsed="false">
      <c r="A28" s="69"/>
      <c r="B28" s="61" t="s">
        <v>92</v>
      </c>
      <c r="C28" s="61"/>
      <c r="D28" s="61"/>
      <c r="E28" s="61"/>
    </row>
    <row r="29" customFormat="false" ht="15" hidden="false" customHeight="true" outlineLevel="0" collapsed="false">
      <c r="A29" s="58" t="s">
        <v>93</v>
      </c>
      <c r="B29" s="59" t="s">
        <v>94</v>
      </c>
      <c r="C29" s="59"/>
      <c r="D29" s="59"/>
      <c r="E29" s="59"/>
    </row>
    <row r="30" customFormat="false" ht="15" hidden="false" customHeight="true" outlineLevel="0" collapsed="false">
      <c r="A30" s="69"/>
      <c r="B30" s="61" t="s">
        <v>95</v>
      </c>
      <c r="C30" s="61"/>
      <c r="D30" s="61"/>
      <c r="E30" s="61"/>
    </row>
    <row r="31" s="66" customFormat="true" ht="19.9" hidden="false" customHeight="true" outlineLevel="0" collapsed="false">
      <c r="A31" s="58" t="s">
        <v>96</v>
      </c>
      <c r="B31" s="59" t="s">
        <v>97</v>
      </c>
      <c r="C31" s="59"/>
      <c r="D31" s="59"/>
      <c r="E31" s="59"/>
    </row>
    <row r="32" customFormat="false" ht="15" hidden="false" customHeight="true" outlineLevel="0" collapsed="false">
      <c r="A32" s="69"/>
      <c r="B32" s="70" t="s">
        <v>98</v>
      </c>
      <c r="C32" s="70"/>
      <c r="D32" s="70"/>
      <c r="E32" s="70"/>
    </row>
    <row r="33" s="66" customFormat="true" ht="19.9" hidden="false" customHeight="true" outlineLevel="0" collapsed="false">
      <c r="A33" s="58" t="s">
        <v>99</v>
      </c>
      <c r="B33" s="59" t="s">
        <v>100</v>
      </c>
      <c r="C33" s="59"/>
      <c r="D33" s="59"/>
      <c r="E33" s="59"/>
    </row>
    <row r="34" customFormat="false" ht="15" hidden="false" customHeight="true" outlineLevel="0" collapsed="false">
      <c r="A34" s="69"/>
      <c r="B34" s="61" t="s">
        <v>101</v>
      </c>
      <c r="C34" s="61"/>
      <c r="D34" s="61"/>
      <c r="E34" s="61"/>
    </row>
    <row r="35" s="66" customFormat="true" ht="19.9" hidden="false" customHeight="true" outlineLevel="0" collapsed="false">
      <c r="A35" s="58" t="s">
        <v>102</v>
      </c>
      <c r="B35" s="59" t="s">
        <v>103</v>
      </c>
      <c r="C35" s="59"/>
      <c r="D35" s="59"/>
      <c r="E35" s="59"/>
    </row>
    <row r="36" customFormat="false" ht="15" hidden="false" customHeight="true" outlineLevel="0" collapsed="false">
      <c r="A36" s="69"/>
      <c r="B36" s="61" t="s">
        <v>104</v>
      </c>
      <c r="C36" s="61"/>
      <c r="D36" s="61"/>
      <c r="E36" s="61"/>
    </row>
    <row r="37" s="66" customFormat="true" ht="19.9" hidden="false" customHeight="true" outlineLevel="0" collapsed="false">
      <c r="A37" s="58" t="s">
        <v>105</v>
      </c>
      <c r="B37" s="59" t="s">
        <v>106</v>
      </c>
      <c r="C37" s="59"/>
      <c r="D37" s="59"/>
      <c r="E37" s="59"/>
    </row>
    <row r="38" customFormat="false" ht="15" hidden="false" customHeight="true" outlineLevel="0" collapsed="false">
      <c r="A38" s="67"/>
      <c r="B38" s="61" t="s">
        <v>107</v>
      </c>
      <c r="C38" s="61"/>
      <c r="D38" s="61"/>
      <c r="E38" s="61"/>
    </row>
    <row r="39" s="66" customFormat="true" ht="19.9" hidden="false" customHeight="true" outlineLevel="0" collapsed="false">
      <c r="A39" s="58" t="s">
        <v>108</v>
      </c>
      <c r="B39" s="59" t="s">
        <v>109</v>
      </c>
      <c r="C39" s="59"/>
      <c r="D39" s="59"/>
      <c r="E39" s="59"/>
    </row>
    <row r="40" customFormat="false" ht="15" hidden="false" customHeight="true" outlineLevel="0" collapsed="false">
      <c r="A40" s="67"/>
      <c r="B40" s="61" t="s">
        <v>110</v>
      </c>
      <c r="C40" s="61"/>
      <c r="D40" s="61"/>
      <c r="E40" s="61"/>
    </row>
    <row r="41" s="66" customFormat="true" ht="19.9" hidden="false" customHeight="true" outlineLevel="0" collapsed="false">
      <c r="A41" s="58" t="s">
        <v>111</v>
      </c>
      <c r="B41" s="59" t="s">
        <v>112</v>
      </c>
      <c r="C41" s="59"/>
      <c r="D41" s="59"/>
      <c r="E41" s="59"/>
    </row>
    <row r="42" customFormat="false" ht="15" hidden="false" customHeight="true" outlineLevel="0" collapsed="false">
      <c r="A42" s="69"/>
      <c r="B42" s="61" t="s">
        <v>113</v>
      </c>
      <c r="C42" s="61"/>
      <c r="D42" s="61"/>
      <c r="E42" s="61"/>
    </row>
    <row r="43" s="66" customFormat="true" ht="19.9" hidden="false" customHeight="true" outlineLevel="0" collapsed="false">
      <c r="A43" s="58" t="s">
        <v>114</v>
      </c>
      <c r="B43" s="59" t="s">
        <v>115</v>
      </c>
      <c r="C43" s="59"/>
      <c r="D43" s="59"/>
      <c r="E43" s="59"/>
    </row>
    <row r="44" customFormat="false" ht="15" hidden="false" customHeight="true" outlineLevel="0" collapsed="false">
      <c r="A44" s="69"/>
      <c r="B44" s="61" t="s">
        <v>116</v>
      </c>
      <c r="C44" s="61"/>
      <c r="D44" s="61"/>
      <c r="E44" s="61"/>
    </row>
    <row r="45" s="66" customFormat="true" ht="19.9" hidden="false" customHeight="true" outlineLevel="0" collapsed="false">
      <c r="A45" s="58" t="s">
        <v>117</v>
      </c>
      <c r="B45" s="59" t="s">
        <v>118</v>
      </c>
      <c r="C45" s="59"/>
      <c r="D45" s="59"/>
      <c r="E45" s="59"/>
    </row>
    <row r="46" customFormat="false" ht="15" hidden="false" customHeight="true" outlineLevel="0" collapsed="false">
      <c r="A46" s="69"/>
      <c r="B46" s="61" t="s">
        <v>119</v>
      </c>
      <c r="C46" s="61"/>
      <c r="D46" s="61"/>
      <c r="E46" s="61"/>
    </row>
    <row r="47" s="66" customFormat="true" ht="19.9" hidden="false" customHeight="true" outlineLevel="0" collapsed="false">
      <c r="A47" s="58" t="s">
        <v>120</v>
      </c>
      <c r="B47" s="59" t="s">
        <v>121</v>
      </c>
      <c r="C47" s="59"/>
      <c r="D47" s="59"/>
      <c r="E47" s="59"/>
    </row>
    <row r="48" customFormat="false" ht="15" hidden="false" customHeight="true" outlineLevel="0" collapsed="false">
      <c r="A48" s="69"/>
      <c r="B48" s="61" t="s">
        <v>122</v>
      </c>
      <c r="C48" s="61"/>
      <c r="D48" s="61"/>
      <c r="E48" s="61"/>
    </row>
    <row r="49" s="66" customFormat="true" ht="19.9" hidden="false" customHeight="true" outlineLevel="0" collapsed="false">
      <c r="A49" s="58" t="s">
        <v>123</v>
      </c>
      <c r="B49" s="59" t="s">
        <v>124</v>
      </c>
      <c r="C49" s="59"/>
      <c r="D49" s="59"/>
      <c r="E49" s="59"/>
    </row>
    <row r="50" customFormat="false" ht="15" hidden="false" customHeight="true" outlineLevel="0" collapsed="false">
      <c r="A50" s="69"/>
      <c r="B50" s="61" t="s">
        <v>125</v>
      </c>
      <c r="C50" s="61"/>
      <c r="D50" s="61"/>
      <c r="E50" s="61"/>
    </row>
    <row r="51" s="66" customFormat="true" ht="19.9" hidden="false" customHeight="true" outlineLevel="0" collapsed="false">
      <c r="A51" s="58" t="s">
        <v>126</v>
      </c>
      <c r="B51" s="59" t="s">
        <v>127</v>
      </c>
      <c r="C51" s="59"/>
      <c r="D51" s="59"/>
      <c r="E51" s="59"/>
    </row>
    <row r="52" customFormat="false" ht="15" hidden="false" customHeight="true" outlineLevel="0" collapsed="false">
      <c r="A52" s="69"/>
      <c r="B52" s="61" t="s">
        <v>128</v>
      </c>
      <c r="C52" s="61"/>
      <c r="D52" s="61"/>
      <c r="E52" s="61"/>
    </row>
    <row r="53" s="66" customFormat="true" ht="19.9" hidden="false" customHeight="true" outlineLevel="0" collapsed="false">
      <c r="A53" s="58" t="s">
        <v>129</v>
      </c>
      <c r="B53" s="59" t="s">
        <v>130</v>
      </c>
      <c r="C53" s="59"/>
      <c r="D53" s="59"/>
      <c r="E53" s="59"/>
    </row>
    <row r="54" customFormat="false" ht="15" hidden="false" customHeight="true" outlineLevel="0" collapsed="false">
      <c r="A54" s="69"/>
      <c r="B54" s="61" t="s">
        <v>131</v>
      </c>
      <c r="C54" s="61"/>
      <c r="D54" s="61"/>
      <c r="E54" s="61"/>
    </row>
    <row r="55" s="66" customFormat="true" ht="19.9" hidden="false" customHeight="true" outlineLevel="0" collapsed="false">
      <c r="A55" s="68" t="s">
        <v>132</v>
      </c>
      <c r="B55" s="59" t="s">
        <v>133</v>
      </c>
      <c r="C55" s="59"/>
      <c r="D55" s="59"/>
      <c r="E55" s="59"/>
    </row>
    <row r="56" customFormat="false" ht="15" hidden="false" customHeight="true" outlineLevel="0" collapsed="false">
      <c r="A56" s="71"/>
      <c r="B56" s="61" t="s">
        <v>134</v>
      </c>
      <c r="C56" s="61"/>
      <c r="D56" s="61"/>
      <c r="E56" s="61"/>
    </row>
    <row r="57" customFormat="false" ht="17.5" hidden="false" customHeight="true" outlineLevel="0" collapsed="false">
      <c r="A57" s="58" t="s">
        <v>135</v>
      </c>
      <c r="B57" s="59" t="s">
        <v>136</v>
      </c>
      <c r="C57" s="59"/>
      <c r="D57" s="59"/>
      <c r="E57" s="59"/>
      <c r="F57" s="44" t="s">
        <v>63</v>
      </c>
    </row>
    <row r="58" customFormat="false" ht="17.5" hidden="false" customHeight="true" outlineLevel="0" collapsed="false">
      <c r="A58" s="69"/>
      <c r="B58" s="61" t="s">
        <v>137</v>
      </c>
      <c r="C58" s="61"/>
      <c r="D58" s="61"/>
      <c r="E58" s="61"/>
    </row>
    <row r="59" customFormat="false" ht="17.5" hidden="false" customHeight="false" outlineLevel="0" collapsed="false">
      <c r="A59" s="72" t="s">
        <v>138</v>
      </c>
      <c r="B59" s="73"/>
      <c r="C59" s="73"/>
      <c r="D59" s="73"/>
      <c r="E59" s="74"/>
    </row>
    <row r="60" customFormat="false" ht="17.5" hidden="false" customHeight="false" outlineLevel="0" collapsed="false">
      <c r="A60" s="72" t="s">
        <v>139</v>
      </c>
      <c r="B60" s="75"/>
      <c r="C60" s="76"/>
      <c r="D60" s="76"/>
      <c r="E60" s="77"/>
    </row>
    <row r="61" customFormat="false" ht="17.5" hidden="false" customHeight="false" outlineLevel="0" collapsed="false">
      <c r="A61" s="72" t="s">
        <v>140</v>
      </c>
      <c r="B61" s="78" t="s">
        <v>141</v>
      </c>
      <c r="C61" s="78"/>
      <c r="D61" s="76"/>
      <c r="E61" s="77"/>
    </row>
    <row r="62" customFormat="false" ht="17.5" hidden="false" customHeight="false" outlineLevel="0" collapsed="false">
      <c r="A62" s="72"/>
      <c r="B62" s="78" t="s">
        <v>142</v>
      </c>
      <c r="C62" s="78"/>
      <c r="D62" s="76"/>
      <c r="E62" s="77"/>
    </row>
    <row r="63" customFormat="false" ht="18" hidden="false" customHeight="false" outlineLevel="0" collapsed="false">
      <c r="A63" s="79" t="s">
        <v>143</v>
      </c>
      <c r="B63" s="80" t="s">
        <v>144</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 '!A1" display="5510 Sayılı Kanuna Göre İdari Para Cezaları"/>
    <hyperlink ref="B58" location="'20. İdari Para Cezaları '!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75.53"/>
    <col collapsed="false" customWidth="true" hidden="false" outlineLevel="0" max="2" min="2" style="138" width="11.99"/>
    <col collapsed="false" customWidth="true" hidden="false" outlineLevel="0" max="3" min="3" style="138" width="11.72"/>
    <col collapsed="false" customWidth="true" hidden="false" outlineLevel="0" max="4" min="4" style="138" width="12.26"/>
    <col collapsed="false" customWidth="true" hidden="false" outlineLevel="0" max="5" min="5" style="138" width="11.26"/>
    <col collapsed="false" customWidth="true" hidden="false" outlineLevel="0" max="6" min="6" style="138" width="9.53"/>
    <col collapsed="false" customWidth="true" hidden="false" outlineLevel="0" max="7" min="7" style="138" width="11.72"/>
    <col collapsed="false" customWidth="true" hidden="false" outlineLevel="0" max="8" min="8" style="161" width="11.17"/>
    <col collapsed="false" customWidth="true" hidden="false" outlineLevel="0" max="9" min="9" style="161" width="10.17"/>
    <col collapsed="false" customWidth="true" hidden="false" outlineLevel="0" max="10" min="10" style="161" width="10.44"/>
    <col collapsed="false" customWidth="true" hidden="false" outlineLevel="0" max="11" min="11" style="161" width="10.53"/>
    <col collapsed="false" customWidth="true" hidden="false" outlineLevel="0" max="12" min="12" style="161" width="11.44"/>
    <col collapsed="false" customWidth="true" hidden="false" outlineLevel="0" max="13" min="13" style="161" width="11.72"/>
    <col collapsed="false" customWidth="true" hidden="false" outlineLevel="0" max="15" min="14" style="138" width="11.72"/>
    <col collapsed="false" customWidth="true" hidden="false" outlineLevel="0" max="18" min="16" style="138" width="14.72"/>
    <col collapsed="false" customWidth="false" hidden="false" outlineLevel="0" max="257" min="19" style="138" width="9.26"/>
  </cols>
  <sheetData>
    <row r="1" customFormat="false" ht="19.15" hidden="false" customHeight="true" outlineLevel="0" collapsed="false"/>
    <row r="2" customFormat="false" ht="27" hidden="false" customHeight="true" outlineLevel="0" collapsed="false">
      <c r="A2" s="419" t="s">
        <v>589</v>
      </c>
      <c r="B2" s="419"/>
      <c r="C2" s="419"/>
      <c r="D2" s="419"/>
      <c r="E2" s="419"/>
      <c r="F2" s="419"/>
      <c r="G2" s="419"/>
    </row>
    <row r="3" s="217" customFormat="true" ht="15" hidden="false" customHeight="true" outlineLevel="0" collapsed="false">
      <c r="A3" s="490" t="s">
        <v>590</v>
      </c>
      <c r="B3" s="490"/>
      <c r="C3" s="490"/>
      <c r="D3" s="490"/>
      <c r="E3" s="490"/>
      <c r="F3" s="490"/>
      <c r="G3" s="490"/>
      <c r="H3" s="490"/>
      <c r="I3" s="490"/>
      <c r="J3" s="490"/>
      <c r="K3" s="490"/>
    </row>
    <row r="4" s="217" customFormat="true" ht="37.9" hidden="false" customHeight="true" outlineLevel="0" collapsed="false">
      <c r="A4" s="491" t="s">
        <v>591</v>
      </c>
      <c r="B4" s="491"/>
      <c r="C4" s="491"/>
      <c r="D4" s="491"/>
      <c r="E4" s="491"/>
      <c r="F4" s="491"/>
      <c r="G4" s="491"/>
      <c r="H4" s="491"/>
      <c r="I4" s="491"/>
      <c r="J4" s="491"/>
      <c r="K4" s="491"/>
      <c r="L4" s="491"/>
      <c r="M4" s="491"/>
      <c r="N4" s="491"/>
      <c r="O4" s="491"/>
      <c r="P4" s="491"/>
      <c r="Q4" s="491"/>
      <c r="R4" s="491"/>
    </row>
    <row r="5" s="217" customFormat="true" ht="63" hidden="false" customHeight="true" outlineLevel="0" collapsed="false">
      <c r="A5" s="492" t="s">
        <v>592</v>
      </c>
      <c r="B5" s="341" t="n">
        <v>2009</v>
      </c>
      <c r="C5" s="311" t="n">
        <v>2010</v>
      </c>
      <c r="D5" s="311" t="n">
        <v>2011</v>
      </c>
      <c r="E5" s="311" t="n">
        <v>2012</v>
      </c>
      <c r="F5" s="311" t="n">
        <v>2013</v>
      </c>
      <c r="G5" s="311" t="n">
        <v>2014</v>
      </c>
      <c r="H5" s="311" t="n">
        <v>2015</v>
      </c>
      <c r="I5" s="311" t="n">
        <v>2016</v>
      </c>
      <c r="J5" s="311" t="n">
        <v>2017</v>
      </c>
      <c r="K5" s="311" t="n">
        <v>2018</v>
      </c>
      <c r="L5" s="311" t="n">
        <v>2019</v>
      </c>
      <c r="M5" s="311" t="n">
        <v>2020</v>
      </c>
      <c r="N5" s="311" t="n">
        <v>2021</v>
      </c>
      <c r="O5" s="311" t="n">
        <v>2022</v>
      </c>
      <c r="P5" s="311" t="n">
        <v>2023</v>
      </c>
      <c r="Q5" s="311" t="n">
        <v>2024</v>
      </c>
      <c r="R5" s="311" t="s">
        <v>309</v>
      </c>
    </row>
    <row r="6" s="217" customFormat="true" ht="21.75" hidden="false" customHeight="true" outlineLevel="0" collapsed="false">
      <c r="A6" s="493" t="s">
        <v>593</v>
      </c>
      <c r="B6" s="494" t="n">
        <v>419708</v>
      </c>
      <c r="C6" s="494" t="n">
        <v>346236</v>
      </c>
      <c r="D6" s="494" t="n">
        <v>471602</v>
      </c>
      <c r="E6" s="494" t="n">
        <v>357807</v>
      </c>
      <c r="F6" s="494" t="n">
        <v>325430</v>
      </c>
      <c r="G6" s="494" t="n">
        <v>352029</v>
      </c>
      <c r="H6" s="494" t="n">
        <v>486776</v>
      </c>
      <c r="I6" s="494" t="n">
        <v>418562</v>
      </c>
      <c r="J6" s="494" t="n">
        <v>428264</v>
      </c>
      <c r="K6" s="494" t="n">
        <v>463967</v>
      </c>
      <c r="L6" s="494" t="n">
        <v>383885</v>
      </c>
      <c r="M6" s="494" t="n">
        <v>370960</v>
      </c>
      <c r="N6" s="494" t="n">
        <v>444409</v>
      </c>
      <c r="O6" s="494" t="n">
        <v>370059</v>
      </c>
      <c r="P6" s="494" t="n">
        <v>2193791</v>
      </c>
      <c r="Q6" s="494" t="n">
        <v>724479</v>
      </c>
      <c r="R6" s="494" t="n">
        <v>281392</v>
      </c>
      <c r="S6" s="495"/>
    </row>
    <row r="7" s="217" customFormat="true" ht="21.75" hidden="false" customHeight="true" outlineLevel="0" collapsed="false">
      <c r="A7" s="493" t="s">
        <v>594</v>
      </c>
      <c r="B7" s="494" t="n">
        <v>7531</v>
      </c>
      <c r="C7" s="494" t="n">
        <v>7696</v>
      </c>
      <c r="D7" s="494" t="n">
        <v>8040</v>
      </c>
      <c r="E7" s="494" t="n">
        <v>8981</v>
      </c>
      <c r="F7" s="494" t="n">
        <v>8157</v>
      </c>
      <c r="G7" s="494" t="n">
        <v>11935</v>
      </c>
      <c r="H7" s="494" t="n">
        <v>11751</v>
      </c>
      <c r="I7" s="494" t="n">
        <v>11094</v>
      </c>
      <c r="J7" s="494" t="n">
        <v>12021</v>
      </c>
      <c r="K7" s="494" t="n">
        <v>11428</v>
      </c>
      <c r="L7" s="494" t="n">
        <v>10614</v>
      </c>
      <c r="M7" s="494" t="n">
        <v>8814</v>
      </c>
      <c r="N7" s="494" t="n">
        <v>9964</v>
      </c>
      <c r="O7" s="494" t="n">
        <v>11290</v>
      </c>
      <c r="P7" s="494" t="n">
        <v>10433</v>
      </c>
      <c r="Q7" s="494" t="n">
        <v>11306</v>
      </c>
      <c r="R7" s="494" t="n">
        <v>5680</v>
      </c>
      <c r="S7" s="495"/>
    </row>
    <row r="8" s="217" customFormat="true" ht="21.75" hidden="false" customHeight="true" outlineLevel="0" collapsed="false">
      <c r="A8" s="493" t="s">
        <v>595</v>
      </c>
      <c r="B8" s="494" t="n">
        <v>21</v>
      </c>
      <c r="C8" s="494" t="n">
        <v>34</v>
      </c>
      <c r="D8" s="494" t="n">
        <v>35</v>
      </c>
      <c r="E8" s="494" t="n">
        <v>44</v>
      </c>
      <c r="F8" s="494" t="n">
        <v>61</v>
      </c>
      <c r="G8" s="494" t="n">
        <v>145</v>
      </c>
      <c r="H8" s="494" t="n">
        <v>182</v>
      </c>
      <c r="I8" s="494" t="n">
        <v>181</v>
      </c>
      <c r="J8" s="494" t="n">
        <v>632</v>
      </c>
      <c r="K8" s="494" t="n">
        <v>715</v>
      </c>
      <c r="L8" s="494" t="n">
        <v>380</v>
      </c>
      <c r="M8" s="494" t="n">
        <v>197</v>
      </c>
      <c r="N8" s="494" t="n">
        <v>239</v>
      </c>
      <c r="O8" s="494" t="n">
        <v>263</v>
      </c>
      <c r="P8" s="494" t="n">
        <v>234</v>
      </c>
      <c r="Q8" s="494" t="n">
        <v>251</v>
      </c>
      <c r="R8" s="494" t="n">
        <v>121</v>
      </c>
      <c r="S8" s="495"/>
    </row>
    <row r="9" s="217" customFormat="true" ht="21.75" hidden="false" customHeight="true" outlineLevel="0" collapsed="false">
      <c r="A9" s="493" t="s">
        <v>596</v>
      </c>
      <c r="B9" s="494" t="n">
        <v>127635</v>
      </c>
      <c r="C9" s="494" t="n">
        <v>135088</v>
      </c>
      <c r="D9" s="494" t="n">
        <v>181950</v>
      </c>
      <c r="E9" s="494" t="n">
        <v>152823</v>
      </c>
      <c r="F9" s="494" t="n">
        <v>138907</v>
      </c>
      <c r="G9" s="494" t="n">
        <v>161615</v>
      </c>
      <c r="H9" s="494" t="n">
        <v>200804</v>
      </c>
      <c r="I9" s="494" t="n">
        <v>178771</v>
      </c>
      <c r="J9" s="494" t="n">
        <v>179219</v>
      </c>
      <c r="K9" s="494" t="n">
        <v>164491</v>
      </c>
      <c r="L9" s="494" t="n">
        <v>171617</v>
      </c>
      <c r="M9" s="494" t="n">
        <v>202348</v>
      </c>
      <c r="N9" s="494" t="n">
        <v>259066</v>
      </c>
      <c r="O9" s="494" t="n">
        <v>224741</v>
      </c>
      <c r="P9" s="494" t="n">
        <v>205008</v>
      </c>
      <c r="Q9" s="494" t="n">
        <v>214080</v>
      </c>
      <c r="R9" s="494" t="n">
        <v>106676</v>
      </c>
      <c r="S9" s="495"/>
    </row>
    <row r="10" s="217" customFormat="true" ht="21.75" hidden="false" customHeight="true" outlineLevel="0" collapsed="false">
      <c r="A10" s="493" t="s">
        <v>597</v>
      </c>
      <c r="B10" s="494" t="n">
        <v>225261</v>
      </c>
      <c r="C10" s="494" t="n">
        <v>191132</v>
      </c>
      <c r="D10" s="494" t="n">
        <v>239109</v>
      </c>
      <c r="E10" s="494" t="n">
        <v>216096</v>
      </c>
      <c r="F10" s="494" t="n">
        <v>194977</v>
      </c>
      <c r="G10" s="494" t="n">
        <v>219248</v>
      </c>
      <c r="H10" s="494" t="n">
        <v>245632</v>
      </c>
      <c r="I10" s="494" t="n">
        <v>238437</v>
      </c>
      <c r="J10" s="494" t="n">
        <v>249774</v>
      </c>
      <c r="K10" s="494" t="n">
        <v>232816</v>
      </c>
      <c r="L10" s="494" t="n">
        <v>222629</v>
      </c>
      <c r="M10" s="494" t="n">
        <v>264929</v>
      </c>
      <c r="N10" s="494" t="n">
        <v>346045</v>
      </c>
      <c r="O10" s="494" t="n">
        <v>296349</v>
      </c>
      <c r="P10" s="494" t="n">
        <v>270219</v>
      </c>
      <c r="Q10" s="494" t="n">
        <v>280439</v>
      </c>
      <c r="R10" s="494" t="n">
        <v>139134</v>
      </c>
      <c r="S10" s="495"/>
    </row>
    <row r="11" s="217" customFormat="true" ht="21.75" hidden="false" customHeight="true" outlineLevel="0" collapsed="false">
      <c r="A11" s="496" t="s">
        <v>598</v>
      </c>
      <c r="B11" s="494" t="n">
        <v>1885</v>
      </c>
      <c r="C11" s="494" t="n">
        <v>2089</v>
      </c>
      <c r="D11" s="494" t="n">
        <v>2226</v>
      </c>
      <c r="E11" s="494" t="n">
        <v>2247</v>
      </c>
      <c r="F11" s="494" t="n">
        <v>1705</v>
      </c>
      <c r="G11" s="494" t="n">
        <v>1526</v>
      </c>
      <c r="H11" s="494" t="n">
        <v>3629</v>
      </c>
      <c r="I11" s="494" t="n">
        <v>4685</v>
      </c>
      <c r="J11" s="494" t="n">
        <v>4272</v>
      </c>
      <c r="K11" s="494" t="n">
        <v>4112</v>
      </c>
      <c r="L11" s="494" t="n">
        <v>4709</v>
      </c>
      <c r="M11" s="494" t="n">
        <v>3384</v>
      </c>
      <c r="N11" s="494" t="n">
        <v>3308</v>
      </c>
      <c r="O11" s="494" t="n">
        <v>4279</v>
      </c>
      <c r="P11" s="494" t="n">
        <v>3536</v>
      </c>
      <c r="Q11" s="494" t="n">
        <v>3808</v>
      </c>
      <c r="R11" s="494" t="n">
        <v>1973</v>
      </c>
      <c r="S11" s="495"/>
    </row>
    <row r="12" s="217" customFormat="true" ht="30" hidden="false" customHeight="true" outlineLevel="0" collapsed="false">
      <c r="A12" s="496" t="s">
        <v>599</v>
      </c>
      <c r="B12" s="494" t="n">
        <v>2647</v>
      </c>
      <c r="C12" s="494" t="n">
        <v>3045</v>
      </c>
      <c r="D12" s="494" t="n">
        <v>3001</v>
      </c>
      <c r="E12" s="494" t="n">
        <v>2649</v>
      </c>
      <c r="F12" s="494" t="n">
        <v>1346</v>
      </c>
      <c r="G12" s="494" t="n">
        <v>1847</v>
      </c>
      <c r="H12" s="494" t="n">
        <v>2819</v>
      </c>
      <c r="I12" s="494" t="n">
        <v>2876</v>
      </c>
      <c r="J12" s="494" t="n">
        <v>3324</v>
      </c>
      <c r="K12" s="494" t="n">
        <v>3069</v>
      </c>
      <c r="L12" s="494" t="n">
        <v>2881</v>
      </c>
      <c r="M12" s="494" t="n">
        <v>2576</v>
      </c>
      <c r="N12" s="494" t="n">
        <v>3158</v>
      </c>
      <c r="O12" s="494" t="n">
        <v>3496</v>
      </c>
      <c r="P12" s="494" t="n">
        <v>2956</v>
      </c>
      <c r="Q12" s="494" t="n">
        <v>3226</v>
      </c>
      <c r="R12" s="494" t="n">
        <v>1591</v>
      </c>
      <c r="S12" s="495"/>
    </row>
    <row r="13" s="217" customFormat="true" ht="29.25" hidden="false" customHeight="true" outlineLevel="0" collapsed="false">
      <c r="A13" s="496" t="s">
        <v>600</v>
      </c>
      <c r="B13" s="494" t="n">
        <v>5969</v>
      </c>
      <c r="C13" s="494" t="n">
        <v>6264</v>
      </c>
      <c r="D13" s="494" t="n">
        <v>6235</v>
      </c>
      <c r="E13" s="494" t="n">
        <v>5271</v>
      </c>
      <c r="F13" s="494" t="n">
        <v>2372</v>
      </c>
      <c r="G13" s="494" t="n">
        <v>3477</v>
      </c>
      <c r="H13" s="494" t="n">
        <v>5185</v>
      </c>
      <c r="I13" s="494" t="n">
        <v>5244</v>
      </c>
      <c r="J13" s="494" t="n">
        <v>7102</v>
      </c>
      <c r="K13" s="494" t="n">
        <v>6105</v>
      </c>
      <c r="L13" s="494" t="n">
        <v>5485</v>
      </c>
      <c r="M13" s="494" t="n">
        <v>4922</v>
      </c>
      <c r="N13" s="494" t="n">
        <v>6083</v>
      </c>
      <c r="O13" s="494" t="n">
        <v>6659</v>
      </c>
      <c r="P13" s="494" t="n">
        <v>5552</v>
      </c>
      <c r="Q13" s="494" t="n">
        <v>6199</v>
      </c>
      <c r="R13" s="494" t="n">
        <v>2995</v>
      </c>
      <c r="S13" s="495"/>
    </row>
    <row r="14" s="217" customFormat="true" ht="21.75" hidden="false" customHeight="true" outlineLevel="0" collapsed="false">
      <c r="A14" s="493" t="s">
        <v>601</v>
      </c>
      <c r="B14" s="494" t="n">
        <v>0</v>
      </c>
      <c r="C14" s="494" t="n">
        <v>77</v>
      </c>
      <c r="D14" s="494" t="n">
        <v>45</v>
      </c>
      <c r="E14" s="494" t="n">
        <v>60</v>
      </c>
      <c r="F14" s="494" t="n">
        <v>92</v>
      </c>
      <c r="G14" s="494" t="n">
        <v>608</v>
      </c>
      <c r="H14" s="497" t="n">
        <v>970</v>
      </c>
      <c r="I14" s="497" t="n">
        <v>530</v>
      </c>
      <c r="J14" s="497" t="n">
        <v>563</v>
      </c>
      <c r="K14" s="497" t="n">
        <v>582</v>
      </c>
      <c r="L14" s="497" t="n">
        <v>563</v>
      </c>
      <c r="M14" s="497" t="n">
        <v>636</v>
      </c>
      <c r="N14" s="497" t="n">
        <v>683</v>
      </c>
      <c r="O14" s="497" t="n">
        <v>624</v>
      </c>
      <c r="P14" s="497" t="n">
        <v>570</v>
      </c>
      <c r="Q14" s="497" t="n">
        <v>604</v>
      </c>
      <c r="R14" s="497" t="n">
        <v>305</v>
      </c>
      <c r="S14" s="495"/>
    </row>
    <row r="15" s="217" customFormat="true" ht="25.15" hidden="false" customHeight="true" outlineLevel="0" collapsed="false">
      <c r="A15" s="493" t="s">
        <v>602</v>
      </c>
      <c r="B15" s="498" t="n">
        <v>559427</v>
      </c>
      <c r="C15" s="498" t="n">
        <v>494265</v>
      </c>
      <c r="D15" s="498" t="n">
        <v>666899</v>
      </c>
      <c r="E15" s="498" t="n">
        <v>524611</v>
      </c>
      <c r="F15" s="498" t="n">
        <v>475698</v>
      </c>
      <c r="G15" s="498" t="n">
        <v>529705</v>
      </c>
      <c r="H15" s="499" t="n">
        <v>706931</v>
      </c>
      <c r="I15" s="499" t="n">
        <v>616699</v>
      </c>
      <c r="J15" s="499" t="n">
        <v>628295</v>
      </c>
      <c r="K15" s="499" t="n">
        <v>648364</v>
      </c>
      <c r="L15" s="499" t="n">
        <v>574649</v>
      </c>
      <c r="M15" s="499" t="n">
        <v>588915</v>
      </c>
      <c r="N15" s="499" t="n">
        <v>720827</v>
      </c>
      <c r="O15" s="499" t="n">
        <v>614752</v>
      </c>
      <c r="P15" s="499" t="n">
        <v>2416528</v>
      </c>
      <c r="Q15" s="499" t="n">
        <v>957754</v>
      </c>
      <c r="R15" s="499" t="n">
        <v>397738</v>
      </c>
      <c r="S15" s="495"/>
    </row>
    <row r="16" s="217" customFormat="true" ht="31.5" hidden="false" customHeight="true" outlineLevel="0" collapsed="false">
      <c r="A16" s="493" t="s">
        <v>603</v>
      </c>
      <c r="B16" s="498" t="n">
        <v>660375</v>
      </c>
      <c r="C16" s="498" t="n">
        <v>553528</v>
      </c>
      <c r="D16" s="498" t="n">
        <v>727292</v>
      </c>
      <c r="E16" s="498" t="n">
        <v>590506</v>
      </c>
      <c r="F16" s="498" t="n">
        <v>532794</v>
      </c>
      <c r="G16" s="498" t="n">
        <v>588968</v>
      </c>
      <c r="H16" s="499" t="n">
        <v>754125</v>
      </c>
      <c r="I16" s="499" t="n">
        <v>678733</v>
      </c>
      <c r="J16" s="499" t="n">
        <v>702628</v>
      </c>
      <c r="K16" s="499" t="n">
        <v>719725</v>
      </c>
      <c r="L16" s="499" t="n">
        <v>628265</v>
      </c>
      <c r="M16" s="499" t="n">
        <v>653842</v>
      </c>
      <c r="N16" s="499" t="n">
        <v>810731</v>
      </c>
      <c r="O16" s="499" t="n">
        <v>689523</v>
      </c>
      <c r="P16" s="499" t="n">
        <v>2484335</v>
      </c>
      <c r="Q16" s="499" t="n">
        <v>1027086</v>
      </c>
      <c r="R16" s="499" t="n">
        <v>431600</v>
      </c>
    </row>
    <row r="17" s="217" customFormat="true" ht="15" hidden="false" customHeight="true" outlineLevel="0" collapsed="false">
      <c r="A17" s="500"/>
      <c r="B17" s="501"/>
      <c r="C17" s="502"/>
      <c r="D17" s="502"/>
      <c r="E17" s="502"/>
      <c r="F17" s="502"/>
      <c r="G17" s="502"/>
      <c r="H17" s="502"/>
      <c r="I17" s="502"/>
      <c r="J17" s="502"/>
      <c r="K17" s="502"/>
      <c r="L17" s="502"/>
      <c r="M17" s="502"/>
      <c r="N17" s="502"/>
      <c r="O17" s="502"/>
      <c r="P17" s="502"/>
      <c r="Q17" s="502"/>
      <c r="R17" s="495"/>
    </row>
    <row r="18" customFormat="false" ht="19.9" hidden="false" customHeight="true" outlineLevel="0" collapsed="false">
      <c r="A18" s="503" t="s">
        <v>313</v>
      </c>
      <c r="B18" s="503"/>
      <c r="C18" s="503"/>
      <c r="D18" s="503"/>
      <c r="E18" s="503"/>
      <c r="F18" s="503"/>
      <c r="G18" s="503"/>
      <c r="H18" s="503"/>
      <c r="I18" s="503"/>
      <c r="J18" s="503"/>
      <c r="K18" s="503"/>
      <c r="L18" s="503"/>
      <c r="M18" s="503"/>
      <c r="N18" s="503"/>
      <c r="O18" s="503"/>
      <c r="P18" s="503"/>
      <c r="Q18" s="503"/>
      <c r="R18" s="503"/>
    </row>
    <row r="19" customFormat="false" ht="19.5" hidden="false" customHeight="true" outlineLevel="0" collapsed="false">
      <c r="A19" s="493" t="s">
        <v>593</v>
      </c>
      <c r="B19" s="494" t="n">
        <v>252760</v>
      </c>
      <c r="C19" s="494" t="n">
        <v>241973</v>
      </c>
      <c r="D19" s="494" t="n">
        <v>267293</v>
      </c>
      <c r="E19" s="494" t="n">
        <v>259614</v>
      </c>
      <c r="F19" s="494" t="n">
        <v>236547</v>
      </c>
      <c r="G19" s="494" t="n">
        <v>252149</v>
      </c>
      <c r="H19" s="494" t="n">
        <v>335805</v>
      </c>
      <c r="I19" s="494" t="n">
        <v>319201</v>
      </c>
      <c r="J19" s="494" t="n">
        <v>301150</v>
      </c>
      <c r="K19" s="494" t="n">
        <v>323034</v>
      </c>
      <c r="L19" s="504" t="n">
        <v>281442</v>
      </c>
      <c r="M19" s="494" t="n">
        <v>277434</v>
      </c>
      <c r="N19" s="494" t="n">
        <v>312634</v>
      </c>
      <c r="O19" s="494" t="n">
        <v>302102</v>
      </c>
      <c r="P19" s="494" t="n">
        <v>1924828</v>
      </c>
      <c r="Q19" s="494" t="n">
        <v>603097</v>
      </c>
      <c r="R19" s="494" t="n">
        <v>231059</v>
      </c>
    </row>
    <row r="20" customFormat="false" ht="19.5" hidden="false" customHeight="true" outlineLevel="0" collapsed="false">
      <c r="A20" s="493" t="s">
        <v>594</v>
      </c>
      <c r="B20" s="494" t="n">
        <v>4702</v>
      </c>
      <c r="C20" s="494" t="n">
        <v>4821</v>
      </c>
      <c r="D20" s="494" t="n">
        <v>5171</v>
      </c>
      <c r="E20" s="494" t="n">
        <v>5726</v>
      </c>
      <c r="F20" s="494" t="n">
        <v>5558</v>
      </c>
      <c r="G20" s="494" t="n">
        <v>7921</v>
      </c>
      <c r="H20" s="494" t="n">
        <v>7688</v>
      </c>
      <c r="I20" s="494" t="n">
        <v>7854</v>
      </c>
      <c r="J20" s="494" t="n">
        <v>8221</v>
      </c>
      <c r="K20" s="494" t="n">
        <v>7782</v>
      </c>
      <c r="L20" s="504" t="n">
        <v>7232</v>
      </c>
      <c r="M20" s="494" t="n">
        <v>6365</v>
      </c>
      <c r="N20" s="494" t="n">
        <v>7125</v>
      </c>
      <c r="O20" s="494" t="n">
        <v>8116</v>
      </c>
      <c r="P20" s="494" t="n">
        <v>7272</v>
      </c>
      <c r="Q20" s="494" t="n">
        <v>7962</v>
      </c>
      <c r="R20" s="494" t="n">
        <v>4109</v>
      </c>
    </row>
    <row r="21" customFormat="false" ht="19.5" hidden="false" customHeight="true" outlineLevel="0" collapsed="false">
      <c r="A21" s="493" t="s">
        <v>596</v>
      </c>
      <c r="B21" s="494" t="n">
        <v>90145</v>
      </c>
      <c r="C21" s="494" t="n">
        <v>81117</v>
      </c>
      <c r="D21" s="494" t="n">
        <v>83755</v>
      </c>
      <c r="E21" s="494" t="n">
        <v>81222</v>
      </c>
      <c r="F21" s="494" t="n">
        <v>82839</v>
      </c>
      <c r="G21" s="494" t="n">
        <v>85343</v>
      </c>
      <c r="H21" s="494" t="n">
        <v>107365</v>
      </c>
      <c r="I21" s="494" t="n">
        <v>97529</v>
      </c>
      <c r="J21" s="494" t="n">
        <v>97971</v>
      </c>
      <c r="K21" s="494" t="n">
        <v>84030</v>
      </c>
      <c r="L21" s="504" t="n">
        <v>92944</v>
      </c>
      <c r="M21" s="494" t="n">
        <v>113238</v>
      </c>
      <c r="N21" s="494" t="n">
        <v>151321</v>
      </c>
      <c r="O21" s="494" t="n">
        <v>132471</v>
      </c>
      <c r="P21" s="494" t="n">
        <v>121109</v>
      </c>
      <c r="Q21" s="494" t="n">
        <v>129062</v>
      </c>
      <c r="R21" s="494" t="n">
        <v>65005</v>
      </c>
    </row>
    <row r="22" customFormat="false" ht="19.5" hidden="false" customHeight="true" outlineLevel="0" collapsed="false">
      <c r="A22" s="493" t="s">
        <v>597</v>
      </c>
      <c r="B22" s="494" t="n">
        <v>134843</v>
      </c>
      <c r="C22" s="494" t="n">
        <v>122481</v>
      </c>
      <c r="D22" s="494" t="n">
        <v>124073</v>
      </c>
      <c r="E22" s="494" t="n">
        <v>124983</v>
      </c>
      <c r="F22" s="494" t="n">
        <v>120170</v>
      </c>
      <c r="G22" s="494" t="n">
        <v>123278</v>
      </c>
      <c r="H22" s="494" t="n">
        <v>136459</v>
      </c>
      <c r="I22" s="494" t="n">
        <v>140988</v>
      </c>
      <c r="J22" s="494" t="n">
        <v>142245</v>
      </c>
      <c r="K22" s="494" t="n">
        <v>125723</v>
      </c>
      <c r="L22" s="504" t="n">
        <v>121924</v>
      </c>
      <c r="M22" s="494" t="n">
        <v>155626</v>
      </c>
      <c r="N22" s="494" t="n">
        <v>212339</v>
      </c>
      <c r="O22" s="494" t="n">
        <v>184857</v>
      </c>
      <c r="P22" s="494" t="n">
        <v>168725</v>
      </c>
      <c r="Q22" s="494" t="n">
        <v>178086</v>
      </c>
      <c r="R22" s="494" t="n">
        <v>89296</v>
      </c>
    </row>
    <row r="23" customFormat="false" ht="19.5" hidden="false" customHeight="true" outlineLevel="0" collapsed="false">
      <c r="A23" s="496" t="s">
        <v>598</v>
      </c>
      <c r="B23" s="494" t="n">
        <v>1885</v>
      </c>
      <c r="C23" s="494" t="n">
        <v>2085</v>
      </c>
      <c r="D23" s="494" t="n">
        <v>2216</v>
      </c>
      <c r="E23" s="494" t="n">
        <v>2213</v>
      </c>
      <c r="F23" s="494" t="n">
        <v>1694</v>
      </c>
      <c r="G23" s="494" t="n">
        <v>1509</v>
      </c>
      <c r="H23" s="494" t="n">
        <v>3596</v>
      </c>
      <c r="I23" s="494" t="n">
        <v>4642</v>
      </c>
      <c r="J23" s="494" t="n">
        <v>4226</v>
      </c>
      <c r="K23" s="494" t="n">
        <v>4067</v>
      </c>
      <c r="L23" s="504" t="n">
        <v>4664</v>
      </c>
      <c r="M23" s="494" t="n">
        <v>3347</v>
      </c>
      <c r="N23" s="494" t="n">
        <v>3271</v>
      </c>
      <c r="O23" s="494" t="n">
        <v>4246</v>
      </c>
      <c r="P23" s="494" t="n">
        <v>3504</v>
      </c>
      <c r="Q23" s="494" t="n">
        <v>3781</v>
      </c>
      <c r="R23" s="494" t="n">
        <v>1954</v>
      </c>
    </row>
    <row r="24" customFormat="false" ht="30" hidden="false" customHeight="true" outlineLevel="0" collapsed="false">
      <c r="A24" s="496" t="s">
        <v>599</v>
      </c>
      <c r="B24" s="494" t="n">
        <v>2638</v>
      </c>
      <c r="C24" s="494" t="n">
        <v>3040</v>
      </c>
      <c r="D24" s="494" t="n">
        <v>2984</v>
      </c>
      <c r="E24" s="494" t="n">
        <v>2575</v>
      </c>
      <c r="F24" s="494" t="n">
        <v>1298</v>
      </c>
      <c r="G24" s="494" t="n">
        <v>1809</v>
      </c>
      <c r="H24" s="494" t="n">
        <v>2758</v>
      </c>
      <c r="I24" s="494" t="n">
        <v>2829</v>
      </c>
      <c r="J24" s="494" t="n">
        <v>3246</v>
      </c>
      <c r="K24" s="494" t="n">
        <v>3016</v>
      </c>
      <c r="L24" s="504" t="n">
        <v>2841</v>
      </c>
      <c r="M24" s="494" t="n">
        <v>2524</v>
      </c>
      <c r="N24" s="494" t="n">
        <v>3105</v>
      </c>
      <c r="O24" s="494" t="n">
        <v>3427</v>
      </c>
      <c r="P24" s="494" t="n">
        <v>2916</v>
      </c>
      <c r="Q24" s="494" t="n">
        <v>3185</v>
      </c>
      <c r="R24" s="494" t="n">
        <v>1562</v>
      </c>
    </row>
    <row r="25" customFormat="false" ht="30" hidden="false" customHeight="true" outlineLevel="0" collapsed="false">
      <c r="A25" s="496" t="s">
        <v>600</v>
      </c>
      <c r="B25" s="494" t="n">
        <v>5940</v>
      </c>
      <c r="C25" s="494" t="n">
        <v>6238</v>
      </c>
      <c r="D25" s="494" t="n">
        <v>6182</v>
      </c>
      <c r="E25" s="494" t="n">
        <v>5040</v>
      </c>
      <c r="F25" s="494" t="n">
        <v>2242</v>
      </c>
      <c r="G25" s="494" t="n">
        <v>3377</v>
      </c>
      <c r="H25" s="494" t="n">
        <v>5109</v>
      </c>
      <c r="I25" s="494" t="n">
        <v>5187</v>
      </c>
      <c r="J25" s="494" t="n">
        <v>6854</v>
      </c>
      <c r="K25" s="494" t="n">
        <v>5958</v>
      </c>
      <c r="L25" s="504" t="n">
        <v>5363</v>
      </c>
      <c r="M25" s="494" t="n">
        <v>4776</v>
      </c>
      <c r="N25" s="494" t="n">
        <v>5952</v>
      </c>
      <c r="O25" s="494" t="n">
        <v>6463</v>
      </c>
      <c r="P25" s="494" t="n">
        <v>5443</v>
      </c>
      <c r="Q25" s="494" t="n">
        <v>6085</v>
      </c>
      <c r="R25" s="494" t="n">
        <v>2907</v>
      </c>
    </row>
    <row r="26" customFormat="false" ht="19.9" hidden="false" customHeight="true" outlineLevel="0" collapsed="false">
      <c r="A26" s="493" t="s">
        <v>603</v>
      </c>
      <c r="B26" s="499" t="n">
        <v>400130</v>
      </c>
      <c r="C26" s="499" t="n">
        <v>377598</v>
      </c>
      <c r="D26" s="499" t="n">
        <v>404935</v>
      </c>
      <c r="E26" s="499" t="n">
        <v>397576</v>
      </c>
      <c r="F26" s="499" t="n">
        <v>366211</v>
      </c>
      <c r="G26" s="499" t="n">
        <v>388234</v>
      </c>
      <c r="H26" s="499" t="n">
        <v>488657</v>
      </c>
      <c r="I26" s="499" t="n">
        <v>477872</v>
      </c>
      <c r="J26" s="499" t="n">
        <v>462696</v>
      </c>
      <c r="K26" s="499" t="n">
        <v>466564</v>
      </c>
      <c r="L26" s="505" t="n">
        <v>420625</v>
      </c>
      <c r="M26" s="499" t="n">
        <v>447548</v>
      </c>
      <c r="N26" s="499" t="n">
        <v>541321</v>
      </c>
      <c r="O26" s="499" t="n">
        <v>505784</v>
      </c>
      <c r="P26" s="499" t="n">
        <v>2109772</v>
      </c>
      <c r="Q26" s="499" t="n">
        <v>799011</v>
      </c>
      <c r="R26" s="499" t="n">
        <v>329325</v>
      </c>
    </row>
    <row r="27" customFormat="false" ht="15" hidden="false" customHeight="true" outlineLevel="0" collapsed="false">
      <c r="A27" s="506"/>
      <c r="B27" s="507"/>
      <c r="C27" s="507"/>
      <c r="D27" s="507"/>
      <c r="E27" s="507"/>
      <c r="F27" s="507"/>
      <c r="G27" s="507"/>
      <c r="H27" s="1"/>
      <c r="I27" s="1"/>
      <c r="J27" s="1"/>
      <c r="K27" s="1"/>
      <c r="L27" s="149"/>
      <c r="M27" s="1"/>
      <c r="N27" s="1"/>
      <c r="O27" s="1"/>
      <c r="P27" s="1"/>
      <c r="Q27" s="1"/>
    </row>
    <row r="28" customFormat="false" ht="30" hidden="false" customHeight="true" outlineLevel="0" collapsed="false">
      <c r="A28" s="503" t="s">
        <v>604</v>
      </c>
      <c r="B28" s="503"/>
      <c r="C28" s="503"/>
      <c r="D28" s="503"/>
      <c r="E28" s="503"/>
      <c r="F28" s="503"/>
      <c r="G28" s="503"/>
      <c r="H28" s="503"/>
      <c r="I28" s="503"/>
      <c r="J28" s="503"/>
      <c r="K28" s="503"/>
      <c r="L28" s="503"/>
      <c r="M28" s="503"/>
      <c r="N28" s="503"/>
      <c r="O28" s="503"/>
      <c r="P28" s="503"/>
      <c r="Q28" s="503"/>
      <c r="R28" s="503"/>
    </row>
    <row r="29" customFormat="false" ht="18" hidden="false" customHeight="true" outlineLevel="0" collapsed="false">
      <c r="A29" s="493" t="s">
        <v>593</v>
      </c>
      <c r="B29" s="504" t="n">
        <v>74905</v>
      </c>
      <c r="C29" s="504" t="n">
        <v>47294</v>
      </c>
      <c r="D29" s="504" t="n">
        <v>80580</v>
      </c>
      <c r="E29" s="504" t="n">
        <v>44607</v>
      </c>
      <c r="F29" s="504" t="n">
        <v>40932</v>
      </c>
      <c r="G29" s="504" t="n">
        <v>37370</v>
      </c>
      <c r="H29" s="504" t="n">
        <v>53474</v>
      </c>
      <c r="I29" s="504" t="n">
        <v>27748</v>
      </c>
      <c r="J29" s="504" t="n">
        <v>25763</v>
      </c>
      <c r="K29" s="504" t="n">
        <v>37365</v>
      </c>
      <c r="L29" s="504" t="n">
        <v>23492</v>
      </c>
      <c r="M29" s="504" t="n">
        <v>20931</v>
      </c>
      <c r="N29" s="504" t="n">
        <v>38615</v>
      </c>
      <c r="O29" s="504" t="n">
        <v>24323</v>
      </c>
      <c r="P29" s="504" t="n">
        <v>148037</v>
      </c>
      <c r="Q29" s="504" t="n">
        <v>56715</v>
      </c>
      <c r="R29" s="504" t="n">
        <v>19500</v>
      </c>
    </row>
    <row r="30" customFormat="false" ht="20.25" hidden="false" customHeight="true" outlineLevel="0" collapsed="false">
      <c r="A30" s="493" t="s">
        <v>594</v>
      </c>
      <c r="B30" s="504" t="n">
        <v>1255</v>
      </c>
      <c r="C30" s="504" t="n">
        <v>1601</v>
      </c>
      <c r="D30" s="504" t="n">
        <v>1545</v>
      </c>
      <c r="E30" s="504" t="n">
        <v>1649</v>
      </c>
      <c r="F30" s="504" t="n">
        <v>1360</v>
      </c>
      <c r="G30" s="504" t="n">
        <v>1946</v>
      </c>
      <c r="H30" s="504" t="n">
        <v>1832</v>
      </c>
      <c r="I30" s="504" t="n">
        <v>1444</v>
      </c>
      <c r="J30" s="504" t="n">
        <v>1613</v>
      </c>
      <c r="K30" s="504" t="n">
        <v>1488</v>
      </c>
      <c r="L30" s="504" t="n">
        <v>1516</v>
      </c>
      <c r="M30" s="504" t="n">
        <v>1136</v>
      </c>
      <c r="N30" s="504" t="n">
        <v>1349</v>
      </c>
      <c r="O30" s="504" t="n">
        <v>1553</v>
      </c>
      <c r="P30" s="504" t="n">
        <v>1582</v>
      </c>
      <c r="Q30" s="504" t="n">
        <v>1821</v>
      </c>
      <c r="R30" s="504" t="n">
        <v>772</v>
      </c>
    </row>
    <row r="31" customFormat="false" ht="20.25" hidden="false" customHeight="true" outlineLevel="0" collapsed="false">
      <c r="A31" s="493" t="s">
        <v>596</v>
      </c>
      <c r="B31" s="504" t="n">
        <v>26179</v>
      </c>
      <c r="C31" s="504" t="n">
        <v>26451</v>
      </c>
      <c r="D31" s="504" t="n">
        <v>46901</v>
      </c>
      <c r="E31" s="504" t="n">
        <v>37068</v>
      </c>
      <c r="F31" s="504" t="n">
        <v>31973</v>
      </c>
      <c r="G31" s="504" t="n">
        <v>39996</v>
      </c>
      <c r="H31" s="504" t="n">
        <v>50828</v>
      </c>
      <c r="I31" s="504" t="n">
        <v>43307</v>
      </c>
      <c r="J31" s="504" t="n">
        <v>44438</v>
      </c>
      <c r="K31" s="504" t="n">
        <v>40356</v>
      </c>
      <c r="L31" s="504" t="n">
        <v>38783</v>
      </c>
      <c r="M31" s="504" t="n">
        <v>40643</v>
      </c>
      <c r="N31" s="504" t="n">
        <v>51629</v>
      </c>
      <c r="O31" s="504" t="n">
        <v>43459</v>
      </c>
      <c r="P31" s="504" t="n">
        <v>38043</v>
      </c>
      <c r="Q31" s="504" t="n">
        <v>38772</v>
      </c>
      <c r="R31" s="504" t="n">
        <v>18740</v>
      </c>
    </row>
    <row r="32" customFormat="false" ht="18" hidden="false" customHeight="true" outlineLevel="0" collapsed="false">
      <c r="A32" s="493" t="s">
        <v>597</v>
      </c>
      <c r="B32" s="504" t="n">
        <v>35794</v>
      </c>
      <c r="C32" s="504" t="n">
        <v>32931</v>
      </c>
      <c r="D32" s="504" t="n">
        <v>50873</v>
      </c>
      <c r="E32" s="504" t="n">
        <v>46179</v>
      </c>
      <c r="F32" s="504" t="n">
        <v>40803</v>
      </c>
      <c r="G32" s="504" t="n">
        <v>47746</v>
      </c>
      <c r="H32" s="504" t="n">
        <v>54118</v>
      </c>
      <c r="I32" s="504" t="n">
        <v>45682</v>
      </c>
      <c r="J32" s="504" t="n">
        <v>55069</v>
      </c>
      <c r="K32" s="504" t="n">
        <v>48943</v>
      </c>
      <c r="L32" s="504" t="n">
        <v>46133</v>
      </c>
      <c r="M32" s="504" t="n">
        <v>48631</v>
      </c>
      <c r="N32" s="504" t="n">
        <v>62492</v>
      </c>
      <c r="O32" s="504" t="n">
        <v>51141</v>
      </c>
      <c r="P32" s="504" t="n">
        <v>44852</v>
      </c>
      <c r="Q32" s="504" t="n">
        <v>45319</v>
      </c>
      <c r="R32" s="504" t="n">
        <v>21731</v>
      </c>
    </row>
    <row r="33" customFormat="false" ht="20.25" hidden="false" customHeight="true" outlineLevel="0" collapsed="false">
      <c r="A33" s="496" t="s">
        <v>598</v>
      </c>
      <c r="B33" s="504" t="n">
        <v>0</v>
      </c>
      <c r="C33" s="504" t="n">
        <v>4</v>
      </c>
      <c r="D33" s="504" t="n">
        <v>10</v>
      </c>
      <c r="E33" s="504" t="n">
        <v>14</v>
      </c>
      <c r="F33" s="504" t="n">
        <v>5</v>
      </c>
      <c r="G33" s="504" t="n">
        <v>9</v>
      </c>
      <c r="H33" s="504" t="n">
        <v>25</v>
      </c>
      <c r="I33" s="504" t="n">
        <v>35</v>
      </c>
      <c r="J33" s="504" t="n">
        <v>35</v>
      </c>
      <c r="K33" s="504" t="n">
        <v>36</v>
      </c>
      <c r="L33" s="504" t="n">
        <v>34</v>
      </c>
      <c r="M33" s="504" t="n">
        <v>30</v>
      </c>
      <c r="N33" s="504" t="n">
        <v>28</v>
      </c>
      <c r="O33" s="504" t="n">
        <v>27</v>
      </c>
      <c r="P33" s="504" t="n">
        <v>22</v>
      </c>
      <c r="Q33" s="504" t="n">
        <v>24</v>
      </c>
      <c r="R33" s="504" t="n">
        <v>19</v>
      </c>
    </row>
    <row r="34" customFormat="false" ht="25.5" hidden="false" customHeight="true" outlineLevel="0" collapsed="false">
      <c r="A34" s="496" t="s">
        <v>599</v>
      </c>
      <c r="B34" s="504" t="n">
        <v>4</v>
      </c>
      <c r="C34" s="504" t="n">
        <v>4</v>
      </c>
      <c r="D34" s="504" t="n">
        <v>11</v>
      </c>
      <c r="E34" s="504" t="n">
        <v>53</v>
      </c>
      <c r="F34" s="504" t="n">
        <v>28</v>
      </c>
      <c r="G34" s="504" t="n">
        <v>21</v>
      </c>
      <c r="H34" s="504" t="n">
        <v>47</v>
      </c>
      <c r="I34" s="504" t="n">
        <v>30</v>
      </c>
      <c r="J34" s="504" t="n">
        <v>52</v>
      </c>
      <c r="K34" s="504" t="n">
        <v>40</v>
      </c>
      <c r="L34" s="504" t="n">
        <v>30</v>
      </c>
      <c r="M34" s="504" t="n">
        <v>43</v>
      </c>
      <c r="N34" s="504" t="n">
        <v>50</v>
      </c>
      <c r="O34" s="504" t="n">
        <v>58</v>
      </c>
      <c r="P34" s="504" t="n">
        <v>32</v>
      </c>
      <c r="Q34" s="504" t="n">
        <v>38</v>
      </c>
      <c r="R34" s="504" t="n">
        <v>28</v>
      </c>
    </row>
    <row r="35" s="161" customFormat="true" ht="29.25" hidden="false" customHeight="true" outlineLevel="0" collapsed="false">
      <c r="A35" s="496" t="s">
        <v>600</v>
      </c>
      <c r="B35" s="504" t="n">
        <v>12</v>
      </c>
      <c r="C35" s="504" t="n">
        <v>23</v>
      </c>
      <c r="D35" s="504" t="n">
        <v>32</v>
      </c>
      <c r="E35" s="504" t="n">
        <v>164</v>
      </c>
      <c r="F35" s="504" t="n">
        <v>84</v>
      </c>
      <c r="G35" s="504" t="n">
        <v>55</v>
      </c>
      <c r="H35" s="504" t="n">
        <v>59</v>
      </c>
      <c r="I35" s="504" t="n">
        <v>38</v>
      </c>
      <c r="J35" s="504" t="n">
        <v>177</v>
      </c>
      <c r="K35" s="504" t="n">
        <v>113</v>
      </c>
      <c r="L35" s="504" t="n">
        <v>90</v>
      </c>
      <c r="M35" s="504" t="n">
        <v>125</v>
      </c>
      <c r="N35" s="504" t="n">
        <v>128</v>
      </c>
      <c r="O35" s="504" t="n">
        <v>169</v>
      </c>
      <c r="P35" s="504" t="n">
        <v>93</v>
      </c>
      <c r="Q35" s="504" t="n">
        <v>104</v>
      </c>
      <c r="R35" s="504" t="n">
        <v>86</v>
      </c>
    </row>
    <row r="36" customFormat="false" ht="26.25" hidden="false" customHeight="true" outlineLevel="0" collapsed="false">
      <c r="A36" s="493" t="s">
        <v>603</v>
      </c>
      <c r="B36" s="505" t="n">
        <v>111966</v>
      </c>
      <c r="C36" s="505" t="n">
        <v>81853</v>
      </c>
      <c r="D36" s="505" t="n">
        <v>133040</v>
      </c>
      <c r="E36" s="505" t="n">
        <v>92613</v>
      </c>
      <c r="F36" s="505" t="n">
        <v>83184</v>
      </c>
      <c r="G36" s="505" t="n">
        <v>87126</v>
      </c>
      <c r="H36" s="505" t="n">
        <v>109508</v>
      </c>
      <c r="I36" s="505" t="n">
        <v>74947</v>
      </c>
      <c r="J36" s="505" t="n">
        <v>82657</v>
      </c>
      <c r="K36" s="505" t="n">
        <v>87945</v>
      </c>
      <c r="L36" s="505" t="n">
        <v>71265</v>
      </c>
      <c r="M36" s="505" t="n">
        <v>70853</v>
      </c>
      <c r="N36" s="505" t="n">
        <v>102612</v>
      </c>
      <c r="O36" s="505" t="n">
        <v>77213</v>
      </c>
      <c r="P36" s="505" t="n">
        <v>194586</v>
      </c>
      <c r="Q36" s="505" t="n">
        <v>103983</v>
      </c>
      <c r="R36" s="505" t="n">
        <v>42108</v>
      </c>
    </row>
    <row r="37" customFormat="false" ht="13.5" hidden="false" customHeight="true" outlineLevel="0" collapsed="false">
      <c r="A37" s="500"/>
      <c r="B37" s="149"/>
      <c r="C37" s="149"/>
      <c r="D37" s="149"/>
      <c r="E37" s="149"/>
      <c r="F37" s="149"/>
      <c r="G37" s="149"/>
      <c r="H37" s="1"/>
      <c r="I37" s="1"/>
      <c r="J37" s="1"/>
      <c r="K37" s="1"/>
      <c r="L37" s="149"/>
      <c r="M37" s="1"/>
      <c r="N37" s="1"/>
      <c r="O37" s="1"/>
      <c r="P37" s="1"/>
      <c r="Q37" s="1"/>
    </row>
    <row r="38" customFormat="false" ht="26.25" hidden="false" customHeight="true" outlineLevel="0" collapsed="false">
      <c r="A38" s="503" t="s">
        <v>605</v>
      </c>
      <c r="B38" s="503"/>
      <c r="C38" s="503"/>
      <c r="D38" s="503"/>
      <c r="E38" s="503"/>
      <c r="F38" s="503"/>
      <c r="G38" s="503"/>
      <c r="H38" s="503"/>
      <c r="I38" s="503"/>
      <c r="J38" s="503"/>
      <c r="K38" s="503"/>
      <c r="L38" s="503"/>
      <c r="M38" s="503"/>
      <c r="N38" s="503"/>
      <c r="O38" s="503"/>
      <c r="P38" s="503"/>
      <c r="Q38" s="503"/>
      <c r="R38" s="503"/>
    </row>
    <row r="39" customFormat="false" ht="18" hidden="false" customHeight="true" outlineLevel="0" collapsed="false">
      <c r="A39" s="493" t="s">
        <v>606</v>
      </c>
      <c r="B39" s="504" t="n">
        <v>47901</v>
      </c>
      <c r="C39" s="504" t="n">
        <v>24457</v>
      </c>
      <c r="D39" s="504" t="n">
        <v>93156</v>
      </c>
      <c r="E39" s="504" t="n">
        <v>25855</v>
      </c>
      <c r="F39" s="504" t="n">
        <v>24475</v>
      </c>
      <c r="G39" s="504" t="n">
        <v>22649</v>
      </c>
      <c r="H39" s="504" t="n">
        <v>49292</v>
      </c>
      <c r="I39" s="504" t="n">
        <v>14359</v>
      </c>
      <c r="J39" s="504" t="n">
        <v>13951</v>
      </c>
      <c r="K39" s="504" t="n">
        <v>45642</v>
      </c>
      <c r="L39" s="504" t="n">
        <v>18952</v>
      </c>
      <c r="M39" s="504" t="n">
        <v>14043</v>
      </c>
      <c r="N39" s="504" t="n">
        <v>36728</v>
      </c>
      <c r="O39" s="504" t="n">
        <v>16120</v>
      </c>
      <c r="P39" s="504" t="n">
        <v>34520</v>
      </c>
      <c r="Q39" s="504" t="n">
        <v>16516</v>
      </c>
      <c r="R39" s="504" t="n">
        <v>7400</v>
      </c>
    </row>
    <row r="40" customFormat="false" ht="18" hidden="false" customHeight="true" outlineLevel="0" collapsed="false">
      <c r="A40" s="493" t="s">
        <v>594</v>
      </c>
      <c r="B40" s="504" t="n">
        <v>529</v>
      </c>
      <c r="C40" s="504" t="n">
        <v>774</v>
      </c>
      <c r="D40" s="504" t="n">
        <v>741</v>
      </c>
      <c r="E40" s="504" t="n">
        <v>1115</v>
      </c>
      <c r="F40" s="504" t="n">
        <v>834</v>
      </c>
      <c r="G40" s="504" t="n">
        <v>1299</v>
      </c>
      <c r="H40" s="504" t="n">
        <v>1319</v>
      </c>
      <c r="I40" s="504" t="n">
        <v>985</v>
      </c>
      <c r="J40" s="504" t="n">
        <v>1033</v>
      </c>
      <c r="K40" s="504" t="n">
        <v>987</v>
      </c>
      <c r="L40" s="504" t="n">
        <v>935</v>
      </c>
      <c r="M40" s="504" t="n">
        <v>646</v>
      </c>
      <c r="N40" s="504" t="n">
        <v>828</v>
      </c>
      <c r="O40" s="504" t="n">
        <v>841</v>
      </c>
      <c r="P40" s="504" t="n">
        <v>825</v>
      </c>
      <c r="Q40" s="504" t="n">
        <v>801</v>
      </c>
      <c r="R40" s="504" t="n">
        <v>371</v>
      </c>
    </row>
    <row r="41" customFormat="false" ht="18" hidden="false" customHeight="true" outlineLevel="0" collapsed="false">
      <c r="A41" s="493" t="s">
        <v>596</v>
      </c>
      <c r="B41" s="504" t="n">
        <v>11311</v>
      </c>
      <c r="C41" s="504" t="n">
        <v>12752</v>
      </c>
      <c r="D41" s="504" t="n">
        <v>31036</v>
      </c>
      <c r="E41" s="504" t="n">
        <v>15405</v>
      </c>
      <c r="F41" s="504" t="n">
        <v>12650</v>
      </c>
      <c r="G41" s="504" t="n">
        <v>15278</v>
      </c>
      <c r="H41" s="504" t="n">
        <v>22835</v>
      </c>
      <c r="I41" s="504" t="n">
        <v>17126</v>
      </c>
      <c r="J41" s="504" t="n">
        <v>15830</v>
      </c>
      <c r="K41" s="504" t="n">
        <v>17896</v>
      </c>
      <c r="L41" s="504" t="n">
        <v>17067</v>
      </c>
      <c r="M41" s="504" t="n">
        <v>18133</v>
      </c>
      <c r="N41" s="504" t="n">
        <v>24558</v>
      </c>
      <c r="O41" s="504" t="n">
        <v>20045</v>
      </c>
      <c r="P41" s="504" t="n">
        <v>18204</v>
      </c>
      <c r="Q41" s="504" t="n">
        <v>18387</v>
      </c>
      <c r="R41" s="504" t="n">
        <v>9339</v>
      </c>
    </row>
    <row r="42" customFormat="false" ht="18" hidden="false" customHeight="true" outlineLevel="0" collapsed="false">
      <c r="A42" s="493" t="s">
        <v>597</v>
      </c>
      <c r="B42" s="504" t="n">
        <v>14577</v>
      </c>
      <c r="C42" s="504" t="n">
        <v>14014</v>
      </c>
      <c r="D42" s="504" t="n">
        <v>33948</v>
      </c>
      <c r="E42" s="504" t="n">
        <v>19759</v>
      </c>
      <c r="F42" s="504" t="n">
        <v>16838</v>
      </c>
      <c r="G42" s="504" t="n">
        <v>18950</v>
      </c>
      <c r="H42" s="504" t="n">
        <v>24531</v>
      </c>
      <c r="I42" s="504" t="n">
        <v>18168</v>
      </c>
      <c r="J42" s="504" t="n">
        <v>19431</v>
      </c>
      <c r="K42" s="504" t="n">
        <v>21852</v>
      </c>
      <c r="L42" s="504" t="n">
        <v>19783</v>
      </c>
      <c r="M42" s="504" t="n">
        <v>21000</v>
      </c>
      <c r="N42" s="504" t="n">
        <v>29173</v>
      </c>
      <c r="O42" s="504" t="n">
        <v>22917</v>
      </c>
      <c r="P42" s="504" t="n">
        <v>20686</v>
      </c>
      <c r="Q42" s="504" t="n">
        <v>20673</v>
      </c>
      <c r="R42" s="504" t="n">
        <v>10410</v>
      </c>
    </row>
    <row r="43" customFormat="false" ht="18" hidden="false" customHeight="true" outlineLevel="0" collapsed="false">
      <c r="A43" s="496" t="s">
        <v>598</v>
      </c>
      <c r="B43" s="504" t="n">
        <v>0</v>
      </c>
      <c r="C43" s="504" t="n">
        <v>0</v>
      </c>
      <c r="D43" s="504" t="n">
        <v>0</v>
      </c>
      <c r="E43" s="504" t="n">
        <v>20</v>
      </c>
      <c r="F43" s="504" t="n">
        <v>6</v>
      </c>
      <c r="G43" s="504" t="n">
        <v>8</v>
      </c>
      <c r="H43" s="504" t="n">
        <v>8</v>
      </c>
      <c r="I43" s="504" t="n">
        <v>8</v>
      </c>
      <c r="J43" s="504" t="n">
        <v>11</v>
      </c>
      <c r="K43" s="504" t="n">
        <v>9</v>
      </c>
      <c r="L43" s="504" t="n">
        <v>11</v>
      </c>
      <c r="M43" s="504" t="n">
        <v>7</v>
      </c>
      <c r="N43" s="504" t="n">
        <v>9</v>
      </c>
      <c r="O43" s="504" t="n">
        <v>6</v>
      </c>
      <c r="P43" s="504" t="n">
        <v>10</v>
      </c>
      <c r="Q43" s="504" t="n">
        <v>3</v>
      </c>
      <c r="R43" s="504" t="n">
        <v>0</v>
      </c>
    </row>
    <row r="44" customFormat="false" ht="30" hidden="false" customHeight="true" outlineLevel="0" collapsed="false">
      <c r="A44" s="496" t="s">
        <v>599</v>
      </c>
      <c r="B44" s="504" t="n">
        <v>5</v>
      </c>
      <c r="C44" s="504" t="n">
        <v>1</v>
      </c>
      <c r="D44" s="504" t="n">
        <v>6</v>
      </c>
      <c r="E44" s="504" t="n">
        <v>21</v>
      </c>
      <c r="F44" s="504" t="n">
        <v>20</v>
      </c>
      <c r="G44" s="504" t="n">
        <v>17</v>
      </c>
      <c r="H44" s="504" t="n">
        <v>14</v>
      </c>
      <c r="I44" s="504" t="n">
        <v>17</v>
      </c>
      <c r="J44" s="504" t="n">
        <v>26</v>
      </c>
      <c r="K44" s="504" t="n">
        <v>13</v>
      </c>
      <c r="L44" s="504" t="n">
        <v>10</v>
      </c>
      <c r="M44" s="504" t="n">
        <v>9</v>
      </c>
      <c r="N44" s="504" t="n">
        <v>3</v>
      </c>
      <c r="O44" s="504" t="n">
        <v>11</v>
      </c>
      <c r="P44" s="504" t="n">
        <v>8</v>
      </c>
      <c r="Q44" s="504" t="n">
        <v>3</v>
      </c>
      <c r="R44" s="504" t="n">
        <v>1</v>
      </c>
    </row>
    <row r="45" s="161" customFormat="true" ht="30" hidden="false" customHeight="true" outlineLevel="0" collapsed="false">
      <c r="A45" s="496" t="s">
        <v>600</v>
      </c>
      <c r="B45" s="504" t="n">
        <v>17</v>
      </c>
      <c r="C45" s="504" t="n">
        <v>3</v>
      </c>
      <c r="D45" s="504" t="n">
        <v>21</v>
      </c>
      <c r="E45" s="504" t="n">
        <v>67</v>
      </c>
      <c r="F45" s="504" t="n">
        <v>46</v>
      </c>
      <c r="G45" s="504" t="n">
        <v>45</v>
      </c>
      <c r="H45" s="504" t="n">
        <v>17</v>
      </c>
      <c r="I45" s="504" t="n">
        <v>19</v>
      </c>
      <c r="J45" s="504" t="n">
        <v>71</v>
      </c>
      <c r="K45" s="504" t="n">
        <v>34</v>
      </c>
      <c r="L45" s="504" t="n">
        <v>32</v>
      </c>
      <c r="M45" s="504" t="n">
        <v>21</v>
      </c>
      <c r="N45" s="504" t="n">
        <v>3</v>
      </c>
      <c r="O45" s="504" t="n">
        <v>27</v>
      </c>
      <c r="P45" s="504" t="n">
        <v>16</v>
      </c>
      <c r="Q45" s="504" t="n">
        <v>10</v>
      </c>
      <c r="R45" s="504" t="n">
        <v>2</v>
      </c>
    </row>
    <row r="46" customFormat="false" ht="30" hidden="false" customHeight="true" outlineLevel="0" collapsed="false">
      <c r="A46" s="493" t="s">
        <v>603</v>
      </c>
      <c r="B46" s="505" t="n">
        <v>63024</v>
      </c>
      <c r="C46" s="505" t="n">
        <v>39248</v>
      </c>
      <c r="D46" s="505" t="n">
        <v>127866</v>
      </c>
      <c r="E46" s="505" t="n">
        <v>46816</v>
      </c>
      <c r="F46" s="505" t="n">
        <v>42199</v>
      </c>
      <c r="G46" s="505" t="n">
        <v>42951</v>
      </c>
      <c r="H46" s="505" t="n">
        <v>75167</v>
      </c>
      <c r="I46" s="505" t="n">
        <v>33539</v>
      </c>
      <c r="J46" s="505" t="n">
        <v>34497</v>
      </c>
      <c r="K46" s="505" t="n">
        <v>68524</v>
      </c>
      <c r="L46" s="505" t="n">
        <v>39713</v>
      </c>
      <c r="M46" s="505" t="n">
        <v>35717</v>
      </c>
      <c r="N46" s="505" t="n">
        <v>66741</v>
      </c>
      <c r="O46" s="505" t="n">
        <v>39911</v>
      </c>
      <c r="P46" s="505" t="n">
        <v>56057</v>
      </c>
      <c r="Q46" s="505" t="n">
        <v>38003</v>
      </c>
      <c r="R46" s="505" t="n">
        <v>18183</v>
      </c>
    </row>
    <row r="47" customFormat="false" ht="13.5" hidden="false" customHeight="true" outlineLevel="0" collapsed="false">
      <c r="A47" s="500"/>
      <c r="B47" s="508"/>
      <c r="C47" s="508"/>
      <c r="D47" s="508"/>
      <c r="E47" s="508"/>
      <c r="F47" s="508"/>
      <c r="G47" s="508"/>
      <c r="H47" s="1"/>
      <c r="I47" s="1"/>
      <c r="J47" s="1"/>
      <c r="K47" s="1"/>
      <c r="L47" s="149"/>
      <c r="M47" s="1"/>
      <c r="N47" s="1"/>
      <c r="O47" s="1"/>
      <c r="P47" s="1"/>
      <c r="Q47" s="1"/>
    </row>
    <row r="48" customFormat="false" ht="19.9" hidden="false" customHeight="true" outlineLevel="0" collapsed="false">
      <c r="A48" s="503" t="s">
        <v>586</v>
      </c>
      <c r="B48" s="503"/>
      <c r="C48" s="503"/>
      <c r="D48" s="503"/>
      <c r="E48" s="503"/>
      <c r="F48" s="503"/>
      <c r="G48" s="503"/>
      <c r="H48" s="503"/>
      <c r="I48" s="503"/>
      <c r="J48" s="503"/>
      <c r="K48" s="503"/>
      <c r="L48" s="503"/>
      <c r="M48" s="503"/>
      <c r="N48" s="503"/>
      <c r="O48" s="503"/>
      <c r="P48" s="503"/>
      <c r="Q48" s="503"/>
      <c r="R48" s="503"/>
    </row>
    <row r="49" customFormat="false" ht="16.5" hidden="false" customHeight="true" outlineLevel="0" collapsed="false">
      <c r="A49" s="493" t="s">
        <v>593</v>
      </c>
      <c r="B49" s="509" t="n">
        <v>44142</v>
      </c>
      <c r="C49" s="509" t="n">
        <v>32512</v>
      </c>
      <c r="D49" s="509" t="n">
        <v>30573</v>
      </c>
      <c r="E49" s="509" t="n">
        <v>27731</v>
      </c>
      <c r="F49" s="509" t="n">
        <v>23476</v>
      </c>
      <c r="G49" s="509" t="n">
        <v>39861</v>
      </c>
      <c r="H49" s="509" t="n">
        <v>48205</v>
      </c>
      <c r="I49" s="509" t="n">
        <v>57254</v>
      </c>
      <c r="J49" s="509" t="n">
        <v>87400</v>
      </c>
      <c r="K49" s="509" t="n">
        <v>57926</v>
      </c>
      <c r="L49" s="509" t="n">
        <v>59999</v>
      </c>
      <c r="M49" s="509" t="n">
        <v>58552</v>
      </c>
      <c r="N49" s="509" t="n">
        <v>56432</v>
      </c>
      <c r="O49" s="509" t="n">
        <v>27514</v>
      </c>
      <c r="P49" s="509" t="n">
        <v>86406</v>
      </c>
      <c r="Q49" s="509" t="n">
        <v>48151</v>
      </c>
      <c r="R49" s="509" t="n">
        <v>23433</v>
      </c>
    </row>
    <row r="50" customFormat="false" ht="16.5" hidden="false" customHeight="true" outlineLevel="0" collapsed="false">
      <c r="A50" s="493" t="s">
        <v>607</v>
      </c>
      <c r="B50" s="509" t="n">
        <v>1045</v>
      </c>
      <c r="C50" s="509" t="n">
        <v>500</v>
      </c>
      <c r="D50" s="509" t="n">
        <v>583</v>
      </c>
      <c r="E50" s="509" t="n">
        <v>491</v>
      </c>
      <c r="F50" s="509" t="n">
        <v>405</v>
      </c>
      <c r="G50" s="509" t="n">
        <v>769</v>
      </c>
      <c r="H50" s="509" t="n">
        <v>912</v>
      </c>
      <c r="I50" s="509" t="n">
        <v>811</v>
      </c>
      <c r="J50" s="509" t="n">
        <v>1154</v>
      </c>
      <c r="K50" s="509" t="n">
        <v>1171</v>
      </c>
      <c r="L50" s="509" t="n">
        <v>931</v>
      </c>
      <c r="M50" s="509" t="n">
        <v>667</v>
      </c>
      <c r="N50" s="509" t="n">
        <v>662</v>
      </c>
      <c r="O50" s="509" t="n">
        <v>780</v>
      </c>
      <c r="P50" s="509" t="n">
        <v>754</v>
      </c>
      <c r="Q50" s="509" t="n">
        <v>722</v>
      </c>
      <c r="R50" s="509" t="n">
        <v>428</v>
      </c>
    </row>
    <row r="51" customFormat="false" ht="16.5" hidden="false" customHeight="true" outlineLevel="0" collapsed="false">
      <c r="A51" s="493" t="s">
        <v>595</v>
      </c>
      <c r="B51" s="509" t="n">
        <v>21</v>
      </c>
      <c r="C51" s="509" t="n">
        <v>34</v>
      </c>
      <c r="D51" s="509" t="n">
        <v>35</v>
      </c>
      <c r="E51" s="509" t="n">
        <v>44</v>
      </c>
      <c r="F51" s="509" t="n">
        <v>61</v>
      </c>
      <c r="G51" s="509" t="n">
        <v>145</v>
      </c>
      <c r="H51" s="509" t="n">
        <v>182</v>
      </c>
      <c r="I51" s="509" t="n">
        <v>181</v>
      </c>
      <c r="J51" s="509" t="n">
        <v>632</v>
      </c>
      <c r="K51" s="509" t="n">
        <v>715</v>
      </c>
      <c r="L51" s="509" t="n">
        <v>380</v>
      </c>
      <c r="M51" s="509" t="n">
        <v>197</v>
      </c>
      <c r="N51" s="509" t="n">
        <v>239</v>
      </c>
      <c r="O51" s="509" t="n">
        <v>263</v>
      </c>
      <c r="P51" s="509" t="n">
        <v>234</v>
      </c>
      <c r="Q51" s="509" t="n">
        <v>251</v>
      </c>
      <c r="R51" s="509" t="n">
        <v>121</v>
      </c>
    </row>
    <row r="52" customFormat="false" ht="16.5" hidden="false" customHeight="true" outlineLevel="0" collapsed="false">
      <c r="A52" s="493" t="s">
        <v>596</v>
      </c>
      <c r="B52" s="510"/>
      <c r="C52" s="509" t="n">
        <v>14768</v>
      </c>
      <c r="D52" s="509" t="n">
        <v>20258</v>
      </c>
      <c r="E52" s="509" t="n">
        <v>19128</v>
      </c>
      <c r="F52" s="509" t="n">
        <v>11445</v>
      </c>
      <c r="G52" s="509" t="n">
        <v>20998</v>
      </c>
      <c r="H52" s="509" t="n">
        <v>19776</v>
      </c>
      <c r="I52" s="509" t="n">
        <v>20809</v>
      </c>
      <c r="J52" s="509" t="n">
        <v>20980</v>
      </c>
      <c r="K52" s="509" t="n">
        <v>22209</v>
      </c>
      <c r="L52" s="509" t="n">
        <v>22823</v>
      </c>
      <c r="M52" s="509" t="n">
        <v>30334</v>
      </c>
      <c r="N52" s="509" t="n">
        <v>31558</v>
      </c>
      <c r="O52" s="509" t="n">
        <v>28766</v>
      </c>
      <c r="P52" s="509" t="n">
        <v>27652</v>
      </c>
      <c r="Q52" s="509" t="n">
        <v>27859</v>
      </c>
      <c r="R52" s="509" t="n">
        <v>13592</v>
      </c>
    </row>
    <row r="53" customFormat="false" ht="16.5" hidden="false" customHeight="true" outlineLevel="0" collapsed="false">
      <c r="A53" s="493" t="s">
        <v>608</v>
      </c>
      <c r="B53" s="509" t="n">
        <v>40047</v>
      </c>
      <c r="C53" s="509" t="n">
        <v>21706</v>
      </c>
      <c r="D53" s="509" t="n">
        <v>30215</v>
      </c>
      <c r="E53" s="509" t="n">
        <v>25175</v>
      </c>
      <c r="F53" s="509" t="n">
        <v>17166</v>
      </c>
      <c r="G53" s="509" t="n">
        <v>29274</v>
      </c>
      <c r="H53" s="509" t="n">
        <v>30524</v>
      </c>
      <c r="I53" s="509" t="n">
        <v>33599</v>
      </c>
      <c r="J53" s="509" t="n">
        <v>33029</v>
      </c>
      <c r="K53" s="509" t="n">
        <v>36298</v>
      </c>
      <c r="L53" s="509" t="n">
        <v>34789</v>
      </c>
      <c r="M53" s="509" t="n">
        <v>39672</v>
      </c>
      <c r="N53" s="509" t="n">
        <v>42041</v>
      </c>
      <c r="O53" s="509" t="n">
        <v>37434</v>
      </c>
      <c r="P53" s="509" t="n">
        <v>35956</v>
      </c>
      <c r="Q53" s="509" t="n">
        <v>36361</v>
      </c>
      <c r="R53" s="509" t="n">
        <v>17697</v>
      </c>
    </row>
    <row r="54" customFormat="false" ht="16.5" hidden="false" customHeight="true" outlineLevel="0" collapsed="false">
      <c r="A54" s="493" t="s">
        <v>601</v>
      </c>
      <c r="B54" s="510"/>
      <c r="C54" s="509" t="n">
        <v>77</v>
      </c>
      <c r="D54" s="509" t="n">
        <v>45</v>
      </c>
      <c r="E54" s="509" t="n">
        <v>60</v>
      </c>
      <c r="F54" s="509" t="n">
        <v>92</v>
      </c>
      <c r="G54" s="509" t="n">
        <v>608</v>
      </c>
      <c r="H54" s="509" t="n">
        <v>970</v>
      </c>
      <c r="I54" s="509" t="n">
        <v>530</v>
      </c>
      <c r="J54" s="509" t="n">
        <v>563</v>
      </c>
      <c r="K54" s="509" t="n">
        <v>582</v>
      </c>
      <c r="L54" s="509" t="n">
        <v>563</v>
      </c>
      <c r="M54" s="509" t="n">
        <v>636</v>
      </c>
      <c r="N54" s="509" t="n">
        <v>683</v>
      </c>
      <c r="O54" s="509" t="n">
        <v>624</v>
      </c>
      <c r="P54" s="509" t="n">
        <v>570</v>
      </c>
      <c r="Q54" s="509" t="n">
        <v>604</v>
      </c>
      <c r="R54" s="509" t="n">
        <v>305</v>
      </c>
    </row>
    <row r="55" customFormat="false" ht="19.9" hidden="false" customHeight="true" outlineLevel="0" collapsed="false">
      <c r="A55" s="493" t="s">
        <v>609</v>
      </c>
      <c r="B55" s="511" t="n">
        <v>85255</v>
      </c>
      <c r="C55" s="511" t="n">
        <v>54829</v>
      </c>
      <c r="D55" s="511" t="n">
        <v>61451</v>
      </c>
      <c r="E55" s="511" t="n">
        <v>53501</v>
      </c>
      <c r="F55" s="511" t="n">
        <v>41200</v>
      </c>
      <c r="G55" s="511" t="n">
        <v>70657</v>
      </c>
      <c r="H55" s="511" t="n">
        <v>80793</v>
      </c>
      <c r="I55" s="511" t="n">
        <v>92375</v>
      </c>
      <c r="J55" s="511" t="n">
        <v>122778</v>
      </c>
      <c r="K55" s="511" t="n">
        <v>96692</v>
      </c>
      <c r="L55" s="511" t="n">
        <v>96662</v>
      </c>
      <c r="M55" s="511" t="n">
        <v>99724</v>
      </c>
      <c r="N55" s="511" t="n">
        <v>100057</v>
      </c>
      <c r="O55" s="511" t="n">
        <v>66615</v>
      </c>
      <c r="P55" s="511" t="n">
        <v>123920</v>
      </c>
      <c r="Q55" s="511" t="n">
        <v>86089</v>
      </c>
      <c r="R55" s="511" t="n">
        <v>41984</v>
      </c>
    </row>
    <row r="56" customFormat="false" ht="15.5" hidden="false" customHeight="true" outlineLevel="0" collapsed="false">
      <c r="A56" s="209" t="s">
        <v>276</v>
      </c>
      <c r="B56" s="209"/>
      <c r="C56" s="209"/>
      <c r="D56" s="209"/>
      <c r="E56" s="209"/>
      <c r="F56" s="209"/>
      <c r="G56" s="209"/>
      <c r="H56" s="209"/>
      <c r="I56" s="209"/>
      <c r="J56" s="209" t="s">
        <v>63</v>
      </c>
      <c r="K56" s="209"/>
      <c r="L56" s="209"/>
      <c r="M56" s="209"/>
      <c r="N56" s="209"/>
    </row>
    <row r="57" customFormat="false" ht="18" hidden="false" customHeight="true" outlineLevel="0" collapsed="false">
      <c r="A57" s="209" t="s">
        <v>610</v>
      </c>
      <c r="B57" s="209"/>
      <c r="C57" s="209"/>
      <c r="D57" s="209"/>
      <c r="E57" s="209"/>
      <c r="F57" s="209"/>
      <c r="G57" s="209"/>
      <c r="H57" s="209"/>
      <c r="I57" s="209"/>
      <c r="J57" s="209"/>
      <c r="K57" s="209" t="s">
        <v>63</v>
      </c>
      <c r="L57" s="209" t="s">
        <v>63</v>
      </c>
      <c r="M57" s="209" t="s">
        <v>63</v>
      </c>
      <c r="N57" s="209"/>
    </row>
    <row r="58" customFormat="false" ht="15.5" hidden="false" customHeight="false" outlineLevel="0" collapsed="false">
      <c r="H58" s="404"/>
      <c r="I58" s="512"/>
      <c r="J58" s="512"/>
      <c r="K58" s="404"/>
      <c r="L58" s="404"/>
      <c r="M58" s="404"/>
    </row>
    <row r="59" customFormat="false" ht="15.5" hidden="false" customHeight="false" outlineLevel="0" collapsed="false">
      <c r="G59" s="138" t="s">
        <v>63</v>
      </c>
      <c r="I59" s="513"/>
      <c r="J59" s="512" t="n">
        <v>428264</v>
      </c>
      <c r="K59" s="512" t="n">
        <v>463967</v>
      </c>
      <c r="L59" s="512" t="n">
        <v>383885</v>
      </c>
      <c r="M59" s="512" t="n">
        <v>370960</v>
      </c>
    </row>
    <row r="60" customFormat="false" ht="15.5" hidden="false" customHeight="false" outlineLevel="0" collapsed="false">
      <c r="C60" s="514"/>
      <c r="I60" s="513"/>
      <c r="J60" s="515" t="n">
        <v>12021</v>
      </c>
      <c r="K60" s="515" t="n">
        <v>11428</v>
      </c>
      <c r="L60" s="515" t="n">
        <v>10614</v>
      </c>
      <c r="M60" s="515" t="n">
        <v>8814</v>
      </c>
    </row>
    <row r="61" customFormat="false" ht="15.5" hidden="false" customHeight="false" outlineLevel="0" collapsed="false">
      <c r="C61" s="514" t="s">
        <v>63</v>
      </c>
      <c r="I61" s="513"/>
      <c r="J61" s="512" t="n">
        <v>632</v>
      </c>
      <c r="K61" s="512" t="n">
        <v>715</v>
      </c>
      <c r="L61" s="512" t="n">
        <v>380</v>
      </c>
      <c r="M61" s="512" t="n">
        <v>197</v>
      </c>
    </row>
    <row r="62" customFormat="false" ht="15.5" hidden="false" customHeight="false" outlineLevel="0" collapsed="false">
      <c r="C62" s="514"/>
      <c r="E62" s="138" t="s">
        <v>63</v>
      </c>
      <c r="G62" s="516"/>
      <c r="H62" s="516"/>
      <c r="I62" s="517"/>
      <c r="J62" s="518" t="n">
        <v>179219</v>
      </c>
      <c r="K62" s="518" t="n">
        <v>164491</v>
      </c>
      <c r="L62" s="518" t="n">
        <v>171617</v>
      </c>
      <c r="M62" s="518" t="n">
        <v>202348</v>
      </c>
    </row>
    <row r="63" customFormat="false" ht="15.5" hidden="false" customHeight="false" outlineLevel="0" collapsed="false">
      <c r="C63" s="514"/>
      <c r="G63" s="516"/>
      <c r="H63" s="516"/>
      <c r="I63" s="518"/>
      <c r="J63" s="518" t="n">
        <v>249774</v>
      </c>
      <c r="K63" s="518" t="n">
        <v>232816</v>
      </c>
      <c r="L63" s="518" t="n">
        <v>222629</v>
      </c>
      <c r="M63" s="518" t="n">
        <v>264929</v>
      </c>
    </row>
    <row r="64" customFormat="false" ht="15.5" hidden="false" customHeight="false" outlineLevel="0" collapsed="false">
      <c r="C64" s="514"/>
      <c r="G64" s="516"/>
      <c r="H64" s="516"/>
      <c r="I64" s="517"/>
      <c r="J64" s="518" t="n">
        <v>4272</v>
      </c>
      <c r="K64" s="518" t="n">
        <v>4112</v>
      </c>
      <c r="L64" s="518" t="n">
        <v>4709</v>
      </c>
      <c r="M64" s="518" t="n">
        <v>3384</v>
      </c>
    </row>
    <row r="65" customFormat="false" ht="15.5" hidden="false" customHeight="false" outlineLevel="0" collapsed="false">
      <c r="C65" s="514"/>
      <c r="G65" s="516"/>
      <c r="H65" s="516"/>
      <c r="I65" s="517"/>
      <c r="J65" s="518" t="n">
        <v>3324</v>
      </c>
      <c r="K65" s="518" t="n">
        <v>3069</v>
      </c>
      <c r="L65" s="518" t="n">
        <v>2881</v>
      </c>
      <c r="M65" s="518" t="n">
        <v>2576</v>
      </c>
    </row>
    <row r="66" customFormat="false" ht="15.5" hidden="false" customHeight="false" outlineLevel="0" collapsed="false">
      <c r="C66" s="514"/>
      <c r="G66" s="516"/>
      <c r="H66" s="516"/>
      <c r="I66" s="517"/>
      <c r="J66" s="518" t="n">
        <v>7102</v>
      </c>
      <c r="K66" s="518" t="n">
        <v>6105</v>
      </c>
      <c r="L66" s="518" t="n">
        <v>5485</v>
      </c>
      <c r="M66" s="518" t="n">
        <v>4922</v>
      </c>
    </row>
    <row r="67" customFormat="false" ht="15.5" hidden="false" customHeight="false" outlineLevel="0" collapsed="false">
      <c r="C67" s="519"/>
      <c r="G67" s="516"/>
      <c r="H67" s="516"/>
      <c r="I67" s="517"/>
      <c r="J67" s="520" t="n">
        <v>702065</v>
      </c>
      <c r="K67" s="520" t="n">
        <v>719143</v>
      </c>
      <c r="L67" s="520" t="n">
        <v>627702</v>
      </c>
      <c r="M67" s="520" t="n">
        <v>653206</v>
      </c>
    </row>
    <row r="68" customFormat="false" ht="15.5" hidden="false" customHeight="false" outlineLevel="0" collapsed="false">
      <c r="G68" s="521"/>
      <c r="H68" s="521"/>
      <c r="I68" s="513"/>
      <c r="J68" s="515" t="n">
        <v>627732</v>
      </c>
      <c r="K68" s="515" t="n">
        <v>647782</v>
      </c>
      <c r="L68" s="515" t="n">
        <v>574086</v>
      </c>
      <c r="M68" s="515" t="n">
        <v>588279</v>
      </c>
    </row>
    <row r="69" customFormat="false" ht="15.5" hidden="false" customHeight="false" outlineLevel="0" collapsed="false">
      <c r="I69" s="513"/>
      <c r="J69" s="515" t="n">
        <v>702628</v>
      </c>
      <c r="K69" s="515" t="n">
        <v>719725</v>
      </c>
      <c r="L69" s="515" t="n">
        <v>628265</v>
      </c>
      <c r="M69" s="515" t="n">
        <v>653842</v>
      </c>
    </row>
    <row r="70" customFormat="false" ht="15.5" hidden="false" customHeight="false" outlineLevel="0" collapsed="false">
      <c r="I70" s="513"/>
      <c r="J70" s="513"/>
      <c r="K70" s="513"/>
      <c r="L70" s="513"/>
      <c r="M70" s="513"/>
    </row>
    <row r="71" customFormat="false" ht="15.5" hidden="false" customHeight="false" outlineLevel="0" collapsed="false">
      <c r="I71" s="513"/>
      <c r="J71" s="513"/>
      <c r="K71" s="513"/>
      <c r="L71" s="513"/>
      <c r="M71" s="513"/>
    </row>
  </sheetData>
  <mergeCells count="8">
    <mergeCell ref="A3:K3"/>
    <mergeCell ref="A4:R4"/>
    <mergeCell ref="A18:R18"/>
    <mergeCell ref="A28:R28"/>
    <mergeCell ref="A38:R38"/>
    <mergeCell ref="A48:R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3"/>
  <sheetViews>
    <sheetView showFormulas="false" showGridLines="false" showRowColHeaders="true" showZeros="true" rightToLeft="false" tabSelected="false" showOutlineSymbols="true" defaultGridColor="true" view="normal" topLeftCell="A79" colorId="64" zoomScale="70" zoomScaleNormal="70" zoomScalePageLayoutView="50" workbookViewId="0">
      <selection pane="topLeft" activeCell="G52" activeCellId="0" sqref="G52"/>
    </sheetView>
  </sheetViews>
  <sheetFormatPr defaultColWidth="9.265625" defaultRowHeight="15.5" zeroHeight="false" outlineLevelRow="0" outlineLevelCol="0"/>
  <cols>
    <col collapsed="false" customWidth="true" hidden="false" outlineLevel="0" max="1" min="1" style="138" width="8.81"/>
    <col collapsed="false" customWidth="true" hidden="false" outlineLevel="0" max="2" min="2" style="138" width="46.81"/>
    <col collapsed="false" customWidth="true" hidden="false" outlineLevel="0" max="4" min="3" style="161" width="10.81"/>
    <col collapsed="false" customWidth="true" hidden="false" outlineLevel="0" max="6" min="5" style="522" width="10.81"/>
    <col collapsed="false" customWidth="true" hidden="false" outlineLevel="0" max="7" min="7" style="523" width="10.81"/>
    <col collapsed="false" customWidth="true" hidden="false" outlineLevel="0" max="14" min="8" style="138" width="12.99"/>
    <col collapsed="false" customWidth="true" hidden="false" outlineLevel="0" max="15" min="15" style="524" width="10.81"/>
    <col collapsed="false" customWidth="true" hidden="false" outlineLevel="0" max="16" min="16" style="524" width="10.72"/>
    <col collapsed="false" customWidth="true" hidden="false" outlineLevel="0" max="17" min="17" style="524" width="10.17"/>
    <col collapsed="false" customWidth="true" hidden="false" outlineLevel="0" max="18" min="18" style="524" width="10.44"/>
    <col collapsed="false" customWidth="true" hidden="false" outlineLevel="0" max="19" min="19" style="524" width="11.17"/>
    <col collapsed="false" customWidth="true" hidden="false" outlineLevel="0" max="20" min="20" style="524" width="9.99"/>
    <col collapsed="false" customWidth="true" hidden="false" outlineLevel="0" max="21" min="21" style="524" width="12.99"/>
    <col collapsed="false" customWidth="true" hidden="false" outlineLevel="0" max="22" min="22" style="138" width="16.26"/>
    <col collapsed="false" customWidth="true" hidden="false" outlineLevel="0" max="23" min="23" style="138" width="14.72"/>
    <col collapsed="false" customWidth="true" hidden="false" outlineLevel="0" max="24" min="24" style="138" width="12.99"/>
    <col collapsed="false" customWidth="true" hidden="false" outlineLevel="0" max="26" min="25" style="138" width="16.26"/>
    <col collapsed="false" customWidth="true" hidden="false" outlineLevel="0" max="27" min="27" style="138" width="14.81"/>
    <col collapsed="false" customWidth="true" hidden="false" outlineLevel="0" max="29" min="28" style="138" width="16.26"/>
    <col collapsed="false" customWidth="true" hidden="false" outlineLevel="0" max="30" min="30" style="138" width="11.17"/>
    <col collapsed="false" customWidth="true" hidden="false" outlineLevel="0" max="31" min="31" style="138" width="17.99"/>
    <col collapsed="false" customWidth="true" hidden="false" outlineLevel="0" max="32" min="32" style="138" width="16.26"/>
    <col collapsed="false" customWidth="true" hidden="false" outlineLevel="0" max="33" min="33" style="138" width="17.99"/>
    <col collapsed="false" customWidth="true" hidden="false" outlineLevel="0" max="34" min="34" style="138" width="11.44"/>
    <col collapsed="false" customWidth="true" hidden="false" outlineLevel="0" max="35" min="35" style="138" width="9.81"/>
    <col collapsed="false" customWidth="true" hidden="false" outlineLevel="0" max="40" min="36" style="138" width="11.44"/>
    <col collapsed="false" customWidth="true" hidden="false" outlineLevel="0" max="59" min="41" style="138" width="9.81"/>
    <col collapsed="false" customWidth="false" hidden="false" outlineLevel="0" max="257" min="60" style="138" width="9.26"/>
  </cols>
  <sheetData>
    <row r="1" customFormat="false" ht="19.15" hidden="false" customHeight="true" outlineLevel="0" collapsed="false">
      <c r="E1" s="138"/>
      <c r="F1" s="138"/>
      <c r="G1" s="368"/>
    </row>
    <row r="2" s="526" customFormat="true" ht="27" hidden="false" customHeight="true" outlineLevel="0" collapsed="false">
      <c r="A2" s="525" t="s">
        <v>611</v>
      </c>
      <c r="B2" s="525"/>
      <c r="C2" s="525"/>
      <c r="D2" s="525"/>
      <c r="E2" s="525"/>
      <c r="F2" s="525"/>
      <c r="G2" s="525"/>
      <c r="H2" s="525"/>
      <c r="I2" s="525"/>
      <c r="J2" s="525"/>
      <c r="K2" s="525"/>
      <c r="L2" s="525"/>
      <c r="M2" s="525"/>
      <c r="N2" s="525"/>
      <c r="O2" s="525"/>
      <c r="P2" s="525"/>
      <c r="Q2" s="525"/>
      <c r="R2" s="525"/>
      <c r="S2" s="525"/>
      <c r="T2" s="525"/>
      <c r="U2" s="525"/>
    </row>
    <row r="3" s="533" customFormat="true" ht="21" hidden="false" customHeight="true" outlineLevel="0" collapsed="false">
      <c r="A3" s="297" t="s">
        <v>612</v>
      </c>
      <c r="B3" s="527"/>
      <c r="C3" s="528"/>
      <c r="D3" s="528"/>
      <c r="E3" s="528"/>
      <c r="F3" s="528"/>
      <c r="G3" s="529"/>
      <c r="H3" s="528"/>
      <c r="I3" s="528"/>
      <c r="J3" s="528"/>
      <c r="K3" s="528"/>
      <c r="L3" s="528"/>
      <c r="M3" s="528"/>
      <c r="N3" s="530"/>
      <c r="O3" s="531"/>
      <c r="P3" s="531"/>
      <c r="Q3" s="531"/>
      <c r="R3" s="531"/>
      <c r="S3" s="532" t="s">
        <v>613</v>
      </c>
      <c r="T3" s="532"/>
      <c r="U3" s="532"/>
    </row>
    <row r="4" s="526" customFormat="true" ht="18.75" hidden="false" customHeight="true" outlineLevel="0" collapsed="false">
      <c r="A4" s="534" t="s">
        <v>614</v>
      </c>
      <c r="B4" s="535" t="s">
        <v>615</v>
      </c>
      <c r="C4" s="536" t="s">
        <v>616</v>
      </c>
      <c r="D4" s="536"/>
      <c r="E4" s="536"/>
      <c r="F4" s="536"/>
      <c r="G4" s="536"/>
      <c r="H4" s="536" t="s">
        <v>617</v>
      </c>
      <c r="I4" s="536"/>
      <c r="J4" s="536"/>
      <c r="K4" s="536"/>
      <c r="L4" s="536"/>
      <c r="M4" s="536"/>
      <c r="N4" s="536"/>
      <c r="O4" s="536" t="s">
        <v>618</v>
      </c>
      <c r="P4" s="536"/>
      <c r="Q4" s="536"/>
      <c r="R4" s="536"/>
      <c r="S4" s="536"/>
      <c r="T4" s="536"/>
      <c r="U4" s="536"/>
    </row>
    <row r="5" s="526" customFormat="true" ht="15" hidden="false" customHeight="true" outlineLevel="0" collapsed="false">
      <c r="A5" s="534"/>
      <c r="B5" s="535"/>
      <c r="C5" s="537" t="s">
        <v>619</v>
      </c>
      <c r="D5" s="537"/>
      <c r="E5" s="537"/>
      <c r="F5" s="537"/>
      <c r="G5" s="537"/>
      <c r="H5" s="537" t="s">
        <v>620</v>
      </c>
      <c r="I5" s="537"/>
      <c r="J5" s="537"/>
      <c r="K5" s="537"/>
      <c r="L5" s="537"/>
      <c r="M5" s="537"/>
      <c r="N5" s="537"/>
      <c r="O5" s="537" t="s">
        <v>621</v>
      </c>
      <c r="P5" s="537"/>
      <c r="Q5" s="537"/>
      <c r="R5" s="537"/>
      <c r="S5" s="537"/>
      <c r="T5" s="537"/>
      <c r="U5" s="537"/>
    </row>
    <row r="6" s="526" customFormat="true" ht="21.75" hidden="false" customHeight="true" outlineLevel="0" collapsed="false">
      <c r="A6" s="534"/>
      <c r="B6" s="535"/>
      <c r="C6" s="536" t="s">
        <v>622</v>
      </c>
      <c r="D6" s="536" t="s">
        <v>623</v>
      </c>
      <c r="E6" s="536" t="s">
        <v>624</v>
      </c>
      <c r="F6" s="536" t="s">
        <v>625</v>
      </c>
      <c r="G6" s="538" t="s">
        <v>626</v>
      </c>
      <c r="H6" s="536" t="s">
        <v>622</v>
      </c>
      <c r="I6" s="536" t="s">
        <v>623</v>
      </c>
      <c r="J6" s="536" t="s">
        <v>624</v>
      </c>
      <c r="K6" s="536" t="s">
        <v>625</v>
      </c>
      <c r="L6" s="536" t="s">
        <v>627</v>
      </c>
      <c r="M6" s="536" t="s">
        <v>628</v>
      </c>
      <c r="N6" s="536" t="s">
        <v>629</v>
      </c>
      <c r="O6" s="536" t="s">
        <v>630</v>
      </c>
      <c r="P6" s="536" t="s">
        <v>631</v>
      </c>
      <c r="Q6" s="536" t="s">
        <v>632</v>
      </c>
      <c r="R6" s="536" t="s">
        <v>633</v>
      </c>
      <c r="S6" s="536" t="s">
        <v>445</v>
      </c>
      <c r="T6" s="536" t="s">
        <v>446</v>
      </c>
      <c r="U6" s="539" t="s">
        <v>634</v>
      </c>
    </row>
    <row r="7" s="526" customFormat="true" ht="21" hidden="false" customHeight="true" outlineLevel="0" collapsed="false">
      <c r="A7" s="534"/>
      <c r="B7" s="535"/>
      <c r="C7" s="540" t="s">
        <v>635</v>
      </c>
      <c r="D7" s="540" t="s">
        <v>636</v>
      </c>
      <c r="E7" s="540" t="s">
        <v>637</v>
      </c>
      <c r="F7" s="541" t="s">
        <v>638</v>
      </c>
      <c r="G7" s="542" t="s">
        <v>447</v>
      </c>
      <c r="H7" s="540" t="s">
        <v>635</v>
      </c>
      <c r="I7" s="540" t="s">
        <v>636</v>
      </c>
      <c r="J7" s="540" t="s">
        <v>637</v>
      </c>
      <c r="K7" s="540" t="s">
        <v>638</v>
      </c>
      <c r="L7" s="540" t="s">
        <v>448</v>
      </c>
      <c r="M7" s="541" t="s">
        <v>449</v>
      </c>
      <c r="N7" s="537" t="s">
        <v>447</v>
      </c>
      <c r="O7" s="537" t="s">
        <v>639</v>
      </c>
      <c r="P7" s="537" t="s">
        <v>636</v>
      </c>
      <c r="Q7" s="537" t="s">
        <v>637</v>
      </c>
      <c r="R7" s="537" t="s">
        <v>638</v>
      </c>
      <c r="S7" s="537" t="s">
        <v>448</v>
      </c>
      <c r="T7" s="537" t="s">
        <v>449</v>
      </c>
      <c r="U7" s="543" t="s">
        <v>640</v>
      </c>
    </row>
    <row r="8" s="526" customFormat="true" ht="22.5" hidden="false" customHeight="true" outlineLevel="0" collapsed="false">
      <c r="A8" s="544" t="s">
        <v>345</v>
      </c>
      <c r="B8" s="545" t="s">
        <v>641</v>
      </c>
      <c r="C8" s="546" t="n">
        <v>19640</v>
      </c>
      <c r="D8" s="546" t="n">
        <v>283</v>
      </c>
      <c r="E8" s="546" t="n">
        <v>763</v>
      </c>
      <c r="F8" s="546" t="n">
        <v>19160</v>
      </c>
      <c r="G8" s="547" t="n">
        <v>19923</v>
      </c>
      <c r="H8" s="546" t="n">
        <v>115830</v>
      </c>
      <c r="I8" s="546" t="n">
        <v>4279</v>
      </c>
      <c r="J8" s="546" t="n">
        <v>11645</v>
      </c>
      <c r="K8" s="546" t="n">
        <v>108464</v>
      </c>
      <c r="L8" s="546" t="n">
        <v>74137</v>
      </c>
      <c r="M8" s="546" t="n">
        <v>45972</v>
      </c>
      <c r="N8" s="548" t="n">
        <v>120109</v>
      </c>
      <c r="O8" s="549" t="n">
        <v>1409.98945524018</v>
      </c>
      <c r="P8" s="549" t="n">
        <v>1258.52296000945</v>
      </c>
      <c r="Q8" s="549" t="n">
        <v>2010.74358419987</v>
      </c>
      <c r="R8" s="549" t="n">
        <v>1328.86651018918</v>
      </c>
      <c r="S8" s="549" t="n">
        <v>1483.8764770488</v>
      </c>
      <c r="T8" s="549" t="n">
        <v>1256.26380554092</v>
      </c>
      <c r="U8" s="550" t="n">
        <v>1405.45619847804</v>
      </c>
      <c r="V8" s="551"/>
      <c r="W8" s="551"/>
      <c r="X8" s="551"/>
      <c r="Y8" s="551"/>
      <c r="Z8" s="551"/>
      <c r="AA8" s="551"/>
      <c r="AB8" s="551"/>
      <c r="AC8" s="551"/>
      <c r="AD8" s="551"/>
      <c r="AE8" s="551"/>
      <c r="AF8" s="551"/>
      <c r="AG8" s="551"/>
      <c r="AH8" s="551"/>
      <c r="AI8" s="551"/>
      <c r="AJ8" s="551"/>
      <c r="AK8" s="551"/>
      <c r="AL8" s="551"/>
      <c r="AM8" s="551"/>
      <c r="AN8" s="551"/>
      <c r="AO8" s="552"/>
      <c r="AP8" s="552"/>
      <c r="AQ8" s="552"/>
      <c r="AR8" s="552"/>
      <c r="AS8" s="552"/>
      <c r="AT8" s="552"/>
      <c r="AU8" s="552"/>
      <c r="AV8" s="552"/>
      <c r="AW8" s="552"/>
      <c r="AX8" s="552"/>
      <c r="AY8" s="552"/>
      <c r="AZ8" s="552"/>
      <c r="BA8" s="552"/>
      <c r="BB8" s="552"/>
      <c r="BC8" s="552"/>
      <c r="BD8" s="552"/>
      <c r="BE8" s="552"/>
      <c r="BF8" s="552"/>
      <c r="BG8" s="552"/>
    </row>
    <row r="9" s="526" customFormat="true" ht="16.5" hidden="false" customHeight="true" outlineLevel="0" collapsed="false">
      <c r="A9" s="544" t="s">
        <v>347</v>
      </c>
      <c r="B9" s="545" t="s">
        <v>642</v>
      </c>
      <c r="C9" s="546" t="n">
        <v>1187</v>
      </c>
      <c r="D9" s="546" t="n">
        <v>1961</v>
      </c>
      <c r="E9" s="546" t="n">
        <v>455</v>
      </c>
      <c r="F9" s="546" t="n">
        <v>2693</v>
      </c>
      <c r="G9" s="547" t="n">
        <v>3148</v>
      </c>
      <c r="H9" s="546" t="n">
        <v>23268</v>
      </c>
      <c r="I9" s="546" t="n">
        <v>11589</v>
      </c>
      <c r="J9" s="546" t="n">
        <v>24709</v>
      </c>
      <c r="K9" s="546" t="n">
        <v>10148</v>
      </c>
      <c r="L9" s="546" t="n">
        <v>31434</v>
      </c>
      <c r="M9" s="546" t="n">
        <v>3423</v>
      </c>
      <c r="N9" s="548" t="n">
        <v>34857</v>
      </c>
      <c r="O9" s="549" t="n">
        <v>2284.70600292997</v>
      </c>
      <c r="P9" s="549" t="n">
        <v>1682.72230899593</v>
      </c>
      <c r="Q9" s="549" t="n">
        <v>2417.48393362912</v>
      </c>
      <c r="R9" s="549" t="n">
        <v>993.912541540864</v>
      </c>
      <c r="S9" s="549" t="n">
        <v>2188.50884877285</v>
      </c>
      <c r="T9" s="549" t="n">
        <v>1458.54035786655</v>
      </c>
      <c r="U9" s="550" t="n">
        <v>2121.93320545174</v>
      </c>
      <c r="V9" s="551"/>
      <c r="W9" s="551"/>
      <c r="X9" s="551"/>
      <c r="Y9" s="551"/>
      <c r="Z9" s="551"/>
      <c r="AA9" s="551"/>
      <c r="AB9" s="551"/>
      <c r="AC9" s="551"/>
      <c r="AD9" s="551"/>
      <c r="AE9" s="551"/>
      <c r="AF9" s="551"/>
      <c r="AG9" s="551"/>
      <c r="AH9" s="551"/>
      <c r="AI9" s="551"/>
      <c r="AJ9" s="551"/>
      <c r="AK9" s="551"/>
      <c r="AL9" s="551"/>
      <c r="AM9" s="551"/>
      <c r="AN9" s="551"/>
      <c r="AO9" s="552"/>
      <c r="AP9" s="552"/>
      <c r="AQ9" s="552"/>
      <c r="AR9" s="552"/>
      <c r="AS9" s="552"/>
      <c r="AT9" s="552"/>
      <c r="AU9" s="552"/>
      <c r="AV9" s="552"/>
      <c r="AW9" s="552"/>
      <c r="AX9" s="552"/>
      <c r="AY9" s="552"/>
      <c r="AZ9" s="552"/>
      <c r="BA9" s="552"/>
      <c r="BB9" s="552"/>
      <c r="BC9" s="552"/>
      <c r="BD9" s="552"/>
      <c r="BE9" s="552"/>
      <c r="BF9" s="552"/>
      <c r="BG9" s="552"/>
    </row>
    <row r="10" s="526" customFormat="true" ht="16.5" hidden="false" customHeight="true" outlineLevel="0" collapsed="false">
      <c r="A10" s="544" t="s">
        <v>349</v>
      </c>
      <c r="B10" s="545" t="s">
        <v>643</v>
      </c>
      <c r="C10" s="546" t="n">
        <v>1477</v>
      </c>
      <c r="D10" s="546" t="n">
        <v>15</v>
      </c>
      <c r="E10" s="546" t="n">
        <v>7</v>
      </c>
      <c r="F10" s="546" t="n">
        <v>1485</v>
      </c>
      <c r="G10" s="547" t="n">
        <v>1492</v>
      </c>
      <c r="H10" s="546" t="n">
        <v>12036</v>
      </c>
      <c r="I10" s="546" t="n">
        <v>163</v>
      </c>
      <c r="J10" s="546" t="n">
        <v>229</v>
      </c>
      <c r="K10" s="546" t="n">
        <v>11970</v>
      </c>
      <c r="L10" s="546" t="n">
        <v>10104</v>
      </c>
      <c r="M10" s="546" t="n">
        <v>2095</v>
      </c>
      <c r="N10" s="548" t="n">
        <v>12199</v>
      </c>
      <c r="O10" s="549" t="n">
        <v>1731.23353010246</v>
      </c>
      <c r="P10" s="549" t="n">
        <v>1296.88680869565</v>
      </c>
      <c r="Q10" s="549" t="n">
        <v>1642.81691564148</v>
      </c>
      <c r="R10" s="549" t="n">
        <v>1728.13460218673</v>
      </c>
      <c r="S10" s="549" t="n">
        <v>1819.42239303141</v>
      </c>
      <c r="T10" s="549" t="n">
        <v>1310.31890382875</v>
      </c>
      <c r="U10" s="550" t="n">
        <v>1726.16366083723</v>
      </c>
      <c r="V10" s="551"/>
      <c r="W10" s="551"/>
      <c r="X10" s="551"/>
      <c r="Y10" s="551"/>
      <c r="Z10" s="551"/>
      <c r="AA10" s="551"/>
      <c r="AB10" s="551"/>
      <c r="AC10" s="551"/>
      <c r="AD10" s="551"/>
      <c r="AE10" s="551"/>
      <c r="AF10" s="551"/>
      <c r="AG10" s="551"/>
      <c r="AH10" s="551"/>
      <c r="AI10" s="551"/>
      <c r="AJ10" s="551"/>
      <c r="AK10" s="551"/>
      <c r="AL10" s="551"/>
      <c r="AM10" s="551"/>
      <c r="AN10" s="551"/>
      <c r="AO10" s="552"/>
      <c r="AP10" s="552"/>
      <c r="AQ10" s="552"/>
      <c r="AR10" s="552"/>
      <c r="AS10" s="552"/>
      <c r="AT10" s="552"/>
      <c r="AU10" s="552"/>
      <c r="AV10" s="552"/>
      <c r="AW10" s="552"/>
      <c r="AX10" s="552"/>
      <c r="AY10" s="552"/>
      <c r="AZ10" s="552"/>
      <c r="BA10" s="552"/>
      <c r="BB10" s="552"/>
      <c r="BC10" s="552"/>
      <c r="BD10" s="552"/>
      <c r="BE10" s="552"/>
      <c r="BF10" s="552"/>
      <c r="BG10" s="552"/>
    </row>
    <row r="11" s="526" customFormat="true" ht="16.5" hidden="false" customHeight="true" outlineLevel="0" collapsed="false">
      <c r="A11" s="544" t="s">
        <v>353</v>
      </c>
      <c r="B11" s="545" t="s">
        <v>644</v>
      </c>
      <c r="C11" s="546" t="n">
        <v>369</v>
      </c>
      <c r="D11" s="546" t="n">
        <v>25</v>
      </c>
      <c r="E11" s="546" t="n">
        <v>9</v>
      </c>
      <c r="F11" s="546" t="n">
        <v>385</v>
      </c>
      <c r="G11" s="547" t="n">
        <v>394</v>
      </c>
      <c r="H11" s="546" t="n">
        <v>30649</v>
      </c>
      <c r="I11" s="546" t="n">
        <v>3086</v>
      </c>
      <c r="J11" s="546" t="n">
        <v>8766</v>
      </c>
      <c r="K11" s="546" t="n">
        <v>24969</v>
      </c>
      <c r="L11" s="546" t="n">
        <v>32908</v>
      </c>
      <c r="M11" s="546" t="n">
        <v>827</v>
      </c>
      <c r="N11" s="548" t="n">
        <v>33735</v>
      </c>
      <c r="O11" s="549" t="n">
        <v>2345.36459160797</v>
      </c>
      <c r="P11" s="549" t="n">
        <v>3308.64818720379</v>
      </c>
      <c r="Q11" s="549" t="n">
        <v>2700.41382678953</v>
      </c>
      <c r="R11" s="549" t="n">
        <v>2342.6248477698</v>
      </c>
      <c r="S11" s="549" t="n">
        <v>2453.29478388792</v>
      </c>
      <c r="T11" s="549" t="n">
        <v>1653.23793062569</v>
      </c>
      <c r="U11" s="550" t="n">
        <v>2433.53413446481</v>
      </c>
      <c r="V11" s="551"/>
      <c r="W11" s="551"/>
      <c r="X11" s="551"/>
      <c r="Y11" s="551"/>
      <c r="Z11" s="551"/>
      <c r="AA11" s="551"/>
      <c r="AB11" s="551"/>
      <c r="AC11" s="551"/>
      <c r="AD11" s="551"/>
      <c r="AE11" s="551"/>
      <c r="AF11" s="551"/>
      <c r="AG11" s="551"/>
      <c r="AH11" s="551"/>
      <c r="AI11" s="551"/>
      <c r="AJ11" s="551"/>
      <c r="AK11" s="551"/>
      <c r="AL11" s="551"/>
      <c r="AM11" s="551"/>
      <c r="AN11" s="551"/>
      <c r="AO11" s="552"/>
      <c r="AP11" s="552"/>
      <c r="AQ11" s="552"/>
      <c r="AR11" s="552"/>
      <c r="AS11" s="552"/>
      <c r="AT11" s="552"/>
      <c r="AU11" s="552"/>
      <c r="AV11" s="552"/>
      <c r="AW11" s="552"/>
      <c r="AX11" s="552"/>
      <c r="AY11" s="552"/>
      <c r="AZ11" s="552"/>
      <c r="BA11" s="552"/>
      <c r="BB11" s="552"/>
      <c r="BC11" s="552"/>
      <c r="BD11" s="552"/>
      <c r="BE11" s="552"/>
      <c r="BF11" s="552"/>
      <c r="BG11" s="552"/>
    </row>
    <row r="12" s="526" customFormat="true" ht="16.5" hidden="false" customHeight="true" outlineLevel="0" collapsed="false">
      <c r="A12" s="544" t="s">
        <v>355</v>
      </c>
      <c r="B12" s="545" t="s">
        <v>645</v>
      </c>
      <c r="C12" s="546" t="n">
        <v>30</v>
      </c>
      <c r="D12" s="546" t="n">
        <v>0</v>
      </c>
      <c r="E12" s="546" t="n">
        <v>5</v>
      </c>
      <c r="F12" s="546" t="n">
        <v>25</v>
      </c>
      <c r="G12" s="547" t="n">
        <v>30</v>
      </c>
      <c r="H12" s="546" t="n">
        <v>2326</v>
      </c>
      <c r="I12" s="546" t="n">
        <v>0</v>
      </c>
      <c r="J12" s="546" t="n">
        <v>1346</v>
      </c>
      <c r="K12" s="546" t="n">
        <v>980</v>
      </c>
      <c r="L12" s="546" t="n">
        <v>2191</v>
      </c>
      <c r="M12" s="546" t="n">
        <v>135</v>
      </c>
      <c r="N12" s="548" t="n">
        <v>2326</v>
      </c>
      <c r="O12" s="549" t="n">
        <v>3616.33963875978</v>
      </c>
      <c r="P12" s="549" t="n">
        <v>0</v>
      </c>
      <c r="Q12" s="549" t="n">
        <v>4074.18629497118</v>
      </c>
      <c r="R12" s="549" t="n">
        <v>2952.04936409517</v>
      </c>
      <c r="S12" s="549" t="n">
        <v>3628.26324549237</v>
      </c>
      <c r="T12" s="549" t="n">
        <v>3415.99244828489</v>
      </c>
      <c r="U12" s="550" t="n">
        <v>3616.33963875978</v>
      </c>
      <c r="V12" s="551"/>
      <c r="W12" s="551"/>
      <c r="X12" s="551"/>
      <c r="Y12" s="551"/>
      <c r="Z12" s="551"/>
      <c r="AA12" s="551"/>
      <c r="AB12" s="551"/>
      <c r="AC12" s="551"/>
      <c r="AD12" s="551"/>
      <c r="AE12" s="551"/>
      <c r="AF12" s="551"/>
      <c r="AG12" s="551"/>
      <c r="AH12" s="551"/>
      <c r="AI12" s="551"/>
      <c r="AJ12" s="551"/>
      <c r="AK12" s="551"/>
      <c r="AL12" s="551"/>
      <c r="AM12" s="551"/>
      <c r="AN12" s="551"/>
      <c r="AO12" s="552"/>
      <c r="AP12" s="552"/>
      <c r="AQ12" s="552"/>
      <c r="AR12" s="552"/>
      <c r="AS12" s="552"/>
      <c r="AT12" s="552"/>
      <c r="AU12" s="552"/>
      <c r="AV12" s="552"/>
      <c r="AW12" s="552"/>
      <c r="AX12" s="552"/>
      <c r="AY12" s="552"/>
      <c r="AZ12" s="552"/>
      <c r="BA12" s="552"/>
      <c r="BB12" s="552"/>
      <c r="BC12" s="552"/>
      <c r="BD12" s="552"/>
      <c r="BE12" s="552"/>
      <c r="BF12" s="552"/>
      <c r="BG12" s="552"/>
    </row>
    <row r="13" s="526" customFormat="true" ht="16.5" hidden="false" customHeight="true" outlineLevel="0" collapsed="false">
      <c r="A13" s="544" t="s">
        <v>357</v>
      </c>
      <c r="B13" s="545" t="s">
        <v>646</v>
      </c>
      <c r="C13" s="546" t="n">
        <v>734</v>
      </c>
      <c r="D13" s="546" t="n">
        <v>49</v>
      </c>
      <c r="E13" s="546" t="n">
        <v>0</v>
      </c>
      <c r="F13" s="546" t="n">
        <v>783</v>
      </c>
      <c r="G13" s="547" t="n">
        <v>783</v>
      </c>
      <c r="H13" s="546" t="n">
        <v>29758</v>
      </c>
      <c r="I13" s="546" t="n">
        <v>2401</v>
      </c>
      <c r="J13" s="546" t="n">
        <v>0</v>
      </c>
      <c r="K13" s="546" t="n">
        <v>32159</v>
      </c>
      <c r="L13" s="546" t="n">
        <v>30268</v>
      </c>
      <c r="M13" s="546" t="n">
        <v>1891</v>
      </c>
      <c r="N13" s="548" t="n">
        <v>32159</v>
      </c>
      <c r="O13" s="549" t="n">
        <v>2634.72537510923</v>
      </c>
      <c r="P13" s="549" t="n">
        <v>2358.8339475085</v>
      </c>
      <c r="Q13" s="549" t="n">
        <v>0</v>
      </c>
      <c r="R13" s="549" t="n">
        <v>2614.37347866919</v>
      </c>
      <c r="S13" s="549" t="n">
        <v>2621.35844696083</v>
      </c>
      <c r="T13" s="549" t="n">
        <v>2502.39521103474</v>
      </c>
      <c r="U13" s="550" t="n">
        <v>2614.37347866919</v>
      </c>
      <c r="V13" s="551"/>
      <c r="W13" s="551"/>
      <c r="X13" s="551"/>
      <c r="Y13" s="551"/>
      <c r="Z13" s="551"/>
      <c r="AA13" s="551"/>
      <c r="AB13" s="551"/>
      <c r="AC13" s="551"/>
      <c r="AD13" s="551"/>
      <c r="AE13" s="551"/>
      <c r="AF13" s="551"/>
      <c r="AG13" s="551"/>
      <c r="AH13" s="551"/>
      <c r="AI13" s="551"/>
      <c r="AJ13" s="551"/>
      <c r="AK13" s="551"/>
      <c r="AL13" s="551"/>
      <c r="AM13" s="551"/>
      <c r="AN13" s="551"/>
      <c r="AO13" s="552"/>
      <c r="AP13" s="552"/>
      <c r="AQ13" s="552"/>
      <c r="AR13" s="552"/>
      <c r="AS13" s="552"/>
      <c r="AT13" s="552"/>
      <c r="AU13" s="552"/>
      <c r="AV13" s="552"/>
      <c r="AW13" s="552"/>
      <c r="AX13" s="552"/>
      <c r="AY13" s="552"/>
      <c r="AZ13" s="552"/>
      <c r="BA13" s="552"/>
      <c r="BB13" s="552"/>
      <c r="BC13" s="552"/>
      <c r="BD13" s="552"/>
      <c r="BE13" s="552"/>
      <c r="BF13" s="552"/>
      <c r="BG13" s="552"/>
    </row>
    <row r="14" s="526" customFormat="true" ht="16.5" hidden="false" customHeight="true" outlineLevel="0" collapsed="false">
      <c r="A14" s="544" t="s">
        <v>359</v>
      </c>
      <c r="B14" s="545" t="s">
        <v>647</v>
      </c>
      <c r="C14" s="546" t="n">
        <v>4894</v>
      </c>
      <c r="D14" s="546" t="n">
        <v>253</v>
      </c>
      <c r="E14" s="546" t="n">
        <v>63</v>
      </c>
      <c r="F14" s="546" t="n">
        <v>5084</v>
      </c>
      <c r="G14" s="547" t="n">
        <v>5147</v>
      </c>
      <c r="H14" s="546" t="n">
        <v>55056</v>
      </c>
      <c r="I14" s="546" t="n">
        <v>4279</v>
      </c>
      <c r="J14" s="546" t="n">
        <v>3552</v>
      </c>
      <c r="K14" s="546" t="n">
        <v>55783</v>
      </c>
      <c r="L14" s="546" t="n">
        <v>54463</v>
      </c>
      <c r="M14" s="546" t="n">
        <v>4872</v>
      </c>
      <c r="N14" s="548" t="n">
        <v>59335</v>
      </c>
      <c r="O14" s="549" t="n">
        <v>1814.26368330127</v>
      </c>
      <c r="P14" s="549" t="n">
        <v>1728.68897610427</v>
      </c>
      <c r="Q14" s="549" t="n">
        <v>1923.63739083844</v>
      </c>
      <c r="R14" s="549" t="n">
        <v>1800.28017399377</v>
      </c>
      <c r="S14" s="549" t="n">
        <v>1841.77260843548</v>
      </c>
      <c r="T14" s="549" t="n">
        <v>1437.360875087</v>
      </c>
      <c r="U14" s="550" t="n">
        <v>1807.9823635769</v>
      </c>
      <c r="V14" s="551"/>
      <c r="W14" s="551"/>
      <c r="X14" s="551"/>
      <c r="Y14" s="551"/>
      <c r="Z14" s="551"/>
      <c r="AA14" s="551"/>
      <c r="AB14" s="551"/>
      <c r="AC14" s="551"/>
      <c r="AD14" s="551"/>
      <c r="AE14" s="551"/>
      <c r="AF14" s="551"/>
      <c r="AG14" s="551"/>
      <c r="AH14" s="551"/>
      <c r="AI14" s="551"/>
      <c r="AJ14" s="551"/>
      <c r="AK14" s="551"/>
      <c r="AL14" s="551"/>
      <c r="AM14" s="551"/>
      <c r="AN14" s="551"/>
      <c r="AO14" s="552"/>
      <c r="AP14" s="552"/>
      <c r="AQ14" s="552"/>
      <c r="AR14" s="552"/>
      <c r="AS14" s="552"/>
      <c r="AT14" s="552"/>
      <c r="AU14" s="552"/>
      <c r="AV14" s="552"/>
      <c r="AW14" s="552"/>
      <c r="AX14" s="552"/>
      <c r="AY14" s="552"/>
      <c r="AZ14" s="552"/>
      <c r="BA14" s="552"/>
      <c r="BB14" s="552"/>
      <c r="BC14" s="552"/>
      <c r="BD14" s="552"/>
      <c r="BE14" s="552"/>
      <c r="BF14" s="552"/>
      <c r="BG14" s="552"/>
    </row>
    <row r="15" s="526" customFormat="true" ht="16.5" hidden="false" customHeight="true" outlineLevel="0" collapsed="false">
      <c r="A15" s="544" t="s">
        <v>361</v>
      </c>
      <c r="B15" s="545" t="s">
        <v>648</v>
      </c>
      <c r="C15" s="546" t="n">
        <v>499</v>
      </c>
      <c r="D15" s="546" t="n">
        <v>174</v>
      </c>
      <c r="E15" s="546" t="n">
        <v>80</v>
      </c>
      <c r="F15" s="546" t="n">
        <v>593</v>
      </c>
      <c r="G15" s="547" t="n">
        <v>673</v>
      </c>
      <c r="H15" s="546" t="n">
        <v>9637</v>
      </c>
      <c r="I15" s="546" t="n">
        <v>4646</v>
      </c>
      <c r="J15" s="546" t="n">
        <v>6579</v>
      </c>
      <c r="K15" s="546" t="n">
        <v>7704</v>
      </c>
      <c r="L15" s="546" t="n">
        <v>13388</v>
      </c>
      <c r="M15" s="546" t="n">
        <v>895</v>
      </c>
      <c r="N15" s="548" t="n">
        <v>14283</v>
      </c>
      <c r="O15" s="549" t="n">
        <v>3326.06868526881</v>
      </c>
      <c r="P15" s="549" t="n">
        <v>2586.16890064806</v>
      </c>
      <c r="Q15" s="549" t="n">
        <v>4007.32336639821</v>
      </c>
      <c r="R15" s="549" t="n">
        <v>2242.02246351183</v>
      </c>
      <c r="S15" s="549" t="n">
        <v>3155.00317032982</v>
      </c>
      <c r="T15" s="549" t="n">
        <v>2296.52375557147</v>
      </c>
      <c r="U15" s="550" t="n">
        <v>3099.7583915355</v>
      </c>
      <c r="V15" s="551"/>
      <c r="W15" s="551"/>
      <c r="X15" s="551"/>
      <c r="Y15" s="551"/>
      <c r="Z15" s="551"/>
      <c r="AA15" s="551"/>
      <c r="AB15" s="551"/>
      <c r="AC15" s="551"/>
      <c r="AD15" s="551"/>
      <c r="AE15" s="551"/>
      <c r="AF15" s="551"/>
      <c r="AG15" s="551"/>
      <c r="AH15" s="551"/>
      <c r="AI15" s="551"/>
      <c r="AJ15" s="551"/>
      <c r="AK15" s="551"/>
      <c r="AL15" s="551"/>
      <c r="AM15" s="551"/>
      <c r="AN15" s="551"/>
      <c r="AO15" s="552"/>
      <c r="AP15" s="552"/>
      <c r="AQ15" s="552"/>
      <c r="AR15" s="552"/>
      <c r="AS15" s="552"/>
      <c r="AT15" s="552"/>
      <c r="AU15" s="552"/>
      <c r="AV15" s="552"/>
      <c r="AW15" s="552"/>
      <c r="AX15" s="552"/>
      <c r="AY15" s="552"/>
      <c r="AZ15" s="552"/>
      <c r="BA15" s="552"/>
      <c r="BB15" s="552"/>
      <c r="BC15" s="552"/>
      <c r="BD15" s="552"/>
      <c r="BE15" s="552"/>
      <c r="BF15" s="552"/>
      <c r="BG15" s="552"/>
    </row>
    <row r="16" s="526" customFormat="true" ht="16.5" hidden="false" customHeight="true" outlineLevel="0" collapsed="false">
      <c r="A16" s="544" t="n">
        <v>10</v>
      </c>
      <c r="B16" s="545" t="s">
        <v>649</v>
      </c>
      <c r="C16" s="546" t="n">
        <v>48948</v>
      </c>
      <c r="D16" s="546" t="n">
        <v>562</v>
      </c>
      <c r="E16" s="546" t="n">
        <v>255</v>
      </c>
      <c r="F16" s="546" t="n">
        <v>49255</v>
      </c>
      <c r="G16" s="547" t="n">
        <v>49510</v>
      </c>
      <c r="H16" s="546" t="n">
        <v>542423</v>
      </c>
      <c r="I16" s="546" t="n">
        <v>7187</v>
      </c>
      <c r="J16" s="546" t="n">
        <v>19010</v>
      </c>
      <c r="K16" s="546" t="n">
        <v>530600</v>
      </c>
      <c r="L16" s="546" t="n">
        <v>334473</v>
      </c>
      <c r="M16" s="546" t="n">
        <v>215137</v>
      </c>
      <c r="N16" s="548" t="n">
        <v>549610</v>
      </c>
      <c r="O16" s="549" t="n">
        <v>1556.26509164966</v>
      </c>
      <c r="P16" s="549" t="n">
        <v>1177.36826623348</v>
      </c>
      <c r="Q16" s="549" t="n">
        <v>1919.61806363067</v>
      </c>
      <c r="R16" s="549" t="n">
        <v>1537.52749906393</v>
      </c>
      <c r="S16" s="549" t="n">
        <v>1673.44298079132</v>
      </c>
      <c r="T16" s="549" t="n">
        <v>1349.86045071477</v>
      </c>
      <c r="U16" s="550" t="n">
        <v>1551.60345707443</v>
      </c>
      <c r="V16" s="551"/>
      <c r="W16" s="551"/>
      <c r="X16" s="551"/>
      <c r="Y16" s="551"/>
      <c r="Z16" s="551"/>
      <c r="AA16" s="551"/>
      <c r="AB16" s="551"/>
      <c r="AC16" s="551"/>
      <c r="AD16" s="551"/>
      <c r="AE16" s="551"/>
      <c r="AF16" s="551"/>
      <c r="AG16" s="551"/>
      <c r="AH16" s="551"/>
      <c r="AI16" s="551"/>
      <c r="AJ16" s="551"/>
      <c r="AK16" s="551"/>
      <c r="AL16" s="551"/>
      <c r="AM16" s="551"/>
      <c r="AN16" s="551"/>
      <c r="AO16" s="552"/>
      <c r="AP16" s="552"/>
      <c r="AQ16" s="552"/>
      <c r="AR16" s="552"/>
      <c r="AS16" s="552"/>
      <c r="AT16" s="552"/>
      <c r="AU16" s="552"/>
      <c r="AV16" s="552"/>
      <c r="AW16" s="552"/>
      <c r="AX16" s="552"/>
      <c r="AY16" s="552"/>
      <c r="AZ16" s="552"/>
      <c r="BA16" s="552"/>
      <c r="BB16" s="552"/>
      <c r="BC16" s="552"/>
      <c r="BD16" s="552"/>
      <c r="BE16" s="552"/>
      <c r="BF16" s="552"/>
      <c r="BG16" s="552"/>
    </row>
    <row r="17" s="526" customFormat="true" ht="16.5" hidden="false" customHeight="true" outlineLevel="0" collapsed="false">
      <c r="A17" s="544" t="n">
        <v>11</v>
      </c>
      <c r="B17" s="545" t="s">
        <v>650</v>
      </c>
      <c r="C17" s="546" t="n">
        <v>748</v>
      </c>
      <c r="D17" s="546" t="n">
        <v>5</v>
      </c>
      <c r="E17" s="546" t="n">
        <v>17</v>
      </c>
      <c r="F17" s="546" t="n">
        <v>736</v>
      </c>
      <c r="G17" s="547" t="n">
        <v>753</v>
      </c>
      <c r="H17" s="546" t="n">
        <v>18461</v>
      </c>
      <c r="I17" s="546" t="n">
        <v>37</v>
      </c>
      <c r="J17" s="546" t="n">
        <v>604</v>
      </c>
      <c r="K17" s="546" t="n">
        <v>17894</v>
      </c>
      <c r="L17" s="546" t="n">
        <v>14328</v>
      </c>
      <c r="M17" s="546" t="n">
        <v>4170</v>
      </c>
      <c r="N17" s="548" t="n">
        <v>18498</v>
      </c>
      <c r="O17" s="549" t="n">
        <v>2539.53416699042</v>
      </c>
      <c r="P17" s="549" t="n">
        <v>1409.31768233387</v>
      </c>
      <c r="Q17" s="549" t="n">
        <v>3232.91156553805</v>
      </c>
      <c r="R17" s="549" t="n">
        <v>2515.31849177317</v>
      </c>
      <c r="S17" s="549" t="n">
        <v>2659.00922786694</v>
      </c>
      <c r="T17" s="549" t="n">
        <v>2107.43527159969</v>
      </c>
      <c r="U17" s="550" t="n">
        <v>2538.28707560768</v>
      </c>
      <c r="V17" s="551"/>
      <c r="W17" s="551"/>
      <c r="X17" s="551"/>
      <c r="Y17" s="551"/>
      <c r="Z17" s="551"/>
      <c r="AA17" s="551"/>
      <c r="AB17" s="551"/>
      <c r="AC17" s="551"/>
      <c r="AD17" s="551"/>
      <c r="AE17" s="551"/>
      <c r="AF17" s="551"/>
      <c r="AG17" s="551"/>
      <c r="AH17" s="551"/>
      <c r="AI17" s="551"/>
      <c r="AJ17" s="551"/>
      <c r="AK17" s="551"/>
      <c r="AL17" s="551"/>
      <c r="AM17" s="551"/>
      <c r="AN17" s="551"/>
      <c r="AO17" s="552"/>
      <c r="AP17" s="552"/>
      <c r="AQ17" s="552"/>
      <c r="AR17" s="552"/>
      <c r="AS17" s="552"/>
      <c r="AT17" s="552"/>
      <c r="AU17" s="552"/>
      <c r="AV17" s="552"/>
      <c r="AW17" s="552"/>
      <c r="AX17" s="552"/>
      <c r="AY17" s="552"/>
      <c r="AZ17" s="552"/>
      <c r="BA17" s="552"/>
      <c r="BB17" s="552"/>
      <c r="BC17" s="552"/>
      <c r="BD17" s="552"/>
      <c r="BE17" s="552"/>
      <c r="BF17" s="552"/>
      <c r="BG17" s="552"/>
    </row>
    <row r="18" s="526" customFormat="true" ht="16.5" hidden="false" customHeight="true" outlineLevel="0" collapsed="false">
      <c r="A18" s="544" t="n">
        <v>12</v>
      </c>
      <c r="B18" s="545" t="s">
        <v>651</v>
      </c>
      <c r="C18" s="546" t="n">
        <v>108</v>
      </c>
      <c r="D18" s="546" t="n">
        <v>1</v>
      </c>
      <c r="E18" s="546" t="n">
        <v>0</v>
      </c>
      <c r="F18" s="546" t="n">
        <v>109</v>
      </c>
      <c r="G18" s="547" t="n">
        <v>109</v>
      </c>
      <c r="H18" s="546" t="n">
        <v>5427</v>
      </c>
      <c r="I18" s="546" t="n">
        <v>392</v>
      </c>
      <c r="J18" s="546" t="n">
        <v>0</v>
      </c>
      <c r="K18" s="546" t="n">
        <v>5819</v>
      </c>
      <c r="L18" s="546" t="n">
        <v>3837</v>
      </c>
      <c r="M18" s="546" t="n">
        <v>1982</v>
      </c>
      <c r="N18" s="548" t="n">
        <v>5819</v>
      </c>
      <c r="O18" s="549" t="n">
        <v>3249.56953438903</v>
      </c>
      <c r="P18" s="549" t="n">
        <v>2181.26644451962</v>
      </c>
      <c r="Q18" s="553" t="n">
        <v>0</v>
      </c>
      <c r="R18" s="549" t="n">
        <v>3210.6932156421</v>
      </c>
      <c r="S18" s="549" t="n">
        <v>3644.84810762873</v>
      </c>
      <c r="T18" s="549" t="n">
        <v>2225.71429548701</v>
      </c>
      <c r="U18" s="550" t="n">
        <v>3210.6932156421</v>
      </c>
      <c r="V18" s="551"/>
      <c r="W18" s="551"/>
      <c r="X18" s="551"/>
      <c r="Y18" s="551"/>
      <c r="Z18" s="551"/>
      <c r="AA18" s="551"/>
      <c r="AB18" s="551"/>
      <c r="AC18" s="551"/>
      <c r="AD18" s="551"/>
      <c r="AE18" s="551"/>
      <c r="AF18" s="551"/>
      <c r="AG18" s="551"/>
      <c r="AH18" s="551"/>
      <c r="AI18" s="551"/>
      <c r="AJ18" s="551"/>
      <c r="AK18" s="551"/>
      <c r="AL18" s="551"/>
      <c r="AM18" s="551"/>
      <c r="AN18" s="551"/>
      <c r="AO18" s="552"/>
      <c r="AP18" s="552"/>
      <c r="AQ18" s="552"/>
      <c r="AR18" s="552"/>
      <c r="AS18" s="552"/>
      <c r="AT18" s="552"/>
      <c r="AU18" s="552"/>
      <c r="AV18" s="552"/>
      <c r="AW18" s="552"/>
      <c r="AX18" s="552"/>
      <c r="AY18" s="552"/>
      <c r="AZ18" s="552"/>
      <c r="BA18" s="552"/>
      <c r="BB18" s="552"/>
      <c r="BC18" s="552"/>
      <c r="BD18" s="552"/>
      <c r="BE18" s="552"/>
      <c r="BF18" s="552"/>
      <c r="BG18" s="552"/>
    </row>
    <row r="19" s="526" customFormat="true" ht="16.5" hidden="false" customHeight="true" outlineLevel="0" collapsed="false">
      <c r="A19" s="544" t="n">
        <v>13</v>
      </c>
      <c r="B19" s="545" t="s">
        <v>652</v>
      </c>
      <c r="C19" s="546" t="n">
        <v>18936</v>
      </c>
      <c r="D19" s="546" t="n">
        <v>23</v>
      </c>
      <c r="E19" s="546" t="n">
        <v>14</v>
      </c>
      <c r="F19" s="546" t="n">
        <v>18945</v>
      </c>
      <c r="G19" s="547" t="n">
        <v>18959</v>
      </c>
      <c r="H19" s="546" t="n">
        <v>362376</v>
      </c>
      <c r="I19" s="546" t="n">
        <v>219</v>
      </c>
      <c r="J19" s="546" t="n">
        <v>341</v>
      </c>
      <c r="K19" s="546" t="n">
        <v>362254</v>
      </c>
      <c r="L19" s="546" t="n">
        <v>247285</v>
      </c>
      <c r="M19" s="546" t="n">
        <v>115310</v>
      </c>
      <c r="N19" s="548" t="n">
        <v>362595</v>
      </c>
      <c r="O19" s="549" t="n">
        <v>1429.89081944512</v>
      </c>
      <c r="P19" s="549" t="n">
        <v>1075.28502926051</v>
      </c>
      <c r="Q19" s="549" t="n">
        <v>1101.52282982045</v>
      </c>
      <c r="R19" s="549" t="n">
        <v>1429.94096112041</v>
      </c>
      <c r="S19" s="549" t="n">
        <v>1494.84744273443</v>
      </c>
      <c r="T19" s="549" t="n">
        <v>1286.58153988472</v>
      </c>
      <c r="U19" s="550" t="n">
        <v>1429.69969391004</v>
      </c>
      <c r="V19" s="551"/>
      <c r="W19" s="551"/>
      <c r="X19" s="551"/>
      <c r="Y19" s="551"/>
      <c r="Z19" s="551"/>
      <c r="AA19" s="551"/>
      <c r="AB19" s="551"/>
      <c r="AC19" s="551"/>
      <c r="AD19" s="551"/>
      <c r="AE19" s="551"/>
      <c r="AF19" s="551"/>
      <c r="AG19" s="551"/>
      <c r="AH19" s="551"/>
      <c r="AI19" s="551"/>
      <c r="AJ19" s="551"/>
      <c r="AK19" s="551"/>
      <c r="AL19" s="551"/>
      <c r="AM19" s="551"/>
      <c r="AN19" s="551"/>
      <c r="AO19" s="552"/>
      <c r="AP19" s="552"/>
      <c r="AQ19" s="552"/>
      <c r="AR19" s="552"/>
      <c r="AS19" s="552"/>
      <c r="AT19" s="552"/>
      <c r="AU19" s="552"/>
      <c r="AV19" s="552"/>
      <c r="AW19" s="552"/>
      <c r="AX19" s="552"/>
      <c r="AY19" s="552"/>
      <c r="AZ19" s="552"/>
      <c r="BA19" s="552"/>
      <c r="BB19" s="552"/>
      <c r="BC19" s="552"/>
      <c r="BD19" s="552"/>
      <c r="BE19" s="552"/>
      <c r="BF19" s="552"/>
      <c r="BG19" s="552"/>
    </row>
    <row r="20" s="526" customFormat="true" ht="16.5" hidden="false" customHeight="true" outlineLevel="0" collapsed="false">
      <c r="A20" s="544" t="n">
        <v>14</v>
      </c>
      <c r="B20" s="545" t="s">
        <v>653</v>
      </c>
      <c r="C20" s="546" t="n">
        <v>37070</v>
      </c>
      <c r="D20" s="546" t="n">
        <v>45</v>
      </c>
      <c r="E20" s="546" t="n">
        <v>85</v>
      </c>
      <c r="F20" s="546" t="n">
        <v>37030</v>
      </c>
      <c r="G20" s="547" t="n">
        <v>37115</v>
      </c>
      <c r="H20" s="546" t="n">
        <v>540251</v>
      </c>
      <c r="I20" s="546" t="n">
        <v>709</v>
      </c>
      <c r="J20" s="546" t="n">
        <v>3173</v>
      </c>
      <c r="K20" s="546" t="n">
        <v>537787</v>
      </c>
      <c r="L20" s="546" t="n">
        <v>243333</v>
      </c>
      <c r="M20" s="546" t="n">
        <v>297627</v>
      </c>
      <c r="N20" s="548" t="n">
        <v>540960</v>
      </c>
      <c r="O20" s="549" t="n">
        <v>1054.68680839677</v>
      </c>
      <c r="P20" s="549" t="n">
        <v>938.623932440617</v>
      </c>
      <c r="Q20" s="549" t="n">
        <v>1459.06455179309</v>
      </c>
      <c r="R20" s="549" t="n">
        <v>1052.5037205236</v>
      </c>
      <c r="S20" s="549" t="n">
        <v>1076.05573166522</v>
      </c>
      <c r="T20" s="549" t="n">
        <v>1036.69234321405</v>
      </c>
      <c r="U20" s="550" t="n">
        <v>1054.56994610599</v>
      </c>
      <c r="V20" s="551"/>
      <c r="W20" s="551"/>
      <c r="X20" s="551"/>
      <c r="Y20" s="551"/>
      <c r="Z20" s="551"/>
      <c r="AA20" s="551"/>
      <c r="AB20" s="551"/>
      <c r="AC20" s="551"/>
      <c r="AD20" s="551"/>
      <c r="AE20" s="551"/>
      <c r="AF20" s="551"/>
      <c r="AG20" s="551"/>
      <c r="AH20" s="551"/>
      <c r="AI20" s="551"/>
      <c r="AJ20" s="551"/>
      <c r="AK20" s="551"/>
      <c r="AL20" s="551"/>
      <c r="AM20" s="551"/>
      <c r="AN20" s="551"/>
      <c r="AO20" s="552"/>
      <c r="AP20" s="552"/>
      <c r="AQ20" s="552"/>
      <c r="AR20" s="552"/>
      <c r="AS20" s="552"/>
      <c r="AT20" s="552"/>
      <c r="AU20" s="552"/>
      <c r="AV20" s="552"/>
      <c r="AW20" s="552"/>
      <c r="AX20" s="552"/>
      <c r="AY20" s="552"/>
      <c r="AZ20" s="552"/>
      <c r="BA20" s="552"/>
      <c r="BB20" s="552"/>
      <c r="BC20" s="552"/>
      <c r="BD20" s="552"/>
      <c r="BE20" s="552"/>
      <c r="BF20" s="552"/>
      <c r="BG20" s="552"/>
    </row>
    <row r="21" s="526" customFormat="true" ht="16.5" hidden="false" customHeight="true" outlineLevel="0" collapsed="false">
      <c r="A21" s="544" t="n">
        <v>15</v>
      </c>
      <c r="B21" s="545" t="s">
        <v>654</v>
      </c>
      <c r="C21" s="546" t="n">
        <v>7355</v>
      </c>
      <c r="D21" s="546" t="n">
        <v>4</v>
      </c>
      <c r="E21" s="546" t="n">
        <v>2</v>
      </c>
      <c r="F21" s="546" t="n">
        <v>7357</v>
      </c>
      <c r="G21" s="547" t="n">
        <v>7359</v>
      </c>
      <c r="H21" s="546" t="n">
        <v>60784</v>
      </c>
      <c r="I21" s="546" t="n">
        <v>11</v>
      </c>
      <c r="J21" s="546" t="n">
        <v>58</v>
      </c>
      <c r="K21" s="546" t="n">
        <v>60737</v>
      </c>
      <c r="L21" s="546" t="n">
        <v>41443</v>
      </c>
      <c r="M21" s="546" t="n">
        <v>19352</v>
      </c>
      <c r="N21" s="548" t="n">
        <v>60795</v>
      </c>
      <c r="O21" s="549" t="n">
        <v>1122.13133005173</v>
      </c>
      <c r="P21" s="549" t="n">
        <v>902.169962406015</v>
      </c>
      <c r="Q21" s="549" t="n">
        <v>1087.27451788491</v>
      </c>
      <c r="R21" s="549" t="n">
        <v>1122.12306124681</v>
      </c>
      <c r="S21" s="549" t="n">
        <v>1158.09178554835</v>
      </c>
      <c r="T21" s="549" t="n">
        <v>1043.39653393437</v>
      </c>
      <c r="U21" s="550" t="n">
        <v>1122.09600159163</v>
      </c>
      <c r="V21" s="551"/>
      <c r="W21" s="551"/>
      <c r="X21" s="551"/>
      <c r="Y21" s="551"/>
      <c r="Z21" s="551"/>
      <c r="AA21" s="551"/>
      <c r="AB21" s="551"/>
      <c r="AC21" s="551"/>
      <c r="AD21" s="551"/>
      <c r="AE21" s="551"/>
      <c r="AF21" s="551"/>
      <c r="AG21" s="551"/>
      <c r="AH21" s="551"/>
      <c r="AI21" s="551"/>
      <c r="AJ21" s="551"/>
      <c r="AK21" s="551"/>
      <c r="AL21" s="551"/>
      <c r="AM21" s="551"/>
      <c r="AN21" s="551"/>
      <c r="AO21" s="552"/>
      <c r="AP21" s="552"/>
      <c r="AQ21" s="552"/>
      <c r="AR21" s="552"/>
      <c r="AS21" s="552"/>
      <c r="AT21" s="552"/>
      <c r="AU21" s="552"/>
      <c r="AV21" s="552"/>
      <c r="AW21" s="552"/>
      <c r="AX21" s="552"/>
      <c r="AY21" s="552"/>
      <c r="AZ21" s="552"/>
      <c r="BA21" s="552"/>
      <c r="BB21" s="552"/>
      <c r="BC21" s="552"/>
      <c r="BD21" s="552"/>
      <c r="BE21" s="552"/>
      <c r="BF21" s="552"/>
      <c r="BG21" s="552"/>
    </row>
    <row r="22" s="526" customFormat="true" ht="36.75" hidden="false" customHeight="true" outlineLevel="0" collapsed="false">
      <c r="A22" s="544" t="n">
        <v>16</v>
      </c>
      <c r="B22" s="545" t="s">
        <v>655</v>
      </c>
      <c r="C22" s="546" t="n">
        <v>11362</v>
      </c>
      <c r="D22" s="546" t="n">
        <v>117</v>
      </c>
      <c r="E22" s="546" t="n">
        <v>15</v>
      </c>
      <c r="F22" s="546" t="n">
        <v>11464</v>
      </c>
      <c r="G22" s="547" t="n">
        <v>11479</v>
      </c>
      <c r="H22" s="546" t="n">
        <v>64760</v>
      </c>
      <c r="I22" s="546" t="n">
        <v>453</v>
      </c>
      <c r="J22" s="546" t="n">
        <v>190</v>
      </c>
      <c r="K22" s="546" t="n">
        <v>65023</v>
      </c>
      <c r="L22" s="546" t="n">
        <v>52952</v>
      </c>
      <c r="M22" s="546" t="n">
        <v>12261</v>
      </c>
      <c r="N22" s="548" t="n">
        <v>65213</v>
      </c>
      <c r="O22" s="549" t="n">
        <v>1380.13819329778</v>
      </c>
      <c r="P22" s="549" t="n">
        <v>916.727247788937</v>
      </c>
      <c r="Q22" s="549" t="n">
        <v>2544.8713506902</v>
      </c>
      <c r="R22" s="549" t="n">
        <v>1374.71976706256</v>
      </c>
      <c r="S22" s="549" t="n">
        <v>1443.37923367348</v>
      </c>
      <c r="T22" s="549" t="n">
        <v>1094.11038018467</v>
      </c>
      <c r="U22" s="550" t="n">
        <v>1378.42688633707</v>
      </c>
      <c r="V22" s="551"/>
      <c r="W22" s="551"/>
      <c r="X22" s="551"/>
      <c r="Y22" s="551"/>
      <c r="Z22" s="551"/>
      <c r="AA22" s="551"/>
      <c r="AB22" s="551"/>
      <c r="AC22" s="551"/>
      <c r="AD22" s="551"/>
      <c r="AE22" s="551"/>
      <c r="AF22" s="551"/>
      <c r="AG22" s="551"/>
      <c r="AH22" s="551"/>
      <c r="AI22" s="551"/>
      <c r="AJ22" s="551"/>
      <c r="AK22" s="551"/>
      <c r="AL22" s="551"/>
      <c r="AM22" s="551"/>
      <c r="AN22" s="551"/>
      <c r="AO22" s="552"/>
      <c r="AP22" s="552"/>
      <c r="AQ22" s="552"/>
      <c r="AR22" s="552"/>
      <c r="AS22" s="552"/>
      <c r="AT22" s="552"/>
      <c r="AU22" s="552"/>
      <c r="AV22" s="552"/>
      <c r="AW22" s="552"/>
      <c r="AX22" s="552"/>
      <c r="AY22" s="552"/>
      <c r="AZ22" s="552"/>
      <c r="BA22" s="552"/>
      <c r="BB22" s="552"/>
      <c r="BC22" s="552"/>
      <c r="BD22" s="552"/>
      <c r="BE22" s="552"/>
      <c r="BF22" s="552"/>
      <c r="BG22" s="552"/>
    </row>
    <row r="23" s="526" customFormat="true" ht="21" hidden="false" customHeight="true" outlineLevel="0" collapsed="false">
      <c r="A23" s="544" t="n">
        <v>17</v>
      </c>
      <c r="B23" s="545" t="s">
        <v>656</v>
      </c>
      <c r="C23" s="546" t="n">
        <v>3799</v>
      </c>
      <c r="D23" s="546" t="n">
        <v>8</v>
      </c>
      <c r="E23" s="546" t="n">
        <v>2</v>
      </c>
      <c r="F23" s="546" t="n">
        <v>3805</v>
      </c>
      <c r="G23" s="547" t="n">
        <v>3807</v>
      </c>
      <c r="H23" s="546" t="n">
        <v>68056</v>
      </c>
      <c r="I23" s="546" t="n">
        <v>31</v>
      </c>
      <c r="J23" s="546" t="n">
        <v>3</v>
      </c>
      <c r="K23" s="546" t="n">
        <v>68084</v>
      </c>
      <c r="L23" s="546" t="n">
        <v>51924</v>
      </c>
      <c r="M23" s="546" t="n">
        <v>16163</v>
      </c>
      <c r="N23" s="548" t="n">
        <v>68087</v>
      </c>
      <c r="O23" s="549" t="n">
        <v>1965.04496405321</v>
      </c>
      <c r="P23" s="549" t="n">
        <v>907.065143288084</v>
      </c>
      <c r="Q23" s="549" t="n">
        <v>1207.53085714286</v>
      </c>
      <c r="R23" s="549" t="n">
        <v>1964.70833810002</v>
      </c>
      <c r="S23" s="549" t="n">
        <v>2089.33338481928</v>
      </c>
      <c r="T23" s="549" t="n">
        <v>1547.19317463113</v>
      </c>
      <c r="U23" s="550" t="n">
        <v>1964.6808227694</v>
      </c>
      <c r="V23" s="551"/>
      <c r="W23" s="551"/>
      <c r="X23" s="551"/>
      <c r="Y23" s="551"/>
      <c r="Z23" s="551"/>
      <c r="AA23" s="551"/>
      <c r="AB23" s="551"/>
      <c r="AC23" s="551"/>
      <c r="AD23" s="551"/>
      <c r="AE23" s="551"/>
      <c r="AF23" s="551"/>
      <c r="AG23" s="551"/>
      <c r="AH23" s="551"/>
      <c r="AI23" s="551"/>
      <c r="AJ23" s="551"/>
      <c r="AK23" s="551"/>
      <c r="AL23" s="551"/>
      <c r="AM23" s="551"/>
      <c r="AN23" s="551"/>
      <c r="AO23" s="552"/>
      <c r="AP23" s="552"/>
      <c r="AQ23" s="552"/>
      <c r="AR23" s="552"/>
      <c r="AS23" s="552"/>
      <c r="AT23" s="552"/>
      <c r="AU23" s="552"/>
      <c r="AV23" s="552"/>
      <c r="AW23" s="552"/>
      <c r="AX23" s="552"/>
      <c r="AY23" s="552"/>
      <c r="AZ23" s="552"/>
      <c r="BA23" s="552"/>
      <c r="BB23" s="552"/>
      <c r="BC23" s="552"/>
      <c r="BD23" s="552"/>
      <c r="BE23" s="552"/>
      <c r="BF23" s="552"/>
      <c r="BG23" s="552"/>
    </row>
    <row r="24" s="526" customFormat="true" ht="21" hidden="false" customHeight="true" outlineLevel="0" collapsed="false">
      <c r="A24" s="544" t="n">
        <v>18</v>
      </c>
      <c r="B24" s="545" t="s">
        <v>657</v>
      </c>
      <c r="C24" s="546" t="n">
        <v>9004</v>
      </c>
      <c r="D24" s="546" t="n">
        <v>49</v>
      </c>
      <c r="E24" s="546" t="n">
        <v>323</v>
      </c>
      <c r="F24" s="546" t="n">
        <v>8730</v>
      </c>
      <c r="G24" s="547" t="n">
        <v>9053</v>
      </c>
      <c r="H24" s="546" t="n">
        <v>54523</v>
      </c>
      <c r="I24" s="546" t="n">
        <v>280</v>
      </c>
      <c r="J24" s="546" t="n">
        <v>8699</v>
      </c>
      <c r="K24" s="546" t="n">
        <v>46104</v>
      </c>
      <c r="L24" s="546" t="n">
        <v>35039</v>
      </c>
      <c r="M24" s="546" t="n">
        <v>19764</v>
      </c>
      <c r="N24" s="548" t="n">
        <v>54803</v>
      </c>
      <c r="O24" s="549" t="n">
        <v>1604.25312628001</v>
      </c>
      <c r="P24" s="549" t="n">
        <v>1729.66819983709</v>
      </c>
      <c r="Q24" s="549" t="n">
        <v>1716.8997894158</v>
      </c>
      <c r="R24" s="549" t="n">
        <v>1582.24194617172</v>
      </c>
      <c r="S24" s="549" t="n">
        <v>1723.58016460519</v>
      </c>
      <c r="T24" s="549" t="n">
        <v>1390.14381817605</v>
      </c>
      <c r="U24" s="550" t="n">
        <v>1604.86718846466</v>
      </c>
      <c r="V24" s="551"/>
      <c r="W24" s="551"/>
      <c r="X24" s="551"/>
      <c r="Y24" s="551"/>
      <c r="Z24" s="551"/>
      <c r="AA24" s="551"/>
      <c r="AB24" s="551"/>
      <c r="AC24" s="551"/>
      <c r="AD24" s="551"/>
      <c r="AE24" s="551"/>
      <c r="AF24" s="551"/>
      <c r="AG24" s="551"/>
      <c r="AH24" s="551"/>
      <c r="AI24" s="551"/>
      <c r="AJ24" s="551"/>
      <c r="AK24" s="551"/>
      <c r="AL24" s="551"/>
      <c r="AM24" s="551"/>
      <c r="AN24" s="551"/>
      <c r="AO24" s="552"/>
      <c r="AP24" s="552"/>
      <c r="AQ24" s="552"/>
      <c r="AR24" s="552"/>
      <c r="AS24" s="552"/>
      <c r="AT24" s="552"/>
      <c r="AU24" s="552"/>
      <c r="AV24" s="552"/>
      <c r="AW24" s="552"/>
      <c r="AX24" s="552"/>
      <c r="AY24" s="552"/>
      <c r="AZ24" s="552"/>
      <c r="BA24" s="552"/>
      <c r="BB24" s="552"/>
      <c r="BC24" s="552"/>
      <c r="BD24" s="552"/>
      <c r="BE24" s="552"/>
      <c r="BF24" s="552"/>
      <c r="BG24" s="552"/>
    </row>
    <row r="25" s="526" customFormat="true" ht="21" hidden="false" customHeight="true" outlineLevel="0" collapsed="false">
      <c r="A25" s="544" t="n">
        <v>19</v>
      </c>
      <c r="B25" s="545" t="s">
        <v>658</v>
      </c>
      <c r="C25" s="546" t="n">
        <v>280</v>
      </c>
      <c r="D25" s="546" t="n">
        <v>2</v>
      </c>
      <c r="E25" s="546" t="n">
        <v>2</v>
      </c>
      <c r="F25" s="546" t="n">
        <v>280</v>
      </c>
      <c r="G25" s="547" t="n">
        <v>282</v>
      </c>
      <c r="H25" s="546" t="n">
        <v>8839</v>
      </c>
      <c r="I25" s="546" t="n">
        <v>12</v>
      </c>
      <c r="J25" s="546" t="n">
        <v>5</v>
      </c>
      <c r="K25" s="546" t="n">
        <v>8846</v>
      </c>
      <c r="L25" s="546" t="n">
        <v>7373</v>
      </c>
      <c r="M25" s="546" t="n">
        <v>1478</v>
      </c>
      <c r="N25" s="548" t="n">
        <v>8851</v>
      </c>
      <c r="O25" s="549" t="n">
        <v>4738.60577545708</v>
      </c>
      <c r="P25" s="549" t="n">
        <v>1862.35701298701</v>
      </c>
      <c r="Q25" s="549" t="n">
        <v>3626.21004761905</v>
      </c>
      <c r="R25" s="549" t="n">
        <v>4736.0763270189</v>
      </c>
      <c r="S25" s="549" t="n">
        <v>4996.99355071927</v>
      </c>
      <c r="T25" s="549" t="n">
        <v>3394.6627167959</v>
      </c>
      <c r="U25" s="550" t="n">
        <v>4735.17324501618</v>
      </c>
      <c r="V25" s="551"/>
      <c r="W25" s="551"/>
      <c r="X25" s="551"/>
      <c r="Y25" s="551"/>
      <c r="Z25" s="551"/>
      <c r="AA25" s="551"/>
      <c r="AB25" s="551"/>
      <c r="AC25" s="551"/>
      <c r="AD25" s="551"/>
      <c r="AE25" s="551"/>
      <c r="AF25" s="551"/>
      <c r="AG25" s="551"/>
      <c r="AH25" s="551"/>
      <c r="AI25" s="551"/>
      <c r="AJ25" s="551"/>
      <c r="AK25" s="551"/>
      <c r="AL25" s="551"/>
      <c r="AM25" s="551"/>
      <c r="AN25" s="551"/>
      <c r="AO25" s="552"/>
      <c r="AP25" s="552"/>
      <c r="AQ25" s="552"/>
      <c r="AR25" s="552"/>
      <c r="AS25" s="552"/>
      <c r="AT25" s="552"/>
      <c r="AU25" s="552"/>
      <c r="AV25" s="552"/>
      <c r="AW25" s="552"/>
      <c r="AX25" s="552"/>
      <c r="AY25" s="552"/>
      <c r="AZ25" s="552"/>
      <c r="BA25" s="552"/>
      <c r="BB25" s="552"/>
      <c r="BC25" s="552"/>
      <c r="BD25" s="552"/>
      <c r="BE25" s="552"/>
      <c r="BF25" s="552"/>
      <c r="BG25" s="552"/>
    </row>
    <row r="26" s="526" customFormat="true" ht="21" hidden="false" customHeight="true" outlineLevel="0" collapsed="false">
      <c r="A26" s="544" t="n">
        <v>20</v>
      </c>
      <c r="B26" s="545" t="s">
        <v>659</v>
      </c>
      <c r="C26" s="546" t="n">
        <v>7130</v>
      </c>
      <c r="D26" s="546" t="n">
        <v>34</v>
      </c>
      <c r="E26" s="546" t="n">
        <v>11</v>
      </c>
      <c r="F26" s="546" t="n">
        <v>7153</v>
      </c>
      <c r="G26" s="547" t="n">
        <v>7164</v>
      </c>
      <c r="H26" s="546" t="n">
        <v>108300</v>
      </c>
      <c r="I26" s="546" t="n">
        <v>220</v>
      </c>
      <c r="J26" s="546" t="n">
        <v>1199</v>
      </c>
      <c r="K26" s="546" t="n">
        <v>107321</v>
      </c>
      <c r="L26" s="546" t="n">
        <v>77100</v>
      </c>
      <c r="M26" s="546" t="n">
        <v>31420</v>
      </c>
      <c r="N26" s="548" t="n">
        <v>108520</v>
      </c>
      <c r="O26" s="549" t="n">
        <v>2305.02702024338</v>
      </c>
      <c r="P26" s="549" t="n">
        <v>1599.45756794564</v>
      </c>
      <c r="Q26" s="549" t="n">
        <v>2852.95231917872</v>
      </c>
      <c r="R26" s="549" t="n">
        <v>2298.04230387607</v>
      </c>
      <c r="S26" s="549" t="n">
        <v>2495.32530655589</v>
      </c>
      <c r="T26" s="549" t="n">
        <v>1822.37261141718</v>
      </c>
      <c r="U26" s="550" t="n">
        <v>2303.87293775968</v>
      </c>
      <c r="V26" s="551"/>
      <c r="W26" s="551"/>
      <c r="X26" s="551"/>
      <c r="Y26" s="551"/>
      <c r="Z26" s="551"/>
      <c r="AA26" s="551"/>
      <c r="AB26" s="551"/>
      <c r="AC26" s="551"/>
      <c r="AD26" s="551"/>
      <c r="AE26" s="551"/>
      <c r="AF26" s="551"/>
      <c r="AG26" s="551"/>
      <c r="AH26" s="551"/>
      <c r="AI26" s="551"/>
      <c r="AJ26" s="551"/>
      <c r="AK26" s="551"/>
      <c r="AL26" s="551"/>
      <c r="AM26" s="551"/>
      <c r="AN26" s="551"/>
      <c r="AO26" s="552"/>
      <c r="AP26" s="552"/>
      <c r="AQ26" s="552"/>
      <c r="AR26" s="552"/>
      <c r="AS26" s="552"/>
      <c r="AT26" s="552"/>
      <c r="AU26" s="552"/>
      <c r="AV26" s="552"/>
      <c r="AW26" s="552"/>
      <c r="AX26" s="552"/>
      <c r="AY26" s="552"/>
      <c r="AZ26" s="552"/>
      <c r="BA26" s="552"/>
      <c r="BB26" s="552"/>
      <c r="BC26" s="552"/>
      <c r="BD26" s="552"/>
      <c r="BE26" s="552"/>
      <c r="BF26" s="552"/>
      <c r="BG26" s="552"/>
    </row>
    <row r="27" s="526" customFormat="true" ht="21" hidden="false" customHeight="true" outlineLevel="0" collapsed="false">
      <c r="A27" s="544" t="n">
        <v>21</v>
      </c>
      <c r="B27" s="545" t="s">
        <v>660</v>
      </c>
      <c r="C27" s="546" t="n">
        <v>824</v>
      </c>
      <c r="D27" s="546" t="n">
        <v>10</v>
      </c>
      <c r="E27" s="546" t="n">
        <v>4</v>
      </c>
      <c r="F27" s="546" t="n">
        <v>830</v>
      </c>
      <c r="G27" s="547" t="n">
        <v>834</v>
      </c>
      <c r="H27" s="546" t="n">
        <v>41062</v>
      </c>
      <c r="I27" s="546" t="n">
        <v>41</v>
      </c>
      <c r="J27" s="546" t="n">
        <v>161</v>
      </c>
      <c r="K27" s="546" t="n">
        <v>40942</v>
      </c>
      <c r="L27" s="546" t="n">
        <v>23238</v>
      </c>
      <c r="M27" s="546" t="n">
        <v>17865</v>
      </c>
      <c r="N27" s="548" t="n">
        <v>41103</v>
      </c>
      <c r="O27" s="549" t="n">
        <v>2658.17598883095</v>
      </c>
      <c r="P27" s="549" t="n">
        <v>1270.5014601227</v>
      </c>
      <c r="Q27" s="549" t="n">
        <v>1749.93293843876</v>
      </c>
      <c r="R27" s="549" t="n">
        <v>2660.89703508188</v>
      </c>
      <c r="S27" s="549" t="n">
        <v>2892.72655090472</v>
      </c>
      <c r="T27" s="549" t="n">
        <v>2342.95570330051</v>
      </c>
      <c r="U27" s="550" t="n">
        <v>2657.20678790876</v>
      </c>
      <c r="V27" s="551"/>
      <c r="W27" s="551"/>
      <c r="X27" s="551"/>
      <c r="Y27" s="551"/>
      <c r="Z27" s="551"/>
      <c r="AA27" s="551"/>
      <c r="AB27" s="551"/>
      <c r="AC27" s="551"/>
      <c r="AD27" s="551"/>
      <c r="AE27" s="551"/>
      <c r="AF27" s="551"/>
      <c r="AG27" s="551"/>
      <c r="AH27" s="551"/>
      <c r="AI27" s="551"/>
      <c r="AJ27" s="551"/>
      <c r="AK27" s="551"/>
      <c r="AL27" s="551"/>
      <c r="AM27" s="551"/>
      <c r="AN27" s="551"/>
      <c r="AO27" s="552"/>
      <c r="AP27" s="552"/>
      <c r="AQ27" s="552"/>
      <c r="AR27" s="552"/>
      <c r="AS27" s="552"/>
      <c r="AT27" s="552"/>
      <c r="AU27" s="552"/>
      <c r="AV27" s="552"/>
      <c r="AW27" s="552"/>
      <c r="AX27" s="552"/>
      <c r="AY27" s="552"/>
      <c r="AZ27" s="552"/>
      <c r="BA27" s="552"/>
      <c r="BB27" s="552"/>
      <c r="BC27" s="552"/>
      <c r="BD27" s="552"/>
      <c r="BE27" s="552"/>
      <c r="BF27" s="552"/>
      <c r="BG27" s="552"/>
    </row>
    <row r="28" s="526" customFormat="true" ht="21" hidden="false" customHeight="true" outlineLevel="0" collapsed="false">
      <c r="A28" s="544" t="n">
        <v>22</v>
      </c>
      <c r="B28" s="545" t="s">
        <v>661</v>
      </c>
      <c r="C28" s="546" t="n">
        <v>14879</v>
      </c>
      <c r="D28" s="546" t="n">
        <v>35</v>
      </c>
      <c r="E28" s="546" t="n">
        <v>2</v>
      </c>
      <c r="F28" s="546" t="n">
        <v>14912</v>
      </c>
      <c r="G28" s="547" t="n">
        <v>14914</v>
      </c>
      <c r="H28" s="546" t="n">
        <v>220048</v>
      </c>
      <c r="I28" s="546" t="n">
        <v>230</v>
      </c>
      <c r="J28" s="546" t="n">
        <v>102</v>
      </c>
      <c r="K28" s="546" t="n">
        <v>220176</v>
      </c>
      <c r="L28" s="546" t="n">
        <v>162577</v>
      </c>
      <c r="M28" s="546" t="n">
        <v>57701</v>
      </c>
      <c r="N28" s="548" t="n">
        <v>220278</v>
      </c>
      <c r="O28" s="549" t="n">
        <v>1878.71865364738</v>
      </c>
      <c r="P28" s="549" t="n">
        <v>1169.37498826842</v>
      </c>
      <c r="Q28" s="549" t="n">
        <v>2120.74994102228</v>
      </c>
      <c r="R28" s="549" t="n">
        <v>1878.10138453026</v>
      </c>
      <c r="S28" s="549" t="n">
        <v>2024.71061300294</v>
      </c>
      <c r="T28" s="549" t="n">
        <v>1460.51358061733</v>
      </c>
      <c r="U28" s="550" t="n">
        <v>1878.22283853986</v>
      </c>
      <c r="V28" s="551"/>
      <c r="W28" s="551"/>
      <c r="X28" s="551"/>
      <c r="Y28" s="551"/>
      <c r="Z28" s="551"/>
      <c r="AA28" s="551"/>
      <c r="AB28" s="551"/>
      <c r="AC28" s="551"/>
      <c r="AD28" s="551"/>
      <c r="AE28" s="551"/>
      <c r="AF28" s="551"/>
      <c r="AG28" s="551"/>
      <c r="AH28" s="551"/>
      <c r="AI28" s="551"/>
      <c r="AJ28" s="551"/>
      <c r="AK28" s="551"/>
      <c r="AL28" s="551"/>
      <c r="AM28" s="551"/>
      <c r="AN28" s="551"/>
      <c r="AO28" s="552"/>
      <c r="AP28" s="552"/>
      <c r="AQ28" s="552"/>
      <c r="AR28" s="552"/>
      <c r="AS28" s="552"/>
      <c r="AT28" s="552"/>
      <c r="AU28" s="552"/>
      <c r="AV28" s="552"/>
      <c r="AW28" s="552"/>
      <c r="AX28" s="552"/>
      <c r="AY28" s="552"/>
      <c r="AZ28" s="552"/>
      <c r="BA28" s="552"/>
      <c r="BB28" s="552"/>
      <c r="BC28" s="552"/>
      <c r="BD28" s="552"/>
      <c r="BE28" s="552"/>
      <c r="BF28" s="552"/>
      <c r="BG28" s="552"/>
    </row>
    <row r="29" s="526" customFormat="true" ht="21" hidden="false" customHeight="true" outlineLevel="0" collapsed="false">
      <c r="A29" s="544" t="n">
        <v>23</v>
      </c>
      <c r="B29" s="545" t="s">
        <v>662</v>
      </c>
      <c r="C29" s="546" t="n">
        <v>15489</v>
      </c>
      <c r="D29" s="546" t="n">
        <v>224</v>
      </c>
      <c r="E29" s="546" t="n">
        <v>118</v>
      </c>
      <c r="F29" s="546" t="n">
        <v>15595</v>
      </c>
      <c r="G29" s="547" t="n">
        <v>15713</v>
      </c>
      <c r="H29" s="546" t="n">
        <v>219083</v>
      </c>
      <c r="I29" s="546" t="n">
        <v>3829</v>
      </c>
      <c r="J29" s="546" t="n">
        <v>3274</v>
      </c>
      <c r="K29" s="546" t="n">
        <v>219638</v>
      </c>
      <c r="L29" s="546" t="n">
        <v>183894</v>
      </c>
      <c r="M29" s="546" t="n">
        <v>39018</v>
      </c>
      <c r="N29" s="548" t="n">
        <v>222912</v>
      </c>
      <c r="O29" s="549" t="n">
        <v>1807.66254732498</v>
      </c>
      <c r="P29" s="549" t="n">
        <v>1907.62816485162</v>
      </c>
      <c r="Q29" s="549" t="n">
        <v>2651.56502276901</v>
      </c>
      <c r="R29" s="549" t="n">
        <v>1796.0605021593</v>
      </c>
      <c r="S29" s="549" t="n">
        <v>1883.94625111913</v>
      </c>
      <c r="T29" s="549" t="n">
        <v>1454.60379973321</v>
      </c>
      <c r="U29" s="550" t="n">
        <v>1809.25899336313</v>
      </c>
      <c r="V29" s="551"/>
      <c r="W29" s="551"/>
      <c r="X29" s="551"/>
      <c r="Y29" s="551"/>
      <c r="Z29" s="551"/>
      <c r="AA29" s="551"/>
      <c r="AB29" s="551"/>
      <c r="AC29" s="551"/>
      <c r="AD29" s="551"/>
      <c r="AE29" s="551"/>
      <c r="AF29" s="551"/>
      <c r="AG29" s="551"/>
      <c r="AH29" s="551"/>
      <c r="AI29" s="551"/>
      <c r="AJ29" s="551"/>
      <c r="AK29" s="551"/>
      <c r="AL29" s="551"/>
      <c r="AM29" s="551"/>
      <c r="AN29" s="551"/>
      <c r="AO29" s="552"/>
      <c r="AP29" s="552"/>
      <c r="AQ29" s="552"/>
      <c r="AR29" s="552"/>
      <c r="AS29" s="552"/>
      <c r="AT29" s="552"/>
      <c r="AU29" s="552"/>
      <c r="AV29" s="552"/>
      <c r="AW29" s="552"/>
      <c r="AX29" s="552"/>
      <c r="AY29" s="552"/>
      <c r="AZ29" s="552"/>
      <c r="BA29" s="552"/>
      <c r="BB29" s="552"/>
      <c r="BC29" s="552"/>
      <c r="BD29" s="552"/>
      <c r="BE29" s="552"/>
      <c r="BF29" s="552"/>
      <c r="BG29" s="552"/>
    </row>
    <row r="30" s="526" customFormat="true" ht="21" hidden="false" customHeight="true" outlineLevel="0" collapsed="false">
      <c r="A30" s="544" t="n">
        <v>24</v>
      </c>
      <c r="B30" s="545" t="s">
        <v>663</v>
      </c>
      <c r="C30" s="546" t="n">
        <v>7131</v>
      </c>
      <c r="D30" s="546" t="n">
        <v>62</v>
      </c>
      <c r="E30" s="546" t="n">
        <v>5</v>
      </c>
      <c r="F30" s="546" t="n">
        <v>7188</v>
      </c>
      <c r="G30" s="547" t="n">
        <v>7193</v>
      </c>
      <c r="H30" s="546" t="n">
        <v>172213</v>
      </c>
      <c r="I30" s="546" t="n">
        <v>722</v>
      </c>
      <c r="J30" s="546" t="n">
        <v>583</v>
      </c>
      <c r="K30" s="546" t="n">
        <v>172352</v>
      </c>
      <c r="L30" s="546" t="n">
        <v>155175</v>
      </c>
      <c r="M30" s="546" t="n">
        <v>17760</v>
      </c>
      <c r="N30" s="548" t="n">
        <v>172935</v>
      </c>
      <c r="O30" s="549" t="n">
        <v>2366.85689734606</v>
      </c>
      <c r="P30" s="549" t="n">
        <v>1763.17436390849</v>
      </c>
      <c r="Q30" s="549" t="n">
        <v>2972.4376591946</v>
      </c>
      <c r="R30" s="549" t="n">
        <v>2362.89992114091</v>
      </c>
      <c r="S30" s="549" t="n">
        <v>2437.45864229066</v>
      </c>
      <c r="T30" s="549" t="n">
        <v>1776.51368934257</v>
      </c>
      <c r="U30" s="550" t="n">
        <v>2364.96204941749</v>
      </c>
      <c r="V30" s="551"/>
      <c r="W30" s="551"/>
      <c r="X30" s="551"/>
      <c r="Y30" s="551"/>
      <c r="Z30" s="551"/>
      <c r="AA30" s="551"/>
      <c r="AB30" s="551"/>
      <c r="AC30" s="551"/>
      <c r="AD30" s="551"/>
      <c r="AE30" s="551"/>
      <c r="AF30" s="551"/>
      <c r="AG30" s="551"/>
      <c r="AH30" s="551"/>
      <c r="AI30" s="551"/>
      <c r="AJ30" s="551"/>
      <c r="AK30" s="551"/>
      <c r="AL30" s="551"/>
      <c r="AM30" s="551"/>
      <c r="AN30" s="551"/>
      <c r="AO30" s="552"/>
      <c r="AP30" s="552"/>
      <c r="AQ30" s="552"/>
      <c r="AR30" s="552"/>
      <c r="AS30" s="552"/>
      <c r="AT30" s="552"/>
      <c r="AU30" s="552"/>
      <c r="AV30" s="552"/>
      <c r="AW30" s="552"/>
      <c r="AX30" s="552"/>
      <c r="AY30" s="552"/>
      <c r="AZ30" s="552"/>
      <c r="BA30" s="552"/>
      <c r="BB30" s="552"/>
      <c r="BC30" s="552"/>
      <c r="BD30" s="552"/>
      <c r="BE30" s="552"/>
      <c r="BF30" s="552"/>
      <c r="BG30" s="552"/>
    </row>
    <row r="31" s="526" customFormat="true" ht="21" hidden="false" customHeight="true" outlineLevel="0" collapsed="false">
      <c r="A31" s="544" t="n">
        <v>25</v>
      </c>
      <c r="B31" s="545" t="s">
        <v>664</v>
      </c>
      <c r="C31" s="546" t="n">
        <v>40123</v>
      </c>
      <c r="D31" s="546" t="n">
        <v>227</v>
      </c>
      <c r="E31" s="546" t="n">
        <v>40</v>
      </c>
      <c r="F31" s="546" t="n">
        <v>40310</v>
      </c>
      <c r="G31" s="547" t="n">
        <v>40350</v>
      </c>
      <c r="H31" s="546" t="n">
        <v>376297</v>
      </c>
      <c r="I31" s="546" t="n">
        <v>2139</v>
      </c>
      <c r="J31" s="546" t="n">
        <v>4340</v>
      </c>
      <c r="K31" s="546" t="n">
        <v>374096</v>
      </c>
      <c r="L31" s="546" t="n">
        <v>303905</v>
      </c>
      <c r="M31" s="546" t="n">
        <v>74531</v>
      </c>
      <c r="N31" s="548" t="n">
        <v>378436</v>
      </c>
      <c r="O31" s="549" t="n">
        <v>1795.77663991366</v>
      </c>
      <c r="P31" s="549" t="n">
        <v>1606.11253674493</v>
      </c>
      <c r="Q31" s="549" t="n">
        <v>3033.89812266306</v>
      </c>
      <c r="R31" s="549" t="n">
        <v>1780.77068477582</v>
      </c>
      <c r="S31" s="549" t="n">
        <v>1859.15110495304</v>
      </c>
      <c r="T31" s="549" t="n">
        <v>1537.00190158655</v>
      </c>
      <c r="U31" s="550" t="n">
        <v>1794.92486701047</v>
      </c>
      <c r="V31" s="551"/>
      <c r="W31" s="551"/>
      <c r="X31" s="551"/>
      <c r="Y31" s="551"/>
      <c r="Z31" s="551"/>
      <c r="AA31" s="551"/>
      <c r="AB31" s="551"/>
      <c r="AC31" s="551"/>
      <c r="AD31" s="551"/>
      <c r="AE31" s="551"/>
      <c r="AF31" s="551"/>
      <c r="AG31" s="551"/>
      <c r="AH31" s="551"/>
      <c r="AI31" s="551"/>
      <c r="AJ31" s="551"/>
      <c r="AK31" s="551"/>
      <c r="AL31" s="551"/>
      <c r="AM31" s="551"/>
      <c r="AN31" s="551"/>
      <c r="AO31" s="552"/>
      <c r="AP31" s="552"/>
      <c r="AQ31" s="552"/>
      <c r="AR31" s="552"/>
      <c r="AS31" s="552"/>
      <c r="AT31" s="552"/>
      <c r="AU31" s="552"/>
      <c r="AV31" s="552"/>
      <c r="AW31" s="552"/>
      <c r="AX31" s="552"/>
      <c r="AY31" s="552"/>
      <c r="AZ31" s="552"/>
      <c r="BA31" s="552"/>
      <c r="BB31" s="552"/>
      <c r="BC31" s="552"/>
      <c r="BD31" s="552"/>
      <c r="BE31" s="552"/>
      <c r="BF31" s="552"/>
      <c r="BG31" s="552"/>
    </row>
    <row r="32" s="526" customFormat="true" ht="21" hidden="false" customHeight="true" outlineLevel="0" collapsed="false">
      <c r="A32" s="544" t="n">
        <v>26</v>
      </c>
      <c r="B32" s="545" t="s">
        <v>665</v>
      </c>
      <c r="C32" s="546" t="n">
        <v>2737</v>
      </c>
      <c r="D32" s="546" t="n">
        <v>25</v>
      </c>
      <c r="E32" s="546" t="n">
        <v>5</v>
      </c>
      <c r="F32" s="546" t="n">
        <v>2757</v>
      </c>
      <c r="G32" s="547" t="n">
        <v>2762</v>
      </c>
      <c r="H32" s="546" t="n">
        <v>54565</v>
      </c>
      <c r="I32" s="546" t="n">
        <v>191</v>
      </c>
      <c r="J32" s="546" t="n">
        <v>40</v>
      </c>
      <c r="K32" s="546" t="n">
        <v>54716</v>
      </c>
      <c r="L32" s="546" t="n">
        <v>36171</v>
      </c>
      <c r="M32" s="546" t="n">
        <v>18585</v>
      </c>
      <c r="N32" s="548" t="n">
        <v>54756</v>
      </c>
      <c r="O32" s="549" t="n">
        <v>2578.29137358428</v>
      </c>
      <c r="P32" s="549" t="n">
        <v>2211.78593932322</v>
      </c>
      <c r="Q32" s="549" t="n">
        <v>2291.93538461539</v>
      </c>
      <c r="R32" s="549" t="n">
        <v>2577.28203693704</v>
      </c>
      <c r="S32" s="549" t="n">
        <v>2795.07380093573</v>
      </c>
      <c r="T32" s="549" t="n">
        <v>2144.18126786012</v>
      </c>
      <c r="U32" s="550" t="n">
        <v>2577.06766277111</v>
      </c>
      <c r="V32" s="551"/>
      <c r="W32" s="551"/>
      <c r="X32" s="551"/>
      <c r="Y32" s="551"/>
      <c r="Z32" s="551"/>
      <c r="AA32" s="551"/>
      <c r="AB32" s="551"/>
      <c r="AC32" s="551"/>
      <c r="AD32" s="551"/>
      <c r="AE32" s="551"/>
      <c r="AF32" s="551"/>
      <c r="AG32" s="551"/>
      <c r="AH32" s="551"/>
      <c r="AI32" s="551"/>
      <c r="AJ32" s="551"/>
      <c r="AK32" s="551"/>
      <c r="AL32" s="551"/>
      <c r="AM32" s="551"/>
      <c r="AN32" s="551"/>
      <c r="AO32" s="552"/>
      <c r="AP32" s="552"/>
      <c r="AQ32" s="552"/>
      <c r="AR32" s="552"/>
      <c r="AS32" s="552"/>
      <c r="AT32" s="552"/>
      <c r="AU32" s="552"/>
      <c r="AV32" s="552"/>
      <c r="AW32" s="552"/>
      <c r="AX32" s="552"/>
      <c r="AY32" s="552"/>
      <c r="AZ32" s="552"/>
      <c r="BA32" s="552"/>
      <c r="BB32" s="552"/>
      <c r="BC32" s="552"/>
      <c r="BD32" s="552"/>
      <c r="BE32" s="552"/>
      <c r="BF32" s="552"/>
      <c r="BG32" s="552"/>
    </row>
    <row r="33" s="526" customFormat="true" ht="21" hidden="false" customHeight="true" outlineLevel="0" collapsed="false">
      <c r="A33" s="544" t="n">
        <v>27</v>
      </c>
      <c r="B33" s="545" t="s">
        <v>666</v>
      </c>
      <c r="C33" s="546" t="n">
        <v>8689</v>
      </c>
      <c r="D33" s="546" t="n">
        <v>70</v>
      </c>
      <c r="E33" s="546" t="n">
        <v>7</v>
      </c>
      <c r="F33" s="546" t="n">
        <v>8752</v>
      </c>
      <c r="G33" s="547" t="n">
        <v>8759</v>
      </c>
      <c r="H33" s="546" t="n">
        <v>184127</v>
      </c>
      <c r="I33" s="546" t="n">
        <v>585</v>
      </c>
      <c r="J33" s="546" t="n">
        <v>695</v>
      </c>
      <c r="K33" s="546" t="n">
        <v>184017</v>
      </c>
      <c r="L33" s="546" t="n">
        <v>132201</v>
      </c>
      <c r="M33" s="546" t="n">
        <v>52511</v>
      </c>
      <c r="N33" s="548" t="n">
        <v>184712</v>
      </c>
      <c r="O33" s="549" t="n">
        <v>2086.96794091436</v>
      </c>
      <c r="P33" s="549" t="n">
        <v>1352.81745534805</v>
      </c>
      <c r="Q33" s="549" t="n">
        <v>5039.68785504838</v>
      </c>
      <c r="R33" s="549" t="n">
        <v>2072.97354096297</v>
      </c>
      <c r="S33" s="549" t="n">
        <v>2237.6066059134</v>
      </c>
      <c r="T33" s="549" t="n">
        <v>1693.63482720919</v>
      </c>
      <c r="U33" s="550" t="n">
        <v>2084.85252451237</v>
      </c>
      <c r="V33" s="551"/>
      <c r="W33" s="551"/>
      <c r="X33" s="551"/>
      <c r="Y33" s="551"/>
      <c r="Z33" s="551"/>
      <c r="AA33" s="551"/>
      <c r="AB33" s="551"/>
      <c r="AC33" s="551"/>
      <c r="AD33" s="551"/>
      <c r="AE33" s="551"/>
      <c r="AF33" s="551"/>
      <c r="AG33" s="551"/>
      <c r="AH33" s="551"/>
      <c r="AI33" s="551"/>
      <c r="AJ33" s="551"/>
      <c r="AK33" s="551"/>
      <c r="AL33" s="551"/>
      <c r="AM33" s="551"/>
      <c r="AN33" s="551"/>
      <c r="AO33" s="552"/>
      <c r="AP33" s="552"/>
      <c r="AQ33" s="552"/>
      <c r="AR33" s="552"/>
      <c r="AS33" s="552"/>
      <c r="AT33" s="552"/>
      <c r="AU33" s="552"/>
      <c r="AV33" s="552"/>
      <c r="AW33" s="552"/>
      <c r="AX33" s="552"/>
      <c r="AY33" s="552"/>
      <c r="AZ33" s="552"/>
      <c r="BA33" s="552"/>
      <c r="BB33" s="552"/>
      <c r="BC33" s="552"/>
      <c r="BD33" s="552"/>
      <c r="BE33" s="552"/>
      <c r="BF33" s="552"/>
      <c r="BG33" s="552"/>
    </row>
    <row r="34" s="555" customFormat="true" ht="21" hidden="false" customHeight="true" outlineLevel="0" collapsed="false">
      <c r="A34" s="544" t="n">
        <v>28</v>
      </c>
      <c r="B34" s="545" t="s">
        <v>667</v>
      </c>
      <c r="C34" s="546" t="n">
        <v>17687</v>
      </c>
      <c r="D34" s="546" t="n">
        <v>133</v>
      </c>
      <c r="E34" s="546" t="n">
        <v>6</v>
      </c>
      <c r="F34" s="546" t="n">
        <v>17814</v>
      </c>
      <c r="G34" s="547" t="n">
        <v>17820</v>
      </c>
      <c r="H34" s="546" t="n">
        <v>206462</v>
      </c>
      <c r="I34" s="546" t="n">
        <v>1385</v>
      </c>
      <c r="J34" s="546" t="n">
        <v>58</v>
      </c>
      <c r="K34" s="546" t="n">
        <v>207789</v>
      </c>
      <c r="L34" s="546" t="n">
        <v>170104</v>
      </c>
      <c r="M34" s="546" t="n">
        <v>37743</v>
      </c>
      <c r="N34" s="548" t="n">
        <v>207847</v>
      </c>
      <c r="O34" s="549" t="n">
        <v>1988.88441185395</v>
      </c>
      <c r="P34" s="549" t="n">
        <v>1603.0008402287</v>
      </c>
      <c r="Q34" s="549" t="n">
        <v>1587.23158303465</v>
      </c>
      <c r="R34" s="549" t="n">
        <v>1987.10573686461</v>
      </c>
      <c r="S34" s="549" t="n">
        <v>2050.74562829147</v>
      </c>
      <c r="T34" s="549" t="n">
        <v>1701.95895192581</v>
      </c>
      <c r="U34" s="550" t="n">
        <v>1986.98897111231</v>
      </c>
      <c r="V34" s="554"/>
      <c r="W34" s="554"/>
      <c r="X34" s="551"/>
      <c r="Y34" s="554"/>
      <c r="Z34" s="554"/>
      <c r="AA34" s="554"/>
      <c r="AB34" s="554"/>
      <c r="AC34" s="554"/>
      <c r="AD34" s="554"/>
      <c r="AE34" s="554"/>
      <c r="AF34" s="554"/>
      <c r="AG34" s="554"/>
      <c r="AH34" s="554"/>
      <c r="AI34" s="554"/>
      <c r="AJ34" s="554"/>
      <c r="AK34" s="554"/>
      <c r="AL34" s="554"/>
      <c r="AM34" s="554"/>
      <c r="AN34" s="554"/>
      <c r="AO34" s="552"/>
      <c r="AP34" s="552"/>
      <c r="AQ34" s="552"/>
      <c r="AR34" s="552"/>
      <c r="AS34" s="552"/>
      <c r="AT34" s="552"/>
      <c r="AU34" s="552"/>
      <c r="AV34" s="552"/>
      <c r="AW34" s="552"/>
      <c r="AX34" s="552"/>
      <c r="AY34" s="552"/>
      <c r="AZ34" s="552"/>
      <c r="BA34" s="552"/>
      <c r="BB34" s="552"/>
      <c r="BC34" s="552"/>
      <c r="BD34" s="552"/>
      <c r="BE34" s="552"/>
      <c r="BF34" s="552"/>
      <c r="BG34" s="552"/>
    </row>
    <row r="35" s="526" customFormat="true" ht="27.75" hidden="false" customHeight="true" outlineLevel="0" collapsed="false">
      <c r="A35" s="544" t="n">
        <v>29</v>
      </c>
      <c r="B35" s="545" t="s">
        <v>668</v>
      </c>
      <c r="C35" s="546" t="n">
        <v>5644</v>
      </c>
      <c r="D35" s="546" t="n">
        <v>27</v>
      </c>
      <c r="E35" s="546" t="n">
        <v>2</v>
      </c>
      <c r="F35" s="546" t="n">
        <v>5669</v>
      </c>
      <c r="G35" s="547" t="n">
        <v>5671</v>
      </c>
      <c r="H35" s="546" t="n">
        <v>249374</v>
      </c>
      <c r="I35" s="546" t="n">
        <v>759</v>
      </c>
      <c r="J35" s="546" t="n">
        <v>254</v>
      </c>
      <c r="K35" s="546" t="n">
        <v>249879</v>
      </c>
      <c r="L35" s="546" t="n">
        <v>193939</v>
      </c>
      <c r="M35" s="546" t="n">
        <v>56194</v>
      </c>
      <c r="N35" s="548" t="n">
        <v>250133</v>
      </c>
      <c r="O35" s="549" t="n">
        <v>2556.85556308354</v>
      </c>
      <c r="P35" s="549" t="n">
        <v>994.055850415513</v>
      </c>
      <c r="Q35" s="549" t="n">
        <v>2237.12481007488</v>
      </c>
      <c r="R35" s="549" t="n">
        <v>2553.17733359391</v>
      </c>
      <c r="S35" s="549" t="n">
        <v>2644.70542007262</v>
      </c>
      <c r="T35" s="549" t="n">
        <v>2227.23943843502</v>
      </c>
      <c r="U35" s="550" t="n">
        <v>2552.84749156286</v>
      </c>
      <c r="V35" s="551"/>
      <c r="W35" s="551"/>
      <c r="X35" s="551"/>
      <c r="Y35" s="551"/>
      <c r="Z35" s="551"/>
      <c r="AA35" s="551"/>
      <c r="AB35" s="551"/>
      <c r="AC35" s="551"/>
      <c r="AD35" s="551"/>
      <c r="AE35" s="551"/>
      <c r="AF35" s="551"/>
      <c r="AG35" s="551"/>
      <c r="AH35" s="551"/>
      <c r="AI35" s="551"/>
      <c r="AJ35" s="551"/>
      <c r="AK35" s="551"/>
      <c r="AL35" s="551"/>
      <c r="AM35" s="551"/>
      <c r="AN35" s="551"/>
      <c r="AO35" s="552"/>
      <c r="AP35" s="552"/>
      <c r="AQ35" s="552"/>
      <c r="AR35" s="552"/>
      <c r="AS35" s="552"/>
      <c r="AT35" s="552"/>
      <c r="AU35" s="552"/>
      <c r="AV35" s="552"/>
      <c r="AW35" s="552"/>
      <c r="AX35" s="552"/>
      <c r="AY35" s="552"/>
      <c r="AZ35" s="552"/>
      <c r="BA35" s="552"/>
      <c r="BB35" s="552"/>
      <c r="BC35" s="552"/>
      <c r="BD35" s="552"/>
      <c r="BE35" s="552"/>
      <c r="BF35" s="552"/>
      <c r="BG35" s="552"/>
    </row>
    <row r="36" s="526" customFormat="true" ht="21" hidden="false" customHeight="true" outlineLevel="0" collapsed="false">
      <c r="A36" s="544" t="n">
        <v>30</v>
      </c>
      <c r="B36" s="545" t="s">
        <v>669</v>
      </c>
      <c r="C36" s="546" t="n">
        <v>2063</v>
      </c>
      <c r="D36" s="546" t="n">
        <v>134</v>
      </c>
      <c r="E36" s="546" t="n">
        <v>19</v>
      </c>
      <c r="F36" s="546" t="n">
        <v>2178</v>
      </c>
      <c r="G36" s="547" t="n">
        <v>2197</v>
      </c>
      <c r="H36" s="546" t="n">
        <v>90956</v>
      </c>
      <c r="I36" s="546" t="n">
        <v>7815</v>
      </c>
      <c r="J36" s="546" t="n">
        <v>7675</v>
      </c>
      <c r="K36" s="546" t="n">
        <v>91096</v>
      </c>
      <c r="L36" s="546" t="n">
        <v>87840</v>
      </c>
      <c r="M36" s="546" t="n">
        <v>10931</v>
      </c>
      <c r="N36" s="548" t="n">
        <v>98771</v>
      </c>
      <c r="O36" s="549" t="n">
        <v>3072.02630377521</v>
      </c>
      <c r="P36" s="549" t="n">
        <v>2237.74869914359</v>
      </c>
      <c r="Q36" s="549" t="n">
        <v>2175.69254175245</v>
      </c>
      <c r="R36" s="549" t="n">
        <v>3095.59731718521</v>
      </c>
      <c r="S36" s="549" t="n">
        <v>2969.70167919185</v>
      </c>
      <c r="T36" s="549" t="n">
        <v>3322.74224862372</v>
      </c>
      <c r="U36" s="550" t="n">
        <v>3012.9170281409</v>
      </c>
      <c r="V36" s="551"/>
      <c r="W36" s="551"/>
      <c r="X36" s="551"/>
      <c r="Y36" s="551"/>
      <c r="Z36" s="551"/>
      <c r="AA36" s="551"/>
      <c r="AB36" s="551"/>
      <c r="AC36" s="551"/>
      <c r="AD36" s="551"/>
      <c r="AE36" s="551"/>
      <c r="AF36" s="551"/>
      <c r="AG36" s="551"/>
      <c r="AH36" s="551"/>
      <c r="AI36" s="551"/>
      <c r="AJ36" s="551"/>
      <c r="AK36" s="551"/>
      <c r="AL36" s="551"/>
      <c r="AM36" s="551"/>
      <c r="AN36" s="551"/>
      <c r="AO36" s="552"/>
      <c r="AP36" s="552"/>
      <c r="AQ36" s="552"/>
      <c r="AR36" s="552"/>
      <c r="AS36" s="552"/>
      <c r="AT36" s="552"/>
      <c r="AU36" s="552"/>
      <c r="AV36" s="552"/>
      <c r="AW36" s="552"/>
      <c r="AX36" s="552"/>
      <c r="AY36" s="552"/>
      <c r="AZ36" s="552"/>
      <c r="BA36" s="552"/>
      <c r="BB36" s="552"/>
      <c r="BC36" s="552"/>
      <c r="BD36" s="552"/>
      <c r="BE36" s="552"/>
      <c r="BF36" s="552"/>
      <c r="BG36" s="552"/>
    </row>
    <row r="37" s="526" customFormat="true" ht="18.75" hidden="false" customHeight="true" outlineLevel="0" collapsed="false">
      <c r="A37" s="544" t="n">
        <v>31</v>
      </c>
      <c r="B37" s="545" t="s">
        <v>670</v>
      </c>
      <c r="C37" s="546" t="n">
        <v>27177</v>
      </c>
      <c r="D37" s="546" t="n">
        <v>46</v>
      </c>
      <c r="E37" s="546" t="n">
        <v>21</v>
      </c>
      <c r="F37" s="546" t="n">
        <v>27202</v>
      </c>
      <c r="G37" s="547" t="n">
        <v>27223</v>
      </c>
      <c r="H37" s="546" t="n">
        <v>173786</v>
      </c>
      <c r="I37" s="546" t="n">
        <v>288</v>
      </c>
      <c r="J37" s="546" t="n">
        <v>1582</v>
      </c>
      <c r="K37" s="546" t="n">
        <v>172492</v>
      </c>
      <c r="L37" s="546" t="n">
        <v>138163</v>
      </c>
      <c r="M37" s="546" t="n">
        <v>35911</v>
      </c>
      <c r="N37" s="548" t="n">
        <v>174074</v>
      </c>
      <c r="O37" s="549" t="n">
        <v>1189.35620463765</v>
      </c>
      <c r="P37" s="549" t="n">
        <v>1608.90458977051</v>
      </c>
      <c r="Q37" s="549" t="n">
        <v>1938.46403159755</v>
      </c>
      <c r="R37" s="549" t="n">
        <v>1182.56070415881</v>
      </c>
      <c r="S37" s="549" t="n">
        <v>1207.00857514859</v>
      </c>
      <c r="T37" s="549" t="n">
        <v>1124.99875110559</v>
      </c>
      <c r="U37" s="550" t="n">
        <v>1189.9451626961</v>
      </c>
      <c r="V37" s="551"/>
      <c r="W37" s="551"/>
      <c r="X37" s="551"/>
      <c r="Y37" s="551"/>
      <c r="Z37" s="551"/>
      <c r="AA37" s="551"/>
      <c r="AB37" s="551"/>
      <c r="AC37" s="551"/>
      <c r="AD37" s="551"/>
      <c r="AE37" s="551"/>
      <c r="AF37" s="551"/>
      <c r="AG37" s="551"/>
      <c r="AH37" s="551"/>
      <c r="AI37" s="551"/>
      <c r="AJ37" s="551"/>
      <c r="AK37" s="551"/>
      <c r="AL37" s="551"/>
      <c r="AM37" s="551"/>
      <c r="AN37" s="551"/>
      <c r="AO37" s="552"/>
      <c r="AP37" s="552"/>
      <c r="AQ37" s="552"/>
      <c r="AR37" s="552"/>
      <c r="AS37" s="552"/>
      <c r="AT37" s="552"/>
      <c r="AU37" s="552"/>
      <c r="AV37" s="552"/>
      <c r="AW37" s="552"/>
      <c r="AX37" s="552"/>
      <c r="AY37" s="552"/>
      <c r="AZ37" s="552"/>
      <c r="BA37" s="552"/>
      <c r="BB37" s="552"/>
      <c r="BC37" s="552"/>
      <c r="BD37" s="552"/>
      <c r="BE37" s="552"/>
      <c r="BF37" s="552"/>
      <c r="BG37" s="552"/>
    </row>
    <row r="38" s="526" customFormat="true" ht="18" hidden="false" customHeight="true" outlineLevel="0" collapsed="false">
      <c r="A38" s="544" t="n">
        <v>32</v>
      </c>
      <c r="B38" s="545" t="s">
        <v>671</v>
      </c>
      <c r="C38" s="546" t="n">
        <v>9864</v>
      </c>
      <c r="D38" s="546" t="n">
        <v>194</v>
      </c>
      <c r="E38" s="546" t="n">
        <v>6</v>
      </c>
      <c r="F38" s="546" t="n">
        <v>10052</v>
      </c>
      <c r="G38" s="547" t="n">
        <v>10058</v>
      </c>
      <c r="H38" s="546" t="n">
        <v>80411</v>
      </c>
      <c r="I38" s="546" t="n">
        <v>1117</v>
      </c>
      <c r="J38" s="546" t="n">
        <v>625</v>
      </c>
      <c r="K38" s="546" t="n">
        <v>80903</v>
      </c>
      <c r="L38" s="546" t="n">
        <v>50736</v>
      </c>
      <c r="M38" s="546" t="n">
        <v>30792</v>
      </c>
      <c r="N38" s="548" t="n">
        <v>81528</v>
      </c>
      <c r="O38" s="549" t="n">
        <v>1340.6709491995</v>
      </c>
      <c r="P38" s="549" t="n">
        <v>973.569210708661</v>
      </c>
      <c r="Q38" s="549" t="n">
        <v>2226.95058064876</v>
      </c>
      <c r="R38" s="549" t="n">
        <v>1328.42097036872</v>
      </c>
      <c r="S38" s="549" t="n">
        <v>1363.69127934298</v>
      </c>
      <c r="T38" s="549" t="n">
        <v>1288.1101704079</v>
      </c>
      <c r="U38" s="550" t="n">
        <v>1335.52556886006</v>
      </c>
      <c r="V38" s="551"/>
      <c r="W38" s="551"/>
      <c r="X38" s="551"/>
      <c r="Y38" s="551"/>
      <c r="Z38" s="551"/>
      <c r="AA38" s="551"/>
      <c r="AB38" s="551"/>
      <c r="AC38" s="551"/>
      <c r="AD38" s="551"/>
      <c r="AE38" s="551"/>
      <c r="AF38" s="551"/>
      <c r="AG38" s="551"/>
      <c r="AH38" s="551"/>
      <c r="AI38" s="551"/>
      <c r="AJ38" s="551"/>
      <c r="AK38" s="551"/>
      <c r="AL38" s="551"/>
      <c r="AM38" s="551"/>
      <c r="AN38" s="551"/>
      <c r="AO38" s="552"/>
      <c r="AP38" s="552"/>
      <c r="AQ38" s="552"/>
      <c r="AR38" s="552"/>
      <c r="AS38" s="552"/>
      <c r="AT38" s="552"/>
      <c r="AU38" s="552"/>
      <c r="AV38" s="552"/>
      <c r="AW38" s="552"/>
      <c r="AX38" s="552"/>
      <c r="AY38" s="552"/>
      <c r="AZ38" s="552"/>
      <c r="BA38" s="552"/>
      <c r="BB38" s="552"/>
      <c r="BC38" s="552"/>
      <c r="BD38" s="552"/>
      <c r="BE38" s="552"/>
      <c r="BF38" s="552"/>
      <c r="BG38" s="552"/>
    </row>
    <row r="39" s="526" customFormat="true" ht="21" hidden="false" customHeight="true" outlineLevel="0" collapsed="false">
      <c r="A39" s="544" t="n">
        <v>33</v>
      </c>
      <c r="B39" s="545" t="s">
        <v>672</v>
      </c>
      <c r="C39" s="546" t="n">
        <v>21891</v>
      </c>
      <c r="D39" s="546" t="n">
        <v>569</v>
      </c>
      <c r="E39" s="546" t="n">
        <v>197</v>
      </c>
      <c r="F39" s="546" t="n">
        <v>22263</v>
      </c>
      <c r="G39" s="547" t="n">
        <v>22460</v>
      </c>
      <c r="H39" s="546" t="n">
        <v>153951</v>
      </c>
      <c r="I39" s="546" t="n">
        <v>6259</v>
      </c>
      <c r="J39" s="546" t="n">
        <v>17267</v>
      </c>
      <c r="K39" s="546" t="n">
        <v>142943</v>
      </c>
      <c r="L39" s="546" t="n">
        <v>135485</v>
      </c>
      <c r="M39" s="546" t="n">
        <v>24725</v>
      </c>
      <c r="N39" s="548" t="n">
        <v>160210</v>
      </c>
      <c r="O39" s="549" t="n">
        <v>2306.40562741194</v>
      </c>
      <c r="P39" s="549" t="n">
        <v>1896.72959239397</v>
      </c>
      <c r="Q39" s="549" t="n">
        <v>2773.59994314809</v>
      </c>
      <c r="R39" s="549" t="n">
        <v>2223.94748911329</v>
      </c>
      <c r="S39" s="549" t="n">
        <v>2390.02033564864</v>
      </c>
      <c r="T39" s="549" t="n">
        <v>1793.67299500762</v>
      </c>
      <c r="U39" s="550" t="n">
        <v>2291.29834655005</v>
      </c>
      <c r="V39" s="551"/>
      <c r="W39" s="551"/>
      <c r="X39" s="551"/>
      <c r="Y39" s="551"/>
      <c r="Z39" s="551"/>
      <c r="AA39" s="551"/>
      <c r="AB39" s="551"/>
      <c r="AC39" s="551"/>
      <c r="AD39" s="551"/>
      <c r="AE39" s="551"/>
      <c r="AF39" s="551"/>
      <c r="AG39" s="551"/>
      <c r="AH39" s="551"/>
      <c r="AI39" s="551"/>
      <c r="AJ39" s="551"/>
      <c r="AK39" s="551"/>
      <c r="AL39" s="551"/>
      <c r="AM39" s="551"/>
      <c r="AN39" s="551"/>
      <c r="AO39" s="552"/>
      <c r="AP39" s="552"/>
      <c r="AQ39" s="552"/>
      <c r="AR39" s="552"/>
      <c r="AS39" s="552"/>
      <c r="AT39" s="552"/>
      <c r="AU39" s="552"/>
      <c r="AV39" s="552"/>
      <c r="AW39" s="552"/>
      <c r="AX39" s="552"/>
      <c r="AY39" s="552"/>
      <c r="AZ39" s="552"/>
      <c r="BA39" s="552"/>
      <c r="BB39" s="552"/>
      <c r="BC39" s="552"/>
      <c r="BD39" s="552"/>
      <c r="BE39" s="552"/>
      <c r="BF39" s="552"/>
      <c r="BG39" s="552"/>
    </row>
    <row r="40" s="526" customFormat="true" ht="21" hidden="false" customHeight="true" outlineLevel="0" collapsed="false">
      <c r="A40" s="544" t="n">
        <v>35</v>
      </c>
      <c r="B40" s="545" t="s">
        <v>673</v>
      </c>
      <c r="C40" s="546" t="n">
        <v>8759</v>
      </c>
      <c r="D40" s="546" t="n">
        <v>661</v>
      </c>
      <c r="E40" s="546" t="n">
        <v>243</v>
      </c>
      <c r="F40" s="546" t="n">
        <v>9177</v>
      </c>
      <c r="G40" s="547" t="n">
        <v>9420</v>
      </c>
      <c r="H40" s="546" t="n">
        <v>101749</v>
      </c>
      <c r="I40" s="546" t="n">
        <v>19772</v>
      </c>
      <c r="J40" s="546" t="n">
        <v>7492</v>
      </c>
      <c r="K40" s="546" t="n">
        <v>114029</v>
      </c>
      <c r="L40" s="546" t="n">
        <v>108871</v>
      </c>
      <c r="M40" s="546" t="n">
        <v>12650</v>
      </c>
      <c r="N40" s="548" t="n">
        <v>121521</v>
      </c>
      <c r="O40" s="549" t="n">
        <v>2507.82607177675</v>
      </c>
      <c r="P40" s="549" t="n">
        <v>1901.50268619829</v>
      </c>
      <c r="Q40" s="549" t="n">
        <v>3383.74302751174</v>
      </c>
      <c r="R40" s="549" t="n">
        <v>2355.34304433187</v>
      </c>
      <c r="S40" s="549" t="n">
        <v>2446.66978689686</v>
      </c>
      <c r="T40" s="549" t="n">
        <v>2152.72328435111</v>
      </c>
      <c r="U40" s="550" t="n">
        <v>2415.95146650928</v>
      </c>
      <c r="V40" s="551"/>
      <c r="W40" s="551"/>
      <c r="X40" s="551"/>
      <c r="Y40" s="551"/>
      <c r="Z40" s="551"/>
      <c r="AA40" s="551"/>
      <c r="AB40" s="551"/>
      <c r="AC40" s="551"/>
      <c r="AD40" s="551"/>
      <c r="AE40" s="551"/>
      <c r="AF40" s="551"/>
      <c r="AG40" s="551"/>
      <c r="AH40" s="551"/>
      <c r="AI40" s="551"/>
      <c r="AJ40" s="551"/>
      <c r="AK40" s="551"/>
      <c r="AL40" s="551"/>
      <c r="AM40" s="551"/>
      <c r="AN40" s="551"/>
      <c r="AO40" s="552"/>
      <c r="AP40" s="552"/>
      <c r="AQ40" s="552"/>
      <c r="AR40" s="552"/>
      <c r="AS40" s="552"/>
      <c r="AT40" s="552"/>
      <c r="AU40" s="552"/>
      <c r="AV40" s="552"/>
      <c r="AW40" s="552"/>
      <c r="AX40" s="552"/>
      <c r="AY40" s="552"/>
      <c r="AZ40" s="552"/>
      <c r="BA40" s="552"/>
      <c r="BB40" s="552"/>
      <c r="BC40" s="552"/>
      <c r="BD40" s="552"/>
      <c r="BE40" s="552"/>
      <c r="BF40" s="552"/>
      <c r="BG40" s="552"/>
    </row>
    <row r="41" s="526" customFormat="true" ht="21" hidden="false" customHeight="true" outlineLevel="0" collapsed="false">
      <c r="A41" s="544" t="n">
        <v>36</v>
      </c>
      <c r="B41" s="545" t="s">
        <v>674</v>
      </c>
      <c r="C41" s="546" t="n">
        <v>498</v>
      </c>
      <c r="D41" s="546" t="n">
        <v>82</v>
      </c>
      <c r="E41" s="546" t="n">
        <v>156</v>
      </c>
      <c r="F41" s="546" t="n">
        <v>424</v>
      </c>
      <c r="G41" s="547" t="n">
        <v>580</v>
      </c>
      <c r="H41" s="546" t="n">
        <v>7974</v>
      </c>
      <c r="I41" s="546" t="n">
        <v>1798</v>
      </c>
      <c r="J41" s="546" t="n">
        <v>6372</v>
      </c>
      <c r="K41" s="546" t="n">
        <v>3400</v>
      </c>
      <c r="L41" s="546" t="n">
        <v>9025</v>
      </c>
      <c r="M41" s="546" t="n">
        <v>747</v>
      </c>
      <c r="N41" s="548" t="n">
        <v>9772</v>
      </c>
      <c r="O41" s="549" t="n">
        <v>2561.52506160483</v>
      </c>
      <c r="P41" s="549" t="n">
        <v>2351.35017536399</v>
      </c>
      <c r="Q41" s="549" t="n">
        <v>2712.13704738413</v>
      </c>
      <c r="R41" s="549" t="n">
        <v>2153.87788635552</v>
      </c>
      <c r="S41" s="549" t="n">
        <v>2541.98907210065</v>
      </c>
      <c r="T41" s="549" t="n">
        <v>2314.80478680346</v>
      </c>
      <c r="U41" s="550" t="n">
        <v>2525.00297252504</v>
      </c>
      <c r="V41" s="551"/>
      <c r="W41" s="551"/>
      <c r="X41" s="551"/>
      <c r="Y41" s="551"/>
      <c r="Z41" s="551"/>
      <c r="AA41" s="551"/>
      <c r="AB41" s="551"/>
      <c r="AC41" s="551"/>
      <c r="AD41" s="551"/>
      <c r="AE41" s="551"/>
      <c r="AF41" s="551"/>
      <c r="AG41" s="551"/>
      <c r="AH41" s="551"/>
      <c r="AI41" s="551"/>
      <c r="AJ41" s="551"/>
      <c r="AK41" s="551"/>
      <c r="AL41" s="551"/>
      <c r="AM41" s="551"/>
      <c r="AN41" s="551"/>
      <c r="AO41" s="552"/>
      <c r="AP41" s="552"/>
      <c r="AQ41" s="552"/>
      <c r="AR41" s="552"/>
      <c r="AS41" s="552"/>
      <c r="AT41" s="552"/>
      <c r="AU41" s="552"/>
      <c r="AV41" s="552"/>
      <c r="AW41" s="552"/>
      <c r="AX41" s="552"/>
      <c r="AY41" s="552"/>
      <c r="AZ41" s="552"/>
      <c r="BA41" s="552"/>
      <c r="BB41" s="552"/>
      <c r="BC41" s="552"/>
      <c r="BD41" s="552"/>
      <c r="BE41" s="552"/>
      <c r="BF41" s="552"/>
      <c r="BG41" s="552"/>
    </row>
    <row r="42" s="526" customFormat="true" ht="21" hidden="false" customHeight="true" outlineLevel="0" collapsed="false">
      <c r="A42" s="544" t="n">
        <v>37</v>
      </c>
      <c r="B42" s="545" t="s">
        <v>675</v>
      </c>
      <c r="C42" s="546" t="n">
        <v>478</v>
      </c>
      <c r="D42" s="546" t="n">
        <v>127</v>
      </c>
      <c r="E42" s="546" t="n">
        <v>162</v>
      </c>
      <c r="F42" s="546" t="n">
        <v>443</v>
      </c>
      <c r="G42" s="547" t="n">
        <v>605</v>
      </c>
      <c r="H42" s="546" t="n">
        <v>16710</v>
      </c>
      <c r="I42" s="546" t="n">
        <v>7411</v>
      </c>
      <c r="J42" s="546" t="n">
        <v>19688</v>
      </c>
      <c r="K42" s="546" t="n">
        <v>4433</v>
      </c>
      <c r="L42" s="546" t="n">
        <v>22347</v>
      </c>
      <c r="M42" s="546" t="n">
        <v>1774</v>
      </c>
      <c r="N42" s="548" t="n">
        <v>24121</v>
      </c>
      <c r="O42" s="549" t="n">
        <v>2056.1953896762</v>
      </c>
      <c r="P42" s="549" t="n">
        <v>2902.24733032613</v>
      </c>
      <c r="Q42" s="549" t="n">
        <v>2369.72409902058</v>
      </c>
      <c r="R42" s="549" t="n">
        <v>2041.20008713286</v>
      </c>
      <c r="S42" s="549" t="n">
        <v>2337.28818039213</v>
      </c>
      <c r="T42" s="549" t="n">
        <v>1998.4793387826</v>
      </c>
      <c r="U42" s="550" t="n">
        <v>2312.75986399624</v>
      </c>
      <c r="V42" s="551"/>
      <c r="W42" s="551"/>
      <c r="X42" s="551"/>
      <c r="Y42" s="551"/>
      <c r="Z42" s="551"/>
      <c r="AA42" s="551"/>
      <c r="AB42" s="551"/>
      <c r="AC42" s="551"/>
      <c r="AD42" s="551"/>
      <c r="AE42" s="551"/>
      <c r="AF42" s="551"/>
      <c r="AG42" s="551"/>
      <c r="AH42" s="551"/>
      <c r="AI42" s="551"/>
      <c r="AJ42" s="551"/>
      <c r="AK42" s="551"/>
      <c r="AL42" s="551"/>
      <c r="AM42" s="551"/>
      <c r="AN42" s="551"/>
      <c r="AO42" s="552"/>
      <c r="AP42" s="552"/>
      <c r="AQ42" s="552"/>
      <c r="AR42" s="552"/>
      <c r="AS42" s="552"/>
      <c r="AT42" s="552"/>
      <c r="AU42" s="552"/>
      <c r="AV42" s="552"/>
      <c r="AW42" s="552"/>
      <c r="AX42" s="552"/>
      <c r="AY42" s="552"/>
      <c r="AZ42" s="552"/>
      <c r="BA42" s="552"/>
      <c r="BB42" s="552"/>
      <c r="BC42" s="552"/>
      <c r="BD42" s="552"/>
      <c r="BE42" s="552"/>
      <c r="BF42" s="552"/>
      <c r="BG42" s="552"/>
    </row>
    <row r="43" s="526" customFormat="true" ht="21" hidden="false" customHeight="true" outlineLevel="0" collapsed="false">
      <c r="A43" s="544" t="n">
        <v>38</v>
      </c>
      <c r="B43" s="545" t="s">
        <v>676</v>
      </c>
      <c r="C43" s="546" t="n">
        <v>4427</v>
      </c>
      <c r="D43" s="546" t="n">
        <v>313</v>
      </c>
      <c r="E43" s="546" t="n">
        <v>899</v>
      </c>
      <c r="F43" s="546" t="n">
        <v>3841</v>
      </c>
      <c r="G43" s="547" t="n">
        <v>4740</v>
      </c>
      <c r="H43" s="546" t="n">
        <v>79798</v>
      </c>
      <c r="I43" s="546" t="n">
        <v>7154</v>
      </c>
      <c r="J43" s="546" t="n">
        <v>56703</v>
      </c>
      <c r="K43" s="546" t="n">
        <v>30249</v>
      </c>
      <c r="L43" s="546" t="n">
        <v>76114</v>
      </c>
      <c r="M43" s="546" t="n">
        <v>10838</v>
      </c>
      <c r="N43" s="548" t="n">
        <v>86952</v>
      </c>
      <c r="O43" s="549" t="n">
        <v>2107.91597915634</v>
      </c>
      <c r="P43" s="549" t="n">
        <v>1948.74325776391</v>
      </c>
      <c r="Q43" s="549" t="n">
        <v>2367.31434643782</v>
      </c>
      <c r="R43" s="549" t="n">
        <v>1530.51634171092</v>
      </c>
      <c r="S43" s="549" t="n">
        <v>2182.33313233312</v>
      </c>
      <c r="T43" s="549" t="n">
        <v>1464.53369421164</v>
      </c>
      <c r="U43" s="550" t="n">
        <v>2095.19546142895</v>
      </c>
      <c r="V43" s="551"/>
      <c r="W43" s="551"/>
      <c r="X43" s="551"/>
      <c r="Y43" s="551"/>
      <c r="Z43" s="551"/>
      <c r="AA43" s="551"/>
      <c r="AB43" s="551"/>
      <c r="AC43" s="551"/>
      <c r="AD43" s="551"/>
      <c r="AE43" s="551"/>
      <c r="AF43" s="551"/>
      <c r="AG43" s="551"/>
      <c r="AH43" s="551"/>
      <c r="AI43" s="551"/>
      <c r="AJ43" s="551"/>
      <c r="AK43" s="551"/>
      <c r="AL43" s="551"/>
      <c r="AM43" s="551"/>
      <c r="AN43" s="551"/>
      <c r="AO43" s="552"/>
      <c r="AP43" s="552"/>
      <c r="AQ43" s="552"/>
      <c r="AR43" s="552"/>
      <c r="AS43" s="552"/>
      <c r="AT43" s="552"/>
      <c r="AU43" s="552"/>
      <c r="AV43" s="552"/>
      <c r="AW43" s="552"/>
      <c r="AX43" s="552"/>
      <c r="AY43" s="552"/>
      <c r="AZ43" s="552"/>
      <c r="BA43" s="552"/>
      <c r="BB43" s="552"/>
      <c r="BC43" s="552"/>
      <c r="BD43" s="552"/>
      <c r="BE43" s="552"/>
      <c r="BF43" s="552"/>
      <c r="BG43" s="552"/>
    </row>
    <row r="44" s="526" customFormat="true" ht="21" hidden="false" customHeight="true" outlineLevel="0" collapsed="false">
      <c r="A44" s="544" t="n">
        <v>39</v>
      </c>
      <c r="B44" s="545" t="s">
        <v>677</v>
      </c>
      <c r="C44" s="546" t="n">
        <v>111</v>
      </c>
      <c r="D44" s="546" t="n">
        <v>15</v>
      </c>
      <c r="E44" s="546" t="n">
        <v>47</v>
      </c>
      <c r="F44" s="546" t="n">
        <v>79</v>
      </c>
      <c r="G44" s="547" t="n">
        <v>126</v>
      </c>
      <c r="H44" s="546" t="n">
        <v>7771</v>
      </c>
      <c r="I44" s="546" t="n">
        <v>1636</v>
      </c>
      <c r="J44" s="546" t="n">
        <v>7519</v>
      </c>
      <c r="K44" s="546" t="n">
        <v>1888</v>
      </c>
      <c r="L44" s="546" t="n">
        <v>8721</v>
      </c>
      <c r="M44" s="546" t="n">
        <v>686</v>
      </c>
      <c r="N44" s="548" t="n">
        <v>9407</v>
      </c>
      <c r="O44" s="549" t="n">
        <v>1996.8463615732</v>
      </c>
      <c r="P44" s="549" t="n">
        <v>2736.94266836277</v>
      </c>
      <c r="Q44" s="549" t="n">
        <v>2009.30263447564</v>
      </c>
      <c r="R44" s="549" t="n">
        <v>2594.24351145609</v>
      </c>
      <c r="S44" s="549" t="n">
        <v>2159.53018682849</v>
      </c>
      <c r="T44" s="549" t="n">
        <v>1689.50818564305</v>
      </c>
      <c r="U44" s="550" t="n">
        <v>2125.81747175041</v>
      </c>
      <c r="V44" s="551"/>
      <c r="W44" s="551"/>
      <c r="X44" s="551"/>
      <c r="Y44" s="551"/>
      <c r="Z44" s="551"/>
      <c r="AA44" s="551"/>
      <c r="AB44" s="551"/>
      <c r="AC44" s="551"/>
      <c r="AD44" s="551"/>
      <c r="AE44" s="551"/>
      <c r="AF44" s="551"/>
      <c r="AG44" s="551"/>
      <c r="AH44" s="551"/>
      <c r="AI44" s="551"/>
      <c r="AJ44" s="551"/>
      <c r="AK44" s="551"/>
      <c r="AL44" s="551"/>
      <c r="AM44" s="551"/>
      <c r="AN44" s="551"/>
      <c r="AO44" s="552"/>
      <c r="AP44" s="552"/>
      <c r="AQ44" s="552"/>
      <c r="AR44" s="552"/>
      <c r="AS44" s="552"/>
      <c r="AT44" s="552"/>
      <c r="AU44" s="552"/>
      <c r="AV44" s="552"/>
      <c r="AW44" s="552"/>
      <c r="AX44" s="552"/>
      <c r="AY44" s="552"/>
      <c r="AZ44" s="552"/>
      <c r="BA44" s="552"/>
      <c r="BB44" s="552"/>
      <c r="BC44" s="552"/>
      <c r="BD44" s="552"/>
      <c r="BE44" s="552"/>
      <c r="BF44" s="552"/>
      <c r="BG44" s="552"/>
    </row>
    <row r="45" s="526" customFormat="true" ht="21" hidden="false" customHeight="true" outlineLevel="0" collapsed="false">
      <c r="A45" s="544" t="n">
        <v>41</v>
      </c>
      <c r="B45" s="545" t="s">
        <v>678</v>
      </c>
      <c r="C45" s="546" t="n">
        <v>32492</v>
      </c>
      <c r="D45" s="546" t="n">
        <v>112262</v>
      </c>
      <c r="E45" s="546" t="n">
        <v>335</v>
      </c>
      <c r="F45" s="546" t="n">
        <v>144419</v>
      </c>
      <c r="G45" s="547" t="n">
        <v>144754</v>
      </c>
      <c r="H45" s="546" t="n">
        <v>125901</v>
      </c>
      <c r="I45" s="546" t="n">
        <v>1283706</v>
      </c>
      <c r="J45" s="546" t="n">
        <v>9416</v>
      </c>
      <c r="K45" s="546" t="n">
        <v>1400191</v>
      </c>
      <c r="L45" s="546" t="n">
        <v>1313913</v>
      </c>
      <c r="M45" s="546" t="n">
        <v>95694</v>
      </c>
      <c r="N45" s="548" t="n">
        <v>1409607</v>
      </c>
      <c r="O45" s="549" t="n">
        <v>1182.23725009013</v>
      </c>
      <c r="P45" s="549" t="n">
        <v>1114.46031965273</v>
      </c>
      <c r="Q45" s="549" t="n">
        <v>1585.733384451</v>
      </c>
      <c r="R45" s="549" t="n">
        <v>1117.62857336621</v>
      </c>
      <c r="S45" s="549" t="n">
        <v>1111.86851659202</v>
      </c>
      <c r="T45" s="549" t="n">
        <v>1220.77173604947</v>
      </c>
      <c r="U45" s="550" t="n">
        <v>1121.4745902482</v>
      </c>
      <c r="V45" s="551"/>
      <c r="W45" s="551"/>
      <c r="X45" s="551"/>
      <c r="Y45" s="551"/>
      <c r="Z45" s="551"/>
      <c r="AA45" s="551"/>
      <c r="AB45" s="551"/>
      <c r="AC45" s="551"/>
      <c r="AD45" s="551"/>
      <c r="AE45" s="551"/>
      <c r="AF45" s="551"/>
      <c r="AG45" s="551"/>
      <c r="AH45" s="551"/>
      <c r="AI45" s="551"/>
      <c r="AJ45" s="551"/>
      <c r="AK45" s="551"/>
      <c r="AL45" s="551"/>
      <c r="AM45" s="551"/>
      <c r="AN45" s="551"/>
      <c r="AO45" s="552"/>
      <c r="AP45" s="552"/>
      <c r="AQ45" s="552"/>
      <c r="AR45" s="552"/>
      <c r="AS45" s="552"/>
      <c r="AT45" s="552"/>
      <c r="AU45" s="552"/>
      <c r="AV45" s="552"/>
      <c r="AW45" s="552"/>
      <c r="AX45" s="552"/>
      <c r="AY45" s="552"/>
      <c r="AZ45" s="552"/>
      <c r="BA45" s="552"/>
      <c r="BB45" s="552"/>
      <c r="BC45" s="552"/>
      <c r="BD45" s="552"/>
      <c r="BE45" s="552"/>
      <c r="BF45" s="552"/>
      <c r="BG45" s="552"/>
    </row>
    <row r="46" s="526" customFormat="true" ht="21" hidden="false" customHeight="true" outlineLevel="0" collapsed="false">
      <c r="A46" s="544" t="n">
        <v>42</v>
      </c>
      <c r="B46" s="545" t="s">
        <v>679</v>
      </c>
      <c r="C46" s="546" t="n">
        <v>6625</v>
      </c>
      <c r="D46" s="546" t="n">
        <v>6355</v>
      </c>
      <c r="E46" s="546" t="n">
        <v>1348</v>
      </c>
      <c r="F46" s="546" t="n">
        <v>11632</v>
      </c>
      <c r="G46" s="547" t="n">
        <v>12980</v>
      </c>
      <c r="H46" s="546" t="n">
        <v>94911</v>
      </c>
      <c r="I46" s="546" t="n">
        <v>214127</v>
      </c>
      <c r="J46" s="546" t="n">
        <v>52523</v>
      </c>
      <c r="K46" s="546" t="n">
        <v>256515</v>
      </c>
      <c r="L46" s="546" t="n">
        <v>286311</v>
      </c>
      <c r="M46" s="546" t="n">
        <v>22727</v>
      </c>
      <c r="N46" s="548" t="n">
        <v>309038</v>
      </c>
      <c r="O46" s="549" t="n">
        <v>2069.70003289631</v>
      </c>
      <c r="P46" s="549" t="n">
        <v>1937.78738182098</v>
      </c>
      <c r="Q46" s="549" t="n">
        <v>2224.17640484836</v>
      </c>
      <c r="R46" s="549" t="n">
        <v>1922.93043756423</v>
      </c>
      <c r="S46" s="549" t="n">
        <v>1984.52598858651</v>
      </c>
      <c r="T46" s="549" t="n">
        <v>1971.43189461386</v>
      </c>
      <c r="U46" s="550" t="n">
        <v>1983.47549208759</v>
      </c>
      <c r="V46" s="551"/>
      <c r="W46" s="551"/>
      <c r="X46" s="551"/>
      <c r="Y46" s="551"/>
      <c r="Z46" s="551"/>
      <c r="AA46" s="551"/>
      <c r="AB46" s="551"/>
      <c r="AC46" s="551"/>
      <c r="AD46" s="551"/>
      <c r="AE46" s="551"/>
      <c r="AF46" s="551"/>
      <c r="AG46" s="551"/>
      <c r="AH46" s="551"/>
      <c r="AI46" s="551"/>
      <c r="AJ46" s="551"/>
      <c r="AK46" s="551"/>
      <c r="AL46" s="551"/>
      <c r="AM46" s="551"/>
      <c r="AN46" s="551"/>
      <c r="AO46" s="552"/>
      <c r="AP46" s="552"/>
      <c r="AQ46" s="552"/>
      <c r="AR46" s="552"/>
      <c r="AS46" s="552"/>
      <c r="AT46" s="552"/>
      <c r="AU46" s="552"/>
      <c r="AV46" s="552"/>
      <c r="AW46" s="552"/>
      <c r="AX46" s="552"/>
      <c r="AY46" s="552"/>
      <c r="AZ46" s="552"/>
      <c r="BA46" s="552"/>
      <c r="BB46" s="552"/>
      <c r="BC46" s="552"/>
      <c r="BD46" s="552"/>
      <c r="BE46" s="552"/>
      <c r="BF46" s="552"/>
      <c r="BG46" s="552"/>
    </row>
    <row r="47" s="526" customFormat="true" ht="21" hidden="false" customHeight="true" outlineLevel="0" collapsed="false">
      <c r="A47" s="544" t="n">
        <v>43</v>
      </c>
      <c r="B47" s="545" t="s">
        <v>680</v>
      </c>
      <c r="C47" s="546" t="n">
        <v>61459</v>
      </c>
      <c r="D47" s="546" t="n">
        <v>3888</v>
      </c>
      <c r="E47" s="546" t="n">
        <v>376</v>
      </c>
      <c r="F47" s="546" t="n">
        <v>64971</v>
      </c>
      <c r="G47" s="547" t="n">
        <v>65347</v>
      </c>
      <c r="H47" s="546" t="n">
        <v>252662</v>
      </c>
      <c r="I47" s="546" t="n">
        <v>37773</v>
      </c>
      <c r="J47" s="546" t="n">
        <v>14600</v>
      </c>
      <c r="K47" s="546" t="n">
        <v>275835</v>
      </c>
      <c r="L47" s="546" t="n">
        <v>248328</v>
      </c>
      <c r="M47" s="546" t="n">
        <v>42107</v>
      </c>
      <c r="N47" s="548" t="n">
        <v>290435</v>
      </c>
      <c r="O47" s="549" t="n">
        <v>1205.6803035295</v>
      </c>
      <c r="P47" s="549" t="n">
        <v>1645.77982037992</v>
      </c>
      <c r="Q47" s="549" t="n">
        <v>2378.17245112711</v>
      </c>
      <c r="R47" s="549" t="n">
        <v>1185.61001123298</v>
      </c>
      <c r="S47" s="549" t="n">
        <v>1288.14307375758</v>
      </c>
      <c r="T47" s="549" t="n">
        <v>1107.64748501085</v>
      </c>
      <c r="U47" s="550" t="n">
        <v>1258.72664663456</v>
      </c>
      <c r="V47" s="551"/>
      <c r="W47" s="551"/>
      <c r="X47" s="551"/>
      <c r="Y47" s="551"/>
      <c r="Z47" s="551"/>
      <c r="AA47" s="551"/>
      <c r="AB47" s="551"/>
      <c r="AC47" s="551"/>
      <c r="AD47" s="551"/>
      <c r="AE47" s="551"/>
      <c r="AF47" s="551"/>
      <c r="AG47" s="551"/>
      <c r="AH47" s="551"/>
      <c r="AI47" s="551"/>
      <c r="AJ47" s="551"/>
      <c r="AK47" s="551"/>
      <c r="AL47" s="551"/>
      <c r="AM47" s="551"/>
      <c r="AN47" s="551"/>
      <c r="AO47" s="552"/>
      <c r="AP47" s="552"/>
      <c r="AQ47" s="552"/>
      <c r="AR47" s="552"/>
      <c r="AS47" s="552"/>
      <c r="AT47" s="552"/>
      <c r="AU47" s="552"/>
      <c r="AV47" s="552"/>
      <c r="AW47" s="552"/>
      <c r="AX47" s="552"/>
      <c r="AY47" s="552"/>
      <c r="AZ47" s="552"/>
      <c r="BA47" s="552"/>
      <c r="BB47" s="552"/>
      <c r="BC47" s="552"/>
      <c r="BD47" s="552"/>
      <c r="BE47" s="552"/>
      <c r="BF47" s="552"/>
      <c r="BG47" s="552"/>
    </row>
    <row r="48" s="526" customFormat="true" ht="21" hidden="false" customHeight="true" outlineLevel="0" collapsed="false">
      <c r="A48" s="544" t="n">
        <v>46</v>
      </c>
      <c r="B48" s="545" t="s">
        <v>681</v>
      </c>
      <c r="C48" s="546" t="n">
        <v>170930</v>
      </c>
      <c r="D48" s="546" t="n">
        <v>831</v>
      </c>
      <c r="E48" s="546" t="n">
        <v>44</v>
      </c>
      <c r="F48" s="546" t="n">
        <v>171717</v>
      </c>
      <c r="G48" s="547" t="n">
        <v>171761</v>
      </c>
      <c r="H48" s="546" t="n">
        <v>790263</v>
      </c>
      <c r="I48" s="546" t="n">
        <v>8926</v>
      </c>
      <c r="J48" s="546" t="n">
        <v>596</v>
      </c>
      <c r="K48" s="546" t="n">
        <v>798593</v>
      </c>
      <c r="L48" s="546" t="n">
        <v>535467</v>
      </c>
      <c r="M48" s="546" t="n">
        <v>263722</v>
      </c>
      <c r="N48" s="548" t="n">
        <v>799189</v>
      </c>
      <c r="O48" s="549" t="n">
        <v>1585.5696104369</v>
      </c>
      <c r="P48" s="549" t="n">
        <v>1600.77339500719</v>
      </c>
      <c r="Q48" s="549" t="n">
        <v>2315.22245804961</v>
      </c>
      <c r="R48" s="549" t="n">
        <v>1585.17262847679</v>
      </c>
      <c r="S48" s="549" t="n">
        <v>1599.20742204175</v>
      </c>
      <c r="T48" s="549" t="n">
        <v>1558.03326626978</v>
      </c>
      <c r="U48" s="550" t="n">
        <v>1585.71923292764</v>
      </c>
      <c r="V48" s="551"/>
      <c r="W48" s="551"/>
      <c r="X48" s="551"/>
      <c r="Y48" s="551"/>
      <c r="Z48" s="551"/>
      <c r="AA48" s="551"/>
      <c r="AB48" s="551"/>
      <c r="AC48" s="551"/>
      <c r="AD48" s="551"/>
      <c r="AE48" s="551"/>
      <c r="AF48" s="551"/>
      <c r="AG48" s="551"/>
      <c r="AH48" s="551"/>
      <c r="AI48" s="551"/>
      <c r="AJ48" s="551"/>
      <c r="AK48" s="551"/>
      <c r="AL48" s="551"/>
      <c r="AM48" s="551"/>
      <c r="AN48" s="551"/>
      <c r="AO48" s="552"/>
      <c r="AP48" s="552"/>
      <c r="AQ48" s="552"/>
      <c r="AR48" s="552"/>
      <c r="AS48" s="552"/>
      <c r="AT48" s="552"/>
      <c r="AU48" s="552"/>
      <c r="AV48" s="552"/>
      <c r="AW48" s="552"/>
      <c r="AX48" s="552"/>
      <c r="AY48" s="552"/>
      <c r="AZ48" s="552"/>
      <c r="BA48" s="552"/>
      <c r="BB48" s="552"/>
      <c r="BC48" s="552"/>
      <c r="BD48" s="552"/>
      <c r="BE48" s="552"/>
      <c r="BF48" s="552"/>
      <c r="BG48" s="552"/>
    </row>
    <row r="49" s="526" customFormat="true" ht="21" hidden="false" customHeight="true" outlineLevel="0" collapsed="false">
      <c r="A49" s="544" t="n">
        <v>47</v>
      </c>
      <c r="B49" s="545" t="s">
        <v>682</v>
      </c>
      <c r="C49" s="546" t="n">
        <v>418654</v>
      </c>
      <c r="D49" s="546" t="n">
        <v>696</v>
      </c>
      <c r="E49" s="546" t="n">
        <v>237</v>
      </c>
      <c r="F49" s="546" t="n">
        <v>419113</v>
      </c>
      <c r="G49" s="547" t="n">
        <v>419350</v>
      </c>
      <c r="H49" s="546" t="n">
        <v>1645910</v>
      </c>
      <c r="I49" s="546" t="n">
        <v>3258</v>
      </c>
      <c r="J49" s="546" t="n">
        <v>3567</v>
      </c>
      <c r="K49" s="546" t="n">
        <v>1645601</v>
      </c>
      <c r="L49" s="546" t="n">
        <v>871185</v>
      </c>
      <c r="M49" s="546" t="n">
        <v>777983</v>
      </c>
      <c r="N49" s="548" t="n">
        <v>1649168</v>
      </c>
      <c r="O49" s="549" t="n">
        <v>1318.40805675278</v>
      </c>
      <c r="P49" s="549" t="n">
        <v>1200.55791406511</v>
      </c>
      <c r="Q49" s="549" t="n">
        <v>1641.93283904968</v>
      </c>
      <c r="R49" s="549" t="n">
        <v>1317.51342403857</v>
      </c>
      <c r="S49" s="549" t="n">
        <v>1334.20533134412</v>
      </c>
      <c r="T49" s="549" t="n">
        <v>1299.59814116436</v>
      </c>
      <c r="U49" s="550" t="n">
        <v>1318.21402788721</v>
      </c>
      <c r="V49" s="551"/>
      <c r="W49" s="551"/>
      <c r="X49" s="551"/>
      <c r="Y49" s="551"/>
      <c r="Z49" s="551"/>
      <c r="AA49" s="551"/>
      <c r="AB49" s="551"/>
      <c r="AC49" s="551"/>
      <c r="AD49" s="551"/>
      <c r="AE49" s="551"/>
      <c r="AF49" s="551"/>
      <c r="AG49" s="551"/>
      <c r="AH49" s="551"/>
      <c r="AI49" s="551"/>
      <c r="AJ49" s="551"/>
      <c r="AK49" s="551"/>
      <c r="AL49" s="551"/>
      <c r="AM49" s="551"/>
      <c r="AN49" s="551"/>
      <c r="AO49" s="552"/>
      <c r="AP49" s="552"/>
      <c r="AQ49" s="552"/>
      <c r="AR49" s="552"/>
      <c r="AS49" s="552"/>
      <c r="AT49" s="552"/>
      <c r="AU49" s="552"/>
      <c r="AV49" s="552"/>
      <c r="AW49" s="552"/>
      <c r="AX49" s="552"/>
      <c r="AY49" s="552"/>
      <c r="AZ49" s="552"/>
      <c r="BA49" s="552"/>
      <c r="BB49" s="552"/>
      <c r="BC49" s="552"/>
      <c r="BD49" s="552"/>
      <c r="BE49" s="552"/>
      <c r="BF49" s="552"/>
      <c r="BG49" s="552"/>
    </row>
    <row r="50" s="526" customFormat="true" ht="21" hidden="false" customHeight="true" outlineLevel="0" collapsed="false">
      <c r="A50" s="544" t="n">
        <v>49</v>
      </c>
      <c r="B50" s="545" t="s">
        <v>683</v>
      </c>
      <c r="C50" s="546" t="n">
        <v>176547</v>
      </c>
      <c r="D50" s="546" t="n">
        <v>7672</v>
      </c>
      <c r="E50" s="546" t="n">
        <v>675</v>
      </c>
      <c r="F50" s="546" t="n">
        <v>183544</v>
      </c>
      <c r="G50" s="547" t="n">
        <v>184219</v>
      </c>
      <c r="H50" s="546" t="n">
        <v>580441</v>
      </c>
      <c r="I50" s="546" t="n">
        <v>66357</v>
      </c>
      <c r="J50" s="546" t="n">
        <v>44526</v>
      </c>
      <c r="K50" s="546" t="n">
        <v>602272</v>
      </c>
      <c r="L50" s="546" t="n">
        <v>565850</v>
      </c>
      <c r="M50" s="546" t="n">
        <v>80948</v>
      </c>
      <c r="N50" s="548" t="n">
        <v>646798</v>
      </c>
      <c r="O50" s="549" t="n">
        <v>1283.37260329523</v>
      </c>
      <c r="P50" s="549" t="n">
        <v>1650.63869240211</v>
      </c>
      <c r="Q50" s="549" t="n">
        <v>2990.79939767698</v>
      </c>
      <c r="R50" s="549" t="n">
        <v>1147.87281517244</v>
      </c>
      <c r="S50" s="549" t="n">
        <v>1325.80868084013</v>
      </c>
      <c r="T50" s="549" t="n">
        <v>1250.27932905812</v>
      </c>
      <c r="U50" s="550" t="n">
        <v>1315.61732206115</v>
      </c>
      <c r="V50" s="551"/>
      <c r="W50" s="551"/>
      <c r="X50" s="551"/>
      <c r="Y50" s="551"/>
      <c r="Z50" s="551"/>
      <c r="AA50" s="551"/>
      <c r="AB50" s="551"/>
      <c r="AC50" s="551"/>
      <c r="AD50" s="551"/>
      <c r="AE50" s="551"/>
      <c r="AF50" s="551"/>
      <c r="AG50" s="551"/>
      <c r="AH50" s="551"/>
      <c r="AI50" s="551"/>
      <c r="AJ50" s="551"/>
      <c r="AK50" s="551"/>
      <c r="AL50" s="551"/>
      <c r="AM50" s="551"/>
      <c r="AN50" s="551"/>
      <c r="AO50" s="552"/>
      <c r="AP50" s="552"/>
      <c r="AQ50" s="552"/>
      <c r="AR50" s="552"/>
      <c r="AS50" s="552"/>
      <c r="AT50" s="552"/>
      <c r="AU50" s="552"/>
      <c r="AV50" s="552"/>
      <c r="AW50" s="552"/>
      <c r="AX50" s="552"/>
      <c r="AY50" s="552"/>
      <c r="AZ50" s="552"/>
      <c r="BA50" s="552"/>
      <c r="BB50" s="552"/>
      <c r="BC50" s="552"/>
      <c r="BD50" s="552"/>
      <c r="BE50" s="552"/>
      <c r="BF50" s="552"/>
      <c r="BG50" s="552"/>
    </row>
    <row r="51" s="557" customFormat="true" ht="21" hidden="false" customHeight="true" outlineLevel="0" collapsed="false">
      <c r="A51" s="544" t="n">
        <v>50</v>
      </c>
      <c r="B51" s="545" t="s">
        <v>684</v>
      </c>
      <c r="C51" s="546" t="n">
        <v>4250</v>
      </c>
      <c r="D51" s="546" t="n">
        <v>51</v>
      </c>
      <c r="E51" s="546" t="n">
        <v>24</v>
      </c>
      <c r="F51" s="546" t="n">
        <v>4277</v>
      </c>
      <c r="G51" s="547" t="n">
        <v>4301</v>
      </c>
      <c r="H51" s="546" t="n">
        <v>21811</v>
      </c>
      <c r="I51" s="546" t="n">
        <v>586</v>
      </c>
      <c r="J51" s="546" t="n">
        <v>927</v>
      </c>
      <c r="K51" s="546" t="n">
        <v>21470</v>
      </c>
      <c r="L51" s="546" t="n">
        <v>19095</v>
      </c>
      <c r="M51" s="546" t="n">
        <v>3302</v>
      </c>
      <c r="N51" s="548" t="n">
        <v>22397</v>
      </c>
      <c r="O51" s="549" t="n">
        <v>2501.15531803996</v>
      </c>
      <c r="P51" s="549" t="n">
        <v>2770.24109975033</v>
      </c>
      <c r="Q51" s="549" t="n">
        <v>3354.1717031198</v>
      </c>
      <c r="R51" s="549" t="n">
        <v>2467.7239291838</v>
      </c>
      <c r="S51" s="549" t="n">
        <v>2630.41314495174</v>
      </c>
      <c r="T51" s="549" t="n">
        <v>1807.64566829086</v>
      </c>
      <c r="U51" s="550" t="n">
        <v>2508.94529527169</v>
      </c>
      <c r="V51" s="556"/>
      <c r="W51" s="556"/>
      <c r="X51" s="551"/>
      <c r="Y51" s="556"/>
      <c r="Z51" s="556"/>
      <c r="AA51" s="556"/>
      <c r="AB51" s="556"/>
      <c r="AC51" s="556"/>
      <c r="AD51" s="556"/>
      <c r="AE51" s="556"/>
      <c r="AF51" s="556"/>
      <c r="AG51" s="556"/>
      <c r="AH51" s="556"/>
      <c r="AI51" s="556"/>
      <c r="AJ51" s="556"/>
      <c r="AK51" s="556"/>
      <c r="AL51" s="556"/>
      <c r="AM51" s="556"/>
      <c r="AN51" s="556"/>
      <c r="AO51" s="552"/>
      <c r="AP51" s="552"/>
      <c r="AQ51" s="552"/>
      <c r="AR51" s="552"/>
      <c r="AS51" s="552"/>
      <c r="AT51" s="552"/>
      <c r="AU51" s="552"/>
      <c r="AV51" s="552"/>
      <c r="AW51" s="552"/>
      <c r="AX51" s="552"/>
      <c r="AY51" s="552"/>
      <c r="AZ51" s="552"/>
      <c r="BA51" s="552"/>
      <c r="BB51" s="552"/>
      <c r="BC51" s="552"/>
      <c r="BD51" s="552"/>
      <c r="BE51" s="552"/>
      <c r="BF51" s="552"/>
      <c r="BG51" s="552"/>
    </row>
    <row r="52" s="526" customFormat="true" ht="21" hidden="false" customHeight="true" outlineLevel="0" collapsed="false">
      <c r="A52" s="544" t="n">
        <v>51</v>
      </c>
      <c r="B52" s="545" t="s">
        <v>685</v>
      </c>
      <c r="C52" s="546" t="n">
        <v>440</v>
      </c>
      <c r="D52" s="546" t="n">
        <v>2</v>
      </c>
      <c r="E52" s="546" t="n">
        <v>6</v>
      </c>
      <c r="F52" s="546" t="n">
        <v>436</v>
      </c>
      <c r="G52" s="547" t="n">
        <v>442</v>
      </c>
      <c r="H52" s="546" t="n">
        <v>43303</v>
      </c>
      <c r="I52" s="546" t="n">
        <v>10</v>
      </c>
      <c r="J52" s="546" t="n">
        <v>206</v>
      </c>
      <c r="K52" s="546" t="n">
        <v>43107</v>
      </c>
      <c r="L52" s="546" t="n">
        <v>24308</v>
      </c>
      <c r="M52" s="546" t="n">
        <v>19005</v>
      </c>
      <c r="N52" s="548" t="n">
        <v>43313</v>
      </c>
      <c r="O52" s="549" t="n">
        <v>5037.96772259427</v>
      </c>
      <c r="P52" s="549" t="n">
        <v>3809.69633093525</v>
      </c>
      <c r="Q52" s="549" t="n">
        <v>4945.27067008487</v>
      </c>
      <c r="R52" s="549" t="n">
        <v>5038.11570584503</v>
      </c>
      <c r="S52" s="549" t="n">
        <v>5093.22540718132</v>
      </c>
      <c r="T52" s="549" t="n">
        <v>4965.12675513785</v>
      </c>
      <c r="U52" s="550" t="n">
        <v>5037.69261120976</v>
      </c>
      <c r="V52" s="551"/>
      <c r="W52" s="551"/>
      <c r="X52" s="551"/>
      <c r="Y52" s="551"/>
      <c r="Z52" s="551"/>
      <c r="AA52" s="551"/>
      <c r="AB52" s="551"/>
      <c r="AC52" s="551"/>
      <c r="AD52" s="551"/>
      <c r="AE52" s="551"/>
      <c r="AF52" s="551"/>
      <c r="AG52" s="551"/>
      <c r="AH52" s="551"/>
      <c r="AI52" s="551"/>
      <c r="AJ52" s="551"/>
      <c r="AK52" s="551"/>
      <c r="AL52" s="551"/>
      <c r="AM52" s="551"/>
      <c r="AN52" s="551"/>
      <c r="AO52" s="552"/>
      <c r="AP52" s="552"/>
      <c r="AQ52" s="552"/>
      <c r="AR52" s="552"/>
      <c r="AS52" s="552"/>
      <c r="AT52" s="552"/>
      <c r="AU52" s="552"/>
      <c r="AV52" s="552"/>
      <c r="AW52" s="552"/>
      <c r="AX52" s="552"/>
      <c r="AY52" s="552"/>
      <c r="AZ52" s="552"/>
      <c r="BA52" s="552"/>
      <c r="BB52" s="552"/>
      <c r="BC52" s="552"/>
      <c r="BD52" s="552"/>
      <c r="BE52" s="552"/>
      <c r="BF52" s="552"/>
      <c r="BG52" s="552"/>
    </row>
    <row r="53" s="526" customFormat="true" ht="21" hidden="false" customHeight="true" outlineLevel="0" collapsed="false">
      <c r="A53" s="544" t="n">
        <v>52</v>
      </c>
      <c r="B53" s="545" t="s">
        <v>686</v>
      </c>
      <c r="C53" s="546" t="n">
        <v>20777</v>
      </c>
      <c r="D53" s="546" t="n">
        <v>885</v>
      </c>
      <c r="E53" s="546" t="n">
        <v>596</v>
      </c>
      <c r="F53" s="546" t="n">
        <v>21066</v>
      </c>
      <c r="G53" s="547" t="n">
        <v>21662</v>
      </c>
      <c r="H53" s="546" t="n">
        <v>283738</v>
      </c>
      <c r="I53" s="546" t="n">
        <v>22726</v>
      </c>
      <c r="J53" s="546" t="n">
        <v>11978</v>
      </c>
      <c r="K53" s="546" t="n">
        <v>294486</v>
      </c>
      <c r="L53" s="546" t="n">
        <v>231724</v>
      </c>
      <c r="M53" s="546" t="n">
        <v>74740</v>
      </c>
      <c r="N53" s="548" t="n">
        <v>306464</v>
      </c>
      <c r="O53" s="549" t="n">
        <v>2202.32175920096</v>
      </c>
      <c r="P53" s="549" t="n">
        <v>1541.83834814017</v>
      </c>
      <c r="Q53" s="549" t="n">
        <v>2912.68491123435</v>
      </c>
      <c r="R53" s="549" t="n">
        <v>2124.16665179443</v>
      </c>
      <c r="S53" s="549" t="n">
        <v>2187.59831216543</v>
      </c>
      <c r="T53" s="549" t="n">
        <v>2063.14758974559</v>
      </c>
      <c r="U53" s="550" t="n">
        <v>2158.00205812097</v>
      </c>
      <c r="V53" s="551"/>
      <c r="W53" s="551"/>
      <c r="X53" s="551"/>
      <c r="Y53" s="551"/>
      <c r="Z53" s="551"/>
      <c r="AA53" s="551"/>
      <c r="AB53" s="551"/>
      <c r="AC53" s="551"/>
      <c r="AD53" s="551"/>
      <c r="AE53" s="551"/>
      <c r="AF53" s="551"/>
      <c r="AG53" s="551"/>
      <c r="AH53" s="551"/>
      <c r="AI53" s="551"/>
      <c r="AJ53" s="551"/>
      <c r="AK53" s="551"/>
      <c r="AL53" s="551"/>
      <c r="AM53" s="551"/>
      <c r="AN53" s="551"/>
      <c r="AO53" s="552"/>
      <c r="AP53" s="552"/>
      <c r="AQ53" s="552"/>
      <c r="AR53" s="552"/>
      <c r="AS53" s="552"/>
      <c r="AT53" s="552"/>
      <c r="AU53" s="552"/>
      <c r="AV53" s="552"/>
      <c r="AW53" s="552"/>
      <c r="AX53" s="552"/>
      <c r="AY53" s="552"/>
      <c r="AZ53" s="552"/>
      <c r="BA53" s="552"/>
      <c r="BB53" s="552"/>
      <c r="BC53" s="552"/>
      <c r="BD53" s="552"/>
      <c r="BE53" s="552"/>
      <c r="BF53" s="552"/>
      <c r="BG53" s="552"/>
    </row>
    <row r="54" s="526" customFormat="true" ht="21" hidden="false" customHeight="true" outlineLevel="0" collapsed="false">
      <c r="A54" s="544" t="n">
        <v>53</v>
      </c>
      <c r="B54" s="545" t="s">
        <v>687</v>
      </c>
      <c r="C54" s="546" t="n">
        <v>8962</v>
      </c>
      <c r="D54" s="546" t="n">
        <v>241</v>
      </c>
      <c r="E54" s="546" t="n">
        <v>104</v>
      </c>
      <c r="F54" s="546" t="n">
        <v>9099</v>
      </c>
      <c r="G54" s="547" t="n">
        <v>9203</v>
      </c>
      <c r="H54" s="546" t="n">
        <v>60676</v>
      </c>
      <c r="I54" s="546" t="n">
        <v>19110</v>
      </c>
      <c r="J54" s="546" t="n">
        <v>10030</v>
      </c>
      <c r="K54" s="546" t="n">
        <v>69756</v>
      </c>
      <c r="L54" s="546" t="n">
        <v>60383</v>
      </c>
      <c r="M54" s="546" t="n">
        <v>19403</v>
      </c>
      <c r="N54" s="548" t="n">
        <v>79786</v>
      </c>
      <c r="O54" s="549" t="n">
        <v>1710.25321960858</v>
      </c>
      <c r="P54" s="549" t="n">
        <v>1341.40643840877</v>
      </c>
      <c r="Q54" s="549" t="n">
        <v>1720.54759646617</v>
      </c>
      <c r="R54" s="549" t="n">
        <v>1603.11377600255</v>
      </c>
      <c r="S54" s="549" t="n">
        <v>1642.99473159489</v>
      </c>
      <c r="T54" s="549" t="n">
        <v>1543.22568854248</v>
      </c>
      <c r="U54" s="550" t="n">
        <v>1619.28487113738</v>
      </c>
      <c r="V54" s="551"/>
      <c r="W54" s="551"/>
      <c r="X54" s="551"/>
      <c r="Y54" s="551"/>
      <c r="Z54" s="551"/>
      <c r="AA54" s="551"/>
      <c r="AB54" s="551"/>
      <c r="AC54" s="551"/>
      <c r="AD54" s="551"/>
      <c r="AE54" s="551"/>
      <c r="AF54" s="551"/>
      <c r="AG54" s="551"/>
      <c r="AH54" s="551"/>
      <c r="AI54" s="551"/>
      <c r="AJ54" s="551"/>
      <c r="AK54" s="551"/>
      <c r="AL54" s="551"/>
      <c r="AM54" s="551"/>
      <c r="AN54" s="551"/>
      <c r="AO54" s="552"/>
      <c r="AP54" s="552"/>
      <c r="AQ54" s="552"/>
      <c r="AR54" s="552"/>
      <c r="AS54" s="552"/>
      <c r="AT54" s="552"/>
      <c r="AU54" s="552"/>
      <c r="AV54" s="552"/>
      <c r="AW54" s="552"/>
      <c r="AX54" s="552"/>
      <c r="AY54" s="552"/>
      <c r="AZ54" s="552"/>
      <c r="BA54" s="552"/>
      <c r="BB54" s="552"/>
      <c r="BC54" s="552"/>
      <c r="BD54" s="552"/>
      <c r="BE54" s="552"/>
      <c r="BF54" s="552"/>
      <c r="BG54" s="552"/>
    </row>
    <row r="55" s="526" customFormat="true" ht="21" hidden="false" customHeight="true" outlineLevel="0" collapsed="false">
      <c r="A55" s="544" t="n">
        <v>55</v>
      </c>
      <c r="B55" s="545" t="s">
        <v>2</v>
      </c>
      <c r="C55" s="546" t="n">
        <v>25976</v>
      </c>
      <c r="D55" s="546" t="n">
        <v>199</v>
      </c>
      <c r="E55" s="546" t="n">
        <v>479</v>
      </c>
      <c r="F55" s="546" t="n">
        <v>25696</v>
      </c>
      <c r="G55" s="547" t="n">
        <v>26175</v>
      </c>
      <c r="H55" s="546" t="n">
        <v>533747</v>
      </c>
      <c r="I55" s="546" t="n">
        <v>2974</v>
      </c>
      <c r="J55" s="546" t="n">
        <v>37146</v>
      </c>
      <c r="K55" s="546" t="n">
        <v>499575</v>
      </c>
      <c r="L55" s="546" t="n">
        <v>322719</v>
      </c>
      <c r="M55" s="546" t="n">
        <v>214002</v>
      </c>
      <c r="N55" s="548" t="n">
        <v>536721</v>
      </c>
      <c r="O55" s="549" t="n">
        <v>1633.15343287149</v>
      </c>
      <c r="P55" s="549" t="n">
        <v>1654.72484350494</v>
      </c>
      <c r="Q55" s="549" t="n">
        <v>1657.50253949443</v>
      </c>
      <c r="R55" s="549" t="n">
        <v>1631.21397534977</v>
      </c>
      <c r="S55" s="549" t="n">
        <v>1707.89362152552</v>
      </c>
      <c r="T55" s="549" t="n">
        <v>1523.11239717696</v>
      </c>
      <c r="U55" s="550" t="n">
        <v>1633.2667214252</v>
      </c>
      <c r="V55" s="551"/>
      <c r="W55" s="551"/>
      <c r="X55" s="551"/>
      <c r="Y55" s="551"/>
      <c r="Z55" s="551"/>
      <c r="AA55" s="551"/>
      <c r="AB55" s="551"/>
      <c r="AC55" s="551"/>
      <c r="AD55" s="551"/>
      <c r="AE55" s="551"/>
      <c r="AF55" s="551"/>
      <c r="AG55" s="551"/>
      <c r="AH55" s="551"/>
      <c r="AI55" s="551"/>
      <c r="AJ55" s="551"/>
      <c r="AK55" s="551"/>
      <c r="AL55" s="551"/>
      <c r="AM55" s="551"/>
      <c r="AN55" s="551"/>
      <c r="AO55" s="552"/>
      <c r="AP55" s="552"/>
      <c r="AQ55" s="552"/>
      <c r="AR55" s="552"/>
      <c r="AS55" s="552"/>
      <c r="AT55" s="552"/>
      <c r="AU55" s="552"/>
      <c r="AV55" s="552"/>
      <c r="AW55" s="552"/>
      <c r="AX55" s="552"/>
      <c r="AY55" s="552"/>
      <c r="AZ55" s="552"/>
      <c r="BA55" s="552"/>
      <c r="BB55" s="552"/>
      <c r="BC55" s="552"/>
      <c r="BD55" s="552"/>
      <c r="BE55" s="552"/>
      <c r="BF55" s="552"/>
      <c r="BG55" s="552"/>
    </row>
    <row r="56" s="526" customFormat="true" ht="21" hidden="false" customHeight="true" outlineLevel="0" collapsed="false">
      <c r="A56" s="544" t="n">
        <v>56</v>
      </c>
      <c r="B56" s="545" t="s">
        <v>688</v>
      </c>
      <c r="C56" s="546" t="n">
        <v>145458</v>
      </c>
      <c r="D56" s="546" t="n">
        <v>6455</v>
      </c>
      <c r="E56" s="546" t="n">
        <v>1183</v>
      </c>
      <c r="F56" s="546" t="n">
        <v>150730</v>
      </c>
      <c r="G56" s="547" t="n">
        <v>151913</v>
      </c>
      <c r="H56" s="546" t="n">
        <v>834801</v>
      </c>
      <c r="I56" s="546" t="n">
        <v>75081</v>
      </c>
      <c r="J56" s="546" t="n">
        <v>24009</v>
      </c>
      <c r="K56" s="546" t="n">
        <v>885873</v>
      </c>
      <c r="L56" s="546" t="n">
        <v>538917</v>
      </c>
      <c r="M56" s="546" t="n">
        <v>370965</v>
      </c>
      <c r="N56" s="548" t="n">
        <v>909882</v>
      </c>
      <c r="O56" s="549" t="n">
        <v>1190.92966825196</v>
      </c>
      <c r="P56" s="549" t="n">
        <v>1226.73542163109</v>
      </c>
      <c r="Q56" s="549" t="n">
        <v>2061.6808004859</v>
      </c>
      <c r="R56" s="549" t="n">
        <v>1167.06794424055</v>
      </c>
      <c r="S56" s="549" t="n">
        <v>1229.50951702954</v>
      </c>
      <c r="T56" s="549" t="n">
        <v>1140.4198474456</v>
      </c>
      <c r="U56" s="550" t="n">
        <v>1194.00393501667</v>
      </c>
      <c r="V56" s="551"/>
      <c r="W56" s="551"/>
      <c r="X56" s="551"/>
      <c r="Y56" s="551"/>
      <c r="Z56" s="551"/>
      <c r="AA56" s="551"/>
      <c r="AB56" s="551"/>
      <c r="AC56" s="551"/>
      <c r="AD56" s="551"/>
      <c r="AE56" s="551"/>
      <c r="AF56" s="551"/>
      <c r="AG56" s="551"/>
      <c r="AH56" s="551"/>
      <c r="AI56" s="551"/>
      <c r="AJ56" s="551"/>
      <c r="AK56" s="551"/>
      <c r="AL56" s="551"/>
      <c r="AM56" s="551"/>
      <c r="AN56" s="551"/>
      <c r="AO56" s="552"/>
      <c r="AP56" s="552"/>
      <c r="AQ56" s="552"/>
      <c r="AR56" s="552"/>
      <c r="AS56" s="552"/>
      <c r="AT56" s="552"/>
      <c r="AU56" s="552"/>
      <c r="AV56" s="552"/>
      <c r="AW56" s="552"/>
      <c r="AX56" s="552"/>
      <c r="AY56" s="552"/>
      <c r="AZ56" s="552"/>
      <c r="BA56" s="552"/>
      <c r="BB56" s="552"/>
      <c r="BC56" s="552"/>
      <c r="BD56" s="552"/>
      <c r="BE56" s="552"/>
      <c r="BF56" s="552"/>
      <c r="BG56" s="552"/>
    </row>
    <row r="57" s="526" customFormat="true" ht="21" hidden="false" customHeight="true" outlineLevel="0" collapsed="false">
      <c r="A57" s="544" t="n">
        <v>58</v>
      </c>
      <c r="B57" s="545" t="s">
        <v>689</v>
      </c>
      <c r="C57" s="546" t="n">
        <v>3029</v>
      </c>
      <c r="D57" s="546" t="n">
        <v>3</v>
      </c>
      <c r="E57" s="546" t="n">
        <v>8</v>
      </c>
      <c r="F57" s="546" t="n">
        <v>3024</v>
      </c>
      <c r="G57" s="547" t="n">
        <v>3032</v>
      </c>
      <c r="H57" s="546" t="n">
        <v>26236</v>
      </c>
      <c r="I57" s="546" t="n">
        <v>71</v>
      </c>
      <c r="J57" s="546" t="n">
        <v>52</v>
      </c>
      <c r="K57" s="546" t="n">
        <v>26255</v>
      </c>
      <c r="L57" s="546" t="n">
        <v>14571</v>
      </c>
      <c r="M57" s="546" t="n">
        <v>11736</v>
      </c>
      <c r="N57" s="548" t="n">
        <v>26307</v>
      </c>
      <c r="O57" s="549" t="n">
        <v>1915.41163827911</v>
      </c>
      <c r="P57" s="549" t="n">
        <v>4895.07118644068</v>
      </c>
      <c r="Q57" s="549" t="n">
        <v>2613.7276744186</v>
      </c>
      <c r="R57" s="549" t="n">
        <v>1923.71459683258</v>
      </c>
      <c r="S57" s="549" t="n">
        <v>2063.64802941235</v>
      </c>
      <c r="T57" s="549" t="n">
        <v>1749.88722838613</v>
      </c>
      <c r="U57" s="550" t="n">
        <v>1925.1188856144</v>
      </c>
      <c r="V57" s="551"/>
      <c r="W57" s="551"/>
      <c r="X57" s="551"/>
      <c r="Y57" s="551"/>
      <c r="Z57" s="551"/>
      <c r="AA57" s="551"/>
      <c r="AB57" s="551"/>
      <c r="AC57" s="551"/>
      <c r="AD57" s="551"/>
      <c r="AE57" s="551"/>
      <c r="AF57" s="551"/>
      <c r="AG57" s="551"/>
      <c r="AH57" s="551"/>
      <c r="AI57" s="551"/>
      <c r="AJ57" s="551"/>
      <c r="AK57" s="551"/>
      <c r="AL57" s="551"/>
      <c r="AM57" s="551"/>
      <c r="AN57" s="551"/>
      <c r="AO57" s="552"/>
      <c r="AP57" s="552"/>
      <c r="AQ57" s="552"/>
      <c r="AR57" s="552"/>
      <c r="AS57" s="552"/>
      <c r="AT57" s="552"/>
      <c r="AU57" s="552"/>
      <c r="AV57" s="552"/>
      <c r="AW57" s="552"/>
      <c r="AX57" s="552"/>
      <c r="AY57" s="552"/>
      <c r="AZ57" s="552"/>
      <c r="BA57" s="552"/>
      <c r="BB57" s="552"/>
      <c r="BC57" s="552"/>
      <c r="BD57" s="552"/>
      <c r="BE57" s="552"/>
      <c r="BF57" s="552"/>
      <c r="BG57" s="552"/>
    </row>
    <row r="58" s="526" customFormat="true" ht="21" hidden="false" customHeight="true" outlineLevel="0" collapsed="false">
      <c r="A58" s="544" t="n">
        <v>59</v>
      </c>
      <c r="B58" s="545" t="s">
        <v>690</v>
      </c>
      <c r="C58" s="546" t="n">
        <v>2715</v>
      </c>
      <c r="D58" s="546" t="n">
        <v>7</v>
      </c>
      <c r="E58" s="546" t="n">
        <v>5</v>
      </c>
      <c r="F58" s="546" t="n">
        <v>2717</v>
      </c>
      <c r="G58" s="547" t="n">
        <v>2722</v>
      </c>
      <c r="H58" s="546" t="n">
        <v>17380</v>
      </c>
      <c r="I58" s="546" t="n">
        <v>153</v>
      </c>
      <c r="J58" s="546" t="n">
        <v>119</v>
      </c>
      <c r="K58" s="546" t="n">
        <v>17414</v>
      </c>
      <c r="L58" s="546" t="n">
        <v>10708</v>
      </c>
      <c r="M58" s="546" t="n">
        <v>6825</v>
      </c>
      <c r="N58" s="548" t="n">
        <v>17533</v>
      </c>
      <c r="O58" s="549" t="n">
        <v>1575.65533668728</v>
      </c>
      <c r="P58" s="549" t="n">
        <v>1297.31567647933</v>
      </c>
      <c r="Q58" s="549" t="n">
        <v>1558.56286977219</v>
      </c>
      <c r="R58" s="549" t="n">
        <v>1573.29640125379</v>
      </c>
      <c r="S58" s="549" t="n">
        <v>1584.21252249065</v>
      </c>
      <c r="T58" s="549" t="n">
        <v>1556.81198490318</v>
      </c>
      <c r="U58" s="550" t="n">
        <v>1573.18190263289</v>
      </c>
      <c r="V58" s="551"/>
      <c r="W58" s="551"/>
      <c r="X58" s="551"/>
      <c r="Y58" s="551"/>
      <c r="Z58" s="551"/>
      <c r="AA58" s="551"/>
      <c r="AB58" s="551"/>
      <c r="AC58" s="551"/>
      <c r="AD58" s="551"/>
      <c r="AE58" s="551"/>
      <c r="AF58" s="551"/>
      <c r="AG58" s="551"/>
      <c r="AH58" s="551"/>
      <c r="AI58" s="551"/>
      <c r="AJ58" s="551"/>
      <c r="AK58" s="551"/>
      <c r="AL58" s="551"/>
      <c r="AM58" s="551"/>
      <c r="AN58" s="551"/>
      <c r="AO58" s="552"/>
      <c r="AP58" s="552"/>
      <c r="AQ58" s="552"/>
      <c r="AR58" s="552"/>
      <c r="AS58" s="552"/>
      <c r="AT58" s="552"/>
      <c r="AU58" s="552"/>
      <c r="AV58" s="552"/>
      <c r="AW58" s="552"/>
      <c r="AX58" s="552"/>
      <c r="AY58" s="552"/>
      <c r="AZ58" s="552"/>
      <c r="BA58" s="552"/>
      <c r="BB58" s="552"/>
      <c r="BC58" s="552"/>
      <c r="BD58" s="552"/>
      <c r="BE58" s="552"/>
      <c r="BF58" s="552"/>
      <c r="BG58" s="552"/>
    </row>
    <row r="59" s="526" customFormat="true" ht="21" hidden="false" customHeight="true" outlineLevel="0" collapsed="false">
      <c r="A59" s="544" t="n">
        <v>60</v>
      </c>
      <c r="B59" s="545" t="s">
        <v>691</v>
      </c>
      <c r="C59" s="546" t="n">
        <v>1165</v>
      </c>
      <c r="D59" s="546" t="n">
        <v>5</v>
      </c>
      <c r="E59" s="546" t="n">
        <v>8</v>
      </c>
      <c r="F59" s="546" t="n">
        <v>1162</v>
      </c>
      <c r="G59" s="547" t="n">
        <v>1170</v>
      </c>
      <c r="H59" s="546" t="n">
        <v>17127</v>
      </c>
      <c r="I59" s="546" t="n">
        <v>151</v>
      </c>
      <c r="J59" s="546" t="n">
        <v>459</v>
      </c>
      <c r="K59" s="546" t="n">
        <v>16819</v>
      </c>
      <c r="L59" s="546" t="n">
        <v>11316</v>
      </c>
      <c r="M59" s="546" t="n">
        <v>5962</v>
      </c>
      <c r="N59" s="548" t="n">
        <v>17278</v>
      </c>
      <c r="O59" s="549" t="n">
        <v>2787.14791505063</v>
      </c>
      <c r="P59" s="549" t="n">
        <v>1756.94090505145</v>
      </c>
      <c r="Q59" s="549" t="n">
        <v>3644.72090416633</v>
      </c>
      <c r="R59" s="549" t="n">
        <v>2748.17992137189</v>
      </c>
      <c r="S59" s="549" t="n">
        <v>2858.12014845875</v>
      </c>
      <c r="T59" s="549" t="n">
        <v>2622.53482022882</v>
      </c>
      <c r="U59" s="550" t="n">
        <v>2776.18581146387</v>
      </c>
      <c r="V59" s="551"/>
      <c r="W59" s="551"/>
      <c r="X59" s="551"/>
      <c r="Y59" s="551"/>
      <c r="Z59" s="551"/>
      <c r="AA59" s="551"/>
      <c r="AB59" s="551"/>
      <c r="AC59" s="551"/>
      <c r="AD59" s="551"/>
      <c r="AE59" s="551"/>
      <c r="AF59" s="551"/>
      <c r="AG59" s="551"/>
      <c r="AH59" s="551"/>
      <c r="AI59" s="551"/>
      <c r="AJ59" s="551"/>
      <c r="AK59" s="551"/>
      <c r="AL59" s="551"/>
      <c r="AM59" s="551"/>
      <c r="AN59" s="551"/>
      <c r="AO59" s="552"/>
      <c r="AP59" s="552"/>
      <c r="AQ59" s="552"/>
      <c r="AR59" s="552"/>
      <c r="AS59" s="552"/>
      <c r="AT59" s="552"/>
      <c r="AU59" s="552"/>
      <c r="AV59" s="552"/>
      <c r="AW59" s="552"/>
      <c r="AX59" s="552"/>
      <c r="AY59" s="552"/>
      <c r="AZ59" s="552"/>
      <c r="BA59" s="552"/>
      <c r="BB59" s="552"/>
      <c r="BC59" s="552"/>
      <c r="BD59" s="552"/>
      <c r="BE59" s="552"/>
      <c r="BF59" s="552"/>
      <c r="BG59" s="552"/>
    </row>
    <row r="60" s="526" customFormat="true" ht="21" hidden="false" customHeight="true" outlineLevel="0" collapsed="false">
      <c r="A60" s="544" t="n">
        <v>61</v>
      </c>
      <c r="B60" s="545" t="s">
        <v>692</v>
      </c>
      <c r="C60" s="546" t="n">
        <v>2578</v>
      </c>
      <c r="D60" s="546" t="n">
        <v>20</v>
      </c>
      <c r="E60" s="546" t="n">
        <v>36</v>
      </c>
      <c r="F60" s="546" t="n">
        <v>2562</v>
      </c>
      <c r="G60" s="547" t="n">
        <v>2598</v>
      </c>
      <c r="H60" s="546" t="n">
        <v>24554</v>
      </c>
      <c r="I60" s="546" t="n">
        <v>1804</v>
      </c>
      <c r="J60" s="546" t="n">
        <v>1984</v>
      </c>
      <c r="K60" s="546" t="n">
        <v>24374</v>
      </c>
      <c r="L60" s="546" t="n">
        <v>16795</v>
      </c>
      <c r="M60" s="546" t="n">
        <v>9563</v>
      </c>
      <c r="N60" s="548" t="n">
        <v>26358</v>
      </c>
      <c r="O60" s="549" t="n">
        <v>3092.88254250514</v>
      </c>
      <c r="P60" s="549" t="n">
        <v>1532.12721345067</v>
      </c>
      <c r="Q60" s="549" t="n">
        <v>4842.62548986659</v>
      </c>
      <c r="R60" s="549" t="n">
        <v>2833.19619767614</v>
      </c>
      <c r="S60" s="549" t="n">
        <v>3125.74442307897</v>
      </c>
      <c r="T60" s="549" t="n">
        <v>2760.33111592452</v>
      </c>
      <c r="U60" s="550" t="n">
        <v>2994.36877889326</v>
      </c>
      <c r="V60" s="551"/>
      <c r="W60" s="551"/>
      <c r="X60" s="551"/>
      <c r="Y60" s="551"/>
      <c r="Z60" s="551"/>
      <c r="AA60" s="551"/>
      <c r="AB60" s="551"/>
      <c r="AC60" s="551"/>
      <c r="AD60" s="551"/>
      <c r="AE60" s="551"/>
      <c r="AF60" s="551"/>
      <c r="AG60" s="551"/>
      <c r="AH60" s="551"/>
      <c r="AI60" s="551"/>
      <c r="AJ60" s="551"/>
      <c r="AK60" s="551"/>
      <c r="AL60" s="551"/>
      <c r="AM60" s="551"/>
      <c r="AN60" s="551"/>
      <c r="AO60" s="552"/>
      <c r="AP60" s="552"/>
      <c r="AQ60" s="552"/>
      <c r="AR60" s="552"/>
      <c r="AS60" s="552"/>
      <c r="AT60" s="552"/>
      <c r="AU60" s="552"/>
      <c r="AV60" s="552"/>
      <c r="AW60" s="552"/>
      <c r="AX60" s="552"/>
      <c r="AY60" s="552"/>
      <c r="AZ60" s="552"/>
      <c r="BA60" s="552"/>
      <c r="BB60" s="552"/>
      <c r="BC60" s="552"/>
      <c r="BD60" s="552"/>
      <c r="BE60" s="552"/>
      <c r="BF60" s="552"/>
      <c r="BG60" s="552"/>
    </row>
    <row r="61" s="526" customFormat="true" ht="21" hidden="false" customHeight="true" outlineLevel="0" collapsed="false">
      <c r="A61" s="544" t="n">
        <v>62</v>
      </c>
      <c r="B61" s="545" t="s">
        <v>693</v>
      </c>
      <c r="C61" s="546" t="n">
        <v>18175</v>
      </c>
      <c r="D61" s="546" t="n">
        <v>602</v>
      </c>
      <c r="E61" s="546" t="n">
        <v>76</v>
      </c>
      <c r="F61" s="546" t="n">
        <v>18701</v>
      </c>
      <c r="G61" s="547" t="n">
        <v>18777</v>
      </c>
      <c r="H61" s="546" t="n">
        <v>175969</v>
      </c>
      <c r="I61" s="546" t="n">
        <v>3915</v>
      </c>
      <c r="J61" s="546" t="n">
        <v>3116</v>
      </c>
      <c r="K61" s="546" t="n">
        <v>176768</v>
      </c>
      <c r="L61" s="546" t="n">
        <v>115220</v>
      </c>
      <c r="M61" s="546" t="n">
        <v>64664</v>
      </c>
      <c r="N61" s="548" t="n">
        <v>179884</v>
      </c>
      <c r="O61" s="549" t="n">
        <v>3498.62493547639</v>
      </c>
      <c r="P61" s="549" t="n">
        <v>2030.37077133654</v>
      </c>
      <c r="Q61" s="549" t="n">
        <v>4595.67642362526</v>
      </c>
      <c r="R61" s="549" t="n">
        <v>3446.29769427721</v>
      </c>
      <c r="S61" s="549" t="n">
        <v>3713.73530989889</v>
      </c>
      <c r="T61" s="549" t="n">
        <v>3020.30439422473</v>
      </c>
      <c r="U61" s="550" t="n">
        <v>3466.88944826767</v>
      </c>
      <c r="V61" s="551"/>
      <c r="W61" s="551"/>
      <c r="X61" s="551"/>
      <c r="Y61" s="551"/>
      <c r="Z61" s="551"/>
      <c r="AA61" s="551"/>
      <c r="AB61" s="551"/>
      <c r="AC61" s="551"/>
      <c r="AD61" s="551"/>
      <c r="AE61" s="551"/>
      <c r="AF61" s="551"/>
      <c r="AG61" s="551"/>
      <c r="AH61" s="551"/>
      <c r="AI61" s="551"/>
      <c r="AJ61" s="551"/>
      <c r="AK61" s="551"/>
      <c r="AL61" s="551"/>
      <c r="AM61" s="551"/>
      <c r="AN61" s="551"/>
      <c r="AO61" s="552"/>
      <c r="AP61" s="552"/>
      <c r="AQ61" s="552"/>
      <c r="AR61" s="552"/>
      <c r="AS61" s="552"/>
      <c r="AT61" s="552"/>
      <c r="AU61" s="552"/>
      <c r="AV61" s="552"/>
      <c r="AW61" s="552"/>
      <c r="AX61" s="552"/>
      <c r="AY61" s="552"/>
      <c r="AZ61" s="552"/>
      <c r="BA61" s="552"/>
      <c r="BB61" s="552"/>
      <c r="BC61" s="552"/>
      <c r="BD61" s="552"/>
      <c r="BE61" s="552"/>
      <c r="BF61" s="552"/>
      <c r="BG61" s="552"/>
    </row>
    <row r="62" s="526" customFormat="true" ht="21" hidden="false" customHeight="true" outlineLevel="0" collapsed="false">
      <c r="A62" s="544" t="n">
        <v>63</v>
      </c>
      <c r="B62" s="545" t="s">
        <v>694</v>
      </c>
      <c r="C62" s="546" t="n">
        <v>1187</v>
      </c>
      <c r="D62" s="546" t="n">
        <v>36</v>
      </c>
      <c r="E62" s="546" t="n">
        <v>86</v>
      </c>
      <c r="F62" s="546" t="n">
        <v>1137</v>
      </c>
      <c r="G62" s="547" t="n">
        <v>1223</v>
      </c>
      <c r="H62" s="546" t="n">
        <v>12540</v>
      </c>
      <c r="I62" s="546" t="n">
        <v>1570</v>
      </c>
      <c r="J62" s="546" t="n">
        <v>2102</v>
      </c>
      <c r="K62" s="546" t="n">
        <v>12008</v>
      </c>
      <c r="L62" s="546" t="n">
        <v>7065</v>
      </c>
      <c r="M62" s="546" t="n">
        <v>7045</v>
      </c>
      <c r="N62" s="548" t="n">
        <v>14110</v>
      </c>
      <c r="O62" s="549" t="n">
        <v>2693.67640741912</v>
      </c>
      <c r="P62" s="549" t="n">
        <v>1931.36975910823</v>
      </c>
      <c r="Q62" s="549" t="n">
        <v>2593.13303272353</v>
      </c>
      <c r="R62" s="549" t="n">
        <v>2606.94748419749</v>
      </c>
      <c r="S62" s="549" t="n">
        <v>3013.16025841769</v>
      </c>
      <c r="T62" s="549" t="n">
        <v>2189.68467084787</v>
      </c>
      <c r="U62" s="550" t="n">
        <v>2604.72933040794</v>
      </c>
      <c r="V62" s="551"/>
      <c r="W62" s="551"/>
      <c r="X62" s="551"/>
      <c r="Y62" s="551"/>
      <c r="Z62" s="551"/>
      <c r="AA62" s="551"/>
      <c r="AB62" s="551"/>
      <c r="AC62" s="551"/>
      <c r="AD62" s="551"/>
      <c r="AE62" s="551"/>
      <c r="AF62" s="551"/>
      <c r="AG62" s="551"/>
      <c r="AH62" s="551"/>
      <c r="AI62" s="551"/>
      <c r="AJ62" s="551"/>
      <c r="AK62" s="551"/>
      <c r="AL62" s="551"/>
      <c r="AM62" s="551"/>
      <c r="AN62" s="551"/>
      <c r="AO62" s="552"/>
      <c r="AP62" s="552"/>
      <c r="AQ62" s="552"/>
      <c r="AR62" s="552"/>
      <c r="AS62" s="552"/>
      <c r="AT62" s="552"/>
      <c r="AU62" s="552"/>
      <c r="AV62" s="552"/>
      <c r="AW62" s="552"/>
      <c r="AX62" s="552"/>
      <c r="AY62" s="552"/>
      <c r="AZ62" s="552"/>
      <c r="BA62" s="552"/>
      <c r="BB62" s="552"/>
      <c r="BC62" s="552"/>
      <c r="BD62" s="552"/>
      <c r="BE62" s="552"/>
      <c r="BF62" s="552"/>
      <c r="BG62" s="552"/>
    </row>
    <row r="63" s="526" customFormat="true" ht="21" hidden="false" customHeight="true" outlineLevel="0" collapsed="false">
      <c r="A63" s="544" t="n">
        <v>64</v>
      </c>
      <c r="B63" s="545" t="s">
        <v>695</v>
      </c>
      <c r="C63" s="546" t="n">
        <v>6860</v>
      </c>
      <c r="D63" s="546" t="n">
        <v>7</v>
      </c>
      <c r="E63" s="546" t="n">
        <v>43</v>
      </c>
      <c r="F63" s="546" t="n">
        <v>6824</v>
      </c>
      <c r="G63" s="547" t="n">
        <v>6867</v>
      </c>
      <c r="H63" s="546" t="n">
        <v>88800</v>
      </c>
      <c r="I63" s="546" t="n">
        <v>66</v>
      </c>
      <c r="J63" s="546" t="n">
        <v>2464</v>
      </c>
      <c r="K63" s="546" t="n">
        <v>86402</v>
      </c>
      <c r="L63" s="546" t="n">
        <v>47198</v>
      </c>
      <c r="M63" s="546" t="n">
        <v>41668</v>
      </c>
      <c r="N63" s="548" t="n">
        <v>88866</v>
      </c>
      <c r="O63" s="549" t="n">
        <v>3813.05038715297</v>
      </c>
      <c r="P63" s="549" t="n">
        <v>1413.68936247723</v>
      </c>
      <c r="Q63" s="549" t="n">
        <v>5540.58489933257</v>
      </c>
      <c r="R63" s="549" t="n">
        <v>3761.33796872513</v>
      </c>
      <c r="S63" s="549" t="n">
        <v>4109.84386345541</v>
      </c>
      <c r="T63" s="549" t="n">
        <v>3466.35151430593</v>
      </c>
      <c r="U63" s="550" t="n">
        <v>3811.51053604814</v>
      </c>
      <c r="V63" s="551"/>
      <c r="W63" s="551"/>
      <c r="X63" s="551"/>
      <c r="Y63" s="551"/>
      <c r="Z63" s="551"/>
      <c r="AA63" s="551"/>
      <c r="AB63" s="551"/>
      <c r="AC63" s="551"/>
      <c r="AD63" s="551"/>
      <c r="AE63" s="551"/>
      <c r="AF63" s="551"/>
      <c r="AG63" s="551"/>
      <c r="AH63" s="551"/>
      <c r="AI63" s="551"/>
      <c r="AJ63" s="551"/>
      <c r="AK63" s="551"/>
      <c r="AL63" s="551"/>
      <c r="AM63" s="551"/>
      <c r="AN63" s="551"/>
      <c r="AO63" s="552"/>
      <c r="AP63" s="552"/>
      <c r="AQ63" s="552"/>
      <c r="AR63" s="552"/>
      <c r="AS63" s="552"/>
      <c r="AT63" s="552"/>
      <c r="AU63" s="552"/>
      <c r="AV63" s="552"/>
      <c r="AW63" s="552"/>
      <c r="AX63" s="552"/>
      <c r="AY63" s="552"/>
      <c r="AZ63" s="552"/>
      <c r="BA63" s="552"/>
      <c r="BB63" s="552"/>
      <c r="BC63" s="552"/>
      <c r="BD63" s="552"/>
      <c r="BE63" s="552"/>
      <c r="BF63" s="552"/>
      <c r="BG63" s="552"/>
    </row>
    <row r="64" s="526" customFormat="true" ht="27" hidden="false" customHeight="true" outlineLevel="0" collapsed="false">
      <c r="A64" s="544" t="n">
        <v>65</v>
      </c>
      <c r="B64" s="545" t="s">
        <v>696</v>
      </c>
      <c r="C64" s="546" t="n">
        <v>3246</v>
      </c>
      <c r="D64" s="546" t="n">
        <v>2</v>
      </c>
      <c r="E64" s="546" t="n">
        <v>5</v>
      </c>
      <c r="F64" s="546" t="n">
        <v>3243</v>
      </c>
      <c r="G64" s="547" t="n">
        <v>3248</v>
      </c>
      <c r="H64" s="546" t="n">
        <v>28992</v>
      </c>
      <c r="I64" s="546" t="n">
        <v>2</v>
      </c>
      <c r="J64" s="546" t="n">
        <v>253</v>
      </c>
      <c r="K64" s="546" t="n">
        <v>28741</v>
      </c>
      <c r="L64" s="546" t="n">
        <v>12207</v>
      </c>
      <c r="M64" s="546" t="n">
        <v>16787</v>
      </c>
      <c r="N64" s="548" t="n">
        <v>28994</v>
      </c>
      <c r="O64" s="549" t="n">
        <v>3054.53216410305</v>
      </c>
      <c r="P64" s="549" t="n">
        <v>866.85</v>
      </c>
      <c r="Q64" s="549" t="n">
        <v>5613.51766347687</v>
      </c>
      <c r="R64" s="549" t="n">
        <v>3030.99479910441</v>
      </c>
      <c r="S64" s="549" t="n">
        <v>3289.58558281178</v>
      </c>
      <c r="T64" s="549" t="n">
        <v>2882.25110037777</v>
      </c>
      <c r="U64" s="550" t="n">
        <v>3054.37422980805</v>
      </c>
      <c r="V64" s="551"/>
      <c r="W64" s="551"/>
      <c r="X64" s="551"/>
      <c r="Y64" s="551"/>
      <c r="Z64" s="551"/>
      <c r="AA64" s="551"/>
      <c r="AB64" s="551"/>
      <c r="AC64" s="551"/>
      <c r="AD64" s="551"/>
      <c r="AE64" s="551"/>
      <c r="AF64" s="551"/>
      <c r="AG64" s="551"/>
      <c r="AH64" s="551"/>
      <c r="AI64" s="551"/>
      <c r="AJ64" s="551"/>
      <c r="AK64" s="551"/>
      <c r="AL64" s="551"/>
      <c r="AM64" s="551"/>
      <c r="AN64" s="551"/>
      <c r="AO64" s="552"/>
      <c r="AP64" s="552"/>
      <c r="AQ64" s="552"/>
      <c r="AR64" s="552"/>
      <c r="AS64" s="552"/>
      <c r="AT64" s="552"/>
      <c r="AU64" s="552"/>
      <c r="AV64" s="552"/>
      <c r="AW64" s="552"/>
      <c r="AX64" s="552"/>
      <c r="AY64" s="552"/>
      <c r="AZ64" s="552"/>
      <c r="BA64" s="552"/>
      <c r="BB64" s="552"/>
      <c r="BC64" s="552"/>
      <c r="BD64" s="552"/>
      <c r="BE64" s="552"/>
      <c r="BF64" s="552"/>
      <c r="BG64" s="552"/>
    </row>
    <row r="65" s="526" customFormat="true" ht="27" hidden="false" customHeight="true" outlineLevel="0" collapsed="false">
      <c r="A65" s="544" t="n">
        <v>66</v>
      </c>
      <c r="B65" s="545" t="s">
        <v>697</v>
      </c>
      <c r="C65" s="546" t="n">
        <v>16135</v>
      </c>
      <c r="D65" s="546" t="n">
        <v>7</v>
      </c>
      <c r="E65" s="546" t="n">
        <v>12</v>
      </c>
      <c r="F65" s="546" t="n">
        <v>16130</v>
      </c>
      <c r="G65" s="547" t="n">
        <v>16142</v>
      </c>
      <c r="H65" s="546" t="n">
        <v>71045</v>
      </c>
      <c r="I65" s="546" t="n">
        <v>24</v>
      </c>
      <c r="J65" s="546" t="n">
        <v>869</v>
      </c>
      <c r="K65" s="546" t="n">
        <v>70200</v>
      </c>
      <c r="L65" s="546" t="n">
        <v>33252</v>
      </c>
      <c r="M65" s="546" t="n">
        <v>37817</v>
      </c>
      <c r="N65" s="548" t="n">
        <v>71069</v>
      </c>
      <c r="O65" s="549" t="n">
        <v>2168.76698170201</v>
      </c>
      <c r="P65" s="549" t="n">
        <v>1091.93610845295</v>
      </c>
      <c r="Q65" s="549" t="n">
        <v>4335.69631886315</v>
      </c>
      <c r="R65" s="549" t="n">
        <v>2140.03973443511</v>
      </c>
      <c r="S65" s="549" t="n">
        <v>2427.71585489892</v>
      </c>
      <c r="T65" s="549" t="n">
        <v>1938.44601311337</v>
      </c>
      <c r="U65" s="550" t="n">
        <v>2168.42712446713</v>
      </c>
      <c r="V65" s="551"/>
      <c r="W65" s="551"/>
      <c r="X65" s="551"/>
      <c r="Y65" s="551"/>
      <c r="Z65" s="551"/>
      <c r="AA65" s="551"/>
      <c r="AB65" s="551"/>
      <c r="AC65" s="551"/>
      <c r="AD65" s="551"/>
      <c r="AE65" s="551"/>
      <c r="AF65" s="551"/>
      <c r="AG65" s="551"/>
      <c r="AH65" s="551"/>
      <c r="AI65" s="551"/>
      <c r="AJ65" s="551"/>
      <c r="AK65" s="551"/>
      <c r="AL65" s="551"/>
      <c r="AM65" s="551"/>
      <c r="AN65" s="551"/>
      <c r="AO65" s="552"/>
      <c r="AP65" s="552"/>
      <c r="AQ65" s="552"/>
      <c r="AR65" s="552"/>
      <c r="AS65" s="552"/>
      <c r="AT65" s="552"/>
      <c r="AU65" s="552"/>
      <c r="AV65" s="552"/>
      <c r="AW65" s="552"/>
      <c r="AX65" s="552"/>
      <c r="AY65" s="552"/>
      <c r="AZ65" s="552"/>
      <c r="BA65" s="552"/>
      <c r="BB65" s="552"/>
      <c r="BC65" s="552"/>
      <c r="BD65" s="552"/>
      <c r="BE65" s="552"/>
      <c r="BF65" s="552"/>
      <c r="BG65" s="552"/>
    </row>
    <row r="66" s="526" customFormat="true" ht="26.25" hidden="false" customHeight="true" outlineLevel="0" collapsed="false">
      <c r="A66" s="544" t="n">
        <v>68</v>
      </c>
      <c r="B66" s="545" t="s">
        <v>698</v>
      </c>
      <c r="C66" s="546" t="n">
        <v>69930</v>
      </c>
      <c r="D66" s="546" t="n">
        <v>633</v>
      </c>
      <c r="E66" s="546" t="n">
        <v>53</v>
      </c>
      <c r="F66" s="546" t="n">
        <v>70510</v>
      </c>
      <c r="G66" s="547" t="n">
        <v>70563</v>
      </c>
      <c r="H66" s="546" t="n">
        <v>167050</v>
      </c>
      <c r="I66" s="546" t="n">
        <v>4893</v>
      </c>
      <c r="J66" s="546" t="n">
        <v>764</v>
      </c>
      <c r="K66" s="546" t="n">
        <v>171179</v>
      </c>
      <c r="L66" s="546" t="n">
        <v>112524</v>
      </c>
      <c r="M66" s="546" t="n">
        <v>59419</v>
      </c>
      <c r="N66" s="548" t="n">
        <v>171943</v>
      </c>
      <c r="O66" s="549" t="n">
        <v>1378.4485194402</v>
      </c>
      <c r="P66" s="549" t="n">
        <v>1327.49291575812</v>
      </c>
      <c r="Q66" s="549" t="n">
        <v>1792.64163387952</v>
      </c>
      <c r="R66" s="549" t="n">
        <v>1375.18536340343</v>
      </c>
      <c r="S66" s="549" t="n">
        <v>1392.86057311903</v>
      </c>
      <c r="T66" s="549" t="n">
        <v>1345.85925971896</v>
      </c>
      <c r="U66" s="550" t="n">
        <v>1377.16718105342</v>
      </c>
      <c r="V66" s="551"/>
      <c r="W66" s="551"/>
      <c r="X66" s="551"/>
      <c r="Y66" s="551"/>
      <c r="Z66" s="551"/>
      <c r="AA66" s="551"/>
      <c r="AB66" s="551"/>
      <c r="AC66" s="551"/>
      <c r="AD66" s="551"/>
      <c r="AE66" s="551"/>
      <c r="AF66" s="551"/>
      <c r="AG66" s="551"/>
      <c r="AH66" s="551"/>
      <c r="AI66" s="551"/>
      <c r="AJ66" s="551"/>
      <c r="AK66" s="551"/>
      <c r="AL66" s="551"/>
      <c r="AM66" s="551"/>
      <c r="AN66" s="551"/>
      <c r="AO66" s="552"/>
      <c r="AP66" s="552"/>
      <c r="AQ66" s="552"/>
      <c r="AR66" s="552"/>
      <c r="AS66" s="552"/>
      <c r="AT66" s="552"/>
      <c r="AU66" s="552"/>
      <c r="AV66" s="552"/>
      <c r="AW66" s="552"/>
      <c r="AX66" s="552"/>
      <c r="AY66" s="552"/>
      <c r="AZ66" s="552"/>
      <c r="BA66" s="552"/>
      <c r="BB66" s="552"/>
      <c r="BC66" s="552"/>
      <c r="BD66" s="552"/>
      <c r="BE66" s="552"/>
      <c r="BF66" s="552"/>
      <c r="BG66" s="552"/>
    </row>
    <row r="67" s="526" customFormat="true" ht="21" hidden="false" customHeight="true" outlineLevel="0" collapsed="false">
      <c r="A67" s="544" t="n">
        <v>69</v>
      </c>
      <c r="B67" s="545" t="s">
        <v>699</v>
      </c>
      <c r="C67" s="546" t="n">
        <v>56443</v>
      </c>
      <c r="D67" s="546" t="n">
        <v>19</v>
      </c>
      <c r="E67" s="546" t="n">
        <v>85</v>
      </c>
      <c r="F67" s="546" t="n">
        <v>56377</v>
      </c>
      <c r="G67" s="547" t="n">
        <v>56462</v>
      </c>
      <c r="H67" s="546" t="n">
        <v>157211</v>
      </c>
      <c r="I67" s="546" t="n">
        <v>86</v>
      </c>
      <c r="J67" s="546" t="n">
        <v>1278</v>
      </c>
      <c r="K67" s="546" t="n">
        <v>156019</v>
      </c>
      <c r="L67" s="546" t="n">
        <v>62714</v>
      </c>
      <c r="M67" s="546" t="n">
        <v>94583</v>
      </c>
      <c r="N67" s="548" t="n">
        <v>157297</v>
      </c>
      <c r="O67" s="549" t="n">
        <v>1252.3404518753</v>
      </c>
      <c r="P67" s="549" t="n">
        <v>1033.19952420016</v>
      </c>
      <c r="Q67" s="549" t="n">
        <v>1344.1051438217</v>
      </c>
      <c r="R67" s="549" t="n">
        <v>1251.43400262938</v>
      </c>
      <c r="S67" s="549" t="n">
        <v>1301.41023031938</v>
      </c>
      <c r="T67" s="549" t="n">
        <v>1219.56116060833</v>
      </c>
      <c r="U67" s="550" t="n">
        <v>1252.21661437094</v>
      </c>
      <c r="V67" s="551"/>
      <c r="W67" s="551"/>
      <c r="X67" s="551"/>
      <c r="Y67" s="551"/>
      <c r="Z67" s="551"/>
      <c r="AA67" s="551"/>
      <c r="AB67" s="551"/>
      <c r="AC67" s="551"/>
      <c r="AD67" s="551"/>
      <c r="AE67" s="551"/>
      <c r="AF67" s="551"/>
      <c r="AG67" s="551"/>
      <c r="AH67" s="551"/>
      <c r="AI67" s="551"/>
      <c r="AJ67" s="551"/>
      <c r="AK67" s="551"/>
      <c r="AL67" s="551"/>
      <c r="AM67" s="551"/>
      <c r="AN67" s="551"/>
      <c r="AO67" s="552"/>
      <c r="AP67" s="552"/>
      <c r="AQ67" s="552"/>
      <c r="AR67" s="552"/>
      <c r="AS67" s="552"/>
      <c r="AT67" s="552"/>
      <c r="AU67" s="552"/>
      <c r="AV67" s="552"/>
      <c r="AW67" s="552"/>
      <c r="AX67" s="552"/>
      <c r="AY67" s="552"/>
      <c r="AZ67" s="552"/>
      <c r="BA67" s="552"/>
      <c r="BB67" s="552"/>
      <c r="BC67" s="552"/>
      <c r="BD67" s="552"/>
      <c r="BE67" s="552"/>
      <c r="BF67" s="552"/>
      <c r="BG67" s="552"/>
    </row>
    <row r="68" s="526" customFormat="true" ht="21" hidden="false" customHeight="true" outlineLevel="0" collapsed="false">
      <c r="A68" s="544" t="n">
        <v>70</v>
      </c>
      <c r="B68" s="545" t="s">
        <v>700</v>
      </c>
      <c r="C68" s="546" t="n">
        <v>15999</v>
      </c>
      <c r="D68" s="546" t="n">
        <v>786</v>
      </c>
      <c r="E68" s="546" t="n">
        <v>626</v>
      </c>
      <c r="F68" s="546" t="n">
        <v>16159</v>
      </c>
      <c r="G68" s="547" t="n">
        <v>16785</v>
      </c>
      <c r="H68" s="546" t="n">
        <v>188394</v>
      </c>
      <c r="I68" s="546" t="n">
        <v>5897</v>
      </c>
      <c r="J68" s="546" t="n">
        <v>26871</v>
      </c>
      <c r="K68" s="546" t="n">
        <v>167420</v>
      </c>
      <c r="L68" s="546" t="n">
        <v>103067</v>
      </c>
      <c r="M68" s="546" t="n">
        <v>91224</v>
      </c>
      <c r="N68" s="548" t="n">
        <v>194291</v>
      </c>
      <c r="O68" s="549" t="n">
        <v>2833.63899560528</v>
      </c>
      <c r="P68" s="549" t="n">
        <v>1575.35418456229</v>
      </c>
      <c r="Q68" s="549" t="n">
        <v>2776.34959869064</v>
      </c>
      <c r="R68" s="549" t="n">
        <v>2802.17695613136</v>
      </c>
      <c r="S68" s="549" t="n">
        <v>2993.23095223825</v>
      </c>
      <c r="T68" s="549" t="n">
        <v>2570.60157280472</v>
      </c>
      <c r="U68" s="550" t="n">
        <v>2797.89778581387</v>
      </c>
      <c r="V68" s="551"/>
      <c r="W68" s="551"/>
      <c r="X68" s="551"/>
      <c r="Y68" s="551"/>
      <c r="Z68" s="551"/>
      <c r="AA68" s="551"/>
      <c r="AB68" s="551"/>
      <c r="AC68" s="551"/>
      <c r="AD68" s="551"/>
      <c r="AE68" s="551"/>
      <c r="AF68" s="551"/>
      <c r="AG68" s="551"/>
      <c r="AH68" s="551"/>
      <c r="AI68" s="551"/>
      <c r="AJ68" s="551"/>
      <c r="AK68" s="551"/>
      <c r="AL68" s="551"/>
      <c r="AM68" s="551"/>
      <c r="AN68" s="551"/>
      <c r="AO68" s="552"/>
      <c r="AP68" s="552"/>
      <c r="AQ68" s="552"/>
      <c r="AR68" s="552"/>
      <c r="AS68" s="552"/>
      <c r="AT68" s="552"/>
      <c r="AU68" s="552"/>
      <c r="AV68" s="552"/>
      <c r="AW68" s="552"/>
      <c r="AX68" s="552"/>
      <c r="AY68" s="552"/>
      <c r="AZ68" s="552"/>
      <c r="BA68" s="552"/>
      <c r="BB68" s="552"/>
      <c r="BC68" s="552"/>
      <c r="BD68" s="552"/>
      <c r="BE68" s="552"/>
      <c r="BF68" s="552"/>
      <c r="BG68" s="552"/>
    </row>
    <row r="69" s="526" customFormat="true" ht="21" hidden="false" customHeight="true" outlineLevel="0" collapsed="false">
      <c r="A69" s="544" t="n">
        <v>71</v>
      </c>
      <c r="B69" s="545" t="s">
        <v>701</v>
      </c>
      <c r="C69" s="546" t="n">
        <v>27709</v>
      </c>
      <c r="D69" s="546" t="n">
        <v>1508</v>
      </c>
      <c r="E69" s="546" t="n">
        <v>1012</v>
      </c>
      <c r="F69" s="546" t="n">
        <v>28205</v>
      </c>
      <c r="G69" s="547" t="n">
        <v>29217</v>
      </c>
      <c r="H69" s="546" t="n">
        <v>172374</v>
      </c>
      <c r="I69" s="546" t="n">
        <v>12904</v>
      </c>
      <c r="J69" s="546" t="n">
        <v>22997</v>
      </c>
      <c r="K69" s="546" t="n">
        <v>162281</v>
      </c>
      <c r="L69" s="546" t="n">
        <v>123448</v>
      </c>
      <c r="M69" s="546" t="n">
        <v>61830</v>
      </c>
      <c r="N69" s="548" t="n">
        <v>185278</v>
      </c>
      <c r="O69" s="549" t="n">
        <v>2011.92940243183</v>
      </c>
      <c r="P69" s="549" t="n">
        <v>1866.13496135555</v>
      </c>
      <c r="Q69" s="549" t="n">
        <v>2306.69678575567</v>
      </c>
      <c r="R69" s="549" t="n">
        <v>1953.19639511786</v>
      </c>
      <c r="S69" s="549" t="n">
        <v>2129.05465319669</v>
      </c>
      <c r="T69" s="549" t="n">
        <v>1760.45654488204</v>
      </c>
      <c r="U69" s="550" t="n">
        <v>2002.46648084058</v>
      </c>
      <c r="V69" s="551"/>
      <c r="W69" s="551"/>
      <c r="X69" s="551"/>
      <c r="Y69" s="551"/>
      <c r="Z69" s="551"/>
      <c r="AA69" s="551"/>
      <c r="AB69" s="551"/>
      <c r="AC69" s="551"/>
      <c r="AD69" s="551"/>
      <c r="AE69" s="551"/>
      <c r="AF69" s="551"/>
      <c r="AG69" s="551"/>
      <c r="AH69" s="551"/>
      <c r="AI69" s="551"/>
      <c r="AJ69" s="551"/>
      <c r="AK69" s="551"/>
      <c r="AL69" s="551"/>
      <c r="AM69" s="551"/>
      <c r="AN69" s="551"/>
      <c r="AO69" s="552"/>
      <c r="AP69" s="552"/>
      <c r="AQ69" s="552"/>
      <c r="AR69" s="552"/>
      <c r="AS69" s="552"/>
      <c r="AT69" s="552"/>
      <c r="AU69" s="552"/>
      <c r="AV69" s="552"/>
      <c r="AW69" s="552"/>
      <c r="AX69" s="552"/>
      <c r="AY69" s="552"/>
      <c r="AZ69" s="552"/>
      <c r="BA69" s="552"/>
      <c r="BB69" s="552"/>
      <c r="BC69" s="552"/>
      <c r="BD69" s="552"/>
      <c r="BE69" s="552"/>
      <c r="BF69" s="552"/>
      <c r="BG69" s="552"/>
    </row>
    <row r="70" s="526" customFormat="true" ht="21" hidden="false" customHeight="true" outlineLevel="0" collapsed="false">
      <c r="A70" s="544" t="n">
        <v>72</v>
      </c>
      <c r="B70" s="545" t="s">
        <v>702</v>
      </c>
      <c r="C70" s="546" t="n">
        <v>1329</v>
      </c>
      <c r="D70" s="546" t="n">
        <v>37</v>
      </c>
      <c r="E70" s="546" t="n">
        <v>82</v>
      </c>
      <c r="F70" s="546" t="n">
        <v>1284</v>
      </c>
      <c r="G70" s="547" t="n">
        <v>1366</v>
      </c>
      <c r="H70" s="546" t="n">
        <v>17140</v>
      </c>
      <c r="I70" s="546" t="n">
        <v>282</v>
      </c>
      <c r="J70" s="546" t="n">
        <v>5760</v>
      </c>
      <c r="K70" s="546" t="n">
        <v>11662</v>
      </c>
      <c r="L70" s="546" t="n">
        <v>10389</v>
      </c>
      <c r="M70" s="546" t="n">
        <v>7033</v>
      </c>
      <c r="N70" s="548" t="n">
        <v>17422</v>
      </c>
      <c r="O70" s="549" t="n">
        <v>3549.71918174491</v>
      </c>
      <c r="P70" s="549" t="n">
        <v>1430.2392997041</v>
      </c>
      <c r="Q70" s="549" t="n">
        <v>4162.47985323171</v>
      </c>
      <c r="R70" s="549" t="n">
        <v>3182.9570330475</v>
      </c>
      <c r="S70" s="549" t="n">
        <v>3867.96840486976</v>
      </c>
      <c r="T70" s="549" t="n">
        <v>2985.01731715527</v>
      </c>
      <c r="U70" s="550" t="n">
        <v>3518.92548969753</v>
      </c>
      <c r="V70" s="551"/>
      <c r="W70" s="551"/>
      <c r="X70" s="551"/>
      <c r="Y70" s="551"/>
      <c r="Z70" s="551"/>
      <c r="AA70" s="551"/>
      <c r="AB70" s="551"/>
      <c r="AC70" s="551"/>
      <c r="AD70" s="551"/>
      <c r="AE70" s="551"/>
      <c r="AF70" s="551"/>
      <c r="AG70" s="551"/>
      <c r="AH70" s="551"/>
      <c r="AI70" s="551"/>
      <c r="AJ70" s="551"/>
      <c r="AK70" s="551"/>
      <c r="AL70" s="551"/>
      <c r="AM70" s="551"/>
      <c r="AN70" s="551"/>
      <c r="AO70" s="552"/>
      <c r="AP70" s="552"/>
      <c r="AQ70" s="552"/>
      <c r="AR70" s="552"/>
      <c r="AS70" s="552"/>
      <c r="AT70" s="552"/>
      <c r="AU70" s="552"/>
      <c r="AV70" s="552"/>
      <c r="AW70" s="552"/>
      <c r="AX70" s="552"/>
      <c r="AY70" s="552"/>
      <c r="AZ70" s="552"/>
      <c r="BA70" s="552"/>
      <c r="BB70" s="552"/>
      <c r="BC70" s="552"/>
      <c r="BD70" s="552"/>
      <c r="BE70" s="552"/>
      <c r="BF70" s="552"/>
      <c r="BG70" s="552"/>
    </row>
    <row r="71" s="526" customFormat="true" ht="21" hidden="false" customHeight="true" outlineLevel="0" collapsed="false">
      <c r="A71" s="544" t="n">
        <v>73</v>
      </c>
      <c r="B71" s="545" t="s">
        <v>703</v>
      </c>
      <c r="C71" s="546" t="n">
        <v>7900</v>
      </c>
      <c r="D71" s="546" t="n">
        <v>141</v>
      </c>
      <c r="E71" s="546" t="n">
        <v>70</v>
      </c>
      <c r="F71" s="546" t="n">
        <v>7971</v>
      </c>
      <c r="G71" s="547" t="n">
        <v>8041</v>
      </c>
      <c r="H71" s="546" t="n">
        <v>61040</v>
      </c>
      <c r="I71" s="546" t="n">
        <v>3284</v>
      </c>
      <c r="J71" s="546" t="n">
        <v>3766</v>
      </c>
      <c r="K71" s="546" t="n">
        <v>60558</v>
      </c>
      <c r="L71" s="546" t="n">
        <v>31524</v>
      </c>
      <c r="M71" s="546" t="n">
        <v>32800</v>
      </c>
      <c r="N71" s="548" t="n">
        <v>64324</v>
      </c>
      <c r="O71" s="549" t="n">
        <v>1789.47803929896</v>
      </c>
      <c r="P71" s="549" t="n">
        <v>1458.82961852235</v>
      </c>
      <c r="Q71" s="549" t="n">
        <v>2565.34360141764</v>
      </c>
      <c r="R71" s="549" t="n">
        <v>1718.90029542278</v>
      </c>
      <c r="S71" s="549" t="n">
        <v>1832.84415157986</v>
      </c>
      <c r="T71" s="549" t="n">
        <v>1723.98588649688</v>
      </c>
      <c r="U71" s="550" t="n">
        <v>1779.90697856514</v>
      </c>
      <c r="V71" s="551"/>
      <c r="W71" s="551"/>
      <c r="X71" s="551"/>
      <c r="Y71" s="551"/>
      <c r="Z71" s="551"/>
      <c r="AA71" s="551"/>
      <c r="AB71" s="551"/>
      <c r="AC71" s="551"/>
      <c r="AD71" s="551"/>
      <c r="AE71" s="551"/>
      <c r="AF71" s="551"/>
      <c r="AG71" s="551"/>
      <c r="AH71" s="551"/>
      <c r="AI71" s="551"/>
      <c r="AJ71" s="551"/>
      <c r="AK71" s="551"/>
      <c r="AL71" s="551"/>
      <c r="AM71" s="551"/>
      <c r="AN71" s="551"/>
      <c r="AO71" s="552"/>
      <c r="AP71" s="552"/>
      <c r="AQ71" s="552"/>
      <c r="AR71" s="552"/>
      <c r="AS71" s="552"/>
      <c r="AT71" s="552"/>
      <c r="AU71" s="552"/>
      <c r="AV71" s="552"/>
      <c r="AW71" s="552"/>
      <c r="AX71" s="552"/>
      <c r="AY71" s="552"/>
      <c r="AZ71" s="552"/>
      <c r="BA71" s="552"/>
      <c r="BB71" s="552"/>
      <c r="BC71" s="552"/>
      <c r="BD71" s="552"/>
      <c r="BE71" s="552"/>
      <c r="BF71" s="552"/>
      <c r="BG71" s="552"/>
    </row>
    <row r="72" s="526" customFormat="true" ht="21" hidden="false" customHeight="true" outlineLevel="0" collapsed="false">
      <c r="A72" s="544" t="n">
        <v>74</v>
      </c>
      <c r="B72" s="545" t="s">
        <v>704</v>
      </c>
      <c r="C72" s="546" t="n">
        <v>9325</v>
      </c>
      <c r="D72" s="546" t="n">
        <v>84</v>
      </c>
      <c r="E72" s="546" t="n">
        <v>93</v>
      </c>
      <c r="F72" s="546" t="n">
        <v>9316</v>
      </c>
      <c r="G72" s="547" t="n">
        <v>9409</v>
      </c>
      <c r="H72" s="546" t="n">
        <v>40940</v>
      </c>
      <c r="I72" s="546" t="n">
        <v>631</v>
      </c>
      <c r="J72" s="546" t="n">
        <v>3131</v>
      </c>
      <c r="K72" s="546" t="n">
        <v>38440</v>
      </c>
      <c r="L72" s="546" t="n">
        <v>23359</v>
      </c>
      <c r="M72" s="546" t="n">
        <v>18212</v>
      </c>
      <c r="N72" s="548" t="n">
        <v>41571</v>
      </c>
      <c r="O72" s="549" t="n">
        <v>1602.2988450392</v>
      </c>
      <c r="P72" s="549" t="n">
        <v>1155.45172152881</v>
      </c>
      <c r="Q72" s="549" t="n">
        <v>2989.1395063118</v>
      </c>
      <c r="R72" s="549" t="n">
        <v>1461.81626505341</v>
      </c>
      <c r="S72" s="549" t="n">
        <v>1677.60068227365</v>
      </c>
      <c r="T72" s="549" t="n">
        <v>1497.08230917043</v>
      </c>
      <c r="U72" s="550" t="n">
        <v>1595.00608643109</v>
      </c>
      <c r="V72" s="551"/>
      <c r="W72" s="551"/>
      <c r="X72" s="551"/>
      <c r="Y72" s="551"/>
      <c r="Z72" s="551"/>
      <c r="AA72" s="551"/>
      <c r="AB72" s="551"/>
      <c r="AC72" s="551"/>
      <c r="AD72" s="551"/>
      <c r="AE72" s="551"/>
      <c r="AF72" s="551"/>
      <c r="AG72" s="551"/>
      <c r="AH72" s="551"/>
      <c r="AI72" s="551"/>
      <c r="AJ72" s="551"/>
      <c r="AK72" s="551"/>
      <c r="AL72" s="551"/>
      <c r="AM72" s="551"/>
      <c r="AN72" s="551"/>
      <c r="AO72" s="552"/>
      <c r="AP72" s="552"/>
      <c r="AQ72" s="552"/>
      <c r="AR72" s="552"/>
      <c r="AS72" s="552"/>
      <c r="AT72" s="552"/>
      <c r="AU72" s="552"/>
      <c r="AV72" s="552"/>
      <c r="AW72" s="552"/>
      <c r="AX72" s="552"/>
      <c r="AY72" s="552"/>
      <c r="AZ72" s="552"/>
      <c r="BA72" s="552"/>
      <c r="BB72" s="552"/>
      <c r="BC72" s="552"/>
      <c r="BD72" s="552"/>
      <c r="BE72" s="552"/>
      <c r="BF72" s="552"/>
      <c r="BG72" s="552"/>
    </row>
    <row r="73" s="526" customFormat="true" ht="21" hidden="false" customHeight="true" outlineLevel="0" collapsed="false">
      <c r="A73" s="544" t="n">
        <v>75</v>
      </c>
      <c r="B73" s="545" t="s">
        <v>705</v>
      </c>
      <c r="C73" s="546" t="n">
        <v>4591</v>
      </c>
      <c r="D73" s="546" t="n">
        <v>11</v>
      </c>
      <c r="E73" s="546" t="n">
        <v>69</v>
      </c>
      <c r="F73" s="546" t="n">
        <v>4533</v>
      </c>
      <c r="G73" s="547" t="n">
        <v>4602</v>
      </c>
      <c r="H73" s="546" t="n">
        <v>13006</v>
      </c>
      <c r="I73" s="546" t="n">
        <v>379</v>
      </c>
      <c r="J73" s="546" t="n">
        <v>1735</v>
      </c>
      <c r="K73" s="546" t="n">
        <v>11650</v>
      </c>
      <c r="L73" s="546" t="n">
        <v>6389</v>
      </c>
      <c r="M73" s="546" t="n">
        <v>6996</v>
      </c>
      <c r="N73" s="548" t="n">
        <v>13385</v>
      </c>
      <c r="O73" s="549" t="n">
        <v>1313.71835602097</v>
      </c>
      <c r="P73" s="549" t="n">
        <v>2326.05391750523</v>
      </c>
      <c r="Q73" s="549" t="n">
        <v>2323.78888518503</v>
      </c>
      <c r="R73" s="549" t="n">
        <v>1193.66656290585</v>
      </c>
      <c r="S73" s="549" t="n">
        <v>1482.7554066109</v>
      </c>
      <c r="T73" s="549" t="n">
        <v>1210.12401955067</v>
      </c>
      <c r="U73" s="550" t="n">
        <v>1341.82183280321</v>
      </c>
      <c r="V73" s="551"/>
      <c r="W73" s="551"/>
      <c r="X73" s="551"/>
      <c r="Y73" s="551"/>
      <c r="Z73" s="551"/>
      <c r="AA73" s="551"/>
      <c r="AB73" s="551"/>
      <c r="AC73" s="551"/>
      <c r="AD73" s="551"/>
      <c r="AE73" s="551"/>
      <c r="AF73" s="551"/>
      <c r="AG73" s="551"/>
      <c r="AH73" s="551"/>
      <c r="AI73" s="551"/>
      <c r="AJ73" s="551"/>
      <c r="AK73" s="551"/>
      <c r="AL73" s="551"/>
      <c r="AM73" s="551"/>
      <c r="AN73" s="551"/>
      <c r="AO73" s="552"/>
      <c r="AP73" s="552"/>
      <c r="AQ73" s="552"/>
      <c r="AR73" s="552"/>
      <c r="AS73" s="552"/>
      <c r="AT73" s="552"/>
      <c r="AU73" s="552"/>
      <c r="AV73" s="552"/>
      <c r="AW73" s="552"/>
      <c r="AX73" s="552"/>
      <c r="AY73" s="552"/>
      <c r="AZ73" s="552"/>
      <c r="BA73" s="552"/>
      <c r="BB73" s="552"/>
      <c r="BC73" s="552"/>
      <c r="BD73" s="552"/>
      <c r="BE73" s="552"/>
      <c r="BF73" s="552"/>
      <c r="BG73" s="552"/>
    </row>
    <row r="74" s="526" customFormat="true" ht="21" hidden="false" customHeight="true" outlineLevel="0" collapsed="false">
      <c r="A74" s="544" t="n">
        <v>77</v>
      </c>
      <c r="B74" s="545" t="s">
        <v>706</v>
      </c>
      <c r="C74" s="546" t="n">
        <v>6823</v>
      </c>
      <c r="D74" s="546" t="n">
        <v>202</v>
      </c>
      <c r="E74" s="546" t="n">
        <v>26</v>
      </c>
      <c r="F74" s="546" t="n">
        <v>6999</v>
      </c>
      <c r="G74" s="547" t="n">
        <v>7025</v>
      </c>
      <c r="H74" s="546" t="n">
        <v>26984</v>
      </c>
      <c r="I74" s="546" t="n">
        <v>1542</v>
      </c>
      <c r="J74" s="546" t="n">
        <v>222</v>
      </c>
      <c r="K74" s="546" t="n">
        <v>28304</v>
      </c>
      <c r="L74" s="546" t="n">
        <v>20572</v>
      </c>
      <c r="M74" s="546" t="n">
        <v>7954</v>
      </c>
      <c r="N74" s="548" t="n">
        <v>28526</v>
      </c>
      <c r="O74" s="549" t="n">
        <v>1685.61710918375</v>
      </c>
      <c r="P74" s="549" t="n">
        <v>1273.28067555426</v>
      </c>
      <c r="Q74" s="549" t="n">
        <v>2155.24290599601</v>
      </c>
      <c r="R74" s="549" t="n">
        <v>1658.65607941071</v>
      </c>
      <c r="S74" s="549" t="n">
        <v>1665.73771160775</v>
      </c>
      <c r="T74" s="549" t="n">
        <v>1655.87214926666</v>
      </c>
      <c r="U74" s="550" t="n">
        <v>1662.97418542195</v>
      </c>
      <c r="V74" s="551"/>
      <c r="W74" s="551"/>
      <c r="X74" s="551"/>
      <c r="Y74" s="551"/>
      <c r="Z74" s="551"/>
      <c r="AA74" s="551"/>
      <c r="AB74" s="551"/>
      <c r="AC74" s="551"/>
      <c r="AD74" s="551"/>
      <c r="AE74" s="551"/>
      <c r="AF74" s="551"/>
      <c r="AG74" s="551"/>
      <c r="AH74" s="551"/>
      <c r="AI74" s="551"/>
      <c r="AJ74" s="551"/>
      <c r="AK74" s="551"/>
      <c r="AL74" s="551"/>
      <c r="AM74" s="551"/>
      <c r="AN74" s="551"/>
      <c r="AO74" s="552"/>
      <c r="AP74" s="552"/>
      <c r="AQ74" s="552"/>
      <c r="AR74" s="552"/>
      <c r="AS74" s="552"/>
      <c r="AT74" s="552"/>
      <c r="AU74" s="552"/>
      <c r="AV74" s="552"/>
      <c r="AW74" s="552"/>
      <c r="AX74" s="552"/>
      <c r="AY74" s="552"/>
      <c r="AZ74" s="552"/>
      <c r="BA74" s="552"/>
      <c r="BB74" s="552"/>
      <c r="BC74" s="552"/>
      <c r="BD74" s="552"/>
      <c r="BE74" s="552"/>
      <c r="BF74" s="552"/>
      <c r="BG74" s="552"/>
    </row>
    <row r="75" s="526" customFormat="true" ht="21" hidden="false" customHeight="true" outlineLevel="0" collapsed="false">
      <c r="A75" s="544" t="n">
        <v>78</v>
      </c>
      <c r="B75" s="545" t="s">
        <v>707</v>
      </c>
      <c r="C75" s="546" t="n">
        <v>1796</v>
      </c>
      <c r="D75" s="546" t="n">
        <v>993</v>
      </c>
      <c r="E75" s="546" t="n">
        <v>289</v>
      </c>
      <c r="F75" s="546" t="n">
        <v>2500</v>
      </c>
      <c r="G75" s="547" t="n">
        <v>2789</v>
      </c>
      <c r="H75" s="546" t="n">
        <v>92729</v>
      </c>
      <c r="I75" s="546" t="n">
        <v>18363</v>
      </c>
      <c r="J75" s="546" t="n">
        <v>20493</v>
      </c>
      <c r="K75" s="546" t="n">
        <v>90599</v>
      </c>
      <c r="L75" s="546" t="n">
        <v>65347</v>
      </c>
      <c r="M75" s="546" t="n">
        <v>45745</v>
      </c>
      <c r="N75" s="548" t="n">
        <v>111092</v>
      </c>
      <c r="O75" s="549" t="n">
        <v>1611.25876679628</v>
      </c>
      <c r="P75" s="549" t="n">
        <v>1804.31843891983</v>
      </c>
      <c r="Q75" s="549" t="n">
        <v>1935.39863551486</v>
      </c>
      <c r="R75" s="549" t="n">
        <v>1494.83415464405</v>
      </c>
      <c r="S75" s="549" t="n">
        <v>1669.40596385482</v>
      </c>
      <c r="T75" s="549" t="n">
        <v>1633.12510627741</v>
      </c>
      <c r="U75" s="550" t="n">
        <v>1655.11219395294</v>
      </c>
      <c r="V75" s="551"/>
      <c r="W75" s="551"/>
      <c r="X75" s="551"/>
      <c r="Y75" s="551"/>
      <c r="Z75" s="551"/>
      <c r="AA75" s="551"/>
      <c r="AB75" s="551"/>
      <c r="AC75" s="551"/>
      <c r="AD75" s="551"/>
      <c r="AE75" s="551"/>
      <c r="AF75" s="551"/>
      <c r="AG75" s="551"/>
      <c r="AH75" s="551"/>
      <c r="AI75" s="551"/>
      <c r="AJ75" s="551"/>
      <c r="AK75" s="551"/>
      <c r="AL75" s="551"/>
      <c r="AM75" s="551"/>
      <c r="AN75" s="551"/>
      <c r="AO75" s="552"/>
      <c r="AP75" s="552"/>
      <c r="AQ75" s="552"/>
      <c r="AR75" s="552"/>
      <c r="AS75" s="552"/>
      <c r="AT75" s="552"/>
      <c r="AU75" s="552"/>
      <c r="AV75" s="552"/>
      <c r="AW75" s="552"/>
      <c r="AX75" s="552"/>
      <c r="AY75" s="552"/>
      <c r="AZ75" s="552"/>
      <c r="BA75" s="552"/>
      <c r="BB75" s="552"/>
      <c r="BC75" s="552"/>
      <c r="BD75" s="552"/>
      <c r="BE75" s="552"/>
      <c r="BF75" s="552"/>
      <c r="BG75" s="552"/>
    </row>
    <row r="76" s="526" customFormat="true" ht="21" hidden="false" customHeight="true" outlineLevel="0" collapsed="false">
      <c r="A76" s="544" t="n">
        <v>79</v>
      </c>
      <c r="B76" s="545" t="s">
        <v>708</v>
      </c>
      <c r="C76" s="546" t="n">
        <v>11021</v>
      </c>
      <c r="D76" s="546" t="n">
        <v>126</v>
      </c>
      <c r="E76" s="546" t="n">
        <v>18</v>
      </c>
      <c r="F76" s="546" t="n">
        <v>11129</v>
      </c>
      <c r="G76" s="547" t="n">
        <v>11147</v>
      </c>
      <c r="H76" s="546" t="n">
        <v>72161</v>
      </c>
      <c r="I76" s="546" t="n">
        <v>1056</v>
      </c>
      <c r="J76" s="546" t="n">
        <v>542</v>
      </c>
      <c r="K76" s="546" t="n">
        <v>72675</v>
      </c>
      <c r="L76" s="546" t="n">
        <v>44443</v>
      </c>
      <c r="M76" s="546" t="n">
        <v>28774</v>
      </c>
      <c r="N76" s="548" t="n">
        <v>73217</v>
      </c>
      <c r="O76" s="549" t="n">
        <v>1456.65997918195</v>
      </c>
      <c r="P76" s="549" t="n">
        <v>1141.64841723628</v>
      </c>
      <c r="Q76" s="549" t="n">
        <v>3143.42164548584</v>
      </c>
      <c r="R76" s="549" t="n">
        <v>1438.15707203162</v>
      </c>
      <c r="S76" s="549" t="n">
        <v>1441.38585342972</v>
      </c>
      <c r="T76" s="549" t="n">
        <v>1468.71898977316</v>
      </c>
      <c r="U76" s="550" t="n">
        <v>1452.7868392875</v>
      </c>
      <c r="V76" s="551"/>
      <c r="W76" s="551"/>
      <c r="X76" s="551"/>
      <c r="Y76" s="551"/>
      <c r="Z76" s="551"/>
      <c r="AA76" s="551"/>
      <c r="AB76" s="551"/>
      <c r="AC76" s="551"/>
      <c r="AD76" s="551"/>
      <c r="AE76" s="551"/>
      <c r="AF76" s="551"/>
      <c r="AG76" s="551"/>
      <c r="AH76" s="551"/>
      <c r="AI76" s="551"/>
      <c r="AJ76" s="551"/>
      <c r="AK76" s="551"/>
      <c r="AL76" s="551"/>
      <c r="AM76" s="551"/>
      <c r="AN76" s="551"/>
      <c r="AO76" s="552"/>
      <c r="AP76" s="552"/>
      <c r="AQ76" s="552"/>
      <c r="AR76" s="552"/>
      <c r="AS76" s="552"/>
      <c r="AT76" s="552"/>
      <c r="AU76" s="552"/>
      <c r="AV76" s="552"/>
      <c r="AW76" s="552"/>
      <c r="AX76" s="552"/>
      <c r="AY76" s="552"/>
      <c r="AZ76" s="552"/>
      <c r="BA76" s="552"/>
      <c r="BB76" s="552"/>
      <c r="BC76" s="552"/>
      <c r="BD76" s="552"/>
      <c r="BE76" s="552"/>
      <c r="BF76" s="552"/>
      <c r="BG76" s="552"/>
    </row>
    <row r="77" s="526" customFormat="true" ht="21" hidden="false" customHeight="true" outlineLevel="0" collapsed="false">
      <c r="A77" s="544" t="n">
        <v>80</v>
      </c>
      <c r="B77" s="545" t="s">
        <v>709</v>
      </c>
      <c r="C77" s="546" t="n">
        <v>5915</v>
      </c>
      <c r="D77" s="546" t="n">
        <v>13974</v>
      </c>
      <c r="E77" s="546" t="n">
        <v>704</v>
      </c>
      <c r="F77" s="546" t="n">
        <v>19185</v>
      </c>
      <c r="G77" s="547" t="n">
        <v>19889</v>
      </c>
      <c r="H77" s="546" t="n">
        <v>92963</v>
      </c>
      <c r="I77" s="546" t="n">
        <v>140279</v>
      </c>
      <c r="J77" s="546" t="n">
        <v>43893</v>
      </c>
      <c r="K77" s="546" t="n">
        <v>189349</v>
      </c>
      <c r="L77" s="546" t="n">
        <v>191546</v>
      </c>
      <c r="M77" s="546" t="n">
        <v>41696</v>
      </c>
      <c r="N77" s="548" t="n">
        <v>233242</v>
      </c>
      <c r="O77" s="549" t="n">
        <v>1797.50862412792</v>
      </c>
      <c r="P77" s="549" t="n">
        <v>1603.88006576498</v>
      </c>
      <c r="Q77" s="549" t="n">
        <v>2321.41585031941</v>
      </c>
      <c r="R77" s="549" t="n">
        <v>1519.45152718744</v>
      </c>
      <c r="S77" s="549" t="n">
        <v>1723.65946257694</v>
      </c>
      <c r="T77" s="549" t="n">
        <v>1452.48288695788</v>
      </c>
      <c r="U77" s="550" t="n">
        <v>1678.90091351797</v>
      </c>
      <c r="V77" s="551"/>
      <c r="W77" s="551"/>
      <c r="X77" s="551"/>
      <c r="Y77" s="551"/>
      <c r="Z77" s="551"/>
      <c r="AA77" s="551"/>
      <c r="AB77" s="551"/>
      <c r="AC77" s="551"/>
      <c r="AD77" s="551"/>
      <c r="AE77" s="551"/>
      <c r="AF77" s="551"/>
      <c r="AG77" s="551"/>
      <c r="AH77" s="551"/>
      <c r="AI77" s="551"/>
      <c r="AJ77" s="551"/>
      <c r="AK77" s="551"/>
      <c r="AL77" s="551"/>
      <c r="AM77" s="551"/>
      <c r="AN77" s="551"/>
      <c r="AO77" s="552"/>
      <c r="AP77" s="552"/>
      <c r="AQ77" s="552"/>
      <c r="AR77" s="552"/>
      <c r="AS77" s="552"/>
      <c r="AT77" s="552"/>
      <c r="AU77" s="552"/>
      <c r="AV77" s="552"/>
      <c r="AW77" s="552"/>
      <c r="AX77" s="552"/>
      <c r="AY77" s="552"/>
      <c r="AZ77" s="552"/>
      <c r="BA77" s="552"/>
      <c r="BB77" s="552"/>
      <c r="BC77" s="552"/>
      <c r="BD77" s="552"/>
      <c r="BE77" s="552"/>
      <c r="BF77" s="552"/>
      <c r="BG77" s="552"/>
    </row>
    <row r="78" s="526" customFormat="true" ht="21" hidden="false" customHeight="true" outlineLevel="0" collapsed="false">
      <c r="A78" s="544" t="n">
        <v>81</v>
      </c>
      <c r="B78" s="545" t="s">
        <v>710</v>
      </c>
      <c r="C78" s="546" t="n">
        <v>16810</v>
      </c>
      <c r="D78" s="546" t="n">
        <v>13704</v>
      </c>
      <c r="E78" s="546" t="n">
        <v>3824</v>
      </c>
      <c r="F78" s="546" t="n">
        <v>26690</v>
      </c>
      <c r="G78" s="547" t="n">
        <v>30514</v>
      </c>
      <c r="H78" s="546" t="n">
        <v>303376</v>
      </c>
      <c r="I78" s="546" t="n">
        <v>195281</v>
      </c>
      <c r="J78" s="546" t="n">
        <v>245629</v>
      </c>
      <c r="K78" s="546" t="n">
        <v>253028</v>
      </c>
      <c r="L78" s="546" t="n">
        <v>301655</v>
      </c>
      <c r="M78" s="546" t="n">
        <v>197002</v>
      </c>
      <c r="N78" s="548" t="n">
        <v>498657</v>
      </c>
      <c r="O78" s="549" t="n">
        <v>1903.09934714202</v>
      </c>
      <c r="P78" s="549" t="n">
        <v>1371.24931316053</v>
      </c>
      <c r="Q78" s="549" t="n">
        <v>1979.95235161794</v>
      </c>
      <c r="R78" s="549" t="n">
        <v>1367.21784301212</v>
      </c>
      <c r="S78" s="549" t="n">
        <v>1873.6513013454</v>
      </c>
      <c r="T78" s="549" t="n">
        <v>1402.88424878676</v>
      </c>
      <c r="U78" s="550" t="n">
        <v>1700.79097154688</v>
      </c>
      <c r="V78" s="551"/>
      <c r="W78" s="551"/>
      <c r="X78" s="551"/>
      <c r="Y78" s="551"/>
      <c r="Z78" s="551"/>
      <c r="AA78" s="551"/>
      <c r="AB78" s="551"/>
      <c r="AC78" s="551"/>
      <c r="AD78" s="551"/>
      <c r="AE78" s="551"/>
      <c r="AF78" s="551"/>
      <c r="AG78" s="551"/>
      <c r="AH78" s="551"/>
      <c r="AI78" s="551"/>
      <c r="AJ78" s="551"/>
      <c r="AK78" s="551"/>
      <c r="AL78" s="551"/>
      <c r="AM78" s="551"/>
      <c r="AN78" s="551"/>
      <c r="AO78" s="552"/>
      <c r="AP78" s="552"/>
      <c r="AQ78" s="552"/>
      <c r="AR78" s="552"/>
      <c r="AS78" s="552"/>
      <c r="AT78" s="552"/>
      <c r="AU78" s="552"/>
      <c r="AV78" s="552"/>
      <c r="AW78" s="552"/>
      <c r="AX78" s="552"/>
      <c r="AY78" s="552"/>
      <c r="AZ78" s="552"/>
      <c r="BA78" s="552"/>
      <c r="BB78" s="552"/>
      <c r="BC78" s="552"/>
      <c r="BD78" s="552"/>
      <c r="BE78" s="552"/>
      <c r="BF78" s="552"/>
      <c r="BG78" s="552"/>
    </row>
    <row r="79" s="526" customFormat="true" ht="21" hidden="false" customHeight="true" outlineLevel="0" collapsed="false">
      <c r="A79" s="544" t="n">
        <v>82</v>
      </c>
      <c r="B79" s="545" t="s">
        <v>711</v>
      </c>
      <c r="C79" s="546" t="n">
        <v>31870</v>
      </c>
      <c r="D79" s="546" t="n">
        <v>659</v>
      </c>
      <c r="E79" s="546" t="n">
        <v>4025</v>
      </c>
      <c r="F79" s="546" t="n">
        <v>28504</v>
      </c>
      <c r="G79" s="547" t="n">
        <v>32529</v>
      </c>
      <c r="H79" s="546" t="n">
        <v>429252</v>
      </c>
      <c r="I79" s="546" t="n">
        <v>31031</v>
      </c>
      <c r="J79" s="546" t="n">
        <v>123605</v>
      </c>
      <c r="K79" s="546" t="n">
        <v>336678</v>
      </c>
      <c r="L79" s="546" t="n">
        <v>238366</v>
      </c>
      <c r="M79" s="546" t="n">
        <v>221917</v>
      </c>
      <c r="N79" s="548" t="n">
        <v>460283</v>
      </c>
      <c r="O79" s="549" t="n">
        <v>2026.59568445916</v>
      </c>
      <c r="P79" s="549" t="n">
        <v>1584.36377122106</v>
      </c>
      <c r="Q79" s="549" t="n">
        <v>1893.03373091931</v>
      </c>
      <c r="R79" s="549" t="n">
        <v>2045.89595989316</v>
      </c>
      <c r="S79" s="549" t="n">
        <v>2200.38830776969</v>
      </c>
      <c r="T79" s="549" t="n">
        <v>1779.25831432758</v>
      </c>
      <c r="U79" s="550" t="n">
        <v>1999.90863765201</v>
      </c>
      <c r="V79" s="551"/>
      <c r="W79" s="551"/>
      <c r="X79" s="551"/>
      <c r="Y79" s="551"/>
      <c r="Z79" s="551"/>
      <c r="AA79" s="551"/>
      <c r="AB79" s="551"/>
      <c r="AC79" s="551"/>
      <c r="AD79" s="551"/>
      <c r="AE79" s="551"/>
      <c r="AF79" s="551"/>
      <c r="AG79" s="551"/>
      <c r="AH79" s="551"/>
      <c r="AI79" s="551"/>
      <c r="AJ79" s="551"/>
      <c r="AK79" s="551"/>
      <c r="AL79" s="551"/>
      <c r="AM79" s="551"/>
      <c r="AN79" s="551"/>
      <c r="AO79" s="552"/>
      <c r="AP79" s="552"/>
      <c r="AQ79" s="552"/>
      <c r="AR79" s="552"/>
      <c r="AS79" s="552"/>
      <c r="AT79" s="552"/>
      <c r="AU79" s="552"/>
      <c r="AV79" s="552"/>
      <c r="AW79" s="552"/>
      <c r="AX79" s="552"/>
      <c r="AY79" s="552"/>
      <c r="AZ79" s="552"/>
      <c r="BA79" s="552"/>
      <c r="BB79" s="552"/>
      <c r="BC79" s="552"/>
      <c r="BD79" s="552"/>
      <c r="BE79" s="552"/>
      <c r="BF79" s="552"/>
      <c r="BG79" s="552"/>
    </row>
    <row r="80" s="526" customFormat="true" ht="21" hidden="false" customHeight="true" outlineLevel="0" collapsed="false">
      <c r="A80" s="544" t="n">
        <v>84</v>
      </c>
      <c r="B80" s="545" t="s">
        <v>712</v>
      </c>
      <c r="C80" s="546" t="n">
        <v>5513</v>
      </c>
      <c r="D80" s="546" t="n">
        <v>526</v>
      </c>
      <c r="E80" s="546" t="n">
        <v>5220</v>
      </c>
      <c r="F80" s="546" t="n">
        <v>819</v>
      </c>
      <c r="G80" s="547" t="n">
        <v>6039</v>
      </c>
      <c r="H80" s="546" t="n">
        <v>261786</v>
      </c>
      <c r="I80" s="546" t="n">
        <v>36541</v>
      </c>
      <c r="J80" s="546" t="n">
        <v>285225</v>
      </c>
      <c r="K80" s="546" t="n">
        <v>13102</v>
      </c>
      <c r="L80" s="546" t="n">
        <v>211832</v>
      </c>
      <c r="M80" s="546" t="n">
        <v>86495</v>
      </c>
      <c r="N80" s="548" t="n">
        <v>298327</v>
      </c>
      <c r="O80" s="549" t="n">
        <v>1623.9653812569</v>
      </c>
      <c r="P80" s="549" t="n">
        <v>1971.16772358892</v>
      </c>
      <c r="Q80" s="549" t="n">
        <v>1643.3457378152</v>
      </c>
      <c r="R80" s="549" t="n">
        <v>2157.85670572585</v>
      </c>
      <c r="S80" s="549" t="n">
        <v>1690.7687836073</v>
      </c>
      <c r="T80" s="549" t="n">
        <v>1596.12992580839</v>
      </c>
      <c r="U80" s="550" t="n">
        <v>1665.17659640624</v>
      </c>
      <c r="V80" s="551"/>
      <c r="W80" s="551"/>
      <c r="X80" s="551"/>
      <c r="Y80" s="551"/>
      <c r="Z80" s="551"/>
      <c r="AA80" s="551"/>
      <c r="AB80" s="551"/>
      <c r="AC80" s="551"/>
      <c r="AD80" s="551"/>
      <c r="AE80" s="551"/>
      <c r="AF80" s="551"/>
      <c r="AG80" s="551"/>
      <c r="AH80" s="551"/>
      <c r="AI80" s="551"/>
      <c r="AJ80" s="551"/>
      <c r="AK80" s="551"/>
      <c r="AL80" s="551"/>
      <c r="AM80" s="551"/>
      <c r="AN80" s="551"/>
      <c r="AO80" s="552"/>
      <c r="AP80" s="552"/>
      <c r="AQ80" s="552"/>
      <c r="AR80" s="552"/>
      <c r="AS80" s="552"/>
      <c r="AT80" s="552"/>
      <c r="AU80" s="552"/>
      <c r="AV80" s="552"/>
      <c r="AW80" s="552"/>
      <c r="AX80" s="552"/>
      <c r="AY80" s="552"/>
      <c r="AZ80" s="552"/>
      <c r="BA80" s="552"/>
      <c r="BB80" s="552"/>
      <c r="BC80" s="552"/>
      <c r="BD80" s="552"/>
      <c r="BE80" s="552"/>
      <c r="BF80" s="552"/>
      <c r="BG80" s="552"/>
    </row>
    <row r="81" s="526" customFormat="true" ht="21" hidden="false" customHeight="true" outlineLevel="0" collapsed="false">
      <c r="A81" s="544" t="n">
        <v>85</v>
      </c>
      <c r="B81" s="545" t="s">
        <v>713</v>
      </c>
      <c r="C81" s="546" t="n">
        <v>39400</v>
      </c>
      <c r="D81" s="546" t="n">
        <v>1136</v>
      </c>
      <c r="E81" s="546" t="n">
        <v>9191</v>
      </c>
      <c r="F81" s="546" t="n">
        <v>31345</v>
      </c>
      <c r="G81" s="547" t="n">
        <v>40536</v>
      </c>
      <c r="H81" s="546" t="n">
        <v>614844</v>
      </c>
      <c r="I81" s="546" t="n">
        <v>34917</v>
      </c>
      <c r="J81" s="546" t="n">
        <v>244369</v>
      </c>
      <c r="K81" s="546" t="n">
        <v>405392</v>
      </c>
      <c r="L81" s="546" t="n">
        <v>201096</v>
      </c>
      <c r="M81" s="546" t="n">
        <v>448665</v>
      </c>
      <c r="N81" s="548" t="n">
        <v>649761</v>
      </c>
      <c r="O81" s="549" t="n">
        <v>1448.55643500333</v>
      </c>
      <c r="P81" s="549" t="n">
        <v>1371.94487962425</v>
      </c>
      <c r="Q81" s="549" t="n">
        <v>1423.34526474445</v>
      </c>
      <c r="R81" s="549" t="n">
        <v>1456.37979049663</v>
      </c>
      <c r="S81" s="549" t="n">
        <v>1580.43077520405</v>
      </c>
      <c r="T81" s="549" t="n">
        <v>1378.55017639043</v>
      </c>
      <c r="U81" s="550" t="n">
        <v>1444.86874284234</v>
      </c>
      <c r="V81" s="551"/>
      <c r="W81" s="551"/>
      <c r="X81" s="551"/>
      <c r="Y81" s="551"/>
      <c r="Z81" s="551"/>
      <c r="AA81" s="551"/>
      <c r="AB81" s="551"/>
      <c r="AC81" s="551"/>
      <c r="AD81" s="551"/>
      <c r="AE81" s="551"/>
      <c r="AF81" s="551"/>
      <c r="AG81" s="551"/>
      <c r="AH81" s="551"/>
      <c r="AI81" s="551"/>
      <c r="AJ81" s="551"/>
      <c r="AK81" s="551"/>
      <c r="AL81" s="551"/>
      <c r="AM81" s="551"/>
      <c r="AN81" s="551"/>
      <c r="AO81" s="552"/>
      <c r="AP81" s="552"/>
      <c r="AQ81" s="552"/>
      <c r="AR81" s="552"/>
      <c r="AS81" s="552"/>
      <c r="AT81" s="552"/>
      <c r="AU81" s="552"/>
      <c r="AV81" s="552"/>
      <c r="AW81" s="552"/>
      <c r="AX81" s="552"/>
      <c r="AY81" s="552"/>
      <c r="AZ81" s="552"/>
      <c r="BA81" s="552"/>
      <c r="BB81" s="552"/>
      <c r="BC81" s="552"/>
      <c r="BD81" s="552"/>
      <c r="BE81" s="552"/>
      <c r="BF81" s="552"/>
      <c r="BG81" s="552"/>
    </row>
    <row r="82" s="526" customFormat="true" ht="21" hidden="false" customHeight="true" outlineLevel="0" collapsed="false">
      <c r="A82" s="544" t="n">
        <v>86</v>
      </c>
      <c r="B82" s="545" t="s">
        <v>714</v>
      </c>
      <c r="C82" s="546" t="n">
        <v>44799</v>
      </c>
      <c r="D82" s="546" t="n">
        <v>1137</v>
      </c>
      <c r="E82" s="546" t="n">
        <v>3636</v>
      </c>
      <c r="F82" s="546" t="n">
        <v>42300</v>
      </c>
      <c r="G82" s="547" t="n">
        <v>45936</v>
      </c>
      <c r="H82" s="546" t="n">
        <v>847325</v>
      </c>
      <c r="I82" s="546" t="n">
        <v>25723</v>
      </c>
      <c r="J82" s="546" t="n">
        <v>407128</v>
      </c>
      <c r="K82" s="546" t="n">
        <v>465920</v>
      </c>
      <c r="L82" s="546" t="n">
        <v>319446</v>
      </c>
      <c r="M82" s="546" t="n">
        <v>553602</v>
      </c>
      <c r="N82" s="548" t="n">
        <v>873048</v>
      </c>
      <c r="O82" s="549" t="n">
        <v>1616.43582852362</v>
      </c>
      <c r="P82" s="549" t="n">
        <v>1445.67399957758</v>
      </c>
      <c r="Q82" s="549" t="n">
        <v>1765.01291447368</v>
      </c>
      <c r="R82" s="549" t="n">
        <v>1454.29999408808</v>
      </c>
      <c r="S82" s="549" t="n">
        <v>1846.76577159411</v>
      </c>
      <c r="T82" s="549" t="n">
        <v>1460.07417769466</v>
      </c>
      <c r="U82" s="550" t="n">
        <v>1611.28282949628</v>
      </c>
      <c r="V82" s="551"/>
      <c r="W82" s="551"/>
      <c r="X82" s="551"/>
      <c r="Y82" s="551"/>
      <c r="Z82" s="551"/>
      <c r="AA82" s="551"/>
      <c r="AB82" s="551"/>
      <c r="AC82" s="551"/>
      <c r="AD82" s="551"/>
      <c r="AE82" s="551"/>
      <c r="AF82" s="551"/>
      <c r="AG82" s="551"/>
      <c r="AH82" s="551"/>
      <c r="AI82" s="551"/>
      <c r="AJ82" s="551"/>
      <c r="AK82" s="551"/>
      <c r="AL82" s="551"/>
      <c r="AM82" s="551"/>
      <c r="AN82" s="551"/>
      <c r="AO82" s="552"/>
      <c r="AP82" s="552"/>
      <c r="AQ82" s="552"/>
      <c r="AR82" s="552"/>
      <c r="AS82" s="552"/>
      <c r="AT82" s="552"/>
      <c r="AU82" s="552"/>
      <c r="AV82" s="552"/>
      <c r="AW82" s="552"/>
      <c r="AX82" s="552"/>
      <c r="AY82" s="552"/>
      <c r="AZ82" s="552"/>
      <c r="BA82" s="552"/>
      <c r="BB82" s="552"/>
      <c r="BC82" s="552"/>
      <c r="BD82" s="552"/>
      <c r="BE82" s="552"/>
      <c r="BF82" s="552"/>
      <c r="BG82" s="552"/>
    </row>
    <row r="83" s="526" customFormat="true" ht="21" hidden="false" customHeight="true" outlineLevel="0" collapsed="false">
      <c r="A83" s="544" t="n">
        <v>87</v>
      </c>
      <c r="B83" s="545" t="s">
        <v>715</v>
      </c>
      <c r="C83" s="546" t="n">
        <v>2137</v>
      </c>
      <c r="D83" s="546" t="n">
        <v>17</v>
      </c>
      <c r="E83" s="546" t="n">
        <v>1334</v>
      </c>
      <c r="F83" s="546" t="n">
        <v>820</v>
      </c>
      <c r="G83" s="547" t="n">
        <v>2154</v>
      </c>
      <c r="H83" s="546" t="n">
        <v>52137</v>
      </c>
      <c r="I83" s="546" t="n">
        <v>385</v>
      </c>
      <c r="J83" s="546" t="n">
        <v>29380</v>
      </c>
      <c r="K83" s="546" t="n">
        <v>23142</v>
      </c>
      <c r="L83" s="546" t="n">
        <v>16279</v>
      </c>
      <c r="M83" s="546" t="n">
        <v>36243</v>
      </c>
      <c r="N83" s="548" t="n">
        <v>52522</v>
      </c>
      <c r="O83" s="549" t="n">
        <v>1284.42829047665</v>
      </c>
      <c r="P83" s="549" t="n">
        <v>1790.40623685236</v>
      </c>
      <c r="Q83" s="549" t="n">
        <v>1427.75909302951</v>
      </c>
      <c r="R83" s="549" t="n">
        <v>1097.44720641498</v>
      </c>
      <c r="S83" s="549" t="n">
        <v>1355.99655490531</v>
      </c>
      <c r="T83" s="549" t="n">
        <v>1256.38299038762</v>
      </c>
      <c r="U83" s="550" t="n">
        <v>1287.96000014955</v>
      </c>
      <c r="V83" s="551"/>
      <c r="W83" s="551"/>
      <c r="X83" s="551"/>
      <c r="Y83" s="551"/>
      <c r="Z83" s="551"/>
      <c r="AA83" s="551"/>
      <c r="AB83" s="551"/>
      <c r="AC83" s="551"/>
      <c r="AD83" s="551"/>
      <c r="AE83" s="551"/>
      <c r="AF83" s="551"/>
      <c r="AG83" s="551"/>
      <c r="AH83" s="551"/>
      <c r="AI83" s="551"/>
      <c r="AJ83" s="551"/>
      <c r="AK83" s="551"/>
      <c r="AL83" s="551"/>
      <c r="AM83" s="551"/>
      <c r="AN83" s="551"/>
      <c r="AO83" s="552"/>
      <c r="AP83" s="552"/>
      <c r="AQ83" s="552"/>
      <c r="AR83" s="552"/>
      <c r="AS83" s="552"/>
      <c r="AT83" s="552"/>
      <c r="AU83" s="552"/>
      <c r="AV83" s="552"/>
      <c r="AW83" s="552"/>
      <c r="AX83" s="552"/>
      <c r="AY83" s="552"/>
      <c r="AZ83" s="552"/>
      <c r="BA83" s="552"/>
      <c r="BB83" s="552"/>
      <c r="BC83" s="552"/>
      <c r="BD83" s="552"/>
      <c r="BE83" s="552"/>
      <c r="BF83" s="552"/>
      <c r="BG83" s="552"/>
    </row>
    <row r="84" s="526" customFormat="true" ht="21" hidden="false" customHeight="true" outlineLevel="0" collapsed="false">
      <c r="A84" s="544" t="n">
        <v>88</v>
      </c>
      <c r="B84" s="545" t="s">
        <v>716</v>
      </c>
      <c r="C84" s="546" t="n">
        <v>6630</v>
      </c>
      <c r="D84" s="546" t="n">
        <v>101</v>
      </c>
      <c r="E84" s="546" t="n">
        <v>1378</v>
      </c>
      <c r="F84" s="546" t="n">
        <v>5353</v>
      </c>
      <c r="G84" s="547" t="n">
        <v>6731</v>
      </c>
      <c r="H84" s="546" t="n">
        <v>81385</v>
      </c>
      <c r="I84" s="546" t="n">
        <v>1330</v>
      </c>
      <c r="J84" s="546" t="n">
        <v>18446</v>
      </c>
      <c r="K84" s="546" t="n">
        <v>64269</v>
      </c>
      <c r="L84" s="546" t="n">
        <v>19562</v>
      </c>
      <c r="M84" s="546" t="n">
        <v>63153</v>
      </c>
      <c r="N84" s="548" t="n">
        <v>82715</v>
      </c>
      <c r="O84" s="549" t="n">
        <v>1251.38803824619</v>
      </c>
      <c r="P84" s="549" t="n">
        <v>1162.17932904383</v>
      </c>
      <c r="Q84" s="549" t="n">
        <v>1900.33634117899</v>
      </c>
      <c r="R84" s="549" t="n">
        <v>1045.03184827544</v>
      </c>
      <c r="S84" s="549" t="n">
        <v>1538.82169209662</v>
      </c>
      <c r="T84" s="549" t="n">
        <v>1154.69506966853</v>
      </c>
      <c r="U84" s="550" t="n">
        <v>1250.09175229761</v>
      </c>
      <c r="V84" s="551"/>
      <c r="W84" s="551"/>
      <c r="X84" s="551"/>
      <c r="Y84" s="551"/>
      <c r="Z84" s="551"/>
      <c r="AA84" s="551"/>
      <c r="AB84" s="551"/>
      <c r="AC84" s="551"/>
      <c r="AD84" s="551"/>
      <c r="AE84" s="551"/>
      <c r="AF84" s="551"/>
      <c r="AG84" s="551"/>
      <c r="AH84" s="551"/>
      <c r="AI84" s="551"/>
      <c r="AJ84" s="551"/>
      <c r="AK84" s="551"/>
      <c r="AL84" s="551"/>
      <c r="AM84" s="551"/>
      <c r="AN84" s="551"/>
      <c r="AO84" s="552"/>
      <c r="AP84" s="552"/>
      <c r="AQ84" s="552"/>
      <c r="AR84" s="552"/>
      <c r="AS84" s="552"/>
      <c r="AT84" s="552"/>
      <c r="AU84" s="552"/>
      <c r="AV84" s="552"/>
      <c r="AW84" s="552"/>
      <c r="AX84" s="552"/>
      <c r="AY84" s="552"/>
      <c r="AZ84" s="552"/>
      <c r="BA84" s="552"/>
      <c r="BB84" s="552"/>
      <c r="BC84" s="552"/>
      <c r="BD84" s="552"/>
      <c r="BE84" s="552"/>
      <c r="BF84" s="552"/>
      <c r="BG84" s="552"/>
    </row>
    <row r="85" s="526" customFormat="true" ht="22.5" hidden="false" customHeight="true" outlineLevel="0" collapsed="false">
      <c r="A85" s="544" t="n">
        <v>90</v>
      </c>
      <c r="B85" s="545" t="s">
        <v>717</v>
      </c>
      <c r="C85" s="546" t="n">
        <v>1769</v>
      </c>
      <c r="D85" s="546" t="n">
        <v>26</v>
      </c>
      <c r="E85" s="546" t="n">
        <v>72</v>
      </c>
      <c r="F85" s="546" t="n">
        <v>1723</v>
      </c>
      <c r="G85" s="547" t="n">
        <v>1795</v>
      </c>
      <c r="H85" s="546" t="n">
        <v>14999</v>
      </c>
      <c r="I85" s="546" t="n">
        <v>745</v>
      </c>
      <c r="J85" s="546" t="n">
        <v>6677</v>
      </c>
      <c r="K85" s="546" t="n">
        <v>9067</v>
      </c>
      <c r="L85" s="546" t="n">
        <v>9633</v>
      </c>
      <c r="M85" s="546" t="n">
        <v>6111</v>
      </c>
      <c r="N85" s="548" t="n">
        <v>15744</v>
      </c>
      <c r="O85" s="549" t="n">
        <v>2055.85811023106</v>
      </c>
      <c r="P85" s="549" t="n">
        <v>1835.43375195167</v>
      </c>
      <c r="Q85" s="549" t="n">
        <v>3018.70521100344</v>
      </c>
      <c r="R85" s="549" t="n">
        <v>1236.73650250627</v>
      </c>
      <c r="S85" s="549" t="n">
        <v>2131.40699951018</v>
      </c>
      <c r="T85" s="549" t="n">
        <v>1912.78498287065</v>
      </c>
      <c r="U85" s="550" t="n">
        <v>2046.98264495091</v>
      </c>
      <c r="V85" s="551"/>
      <c r="W85" s="551"/>
      <c r="X85" s="551"/>
      <c r="Y85" s="551"/>
      <c r="Z85" s="551"/>
      <c r="AA85" s="551"/>
      <c r="AB85" s="551"/>
      <c r="AC85" s="551"/>
      <c r="AD85" s="551"/>
      <c r="AE85" s="551"/>
      <c r="AF85" s="551"/>
      <c r="AG85" s="551"/>
      <c r="AH85" s="551"/>
      <c r="AI85" s="551"/>
      <c r="AJ85" s="551"/>
      <c r="AK85" s="551"/>
      <c r="AL85" s="551"/>
      <c r="AM85" s="551"/>
      <c r="AN85" s="551"/>
      <c r="AO85" s="552"/>
      <c r="AP85" s="552"/>
      <c r="AQ85" s="552"/>
      <c r="AR85" s="552"/>
      <c r="AS85" s="552"/>
      <c r="AT85" s="552"/>
      <c r="AU85" s="552"/>
      <c r="AV85" s="552"/>
      <c r="AW85" s="552"/>
      <c r="AX85" s="552"/>
      <c r="AY85" s="552"/>
      <c r="AZ85" s="552"/>
      <c r="BA85" s="552"/>
      <c r="BB85" s="552"/>
      <c r="BC85" s="552"/>
      <c r="BD85" s="552"/>
      <c r="BE85" s="552"/>
      <c r="BF85" s="552"/>
      <c r="BG85" s="552"/>
    </row>
    <row r="86" s="526" customFormat="true" ht="21" hidden="false" customHeight="true" outlineLevel="0" collapsed="false">
      <c r="A86" s="544" t="n">
        <v>91</v>
      </c>
      <c r="B86" s="545" t="s">
        <v>718</v>
      </c>
      <c r="C86" s="546" t="n">
        <v>825</v>
      </c>
      <c r="D86" s="546" t="n">
        <v>109</v>
      </c>
      <c r="E86" s="546" t="n">
        <v>584</v>
      </c>
      <c r="F86" s="546" t="n">
        <v>350</v>
      </c>
      <c r="G86" s="547" t="n">
        <v>934</v>
      </c>
      <c r="H86" s="546" t="n">
        <v>5335</v>
      </c>
      <c r="I86" s="546" t="n">
        <v>773</v>
      </c>
      <c r="J86" s="546" t="n">
        <v>2922</v>
      </c>
      <c r="K86" s="546" t="n">
        <v>3186</v>
      </c>
      <c r="L86" s="546" t="n">
        <v>3784</v>
      </c>
      <c r="M86" s="546" t="n">
        <v>2324</v>
      </c>
      <c r="N86" s="548" t="n">
        <v>6108</v>
      </c>
      <c r="O86" s="549" t="n">
        <v>1640.94727442571</v>
      </c>
      <c r="P86" s="549" t="n">
        <v>1285.13263533773</v>
      </c>
      <c r="Q86" s="549" t="n">
        <v>1510.69498132537</v>
      </c>
      <c r="R86" s="549" t="n">
        <v>1696.22218638037</v>
      </c>
      <c r="S86" s="549" t="n">
        <v>1628.26514691593</v>
      </c>
      <c r="T86" s="549" t="n">
        <v>1556.84596189157</v>
      </c>
      <c r="U86" s="550" t="n">
        <v>1601.39194827941</v>
      </c>
      <c r="V86" s="551"/>
      <c r="W86" s="551"/>
      <c r="X86" s="551"/>
      <c r="Y86" s="551"/>
      <c r="Z86" s="551"/>
      <c r="AA86" s="551"/>
      <c r="AB86" s="551"/>
      <c r="AC86" s="551"/>
      <c r="AD86" s="551"/>
      <c r="AE86" s="551"/>
      <c r="AF86" s="551"/>
      <c r="AG86" s="551"/>
      <c r="AH86" s="551"/>
      <c r="AI86" s="551"/>
      <c r="AJ86" s="551"/>
      <c r="AK86" s="551"/>
      <c r="AL86" s="551"/>
      <c r="AM86" s="551"/>
      <c r="AN86" s="551"/>
      <c r="AO86" s="552"/>
      <c r="AP86" s="552"/>
      <c r="AQ86" s="552"/>
      <c r="AR86" s="552"/>
      <c r="AS86" s="552"/>
      <c r="AT86" s="552"/>
      <c r="AU86" s="552"/>
      <c r="AV86" s="552"/>
      <c r="AW86" s="552"/>
      <c r="AX86" s="552"/>
      <c r="AY86" s="552"/>
      <c r="AZ86" s="552"/>
      <c r="BA86" s="552"/>
      <c r="BB86" s="552"/>
      <c r="BC86" s="552"/>
      <c r="BD86" s="552"/>
      <c r="BE86" s="552"/>
      <c r="BF86" s="552"/>
      <c r="BG86" s="552"/>
    </row>
    <row r="87" s="526" customFormat="true" ht="24" hidden="false" customHeight="true" outlineLevel="0" collapsed="false">
      <c r="A87" s="544" t="n">
        <v>92</v>
      </c>
      <c r="B87" s="545" t="s">
        <v>719</v>
      </c>
      <c r="C87" s="546" t="n">
        <v>2062</v>
      </c>
      <c r="D87" s="546" t="n">
        <v>6</v>
      </c>
      <c r="E87" s="546" t="n">
        <v>4</v>
      </c>
      <c r="F87" s="546" t="n">
        <v>2064</v>
      </c>
      <c r="G87" s="547" t="n">
        <v>2068</v>
      </c>
      <c r="H87" s="546" t="n">
        <v>4735</v>
      </c>
      <c r="I87" s="546" t="n">
        <v>18</v>
      </c>
      <c r="J87" s="546" t="n">
        <v>195</v>
      </c>
      <c r="K87" s="546" t="n">
        <v>4558</v>
      </c>
      <c r="L87" s="546" t="n">
        <v>3366</v>
      </c>
      <c r="M87" s="546" t="n">
        <v>1387</v>
      </c>
      <c r="N87" s="548" t="n">
        <v>4753</v>
      </c>
      <c r="O87" s="549" t="n">
        <v>1351.95024357975</v>
      </c>
      <c r="P87" s="549" t="n">
        <v>866.85</v>
      </c>
      <c r="Q87" s="549" t="n">
        <v>2238.28239316239</v>
      </c>
      <c r="R87" s="549" t="n">
        <v>1308.01595326125</v>
      </c>
      <c r="S87" s="549" t="n">
        <v>1331.31219509497</v>
      </c>
      <c r="T87" s="549" t="n">
        <v>1398.4411795956</v>
      </c>
      <c r="U87" s="550" t="n">
        <v>1350.76884760117</v>
      </c>
      <c r="V87" s="551"/>
      <c r="W87" s="551"/>
      <c r="X87" s="551"/>
      <c r="Y87" s="551"/>
      <c r="Z87" s="551"/>
      <c r="AA87" s="551"/>
      <c r="AB87" s="551"/>
      <c r="AC87" s="551"/>
      <c r="AD87" s="551"/>
      <c r="AE87" s="551"/>
      <c r="AF87" s="551"/>
      <c r="AG87" s="551"/>
      <c r="AH87" s="551"/>
      <c r="AI87" s="551"/>
      <c r="AJ87" s="551"/>
      <c r="AK87" s="551"/>
      <c r="AL87" s="551"/>
      <c r="AM87" s="551"/>
      <c r="AN87" s="551"/>
      <c r="AO87" s="552"/>
      <c r="AP87" s="552"/>
      <c r="AQ87" s="552"/>
      <c r="AR87" s="552"/>
      <c r="AS87" s="552"/>
      <c r="AT87" s="552"/>
      <c r="AU87" s="552"/>
      <c r="AV87" s="552"/>
      <c r="AW87" s="552"/>
      <c r="AX87" s="552"/>
      <c r="AY87" s="552"/>
      <c r="AZ87" s="552"/>
      <c r="BA87" s="552"/>
      <c r="BB87" s="552"/>
      <c r="BC87" s="552"/>
      <c r="BD87" s="552"/>
      <c r="BE87" s="552"/>
      <c r="BF87" s="552"/>
      <c r="BG87" s="552"/>
    </row>
    <row r="88" s="526" customFormat="true" ht="21" hidden="false" customHeight="true" outlineLevel="0" collapsed="false">
      <c r="A88" s="544" t="n">
        <v>93</v>
      </c>
      <c r="B88" s="545" t="s">
        <v>720</v>
      </c>
      <c r="C88" s="546" t="n">
        <v>13235</v>
      </c>
      <c r="D88" s="546" t="n">
        <v>98</v>
      </c>
      <c r="E88" s="546" t="n">
        <v>162</v>
      </c>
      <c r="F88" s="546" t="n">
        <v>13171</v>
      </c>
      <c r="G88" s="547" t="n">
        <v>13333</v>
      </c>
      <c r="H88" s="546" t="n">
        <v>72469</v>
      </c>
      <c r="I88" s="546" t="n">
        <v>2187</v>
      </c>
      <c r="J88" s="546" t="n">
        <v>9231</v>
      </c>
      <c r="K88" s="546" t="n">
        <v>65425</v>
      </c>
      <c r="L88" s="546" t="n">
        <v>44290</v>
      </c>
      <c r="M88" s="546" t="n">
        <v>30366</v>
      </c>
      <c r="N88" s="548" t="n">
        <v>74656</v>
      </c>
      <c r="O88" s="549" t="n">
        <v>1570.55944520876</v>
      </c>
      <c r="P88" s="549" t="n">
        <v>2251.39792561767</v>
      </c>
      <c r="Q88" s="549" t="n">
        <v>2743.75721757865</v>
      </c>
      <c r="R88" s="549" t="n">
        <v>1396.92407430312</v>
      </c>
      <c r="S88" s="549" t="n">
        <v>1718.46713094494</v>
      </c>
      <c r="T88" s="549" t="n">
        <v>1387.55476906431</v>
      </c>
      <c r="U88" s="550" t="n">
        <v>1588.27234008917</v>
      </c>
      <c r="V88" s="551"/>
      <c r="W88" s="551"/>
      <c r="X88" s="551"/>
      <c r="Y88" s="551"/>
      <c r="Z88" s="551"/>
      <c r="AA88" s="551"/>
      <c r="AB88" s="551"/>
      <c r="AC88" s="551"/>
      <c r="AD88" s="551"/>
      <c r="AE88" s="551"/>
      <c r="AF88" s="551"/>
      <c r="AG88" s="551"/>
      <c r="AH88" s="551"/>
      <c r="AI88" s="551"/>
      <c r="AJ88" s="551"/>
      <c r="AK88" s="551"/>
      <c r="AL88" s="551"/>
      <c r="AM88" s="551"/>
      <c r="AN88" s="551"/>
      <c r="AO88" s="552"/>
      <c r="AP88" s="552"/>
      <c r="AQ88" s="552"/>
      <c r="AR88" s="552"/>
      <c r="AS88" s="552"/>
      <c r="AT88" s="552"/>
      <c r="AU88" s="552"/>
      <c r="AV88" s="552"/>
      <c r="AW88" s="552"/>
      <c r="AX88" s="552"/>
      <c r="AY88" s="552"/>
      <c r="AZ88" s="552"/>
      <c r="BA88" s="552"/>
      <c r="BB88" s="552"/>
      <c r="BC88" s="552"/>
      <c r="BD88" s="552"/>
      <c r="BE88" s="552"/>
      <c r="BF88" s="552"/>
      <c r="BG88" s="552"/>
    </row>
    <row r="89" s="526" customFormat="true" ht="21" hidden="false" customHeight="true" outlineLevel="0" collapsed="false">
      <c r="A89" s="544" t="n">
        <v>94</v>
      </c>
      <c r="B89" s="545" t="s">
        <v>721</v>
      </c>
      <c r="C89" s="546" t="n">
        <v>12684</v>
      </c>
      <c r="D89" s="546" t="n">
        <v>193</v>
      </c>
      <c r="E89" s="546" t="n">
        <v>809</v>
      </c>
      <c r="F89" s="546" t="n">
        <v>12068</v>
      </c>
      <c r="G89" s="547" t="n">
        <v>12877</v>
      </c>
      <c r="H89" s="546" t="n">
        <v>55988</v>
      </c>
      <c r="I89" s="546" t="n">
        <v>2222</v>
      </c>
      <c r="J89" s="546" t="n">
        <v>11380</v>
      </c>
      <c r="K89" s="546" t="n">
        <v>46830</v>
      </c>
      <c r="L89" s="546" t="n">
        <v>31056</v>
      </c>
      <c r="M89" s="546" t="n">
        <v>27154</v>
      </c>
      <c r="N89" s="548" t="n">
        <v>58210</v>
      </c>
      <c r="O89" s="549" t="n">
        <v>1785.11865901397</v>
      </c>
      <c r="P89" s="549" t="n">
        <v>1020.60569514666</v>
      </c>
      <c r="Q89" s="549" t="n">
        <v>1206.40934021023</v>
      </c>
      <c r="R89" s="549" t="n">
        <v>1878.12321374293</v>
      </c>
      <c r="S89" s="549" t="n">
        <v>1836.79670632717</v>
      </c>
      <c r="T89" s="549" t="n">
        <v>1650.42640099198</v>
      </c>
      <c r="U89" s="550" t="n">
        <v>1757.91140847669</v>
      </c>
      <c r="V89" s="551"/>
      <c r="W89" s="551"/>
      <c r="X89" s="551"/>
      <c r="Y89" s="551"/>
      <c r="Z89" s="551"/>
      <c r="AA89" s="551"/>
      <c r="AB89" s="551"/>
      <c r="AC89" s="551"/>
      <c r="AD89" s="551"/>
      <c r="AE89" s="551"/>
      <c r="AF89" s="551"/>
      <c r="AG89" s="551"/>
      <c r="AH89" s="551"/>
      <c r="AI89" s="551"/>
      <c r="AJ89" s="551"/>
      <c r="AK89" s="551"/>
      <c r="AL89" s="551"/>
      <c r="AM89" s="551"/>
      <c r="AN89" s="551"/>
      <c r="AO89" s="552"/>
      <c r="AP89" s="552"/>
      <c r="AQ89" s="552"/>
      <c r="AR89" s="552"/>
      <c r="AS89" s="552"/>
      <c r="AT89" s="552"/>
      <c r="AU89" s="552"/>
      <c r="AV89" s="552"/>
      <c r="AW89" s="552"/>
      <c r="AX89" s="552"/>
      <c r="AY89" s="552"/>
      <c r="AZ89" s="552"/>
      <c r="BA89" s="552"/>
      <c r="BB89" s="552"/>
      <c r="BC89" s="552"/>
      <c r="BD89" s="552"/>
      <c r="BE89" s="552"/>
      <c r="BF89" s="552"/>
      <c r="BG89" s="552"/>
    </row>
    <row r="90" s="526" customFormat="true" ht="21" hidden="false" customHeight="true" outlineLevel="0" collapsed="false">
      <c r="A90" s="544" t="n">
        <v>95</v>
      </c>
      <c r="B90" s="545" t="s">
        <v>722</v>
      </c>
      <c r="C90" s="546" t="n">
        <v>61072</v>
      </c>
      <c r="D90" s="546" t="n">
        <v>144</v>
      </c>
      <c r="E90" s="546" t="n">
        <v>147</v>
      </c>
      <c r="F90" s="546" t="n">
        <v>61069</v>
      </c>
      <c r="G90" s="547" t="n">
        <v>61216</v>
      </c>
      <c r="H90" s="546" t="n">
        <v>205069</v>
      </c>
      <c r="I90" s="546" t="n">
        <v>3803</v>
      </c>
      <c r="J90" s="546" t="n">
        <v>7352</v>
      </c>
      <c r="K90" s="546" t="n">
        <v>201520</v>
      </c>
      <c r="L90" s="546" t="n">
        <v>170243</v>
      </c>
      <c r="M90" s="546" t="n">
        <v>38629</v>
      </c>
      <c r="N90" s="548" t="n">
        <v>208872</v>
      </c>
      <c r="O90" s="549" t="n">
        <v>1296.92651355424</v>
      </c>
      <c r="P90" s="549" t="n">
        <v>2689.1705698107</v>
      </c>
      <c r="Q90" s="549" t="n">
        <v>2538.74645713858</v>
      </c>
      <c r="R90" s="549" t="n">
        <v>1275.07041257968</v>
      </c>
      <c r="S90" s="549" t="n">
        <v>1340.13385556364</v>
      </c>
      <c r="T90" s="549" t="n">
        <v>1243.62873940522</v>
      </c>
      <c r="U90" s="550" t="n">
        <v>1322.22473273779</v>
      </c>
      <c r="V90" s="551"/>
      <c r="W90" s="551"/>
      <c r="X90" s="551"/>
      <c r="Y90" s="551"/>
      <c r="Z90" s="551"/>
      <c r="AA90" s="551"/>
      <c r="AB90" s="551"/>
      <c r="AC90" s="551"/>
      <c r="AD90" s="551"/>
      <c r="AE90" s="551"/>
      <c r="AF90" s="551"/>
      <c r="AG90" s="551"/>
      <c r="AH90" s="551"/>
      <c r="AI90" s="551"/>
      <c r="AJ90" s="551"/>
      <c r="AK90" s="551"/>
      <c r="AL90" s="551"/>
      <c r="AM90" s="551"/>
      <c r="AN90" s="551"/>
      <c r="AO90" s="552"/>
      <c r="AP90" s="552"/>
      <c r="AQ90" s="552"/>
      <c r="AR90" s="552"/>
      <c r="AS90" s="552"/>
      <c r="AT90" s="552"/>
      <c r="AU90" s="552"/>
      <c r="AV90" s="552"/>
      <c r="AW90" s="552"/>
      <c r="AX90" s="552"/>
      <c r="AY90" s="552"/>
      <c r="AZ90" s="552"/>
      <c r="BA90" s="552"/>
      <c r="BB90" s="552"/>
      <c r="BC90" s="552"/>
      <c r="BD90" s="552"/>
      <c r="BE90" s="552"/>
      <c r="BF90" s="552"/>
      <c r="BG90" s="552"/>
    </row>
    <row r="91" s="526" customFormat="true" ht="21" hidden="false" customHeight="true" outlineLevel="0" collapsed="false">
      <c r="A91" s="544" t="n">
        <v>96</v>
      </c>
      <c r="B91" s="545" t="s">
        <v>723</v>
      </c>
      <c r="C91" s="546" t="n">
        <v>41208</v>
      </c>
      <c r="D91" s="546" t="n">
        <v>238</v>
      </c>
      <c r="E91" s="546" t="n">
        <v>129</v>
      </c>
      <c r="F91" s="546" t="n">
        <v>41317</v>
      </c>
      <c r="G91" s="547" t="n">
        <v>41446</v>
      </c>
      <c r="H91" s="546" t="n">
        <v>125127</v>
      </c>
      <c r="I91" s="546" t="n">
        <v>6625</v>
      </c>
      <c r="J91" s="546" t="n">
        <v>8847</v>
      </c>
      <c r="K91" s="546" t="n">
        <v>122905</v>
      </c>
      <c r="L91" s="546" t="n">
        <v>55291</v>
      </c>
      <c r="M91" s="546" t="n">
        <v>76461</v>
      </c>
      <c r="N91" s="548" t="n">
        <v>131752</v>
      </c>
      <c r="O91" s="549" t="n">
        <v>984.400944027834</v>
      </c>
      <c r="P91" s="549" t="n">
        <v>1897.56907454942</v>
      </c>
      <c r="Q91" s="549" t="n">
        <v>1974.89024131511</v>
      </c>
      <c r="R91" s="549" t="n">
        <v>954.685937560778</v>
      </c>
      <c r="S91" s="549" t="n">
        <v>1139.26896668746</v>
      </c>
      <c r="T91" s="549" t="n">
        <v>957.477561365196</v>
      </c>
      <c r="U91" s="550" t="n">
        <v>1035.9203402551</v>
      </c>
      <c r="V91" s="551"/>
      <c r="W91" s="551"/>
      <c r="X91" s="551"/>
      <c r="Y91" s="551"/>
      <c r="Z91" s="551"/>
      <c r="AA91" s="551"/>
      <c r="AB91" s="551"/>
      <c r="AC91" s="551"/>
      <c r="AD91" s="551"/>
      <c r="AE91" s="551"/>
      <c r="AF91" s="551"/>
      <c r="AG91" s="551"/>
      <c r="AH91" s="551"/>
      <c r="AI91" s="551"/>
      <c r="AJ91" s="551"/>
      <c r="AK91" s="551"/>
      <c r="AL91" s="551"/>
      <c r="AM91" s="551"/>
      <c r="AN91" s="551"/>
      <c r="AO91" s="552"/>
      <c r="AP91" s="552"/>
      <c r="AQ91" s="552"/>
      <c r="AR91" s="552"/>
      <c r="AS91" s="552"/>
      <c r="AT91" s="552"/>
      <c r="AU91" s="552"/>
      <c r="AV91" s="552"/>
      <c r="AW91" s="552"/>
      <c r="AX91" s="552"/>
      <c r="AY91" s="552"/>
      <c r="AZ91" s="552"/>
      <c r="BA91" s="552"/>
      <c r="BB91" s="552"/>
      <c r="BC91" s="552"/>
      <c r="BD91" s="552"/>
      <c r="BE91" s="552"/>
      <c r="BF91" s="552"/>
      <c r="BG91" s="552"/>
    </row>
    <row r="92" s="526" customFormat="true" ht="19.5" hidden="false" customHeight="true" outlineLevel="0" collapsed="false">
      <c r="A92" s="544" t="n">
        <v>97</v>
      </c>
      <c r="B92" s="545" t="s">
        <v>724</v>
      </c>
      <c r="C92" s="546" t="n">
        <v>39930</v>
      </c>
      <c r="D92" s="546" t="n">
        <v>2</v>
      </c>
      <c r="E92" s="546" t="n">
        <v>3</v>
      </c>
      <c r="F92" s="546" t="n">
        <v>39929</v>
      </c>
      <c r="G92" s="547" t="n">
        <v>39932</v>
      </c>
      <c r="H92" s="546" t="n">
        <v>41931</v>
      </c>
      <c r="I92" s="546" t="n">
        <v>6</v>
      </c>
      <c r="J92" s="546" t="n">
        <v>13</v>
      </c>
      <c r="K92" s="546" t="n">
        <v>41924</v>
      </c>
      <c r="L92" s="546" t="n">
        <v>2607</v>
      </c>
      <c r="M92" s="546" t="n">
        <v>39330</v>
      </c>
      <c r="N92" s="548" t="n">
        <v>41937</v>
      </c>
      <c r="O92" s="549" t="n">
        <v>898.618799132427</v>
      </c>
      <c r="P92" s="549" t="n">
        <v>890.187230769231</v>
      </c>
      <c r="Q92" s="549" t="n">
        <v>870.414628571429</v>
      </c>
      <c r="R92" s="549" t="n">
        <v>898.626282123327</v>
      </c>
      <c r="S92" s="549" t="n">
        <v>1045.92367360441</v>
      </c>
      <c r="T92" s="549" t="n">
        <v>888.90685295959</v>
      </c>
      <c r="U92" s="550" t="n">
        <v>898.617864732916</v>
      </c>
      <c r="V92" s="551"/>
      <c r="W92" s="551"/>
      <c r="X92" s="551"/>
      <c r="Y92" s="551"/>
      <c r="Z92" s="551"/>
      <c r="AA92" s="551"/>
      <c r="AB92" s="551"/>
      <c r="AC92" s="551"/>
      <c r="AD92" s="551"/>
      <c r="AE92" s="551"/>
      <c r="AF92" s="551"/>
      <c r="AG92" s="551"/>
      <c r="AH92" s="551"/>
      <c r="AI92" s="551"/>
      <c r="AJ92" s="551"/>
      <c r="AK92" s="551"/>
      <c r="AL92" s="551"/>
      <c r="AM92" s="551"/>
      <c r="AN92" s="551"/>
      <c r="AO92" s="552"/>
      <c r="AP92" s="552"/>
      <c r="AQ92" s="552"/>
      <c r="AR92" s="552"/>
      <c r="AS92" s="552"/>
      <c r="AT92" s="552"/>
      <c r="AU92" s="552"/>
      <c r="AV92" s="552"/>
      <c r="AW92" s="552"/>
      <c r="AX92" s="552"/>
      <c r="AY92" s="552"/>
      <c r="AZ92" s="552"/>
      <c r="BA92" s="552"/>
      <c r="BB92" s="552"/>
      <c r="BC92" s="552"/>
      <c r="BD92" s="552"/>
      <c r="BE92" s="552"/>
      <c r="BF92" s="552"/>
      <c r="BG92" s="552"/>
    </row>
    <row r="93" s="526" customFormat="true" ht="27" hidden="false" customHeight="true" outlineLevel="0" collapsed="false">
      <c r="A93" s="544" t="n">
        <v>98</v>
      </c>
      <c r="B93" s="545" t="s">
        <v>725</v>
      </c>
      <c r="C93" s="546" t="n">
        <v>136</v>
      </c>
      <c r="D93" s="546" t="n">
        <v>0</v>
      </c>
      <c r="E93" s="546" t="n">
        <v>0</v>
      </c>
      <c r="F93" s="546" t="n">
        <v>136</v>
      </c>
      <c r="G93" s="547" t="n">
        <v>136</v>
      </c>
      <c r="H93" s="546" t="n">
        <v>237</v>
      </c>
      <c r="I93" s="546" t="n">
        <v>0</v>
      </c>
      <c r="J93" s="546" t="n">
        <v>0</v>
      </c>
      <c r="K93" s="546" t="n">
        <v>237</v>
      </c>
      <c r="L93" s="546" t="n">
        <v>154</v>
      </c>
      <c r="M93" s="546" t="n">
        <v>83</v>
      </c>
      <c r="N93" s="548" t="n">
        <v>237</v>
      </c>
      <c r="O93" s="549" t="n">
        <v>1052.1449847793</v>
      </c>
      <c r="P93" s="549" t="n">
        <v>0</v>
      </c>
      <c r="Q93" s="549" t="n">
        <v>0</v>
      </c>
      <c r="R93" s="549" t="n">
        <v>1052.1449847793</v>
      </c>
      <c r="S93" s="549" t="n">
        <v>1117.32835010531</v>
      </c>
      <c r="T93" s="549" t="n">
        <v>930.88746626034</v>
      </c>
      <c r="U93" s="550" t="n">
        <v>1052.1449847793</v>
      </c>
      <c r="V93" s="551"/>
      <c r="W93" s="551"/>
      <c r="X93" s="551"/>
      <c r="Y93" s="551"/>
      <c r="Z93" s="551"/>
      <c r="AA93" s="551"/>
      <c r="AB93" s="551"/>
      <c r="AC93" s="551"/>
      <c r="AD93" s="551"/>
      <c r="AE93" s="551"/>
      <c r="AF93" s="551"/>
      <c r="AG93" s="551"/>
      <c r="AH93" s="551"/>
      <c r="AI93" s="551"/>
      <c r="AJ93" s="551"/>
      <c r="AK93" s="551"/>
      <c r="AL93" s="551"/>
      <c r="AM93" s="551"/>
      <c r="AN93" s="551"/>
      <c r="AO93" s="552"/>
      <c r="AP93" s="552"/>
      <c r="AQ93" s="552"/>
      <c r="AR93" s="552"/>
      <c r="AS93" s="552"/>
      <c r="AT93" s="552"/>
      <c r="AU93" s="552"/>
      <c r="AV93" s="552"/>
      <c r="AW93" s="552"/>
      <c r="AX93" s="552"/>
      <c r="AY93" s="552"/>
      <c r="AZ93" s="552"/>
      <c r="BA93" s="552"/>
      <c r="BB93" s="552"/>
      <c r="BC93" s="552"/>
      <c r="BD93" s="552"/>
      <c r="BE93" s="552"/>
      <c r="BF93" s="552"/>
      <c r="BG93" s="552"/>
    </row>
    <row r="94" s="526" customFormat="true" ht="20.25" hidden="false" customHeight="true" outlineLevel="0" collapsed="false">
      <c r="A94" s="544" t="n">
        <v>99</v>
      </c>
      <c r="B94" s="545" t="s">
        <v>726</v>
      </c>
      <c r="C94" s="546" t="n">
        <v>418</v>
      </c>
      <c r="D94" s="546" t="n">
        <v>1</v>
      </c>
      <c r="E94" s="546" t="n">
        <v>12</v>
      </c>
      <c r="F94" s="546" t="n">
        <v>407</v>
      </c>
      <c r="G94" s="547" t="n">
        <v>419</v>
      </c>
      <c r="H94" s="546" t="n">
        <v>4134</v>
      </c>
      <c r="I94" s="546" t="n">
        <v>4</v>
      </c>
      <c r="J94" s="546" t="n">
        <v>112</v>
      </c>
      <c r="K94" s="546" t="n">
        <v>4026</v>
      </c>
      <c r="L94" s="546" t="n">
        <v>2177</v>
      </c>
      <c r="M94" s="546" t="n">
        <v>1961</v>
      </c>
      <c r="N94" s="548" t="n">
        <v>4138</v>
      </c>
      <c r="O94" s="549" t="n">
        <v>2877.35633226125</v>
      </c>
      <c r="P94" s="549" t="n">
        <v>1542.4145</v>
      </c>
      <c r="Q94" s="558" t="n">
        <v>1780.68696723775</v>
      </c>
      <c r="R94" s="549" t="n">
        <v>2906.0742751416</v>
      </c>
      <c r="S94" s="549" t="n">
        <v>2894.52596344878</v>
      </c>
      <c r="T94" s="549" t="n">
        <v>2854.08722312947</v>
      </c>
      <c r="U94" s="550" t="n">
        <v>2876.07272406029</v>
      </c>
      <c r="V94" s="551"/>
      <c r="W94" s="551"/>
      <c r="X94" s="551"/>
      <c r="Y94" s="551"/>
      <c r="Z94" s="551"/>
      <c r="AA94" s="551"/>
      <c r="AB94" s="551"/>
      <c r="AC94" s="551"/>
      <c r="AD94" s="551"/>
      <c r="AE94" s="551"/>
      <c r="AF94" s="551"/>
      <c r="AG94" s="551"/>
      <c r="AH94" s="551"/>
      <c r="AI94" s="551"/>
      <c r="AJ94" s="551"/>
      <c r="AK94" s="551"/>
      <c r="AL94" s="551"/>
      <c r="AM94" s="551"/>
      <c r="AN94" s="551"/>
      <c r="AO94" s="552"/>
      <c r="AP94" s="552"/>
      <c r="AQ94" s="552"/>
      <c r="AR94" s="552"/>
      <c r="AS94" s="552"/>
      <c r="AT94" s="552"/>
      <c r="AU94" s="552"/>
      <c r="AV94" s="552"/>
      <c r="AW94" s="552"/>
      <c r="AX94" s="552"/>
      <c r="AY94" s="552"/>
      <c r="AZ94" s="552"/>
      <c r="BA94" s="552"/>
      <c r="BB94" s="552"/>
      <c r="BC94" s="552"/>
      <c r="BD94" s="552"/>
      <c r="BE94" s="552"/>
      <c r="BF94" s="552"/>
      <c r="BG94" s="552"/>
    </row>
    <row r="95" s="526" customFormat="true" ht="15.75" hidden="false" customHeight="true" outlineLevel="0" collapsed="false">
      <c r="A95" s="544"/>
      <c r="B95" s="559" t="s">
        <v>727</v>
      </c>
      <c r="C95" s="546" t="n">
        <v>23506</v>
      </c>
      <c r="D95" s="546" t="n">
        <v>0</v>
      </c>
      <c r="E95" s="546" t="n">
        <v>0</v>
      </c>
      <c r="F95" s="546" t="n">
        <v>23506</v>
      </c>
      <c r="G95" s="547" t="n">
        <v>23506</v>
      </c>
      <c r="H95" s="546" t="n">
        <v>25753</v>
      </c>
      <c r="I95" s="546" t="n">
        <v>0</v>
      </c>
      <c r="J95" s="546" t="n">
        <v>0</v>
      </c>
      <c r="K95" s="546" t="n">
        <v>25753</v>
      </c>
      <c r="L95" s="546" t="n">
        <v>1892</v>
      </c>
      <c r="M95" s="546" t="n">
        <v>23861</v>
      </c>
      <c r="N95" s="548" t="n">
        <v>25753</v>
      </c>
      <c r="O95" s="549" t="n">
        <v>908.981388964387</v>
      </c>
      <c r="P95" s="558" t="n">
        <v>0</v>
      </c>
      <c r="Q95" s="558" t="n">
        <v>0</v>
      </c>
      <c r="R95" s="549" t="n">
        <v>908.981388964387</v>
      </c>
      <c r="S95" s="549" t="n">
        <v>1214.76728065538</v>
      </c>
      <c r="T95" s="549" t="n">
        <v>885.0800272411</v>
      </c>
      <c r="U95" s="550" t="n">
        <v>908.981388964387</v>
      </c>
      <c r="V95" s="551"/>
      <c r="W95" s="551"/>
      <c r="X95" s="551"/>
      <c r="Y95" s="551"/>
      <c r="Z95" s="551"/>
      <c r="AA95" s="551"/>
      <c r="AB95" s="551"/>
      <c r="AC95" s="551"/>
      <c r="AD95" s="551"/>
      <c r="AE95" s="551"/>
      <c r="AF95" s="551"/>
      <c r="AG95" s="551"/>
      <c r="AH95" s="551"/>
      <c r="AI95" s="551"/>
      <c r="AJ95" s="551"/>
      <c r="AK95" s="551"/>
      <c r="AL95" s="551"/>
      <c r="AM95" s="551"/>
      <c r="AN95" s="551"/>
      <c r="AO95" s="552"/>
      <c r="AP95" s="552"/>
      <c r="AQ95" s="552"/>
      <c r="AR95" s="552"/>
      <c r="AS95" s="552"/>
      <c r="AT95" s="552"/>
      <c r="AU95" s="552"/>
      <c r="AV95" s="552"/>
      <c r="AW95" s="552"/>
      <c r="AX95" s="552"/>
      <c r="AY95" s="552"/>
      <c r="AZ95" s="552"/>
      <c r="BA95" s="552"/>
      <c r="BB95" s="552"/>
      <c r="BC95" s="552"/>
      <c r="BD95" s="552"/>
      <c r="BE95" s="552"/>
      <c r="BF95" s="552"/>
      <c r="BG95" s="552"/>
    </row>
    <row r="96" s="526" customFormat="true" ht="33" hidden="false" customHeight="true" outlineLevel="0" collapsed="false">
      <c r="A96" s="311" t="s">
        <v>728</v>
      </c>
      <c r="B96" s="311"/>
      <c r="C96" s="560" t="n">
        <v>2052486</v>
      </c>
      <c r="D96" s="560" t="n">
        <v>183401</v>
      </c>
      <c r="E96" s="560" t="n">
        <v>43390</v>
      </c>
      <c r="F96" s="560" t="n">
        <v>2192497</v>
      </c>
      <c r="G96" s="561" t="n">
        <v>2235887</v>
      </c>
      <c r="H96" s="560" t="n">
        <v>14527778</v>
      </c>
      <c r="I96" s="560" t="n">
        <v>2376702</v>
      </c>
      <c r="J96" s="560" t="n">
        <v>1977443</v>
      </c>
      <c r="K96" s="560" t="n">
        <v>14927037</v>
      </c>
      <c r="L96" s="560" t="n">
        <v>11071069</v>
      </c>
      <c r="M96" s="560" t="n">
        <v>5833411</v>
      </c>
      <c r="N96" s="561" t="n">
        <v>16904480</v>
      </c>
      <c r="O96" s="562" t="n">
        <v>1692.26899286689</v>
      </c>
      <c r="P96" s="562" t="n">
        <v>1387.86246338578</v>
      </c>
      <c r="Q96" s="562" t="n">
        <v>1955.01363144018</v>
      </c>
      <c r="R96" s="562" t="n">
        <v>1613.06871994416</v>
      </c>
      <c r="S96" s="562" t="n">
        <v>1655.79384557637</v>
      </c>
      <c r="T96" s="562" t="n">
        <v>1491.55517568963</v>
      </c>
      <c r="U96" s="562" t="n">
        <v>1655.79384557637</v>
      </c>
      <c r="V96" s="551"/>
      <c r="W96" s="551"/>
      <c r="X96" s="551"/>
      <c r="Y96" s="551"/>
      <c r="Z96" s="551"/>
      <c r="AA96" s="551"/>
      <c r="AB96" s="551"/>
      <c r="AC96" s="551"/>
      <c r="AD96" s="551"/>
      <c r="AE96" s="551"/>
      <c r="AF96" s="551"/>
      <c r="AG96" s="551"/>
      <c r="AH96" s="551"/>
      <c r="AI96" s="551"/>
      <c r="AJ96" s="551"/>
      <c r="AK96" s="551"/>
      <c r="AL96" s="551"/>
      <c r="AM96" s="551"/>
      <c r="AN96" s="551"/>
      <c r="AO96" s="552"/>
      <c r="AP96" s="552"/>
      <c r="AQ96" s="552"/>
      <c r="AR96" s="552"/>
      <c r="AS96" s="552"/>
      <c r="AT96" s="552"/>
      <c r="AU96" s="552"/>
      <c r="AV96" s="552"/>
      <c r="AW96" s="552"/>
      <c r="AX96" s="552"/>
      <c r="AY96" s="552"/>
      <c r="AZ96" s="552"/>
      <c r="BA96" s="552"/>
      <c r="BB96" s="552"/>
      <c r="BC96" s="552"/>
      <c r="BD96" s="552"/>
      <c r="BE96" s="552"/>
      <c r="BF96" s="552"/>
      <c r="BG96" s="552"/>
    </row>
    <row r="97" s="526" customFormat="true" ht="17.5" hidden="false" customHeight="false" outlineLevel="0" collapsed="false">
      <c r="A97" s="563" t="s">
        <v>729</v>
      </c>
      <c r="B97" s="564"/>
      <c r="C97" s="565"/>
      <c r="D97" s="565"/>
      <c r="E97" s="565"/>
      <c r="F97" s="565"/>
      <c r="G97" s="566"/>
      <c r="H97" s="564"/>
      <c r="I97" s="564"/>
      <c r="J97" s="564"/>
      <c r="K97" s="564"/>
      <c r="L97" s="564"/>
      <c r="M97" s="564"/>
      <c r="N97" s="564"/>
      <c r="O97" s="567"/>
      <c r="P97" s="567"/>
      <c r="Q97" s="567"/>
      <c r="R97" s="567"/>
      <c r="S97" s="567"/>
      <c r="T97" s="567"/>
      <c r="U97" s="567"/>
    </row>
    <row r="98" s="526" customFormat="true" ht="18.75" hidden="false" customHeight="true" outlineLevel="0" collapsed="false">
      <c r="A98" s="568" t="s">
        <v>276</v>
      </c>
      <c r="B98" s="568"/>
      <c r="C98" s="568"/>
      <c r="D98" s="568"/>
      <c r="E98" s="568"/>
      <c r="F98" s="568"/>
      <c r="G98" s="568"/>
      <c r="H98" s="568"/>
      <c r="I98" s="568"/>
      <c r="J98" s="568"/>
      <c r="K98" s="568"/>
      <c r="L98" s="568"/>
      <c r="M98" s="568"/>
      <c r="N98" s="568"/>
      <c r="O98" s="568"/>
      <c r="P98" s="568" t="s">
        <v>63</v>
      </c>
      <c r="Q98" s="568"/>
      <c r="R98" s="568"/>
      <c r="S98" s="568"/>
      <c r="T98" s="568"/>
      <c r="U98" s="568"/>
    </row>
    <row r="99" s="526" customFormat="true" ht="17.5" hidden="false" customHeight="false" outlineLevel="0" collapsed="false">
      <c r="C99" s="555"/>
      <c r="D99" s="555"/>
      <c r="E99" s="555"/>
      <c r="F99" s="555"/>
      <c r="G99" s="569"/>
      <c r="O99" s="570"/>
      <c r="P99" s="570"/>
      <c r="Q99" s="570"/>
      <c r="R99" s="570"/>
      <c r="S99" s="570"/>
      <c r="T99" s="570"/>
      <c r="U99" s="570"/>
    </row>
    <row r="100" customFormat="false" ht="15.5" hidden="false" customHeight="false" outlineLevel="0" collapsed="false">
      <c r="E100" s="161"/>
      <c r="F100" s="161"/>
      <c r="G100" s="139"/>
    </row>
    <row r="101" customFormat="false" ht="15.5" hidden="false" customHeight="false" outlineLevel="0" collapsed="false">
      <c r="C101" s="404"/>
      <c r="D101" s="404"/>
      <c r="E101" s="404"/>
      <c r="F101" s="404"/>
      <c r="G101" s="404"/>
      <c r="H101" s="404"/>
      <c r="I101" s="404"/>
      <c r="J101" s="404"/>
      <c r="K101" s="404"/>
      <c r="L101" s="404"/>
      <c r="M101" s="404"/>
      <c r="N101" s="404"/>
      <c r="O101" s="404"/>
      <c r="P101" s="404"/>
      <c r="Q101" s="404"/>
      <c r="R101" s="404"/>
      <c r="S101" s="404"/>
      <c r="T101" s="404"/>
      <c r="U101" s="404"/>
    </row>
    <row r="102" customFormat="false" ht="15.5" hidden="false" customHeight="false" outlineLevel="0" collapsed="false">
      <c r="C102" s="404"/>
      <c r="D102" s="404"/>
      <c r="E102" s="404"/>
      <c r="F102" s="404"/>
      <c r="G102" s="404"/>
      <c r="H102" s="404"/>
      <c r="I102" s="404"/>
      <c r="J102" s="404"/>
      <c r="K102" s="404"/>
      <c r="L102" s="404"/>
      <c r="M102" s="404"/>
      <c r="N102" s="404"/>
      <c r="O102" s="404"/>
      <c r="P102" s="404"/>
      <c r="Q102" s="404"/>
      <c r="R102" s="404"/>
      <c r="S102" s="404"/>
      <c r="T102" s="404"/>
      <c r="U102" s="404"/>
    </row>
    <row r="103" customFormat="false" ht="15.5" hidden="false" customHeight="false" outlineLevel="0" collapsed="false">
      <c r="C103" s="404"/>
      <c r="D103" s="404"/>
      <c r="E103" s="404"/>
      <c r="F103" s="404"/>
      <c r="G103" s="404"/>
      <c r="H103" s="404"/>
      <c r="I103" s="404"/>
      <c r="J103" s="404"/>
      <c r="K103" s="404"/>
      <c r="L103" s="404"/>
      <c r="M103" s="404"/>
      <c r="N103" s="404"/>
      <c r="O103" s="404"/>
      <c r="P103" s="404"/>
      <c r="Q103" s="404"/>
      <c r="R103" s="404"/>
      <c r="S103" s="404"/>
      <c r="T103" s="404"/>
      <c r="U103" s="404"/>
    </row>
    <row r="104" customFormat="false" ht="15.5" hidden="false" customHeight="false" outlineLevel="0" collapsed="false">
      <c r="E104" s="161"/>
      <c r="F104" s="161"/>
      <c r="G104" s="139"/>
      <c r="K104" s="168"/>
    </row>
    <row r="105" customFormat="false" ht="15.5" hidden="false" customHeight="false" outlineLevel="0" collapsed="false">
      <c r="E105" s="161"/>
      <c r="F105" s="161"/>
      <c r="G105" s="139"/>
    </row>
    <row r="106" customFormat="false" ht="15.5" hidden="false" customHeight="false" outlineLevel="0" collapsed="false">
      <c r="E106" s="161"/>
      <c r="F106" s="161"/>
      <c r="G106" s="139"/>
    </row>
    <row r="107" customFormat="false" ht="15.5" hidden="false" customHeight="false" outlineLevel="0" collapsed="false">
      <c r="E107" s="161"/>
      <c r="F107" s="161"/>
      <c r="G107" s="139"/>
    </row>
    <row r="108" customFormat="false" ht="15.5" hidden="false" customHeight="false" outlineLevel="0" collapsed="false">
      <c r="E108" s="161"/>
      <c r="F108" s="161"/>
      <c r="G108" s="139"/>
    </row>
    <row r="109" customFormat="false" ht="15.5" hidden="false" customHeight="false" outlineLevel="0" collapsed="false">
      <c r="E109" s="161"/>
      <c r="F109" s="161"/>
      <c r="G109" s="139"/>
    </row>
    <row r="110" customFormat="false" ht="15.5" hidden="false" customHeight="false" outlineLevel="0" collapsed="false">
      <c r="E110" s="161"/>
      <c r="F110" s="161"/>
      <c r="G110" s="139"/>
      <c r="U110" s="571"/>
    </row>
    <row r="111" customFormat="false" ht="15.5" hidden="false" customHeight="false" outlineLevel="0" collapsed="false">
      <c r="E111" s="161"/>
      <c r="F111" s="161"/>
      <c r="G111" s="139"/>
    </row>
    <row r="112" customFormat="false" ht="15.5" hidden="false" customHeight="false" outlineLevel="0" collapsed="false">
      <c r="E112" s="161"/>
      <c r="F112" s="161"/>
      <c r="G112" s="139"/>
    </row>
    <row r="113" customFormat="false" ht="15.5" hidden="false" customHeight="false" outlineLevel="0" collapsed="false">
      <c r="E113" s="161"/>
      <c r="F113" s="161"/>
      <c r="G113" s="139"/>
    </row>
    <row r="114" customFormat="false" ht="15.5" hidden="false" customHeight="false" outlineLevel="0" collapsed="false">
      <c r="E114" s="161"/>
      <c r="F114" s="161"/>
      <c r="G114" s="139"/>
    </row>
    <row r="115" customFormat="false" ht="15.5" hidden="false" customHeight="false" outlineLevel="0" collapsed="false">
      <c r="E115" s="161"/>
      <c r="F115" s="161"/>
      <c r="G115" s="139"/>
    </row>
    <row r="116" customFormat="false" ht="15.5" hidden="false" customHeight="false" outlineLevel="0" collapsed="false">
      <c r="E116" s="161"/>
      <c r="F116" s="161"/>
      <c r="G116" s="139"/>
    </row>
    <row r="117" customFormat="false" ht="15.5" hidden="false" customHeight="false" outlineLevel="0" collapsed="false">
      <c r="E117" s="161"/>
      <c r="F117" s="161"/>
      <c r="G117" s="139"/>
    </row>
    <row r="118" customFormat="false" ht="15.5" hidden="false" customHeight="false" outlineLevel="0" collapsed="false">
      <c r="E118" s="161"/>
      <c r="F118" s="161"/>
      <c r="G118" s="139"/>
    </row>
    <row r="119" customFormat="false" ht="15.5" hidden="false" customHeight="false" outlineLevel="0" collapsed="false">
      <c r="E119" s="161"/>
      <c r="F119" s="161"/>
      <c r="G119" s="139"/>
    </row>
    <row r="120" customFormat="false" ht="15.5" hidden="false" customHeight="false" outlineLevel="0" collapsed="false">
      <c r="E120" s="161"/>
      <c r="F120" s="161"/>
      <c r="G120" s="139"/>
    </row>
    <row r="121" customFormat="false" ht="15.5" hidden="false" customHeight="false" outlineLevel="0" collapsed="false">
      <c r="E121" s="161"/>
      <c r="F121" s="161"/>
      <c r="G121" s="139"/>
    </row>
    <row r="122" customFormat="false" ht="15.5" hidden="false" customHeight="false" outlineLevel="0" collapsed="false">
      <c r="E122" s="161"/>
      <c r="F122" s="161"/>
      <c r="G122" s="139"/>
    </row>
    <row r="123" customFormat="false" ht="15.5" hidden="false" customHeight="false" outlineLevel="0" collapsed="false">
      <c r="E123" s="161"/>
      <c r="F123" s="161"/>
      <c r="G123" s="139"/>
    </row>
    <row r="124" customFormat="false" ht="15.5" hidden="false" customHeight="false" outlineLevel="0" collapsed="false">
      <c r="E124" s="161"/>
      <c r="F124" s="161"/>
      <c r="G124" s="139"/>
    </row>
    <row r="125" customFormat="false" ht="15.5" hidden="false" customHeight="false" outlineLevel="0" collapsed="false">
      <c r="E125" s="161"/>
      <c r="F125" s="161"/>
      <c r="G125" s="139"/>
    </row>
    <row r="126" customFormat="false" ht="15.5" hidden="false" customHeight="false" outlineLevel="0" collapsed="false">
      <c r="E126" s="161"/>
      <c r="F126" s="161"/>
      <c r="G126" s="139"/>
    </row>
    <row r="127" customFormat="false" ht="15.5" hidden="false" customHeight="false" outlineLevel="0" collapsed="false">
      <c r="E127" s="161"/>
      <c r="F127" s="161"/>
      <c r="G127" s="139"/>
    </row>
    <row r="128" customFormat="false" ht="15.5" hidden="false" customHeight="false" outlineLevel="0" collapsed="false">
      <c r="E128" s="161"/>
      <c r="F128" s="161"/>
      <c r="G128" s="139"/>
    </row>
    <row r="129" customFormat="false" ht="15.5" hidden="false" customHeight="false" outlineLevel="0" collapsed="false">
      <c r="E129" s="161"/>
      <c r="F129" s="161"/>
      <c r="G129" s="139"/>
    </row>
    <row r="130" customFormat="false" ht="15.5" hidden="false" customHeight="false" outlineLevel="0" collapsed="false">
      <c r="E130" s="161"/>
      <c r="F130" s="161"/>
      <c r="G130" s="139"/>
    </row>
    <row r="131" customFormat="false" ht="15.5" hidden="false" customHeight="false" outlineLevel="0" collapsed="false">
      <c r="E131" s="161"/>
      <c r="F131" s="161"/>
      <c r="G131" s="139"/>
    </row>
    <row r="132" customFormat="false" ht="15.5" hidden="false" customHeight="false" outlineLevel="0" collapsed="false">
      <c r="E132" s="161"/>
      <c r="F132" s="161"/>
      <c r="G132" s="139"/>
    </row>
    <row r="133" customFormat="false" ht="15.5" hidden="false" customHeight="false" outlineLevel="0" collapsed="false">
      <c r="E133" s="161"/>
      <c r="F133" s="161"/>
      <c r="G133" s="139"/>
    </row>
    <row r="134" customFormat="false" ht="15.5" hidden="false" customHeight="false" outlineLevel="0" collapsed="false">
      <c r="E134" s="161"/>
      <c r="F134" s="161"/>
      <c r="G134" s="139"/>
    </row>
    <row r="135" customFormat="false" ht="15.5" hidden="false" customHeight="false" outlineLevel="0" collapsed="false">
      <c r="E135" s="161"/>
      <c r="F135" s="161"/>
      <c r="G135" s="139"/>
    </row>
    <row r="136" customFormat="false" ht="15.5" hidden="false" customHeight="false" outlineLevel="0" collapsed="false">
      <c r="E136" s="161"/>
      <c r="F136" s="161"/>
      <c r="G136" s="139"/>
    </row>
    <row r="137" customFormat="false" ht="15.5" hidden="false" customHeight="false" outlineLevel="0" collapsed="false">
      <c r="E137" s="161"/>
      <c r="F137" s="161"/>
      <c r="G137" s="139"/>
    </row>
    <row r="138" customFormat="false" ht="15.5" hidden="false" customHeight="false" outlineLevel="0" collapsed="false">
      <c r="E138" s="161"/>
      <c r="F138" s="161"/>
      <c r="G138" s="139"/>
    </row>
    <row r="139" customFormat="false" ht="15.5" hidden="false" customHeight="false" outlineLevel="0" collapsed="false">
      <c r="E139" s="161"/>
      <c r="F139" s="161"/>
      <c r="G139" s="139"/>
    </row>
    <row r="140" customFormat="false" ht="15.5" hidden="false" customHeight="false" outlineLevel="0" collapsed="false">
      <c r="E140" s="161"/>
      <c r="F140" s="161"/>
      <c r="G140" s="139"/>
    </row>
    <row r="141" customFormat="false" ht="15.5" hidden="false" customHeight="false" outlineLevel="0" collapsed="false">
      <c r="E141" s="161"/>
      <c r="F141" s="161"/>
      <c r="G141" s="139"/>
    </row>
    <row r="142" customFormat="false" ht="15.5" hidden="false" customHeight="false" outlineLevel="0" collapsed="false">
      <c r="E142" s="161"/>
      <c r="F142" s="161"/>
      <c r="G142" s="139"/>
    </row>
    <row r="143" customFormat="false" ht="15.5" hidden="false" customHeight="false" outlineLevel="0" collapsed="false">
      <c r="E143" s="161"/>
      <c r="F143" s="161"/>
      <c r="G143" s="139"/>
    </row>
    <row r="144" customFormat="false" ht="15.5" hidden="false" customHeight="false" outlineLevel="0" collapsed="false">
      <c r="E144" s="161"/>
      <c r="F144" s="161"/>
      <c r="G144" s="139"/>
    </row>
    <row r="145" customFormat="false" ht="15.5" hidden="false" customHeight="false" outlineLevel="0" collapsed="false">
      <c r="E145" s="161"/>
      <c r="F145" s="161"/>
      <c r="G145" s="139"/>
    </row>
    <row r="146" customFormat="false" ht="15.5" hidden="false" customHeight="false" outlineLevel="0" collapsed="false">
      <c r="E146" s="161"/>
      <c r="F146" s="161"/>
      <c r="G146" s="139"/>
    </row>
    <row r="147" customFormat="false" ht="15.5" hidden="false" customHeight="false" outlineLevel="0" collapsed="false">
      <c r="E147" s="161"/>
      <c r="F147" s="161"/>
      <c r="G147" s="139"/>
    </row>
    <row r="148" customFormat="false" ht="15.5" hidden="false" customHeight="false" outlineLevel="0" collapsed="false">
      <c r="E148" s="161"/>
      <c r="F148" s="161"/>
      <c r="G148" s="139"/>
    </row>
    <row r="149" customFormat="false" ht="15.5" hidden="false" customHeight="false" outlineLevel="0" collapsed="false">
      <c r="E149" s="161"/>
      <c r="F149" s="161"/>
      <c r="G149" s="139"/>
    </row>
    <row r="150" customFormat="false" ht="15.5" hidden="false" customHeight="false" outlineLevel="0" collapsed="false">
      <c r="E150" s="161"/>
      <c r="F150" s="161"/>
      <c r="G150" s="139"/>
    </row>
    <row r="151" customFormat="false" ht="15.5" hidden="false" customHeight="false" outlineLevel="0" collapsed="false">
      <c r="E151" s="161"/>
      <c r="F151" s="161"/>
      <c r="G151" s="139"/>
    </row>
    <row r="152" customFormat="false" ht="15.5" hidden="false" customHeight="false" outlineLevel="0" collapsed="false">
      <c r="E152" s="161"/>
      <c r="F152" s="161"/>
      <c r="G152" s="139"/>
    </row>
    <row r="153" customFormat="false" ht="15.5" hidden="false" customHeight="false" outlineLevel="0" collapsed="false">
      <c r="E153" s="161"/>
      <c r="F153" s="161"/>
      <c r="G153" s="139"/>
    </row>
    <row r="154" customFormat="false" ht="15.5" hidden="false" customHeight="false" outlineLevel="0" collapsed="false">
      <c r="E154" s="161"/>
      <c r="F154" s="161"/>
      <c r="G154" s="139"/>
    </row>
    <row r="155" customFormat="false" ht="15.5" hidden="false" customHeight="false" outlineLevel="0" collapsed="false">
      <c r="E155" s="161"/>
      <c r="F155" s="161"/>
      <c r="G155" s="139"/>
    </row>
    <row r="156" customFormat="false" ht="15.5" hidden="false" customHeight="false" outlineLevel="0" collapsed="false">
      <c r="E156" s="161"/>
      <c r="F156" s="161"/>
      <c r="G156" s="139"/>
    </row>
    <row r="157" customFormat="false" ht="15.5" hidden="false" customHeight="false" outlineLevel="0" collapsed="false">
      <c r="E157" s="161"/>
      <c r="F157" s="161"/>
      <c r="G157" s="139"/>
    </row>
    <row r="158" customFormat="false" ht="15.5" hidden="false" customHeight="false" outlineLevel="0" collapsed="false">
      <c r="E158" s="161"/>
      <c r="F158" s="161"/>
      <c r="G158" s="139"/>
    </row>
    <row r="159" customFormat="false" ht="15.5" hidden="false" customHeight="false" outlineLevel="0" collapsed="false">
      <c r="E159" s="161"/>
      <c r="F159" s="161"/>
      <c r="G159" s="139"/>
    </row>
    <row r="160" customFormat="false" ht="15.5" hidden="false" customHeight="false" outlineLevel="0" collapsed="false">
      <c r="E160" s="161"/>
      <c r="F160" s="161"/>
      <c r="G160" s="139"/>
    </row>
    <row r="161" customFormat="false" ht="15.5" hidden="false" customHeight="false" outlineLevel="0" collapsed="false">
      <c r="E161" s="161"/>
      <c r="F161" s="161"/>
      <c r="G161" s="139"/>
    </row>
    <row r="162" customFormat="false" ht="15.5" hidden="false" customHeight="false" outlineLevel="0" collapsed="false">
      <c r="E162" s="161"/>
      <c r="F162" s="161"/>
      <c r="G162" s="139"/>
    </row>
    <row r="163" customFormat="false" ht="15.5" hidden="false" customHeight="false" outlineLevel="0" collapsed="false">
      <c r="E163" s="161"/>
      <c r="F163" s="161"/>
      <c r="G163" s="139"/>
    </row>
    <row r="164" customFormat="false" ht="15.5" hidden="false" customHeight="false" outlineLevel="0" collapsed="false">
      <c r="E164" s="161"/>
      <c r="F164" s="161"/>
      <c r="G164" s="139"/>
    </row>
    <row r="165" customFormat="false" ht="15.5" hidden="false" customHeight="false" outlineLevel="0" collapsed="false">
      <c r="E165" s="161"/>
      <c r="F165" s="161"/>
      <c r="G165" s="139"/>
    </row>
    <row r="166" customFormat="false" ht="15.5" hidden="false" customHeight="false" outlineLevel="0" collapsed="false">
      <c r="E166" s="161"/>
      <c r="F166" s="161"/>
      <c r="G166" s="139"/>
    </row>
    <row r="167" customFormat="false" ht="15.5" hidden="false" customHeight="false" outlineLevel="0" collapsed="false">
      <c r="E167" s="161"/>
      <c r="F167" s="161"/>
      <c r="G167" s="139"/>
    </row>
    <row r="168" customFormat="false" ht="15.5" hidden="false" customHeight="false" outlineLevel="0" collapsed="false">
      <c r="E168" s="161"/>
      <c r="F168" s="161"/>
      <c r="G168" s="139"/>
    </row>
    <row r="169" customFormat="false" ht="15.5" hidden="false" customHeight="false" outlineLevel="0" collapsed="false">
      <c r="E169" s="161"/>
      <c r="F169" s="161"/>
      <c r="G169" s="139"/>
    </row>
    <row r="170" customFormat="false" ht="15.5" hidden="false" customHeight="false" outlineLevel="0" collapsed="false">
      <c r="E170" s="161"/>
      <c r="F170" s="161"/>
      <c r="G170" s="139"/>
    </row>
    <row r="171" customFormat="false" ht="15.5" hidden="false" customHeight="false" outlineLevel="0" collapsed="false">
      <c r="E171" s="161"/>
      <c r="F171" s="161"/>
      <c r="G171" s="139"/>
    </row>
    <row r="172" customFormat="false" ht="15.5" hidden="false" customHeight="false" outlineLevel="0" collapsed="false">
      <c r="E172" s="161"/>
      <c r="F172" s="161"/>
      <c r="G172" s="139"/>
    </row>
    <row r="173" customFormat="false" ht="15.5" hidden="false" customHeight="false" outlineLevel="0" collapsed="false">
      <c r="E173" s="161"/>
      <c r="F173" s="161"/>
      <c r="G173" s="139"/>
    </row>
    <row r="174" customFormat="false" ht="15.5" hidden="false" customHeight="false" outlineLevel="0" collapsed="false">
      <c r="E174" s="161"/>
      <c r="F174" s="161"/>
      <c r="G174" s="139"/>
    </row>
    <row r="175" customFormat="false" ht="15.5" hidden="false" customHeight="false" outlineLevel="0" collapsed="false">
      <c r="E175" s="161"/>
      <c r="F175" s="161"/>
      <c r="G175" s="139"/>
    </row>
    <row r="176" customFormat="false" ht="15.5" hidden="false" customHeight="false" outlineLevel="0" collapsed="false">
      <c r="E176" s="161"/>
      <c r="F176" s="161"/>
      <c r="G176" s="139"/>
    </row>
    <row r="177" customFormat="false" ht="15.5" hidden="false" customHeight="false" outlineLevel="0" collapsed="false">
      <c r="E177" s="161"/>
      <c r="F177" s="161"/>
      <c r="G177" s="139"/>
    </row>
    <row r="178" customFormat="false" ht="15.5" hidden="false" customHeight="false" outlineLevel="0" collapsed="false">
      <c r="E178" s="161"/>
      <c r="F178" s="161"/>
      <c r="G178" s="139"/>
    </row>
    <row r="179" customFormat="false" ht="15.5" hidden="false" customHeight="false" outlineLevel="0" collapsed="false">
      <c r="E179" s="161"/>
      <c r="F179" s="161"/>
      <c r="G179" s="139"/>
    </row>
    <row r="180" customFormat="false" ht="15.5" hidden="false" customHeight="false" outlineLevel="0" collapsed="false">
      <c r="E180" s="161"/>
      <c r="F180" s="161"/>
      <c r="G180" s="139"/>
    </row>
    <row r="181" customFormat="false" ht="15.5" hidden="false" customHeight="false" outlineLevel="0" collapsed="false">
      <c r="E181" s="161"/>
      <c r="F181" s="161"/>
      <c r="G181" s="139"/>
    </row>
    <row r="182" customFormat="false" ht="15.5" hidden="false" customHeight="false" outlineLevel="0" collapsed="false">
      <c r="E182" s="161"/>
      <c r="F182" s="161"/>
      <c r="G182" s="139"/>
    </row>
    <row r="183" customFormat="false" ht="15.5" hidden="false" customHeight="false" outlineLevel="0" collapsed="false">
      <c r="E183" s="161"/>
      <c r="F183" s="161"/>
      <c r="G183" s="139"/>
    </row>
    <row r="184" customFormat="false" ht="15.5" hidden="false" customHeight="false" outlineLevel="0" collapsed="false">
      <c r="E184" s="161"/>
      <c r="F184" s="161"/>
      <c r="G184" s="139"/>
    </row>
    <row r="185" customFormat="false" ht="15.5" hidden="false" customHeight="false" outlineLevel="0" collapsed="false">
      <c r="E185" s="161"/>
      <c r="F185" s="161"/>
      <c r="G185" s="139"/>
    </row>
    <row r="186" customFormat="false" ht="15.5" hidden="false" customHeight="false" outlineLevel="0" collapsed="false">
      <c r="E186" s="161"/>
      <c r="F186" s="161"/>
      <c r="G186" s="139"/>
    </row>
    <row r="187" customFormat="false" ht="15.5" hidden="false" customHeight="false" outlineLevel="0" collapsed="false">
      <c r="E187" s="161"/>
      <c r="F187" s="161"/>
      <c r="G187" s="139"/>
    </row>
    <row r="188" customFormat="false" ht="15.5" hidden="false" customHeight="false" outlineLevel="0" collapsed="false">
      <c r="E188" s="161"/>
      <c r="F188" s="161"/>
      <c r="G188" s="139"/>
    </row>
    <row r="189" customFormat="false" ht="15.5" hidden="false" customHeight="false" outlineLevel="0" collapsed="false">
      <c r="E189" s="161"/>
      <c r="F189" s="161"/>
      <c r="G189" s="139"/>
    </row>
    <row r="190" customFormat="false" ht="15.5" hidden="false" customHeight="false" outlineLevel="0" collapsed="false">
      <c r="E190" s="161"/>
      <c r="F190" s="161"/>
      <c r="G190" s="139"/>
    </row>
    <row r="191" customFormat="false" ht="15.5" hidden="false" customHeight="false" outlineLevel="0" collapsed="false">
      <c r="E191" s="161"/>
      <c r="F191" s="161"/>
      <c r="G191" s="139"/>
    </row>
    <row r="192" customFormat="false" ht="15.5" hidden="false" customHeight="false" outlineLevel="0" collapsed="false">
      <c r="E192" s="161"/>
      <c r="F192" s="161"/>
      <c r="G192" s="139"/>
    </row>
    <row r="193" customFormat="false" ht="15.5" hidden="false" customHeight="false" outlineLevel="0" collapsed="false">
      <c r="E193" s="161"/>
      <c r="F193" s="161"/>
      <c r="G193" s="139"/>
    </row>
    <row r="194" customFormat="false" ht="15.5" hidden="false" customHeight="false" outlineLevel="0" collapsed="false">
      <c r="E194" s="161"/>
      <c r="F194" s="161"/>
      <c r="G194" s="139"/>
    </row>
    <row r="195" customFormat="false" ht="15.5" hidden="false" customHeight="false" outlineLevel="0" collapsed="false">
      <c r="E195" s="161"/>
      <c r="F195" s="161"/>
      <c r="G195" s="139"/>
    </row>
    <row r="196" customFormat="false" ht="15.5" hidden="false" customHeight="false" outlineLevel="0" collapsed="false">
      <c r="E196" s="161"/>
      <c r="F196" s="161"/>
      <c r="G196" s="139"/>
    </row>
    <row r="197" customFormat="false" ht="15.5" hidden="false" customHeight="false" outlineLevel="0" collapsed="false">
      <c r="E197" s="161"/>
      <c r="F197" s="161"/>
      <c r="G197" s="139"/>
    </row>
    <row r="198" customFormat="false" ht="15.5" hidden="false" customHeight="false" outlineLevel="0" collapsed="false">
      <c r="E198" s="161"/>
      <c r="F198" s="161"/>
      <c r="G198" s="139"/>
    </row>
    <row r="199" customFormat="false" ht="15.5" hidden="false" customHeight="false" outlineLevel="0" collapsed="false">
      <c r="E199" s="161"/>
      <c r="F199" s="161"/>
      <c r="G199" s="139"/>
    </row>
    <row r="200" customFormat="false" ht="15.5" hidden="false" customHeight="false" outlineLevel="0" collapsed="false">
      <c r="E200" s="161"/>
      <c r="F200" s="161"/>
      <c r="G200" s="139"/>
    </row>
    <row r="201" customFormat="false" ht="15.5" hidden="false" customHeight="false" outlineLevel="0" collapsed="false">
      <c r="E201" s="161"/>
      <c r="F201" s="161"/>
      <c r="G201" s="139"/>
    </row>
    <row r="202" customFormat="false" ht="15.5" hidden="false" customHeight="false" outlineLevel="0" collapsed="false">
      <c r="E202" s="161"/>
      <c r="F202" s="161"/>
      <c r="G202" s="139"/>
    </row>
    <row r="203" customFormat="false" ht="15.5" hidden="false" customHeight="false" outlineLevel="0" collapsed="false">
      <c r="E203" s="161"/>
      <c r="F203" s="161"/>
      <c r="G203" s="139"/>
    </row>
    <row r="204" customFormat="false" ht="15.5" hidden="false" customHeight="false" outlineLevel="0" collapsed="false">
      <c r="E204" s="161"/>
      <c r="F204" s="161"/>
      <c r="G204" s="139"/>
    </row>
    <row r="205" customFormat="false" ht="15.5" hidden="false" customHeight="false" outlineLevel="0" collapsed="false">
      <c r="E205" s="161"/>
      <c r="F205" s="161"/>
      <c r="G205" s="139"/>
    </row>
    <row r="206" customFormat="false" ht="15.5" hidden="false" customHeight="false" outlineLevel="0" collapsed="false">
      <c r="E206" s="161"/>
      <c r="F206" s="161"/>
      <c r="G206" s="139"/>
    </row>
    <row r="207" customFormat="false" ht="15.5" hidden="false" customHeight="false" outlineLevel="0" collapsed="false">
      <c r="E207" s="161"/>
      <c r="F207" s="161"/>
      <c r="G207" s="139"/>
    </row>
    <row r="208" customFormat="false" ht="15.5" hidden="false" customHeight="false" outlineLevel="0" collapsed="false">
      <c r="E208" s="161"/>
      <c r="F208" s="161"/>
      <c r="G208" s="139"/>
    </row>
    <row r="209" customFormat="false" ht="15.5" hidden="false" customHeight="false" outlineLevel="0" collapsed="false">
      <c r="E209" s="161"/>
      <c r="F209" s="161"/>
      <c r="G209" s="139"/>
    </row>
    <row r="210" customFormat="false" ht="15.5" hidden="false" customHeight="false" outlineLevel="0" collapsed="false">
      <c r="E210" s="161"/>
      <c r="F210" s="161"/>
      <c r="G210" s="139"/>
    </row>
    <row r="211" customFormat="false" ht="15.5" hidden="false" customHeight="false" outlineLevel="0" collapsed="false">
      <c r="E211" s="161"/>
      <c r="F211" s="161"/>
      <c r="G211" s="139"/>
    </row>
    <row r="212" customFormat="false" ht="15.5" hidden="false" customHeight="false" outlineLevel="0" collapsed="false">
      <c r="E212" s="161"/>
      <c r="F212" s="161"/>
      <c r="G212" s="139"/>
    </row>
    <row r="213" customFormat="false" ht="15.5" hidden="false" customHeight="false" outlineLevel="0" collapsed="false">
      <c r="E213" s="161"/>
      <c r="F213" s="161"/>
      <c r="G213" s="139"/>
    </row>
    <row r="214" customFormat="false" ht="15.5" hidden="false" customHeight="false" outlineLevel="0" collapsed="false">
      <c r="E214" s="161"/>
      <c r="F214" s="161"/>
      <c r="G214" s="139"/>
    </row>
    <row r="215" customFormat="false" ht="15.5" hidden="false" customHeight="false" outlineLevel="0" collapsed="false">
      <c r="E215" s="161"/>
      <c r="F215" s="161"/>
      <c r="G215" s="139"/>
    </row>
    <row r="216" customFormat="false" ht="15.5" hidden="false" customHeight="false" outlineLevel="0" collapsed="false">
      <c r="E216" s="161"/>
      <c r="F216" s="161"/>
      <c r="G216" s="139"/>
    </row>
    <row r="217" customFormat="false" ht="15.5" hidden="false" customHeight="false" outlineLevel="0" collapsed="false">
      <c r="E217" s="161"/>
      <c r="F217" s="161"/>
      <c r="G217" s="139"/>
    </row>
    <row r="218" customFormat="false" ht="15.5" hidden="false" customHeight="false" outlineLevel="0" collapsed="false">
      <c r="E218" s="161"/>
      <c r="F218" s="161"/>
      <c r="G218" s="139"/>
    </row>
    <row r="219" customFormat="false" ht="15.5" hidden="false" customHeight="false" outlineLevel="0" collapsed="false">
      <c r="E219" s="161"/>
      <c r="F219" s="161"/>
      <c r="G219" s="139"/>
    </row>
    <row r="220" customFormat="false" ht="15.5" hidden="false" customHeight="false" outlineLevel="0" collapsed="false">
      <c r="E220" s="161"/>
      <c r="F220" s="161"/>
      <c r="G220" s="139"/>
    </row>
    <row r="221" customFormat="false" ht="15.5" hidden="false" customHeight="false" outlineLevel="0" collapsed="false">
      <c r="E221" s="161"/>
      <c r="F221" s="161"/>
      <c r="G221" s="139"/>
    </row>
    <row r="222" customFormat="false" ht="15.5" hidden="false" customHeight="false" outlineLevel="0" collapsed="false">
      <c r="E222" s="161"/>
      <c r="F222" s="161"/>
      <c r="G222" s="139"/>
    </row>
    <row r="223" customFormat="false" ht="15.5" hidden="false" customHeight="false" outlineLevel="0" collapsed="false">
      <c r="E223" s="161"/>
      <c r="F223" s="161"/>
      <c r="G223" s="139"/>
    </row>
    <row r="224" customFormat="false" ht="15.5" hidden="false" customHeight="false" outlineLevel="0" collapsed="false">
      <c r="E224" s="161"/>
      <c r="F224" s="161"/>
      <c r="G224" s="139"/>
    </row>
    <row r="225" customFormat="false" ht="15.5" hidden="false" customHeight="false" outlineLevel="0" collapsed="false">
      <c r="E225" s="161"/>
      <c r="F225" s="161"/>
      <c r="G225" s="139"/>
    </row>
    <row r="226" customFormat="false" ht="15.5" hidden="false" customHeight="false" outlineLevel="0" collapsed="false">
      <c r="E226" s="161"/>
      <c r="F226" s="161"/>
      <c r="G226" s="139"/>
    </row>
    <row r="227" customFormat="false" ht="15.5" hidden="false" customHeight="false" outlineLevel="0" collapsed="false">
      <c r="E227" s="161"/>
      <c r="F227" s="161"/>
      <c r="G227" s="139"/>
    </row>
    <row r="228" customFormat="false" ht="15.5" hidden="false" customHeight="false" outlineLevel="0" collapsed="false">
      <c r="E228" s="161"/>
      <c r="F228" s="161"/>
      <c r="G228" s="139"/>
    </row>
    <row r="229" customFormat="false" ht="15.5" hidden="false" customHeight="false" outlineLevel="0" collapsed="false">
      <c r="E229" s="161"/>
      <c r="F229" s="161"/>
      <c r="G229" s="139"/>
    </row>
    <row r="230" customFormat="false" ht="15.5" hidden="false" customHeight="false" outlineLevel="0" collapsed="false">
      <c r="E230" s="161"/>
      <c r="F230" s="161"/>
      <c r="G230" s="139"/>
    </row>
    <row r="231" customFormat="false" ht="15.5" hidden="false" customHeight="false" outlineLevel="0" collapsed="false">
      <c r="E231" s="161"/>
      <c r="F231" s="161"/>
      <c r="G231" s="139"/>
    </row>
    <row r="232" customFormat="false" ht="15.5" hidden="false" customHeight="false" outlineLevel="0" collapsed="false">
      <c r="E232" s="161"/>
      <c r="F232" s="161"/>
      <c r="G232" s="139"/>
    </row>
    <row r="233" customFormat="false" ht="15.5" hidden="false" customHeight="false" outlineLevel="0" collapsed="false">
      <c r="E233" s="161"/>
      <c r="F233" s="161"/>
      <c r="G233" s="139"/>
    </row>
    <row r="234" customFormat="false" ht="15.5" hidden="false" customHeight="false" outlineLevel="0" collapsed="false">
      <c r="E234" s="161"/>
      <c r="F234" s="161"/>
      <c r="G234" s="139"/>
    </row>
    <row r="235" customFormat="false" ht="15.5" hidden="false" customHeight="false" outlineLevel="0" collapsed="false">
      <c r="E235" s="161"/>
      <c r="F235" s="161"/>
      <c r="G235" s="139"/>
    </row>
    <row r="236" customFormat="false" ht="15.5" hidden="false" customHeight="false" outlineLevel="0" collapsed="false">
      <c r="E236" s="161"/>
      <c r="F236" s="161"/>
      <c r="G236" s="139"/>
    </row>
    <row r="237" customFormat="false" ht="15.5" hidden="false" customHeight="false" outlineLevel="0" collapsed="false">
      <c r="E237" s="161"/>
      <c r="F237" s="161"/>
      <c r="G237" s="139"/>
    </row>
    <row r="238" customFormat="false" ht="15.5" hidden="false" customHeight="false" outlineLevel="0" collapsed="false">
      <c r="E238" s="161"/>
      <c r="F238" s="161"/>
      <c r="G238" s="139"/>
    </row>
    <row r="239" customFormat="false" ht="15.5" hidden="false" customHeight="false" outlineLevel="0" collapsed="false">
      <c r="E239" s="161"/>
      <c r="F239" s="161"/>
      <c r="G239" s="139"/>
    </row>
    <row r="240" customFormat="false" ht="15.5" hidden="false" customHeight="false" outlineLevel="0" collapsed="false">
      <c r="E240" s="161"/>
      <c r="F240" s="161"/>
      <c r="G240" s="139"/>
    </row>
    <row r="241" customFormat="false" ht="15.5" hidden="false" customHeight="false" outlineLevel="0" collapsed="false">
      <c r="E241" s="161"/>
      <c r="F241" s="161"/>
      <c r="G241" s="139"/>
    </row>
    <row r="242" customFormat="false" ht="15.5" hidden="false" customHeight="false" outlineLevel="0" collapsed="false">
      <c r="E242" s="161"/>
      <c r="F242" s="161"/>
      <c r="G242" s="139"/>
    </row>
    <row r="243" customFormat="false" ht="15.5" hidden="false" customHeight="false" outlineLevel="0" collapsed="false">
      <c r="E243" s="161"/>
      <c r="F243" s="161"/>
      <c r="G243" s="139"/>
    </row>
    <row r="244" customFormat="false" ht="15.5" hidden="false" customHeight="false" outlineLevel="0" collapsed="false">
      <c r="E244" s="161"/>
      <c r="F244" s="161"/>
      <c r="G244" s="139"/>
    </row>
    <row r="245" customFormat="false" ht="15.5" hidden="false" customHeight="false" outlineLevel="0" collapsed="false">
      <c r="E245" s="161"/>
      <c r="F245" s="161"/>
      <c r="G245" s="139"/>
    </row>
    <row r="246" customFormat="false" ht="15.5" hidden="false" customHeight="false" outlineLevel="0" collapsed="false">
      <c r="E246" s="161"/>
      <c r="F246" s="161"/>
      <c r="G246" s="139"/>
    </row>
    <row r="247" customFormat="false" ht="15.5" hidden="false" customHeight="false" outlineLevel="0" collapsed="false">
      <c r="E247" s="161"/>
      <c r="F247" s="161"/>
      <c r="G247" s="139"/>
    </row>
    <row r="248" customFormat="false" ht="15.5" hidden="false" customHeight="false" outlineLevel="0" collapsed="false">
      <c r="E248" s="161"/>
      <c r="F248" s="161"/>
      <c r="G248" s="139"/>
    </row>
    <row r="249" customFormat="false" ht="15.5" hidden="false" customHeight="false" outlineLevel="0" collapsed="false">
      <c r="E249" s="161"/>
      <c r="F249" s="161"/>
      <c r="G249" s="139"/>
    </row>
    <row r="250" customFormat="false" ht="15.5" hidden="false" customHeight="false" outlineLevel="0" collapsed="false">
      <c r="E250" s="161"/>
      <c r="F250" s="161"/>
      <c r="G250" s="139"/>
    </row>
    <row r="251" customFormat="false" ht="15.5" hidden="false" customHeight="false" outlineLevel="0" collapsed="false">
      <c r="E251" s="161"/>
      <c r="F251" s="161"/>
      <c r="G251" s="139"/>
    </row>
    <row r="252" customFormat="false" ht="15.5" hidden="false" customHeight="false" outlineLevel="0" collapsed="false">
      <c r="E252" s="161"/>
      <c r="F252" s="161"/>
      <c r="G252" s="139"/>
    </row>
    <row r="253" customFormat="false" ht="15.5" hidden="false" customHeight="false" outlineLevel="0" collapsed="false">
      <c r="E253" s="161"/>
      <c r="F253" s="161"/>
      <c r="G253" s="139"/>
    </row>
    <row r="254" customFormat="false" ht="15.5" hidden="false" customHeight="false" outlineLevel="0" collapsed="false">
      <c r="E254" s="161"/>
      <c r="F254" s="161"/>
      <c r="G254" s="139"/>
    </row>
    <row r="255" customFormat="false" ht="15.5" hidden="false" customHeight="false" outlineLevel="0" collapsed="false">
      <c r="E255" s="161"/>
      <c r="F255" s="161"/>
      <c r="G255" s="139"/>
    </row>
    <row r="256" customFormat="false" ht="15.5" hidden="false" customHeight="false" outlineLevel="0" collapsed="false">
      <c r="E256" s="161"/>
      <c r="F256" s="161"/>
      <c r="G256" s="139"/>
    </row>
    <row r="257" customFormat="false" ht="15.5" hidden="false" customHeight="false" outlineLevel="0" collapsed="false">
      <c r="E257" s="161"/>
      <c r="F257" s="161"/>
      <c r="G257" s="139"/>
    </row>
    <row r="258" customFormat="false" ht="15.5" hidden="false" customHeight="false" outlineLevel="0" collapsed="false">
      <c r="E258" s="161"/>
      <c r="F258" s="161"/>
      <c r="G258" s="139"/>
    </row>
    <row r="259" customFormat="false" ht="15.5" hidden="false" customHeight="false" outlineLevel="0" collapsed="false">
      <c r="E259" s="161"/>
      <c r="F259" s="161"/>
      <c r="G259" s="139"/>
    </row>
    <row r="260" customFormat="false" ht="15.5" hidden="false" customHeight="false" outlineLevel="0" collapsed="false">
      <c r="E260" s="161"/>
      <c r="F260" s="161"/>
      <c r="G260" s="139"/>
    </row>
    <row r="261" customFormat="false" ht="15.5" hidden="false" customHeight="false" outlineLevel="0" collapsed="false">
      <c r="E261" s="161"/>
      <c r="F261" s="161"/>
      <c r="G261" s="139"/>
    </row>
    <row r="262" customFormat="false" ht="15.5" hidden="false" customHeight="false" outlineLevel="0" collapsed="false">
      <c r="E262" s="161"/>
      <c r="F262" s="161"/>
      <c r="G262" s="139"/>
    </row>
    <row r="263" customFormat="false" ht="15.5" hidden="false" customHeight="false" outlineLevel="0" collapsed="false">
      <c r="E263" s="161"/>
      <c r="F263" s="161"/>
      <c r="G263" s="139"/>
    </row>
    <row r="264" customFormat="false" ht="15.5" hidden="false" customHeight="false" outlineLevel="0" collapsed="false">
      <c r="E264" s="161"/>
      <c r="F264" s="161"/>
      <c r="G264" s="139"/>
    </row>
    <row r="265" customFormat="false" ht="15.5" hidden="false" customHeight="false" outlineLevel="0" collapsed="false">
      <c r="E265" s="161"/>
      <c r="F265" s="161"/>
      <c r="G265" s="139"/>
    </row>
    <row r="266" customFormat="false" ht="15.5" hidden="false" customHeight="false" outlineLevel="0" collapsed="false">
      <c r="E266" s="161"/>
      <c r="F266" s="161"/>
      <c r="G266" s="139"/>
    </row>
    <row r="267" customFormat="false" ht="15.5" hidden="false" customHeight="false" outlineLevel="0" collapsed="false">
      <c r="E267" s="161"/>
      <c r="F267" s="161"/>
      <c r="G267" s="139"/>
    </row>
    <row r="268" customFormat="false" ht="15.5" hidden="false" customHeight="false" outlineLevel="0" collapsed="false">
      <c r="E268" s="161"/>
      <c r="F268" s="161"/>
      <c r="G268" s="139"/>
    </row>
    <row r="269" customFormat="false" ht="15.5" hidden="false" customHeight="false" outlineLevel="0" collapsed="false">
      <c r="E269" s="161"/>
      <c r="F269" s="161"/>
      <c r="G269" s="139"/>
    </row>
    <row r="270" customFormat="false" ht="15.5" hidden="false" customHeight="false" outlineLevel="0" collapsed="false">
      <c r="E270" s="161"/>
      <c r="F270" s="161"/>
      <c r="G270" s="139"/>
    </row>
    <row r="271" customFormat="false" ht="15.5" hidden="false" customHeight="false" outlineLevel="0" collapsed="false">
      <c r="E271" s="161"/>
      <c r="F271" s="161"/>
      <c r="G271" s="139"/>
    </row>
    <row r="272" customFormat="false" ht="15.5" hidden="false" customHeight="false" outlineLevel="0" collapsed="false">
      <c r="E272" s="161"/>
      <c r="F272" s="161"/>
      <c r="G272" s="139"/>
    </row>
    <row r="273" customFormat="false" ht="15.5" hidden="false" customHeight="false" outlineLevel="0" collapsed="false">
      <c r="E273" s="161"/>
      <c r="F273" s="161"/>
      <c r="G273" s="139"/>
    </row>
    <row r="274" customFormat="false" ht="15.5" hidden="false" customHeight="false" outlineLevel="0" collapsed="false">
      <c r="E274" s="161"/>
      <c r="F274" s="161"/>
      <c r="G274" s="139"/>
    </row>
    <row r="275" customFormat="false" ht="15.5" hidden="false" customHeight="false" outlineLevel="0" collapsed="false">
      <c r="E275" s="161"/>
      <c r="F275" s="161"/>
      <c r="G275" s="139"/>
    </row>
    <row r="276" customFormat="false" ht="15.5" hidden="false" customHeight="false" outlineLevel="0" collapsed="false">
      <c r="E276" s="161"/>
      <c r="F276" s="161"/>
      <c r="G276" s="139"/>
    </row>
    <row r="277" customFormat="false" ht="15.5" hidden="false" customHeight="false" outlineLevel="0" collapsed="false">
      <c r="E277" s="161"/>
      <c r="F277" s="161"/>
      <c r="G277" s="139"/>
    </row>
    <row r="278" customFormat="false" ht="15.5" hidden="false" customHeight="false" outlineLevel="0" collapsed="false">
      <c r="E278" s="161"/>
      <c r="F278" s="161"/>
      <c r="G278" s="139"/>
    </row>
    <row r="279" customFormat="false" ht="15.5" hidden="false" customHeight="false" outlineLevel="0" collapsed="false">
      <c r="E279" s="161"/>
      <c r="F279" s="161"/>
      <c r="G279" s="139"/>
    </row>
    <row r="280" customFormat="false" ht="15.5" hidden="false" customHeight="false" outlineLevel="0" collapsed="false">
      <c r="E280" s="161"/>
      <c r="F280" s="161"/>
      <c r="G280" s="139"/>
    </row>
    <row r="281" customFormat="false" ht="15.5" hidden="false" customHeight="false" outlineLevel="0" collapsed="false">
      <c r="E281" s="161"/>
      <c r="F281" s="161"/>
      <c r="G281" s="139"/>
    </row>
    <row r="282" customFormat="false" ht="15.5" hidden="false" customHeight="false" outlineLevel="0" collapsed="false">
      <c r="E282" s="161"/>
      <c r="F282" s="161"/>
      <c r="G282" s="139"/>
    </row>
    <row r="283" customFormat="false" ht="15.5" hidden="false" customHeight="false" outlineLevel="0" collapsed="false">
      <c r="E283" s="161"/>
      <c r="F283" s="161"/>
      <c r="G283" s="139"/>
    </row>
    <row r="284" customFormat="false" ht="15.5" hidden="false" customHeight="false" outlineLevel="0" collapsed="false">
      <c r="E284" s="161"/>
      <c r="F284" s="161"/>
      <c r="G284" s="139"/>
    </row>
    <row r="285" customFormat="false" ht="15.5" hidden="false" customHeight="false" outlineLevel="0" collapsed="false">
      <c r="E285" s="161"/>
      <c r="F285" s="161"/>
      <c r="G285" s="139"/>
    </row>
    <row r="286" customFormat="false" ht="15.5" hidden="false" customHeight="false" outlineLevel="0" collapsed="false">
      <c r="E286" s="161"/>
      <c r="F286" s="161"/>
      <c r="G286" s="139"/>
    </row>
    <row r="287" customFormat="false" ht="15.5" hidden="false" customHeight="false" outlineLevel="0" collapsed="false">
      <c r="E287" s="161"/>
      <c r="F287" s="161"/>
      <c r="G287" s="139"/>
    </row>
    <row r="288" customFormat="false" ht="15.5" hidden="false" customHeight="false" outlineLevel="0" collapsed="false">
      <c r="E288" s="161"/>
      <c r="F288" s="161"/>
      <c r="G288" s="139"/>
    </row>
    <row r="289" customFormat="false" ht="15.5" hidden="false" customHeight="false" outlineLevel="0" collapsed="false">
      <c r="E289" s="161"/>
      <c r="F289" s="161"/>
      <c r="G289" s="139"/>
    </row>
    <row r="290" customFormat="false" ht="15.5" hidden="false" customHeight="false" outlineLevel="0" collapsed="false">
      <c r="E290" s="161"/>
      <c r="F290" s="161"/>
      <c r="G290" s="139"/>
    </row>
    <row r="291" customFormat="false" ht="15.5" hidden="false" customHeight="false" outlineLevel="0" collapsed="false">
      <c r="E291" s="161"/>
      <c r="F291" s="161"/>
      <c r="G291" s="139"/>
    </row>
    <row r="292" customFormat="false" ht="15.5" hidden="false" customHeight="false" outlineLevel="0" collapsed="false">
      <c r="E292" s="161"/>
      <c r="F292" s="161"/>
      <c r="G292" s="139"/>
    </row>
    <row r="293" customFormat="false" ht="15.5" hidden="false" customHeight="false" outlineLevel="0" collapsed="false">
      <c r="E293" s="161"/>
      <c r="F293" s="161"/>
      <c r="G293" s="139"/>
    </row>
    <row r="294" customFormat="false" ht="15.5" hidden="false" customHeight="false" outlineLevel="0" collapsed="false">
      <c r="E294" s="161"/>
      <c r="F294" s="161"/>
      <c r="G294" s="139"/>
    </row>
    <row r="295" customFormat="false" ht="15.5" hidden="false" customHeight="false" outlineLevel="0" collapsed="false">
      <c r="E295" s="161"/>
      <c r="F295" s="161"/>
      <c r="G295" s="139"/>
    </row>
    <row r="296" customFormat="false" ht="15.5" hidden="false" customHeight="false" outlineLevel="0" collapsed="false">
      <c r="E296" s="161"/>
      <c r="F296" s="161"/>
      <c r="G296" s="139"/>
    </row>
    <row r="297" customFormat="false" ht="15.5" hidden="false" customHeight="false" outlineLevel="0" collapsed="false">
      <c r="E297" s="161"/>
      <c r="F297" s="161"/>
      <c r="G297" s="139"/>
    </row>
    <row r="298" customFormat="false" ht="15.5" hidden="false" customHeight="false" outlineLevel="0" collapsed="false">
      <c r="E298" s="161"/>
      <c r="F298" s="161"/>
      <c r="G298" s="139"/>
    </row>
    <row r="299" customFormat="false" ht="15.5" hidden="false" customHeight="false" outlineLevel="0" collapsed="false">
      <c r="E299" s="161"/>
      <c r="F299" s="161"/>
      <c r="G299" s="139"/>
    </row>
    <row r="300" customFormat="false" ht="15.5" hidden="false" customHeight="false" outlineLevel="0" collapsed="false">
      <c r="E300" s="161"/>
      <c r="F300" s="161"/>
      <c r="G300" s="139"/>
    </row>
    <row r="301" customFormat="false" ht="15.5" hidden="false" customHeight="false" outlineLevel="0" collapsed="false">
      <c r="E301" s="161"/>
      <c r="F301" s="161"/>
      <c r="G301" s="139"/>
    </row>
    <row r="302" customFormat="false" ht="15.5" hidden="false" customHeight="false" outlineLevel="0" collapsed="false">
      <c r="E302" s="161"/>
      <c r="F302" s="161"/>
      <c r="G302" s="139"/>
    </row>
    <row r="303" customFormat="false" ht="15.5" hidden="false" customHeight="false" outlineLevel="0" collapsed="false">
      <c r="E303" s="161"/>
      <c r="F303" s="161"/>
      <c r="G303" s="139"/>
    </row>
    <row r="304" customFormat="false" ht="15.5" hidden="false" customHeight="false" outlineLevel="0" collapsed="false">
      <c r="E304" s="161"/>
      <c r="F304" s="161"/>
      <c r="G304" s="139"/>
    </row>
    <row r="305" customFormat="false" ht="15.5" hidden="false" customHeight="false" outlineLevel="0" collapsed="false">
      <c r="E305" s="161"/>
      <c r="F305" s="161"/>
      <c r="G305" s="139"/>
    </row>
    <row r="306" customFormat="false" ht="15.5" hidden="false" customHeight="false" outlineLevel="0" collapsed="false">
      <c r="E306" s="161"/>
      <c r="F306" s="161"/>
      <c r="G306" s="139"/>
    </row>
    <row r="307" customFormat="false" ht="15.5" hidden="false" customHeight="false" outlineLevel="0" collapsed="false">
      <c r="E307" s="161"/>
      <c r="F307" s="161"/>
      <c r="G307" s="139"/>
    </row>
    <row r="308" customFormat="false" ht="15.5" hidden="false" customHeight="false" outlineLevel="0" collapsed="false">
      <c r="E308" s="161"/>
      <c r="F308" s="161"/>
      <c r="G308" s="139"/>
    </row>
    <row r="309" customFormat="false" ht="15.5" hidden="false" customHeight="false" outlineLevel="0" collapsed="false">
      <c r="E309" s="161"/>
      <c r="F309" s="161"/>
      <c r="G309" s="139"/>
    </row>
    <row r="310" customFormat="false" ht="15.5" hidden="false" customHeight="false" outlineLevel="0" collapsed="false">
      <c r="E310" s="161"/>
      <c r="F310" s="161"/>
      <c r="G310" s="139"/>
    </row>
    <row r="311" customFormat="false" ht="15.5" hidden="false" customHeight="false" outlineLevel="0" collapsed="false">
      <c r="E311" s="161"/>
      <c r="F311" s="161"/>
      <c r="G311" s="139"/>
    </row>
    <row r="312" customFormat="false" ht="15.5" hidden="false" customHeight="false" outlineLevel="0" collapsed="false">
      <c r="E312" s="161"/>
      <c r="F312" s="161"/>
      <c r="G312" s="139"/>
    </row>
    <row r="313" customFormat="false" ht="15.5" hidden="false" customHeight="false" outlineLevel="0" collapsed="false">
      <c r="E313" s="161"/>
      <c r="F313" s="161"/>
      <c r="G313" s="139"/>
    </row>
    <row r="314" customFormat="false" ht="15.5" hidden="false" customHeight="false" outlineLevel="0" collapsed="false">
      <c r="E314" s="161"/>
      <c r="F314" s="161"/>
      <c r="G314" s="139"/>
    </row>
    <row r="315" customFormat="false" ht="15.5" hidden="false" customHeight="false" outlineLevel="0" collapsed="false">
      <c r="E315" s="161"/>
      <c r="F315" s="161"/>
      <c r="G315" s="139"/>
    </row>
    <row r="316" customFormat="false" ht="15.5" hidden="false" customHeight="false" outlineLevel="0" collapsed="false">
      <c r="E316" s="161"/>
      <c r="F316" s="161"/>
      <c r="G316" s="139"/>
    </row>
    <row r="317" customFormat="false" ht="15.5" hidden="false" customHeight="false" outlineLevel="0" collapsed="false">
      <c r="E317" s="161"/>
      <c r="F317" s="161"/>
      <c r="G317" s="139"/>
    </row>
    <row r="318" customFormat="false" ht="15.5" hidden="false" customHeight="false" outlineLevel="0" collapsed="false">
      <c r="E318" s="161"/>
      <c r="F318" s="161"/>
      <c r="G318" s="139"/>
    </row>
    <row r="319" customFormat="false" ht="15.5" hidden="false" customHeight="false" outlineLevel="0" collapsed="false">
      <c r="E319" s="161"/>
      <c r="F319" s="161"/>
      <c r="G319" s="139"/>
    </row>
    <row r="320" customFormat="false" ht="15.5" hidden="false" customHeight="false" outlineLevel="0" collapsed="false">
      <c r="E320" s="161"/>
      <c r="F320" s="161"/>
      <c r="G320" s="139"/>
    </row>
    <row r="321" customFormat="false" ht="15.5" hidden="false" customHeight="false" outlineLevel="0" collapsed="false">
      <c r="E321" s="161"/>
      <c r="F321" s="161"/>
      <c r="G321" s="139"/>
    </row>
    <row r="322" customFormat="false" ht="15.5" hidden="false" customHeight="false" outlineLevel="0" collapsed="false">
      <c r="E322" s="161"/>
      <c r="F322" s="161"/>
      <c r="G322" s="139"/>
    </row>
    <row r="323" customFormat="false" ht="15.5" hidden="false" customHeight="false" outlineLevel="0" collapsed="false">
      <c r="E323" s="161"/>
      <c r="F323" s="161"/>
      <c r="G323" s="139"/>
    </row>
    <row r="324" customFormat="false" ht="15.5" hidden="false" customHeight="false" outlineLevel="0" collapsed="false">
      <c r="E324" s="161"/>
      <c r="F324" s="161"/>
      <c r="G324" s="139"/>
    </row>
    <row r="325" customFormat="false" ht="15.5" hidden="false" customHeight="false" outlineLevel="0" collapsed="false">
      <c r="E325" s="161"/>
      <c r="F325" s="161"/>
      <c r="G325" s="139"/>
    </row>
    <row r="326" customFormat="false" ht="15.5" hidden="false" customHeight="false" outlineLevel="0" collapsed="false">
      <c r="E326" s="161"/>
      <c r="F326" s="161"/>
      <c r="G326" s="139"/>
    </row>
    <row r="327" customFormat="false" ht="15.5" hidden="false" customHeight="false" outlineLevel="0" collapsed="false">
      <c r="E327" s="161"/>
      <c r="F327" s="161"/>
      <c r="G327" s="139"/>
    </row>
    <row r="328" customFormat="false" ht="15.5" hidden="false" customHeight="false" outlineLevel="0" collapsed="false">
      <c r="E328" s="161"/>
      <c r="F328" s="161"/>
      <c r="G328" s="139"/>
    </row>
    <row r="329" customFormat="false" ht="15.5" hidden="false" customHeight="false" outlineLevel="0" collapsed="false">
      <c r="E329" s="161"/>
      <c r="F329" s="161"/>
      <c r="G329" s="139"/>
    </row>
    <row r="330" customFormat="false" ht="15.5" hidden="false" customHeight="false" outlineLevel="0" collapsed="false">
      <c r="E330" s="161"/>
      <c r="F330" s="161"/>
      <c r="G330" s="139"/>
    </row>
    <row r="331" customFormat="false" ht="15.5" hidden="false" customHeight="false" outlineLevel="0" collapsed="false">
      <c r="E331" s="161"/>
      <c r="F331" s="161"/>
      <c r="G331" s="139"/>
    </row>
    <row r="332" customFormat="false" ht="15.5" hidden="false" customHeight="false" outlineLevel="0" collapsed="false">
      <c r="E332" s="161"/>
      <c r="F332" s="161"/>
      <c r="G332" s="139"/>
    </row>
    <row r="333" customFormat="false" ht="15.5" hidden="false" customHeight="false" outlineLevel="0" collapsed="false">
      <c r="E333" s="161"/>
      <c r="F333" s="161"/>
      <c r="G333" s="139"/>
    </row>
    <row r="334" customFormat="false" ht="15.5" hidden="false" customHeight="false" outlineLevel="0" collapsed="false">
      <c r="E334" s="161"/>
      <c r="F334" s="161"/>
      <c r="G334" s="139"/>
    </row>
    <row r="335" customFormat="false" ht="15.5" hidden="false" customHeight="false" outlineLevel="0" collapsed="false">
      <c r="E335" s="161"/>
      <c r="F335" s="161"/>
      <c r="G335" s="139"/>
    </row>
    <row r="336" customFormat="false" ht="15.5" hidden="false" customHeight="false" outlineLevel="0" collapsed="false">
      <c r="E336" s="161"/>
      <c r="F336" s="161"/>
      <c r="G336" s="139"/>
    </row>
    <row r="337" customFormat="false" ht="15.5" hidden="false" customHeight="false" outlineLevel="0" collapsed="false">
      <c r="E337" s="161"/>
      <c r="F337" s="161"/>
      <c r="G337" s="139"/>
    </row>
    <row r="338" customFormat="false" ht="15.5" hidden="false" customHeight="false" outlineLevel="0" collapsed="false">
      <c r="E338" s="161"/>
      <c r="F338" s="161"/>
      <c r="G338" s="139"/>
    </row>
    <row r="339" customFormat="false" ht="15.5" hidden="false" customHeight="false" outlineLevel="0" collapsed="false">
      <c r="E339" s="161"/>
      <c r="F339" s="161"/>
      <c r="G339" s="139"/>
    </row>
    <row r="340" customFormat="false" ht="15.5" hidden="false" customHeight="false" outlineLevel="0" collapsed="false">
      <c r="E340" s="161"/>
      <c r="F340" s="161"/>
      <c r="G340" s="139"/>
    </row>
    <row r="341" customFormat="false" ht="15.5" hidden="false" customHeight="false" outlineLevel="0" collapsed="false">
      <c r="E341" s="161"/>
      <c r="F341" s="161"/>
      <c r="G341" s="139"/>
    </row>
    <row r="342" customFormat="false" ht="15.5" hidden="false" customHeight="false" outlineLevel="0" collapsed="false">
      <c r="E342" s="161"/>
      <c r="F342" s="161"/>
      <c r="G342" s="139"/>
    </row>
    <row r="343" customFormat="false" ht="15.5" hidden="false" customHeight="false" outlineLevel="0" collapsed="false">
      <c r="E343" s="161"/>
      <c r="F343" s="161"/>
      <c r="G343" s="139"/>
    </row>
    <row r="344" customFormat="false" ht="15.5" hidden="false" customHeight="false" outlineLevel="0" collapsed="false">
      <c r="E344" s="161"/>
      <c r="F344" s="161"/>
      <c r="G344" s="139"/>
    </row>
    <row r="345" customFormat="false" ht="15.5" hidden="false" customHeight="false" outlineLevel="0" collapsed="false">
      <c r="E345" s="161"/>
      <c r="F345" s="161"/>
      <c r="G345" s="139"/>
    </row>
    <row r="346" customFormat="false" ht="15.5" hidden="false" customHeight="false" outlineLevel="0" collapsed="false">
      <c r="E346" s="161"/>
      <c r="F346" s="161"/>
      <c r="G346" s="139"/>
    </row>
    <row r="347" customFormat="false" ht="15.5" hidden="false" customHeight="false" outlineLevel="0" collapsed="false">
      <c r="E347" s="161"/>
      <c r="F347" s="161"/>
      <c r="G347" s="139"/>
    </row>
    <row r="348" customFormat="false" ht="15.5" hidden="false" customHeight="false" outlineLevel="0" collapsed="false">
      <c r="E348" s="161"/>
      <c r="F348" s="161"/>
      <c r="G348" s="139"/>
    </row>
    <row r="349" customFormat="false" ht="15.5" hidden="false" customHeight="false" outlineLevel="0" collapsed="false">
      <c r="E349" s="161"/>
      <c r="F349" s="161"/>
      <c r="G349" s="139"/>
    </row>
    <row r="350" customFormat="false" ht="15.5" hidden="false" customHeight="false" outlineLevel="0" collapsed="false">
      <c r="E350" s="161"/>
      <c r="F350" s="161"/>
      <c r="G350" s="139"/>
    </row>
    <row r="351" customFormat="false" ht="15.5" hidden="false" customHeight="false" outlineLevel="0" collapsed="false">
      <c r="E351" s="161"/>
      <c r="F351" s="161"/>
      <c r="G351" s="139"/>
    </row>
    <row r="352" customFormat="false" ht="15.5" hidden="false" customHeight="false" outlineLevel="0" collapsed="false">
      <c r="E352" s="161"/>
      <c r="F352" s="161"/>
      <c r="G352" s="139"/>
    </row>
    <row r="353" customFormat="false" ht="15.5" hidden="false" customHeight="false" outlineLevel="0" collapsed="false">
      <c r="E353" s="161"/>
      <c r="F353" s="161"/>
      <c r="G353" s="139"/>
    </row>
    <row r="354" customFormat="false" ht="15.5" hidden="false" customHeight="false" outlineLevel="0" collapsed="false">
      <c r="E354" s="161"/>
      <c r="F354" s="161"/>
      <c r="G354" s="139"/>
    </row>
    <row r="355" customFormat="false" ht="15.5" hidden="false" customHeight="false" outlineLevel="0" collapsed="false">
      <c r="E355" s="161"/>
      <c r="F355" s="161"/>
      <c r="G355" s="139"/>
    </row>
    <row r="356" customFormat="false" ht="15.5" hidden="false" customHeight="false" outlineLevel="0" collapsed="false">
      <c r="E356" s="161"/>
      <c r="F356" s="161"/>
      <c r="G356" s="139"/>
    </row>
    <row r="357" customFormat="false" ht="15.5" hidden="false" customHeight="false" outlineLevel="0" collapsed="false">
      <c r="E357" s="161"/>
      <c r="F357" s="161"/>
      <c r="G357" s="139"/>
    </row>
    <row r="358" customFormat="false" ht="15.5" hidden="false" customHeight="false" outlineLevel="0" collapsed="false">
      <c r="E358" s="161"/>
      <c r="F358" s="161"/>
      <c r="G358" s="139"/>
    </row>
    <row r="359" customFormat="false" ht="15.5" hidden="false" customHeight="false" outlineLevel="0" collapsed="false">
      <c r="E359" s="161"/>
      <c r="F359" s="161"/>
      <c r="G359" s="139"/>
    </row>
    <row r="360" customFormat="false" ht="15.5" hidden="false" customHeight="false" outlineLevel="0" collapsed="false">
      <c r="E360" s="161"/>
      <c r="F360" s="161"/>
      <c r="G360" s="139"/>
    </row>
    <row r="361" customFormat="false" ht="15.5" hidden="false" customHeight="false" outlineLevel="0" collapsed="false">
      <c r="E361" s="161"/>
      <c r="F361" s="161"/>
      <c r="G361" s="139"/>
    </row>
    <row r="362" customFormat="false" ht="15.5" hidden="false" customHeight="false" outlineLevel="0" collapsed="false">
      <c r="E362" s="161"/>
      <c r="F362" s="161"/>
      <c r="G362" s="139"/>
    </row>
    <row r="363" customFormat="false" ht="15.5" hidden="false" customHeight="false" outlineLevel="0" collapsed="false">
      <c r="E363" s="161"/>
      <c r="F363" s="161"/>
      <c r="G363" s="139"/>
    </row>
    <row r="364" customFormat="false" ht="15.5" hidden="false" customHeight="false" outlineLevel="0" collapsed="false">
      <c r="E364" s="161"/>
      <c r="F364" s="161"/>
      <c r="G364" s="139"/>
    </row>
    <row r="365" customFormat="false" ht="15.5" hidden="false" customHeight="false" outlineLevel="0" collapsed="false">
      <c r="E365" s="161"/>
      <c r="F365" s="161"/>
      <c r="G365" s="139"/>
    </row>
    <row r="366" customFormat="false" ht="15.5" hidden="false" customHeight="false" outlineLevel="0" collapsed="false">
      <c r="E366" s="161"/>
      <c r="F366" s="161"/>
      <c r="G366" s="139"/>
    </row>
    <row r="367" customFormat="false" ht="15.5" hidden="false" customHeight="false" outlineLevel="0" collapsed="false">
      <c r="E367" s="161"/>
      <c r="F367" s="161"/>
      <c r="G367" s="139"/>
    </row>
    <row r="368" customFormat="false" ht="15.5" hidden="false" customHeight="false" outlineLevel="0" collapsed="false">
      <c r="E368" s="161"/>
      <c r="F368" s="161"/>
      <c r="G368" s="139"/>
    </row>
    <row r="369" customFormat="false" ht="15.5" hidden="false" customHeight="false" outlineLevel="0" collapsed="false">
      <c r="E369" s="161"/>
      <c r="F369" s="161"/>
      <c r="G369" s="139"/>
    </row>
    <row r="370" customFormat="false" ht="15.5" hidden="false" customHeight="false" outlineLevel="0" collapsed="false">
      <c r="E370" s="161"/>
      <c r="F370" s="161"/>
      <c r="G370" s="139"/>
    </row>
    <row r="371" customFormat="false" ht="15.5" hidden="false" customHeight="false" outlineLevel="0" collapsed="false">
      <c r="E371" s="161"/>
      <c r="F371" s="161"/>
      <c r="G371" s="139"/>
    </row>
    <row r="372" customFormat="false" ht="15.5" hidden="false" customHeight="false" outlineLevel="0" collapsed="false">
      <c r="E372" s="161"/>
      <c r="F372" s="161"/>
      <c r="G372" s="139"/>
    </row>
    <row r="373" customFormat="false" ht="15.5" hidden="false" customHeight="false" outlineLevel="0" collapsed="false">
      <c r="E373" s="161"/>
      <c r="F373" s="161"/>
      <c r="G373" s="139"/>
    </row>
    <row r="374" customFormat="false" ht="15.5" hidden="false" customHeight="false" outlineLevel="0" collapsed="false">
      <c r="E374" s="161"/>
      <c r="F374" s="161"/>
      <c r="G374" s="139"/>
    </row>
    <row r="375" customFormat="false" ht="15.5" hidden="false" customHeight="false" outlineLevel="0" collapsed="false">
      <c r="E375" s="161"/>
      <c r="F375" s="161"/>
      <c r="G375" s="139"/>
    </row>
    <row r="376" customFormat="false" ht="15.5" hidden="false" customHeight="false" outlineLevel="0" collapsed="false">
      <c r="E376" s="161"/>
      <c r="F376" s="161"/>
      <c r="G376" s="139"/>
    </row>
    <row r="377" customFormat="false" ht="15.5" hidden="false" customHeight="false" outlineLevel="0" collapsed="false">
      <c r="E377" s="161"/>
      <c r="F377" s="161"/>
      <c r="G377" s="139"/>
    </row>
    <row r="378" customFormat="false" ht="15.5" hidden="false" customHeight="false" outlineLevel="0" collapsed="false">
      <c r="E378" s="161"/>
      <c r="F378" s="161"/>
      <c r="G378" s="139"/>
    </row>
    <row r="379" customFormat="false" ht="15.5" hidden="false" customHeight="false" outlineLevel="0" collapsed="false">
      <c r="E379" s="161"/>
      <c r="F379" s="161"/>
      <c r="G379" s="139"/>
    </row>
    <row r="380" customFormat="false" ht="15.5" hidden="false" customHeight="false" outlineLevel="0" collapsed="false">
      <c r="E380" s="161"/>
      <c r="F380" s="161"/>
      <c r="G380" s="139"/>
    </row>
    <row r="381" customFormat="false" ht="15.5" hidden="false" customHeight="false" outlineLevel="0" collapsed="false">
      <c r="E381" s="161"/>
      <c r="F381" s="161"/>
      <c r="G381" s="139"/>
    </row>
    <row r="382" customFormat="false" ht="15.5" hidden="false" customHeight="false" outlineLevel="0" collapsed="false">
      <c r="E382" s="161"/>
      <c r="F382" s="161"/>
      <c r="G382" s="139"/>
    </row>
    <row r="383" customFormat="false" ht="15.5" hidden="false" customHeight="false" outlineLevel="0" collapsed="false">
      <c r="E383" s="161"/>
      <c r="F383" s="161"/>
      <c r="G383" s="139"/>
    </row>
    <row r="384" customFormat="false" ht="15.5" hidden="false" customHeight="false" outlineLevel="0" collapsed="false">
      <c r="E384" s="161"/>
      <c r="F384" s="161"/>
      <c r="G384" s="139"/>
    </row>
    <row r="385" customFormat="false" ht="15.5" hidden="false" customHeight="false" outlineLevel="0" collapsed="false">
      <c r="E385" s="161"/>
      <c r="F385" s="161"/>
      <c r="G385" s="139"/>
    </row>
    <row r="386" customFormat="false" ht="15.5" hidden="false" customHeight="false" outlineLevel="0" collapsed="false">
      <c r="E386" s="161"/>
      <c r="F386" s="161"/>
      <c r="G386" s="139"/>
    </row>
    <row r="387" customFormat="false" ht="15.5" hidden="false" customHeight="false" outlineLevel="0" collapsed="false">
      <c r="E387" s="161"/>
      <c r="F387" s="161"/>
      <c r="G387" s="139"/>
    </row>
    <row r="388" customFormat="false" ht="15.5" hidden="false" customHeight="false" outlineLevel="0" collapsed="false">
      <c r="E388" s="161"/>
      <c r="F388" s="161"/>
      <c r="G388" s="139"/>
    </row>
    <row r="389" customFormat="false" ht="15.5" hidden="false" customHeight="false" outlineLevel="0" collapsed="false">
      <c r="E389" s="161"/>
      <c r="F389" s="161"/>
      <c r="G389" s="139"/>
    </row>
    <row r="390" customFormat="false" ht="15.5" hidden="false" customHeight="false" outlineLevel="0" collapsed="false">
      <c r="E390" s="161"/>
      <c r="F390" s="161"/>
      <c r="G390" s="139"/>
    </row>
    <row r="391" customFormat="false" ht="15.5" hidden="false" customHeight="false" outlineLevel="0" collapsed="false">
      <c r="E391" s="161"/>
      <c r="F391" s="161"/>
      <c r="G391" s="139"/>
    </row>
    <row r="392" customFormat="false" ht="15.5" hidden="false" customHeight="false" outlineLevel="0" collapsed="false">
      <c r="E392" s="161"/>
      <c r="F392" s="161"/>
      <c r="G392" s="139"/>
    </row>
    <row r="393" customFormat="false" ht="15.5" hidden="false" customHeight="false" outlineLevel="0" collapsed="false">
      <c r="E393" s="161"/>
      <c r="F393" s="161"/>
      <c r="G393" s="139"/>
    </row>
    <row r="394" customFormat="false" ht="15.5" hidden="false" customHeight="false" outlineLevel="0" collapsed="false">
      <c r="E394" s="161"/>
      <c r="F394" s="161"/>
      <c r="G394" s="139"/>
    </row>
    <row r="395" customFormat="false" ht="15.5" hidden="false" customHeight="false" outlineLevel="0" collapsed="false">
      <c r="E395" s="161"/>
      <c r="F395" s="161"/>
      <c r="G395" s="139"/>
    </row>
    <row r="396" customFormat="false" ht="15.5" hidden="false" customHeight="false" outlineLevel="0" collapsed="false">
      <c r="E396" s="161"/>
      <c r="F396" s="161"/>
      <c r="G396" s="139"/>
    </row>
    <row r="397" customFormat="false" ht="15.5" hidden="false" customHeight="false" outlineLevel="0" collapsed="false">
      <c r="E397" s="161"/>
      <c r="F397" s="161"/>
      <c r="G397" s="139"/>
    </row>
    <row r="398" customFormat="false" ht="15.5" hidden="false" customHeight="false" outlineLevel="0" collapsed="false">
      <c r="E398" s="161"/>
      <c r="F398" s="161"/>
      <c r="G398" s="139"/>
    </row>
    <row r="399" customFormat="false" ht="15.5" hidden="false" customHeight="false" outlineLevel="0" collapsed="false">
      <c r="E399" s="161"/>
      <c r="F399" s="161"/>
      <c r="G399" s="139"/>
    </row>
    <row r="400" customFormat="false" ht="15.5" hidden="false" customHeight="false" outlineLevel="0" collapsed="false">
      <c r="E400" s="161"/>
      <c r="F400" s="161"/>
      <c r="G400" s="139"/>
    </row>
    <row r="401" customFormat="false" ht="15.5" hidden="false" customHeight="false" outlineLevel="0" collapsed="false">
      <c r="E401" s="161"/>
      <c r="F401" s="161"/>
      <c r="G401" s="139"/>
    </row>
    <row r="402" customFormat="false" ht="15.5" hidden="false" customHeight="false" outlineLevel="0" collapsed="false">
      <c r="E402" s="161"/>
      <c r="F402" s="161"/>
      <c r="G402" s="139"/>
    </row>
    <row r="403" customFormat="false" ht="15.5" hidden="false" customHeight="false" outlineLevel="0" collapsed="false">
      <c r="E403" s="161"/>
      <c r="F403" s="161"/>
      <c r="G403" s="139"/>
    </row>
    <row r="404" customFormat="false" ht="15.5" hidden="false" customHeight="false" outlineLevel="0" collapsed="false">
      <c r="E404" s="161"/>
      <c r="F404" s="161"/>
      <c r="G404" s="139"/>
    </row>
    <row r="405" customFormat="false" ht="15.5" hidden="false" customHeight="false" outlineLevel="0" collapsed="false">
      <c r="E405" s="161"/>
      <c r="F405" s="161"/>
      <c r="G405" s="139"/>
    </row>
    <row r="406" customFormat="false" ht="15.5" hidden="false" customHeight="false" outlineLevel="0" collapsed="false">
      <c r="E406" s="161"/>
      <c r="F406" s="161"/>
      <c r="G406" s="139"/>
    </row>
    <row r="407" customFormat="false" ht="15.5" hidden="false" customHeight="false" outlineLevel="0" collapsed="false">
      <c r="E407" s="161"/>
      <c r="F407" s="161"/>
      <c r="G407" s="139"/>
    </row>
    <row r="408" customFormat="false" ht="15.5" hidden="false" customHeight="false" outlineLevel="0" collapsed="false">
      <c r="E408" s="161"/>
      <c r="F408" s="161"/>
      <c r="G408" s="139"/>
    </row>
    <row r="409" customFormat="false" ht="15.5" hidden="false" customHeight="false" outlineLevel="0" collapsed="false">
      <c r="E409" s="161"/>
      <c r="F409" s="161"/>
      <c r="G409" s="139"/>
    </row>
    <row r="410" customFormat="false" ht="15.5" hidden="false" customHeight="false" outlineLevel="0" collapsed="false">
      <c r="E410" s="161"/>
      <c r="F410" s="161"/>
      <c r="G410" s="139"/>
    </row>
    <row r="411" customFormat="false" ht="15.5" hidden="false" customHeight="false" outlineLevel="0" collapsed="false">
      <c r="E411" s="161"/>
      <c r="F411" s="161"/>
      <c r="G411" s="139"/>
    </row>
    <row r="412" customFormat="false" ht="15.5" hidden="false" customHeight="false" outlineLevel="0" collapsed="false">
      <c r="E412" s="161"/>
      <c r="F412" s="161"/>
      <c r="G412" s="139"/>
    </row>
    <row r="413" customFormat="false" ht="15.5" hidden="false" customHeight="false" outlineLevel="0" collapsed="false">
      <c r="E413" s="161"/>
      <c r="F413" s="161"/>
      <c r="G413" s="139"/>
    </row>
    <row r="414" customFormat="false" ht="15.5" hidden="false" customHeight="false" outlineLevel="0" collapsed="false">
      <c r="E414" s="161"/>
      <c r="F414" s="161"/>
      <c r="G414" s="139"/>
    </row>
    <row r="415" customFormat="false" ht="15.5" hidden="false" customHeight="false" outlineLevel="0" collapsed="false">
      <c r="E415" s="161"/>
      <c r="F415" s="161"/>
      <c r="G415" s="139"/>
    </row>
    <row r="416" customFormat="false" ht="15.5" hidden="false" customHeight="false" outlineLevel="0" collapsed="false">
      <c r="E416" s="161"/>
      <c r="F416" s="161"/>
      <c r="G416" s="139"/>
    </row>
    <row r="417" customFormat="false" ht="15.5" hidden="false" customHeight="false" outlineLevel="0" collapsed="false">
      <c r="E417" s="161"/>
      <c r="F417" s="161"/>
      <c r="G417" s="139"/>
    </row>
    <row r="418" customFormat="false" ht="15.5" hidden="false" customHeight="false" outlineLevel="0" collapsed="false">
      <c r="E418" s="161"/>
      <c r="F418" s="161"/>
      <c r="G418" s="139"/>
    </row>
    <row r="419" customFormat="false" ht="15.5" hidden="false" customHeight="false" outlineLevel="0" collapsed="false">
      <c r="E419" s="161"/>
      <c r="F419" s="161"/>
      <c r="G419" s="139"/>
    </row>
    <row r="420" customFormat="false" ht="15.5" hidden="false" customHeight="false" outlineLevel="0" collapsed="false">
      <c r="E420" s="161"/>
      <c r="F420" s="161"/>
      <c r="G420" s="139"/>
    </row>
    <row r="421" customFormat="false" ht="15.5" hidden="false" customHeight="false" outlineLevel="0" collapsed="false">
      <c r="E421" s="161"/>
      <c r="F421" s="161"/>
      <c r="G421" s="139"/>
    </row>
    <row r="422" customFormat="false" ht="15.5" hidden="false" customHeight="false" outlineLevel="0" collapsed="false">
      <c r="E422" s="161"/>
      <c r="F422" s="161"/>
      <c r="G422" s="139"/>
    </row>
    <row r="423" customFormat="false" ht="15.5" hidden="false" customHeight="false" outlineLevel="0" collapsed="false">
      <c r="E423" s="161"/>
      <c r="F423" s="161"/>
      <c r="G423" s="139"/>
    </row>
    <row r="424" customFormat="false" ht="15.5" hidden="false" customHeight="false" outlineLevel="0" collapsed="false">
      <c r="E424" s="161"/>
      <c r="F424" s="161"/>
      <c r="G424" s="139"/>
    </row>
    <row r="425" customFormat="false" ht="15.5" hidden="false" customHeight="false" outlineLevel="0" collapsed="false">
      <c r="E425" s="161"/>
      <c r="F425" s="161"/>
      <c r="G425" s="139"/>
    </row>
    <row r="426" customFormat="false" ht="15.5" hidden="false" customHeight="false" outlineLevel="0" collapsed="false">
      <c r="E426" s="161"/>
      <c r="F426" s="161"/>
      <c r="G426" s="139"/>
    </row>
    <row r="427" customFormat="false" ht="15.5" hidden="false" customHeight="false" outlineLevel="0" collapsed="false">
      <c r="E427" s="161"/>
      <c r="F427" s="161"/>
      <c r="G427" s="139"/>
    </row>
    <row r="428" customFormat="false" ht="15.5" hidden="false" customHeight="false" outlineLevel="0" collapsed="false">
      <c r="E428" s="161"/>
      <c r="F428" s="161"/>
      <c r="G428" s="139"/>
    </row>
    <row r="429" customFormat="false" ht="15.5" hidden="false" customHeight="false" outlineLevel="0" collapsed="false">
      <c r="E429" s="161"/>
      <c r="F429" s="161"/>
      <c r="G429" s="139"/>
    </row>
    <row r="430" customFormat="false" ht="15.5" hidden="false" customHeight="false" outlineLevel="0" collapsed="false">
      <c r="E430" s="161"/>
      <c r="F430" s="161"/>
      <c r="G430" s="139"/>
    </row>
    <row r="431" customFormat="false" ht="15.5" hidden="false" customHeight="false" outlineLevel="0" collapsed="false">
      <c r="E431" s="161"/>
      <c r="F431" s="161"/>
      <c r="G431" s="139"/>
    </row>
    <row r="432" customFormat="false" ht="15.5" hidden="false" customHeight="false" outlineLevel="0" collapsed="false">
      <c r="E432" s="161"/>
      <c r="F432" s="161"/>
      <c r="G432" s="139"/>
    </row>
    <row r="433" customFormat="false" ht="15.5" hidden="false" customHeight="false" outlineLevel="0" collapsed="false">
      <c r="E433" s="161"/>
      <c r="F433" s="161"/>
      <c r="G433" s="139"/>
    </row>
    <row r="434" customFormat="false" ht="15.5" hidden="false" customHeight="false" outlineLevel="0" collapsed="false">
      <c r="E434" s="161"/>
      <c r="F434" s="161"/>
      <c r="G434" s="139"/>
    </row>
    <row r="435" customFormat="false" ht="15.5" hidden="false" customHeight="false" outlineLevel="0" collapsed="false">
      <c r="E435" s="161"/>
      <c r="F435" s="161"/>
      <c r="G435" s="139"/>
    </row>
    <row r="436" customFormat="false" ht="15.5" hidden="false" customHeight="false" outlineLevel="0" collapsed="false">
      <c r="E436" s="161"/>
      <c r="F436" s="161"/>
      <c r="G436" s="139"/>
    </row>
    <row r="437" customFormat="false" ht="15.5" hidden="false" customHeight="false" outlineLevel="0" collapsed="false">
      <c r="E437" s="161"/>
      <c r="F437" s="161"/>
      <c r="G437" s="139"/>
    </row>
    <row r="438" customFormat="false" ht="15.5" hidden="false" customHeight="false" outlineLevel="0" collapsed="false">
      <c r="E438" s="161"/>
      <c r="F438" s="161"/>
      <c r="G438" s="139"/>
    </row>
    <row r="439" customFormat="false" ht="15.5" hidden="false" customHeight="false" outlineLevel="0" collapsed="false">
      <c r="E439" s="161"/>
      <c r="F439" s="161"/>
      <c r="G439" s="139"/>
    </row>
    <row r="440" customFormat="false" ht="15.5" hidden="false" customHeight="false" outlineLevel="0" collapsed="false">
      <c r="E440" s="161"/>
      <c r="F440" s="161"/>
      <c r="G440" s="139"/>
    </row>
    <row r="441" customFormat="false" ht="15.5" hidden="false" customHeight="false" outlineLevel="0" collapsed="false">
      <c r="E441" s="161"/>
      <c r="F441" s="161"/>
      <c r="G441" s="139"/>
    </row>
    <row r="442" customFormat="false" ht="15.5" hidden="false" customHeight="false" outlineLevel="0" collapsed="false">
      <c r="E442" s="161"/>
      <c r="F442" s="161"/>
      <c r="G442" s="139"/>
    </row>
    <row r="443" customFormat="false" ht="15.5" hidden="false" customHeight="false" outlineLevel="0" collapsed="false">
      <c r="E443" s="161"/>
      <c r="F443" s="161"/>
      <c r="G443" s="139"/>
    </row>
    <row r="444" customFormat="false" ht="15.5" hidden="false" customHeight="false" outlineLevel="0" collapsed="false">
      <c r="E444" s="161"/>
      <c r="F444" s="161"/>
      <c r="G444" s="139"/>
    </row>
    <row r="445" customFormat="false" ht="15.5" hidden="false" customHeight="false" outlineLevel="0" collapsed="false">
      <c r="E445" s="161"/>
      <c r="F445" s="161"/>
      <c r="G445" s="139"/>
    </row>
    <row r="446" customFormat="false" ht="15.5" hidden="false" customHeight="false" outlineLevel="0" collapsed="false">
      <c r="E446" s="161"/>
      <c r="F446" s="161"/>
      <c r="G446" s="139"/>
    </row>
    <row r="447" customFormat="false" ht="15.5" hidden="false" customHeight="false" outlineLevel="0" collapsed="false">
      <c r="E447" s="161"/>
      <c r="F447" s="161"/>
      <c r="G447" s="139"/>
    </row>
    <row r="448" customFormat="false" ht="15.5" hidden="false" customHeight="false" outlineLevel="0" collapsed="false">
      <c r="E448" s="161"/>
      <c r="F448" s="161"/>
      <c r="G448" s="139"/>
    </row>
    <row r="449" customFormat="false" ht="15.5" hidden="false" customHeight="false" outlineLevel="0" collapsed="false">
      <c r="E449" s="161"/>
      <c r="F449" s="161"/>
      <c r="G449" s="139"/>
    </row>
    <row r="450" customFormat="false" ht="15.5" hidden="false" customHeight="false" outlineLevel="0" collapsed="false">
      <c r="E450" s="161"/>
      <c r="F450" s="161"/>
      <c r="G450" s="139"/>
    </row>
    <row r="451" customFormat="false" ht="15.5" hidden="false" customHeight="false" outlineLevel="0" collapsed="false">
      <c r="E451" s="161"/>
      <c r="F451" s="161"/>
      <c r="G451" s="139"/>
    </row>
    <row r="452" customFormat="false" ht="15.5" hidden="false" customHeight="false" outlineLevel="0" collapsed="false">
      <c r="E452" s="161"/>
      <c r="F452" s="161"/>
      <c r="G452" s="139"/>
    </row>
    <row r="453" customFormat="false" ht="15.5" hidden="false" customHeight="false" outlineLevel="0" collapsed="false">
      <c r="E453" s="161"/>
      <c r="F453" s="161"/>
      <c r="G453" s="139"/>
    </row>
    <row r="454" customFormat="false" ht="15.5" hidden="false" customHeight="false" outlineLevel="0" collapsed="false">
      <c r="E454" s="161"/>
      <c r="F454" s="161"/>
      <c r="G454" s="139"/>
    </row>
    <row r="455" customFormat="false" ht="15.5" hidden="false" customHeight="false" outlineLevel="0" collapsed="false">
      <c r="E455" s="161"/>
      <c r="F455" s="161"/>
      <c r="G455" s="139"/>
    </row>
    <row r="456" customFormat="false" ht="15.5" hidden="false" customHeight="false" outlineLevel="0" collapsed="false">
      <c r="E456" s="161"/>
      <c r="F456" s="161"/>
      <c r="G456" s="139"/>
    </row>
    <row r="457" customFormat="false" ht="15.5" hidden="false" customHeight="false" outlineLevel="0" collapsed="false">
      <c r="E457" s="161"/>
      <c r="F457" s="161"/>
      <c r="G457" s="139"/>
    </row>
    <row r="458" customFormat="false" ht="15.5" hidden="false" customHeight="false" outlineLevel="0" collapsed="false">
      <c r="E458" s="161"/>
      <c r="F458" s="161"/>
      <c r="G458" s="139"/>
    </row>
    <row r="459" customFormat="false" ht="15.5" hidden="false" customHeight="false" outlineLevel="0" collapsed="false">
      <c r="E459" s="161"/>
      <c r="F459" s="161"/>
      <c r="G459" s="139"/>
    </row>
    <row r="460" customFormat="false" ht="15.5" hidden="false" customHeight="false" outlineLevel="0" collapsed="false">
      <c r="E460" s="161"/>
      <c r="F460" s="161"/>
      <c r="G460" s="139"/>
    </row>
    <row r="461" customFormat="false" ht="15.5" hidden="false" customHeight="false" outlineLevel="0" collapsed="false">
      <c r="E461" s="161"/>
      <c r="F461" s="161"/>
      <c r="G461" s="139"/>
    </row>
    <row r="462" customFormat="false" ht="15.5" hidden="false" customHeight="false" outlineLevel="0" collapsed="false">
      <c r="E462" s="161"/>
      <c r="F462" s="161"/>
      <c r="G462" s="139"/>
    </row>
    <row r="463" customFormat="false" ht="15.5" hidden="false" customHeight="false" outlineLevel="0" collapsed="false">
      <c r="E463" s="161"/>
      <c r="F463" s="161"/>
      <c r="G463" s="139"/>
    </row>
    <row r="464" customFormat="false" ht="15.5" hidden="false" customHeight="false" outlineLevel="0" collapsed="false">
      <c r="E464" s="161"/>
      <c r="F464" s="161"/>
      <c r="G464" s="139"/>
    </row>
    <row r="465" customFormat="false" ht="15.5" hidden="false" customHeight="false" outlineLevel="0" collapsed="false">
      <c r="E465" s="161"/>
      <c r="F465" s="161"/>
      <c r="G465" s="139"/>
    </row>
    <row r="466" customFormat="false" ht="15.5" hidden="false" customHeight="false" outlineLevel="0" collapsed="false">
      <c r="E466" s="161"/>
      <c r="F466" s="161"/>
      <c r="G466" s="139"/>
    </row>
    <row r="467" customFormat="false" ht="15.5" hidden="false" customHeight="false" outlineLevel="0" collapsed="false">
      <c r="E467" s="161"/>
      <c r="F467" s="161"/>
      <c r="G467" s="139"/>
    </row>
    <row r="468" customFormat="false" ht="15.5" hidden="false" customHeight="false" outlineLevel="0" collapsed="false">
      <c r="E468" s="161"/>
      <c r="F468" s="161"/>
      <c r="G468" s="139"/>
    </row>
    <row r="469" customFormat="false" ht="15.5" hidden="false" customHeight="false" outlineLevel="0" collapsed="false">
      <c r="E469" s="161"/>
      <c r="F469" s="161"/>
      <c r="G469" s="139"/>
    </row>
    <row r="470" customFormat="false" ht="15.5" hidden="false" customHeight="false" outlineLevel="0" collapsed="false">
      <c r="E470" s="161"/>
      <c r="F470" s="161"/>
      <c r="G470" s="139"/>
    </row>
    <row r="471" customFormat="false" ht="15.5" hidden="false" customHeight="false" outlineLevel="0" collapsed="false">
      <c r="E471" s="161"/>
      <c r="F471" s="161"/>
      <c r="G471" s="139"/>
    </row>
    <row r="472" customFormat="false" ht="15.5" hidden="false" customHeight="false" outlineLevel="0" collapsed="false">
      <c r="E472" s="161"/>
      <c r="F472" s="161"/>
      <c r="G472" s="139"/>
    </row>
    <row r="473" customFormat="false" ht="15.5" hidden="false" customHeight="false" outlineLevel="0" collapsed="false">
      <c r="E473" s="161"/>
      <c r="F473" s="161"/>
      <c r="G473" s="139"/>
    </row>
    <row r="474" customFormat="false" ht="15.5" hidden="false" customHeight="false" outlineLevel="0" collapsed="false">
      <c r="E474" s="161"/>
      <c r="F474" s="161"/>
      <c r="G474" s="139"/>
    </row>
    <row r="475" customFormat="false" ht="15.5" hidden="false" customHeight="false" outlineLevel="0" collapsed="false">
      <c r="E475" s="161"/>
      <c r="F475" s="161"/>
      <c r="G475" s="139"/>
    </row>
    <row r="476" customFormat="false" ht="15.5" hidden="false" customHeight="false" outlineLevel="0" collapsed="false">
      <c r="E476" s="161"/>
      <c r="F476" s="161"/>
      <c r="G476" s="139"/>
    </row>
    <row r="477" customFormat="false" ht="15.5" hidden="false" customHeight="false" outlineLevel="0" collapsed="false">
      <c r="E477" s="161"/>
      <c r="F477" s="161"/>
      <c r="G477" s="139"/>
    </row>
    <row r="478" customFormat="false" ht="15.5" hidden="false" customHeight="false" outlineLevel="0" collapsed="false">
      <c r="E478" s="161"/>
      <c r="F478" s="161"/>
      <c r="G478" s="139"/>
    </row>
    <row r="479" customFormat="false" ht="15.5" hidden="false" customHeight="false" outlineLevel="0" collapsed="false">
      <c r="E479" s="161"/>
      <c r="F479" s="161"/>
      <c r="G479" s="139"/>
    </row>
    <row r="480" customFormat="false" ht="15.5" hidden="false" customHeight="false" outlineLevel="0" collapsed="false">
      <c r="E480" s="161"/>
      <c r="F480" s="161"/>
      <c r="G480" s="139"/>
    </row>
    <row r="481" customFormat="false" ht="15.5" hidden="false" customHeight="false" outlineLevel="0" collapsed="false">
      <c r="E481" s="161"/>
      <c r="F481" s="161"/>
      <c r="G481" s="139"/>
    </row>
    <row r="482" customFormat="false" ht="15.5" hidden="false" customHeight="false" outlineLevel="0" collapsed="false">
      <c r="E482" s="161"/>
      <c r="F482" s="161"/>
      <c r="G482" s="139"/>
    </row>
    <row r="483" customFormat="false" ht="15.5" hidden="false" customHeight="false" outlineLevel="0" collapsed="false">
      <c r="E483" s="161"/>
      <c r="F483" s="161"/>
      <c r="G483" s="139"/>
    </row>
    <row r="484" customFormat="false" ht="15.5" hidden="false" customHeight="false" outlineLevel="0" collapsed="false">
      <c r="E484" s="161"/>
      <c r="F484" s="161"/>
      <c r="G484" s="139"/>
    </row>
    <row r="485" customFormat="false" ht="15.5" hidden="false" customHeight="false" outlineLevel="0" collapsed="false">
      <c r="E485" s="161"/>
      <c r="F485" s="161"/>
      <c r="G485" s="139"/>
    </row>
    <row r="486" customFormat="false" ht="15.5" hidden="false" customHeight="false" outlineLevel="0" collapsed="false">
      <c r="E486" s="161"/>
      <c r="F486" s="161"/>
      <c r="G486" s="139"/>
    </row>
    <row r="487" customFormat="false" ht="15.5" hidden="false" customHeight="false" outlineLevel="0" collapsed="false">
      <c r="E487" s="161"/>
      <c r="F487" s="161"/>
      <c r="G487" s="139"/>
    </row>
    <row r="488" customFormat="false" ht="15.5" hidden="false" customHeight="false" outlineLevel="0" collapsed="false">
      <c r="E488" s="161"/>
      <c r="F488" s="161"/>
      <c r="G488" s="139"/>
    </row>
    <row r="489" customFormat="false" ht="15.5" hidden="false" customHeight="false" outlineLevel="0" collapsed="false">
      <c r="E489" s="161"/>
      <c r="F489" s="161"/>
      <c r="G489" s="139"/>
    </row>
    <row r="490" customFormat="false" ht="15.5" hidden="false" customHeight="false" outlineLevel="0" collapsed="false">
      <c r="E490" s="161"/>
      <c r="F490" s="161"/>
      <c r="G490" s="139"/>
    </row>
    <row r="491" customFormat="false" ht="15.5" hidden="false" customHeight="false" outlineLevel="0" collapsed="false">
      <c r="E491" s="161"/>
      <c r="F491" s="161"/>
      <c r="G491" s="139"/>
    </row>
    <row r="492" customFormat="false" ht="15.5" hidden="false" customHeight="false" outlineLevel="0" collapsed="false">
      <c r="E492" s="161"/>
      <c r="F492" s="161"/>
      <c r="G492" s="139"/>
    </row>
    <row r="493" customFormat="false" ht="15.5" hidden="false" customHeight="false" outlineLevel="0" collapsed="false">
      <c r="E493" s="161"/>
      <c r="F493" s="161"/>
      <c r="G493" s="139"/>
    </row>
    <row r="494" customFormat="false" ht="15.5" hidden="false" customHeight="false" outlineLevel="0" collapsed="false">
      <c r="E494" s="161"/>
      <c r="F494" s="161"/>
      <c r="G494" s="139"/>
    </row>
    <row r="495" customFormat="false" ht="15.5" hidden="false" customHeight="false" outlineLevel="0" collapsed="false">
      <c r="E495" s="161"/>
      <c r="F495" s="161"/>
      <c r="G495" s="139"/>
    </row>
    <row r="496" customFormat="false" ht="15.5" hidden="false" customHeight="false" outlineLevel="0" collapsed="false">
      <c r="E496" s="161"/>
      <c r="F496" s="161"/>
      <c r="G496" s="139"/>
    </row>
    <row r="497" customFormat="false" ht="15.5" hidden="false" customHeight="false" outlineLevel="0" collapsed="false">
      <c r="E497" s="161"/>
      <c r="F497" s="161"/>
      <c r="G497" s="139"/>
    </row>
    <row r="498" customFormat="false" ht="15.5" hidden="false" customHeight="false" outlineLevel="0" collapsed="false">
      <c r="E498" s="161"/>
      <c r="F498" s="161"/>
      <c r="G498" s="139"/>
    </row>
    <row r="499" customFormat="false" ht="15.5" hidden="false" customHeight="false" outlineLevel="0" collapsed="false">
      <c r="E499" s="161"/>
      <c r="F499" s="161"/>
      <c r="G499" s="139"/>
    </row>
    <row r="500" customFormat="false" ht="15.5" hidden="false" customHeight="false" outlineLevel="0" collapsed="false">
      <c r="E500" s="161"/>
      <c r="F500" s="161"/>
      <c r="G500" s="139"/>
    </row>
    <row r="501" customFormat="false" ht="15.5" hidden="false" customHeight="false" outlineLevel="0" collapsed="false">
      <c r="E501" s="161"/>
      <c r="F501" s="161"/>
      <c r="G501" s="139"/>
    </row>
    <row r="502" customFormat="false" ht="15.5" hidden="false" customHeight="false" outlineLevel="0" collapsed="false">
      <c r="E502" s="161"/>
      <c r="F502" s="161"/>
      <c r="G502" s="139"/>
    </row>
    <row r="503" customFormat="false" ht="15.5" hidden="false" customHeight="false" outlineLevel="0" collapsed="false">
      <c r="E503" s="161"/>
      <c r="F503" s="161"/>
      <c r="G503" s="139"/>
    </row>
    <row r="504" customFormat="false" ht="15.5" hidden="false" customHeight="false" outlineLevel="0" collapsed="false">
      <c r="E504" s="161"/>
      <c r="F504" s="161"/>
      <c r="G504" s="139"/>
    </row>
    <row r="505" customFormat="false" ht="15.5" hidden="false" customHeight="false" outlineLevel="0" collapsed="false">
      <c r="E505" s="161"/>
      <c r="F505" s="161"/>
      <c r="G505" s="139"/>
    </row>
    <row r="506" customFormat="false" ht="15.5" hidden="false" customHeight="false" outlineLevel="0" collapsed="false">
      <c r="E506" s="161"/>
      <c r="F506" s="161"/>
      <c r="G506" s="139"/>
    </row>
    <row r="507" customFormat="false" ht="15.5" hidden="false" customHeight="false" outlineLevel="0" collapsed="false">
      <c r="E507" s="161"/>
      <c r="F507" s="161"/>
      <c r="G507" s="139"/>
    </row>
    <row r="508" customFormat="false" ht="15.5" hidden="false" customHeight="false" outlineLevel="0" collapsed="false">
      <c r="E508" s="161"/>
      <c r="F508" s="161"/>
      <c r="G508" s="139"/>
    </row>
    <row r="509" customFormat="false" ht="15.5" hidden="false" customHeight="false" outlineLevel="0" collapsed="false">
      <c r="E509" s="161"/>
      <c r="F509" s="161"/>
      <c r="G509" s="139"/>
    </row>
    <row r="510" customFormat="false" ht="15.5" hidden="false" customHeight="false" outlineLevel="0" collapsed="false">
      <c r="E510" s="161"/>
      <c r="F510" s="161"/>
      <c r="G510" s="139"/>
    </row>
    <row r="511" customFormat="false" ht="15.5" hidden="false" customHeight="false" outlineLevel="0" collapsed="false">
      <c r="E511" s="161"/>
      <c r="F511" s="161"/>
      <c r="G511" s="139"/>
    </row>
    <row r="512" customFormat="false" ht="15.5" hidden="false" customHeight="false" outlineLevel="0" collapsed="false">
      <c r="E512" s="161"/>
      <c r="F512" s="161"/>
      <c r="G512" s="139"/>
    </row>
    <row r="513" customFormat="false" ht="15.5" hidden="false" customHeight="false" outlineLevel="0" collapsed="false">
      <c r="E513" s="161"/>
      <c r="F513" s="161"/>
      <c r="G513" s="139"/>
    </row>
    <row r="514" customFormat="false" ht="15.5" hidden="false" customHeight="false" outlineLevel="0" collapsed="false">
      <c r="E514" s="161"/>
      <c r="F514" s="161"/>
      <c r="G514" s="139"/>
    </row>
    <row r="515" customFormat="false" ht="15.5" hidden="false" customHeight="false" outlineLevel="0" collapsed="false">
      <c r="E515" s="161"/>
      <c r="F515" s="161"/>
      <c r="G515" s="139"/>
    </row>
    <row r="516" customFormat="false" ht="15.5" hidden="false" customHeight="false" outlineLevel="0" collapsed="false">
      <c r="E516" s="161"/>
      <c r="F516" s="161"/>
      <c r="G516" s="139"/>
    </row>
    <row r="517" customFormat="false" ht="15.5" hidden="false" customHeight="false" outlineLevel="0" collapsed="false">
      <c r="E517" s="161"/>
      <c r="F517" s="161"/>
      <c r="G517" s="139"/>
    </row>
    <row r="518" customFormat="false" ht="15.5" hidden="false" customHeight="false" outlineLevel="0" collapsed="false">
      <c r="E518" s="161"/>
      <c r="F518" s="161"/>
      <c r="G518" s="139"/>
    </row>
    <row r="519" customFormat="false" ht="15.5" hidden="false" customHeight="false" outlineLevel="0" collapsed="false">
      <c r="E519" s="161"/>
      <c r="F519" s="161"/>
      <c r="G519" s="139"/>
    </row>
    <row r="520" customFormat="false" ht="15.5" hidden="false" customHeight="false" outlineLevel="0" collapsed="false">
      <c r="E520" s="161"/>
      <c r="F520" s="161"/>
      <c r="G520" s="139"/>
    </row>
    <row r="521" customFormat="false" ht="15.5" hidden="false" customHeight="false" outlineLevel="0" collapsed="false">
      <c r="E521" s="161"/>
      <c r="F521" s="161"/>
      <c r="G521" s="139"/>
    </row>
    <row r="522" customFormat="false" ht="15.5" hidden="false" customHeight="false" outlineLevel="0" collapsed="false">
      <c r="E522" s="161"/>
      <c r="F522" s="161"/>
      <c r="G522" s="139"/>
    </row>
    <row r="523" customFormat="false" ht="15.5" hidden="false" customHeight="false" outlineLevel="0" collapsed="false">
      <c r="E523" s="161"/>
      <c r="F523" s="161"/>
      <c r="G523" s="139"/>
    </row>
    <row r="524" customFormat="false" ht="15.5" hidden="false" customHeight="false" outlineLevel="0" collapsed="false">
      <c r="E524" s="161"/>
      <c r="F524" s="161"/>
      <c r="G524" s="139"/>
    </row>
    <row r="525" customFormat="false" ht="15.5" hidden="false" customHeight="false" outlineLevel="0" collapsed="false">
      <c r="E525" s="161"/>
      <c r="F525" s="161"/>
      <c r="G525" s="139"/>
    </row>
    <row r="526" customFormat="false" ht="15.5" hidden="false" customHeight="false" outlineLevel="0" collapsed="false">
      <c r="E526" s="161"/>
      <c r="F526" s="161"/>
      <c r="G526" s="139"/>
    </row>
    <row r="527" customFormat="false" ht="15.5" hidden="false" customHeight="false" outlineLevel="0" collapsed="false">
      <c r="E527" s="161"/>
      <c r="F527" s="161"/>
      <c r="G527" s="139"/>
    </row>
    <row r="528" customFormat="false" ht="15.5" hidden="false" customHeight="false" outlineLevel="0" collapsed="false">
      <c r="E528" s="161"/>
      <c r="F528" s="161"/>
      <c r="G528" s="139"/>
    </row>
    <row r="529" customFormat="false" ht="15.5" hidden="false" customHeight="false" outlineLevel="0" collapsed="false">
      <c r="E529" s="161"/>
      <c r="F529" s="161"/>
      <c r="G529" s="139"/>
    </row>
    <row r="530" customFormat="false" ht="15.5" hidden="false" customHeight="false" outlineLevel="0" collapsed="false">
      <c r="E530" s="161"/>
      <c r="F530" s="161"/>
      <c r="G530" s="139"/>
    </row>
    <row r="531" customFormat="false" ht="15.5" hidden="false" customHeight="false" outlineLevel="0" collapsed="false">
      <c r="E531" s="161"/>
      <c r="F531" s="161"/>
      <c r="G531" s="139"/>
    </row>
    <row r="532" customFormat="false" ht="15.5" hidden="false" customHeight="false" outlineLevel="0" collapsed="false">
      <c r="E532" s="161"/>
      <c r="F532" s="161"/>
      <c r="G532" s="139"/>
    </row>
    <row r="533" customFormat="false" ht="15.5" hidden="false" customHeight="false" outlineLevel="0" collapsed="false">
      <c r="E533" s="161"/>
      <c r="F533" s="161"/>
      <c r="G533" s="139"/>
    </row>
    <row r="534" customFormat="false" ht="15.5" hidden="false" customHeight="false" outlineLevel="0" collapsed="false">
      <c r="E534" s="161"/>
      <c r="F534" s="161"/>
      <c r="G534" s="139"/>
    </row>
    <row r="535" customFormat="false" ht="15.5" hidden="false" customHeight="false" outlineLevel="0" collapsed="false">
      <c r="E535" s="161"/>
      <c r="F535" s="161"/>
      <c r="G535" s="139"/>
    </row>
    <row r="536" customFormat="false" ht="15.5" hidden="false" customHeight="false" outlineLevel="0" collapsed="false">
      <c r="E536" s="161"/>
      <c r="F536" s="161"/>
      <c r="G536" s="139"/>
    </row>
    <row r="537" customFormat="false" ht="15.5" hidden="false" customHeight="false" outlineLevel="0" collapsed="false">
      <c r="E537" s="161"/>
      <c r="F537" s="161"/>
      <c r="G537" s="139"/>
    </row>
    <row r="538" customFormat="false" ht="15.5" hidden="false" customHeight="false" outlineLevel="0" collapsed="false">
      <c r="E538" s="161"/>
      <c r="F538" s="161"/>
      <c r="G538" s="139"/>
    </row>
    <row r="539" customFormat="false" ht="15.5" hidden="false" customHeight="false" outlineLevel="0" collapsed="false">
      <c r="E539" s="161"/>
      <c r="F539" s="161"/>
      <c r="G539" s="139"/>
    </row>
    <row r="540" customFormat="false" ht="15.5" hidden="false" customHeight="false" outlineLevel="0" collapsed="false">
      <c r="E540" s="161"/>
      <c r="F540" s="161"/>
      <c r="G540" s="139"/>
    </row>
    <row r="541" customFormat="false" ht="15.5" hidden="false" customHeight="false" outlineLevel="0" collapsed="false">
      <c r="E541" s="161"/>
      <c r="F541" s="161"/>
      <c r="G541" s="139"/>
    </row>
    <row r="542" customFormat="false" ht="15.5" hidden="false" customHeight="false" outlineLevel="0" collapsed="false">
      <c r="E542" s="161"/>
      <c r="F542" s="161"/>
      <c r="G542" s="139"/>
    </row>
    <row r="543" customFormat="false" ht="15.5" hidden="false" customHeight="false" outlineLevel="0" collapsed="false">
      <c r="E543" s="161"/>
      <c r="F543" s="161"/>
      <c r="G543" s="139"/>
    </row>
    <row r="544" customFormat="false" ht="15.5" hidden="false" customHeight="false" outlineLevel="0" collapsed="false">
      <c r="E544" s="161"/>
      <c r="F544" s="161"/>
      <c r="G544" s="139"/>
    </row>
    <row r="545" customFormat="false" ht="15.5" hidden="false" customHeight="false" outlineLevel="0" collapsed="false">
      <c r="E545" s="161"/>
      <c r="F545" s="161"/>
      <c r="G545" s="139"/>
    </row>
    <row r="546" customFormat="false" ht="15.5" hidden="false" customHeight="false" outlineLevel="0" collapsed="false">
      <c r="E546" s="161"/>
      <c r="F546" s="161"/>
      <c r="G546" s="139"/>
    </row>
    <row r="547" customFormat="false" ht="15.5" hidden="false" customHeight="false" outlineLevel="0" collapsed="false">
      <c r="E547" s="161"/>
      <c r="F547" s="161"/>
      <c r="G547" s="139"/>
    </row>
    <row r="548" customFormat="false" ht="15.5" hidden="false" customHeight="false" outlineLevel="0" collapsed="false">
      <c r="E548" s="161"/>
      <c r="F548" s="161"/>
      <c r="G548" s="139"/>
    </row>
    <row r="549" customFormat="false" ht="15.5" hidden="false" customHeight="false" outlineLevel="0" collapsed="false">
      <c r="E549" s="161"/>
      <c r="F549" s="161"/>
      <c r="G549" s="139"/>
    </row>
    <row r="550" customFormat="false" ht="15.5" hidden="false" customHeight="false" outlineLevel="0" collapsed="false">
      <c r="E550" s="161"/>
      <c r="F550" s="161"/>
      <c r="G550" s="139"/>
    </row>
    <row r="551" customFormat="false" ht="15.5" hidden="false" customHeight="false" outlineLevel="0" collapsed="false">
      <c r="E551" s="161"/>
      <c r="F551" s="161"/>
      <c r="G551" s="139"/>
    </row>
    <row r="552" customFormat="false" ht="15.5" hidden="false" customHeight="false" outlineLevel="0" collapsed="false">
      <c r="E552" s="161"/>
      <c r="F552" s="161"/>
      <c r="G552" s="139"/>
    </row>
    <row r="553" customFormat="false" ht="15.5" hidden="false" customHeight="false" outlineLevel="0" collapsed="false">
      <c r="E553" s="161"/>
      <c r="F553" s="161"/>
      <c r="G553" s="139"/>
    </row>
    <row r="554" customFormat="false" ht="15.5" hidden="false" customHeight="false" outlineLevel="0" collapsed="false">
      <c r="E554" s="161"/>
      <c r="F554" s="161"/>
      <c r="G554" s="139"/>
    </row>
    <row r="555" customFormat="false" ht="15.5" hidden="false" customHeight="false" outlineLevel="0" collapsed="false">
      <c r="E555" s="161"/>
      <c r="F555" s="161"/>
      <c r="G555" s="139"/>
    </row>
    <row r="556" customFormat="false" ht="15.5" hidden="false" customHeight="false" outlineLevel="0" collapsed="false">
      <c r="E556" s="161"/>
      <c r="F556" s="161"/>
      <c r="G556" s="139"/>
    </row>
    <row r="557" customFormat="false" ht="15.5" hidden="false" customHeight="false" outlineLevel="0" collapsed="false">
      <c r="E557" s="161"/>
      <c r="F557" s="161"/>
      <c r="G557" s="139"/>
    </row>
    <row r="558" customFormat="false" ht="15.5" hidden="false" customHeight="false" outlineLevel="0" collapsed="false">
      <c r="E558" s="161"/>
      <c r="F558" s="161"/>
      <c r="G558" s="139"/>
    </row>
    <row r="559" customFormat="false" ht="15.5" hidden="false" customHeight="false" outlineLevel="0" collapsed="false">
      <c r="E559" s="161"/>
      <c r="F559" s="161"/>
      <c r="G559" s="139"/>
    </row>
    <row r="560" customFormat="false" ht="15.5" hidden="false" customHeight="false" outlineLevel="0" collapsed="false">
      <c r="E560" s="161"/>
      <c r="F560" s="161"/>
      <c r="G560" s="139"/>
    </row>
    <row r="561" customFormat="false" ht="15.5" hidden="false" customHeight="false" outlineLevel="0" collapsed="false">
      <c r="E561" s="161"/>
      <c r="F561" s="161"/>
      <c r="G561" s="139"/>
    </row>
    <row r="562" customFormat="false" ht="15.5" hidden="false" customHeight="false" outlineLevel="0" collapsed="false">
      <c r="E562" s="161"/>
      <c r="F562" s="161"/>
      <c r="G562" s="139"/>
    </row>
    <row r="563" customFormat="false" ht="15.5" hidden="false" customHeight="false" outlineLevel="0" collapsed="false">
      <c r="E563" s="161"/>
      <c r="F563" s="161"/>
      <c r="G563" s="139"/>
    </row>
    <row r="564" customFormat="false" ht="15.5" hidden="false" customHeight="false" outlineLevel="0" collapsed="false">
      <c r="E564" s="161"/>
      <c r="F564" s="161"/>
      <c r="G564" s="139"/>
    </row>
    <row r="565" customFormat="false" ht="15.5" hidden="false" customHeight="false" outlineLevel="0" collapsed="false">
      <c r="E565" s="161"/>
      <c r="F565" s="161"/>
      <c r="G565" s="139"/>
    </row>
    <row r="566" customFormat="false" ht="15.5" hidden="false" customHeight="false" outlineLevel="0" collapsed="false">
      <c r="E566" s="161"/>
      <c r="F566" s="161"/>
      <c r="G566" s="139"/>
    </row>
    <row r="567" customFormat="false" ht="15.5" hidden="false" customHeight="false" outlineLevel="0" collapsed="false">
      <c r="E567" s="161"/>
      <c r="F567" s="161"/>
      <c r="G567" s="139"/>
    </row>
    <row r="568" customFormat="false" ht="15.5" hidden="false" customHeight="false" outlineLevel="0" collapsed="false">
      <c r="E568" s="161"/>
      <c r="F568" s="161"/>
      <c r="G568" s="139"/>
    </row>
    <row r="569" customFormat="false" ht="15.5" hidden="false" customHeight="false" outlineLevel="0" collapsed="false">
      <c r="E569" s="161"/>
      <c r="F569" s="161"/>
      <c r="G569" s="139"/>
    </row>
    <row r="570" customFormat="false" ht="15.5" hidden="false" customHeight="false" outlineLevel="0" collapsed="false">
      <c r="E570" s="161"/>
      <c r="F570" s="161"/>
      <c r="G570" s="139"/>
    </row>
    <row r="571" customFormat="false" ht="15.5" hidden="false" customHeight="false" outlineLevel="0" collapsed="false">
      <c r="E571" s="161"/>
      <c r="F571" s="161"/>
      <c r="G571" s="139"/>
    </row>
    <row r="572" customFormat="false" ht="15.5" hidden="false" customHeight="false" outlineLevel="0" collapsed="false">
      <c r="E572" s="161"/>
      <c r="F572" s="161"/>
      <c r="G572" s="139"/>
    </row>
    <row r="573" customFormat="false" ht="15.5" hidden="false" customHeight="false" outlineLevel="0" collapsed="false">
      <c r="E573" s="161"/>
      <c r="F573" s="161"/>
      <c r="G573" s="139"/>
    </row>
    <row r="574" customFormat="false" ht="15.5" hidden="false" customHeight="false" outlineLevel="0" collapsed="false">
      <c r="E574" s="161"/>
      <c r="F574" s="161"/>
      <c r="G574" s="139"/>
    </row>
    <row r="575" customFormat="false" ht="15.5" hidden="false" customHeight="false" outlineLevel="0" collapsed="false">
      <c r="E575" s="161"/>
      <c r="F575" s="161"/>
      <c r="G575" s="139"/>
    </row>
    <row r="576" customFormat="false" ht="15.5" hidden="false" customHeight="false" outlineLevel="0" collapsed="false">
      <c r="E576" s="161"/>
      <c r="F576" s="161"/>
      <c r="G576" s="139"/>
    </row>
    <row r="577" customFormat="false" ht="15.5" hidden="false" customHeight="false" outlineLevel="0" collapsed="false">
      <c r="E577" s="161"/>
      <c r="F577" s="161"/>
      <c r="G577" s="139"/>
    </row>
    <row r="578" customFormat="false" ht="15.5" hidden="false" customHeight="false" outlineLevel="0" collapsed="false">
      <c r="E578" s="161"/>
      <c r="F578" s="161"/>
      <c r="G578" s="139"/>
    </row>
    <row r="579" customFormat="false" ht="15.5" hidden="false" customHeight="false" outlineLevel="0" collapsed="false">
      <c r="E579" s="161"/>
      <c r="F579" s="161"/>
      <c r="G579" s="139"/>
    </row>
    <row r="580" customFormat="false" ht="15.5" hidden="false" customHeight="false" outlineLevel="0" collapsed="false">
      <c r="E580" s="161"/>
      <c r="F580" s="161"/>
      <c r="G580" s="139"/>
    </row>
    <row r="581" customFormat="false" ht="15.5" hidden="false" customHeight="false" outlineLevel="0" collapsed="false">
      <c r="E581" s="161"/>
      <c r="F581" s="161"/>
      <c r="G581" s="139"/>
    </row>
    <row r="582" customFormat="false" ht="15.5" hidden="false" customHeight="false" outlineLevel="0" collapsed="false">
      <c r="E582" s="161"/>
      <c r="F582" s="161"/>
      <c r="G582" s="139"/>
    </row>
    <row r="583" customFormat="false" ht="15.5" hidden="false" customHeight="false" outlineLevel="0" collapsed="false">
      <c r="E583" s="161"/>
      <c r="F583" s="161"/>
      <c r="G583" s="139"/>
    </row>
    <row r="584" customFormat="false" ht="15.5" hidden="false" customHeight="false" outlineLevel="0" collapsed="false">
      <c r="E584" s="161"/>
      <c r="F584" s="161"/>
      <c r="G584" s="139"/>
    </row>
    <row r="585" customFormat="false" ht="15.5" hidden="false" customHeight="false" outlineLevel="0" collapsed="false">
      <c r="E585" s="161"/>
      <c r="F585" s="161"/>
      <c r="G585" s="139"/>
    </row>
    <row r="586" customFormat="false" ht="15.5" hidden="false" customHeight="false" outlineLevel="0" collapsed="false">
      <c r="E586" s="161"/>
      <c r="F586" s="161"/>
      <c r="G586" s="139"/>
    </row>
    <row r="587" customFormat="false" ht="15.5" hidden="false" customHeight="false" outlineLevel="0" collapsed="false">
      <c r="E587" s="161"/>
      <c r="F587" s="161"/>
      <c r="G587" s="139"/>
    </row>
    <row r="588" customFormat="false" ht="15.5" hidden="false" customHeight="false" outlineLevel="0" collapsed="false">
      <c r="E588" s="161"/>
      <c r="F588" s="161"/>
      <c r="G588" s="139"/>
    </row>
    <row r="589" customFormat="false" ht="15.5" hidden="false" customHeight="false" outlineLevel="0" collapsed="false">
      <c r="E589" s="161"/>
      <c r="F589" s="161"/>
      <c r="G589" s="139"/>
    </row>
    <row r="590" customFormat="false" ht="15.5" hidden="false" customHeight="false" outlineLevel="0" collapsed="false">
      <c r="E590" s="161"/>
      <c r="F590" s="161"/>
      <c r="G590" s="139"/>
    </row>
    <row r="591" customFormat="false" ht="15.5" hidden="false" customHeight="false" outlineLevel="0" collapsed="false">
      <c r="E591" s="161"/>
      <c r="F591" s="161"/>
      <c r="G591" s="139"/>
    </row>
    <row r="592" customFormat="false" ht="15.5" hidden="false" customHeight="false" outlineLevel="0" collapsed="false">
      <c r="E592" s="161"/>
      <c r="F592" s="161"/>
      <c r="G592" s="139"/>
    </row>
    <row r="593" customFormat="false" ht="15.5" hidden="false" customHeight="false" outlineLevel="0" collapsed="false">
      <c r="E593" s="161"/>
      <c r="F593" s="161"/>
      <c r="G593" s="139"/>
    </row>
    <row r="594" customFormat="false" ht="15.5" hidden="false" customHeight="false" outlineLevel="0" collapsed="false">
      <c r="E594" s="161"/>
      <c r="F594" s="161"/>
      <c r="G594" s="139"/>
    </row>
    <row r="595" customFormat="false" ht="15.5" hidden="false" customHeight="false" outlineLevel="0" collapsed="false">
      <c r="E595" s="161"/>
      <c r="F595" s="161"/>
      <c r="G595" s="139"/>
    </row>
    <row r="596" customFormat="false" ht="15.5" hidden="false" customHeight="false" outlineLevel="0" collapsed="false">
      <c r="E596" s="161"/>
      <c r="F596" s="161"/>
      <c r="G596" s="139"/>
    </row>
    <row r="597" customFormat="false" ht="15.5" hidden="false" customHeight="false" outlineLevel="0" collapsed="false">
      <c r="E597" s="161"/>
      <c r="F597" s="161"/>
      <c r="G597" s="139"/>
    </row>
    <row r="598" customFormat="false" ht="15.5" hidden="false" customHeight="false" outlineLevel="0" collapsed="false">
      <c r="E598" s="161"/>
      <c r="F598" s="161"/>
      <c r="G598" s="139"/>
    </row>
    <row r="599" customFormat="false" ht="15.5" hidden="false" customHeight="false" outlineLevel="0" collapsed="false">
      <c r="E599" s="161"/>
      <c r="F599" s="161"/>
      <c r="G599" s="139"/>
    </row>
    <row r="600" customFormat="false" ht="15.5" hidden="false" customHeight="false" outlineLevel="0" collapsed="false">
      <c r="E600" s="161"/>
      <c r="F600" s="161"/>
      <c r="G600" s="139"/>
    </row>
    <row r="601" customFormat="false" ht="15.5" hidden="false" customHeight="false" outlineLevel="0" collapsed="false">
      <c r="E601" s="161"/>
      <c r="F601" s="161"/>
      <c r="G601" s="139"/>
    </row>
    <row r="602" customFormat="false" ht="15.5" hidden="false" customHeight="false" outlineLevel="0" collapsed="false">
      <c r="E602" s="161"/>
      <c r="F602" s="161"/>
      <c r="G602" s="139"/>
    </row>
    <row r="603" customFormat="false" ht="15.5" hidden="false" customHeight="false" outlineLevel="0" collapsed="false">
      <c r="E603" s="161"/>
      <c r="F603" s="161"/>
      <c r="G603" s="139"/>
    </row>
    <row r="604" customFormat="false" ht="15.5" hidden="false" customHeight="false" outlineLevel="0" collapsed="false">
      <c r="E604" s="161"/>
      <c r="F604" s="161"/>
      <c r="G604" s="139"/>
    </row>
    <row r="605" customFormat="false" ht="15.5" hidden="false" customHeight="false" outlineLevel="0" collapsed="false">
      <c r="E605" s="161"/>
      <c r="F605" s="161"/>
      <c r="G605" s="139"/>
    </row>
    <row r="606" customFormat="false" ht="15.5" hidden="false" customHeight="false" outlineLevel="0" collapsed="false">
      <c r="E606" s="161"/>
      <c r="F606" s="161"/>
      <c r="G606" s="139"/>
    </row>
    <row r="607" customFormat="false" ht="15.5" hidden="false" customHeight="false" outlineLevel="0" collapsed="false">
      <c r="E607" s="161"/>
      <c r="F607" s="161"/>
      <c r="G607" s="139"/>
    </row>
    <row r="608" customFormat="false" ht="15.5" hidden="false" customHeight="false" outlineLevel="0" collapsed="false">
      <c r="E608" s="161"/>
      <c r="F608" s="161"/>
      <c r="G608" s="139"/>
    </row>
    <row r="609" customFormat="false" ht="15.5" hidden="false" customHeight="false" outlineLevel="0" collapsed="false">
      <c r="E609" s="161"/>
      <c r="F609" s="161"/>
      <c r="G609" s="139"/>
    </row>
    <row r="610" customFormat="false" ht="15.5" hidden="false" customHeight="false" outlineLevel="0" collapsed="false">
      <c r="E610" s="161"/>
      <c r="F610" s="161"/>
      <c r="G610" s="139"/>
    </row>
    <row r="611" customFormat="false" ht="15.5" hidden="false" customHeight="false" outlineLevel="0" collapsed="false">
      <c r="E611" s="161"/>
      <c r="F611" s="161"/>
      <c r="G611" s="139"/>
    </row>
    <row r="612" customFormat="false" ht="15.5" hidden="false" customHeight="false" outlineLevel="0" collapsed="false">
      <c r="E612" s="161"/>
      <c r="F612" s="161"/>
      <c r="G612" s="139"/>
    </row>
    <row r="613" customFormat="false" ht="15.5" hidden="false" customHeight="false" outlineLevel="0" collapsed="false">
      <c r="E613" s="161"/>
      <c r="F613" s="161"/>
      <c r="G613" s="139"/>
    </row>
    <row r="614" customFormat="false" ht="15.5" hidden="false" customHeight="false" outlineLevel="0" collapsed="false">
      <c r="E614" s="161"/>
      <c r="F614" s="161"/>
      <c r="G614" s="139"/>
    </row>
    <row r="615" customFormat="false" ht="15.5" hidden="false" customHeight="false" outlineLevel="0" collapsed="false">
      <c r="E615" s="161"/>
      <c r="F615" s="161"/>
      <c r="G615" s="139"/>
    </row>
    <row r="616" customFormat="false" ht="15.5" hidden="false" customHeight="false" outlineLevel="0" collapsed="false">
      <c r="E616" s="161"/>
      <c r="F616" s="161"/>
      <c r="G616" s="139"/>
    </row>
    <row r="617" customFormat="false" ht="15.5" hidden="false" customHeight="false" outlineLevel="0" collapsed="false">
      <c r="E617" s="161"/>
      <c r="F617" s="161"/>
      <c r="G617" s="139"/>
    </row>
    <row r="618" customFormat="false" ht="15.5" hidden="false" customHeight="false" outlineLevel="0" collapsed="false">
      <c r="E618" s="161"/>
      <c r="F618" s="161"/>
      <c r="G618" s="139"/>
    </row>
    <row r="619" customFormat="false" ht="15.5" hidden="false" customHeight="false" outlineLevel="0" collapsed="false">
      <c r="E619" s="161"/>
      <c r="F619" s="161"/>
      <c r="G619" s="139"/>
    </row>
    <row r="620" customFormat="false" ht="15.5" hidden="false" customHeight="false" outlineLevel="0" collapsed="false">
      <c r="E620" s="161"/>
      <c r="F620" s="161"/>
      <c r="G620" s="139"/>
    </row>
    <row r="621" customFormat="false" ht="15.5" hidden="false" customHeight="false" outlineLevel="0" collapsed="false">
      <c r="E621" s="161"/>
      <c r="F621" s="161"/>
      <c r="G621" s="139"/>
    </row>
    <row r="622" customFormat="false" ht="15.5" hidden="false" customHeight="false" outlineLevel="0" collapsed="false">
      <c r="E622" s="161"/>
      <c r="F622" s="161"/>
      <c r="G622" s="139"/>
    </row>
    <row r="623" customFormat="false" ht="15.5" hidden="false" customHeight="false" outlineLevel="0" collapsed="false">
      <c r="E623" s="161"/>
      <c r="F623" s="161"/>
      <c r="G623" s="139"/>
    </row>
    <row r="624" customFormat="false" ht="15.5" hidden="false" customHeight="false" outlineLevel="0" collapsed="false">
      <c r="E624" s="161"/>
      <c r="F624" s="161"/>
      <c r="G624" s="139"/>
    </row>
    <row r="625" customFormat="false" ht="15.5" hidden="false" customHeight="false" outlineLevel="0" collapsed="false">
      <c r="E625" s="161"/>
      <c r="F625" s="161"/>
      <c r="G625" s="139"/>
    </row>
    <row r="626" customFormat="false" ht="15.5" hidden="false" customHeight="false" outlineLevel="0" collapsed="false">
      <c r="E626" s="161"/>
      <c r="F626" s="161"/>
      <c r="G626" s="139"/>
    </row>
    <row r="627" customFormat="false" ht="15.5" hidden="false" customHeight="false" outlineLevel="0" collapsed="false">
      <c r="E627" s="161"/>
      <c r="F627" s="161"/>
      <c r="G627" s="139"/>
    </row>
    <row r="628" customFormat="false" ht="15.5" hidden="false" customHeight="false" outlineLevel="0" collapsed="false">
      <c r="E628" s="161"/>
      <c r="F628" s="161"/>
      <c r="G628" s="139"/>
    </row>
    <row r="629" customFormat="false" ht="15.5" hidden="false" customHeight="false" outlineLevel="0" collapsed="false">
      <c r="E629" s="161"/>
      <c r="F629" s="161"/>
      <c r="G629" s="139"/>
    </row>
    <row r="630" customFormat="false" ht="15.5" hidden="false" customHeight="false" outlineLevel="0" collapsed="false">
      <c r="E630" s="161"/>
      <c r="F630" s="161"/>
      <c r="G630" s="139"/>
    </row>
    <row r="631" customFormat="false" ht="15.5" hidden="false" customHeight="false" outlineLevel="0" collapsed="false">
      <c r="E631" s="161"/>
      <c r="F631" s="161"/>
      <c r="G631" s="139"/>
    </row>
    <row r="632" customFormat="false" ht="15.5" hidden="false" customHeight="false" outlineLevel="0" collapsed="false">
      <c r="E632" s="161"/>
      <c r="F632" s="161"/>
      <c r="G632" s="139"/>
    </row>
    <row r="633" customFormat="false" ht="15.5" hidden="false" customHeight="false" outlineLevel="0" collapsed="false">
      <c r="E633" s="161"/>
      <c r="F633" s="161"/>
      <c r="G633" s="139"/>
    </row>
    <row r="634" customFormat="false" ht="15.5" hidden="false" customHeight="false" outlineLevel="0" collapsed="false">
      <c r="E634" s="161"/>
      <c r="F634" s="161"/>
      <c r="G634" s="139"/>
    </row>
    <row r="635" customFormat="false" ht="15.5" hidden="false" customHeight="false" outlineLevel="0" collapsed="false">
      <c r="E635" s="161"/>
      <c r="F635" s="161"/>
      <c r="G635" s="139"/>
    </row>
    <row r="636" customFormat="false" ht="15.5" hidden="false" customHeight="false" outlineLevel="0" collapsed="false">
      <c r="E636" s="161"/>
      <c r="F636" s="161"/>
      <c r="G636" s="139"/>
    </row>
    <row r="637" customFormat="false" ht="15.5" hidden="false" customHeight="false" outlineLevel="0" collapsed="false">
      <c r="E637" s="161"/>
      <c r="F637" s="161"/>
      <c r="G637" s="139"/>
    </row>
    <row r="638" customFormat="false" ht="15.5" hidden="false" customHeight="false" outlineLevel="0" collapsed="false">
      <c r="E638" s="161"/>
      <c r="F638" s="161"/>
      <c r="G638" s="139"/>
    </row>
    <row r="639" customFormat="false" ht="15.5" hidden="false" customHeight="false" outlineLevel="0" collapsed="false">
      <c r="E639" s="161"/>
      <c r="F639" s="161"/>
      <c r="G639" s="139"/>
    </row>
    <row r="640" customFormat="false" ht="15.5" hidden="false" customHeight="false" outlineLevel="0" collapsed="false">
      <c r="E640" s="161"/>
      <c r="F640" s="161"/>
      <c r="G640" s="139"/>
    </row>
    <row r="641" customFormat="false" ht="15.5" hidden="false" customHeight="false" outlineLevel="0" collapsed="false">
      <c r="E641" s="161"/>
      <c r="F641" s="161"/>
      <c r="G641" s="139"/>
    </row>
    <row r="642" customFormat="false" ht="15.5" hidden="false" customHeight="false" outlineLevel="0" collapsed="false">
      <c r="E642" s="161"/>
      <c r="F642" s="161"/>
      <c r="G642" s="139"/>
    </row>
    <row r="643" customFormat="false" ht="15.5" hidden="false" customHeight="false" outlineLevel="0" collapsed="false">
      <c r="E643" s="161"/>
      <c r="F643" s="161"/>
      <c r="G643" s="139"/>
    </row>
    <row r="644" customFormat="false" ht="15.5" hidden="false" customHeight="false" outlineLevel="0" collapsed="false">
      <c r="E644" s="161"/>
      <c r="F644" s="161"/>
      <c r="G644" s="139"/>
    </row>
    <row r="645" customFormat="false" ht="15.5" hidden="false" customHeight="false" outlineLevel="0" collapsed="false">
      <c r="E645" s="161"/>
      <c r="F645" s="161"/>
      <c r="G645" s="139"/>
    </row>
    <row r="646" customFormat="false" ht="15.5" hidden="false" customHeight="false" outlineLevel="0" collapsed="false">
      <c r="E646" s="161"/>
      <c r="F646" s="161"/>
      <c r="G646" s="139"/>
    </row>
    <row r="647" customFormat="false" ht="15.5" hidden="false" customHeight="false" outlineLevel="0" collapsed="false">
      <c r="E647" s="161"/>
      <c r="F647" s="161"/>
      <c r="G647" s="139"/>
    </row>
    <row r="648" customFormat="false" ht="15.5" hidden="false" customHeight="false" outlineLevel="0" collapsed="false">
      <c r="E648" s="161"/>
      <c r="F648" s="161"/>
      <c r="G648" s="139"/>
    </row>
    <row r="649" customFormat="false" ht="15.5" hidden="false" customHeight="false" outlineLevel="0" collapsed="false">
      <c r="E649" s="161"/>
      <c r="F649" s="161"/>
      <c r="G649" s="139"/>
    </row>
    <row r="650" customFormat="false" ht="15.5" hidden="false" customHeight="false" outlineLevel="0" collapsed="false">
      <c r="E650" s="161"/>
      <c r="F650" s="161"/>
      <c r="G650" s="139"/>
    </row>
    <row r="651" customFormat="false" ht="15.5" hidden="false" customHeight="false" outlineLevel="0" collapsed="false">
      <c r="E651" s="161"/>
      <c r="F651" s="161"/>
      <c r="G651" s="139"/>
    </row>
    <row r="652" customFormat="false" ht="15.5" hidden="false" customHeight="false" outlineLevel="0" collapsed="false">
      <c r="E652" s="161"/>
      <c r="F652" s="161"/>
      <c r="G652" s="139"/>
    </row>
    <row r="653" customFormat="false" ht="15.5" hidden="false" customHeight="false" outlineLevel="0" collapsed="false">
      <c r="E653" s="161"/>
      <c r="F653" s="161"/>
      <c r="G653" s="139"/>
    </row>
    <row r="654" customFormat="false" ht="15.5" hidden="false" customHeight="false" outlineLevel="0" collapsed="false">
      <c r="E654" s="161"/>
      <c r="F654" s="161"/>
      <c r="G654" s="139"/>
    </row>
    <row r="655" customFormat="false" ht="15.5" hidden="false" customHeight="false" outlineLevel="0" collapsed="false">
      <c r="E655" s="161"/>
      <c r="F655" s="161"/>
      <c r="G655" s="139"/>
    </row>
    <row r="656" customFormat="false" ht="15.5" hidden="false" customHeight="false" outlineLevel="0" collapsed="false">
      <c r="E656" s="161"/>
      <c r="F656" s="161"/>
      <c r="G656" s="139"/>
    </row>
    <row r="657" customFormat="false" ht="15.5" hidden="false" customHeight="false" outlineLevel="0" collapsed="false">
      <c r="E657" s="161"/>
      <c r="F657" s="161"/>
      <c r="G657" s="139"/>
    </row>
    <row r="658" customFormat="false" ht="15.5" hidden="false" customHeight="false" outlineLevel="0" collapsed="false">
      <c r="E658" s="161"/>
      <c r="F658" s="161"/>
      <c r="G658" s="139"/>
    </row>
    <row r="659" customFormat="false" ht="15.5" hidden="false" customHeight="false" outlineLevel="0" collapsed="false">
      <c r="E659" s="161"/>
      <c r="F659" s="161"/>
      <c r="G659" s="139"/>
    </row>
    <row r="660" customFormat="false" ht="15.5" hidden="false" customHeight="false" outlineLevel="0" collapsed="false">
      <c r="E660" s="161"/>
      <c r="F660" s="161"/>
      <c r="G660" s="139"/>
    </row>
    <row r="661" customFormat="false" ht="15.5" hidden="false" customHeight="false" outlineLevel="0" collapsed="false">
      <c r="E661" s="161"/>
      <c r="F661" s="161"/>
      <c r="G661" s="139"/>
    </row>
    <row r="662" customFormat="false" ht="15.5" hidden="false" customHeight="false" outlineLevel="0" collapsed="false">
      <c r="E662" s="161"/>
      <c r="F662" s="161"/>
      <c r="G662" s="139"/>
    </row>
    <row r="663" customFormat="false" ht="15.5" hidden="false" customHeight="false" outlineLevel="0" collapsed="false">
      <c r="E663" s="161"/>
      <c r="F663" s="161"/>
      <c r="G663" s="139"/>
    </row>
    <row r="664" customFormat="false" ht="15.5" hidden="false" customHeight="false" outlineLevel="0" collapsed="false">
      <c r="E664" s="161"/>
      <c r="F664" s="161"/>
      <c r="G664" s="139"/>
    </row>
    <row r="665" customFormat="false" ht="15.5" hidden="false" customHeight="false" outlineLevel="0" collapsed="false">
      <c r="E665" s="161"/>
      <c r="F665" s="161"/>
      <c r="G665" s="139"/>
    </row>
    <row r="666" customFormat="false" ht="15.5" hidden="false" customHeight="false" outlineLevel="0" collapsed="false">
      <c r="E666" s="161"/>
      <c r="F666" s="161"/>
      <c r="G666" s="139"/>
    </row>
    <row r="667" customFormat="false" ht="15.5" hidden="false" customHeight="false" outlineLevel="0" collapsed="false">
      <c r="E667" s="161"/>
      <c r="F667" s="161"/>
      <c r="G667" s="139"/>
    </row>
    <row r="668" customFormat="false" ht="15.5" hidden="false" customHeight="false" outlineLevel="0" collapsed="false">
      <c r="E668" s="161"/>
      <c r="F668" s="161"/>
      <c r="G668" s="139"/>
    </row>
    <row r="669" customFormat="false" ht="15.5" hidden="false" customHeight="false" outlineLevel="0" collapsed="false">
      <c r="E669" s="161"/>
      <c r="F669" s="161"/>
      <c r="G669" s="139"/>
    </row>
    <row r="670" customFormat="false" ht="15.5" hidden="false" customHeight="false" outlineLevel="0" collapsed="false">
      <c r="E670" s="161"/>
      <c r="F670" s="161"/>
      <c r="G670" s="139"/>
    </row>
    <row r="671" customFormat="false" ht="15.5" hidden="false" customHeight="false" outlineLevel="0" collapsed="false">
      <c r="E671" s="161"/>
      <c r="F671" s="161"/>
      <c r="G671" s="139"/>
    </row>
    <row r="672" customFormat="false" ht="15.5" hidden="false" customHeight="false" outlineLevel="0" collapsed="false">
      <c r="E672" s="161"/>
      <c r="F672" s="161"/>
      <c r="G672" s="139"/>
    </row>
    <row r="673" customFormat="false" ht="15.5" hidden="false" customHeight="false" outlineLevel="0" collapsed="false">
      <c r="E673" s="161"/>
      <c r="F673" s="161"/>
      <c r="G673" s="139"/>
    </row>
    <row r="674" customFormat="false" ht="15.5" hidden="false" customHeight="false" outlineLevel="0" collapsed="false">
      <c r="E674" s="161"/>
      <c r="F674" s="161"/>
      <c r="G674" s="139"/>
    </row>
    <row r="675" customFormat="false" ht="15.5" hidden="false" customHeight="false" outlineLevel="0" collapsed="false">
      <c r="E675" s="161"/>
      <c r="F675" s="161"/>
      <c r="G675" s="139"/>
    </row>
    <row r="676" customFormat="false" ht="15.5" hidden="false" customHeight="false" outlineLevel="0" collapsed="false">
      <c r="E676" s="161"/>
      <c r="F676" s="161"/>
      <c r="G676" s="139"/>
    </row>
    <row r="677" customFormat="false" ht="15.5" hidden="false" customHeight="false" outlineLevel="0" collapsed="false">
      <c r="E677" s="161"/>
      <c r="F677" s="161"/>
      <c r="G677" s="139"/>
    </row>
    <row r="678" customFormat="false" ht="15.5" hidden="false" customHeight="false" outlineLevel="0" collapsed="false">
      <c r="E678" s="161"/>
      <c r="F678" s="161"/>
      <c r="G678" s="139"/>
    </row>
    <row r="679" customFormat="false" ht="15.5" hidden="false" customHeight="false" outlineLevel="0" collapsed="false">
      <c r="E679" s="161"/>
      <c r="F679" s="161"/>
      <c r="G679" s="139"/>
    </row>
    <row r="680" customFormat="false" ht="15.5" hidden="false" customHeight="false" outlineLevel="0" collapsed="false">
      <c r="E680" s="161"/>
      <c r="F680" s="161"/>
      <c r="G680" s="139"/>
    </row>
    <row r="681" customFormat="false" ht="15.5" hidden="false" customHeight="false" outlineLevel="0" collapsed="false">
      <c r="E681" s="161"/>
      <c r="F681" s="161"/>
      <c r="G681" s="139"/>
    </row>
    <row r="682" customFormat="false" ht="15.5" hidden="false" customHeight="false" outlineLevel="0" collapsed="false">
      <c r="E682" s="161"/>
      <c r="F682" s="161"/>
      <c r="G682" s="139"/>
    </row>
    <row r="683" customFormat="false" ht="15.5" hidden="false" customHeight="false" outlineLevel="0" collapsed="false">
      <c r="E683" s="161"/>
      <c r="F683" s="161"/>
      <c r="G683" s="139"/>
    </row>
    <row r="684" customFormat="false" ht="15.5" hidden="false" customHeight="false" outlineLevel="0" collapsed="false">
      <c r="E684" s="161"/>
      <c r="F684" s="161"/>
      <c r="G684" s="139"/>
    </row>
    <row r="685" customFormat="false" ht="15.5" hidden="false" customHeight="false" outlineLevel="0" collapsed="false">
      <c r="E685" s="161"/>
      <c r="F685" s="161"/>
      <c r="G685" s="139"/>
    </row>
    <row r="686" customFormat="false" ht="15.5" hidden="false" customHeight="false" outlineLevel="0" collapsed="false">
      <c r="E686" s="161"/>
      <c r="F686" s="161"/>
      <c r="G686" s="139"/>
    </row>
    <row r="687" customFormat="false" ht="15.5" hidden="false" customHeight="false" outlineLevel="0" collapsed="false">
      <c r="E687" s="161"/>
      <c r="F687" s="161"/>
      <c r="G687" s="139"/>
    </row>
    <row r="688" customFormat="false" ht="15.5" hidden="false" customHeight="false" outlineLevel="0" collapsed="false">
      <c r="E688" s="161"/>
      <c r="F688" s="161"/>
      <c r="G688" s="139"/>
    </row>
    <row r="689" customFormat="false" ht="15.5" hidden="false" customHeight="false" outlineLevel="0" collapsed="false">
      <c r="E689" s="161"/>
      <c r="F689" s="161"/>
      <c r="G689" s="139"/>
    </row>
    <row r="690" customFormat="false" ht="15.5" hidden="false" customHeight="false" outlineLevel="0" collapsed="false">
      <c r="E690" s="161"/>
      <c r="F690" s="161"/>
      <c r="G690" s="139"/>
    </row>
    <row r="691" customFormat="false" ht="15.5" hidden="false" customHeight="false" outlineLevel="0" collapsed="false">
      <c r="E691" s="161"/>
      <c r="F691" s="161"/>
      <c r="G691" s="139"/>
    </row>
    <row r="692" customFormat="false" ht="15.5" hidden="false" customHeight="false" outlineLevel="0" collapsed="false">
      <c r="E692" s="161"/>
      <c r="F692" s="161"/>
      <c r="G692" s="139"/>
    </row>
    <row r="693" customFormat="false" ht="15.5" hidden="false" customHeight="false" outlineLevel="0" collapsed="false">
      <c r="E693" s="161"/>
      <c r="F693" s="161"/>
      <c r="G693" s="139"/>
    </row>
    <row r="694" customFormat="false" ht="15.5" hidden="false" customHeight="false" outlineLevel="0" collapsed="false">
      <c r="E694" s="161"/>
      <c r="F694" s="161"/>
      <c r="G694" s="139"/>
    </row>
    <row r="695" customFormat="false" ht="15.5" hidden="false" customHeight="false" outlineLevel="0" collapsed="false">
      <c r="E695" s="161"/>
      <c r="F695" s="161"/>
      <c r="G695" s="139"/>
    </row>
    <row r="696" customFormat="false" ht="15.5" hidden="false" customHeight="false" outlineLevel="0" collapsed="false">
      <c r="E696" s="161"/>
      <c r="F696" s="161"/>
      <c r="G696" s="139"/>
    </row>
    <row r="697" customFormat="false" ht="15.5" hidden="false" customHeight="false" outlineLevel="0" collapsed="false">
      <c r="E697" s="161"/>
      <c r="F697" s="161"/>
      <c r="G697" s="139"/>
    </row>
    <row r="698" customFormat="false" ht="15.5" hidden="false" customHeight="false" outlineLevel="0" collapsed="false">
      <c r="E698" s="161"/>
      <c r="F698" s="161"/>
      <c r="G698" s="139"/>
    </row>
    <row r="699" customFormat="false" ht="15.5" hidden="false" customHeight="false" outlineLevel="0" collapsed="false">
      <c r="E699" s="161"/>
      <c r="F699" s="161"/>
      <c r="G699" s="139"/>
    </row>
    <row r="700" customFormat="false" ht="15.5" hidden="false" customHeight="false" outlineLevel="0" collapsed="false">
      <c r="E700" s="161"/>
      <c r="F700" s="161"/>
      <c r="G700" s="139"/>
    </row>
    <row r="701" customFormat="false" ht="15.5" hidden="false" customHeight="false" outlineLevel="0" collapsed="false">
      <c r="E701" s="161"/>
      <c r="F701" s="161"/>
      <c r="G701" s="139"/>
    </row>
    <row r="702" customFormat="false" ht="15.5" hidden="false" customHeight="false" outlineLevel="0" collapsed="false">
      <c r="E702" s="161"/>
      <c r="F702" s="161"/>
      <c r="G702" s="139"/>
    </row>
    <row r="703" customFormat="false" ht="15.5" hidden="false" customHeight="false" outlineLevel="0" collapsed="false">
      <c r="E703" s="161"/>
      <c r="F703" s="161"/>
      <c r="G703" s="139"/>
    </row>
    <row r="704" customFormat="false" ht="15.5" hidden="false" customHeight="false" outlineLevel="0" collapsed="false">
      <c r="E704" s="161"/>
      <c r="F704" s="161"/>
      <c r="G704" s="139"/>
    </row>
    <row r="705" customFormat="false" ht="15.5" hidden="false" customHeight="false" outlineLevel="0" collapsed="false">
      <c r="E705" s="161"/>
      <c r="F705" s="161"/>
      <c r="G705" s="139"/>
    </row>
    <row r="706" customFormat="false" ht="15.5" hidden="false" customHeight="false" outlineLevel="0" collapsed="false">
      <c r="E706" s="161"/>
      <c r="F706" s="161"/>
      <c r="G706" s="139"/>
    </row>
    <row r="707" customFormat="false" ht="15.5" hidden="false" customHeight="false" outlineLevel="0" collapsed="false">
      <c r="E707" s="161"/>
      <c r="F707" s="161"/>
      <c r="G707" s="139"/>
    </row>
    <row r="708" customFormat="false" ht="15.5" hidden="false" customHeight="false" outlineLevel="0" collapsed="false">
      <c r="E708" s="161"/>
      <c r="F708" s="161"/>
      <c r="G708" s="139"/>
    </row>
    <row r="709" customFormat="false" ht="15.5" hidden="false" customHeight="false" outlineLevel="0" collapsed="false">
      <c r="E709" s="161"/>
      <c r="F709" s="161"/>
      <c r="G709" s="139"/>
    </row>
    <row r="710" customFormat="false" ht="15.5" hidden="false" customHeight="false" outlineLevel="0" collapsed="false">
      <c r="E710" s="161"/>
      <c r="F710" s="161"/>
      <c r="G710" s="139"/>
    </row>
    <row r="711" customFormat="false" ht="15.5" hidden="false" customHeight="false" outlineLevel="0" collapsed="false">
      <c r="E711" s="161"/>
      <c r="F711" s="161"/>
      <c r="G711" s="139"/>
    </row>
    <row r="712" customFormat="false" ht="15.5" hidden="false" customHeight="false" outlineLevel="0" collapsed="false">
      <c r="E712" s="161"/>
      <c r="F712" s="161"/>
      <c r="G712" s="139"/>
    </row>
    <row r="713" customFormat="false" ht="15.5" hidden="false" customHeight="false" outlineLevel="0" collapsed="false">
      <c r="E713" s="161"/>
      <c r="F713" s="161"/>
      <c r="G713" s="139"/>
    </row>
    <row r="714" customFormat="false" ht="15.5" hidden="false" customHeight="false" outlineLevel="0" collapsed="false">
      <c r="E714" s="161"/>
      <c r="F714" s="161"/>
      <c r="G714" s="139"/>
    </row>
    <row r="715" customFormat="false" ht="15.5" hidden="false" customHeight="false" outlineLevel="0" collapsed="false">
      <c r="E715" s="161"/>
      <c r="F715" s="161"/>
      <c r="G715" s="139"/>
    </row>
    <row r="716" customFormat="false" ht="15.5" hidden="false" customHeight="false" outlineLevel="0" collapsed="false">
      <c r="E716" s="161"/>
      <c r="F716" s="161"/>
      <c r="G716" s="139"/>
    </row>
    <row r="717" customFormat="false" ht="15.5" hidden="false" customHeight="false" outlineLevel="0" collapsed="false">
      <c r="E717" s="161"/>
      <c r="F717" s="161"/>
      <c r="G717" s="139"/>
    </row>
    <row r="718" customFormat="false" ht="15.5" hidden="false" customHeight="false" outlineLevel="0" collapsed="false">
      <c r="E718" s="161"/>
      <c r="F718" s="161"/>
      <c r="G718" s="139"/>
    </row>
    <row r="719" customFormat="false" ht="15.5" hidden="false" customHeight="false" outlineLevel="0" collapsed="false">
      <c r="E719" s="161"/>
      <c r="F719" s="161"/>
      <c r="G719" s="139"/>
    </row>
    <row r="720" customFormat="false" ht="15.5" hidden="false" customHeight="false" outlineLevel="0" collapsed="false">
      <c r="E720" s="161"/>
      <c r="F720" s="161"/>
      <c r="G720" s="139"/>
    </row>
    <row r="721" customFormat="false" ht="15.5" hidden="false" customHeight="false" outlineLevel="0" collapsed="false">
      <c r="E721" s="161"/>
      <c r="F721" s="161"/>
      <c r="G721" s="139"/>
    </row>
    <row r="722" customFormat="false" ht="15.5" hidden="false" customHeight="false" outlineLevel="0" collapsed="false">
      <c r="E722" s="161"/>
      <c r="F722" s="161"/>
      <c r="G722" s="139"/>
    </row>
    <row r="723" customFormat="false" ht="15.5" hidden="false" customHeight="false" outlineLevel="0" collapsed="false">
      <c r="E723" s="161"/>
      <c r="F723" s="161"/>
      <c r="G723" s="139"/>
    </row>
    <row r="724" customFormat="false" ht="15.5" hidden="false" customHeight="false" outlineLevel="0" collapsed="false">
      <c r="E724" s="161"/>
      <c r="F724" s="161"/>
      <c r="G724" s="139"/>
    </row>
    <row r="725" customFormat="false" ht="15.5" hidden="false" customHeight="false" outlineLevel="0" collapsed="false">
      <c r="E725" s="161"/>
      <c r="F725" s="161"/>
      <c r="G725" s="139"/>
    </row>
    <row r="726" customFormat="false" ht="15.5" hidden="false" customHeight="false" outlineLevel="0" collapsed="false">
      <c r="E726" s="161"/>
      <c r="F726" s="161"/>
      <c r="G726" s="139"/>
    </row>
    <row r="727" customFormat="false" ht="15.5" hidden="false" customHeight="false" outlineLevel="0" collapsed="false">
      <c r="E727" s="161"/>
      <c r="F727" s="161"/>
      <c r="G727" s="139"/>
    </row>
    <row r="728" customFormat="false" ht="15.5" hidden="false" customHeight="false" outlineLevel="0" collapsed="false">
      <c r="E728" s="161"/>
      <c r="F728" s="161"/>
      <c r="G728" s="139"/>
    </row>
    <row r="729" customFormat="false" ht="15.5" hidden="false" customHeight="false" outlineLevel="0" collapsed="false">
      <c r="E729" s="161"/>
      <c r="F729" s="161"/>
      <c r="G729" s="139"/>
    </row>
    <row r="730" customFormat="false" ht="15.5" hidden="false" customHeight="false" outlineLevel="0" collapsed="false">
      <c r="E730" s="161"/>
      <c r="F730" s="161"/>
      <c r="G730" s="139"/>
    </row>
    <row r="731" customFormat="false" ht="15.5" hidden="false" customHeight="false" outlineLevel="0" collapsed="false">
      <c r="E731" s="161"/>
      <c r="F731" s="161"/>
      <c r="G731" s="139"/>
    </row>
    <row r="732" customFormat="false" ht="15.5" hidden="false" customHeight="false" outlineLevel="0" collapsed="false">
      <c r="E732" s="161"/>
      <c r="F732" s="161"/>
      <c r="G732" s="139"/>
    </row>
    <row r="733" customFormat="false" ht="15.5" hidden="false" customHeight="false" outlineLevel="0" collapsed="false">
      <c r="E733" s="161"/>
      <c r="F733" s="161"/>
      <c r="G733" s="139"/>
    </row>
    <row r="734" customFormat="false" ht="15.5" hidden="false" customHeight="false" outlineLevel="0" collapsed="false">
      <c r="E734" s="161"/>
      <c r="F734" s="161"/>
      <c r="G734" s="139"/>
    </row>
    <row r="735" customFormat="false" ht="15.5" hidden="false" customHeight="false" outlineLevel="0" collapsed="false">
      <c r="E735" s="161"/>
      <c r="F735" s="161"/>
      <c r="G735" s="139"/>
    </row>
    <row r="736" customFormat="false" ht="15.5" hidden="false" customHeight="false" outlineLevel="0" collapsed="false">
      <c r="E736" s="161"/>
      <c r="F736" s="161"/>
      <c r="G736" s="139"/>
    </row>
    <row r="737" customFormat="false" ht="15.5" hidden="false" customHeight="false" outlineLevel="0" collapsed="false">
      <c r="E737" s="161"/>
      <c r="F737" s="161"/>
      <c r="G737" s="139"/>
    </row>
    <row r="738" customFormat="false" ht="15.5" hidden="false" customHeight="false" outlineLevel="0" collapsed="false">
      <c r="E738" s="161"/>
      <c r="F738" s="161"/>
      <c r="G738" s="139"/>
    </row>
    <row r="739" customFormat="false" ht="15.5" hidden="false" customHeight="false" outlineLevel="0" collapsed="false">
      <c r="E739" s="161"/>
      <c r="F739" s="161"/>
      <c r="G739" s="139"/>
    </row>
    <row r="740" customFormat="false" ht="15.5" hidden="false" customHeight="false" outlineLevel="0" collapsed="false">
      <c r="E740" s="161"/>
      <c r="F740" s="161"/>
      <c r="G740" s="139"/>
    </row>
    <row r="741" customFormat="false" ht="15.5" hidden="false" customHeight="false" outlineLevel="0" collapsed="false">
      <c r="E741" s="161"/>
      <c r="F741" s="161"/>
      <c r="G741" s="139"/>
    </row>
    <row r="742" customFormat="false" ht="15.5" hidden="false" customHeight="false" outlineLevel="0" collapsed="false">
      <c r="E742" s="161"/>
      <c r="F742" s="161"/>
      <c r="G742" s="139"/>
    </row>
    <row r="743" customFormat="false" ht="15.5" hidden="false" customHeight="false" outlineLevel="0" collapsed="false">
      <c r="E743" s="161"/>
      <c r="F743" s="161"/>
      <c r="G743" s="139"/>
    </row>
    <row r="744" customFormat="false" ht="15.5" hidden="false" customHeight="false" outlineLevel="0" collapsed="false">
      <c r="E744" s="161"/>
      <c r="F744" s="161"/>
      <c r="G744" s="139"/>
    </row>
    <row r="745" customFormat="false" ht="15.5" hidden="false" customHeight="false" outlineLevel="0" collapsed="false">
      <c r="E745" s="161"/>
      <c r="F745" s="161"/>
      <c r="G745" s="139"/>
    </row>
    <row r="746" customFormat="false" ht="15.5" hidden="false" customHeight="false" outlineLevel="0" collapsed="false">
      <c r="E746" s="161"/>
      <c r="F746" s="161"/>
      <c r="G746" s="139"/>
    </row>
    <row r="747" customFormat="false" ht="15.5" hidden="false" customHeight="false" outlineLevel="0" collapsed="false">
      <c r="E747" s="161"/>
      <c r="F747" s="161"/>
      <c r="G747" s="139"/>
    </row>
    <row r="748" customFormat="false" ht="15.5" hidden="false" customHeight="false" outlineLevel="0" collapsed="false">
      <c r="E748" s="161"/>
      <c r="F748" s="161"/>
      <c r="G748" s="139"/>
    </row>
    <row r="749" customFormat="false" ht="15.5" hidden="false" customHeight="false" outlineLevel="0" collapsed="false">
      <c r="E749" s="161"/>
      <c r="F749" s="161"/>
      <c r="G749" s="139"/>
    </row>
    <row r="750" customFormat="false" ht="15.5" hidden="false" customHeight="false" outlineLevel="0" collapsed="false">
      <c r="E750" s="161"/>
      <c r="F750" s="161"/>
      <c r="G750" s="139"/>
    </row>
    <row r="751" customFormat="false" ht="15.5" hidden="false" customHeight="false" outlineLevel="0" collapsed="false">
      <c r="E751" s="161"/>
      <c r="F751" s="161"/>
      <c r="G751" s="139"/>
    </row>
    <row r="752" customFormat="false" ht="15.5" hidden="false" customHeight="false" outlineLevel="0" collapsed="false">
      <c r="E752" s="161"/>
      <c r="F752" s="161"/>
      <c r="G752" s="139"/>
    </row>
    <row r="753" customFormat="false" ht="15.5" hidden="false" customHeight="false" outlineLevel="0" collapsed="false">
      <c r="E753" s="161"/>
      <c r="F753" s="161"/>
      <c r="G753" s="139"/>
    </row>
    <row r="754" customFormat="false" ht="15.5" hidden="false" customHeight="false" outlineLevel="0" collapsed="false">
      <c r="E754" s="161"/>
      <c r="F754" s="161"/>
      <c r="G754" s="139"/>
    </row>
    <row r="755" customFormat="false" ht="15.5" hidden="false" customHeight="false" outlineLevel="0" collapsed="false">
      <c r="E755" s="161"/>
      <c r="F755" s="161"/>
      <c r="G755" s="139"/>
    </row>
    <row r="756" customFormat="false" ht="15.5" hidden="false" customHeight="false" outlineLevel="0" collapsed="false">
      <c r="E756" s="161"/>
      <c r="F756" s="161"/>
      <c r="G756" s="139"/>
    </row>
    <row r="757" customFormat="false" ht="15.5" hidden="false" customHeight="false" outlineLevel="0" collapsed="false">
      <c r="E757" s="161"/>
      <c r="F757" s="161"/>
      <c r="G757" s="139"/>
    </row>
    <row r="758" customFormat="false" ht="15.5" hidden="false" customHeight="false" outlineLevel="0" collapsed="false">
      <c r="E758" s="161"/>
      <c r="F758" s="161"/>
      <c r="G758" s="139"/>
    </row>
    <row r="759" customFormat="false" ht="15.5" hidden="false" customHeight="false" outlineLevel="0" collapsed="false">
      <c r="E759" s="161"/>
      <c r="F759" s="161"/>
      <c r="G759" s="139"/>
    </row>
    <row r="760" customFormat="false" ht="15.5" hidden="false" customHeight="false" outlineLevel="0" collapsed="false">
      <c r="E760" s="161"/>
      <c r="F760" s="161"/>
      <c r="G760" s="139"/>
    </row>
    <row r="761" customFormat="false" ht="15.5" hidden="false" customHeight="false" outlineLevel="0" collapsed="false">
      <c r="E761" s="161"/>
      <c r="F761" s="161"/>
      <c r="G761" s="139"/>
    </row>
    <row r="762" customFormat="false" ht="15.5" hidden="false" customHeight="false" outlineLevel="0" collapsed="false">
      <c r="E762" s="161"/>
      <c r="F762" s="161"/>
      <c r="G762" s="139"/>
    </row>
    <row r="763" customFormat="false" ht="15.5" hidden="false" customHeight="false" outlineLevel="0" collapsed="false">
      <c r="E763" s="161"/>
      <c r="F763" s="161"/>
      <c r="G763" s="139"/>
    </row>
    <row r="764" customFormat="false" ht="15.5" hidden="false" customHeight="false" outlineLevel="0" collapsed="false">
      <c r="E764" s="161"/>
      <c r="F764" s="161"/>
      <c r="G764" s="139"/>
    </row>
    <row r="765" customFormat="false" ht="15.5" hidden="false" customHeight="false" outlineLevel="0" collapsed="false">
      <c r="E765" s="161"/>
      <c r="F765" s="161"/>
      <c r="G765" s="139"/>
    </row>
    <row r="766" customFormat="false" ht="15.5" hidden="false" customHeight="false" outlineLevel="0" collapsed="false">
      <c r="E766" s="161"/>
      <c r="F766" s="161"/>
      <c r="G766" s="139"/>
    </row>
    <row r="767" customFormat="false" ht="15.5" hidden="false" customHeight="false" outlineLevel="0" collapsed="false">
      <c r="E767" s="161"/>
      <c r="F767" s="161"/>
      <c r="G767" s="139"/>
    </row>
    <row r="768" customFormat="false" ht="15.5" hidden="false" customHeight="false" outlineLevel="0" collapsed="false">
      <c r="E768" s="161"/>
      <c r="F768" s="161"/>
      <c r="G768" s="139"/>
    </row>
    <row r="769" customFormat="false" ht="15.5" hidden="false" customHeight="false" outlineLevel="0" collapsed="false">
      <c r="E769" s="161"/>
      <c r="F769" s="161"/>
      <c r="G769" s="139"/>
    </row>
    <row r="770" customFormat="false" ht="15.5" hidden="false" customHeight="false" outlineLevel="0" collapsed="false">
      <c r="E770" s="161"/>
      <c r="F770" s="161"/>
      <c r="G770" s="139"/>
    </row>
    <row r="771" customFormat="false" ht="15.5" hidden="false" customHeight="false" outlineLevel="0" collapsed="false">
      <c r="E771" s="161"/>
      <c r="F771" s="161"/>
      <c r="G771" s="139"/>
    </row>
    <row r="772" customFormat="false" ht="15.5" hidden="false" customHeight="false" outlineLevel="0" collapsed="false">
      <c r="E772" s="161"/>
      <c r="F772" s="161"/>
      <c r="G772" s="139"/>
    </row>
    <row r="773" customFormat="false" ht="15.5" hidden="false" customHeight="false" outlineLevel="0" collapsed="false">
      <c r="E773" s="161"/>
      <c r="F773" s="161"/>
      <c r="G773" s="139"/>
    </row>
    <row r="774" customFormat="false" ht="15.5" hidden="false" customHeight="false" outlineLevel="0" collapsed="false">
      <c r="E774" s="161"/>
      <c r="F774" s="161"/>
      <c r="G774" s="139"/>
    </row>
    <row r="775" customFormat="false" ht="15.5" hidden="false" customHeight="false" outlineLevel="0" collapsed="false">
      <c r="E775" s="161"/>
      <c r="F775" s="161"/>
      <c r="G775" s="139"/>
    </row>
    <row r="776" customFormat="false" ht="15.5" hidden="false" customHeight="false" outlineLevel="0" collapsed="false">
      <c r="E776" s="161"/>
      <c r="F776" s="161"/>
      <c r="G776" s="139"/>
    </row>
    <row r="777" customFormat="false" ht="15.5" hidden="false" customHeight="false" outlineLevel="0" collapsed="false">
      <c r="E777" s="161"/>
      <c r="F777" s="161"/>
      <c r="G777" s="139"/>
    </row>
    <row r="778" customFormat="false" ht="15.5" hidden="false" customHeight="false" outlineLevel="0" collapsed="false">
      <c r="E778" s="161"/>
      <c r="F778" s="161"/>
      <c r="G778" s="139"/>
    </row>
    <row r="779" customFormat="false" ht="15.5" hidden="false" customHeight="false" outlineLevel="0" collapsed="false">
      <c r="E779" s="161"/>
      <c r="F779" s="161"/>
      <c r="G779" s="139"/>
    </row>
    <row r="780" customFormat="false" ht="15.5" hidden="false" customHeight="false" outlineLevel="0" collapsed="false">
      <c r="E780" s="161"/>
      <c r="F780" s="161"/>
      <c r="G780" s="139"/>
    </row>
    <row r="781" customFormat="false" ht="15.5" hidden="false" customHeight="false" outlineLevel="0" collapsed="false">
      <c r="E781" s="161"/>
      <c r="F781" s="161"/>
      <c r="G781" s="139"/>
    </row>
    <row r="782" customFormat="false" ht="15.5" hidden="false" customHeight="false" outlineLevel="0" collapsed="false">
      <c r="E782" s="161"/>
      <c r="F782" s="161"/>
      <c r="G782" s="139"/>
    </row>
    <row r="783" customFormat="false" ht="15.5" hidden="false" customHeight="false" outlineLevel="0" collapsed="false">
      <c r="E783" s="161"/>
      <c r="F783" s="161"/>
      <c r="G783" s="139"/>
    </row>
    <row r="784" customFormat="false" ht="15.5" hidden="false" customHeight="false" outlineLevel="0" collapsed="false">
      <c r="E784" s="161"/>
      <c r="F784" s="161"/>
      <c r="G784" s="139"/>
    </row>
    <row r="785" customFormat="false" ht="15.5" hidden="false" customHeight="false" outlineLevel="0" collapsed="false">
      <c r="E785" s="161"/>
      <c r="F785" s="161"/>
      <c r="G785" s="139"/>
    </row>
    <row r="786" customFormat="false" ht="15.5" hidden="false" customHeight="false" outlineLevel="0" collapsed="false">
      <c r="E786" s="161"/>
      <c r="F786" s="161"/>
      <c r="G786" s="139"/>
    </row>
    <row r="787" customFormat="false" ht="15.5" hidden="false" customHeight="false" outlineLevel="0" collapsed="false">
      <c r="E787" s="161"/>
      <c r="F787" s="161"/>
      <c r="G787" s="139"/>
    </row>
    <row r="788" customFormat="false" ht="15.5" hidden="false" customHeight="false" outlineLevel="0" collapsed="false">
      <c r="E788" s="161"/>
      <c r="F788" s="161"/>
      <c r="G788" s="139"/>
    </row>
    <row r="789" customFormat="false" ht="15.5" hidden="false" customHeight="false" outlineLevel="0" collapsed="false">
      <c r="E789" s="161"/>
      <c r="F789" s="161"/>
      <c r="G789" s="139"/>
    </row>
    <row r="790" customFormat="false" ht="15.5" hidden="false" customHeight="false" outlineLevel="0" collapsed="false">
      <c r="E790" s="161"/>
      <c r="F790" s="161"/>
      <c r="G790" s="139"/>
    </row>
    <row r="791" customFormat="false" ht="15.5" hidden="false" customHeight="false" outlineLevel="0" collapsed="false">
      <c r="E791" s="161"/>
      <c r="F791" s="161"/>
      <c r="G791" s="139"/>
    </row>
    <row r="792" customFormat="false" ht="15.5" hidden="false" customHeight="false" outlineLevel="0" collapsed="false">
      <c r="E792" s="161"/>
      <c r="F792" s="161"/>
      <c r="G792" s="139"/>
    </row>
    <row r="793" customFormat="false" ht="15.5" hidden="false" customHeight="false" outlineLevel="0" collapsed="false">
      <c r="E793" s="161"/>
      <c r="F793" s="161"/>
      <c r="G793" s="139"/>
    </row>
    <row r="794" customFormat="false" ht="15.5" hidden="false" customHeight="false" outlineLevel="0" collapsed="false">
      <c r="E794" s="161"/>
      <c r="F794" s="161"/>
      <c r="G794" s="139"/>
    </row>
    <row r="795" customFormat="false" ht="15.5" hidden="false" customHeight="false" outlineLevel="0" collapsed="false">
      <c r="E795" s="161"/>
      <c r="F795" s="161"/>
      <c r="G795" s="139"/>
    </row>
    <row r="796" customFormat="false" ht="15.5" hidden="false" customHeight="false" outlineLevel="0" collapsed="false">
      <c r="E796" s="161"/>
      <c r="F796" s="161"/>
      <c r="G796" s="139"/>
    </row>
    <row r="797" customFormat="false" ht="15.5" hidden="false" customHeight="false" outlineLevel="0" collapsed="false">
      <c r="E797" s="161"/>
      <c r="F797" s="161"/>
      <c r="G797" s="139"/>
    </row>
    <row r="798" customFormat="false" ht="15.5" hidden="false" customHeight="false" outlineLevel="0" collapsed="false">
      <c r="E798" s="161"/>
      <c r="F798" s="161"/>
      <c r="G798" s="139"/>
    </row>
    <row r="799" customFormat="false" ht="15.5" hidden="false" customHeight="false" outlineLevel="0" collapsed="false">
      <c r="E799" s="161"/>
      <c r="F799" s="161"/>
      <c r="G799" s="139"/>
    </row>
    <row r="800" customFormat="false" ht="15.5" hidden="false" customHeight="false" outlineLevel="0" collapsed="false">
      <c r="E800" s="161"/>
      <c r="F800" s="161"/>
      <c r="G800" s="139"/>
    </row>
    <row r="801" customFormat="false" ht="15.5" hidden="false" customHeight="false" outlineLevel="0" collapsed="false">
      <c r="E801" s="161"/>
      <c r="F801" s="161"/>
      <c r="G801" s="139"/>
    </row>
    <row r="802" customFormat="false" ht="15.5" hidden="false" customHeight="false" outlineLevel="0" collapsed="false">
      <c r="E802" s="161"/>
      <c r="F802" s="161"/>
      <c r="G802" s="139"/>
    </row>
    <row r="803" customFormat="false" ht="15.5" hidden="false" customHeight="false" outlineLevel="0" collapsed="false">
      <c r="E803" s="161"/>
      <c r="F803" s="161"/>
      <c r="G803" s="139"/>
    </row>
    <row r="804" customFormat="false" ht="15.5" hidden="false" customHeight="false" outlineLevel="0" collapsed="false">
      <c r="E804" s="161"/>
      <c r="F804" s="161"/>
      <c r="G804" s="139"/>
    </row>
    <row r="805" customFormat="false" ht="15.5" hidden="false" customHeight="false" outlineLevel="0" collapsed="false">
      <c r="E805" s="161"/>
      <c r="F805" s="161"/>
      <c r="G805" s="139"/>
    </row>
    <row r="806" customFormat="false" ht="15.5" hidden="false" customHeight="false" outlineLevel="0" collapsed="false">
      <c r="E806" s="161"/>
      <c r="F806" s="161"/>
      <c r="G806" s="139"/>
    </row>
    <row r="807" customFormat="false" ht="15.5" hidden="false" customHeight="false" outlineLevel="0" collapsed="false">
      <c r="E807" s="161"/>
      <c r="F807" s="161"/>
      <c r="G807" s="139"/>
    </row>
    <row r="808" customFormat="false" ht="15.5" hidden="false" customHeight="false" outlineLevel="0" collapsed="false">
      <c r="E808" s="161"/>
      <c r="F808" s="161"/>
      <c r="G808" s="139"/>
    </row>
    <row r="809" customFormat="false" ht="15.5" hidden="false" customHeight="false" outlineLevel="0" collapsed="false">
      <c r="E809" s="161"/>
      <c r="F809" s="161"/>
      <c r="G809" s="139"/>
    </row>
    <row r="810" customFormat="false" ht="15.5" hidden="false" customHeight="false" outlineLevel="0" collapsed="false">
      <c r="E810" s="161"/>
      <c r="F810" s="161"/>
      <c r="G810" s="139"/>
    </row>
    <row r="811" customFormat="false" ht="15.5" hidden="false" customHeight="false" outlineLevel="0" collapsed="false">
      <c r="E811" s="161"/>
      <c r="F811" s="161"/>
      <c r="G811" s="139"/>
    </row>
    <row r="812" customFormat="false" ht="15.5" hidden="false" customHeight="false" outlineLevel="0" collapsed="false">
      <c r="E812" s="161"/>
      <c r="F812" s="161"/>
      <c r="G812" s="139"/>
    </row>
    <row r="813" customFormat="false" ht="15.5" hidden="false" customHeight="false" outlineLevel="0" collapsed="false">
      <c r="E813" s="161"/>
      <c r="F813" s="161"/>
      <c r="G813" s="139"/>
    </row>
    <row r="814" customFormat="false" ht="15.5" hidden="false" customHeight="false" outlineLevel="0" collapsed="false">
      <c r="E814" s="161"/>
      <c r="F814" s="161"/>
      <c r="G814" s="139"/>
    </row>
    <row r="815" customFormat="false" ht="15.5" hidden="false" customHeight="false" outlineLevel="0" collapsed="false">
      <c r="E815" s="161"/>
      <c r="F815" s="161"/>
      <c r="G815" s="139"/>
    </row>
    <row r="816" customFormat="false" ht="15.5" hidden="false" customHeight="false" outlineLevel="0" collapsed="false">
      <c r="E816" s="161"/>
      <c r="F816" s="161"/>
      <c r="G816" s="139"/>
    </row>
    <row r="817" customFormat="false" ht="15.5" hidden="false" customHeight="false" outlineLevel="0" collapsed="false">
      <c r="E817" s="161"/>
      <c r="F817" s="161"/>
      <c r="G817" s="139"/>
    </row>
    <row r="818" customFormat="false" ht="15.5" hidden="false" customHeight="false" outlineLevel="0" collapsed="false">
      <c r="E818" s="161"/>
      <c r="F818" s="161"/>
      <c r="G818" s="139"/>
    </row>
    <row r="819" customFormat="false" ht="15.5" hidden="false" customHeight="false" outlineLevel="0" collapsed="false">
      <c r="E819" s="161"/>
      <c r="F819" s="161"/>
      <c r="G819" s="139"/>
    </row>
    <row r="820" customFormat="false" ht="15.5" hidden="false" customHeight="false" outlineLevel="0" collapsed="false">
      <c r="E820" s="161"/>
      <c r="F820" s="161"/>
      <c r="G820" s="139"/>
    </row>
    <row r="821" customFormat="false" ht="15.5" hidden="false" customHeight="false" outlineLevel="0" collapsed="false">
      <c r="E821" s="161"/>
      <c r="F821" s="161"/>
      <c r="G821" s="139"/>
    </row>
    <row r="822" customFormat="false" ht="15.5" hidden="false" customHeight="false" outlineLevel="0" collapsed="false">
      <c r="E822" s="161"/>
      <c r="F822" s="161"/>
      <c r="G822" s="139"/>
    </row>
    <row r="823" customFormat="false" ht="15.5" hidden="false" customHeight="false" outlineLevel="0" collapsed="false">
      <c r="E823" s="161"/>
      <c r="F823" s="161"/>
      <c r="G823" s="139"/>
    </row>
    <row r="824" customFormat="false" ht="15.5" hidden="false" customHeight="false" outlineLevel="0" collapsed="false">
      <c r="E824" s="161"/>
      <c r="F824" s="161"/>
      <c r="G824" s="139"/>
    </row>
    <row r="825" customFormat="false" ht="15.5" hidden="false" customHeight="false" outlineLevel="0" collapsed="false">
      <c r="E825" s="161"/>
      <c r="F825" s="161"/>
      <c r="G825" s="139"/>
    </row>
    <row r="826" customFormat="false" ht="15.5" hidden="false" customHeight="false" outlineLevel="0" collapsed="false">
      <c r="E826" s="161"/>
      <c r="F826" s="161"/>
      <c r="G826" s="139"/>
    </row>
    <row r="827" customFormat="false" ht="15.5" hidden="false" customHeight="false" outlineLevel="0" collapsed="false">
      <c r="E827" s="161"/>
      <c r="F827" s="161"/>
      <c r="G827" s="139"/>
    </row>
    <row r="828" customFormat="false" ht="15.5" hidden="false" customHeight="false" outlineLevel="0" collapsed="false">
      <c r="E828" s="161"/>
      <c r="F828" s="161"/>
      <c r="G828" s="139"/>
    </row>
    <row r="829" customFormat="false" ht="15.5" hidden="false" customHeight="false" outlineLevel="0" collapsed="false">
      <c r="E829" s="161"/>
      <c r="F829" s="161"/>
      <c r="G829" s="139"/>
    </row>
    <row r="830" customFormat="false" ht="15.5" hidden="false" customHeight="false" outlineLevel="0" collapsed="false">
      <c r="E830" s="161"/>
      <c r="F830" s="161"/>
      <c r="G830" s="139"/>
    </row>
    <row r="831" customFormat="false" ht="15.5" hidden="false" customHeight="false" outlineLevel="0" collapsed="false">
      <c r="E831" s="161"/>
      <c r="F831" s="161"/>
      <c r="G831" s="139"/>
    </row>
    <row r="832" customFormat="false" ht="15.5" hidden="false" customHeight="false" outlineLevel="0" collapsed="false">
      <c r="E832" s="161"/>
      <c r="F832" s="161"/>
      <c r="G832" s="139"/>
    </row>
    <row r="833" customFormat="false" ht="15.5" hidden="false" customHeight="false" outlineLevel="0" collapsed="false">
      <c r="E833" s="161"/>
      <c r="F833" s="161"/>
      <c r="G833" s="139"/>
    </row>
    <row r="834" customFormat="false" ht="15.5" hidden="false" customHeight="false" outlineLevel="0" collapsed="false">
      <c r="E834" s="161"/>
      <c r="F834" s="161"/>
      <c r="G834" s="139"/>
    </row>
    <row r="835" customFormat="false" ht="15.5" hidden="false" customHeight="false" outlineLevel="0" collapsed="false">
      <c r="E835" s="161"/>
      <c r="F835" s="161"/>
      <c r="G835" s="139"/>
    </row>
    <row r="836" customFormat="false" ht="15.5" hidden="false" customHeight="false" outlineLevel="0" collapsed="false">
      <c r="E836" s="161"/>
      <c r="F836" s="161"/>
      <c r="G836" s="139"/>
    </row>
    <row r="837" customFormat="false" ht="15.5" hidden="false" customHeight="false" outlineLevel="0" collapsed="false">
      <c r="E837" s="161"/>
      <c r="F837" s="161"/>
      <c r="G837" s="139"/>
    </row>
    <row r="838" customFormat="false" ht="15.5" hidden="false" customHeight="false" outlineLevel="0" collapsed="false">
      <c r="E838" s="161"/>
      <c r="F838" s="161"/>
      <c r="G838" s="139"/>
    </row>
    <row r="839" customFormat="false" ht="15.5" hidden="false" customHeight="false" outlineLevel="0" collapsed="false">
      <c r="E839" s="161"/>
      <c r="F839" s="161"/>
      <c r="G839" s="139"/>
    </row>
    <row r="840" customFormat="false" ht="15.5" hidden="false" customHeight="false" outlineLevel="0" collapsed="false">
      <c r="E840" s="161"/>
      <c r="F840" s="161"/>
      <c r="G840" s="139"/>
    </row>
    <row r="841" customFormat="false" ht="15.5" hidden="false" customHeight="false" outlineLevel="0" collapsed="false">
      <c r="E841" s="161"/>
      <c r="F841" s="161"/>
      <c r="G841" s="139"/>
    </row>
    <row r="842" customFormat="false" ht="15.5" hidden="false" customHeight="false" outlineLevel="0" collapsed="false">
      <c r="E842" s="161"/>
      <c r="F842" s="161"/>
      <c r="G842" s="139"/>
    </row>
    <row r="843" customFormat="false" ht="15.5" hidden="false" customHeight="false" outlineLevel="0" collapsed="false">
      <c r="E843" s="161"/>
      <c r="F843" s="161"/>
      <c r="G843" s="139"/>
    </row>
    <row r="844" customFormat="false" ht="15.5" hidden="false" customHeight="false" outlineLevel="0" collapsed="false">
      <c r="E844" s="161"/>
      <c r="F844" s="161"/>
      <c r="G844" s="139"/>
    </row>
    <row r="845" customFormat="false" ht="15.5" hidden="false" customHeight="false" outlineLevel="0" collapsed="false">
      <c r="E845" s="161"/>
      <c r="F845" s="161"/>
      <c r="G845" s="139"/>
    </row>
    <row r="846" customFormat="false" ht="15.5" hidden="false" customHeight="false" outlineLevel="0" collapsed="false">
      <c r="E846" s="161"/>
      <c r="F846" s="161"/>
      <c r="G846" s="139"/>
    </row>
    <row r="847" customFormat="false" ht="15.5" hidden="false" customHeight="false" outlineLevel="0" collapsed="false">
      <c r="E847" s="161"/>
      <c r="F847" s="161"/>
      <c r="G847" s="139"/>
    </row>
    <row r="848" customFormat="false" ht="15.5" hidden="false" customHeight="false" outlineLevel="0" collapsed="false">
      <c r="E848" s="161"/>
      <c r="F848" s="161"/>
      <c r="G848" s="139"/>
    </row>
    <row r="849" customFormat="false" ht="15.5" hidden="false" customHeight="false" outlineLevel="0" collapsed="false">
      <c r="E849" s="161"/>
      <c r="F849" s="161"/>
      <c r="G849" s="139"/>
    </row>
    <row r="850" customFormat="false" ht="15.5" hidden="false" customHeight="false" outlineLevel="0" collapsed="false">
      <c r="E850" s="161"/>
      <c r="F850" s="161"/>
      <c r="G850" s="139"/>
    </row>
    <row r="851" customFormat="false" ht="15.5" hidden="false" customHeight="false" outlineLevel="0" collapsed="false">
      <c r="E851" s="161"/>
      <c r="F851" s="161"/>
      <c r="G851" s="139"/>
    </row>
    <row r="852" customFormat="false" ht="15.5" hidden="false" customHeight="false" outlineLevel="0" collapsed="false">
      <c r="E852" s="161"/>
      <c r="F852" s="161"/>
      <c r="G852" s="139"/>
    </row>
    <row r="853" customFormat="false" ht="15.5" hidden="false" customHeight="false" outlineLevel="0" collapsed="false">
      <c r="E853" s="161"/>
      <c r="F853" s="161"/>
      <c r="G853" s="139"/>
    </row>
    <row r="854" customFormat="false" ht="15.5" hidden="false" customHeight="false" outlineLevel="0" collapsed="false">
      <c r="E854" s="161"/>
      <c r="F854" s="161"/>
      <c r="G854" s="139"/>
    </row>
    <row r="855" customFormat="false" ht="15.5" hidden="false" customHeight="false" outlineLevel="0" collapsed="false">
      <c r="E855" s="161"/>
      <c r="F855" s="161"/>
      <c r="G855" s="139"/>
    </row>
    <row r="856" customFormat="false" ht="15.5" hidden="false" customHeight="false" outlineLevel="0" collapsed="false">
      <c r="E856" s="161"/>
      <c r="F856" s="161"/>
      <c r="G856" s="139"/>
    </row>
    <row r="857" customFormat="false" ht="15.5" hidden="false" customHeight="false" outlineLevel="0" collapsed="false">
      <c r="E857" s="161"/>
      <c r="F857" s="161"/>
      <c r="G857" s="139"/>
    </row>
    <row r="858" customFormat="false" ht="15.5" hidden="false" customHeight="false" outlineLevel="0" collapsed="false">
      <c r="E858" s="161"/>
      <c r="F858" s="161"/>
      <c r="G858" s="139"/>
    </row>
    <row r="859" customFormat="false" ht="15.5" hidden="false" customHeight="false" outlineLevel="0" collapsed="false">
      <c r="E859" s="161"/>
      <c r="F859" s="161"/>
      <c r="G859" s="139"/>
    </row>
    <row r="860" customFormat="false" ht="15.5" hidden="false" customHeight="false" outlineLevel="0" collapsed="false">
      <c r="E860" s="161"/>
      <c r="F860" s="161"/>
      <c r="G860" s="139"/>
    </row>
    <row r="861" customFormat="false" ht="15.5" hidden="false" customHeight="false" outlineLevel="0" collapsed="false">
      <c r="E861" s="161"/>
      <c r="F861" s="161"/>
      <c r="G861" s="139"/>
    </row>
    <row r="862" customFormat="false" ht="15.5" hidden="false" customHeight="false" outlineLevel="0" collapsed="false">
      <c r="E862" s="161"/>
      <c r="F862" s="161"/>
      <c r="G862" s="139"/>
    </row>
    <row r="863" customFormat="false" ht="15.5" hidden="false" customHeight="false" outlineLevel="0" collapsed="false">
      <c r="E863" s="161"/>
      <c r="F863" s="161"/>
      <c r="G863" s="139"/>
    </row>
    <row r="864" customFormat="false" ht="15.5" hidden="false" customHeight="false" outlineLevel="0" collapsed="false">
      <c r="E864" s="161"/>
      <c r="F864" s="161"/>
      <c r="G864" s="139"/>
    </row>
    <row r="865" customFormat="false" ht="15.5" hidden="false" customHeight="false" outlineLevel="0" collapsed="false">
      <c r="E865" s="161"/>
      <c r="F865" s="161"/>
      <c r="G865" s="139"/>
    </row>
    <row r="866" customFormat="false" ht="15.5" hidden="false" customHeight="false" outlineLevel="0" collapsed="false">
      <c r="E866" s="161"/>
      <c r="F866" s="161"/>
      <c r="G866" s="139"/>
    </row>
    <row r="867" customFormat="false" ht="15.5" hidden="false" customHeight="false" outlineLevel="0" collapsed="false">
      <c r="E867" s="161"/>
      <c r="F867" s="161"/>
      <c r="G867" s="139"/>
    </row>
    <row r="868" customFormat="false" ht="15.5" hidden="false" customHeight="false" outlineLevel="0" collapsed="false">
      <c r="E868" s="161"/>
      <c r="F868" s="161"/>
      <c r="G868" s="139"/>
    </row>
    <row r="869" customFormat="false" ht="15.5" hidden="false" customHeight="false" outlineLevel="0" collapsed="false">
      <c r="E869" s="161"/>
      <c r="F869" s="161"/>
      <c r="G869" s="139"/>
    </row>
    <row r="870" customFormat="false" ht="15.5" hidden="false" customHeight="false" outlineLevel="0" collapsed="false">
      <c r="E870" s="161"/>
      <c r="F870" s="161"/>
      <c r="G870" s="139"/>
    </row>
    <row r="871" customFormat="false" ht="15.5" hidden="false" customHeight="false" outlineLevel="0" collapsed="false">
      <c r="E871" s="161"/>
      <c r="F871" s="161"/>
      <c r="G871" s="139"/>
    </row>
    <row r="872" customFormat="false" ht="15.5" hidden="false" customHeight="false" outlineLevel="0" collapsed="false">
      <c r="E872" s="161"/>
      <c r="F872" s="161"/>
      <c r="G872" s="139"/>
    </row>
    <row r="873" customFormat="false" ht="15.5" hidden="false" customHeight="false" outlineLevel="0" collapsed="false">
      <c r="E873" s="161"/>
      <c r="F873" s="161"/>
      <c r="G873" s="139"/>
    </row>
    <row r="874" customFormat="false" ht="15.5" hidden="false" customHeight="false" outlineLevel="0" collapsed="false">
      <c r="E874" s="161"/>
      <c r="F874" s="161"/>
      <c r="G874" s="139"/>
    </row>
    <row r="875" customFormat="false" ht="15.5" hidden="false" customHeight="false" outlineLevel="0" collapsed="false">
      <c r="E875" s="161"/>
      <c r="F875" s="161"/>
      <c r="G875" s="139"/>
    </row>
    <row r="876" customFormat="false" ht="15.5" hidden="false" customHeight="false" outlineLevel="0" collapsed="false">
      <c r="E876" s="161"/>
      <c r="F876" s="161"/>
      <c r="G876" s="139"/>
    </row>
    <row r="877" customFormat="false" ht="15.5" hidden="false" customHeight="false" outlineLevel="0" collapsed="false">
      <c r="E877" s="161"/>
      <c r="F877" s="161"/>
      <c r="G877" s="139"/>
    </row>
    <row r="878" customFormat="false" ht="15.5" hidden="false" customHeight="false" outlineLevel="0" collapsed="false">
      <c r="E878" s="161"/>
      <c r="F878" s="161"/>
      <c r="G878" s="139"/>
    </row>
    <row r="879" customFormat="false" ht="15.5" hidden="false" customHeight="false" outlineLevel="0" collapsed="false">
      <c r="E879" s="161"/>
      <c r="F879" s="161"/>
      <c r="G879" s="139"/>
    </row>
    <row r="880" customFormat="false" ht="15.5" hidden="false" customHeight="false" outlineLevel="0" collapsed="false">
      <c r="E880" s="161"/>
      <c r="F880" s="161"/>
      <c r="G880" s="139"/>
    </row>
    <row r="881" customFormat="false" ht="15.5" hidden="false" customHeight="false" outlineLevel="0" collapsed="false">
      <c r="E881" s="161"/>
      <c r="F881" s="161"/>
      <c r="G881" s="139"/>
    </row>
    <row r="882" customFormat="false" ht="15.5" hidden="false" customHeight="false" outlineLevel="0" collapsed="false">
      <c r="E882" s="161"/>
      <c r="F882" s="161"/>
      <c r="G882" s="139"/>
    </row>
    <row r="883" customFormat="false" ht="15.5" hidden="false" customHeight="false" outlineLevel="0" collapsed="false">
      <c r="E883" s="161"/>
      <c r="F883" s="161"/>
      <c r="G883" s="139"/>
    </row>
    <row r="884" customFormat="false" ht="15.5" hidden="false" customHeight="false" outlineLevel="0" collapsed="false">
      <c r="E884" s="161"/>
      <c r="F884" s="161"/>
      <c r="G884" s="139"/>
    </row>
    <row r="885" customFormat="false" ht="15.5" hidden="false" customHeight="false" outlineLevel="0" collapsed="false">
      <c r="E885" s="161"/>
      <c r="F885" s="161"/>
      <c r="G885" s="139"/>
    </row>
    <row r="886" customFormat="false" ht="15.5" hidden="false" customHeight="false" outlineLevel="0" collapsed="false">
      <c r="E886" s="161"/>
      <c r="F886" s="161"/>
      <c r="G886" s="139"/>
    </row>
    <row r="887" customFormat="false" ht="15.5" hidden="false" customHeight="false" outlineLevel="0" collapsed="false">
      <c r="E887" s="161"/>
      <c r="F887" s="161"/>
      <c r="G887" s="139"/>
    </row>
    <row r="888" customFormat="false" ht="15.5" hidden="false" customHeight="false" outlineLevel="0" collapsed="false">
      <c r="E888" s="161"/>
      <c r="F888" s="161"/>
      <c r="G888" s="139"/>
    </row>
    <row r="889" customFormat="false" ht="15.5" hidden="false" customHeight="false" outlineLevel="0" collapsed="false">
      <c r="E889" s="161"/>
      <c r="F889" s="161"/>
      <c r="G889" s="139"/>
    </row>
    <row r="890" customFormat="false" ht="15.5" hidden="false" customHeight="false" outlineLevel="0" collapsed="false">
      <c r="E890" s="161"/>
      <c r="F890" s="161"/>
      <c r="G890" s="139"/>
    </row>
    <row r="891" customFormat="false" ht="15.5" hidden="false" customHeight="false" outlineLevel="0" collapsed="false">
      <c r="E891" s="161"/>
      <c r="F891" s="161"/>
      <c r="G891" s="139"/>
    </row>
    <row r="892" customFormat="false" ht="15.5" hidden="false" customHeight="false" outlineLevel="0" collapsed="false">
      <c r="E892" s="161"/>
      <c r="F892" s="161"/>
      <c r="G892" s="139"/>
    </row>
    <row r="893" customFormat="false" ht="15.5" hidden="false" customHeight="false" outlineLevel="0" collapsed="false">
      <c r="E893" s="161"/>
      <c r="F893" s="161"/>
      <c r="G893" s="139"/>
    </row>
    <row r="894" customFormat="false" ht="15.5" hidden="false" customHeight="false" outlineLevel="0" collapsed="false">
      <c r="E894" s="161"/>
      <c r="F894" s="161"/>
      <c r="G894" s="139"/>
    </row>
    <row r="895" customFormat="false" ht="15.5" hidden="false" customHeight="false" outlineLevel="0" collapsed="false">
      <c r="E895" s="161"/>
      <c r="F895" s="161"/>
      <c r="G895" s="139"/>
    </row>
    <row r="896" customFormat="false" ht="15.5" hidden="false" customHeight="false" outlineLevel="0" collapsed="false">
      <c r="E896" s="161"/>
      <c r="F896" s="161"/>
      <c r="G896" s="139"/>
    </row>
    <row r="897" customFormat="false" ht="15.5" hidden="false" customHeight="false" outlineLevel="0" collapsed="false">
      <c r="E897" s="161"/>
      <c r="F897" s="161"/>
      <c r="G897" s="139"/>
    </row>
    <row r="898" customFormat="false" ht="15.5" hidden="false" customHeight="false" outlineLevel="0" collapsed="false">
      <c r="E898" s="161"/>
      <c r="F898" s="161"/>
      <c r="G898" s="139"/>
    </row>
    <row r="899" customFormat="false" ht="15.5" hidden="false" customHeight="false" outlineLevel="0" collapsed="false">
      <c r="E899" s="161"/>
      <c r="F899" s="161"/>
      <c r="G899" s="139"/>
    </row>
    <row r="900" customFormat="false" ht="15.5" hidden="false" customHeight="false" outlineLevel="0" collapsed="false">
      <c r="E900" s="161"/>
      <c r="F900" s="161"/>
      <c r="G900" s="139"/>
    </row>
    <row r="901" customFormat="false" ht="15.5" hidden="false" customHeight="false" outlineLevel="0" collapsed="false">
      <c r="E901" s="161"/>
      <c r="F901" s="161"/>
      <c r="G901" s="139"/>
    </row>
    <row r="902" customFormat="false" ht="15.5" hidden="false" customHeight="false" outlineLevel="0" collapsed="false">
      <c r="E902" s="161"/>
      <c r="F902" s="161"/>
      <c r="G902" s="139"/>
    </row>
    <row r="903" customFormat="false" ht="15.5" hidden="false" customHeight="false" outlineLevel="0" collapsed="false">
      <c r="E903" s="161"/>
      <c r="F903" s="161"/>
      <c r="G903" s="139"/>
    </row>
    <row r="904" customFormat="false" ht="15.5" hidden="false" customHeight="false" outlineLevel="0" collapsed="false">
      <c r="E904" s="161"/>
      <c r="F904" s="161"/>
      <c r="G904" s="139"/>
    </row>
    <row r="905" customFormat="false" ht="15.5" hidden="false" customHeight="false" outlineLevel="0" collapsed="false">
      <c r="E905" s="161"/>
      <c r="F905" s="161"/>
      <c r="G905" s="139"/>
    </row>
    <row r="906" customFormat="false" ht="15.5" hidden="false" customHeight="false" outlineLevel="0" collapsed="false">
      <c r="E906" s="161"/>
      <c r="F906" s="161"/>
      <c r="G906" s="139"/>
    </row>
    <row r="907" customFormat="false" ht="15.5" hidden="false" customHeight="false" outlineLevel="0" collapsed="false">
      <c r="E907" s="161"/>
      <c r="F907" s="161"/>
      <c r="G907" s="139"/>
    </row>
    <row r="908" customFormat="false" ht="15.5" hidden="false" customHeight="false" outlineLevel="0" collapsed="false">
      <c r="E908" s="161"/>
      <c r="F908" s="161"/>
      <c r="G908" s="139"/>
    </row>
    <row r="909" customFormat="false" ht="15.5" hidden="false" customHeight="false" outlineLevel="0" collapsed="false">
      <c r="E909" s="161"/>
      <c r="F909" s="161"/>
      <c r="G909" s="139"/>
    </row>
    <row r="910" customFormat="false" ht="15.5" hidden="false" customHeight="false" outlineLevel="0" collapsed="false">
      <c r="E910" s="161"/>
      <c r="F910" s="161"/>
      <c r="G910" s="139"/>
    </row>
    <row r="911" customFormat="false" ht="15.5" hidden="false" customHeight="false" outlineLevel="0" collapsed="false">
      <c r="E911" s="161"/>
      <c r="F911" s="161"/>
      <c r="G911" s="139"/>
    </row>
    <row r="912" customFormat="false" ht="15.5" hidden="false" customHeight="false" outlineLevel="0" collapsed="false">
      <c r="E912" s="161"/>
      <c r="F912" s="161"/>
      <c r="G912" s="139"/>
    </row>
    <row r="913" customFormat="false" ht="15.5" hidden="false" customHeight="false" outlineLevel="0" collapsed="false">
      <c r="E913" s="161"/>
      <c r="F913" s="161"/>
      <c r="G913" s="139"/>
    </row>
    <row r="914" customFormat="false" ht="15.5" hidden="false" customHeight="false" outlineLevel="0" collapsed="false">
      <c r="E914" s="161"/>
      <c r="F914" s="161"/>
      <c r="G914" s="139"/>
    </row>
    <row r="915" customFormat="false" ht="15.5" hidden="false" customHeight="false" outlineLevel="0" collapsed="false">
      <c r="E915" s="161"/>
      <c r="F915" s="161"/>
      <c r="G915" s="139"/>
    </row>
    <row r="916" customFormat="false" ht="15.5" hidden="false" customHeight="false" outlineLevel="0" collapsed="false">
      <c r="E916" s="161"/>
      <c r="F916" s="161"/>
      <c r="G916" s="139"/>
    </row>
    <row r="917" customFormat="false" ht="15.5" hidden="false" customHeight="false" outlineLevel="0" collapsed="false">
      <c r="E917" s="161"/>
      <c r="F917" s="161"/>
      <c r="G917" s="139"/>
    </row>
    <row r="918" customFormat="false" ht="15.5" hidden="false" customHeight="false" outlineLevel="0" collapsed="false">
      <c r="E918" s="161"/>
      <c r="F918" s="161"/>
      <c r="G918" s="139"/>
    </row>
    <row r="919" customFormat="false" ht="15.5" hidden="false" customHeight="false" outlineLevel="0" collapsed="false">
      <c r="E919" s="161"/>
      <c r="F919" s="161"/>
      <c r="G919" s="139"/>
    </row>
    <row r="920" customFormat="false" ht="15.5" hidden="false" customHeight="false" outlineLevel="0" collapsed="false">
      <c r="E920" s="161"/>
      <c r="F920" s="161"/>
      <c r="G920" s="139"/>
    </row>
    <row r="921" customFormat="false" ht="15.5" hidden="false" customHeight="false" outlineLevel="0" collapsed="false">
      <c r="E921" s="161"/>
      <c r="F921" s="161"/>
      <c r="G921" s="139"/>
    </row>
    <row r="922" customFormat="false" ht="15.5" hidden="false" customHeight="false" outlineLevel="0" collapsed="false">
      <c r="E922" s="161"/>
      <c r="F922" s="161"/>
      <c r="G922" s="139"/>
    </row>
    <row r="923" customFormat="false" ht="15.5" hidden="false" customHeight="false" outlineLevel="0" collapsed="false">
      <c r="E923" s="161"/>
      <c r="F923" s="161"/>
      <c r="G923" s="139"/>
    </row>
    <row r="924" customFormat="false" ht="15.5" hidden="false" customHeight="false" outlineLevel="0" collapsed="false">
      <c r="E924" s="161"/>
      <c r="F924" s="161"/>
      <c r="G924" s="139"/>
    </row>
    <row r="925" customFormat="false" ht="15.5" hidden="false" customHeight="false" outlineLevel="0" collapsed="false">
      <c r="E925" s="161"/>
      <c r="F925" s="161"/>
      <c r="G925" s="139"/>
    </row>
    <row r="926" customFormat="false" ht="15.5" hidden="false" customHeight="false" outlineLevel="0" collapsed="false">
      <c r="E926" s="161"/>
      <c r="F926" s="161"/>
      <c r="G926" s="139"/>
    </row>
    <row r="927" customFormat="false" ht="15.5" hidden="false" customHeight="false" outlineLevel="0" collapsed="false">
      <c r="E927" s="161"/>
      <c r="F927" s="161"/>
      <c r="G927" s="139"/>
    </row>
    <row r="928" customFormat="false" ht="15.5" hidden="false" customHeight="false" outlineLevel="0" collapsed="false">
      <c r="E928" s="161"/>
      <c r="F928" s="161"/>
      <c r="G928" s="139"/>
    </row>
    <row r="929" customFormat="false" ht="15.5" hidden="false" customHeight="false" outlineLevel="0" collapsed="false">
      <c r="E929" s="161"/>
      <c r="F929" s="161"/>
      <c r="G929" s="139"/>
    </row>
    <row r="930" customFormat="false" ht="15.5" hidden="false" customHeight="false" outlineLevel="0" collapsed="false">
      <c r="E930" s="161"/>
      <c r="F930" s="161"/>
      <c r="G930" s="139"/>
    </row>
    <row r="931" customFormat="false" ht="15.5" hidden="false" customHeight="false" outlineLevel="0" collapsed="false">
      <c r="E931" s="161"/>
      <c r="F931" s="161"/>
      <c r="G931" s="139"/>
    </row>
    <row r="932" customFormat="false" ht="15.5" hidden="false" customHeight="false" outlineLevel="0" collapsed="false">
      <c r="E932" s="161"/>
      <c r="F932" s="161"/>
      <c r="G932" s="139"/>
    </row>
    <row r="933" customFormat="false" ht="15.5" hidden="false" customHeight="false" outlineLevel="0" collapsed="false">
      <c r="E933" s="161"/>
      <c r="F933" s="161"/>
      <c r="G933" s="139"/>
    </row>
    <row r="934" customFormat="false" ht="15.5" hidden="false" customHeight="false" outlineLevel="0" collapsed="false">
      <c r="E934" s="161"/>
      <c r="F934" s="161"/>
      <c r="G934" s="139"/>
    </row>
    <row r="935" customFormat="false" ht="15.5" hidden="false" customHeight="false" outlineLevel="0" collapsed="false">
      <c r="E935" s="161"/>
      <c r="F935" s="161"/>
      <c r="G935" s="139"/>
    </row>
    <row r="936" customFormat="false" ht="15.5" hidden="false" customHeight="false" outlineLevel="0" collapsed="false">
      <c r="E936" s="161"/>
      <c r="F936" s="161"/>
      <c r="G936" s="139"/>
    </row>
    <row r="937" customFormat="false" ht="15.5" hidden="false" customHeight="false" outlineLevel="0" collapsed="false">
      <c r="E937" s="161"/>
      <c r="F937" s="161"/>
      <c r="G937" s="139"/>
    </row>
    <row r="938" customFormat="false" ht="15.5" hidden="false" customHeight="false" outlineLevel="0" collapsed="false">
      <c r="E938" s="161"/>
      <c r="F938" s="161"/>
      <c r="G938" s="139"/>
    </row>
    <row r="939" customFormat="false" ht="15.5" hidden="false" customHeight="false" outlineLevel="0" collapsed="false">
      <c r="E939" s="161"/>
      <c r="F939" s="161"/>
      <c r="G939" s="139"/>
    </row>
    <row r="940" customFormat="false" ht="15.5" hidden="false" customHeight="false" outlineLevel="0" collapsed="false">
      <c r="E940" s="161"/>
      <c r="F940" s="161"/>
      <c r="G940" s="139"/>
    </row>
    <row r="941" customFormat="false" ht="15.5" hidden="false" customHeight="false" outlineLevel="0" collapsed="false">
      <c r="E941" s="161"/>
      <c r="F941" s="161"/>
      <c r="G941" s="139"/>
    </row>
    <row r="942" customFormat="false" ht="15.5" hidden="false" customHeight="false" outlineLevel="0" collapsed="false">
      <c r="E942" s="161"/>
      <c r="F942" s="161"/>
      <c r="G942" s="139"/>
    </row>
    <row r="943" customFormat="false" ht="15.5" hidden="false" customHeight="false" outlineLevel="0" collapsed="false">
      <c r="E943" s="161"/>
      <c r="F943" s="161"/>
      <c r="G943" s="139"/>
    </row>
    <row r="944" customFormat="false" ht="15.5" hidden="false" customHeight="false" outlineLevel="0" collapsed="false">
      <c r="E944" s="161"/>
      <c r="F944" s="161"/>
      <c r="G944" s="139"/>
    </row>
    <row r="945" customFormat="false" ht="15.5" hidden="false" customHeight="false" outlineLevel="0" collapsed="false">
      <c r="E945" s="161"/>
      <c r="F945" s="161"/>
      <c r="G945" s="139"/>
    </row>
    <row r="946" customFormat="false" ht="15.5" hidden="false" customHeight="false" outlineLevel="0" collapsed="false">
      <c r="E946" s="161"/>
      <c r="F946" s="161"/>
      <c r="G946" s="139"/>
    </row>
    <row r="947" customFormat="false" ht="15.5" hidden="false" customHeight="false" outlineLevel="0" collapsed="false">
      <c r="E947" s="161"/>
      <c r="F947" s="161"/>
      <c r="G947" s="139"/>
    </row>
    <row r="948" customFormat="false" ht="15.5" hidden="false" customHeight="false" outlineLevel="0" collapsed="false">
      <c r="E948" s="161"/>
      <c r="F948" s="161"/>
      <c r="G948" s="139"/>
    </row>
    <row r="949" customFormat="false" ht="15.5" hidden="false" customHeight="false" outlineLevel="0" collapsed="false">
      <c r="E949" s="161"/>
      <c r="F949" s="161"/>
      <c r="G949" s="139"/>
    </row>
    <row r="950" customFormat="false" ht="15.5" hidden="false" customHeight="false" outlineLevel="0" collapsed="false">
      <c r="E950" s="161"/>
      <c r="F950" s="161"/>
      <c r="G950" s="139"/>
    </row>
    <row r="951" customFormat="false" ht="15.5" hidden="false" customHeight="false" outlineLevel="0" collapsed="false">
      <c r="E951" s="161"/>
      <c r="F951" s="161"/>
      <c r="G951" s="139"/>
    </row>
    <row r="952" customFormat="false" ht="15.5" hidden="false" customHeight="false" outlineLevel="0" collapsed="false">
      <c r="E952" s="161"/>
      <c r="F952" s="161"/>
      <c r="G952" s="139"/>
    </row>
    <row r="953" customFormat="false" ht="15.5" hidden="false" customHeight="false" outlineLevel="0" collapsed="false">
      <c r="E953" s="161"/>
      <c r="F953" s="161"/>
      <c r="G953" s="139"/>
    </row>
    <row r="954" customFormat="false" ht="15.5" hidden="false" customHeight="false" outlineLevel="0" collapsed="false">
      <c r="E954" s="161"/>
      <c r="F954" s="161"/>
      <c r="G954" s="139"/>
    </row>
    <row r="955" customFormat="false" ht="15.5" hidden="false" customHeight="false" outlineLevel="0" collapsed="false">
      <c r="E955" s="161"/>
      <c r="F955" s="161"/>
      <c r="G955" s="139"/>
    </row>
    <row r="956" customFormat="false" ht="15.5" hidden="false" customHeight="false" outlineLevel="0" collapsed="false">
      <c r="E956" s="161"/>
      <c r="F956" s="161"/>
      <c r="G956" s="139"/>
    </row>
    <row r="957" customFormat="false" ht="15.5" hidden="false" customHeight="false" outlineLevel="0" collapsed="false">
      <c r="E957" s="161"/>
      <c r="F957" s="161"/>
      <c r="G957" s="139"/>
    </row>
    <row r="958" customFormat="false" ht="15.5" hidden="false" customHeight="false" outlineLevel="0" collapsed="false">
      <c r="E958" s="161"/>
      <c r="F958" s="161"/>
      <c r="G958" s="139"/>
    </row>
    <row r="959" customFormat="false" ht="15.5" hidden="false" customHeight="false" outlineLevel="0" collapsed="false">
      <c r="E959" s="161"/>
      <c r="F959" s="161"/>
      <c r="G959" s="139"/>
    </row>
    <row r="960" customFormat="false" ht="15.5" hidden="false" customHeight="false" outlineLevel="0" collapsed="false">
      <c r="E960" s="161"/>
      <c r="F960" s="161"/>
      <c r="G960" s="139"/>
    </row>
    <row r="961" customFormat="false" ht="15.5" hidden="false" customHeight="false" outlineLevel="0" collapsed="false">
      <c r="E961" s="161"/>
      <c r="F961" s="161"/>
      <c r="G961" s="139"/>
    </row>
    <row r="962" customFormat="false" ht="15.5" hidden="false" customHeight="false" outlineLevel="0" collapsed="false">
      <c r="E962" s="161"/>
      <c r="F962" s="161"/>
      <c r="G962" s="139"/>
    </row>
    <row r="963" customFormat="false" ht="15.5" hidden="false" customHeight="false" outlineLevel="0" collapsed="false">
      <c r="E963" s="161"/>
      <c r="F963" s="161"/>
      <c r="G963" s="139"/>
    </row>
    <row r="964" customFormat="false" ht="15.5" hidden="false" customHeight="false" outlineLevel="0" collapsed="false">
      <c r="E964" s="161"/>
      <c r="F964" s="161"/>
      <c r="G964" s="139"/>
    </row>
    <row r="965" customFormat="false" ht="15.5" hidden="false" customHeight="false" outlineLevel="0" collapsed="false">
      <c r="E965" s="161"/>
      <c r="F965" s="161"/>
      <c r="G965" s="139"/>
    </row>
    <row r="966" customFormat="false" ht="15.5" hidden="false" customHeight="false" outlineLevel="0" collapsed="false">
      <c r="E966" s="161"/>
      <c r="F966" s="161"/>
      <c r="G966" s="139"/>
    </row>
    <row r="967" customFormat="false" ht="15.5" hidden="false" customHeight="false" outlineLevel="0" collapsed="false">
      <c r="E967" s="161"/>
      <c r="F967" s="161"/>
      <c r="G967" s="139"/>
    </row>
    <row r="968" customFormat="false" ht="15.5" hidden="false" customHeight="false" outlineLevel="0" collapsed="false">
      <c r="E968" s="161"/>
      <c r="F968" s="161"/>
      <c r="G968" s="139"/>
    </row>
    <row r="969" customFormat="false" ht="15.5" hidden="false" customHeight="false" outlineLevel="0" collapsed="false">
      <c r="E969" s="161"/>
      <c r="F969" s="161"/>
      <c r="G969" s="139"/>
    </row>
    <row r="970" customFormat="false" ht="15.5" hidden="false" customHeight="false" outlineLevel="0" collapsed="false">
      <c r="E970" s="161"/>
      <c r="F970" s="161"/>
      <c r="G970" s="139"/>
    </row>
    <row r="971" customFormat="false" ht="15.5" hidden="false" customHeight="false" outlineLevel="0" collapsed="false">
      <c r="E971" s="161"/>
      <c r="F971" s="161"/>
      <c r="G971" s="139"/>
    </row>
    <row r="972" customFormat="false" ht="15.5" hidden="false" customHeight="false" outlineLevel="0" collapsed="false">
      <c r="E972" s="161"/>
      <c r="F972" s="161"/>
      <c r="G972" s="139"/>
    </row>
    <row r="973" customFormat="false" ht="15.5" hidden="false" customHeight="false" outlineLevel="0" collapsed="false">
      <c r="E973" s="161"/>
      <c r="F973" s="161"/>
      <c r="G973" s="139"/>
    </row>
    <row r="974" customFormat="false" ht="15.5" hidden="false" customHeight="false" outlineLevel="0" collapsed="false">
      <c r="E974" s="161"/>
      <c r="F974" s="161"/>
      <c r="G974" s="139"/>
    </row>
    <row r="975" customFormat="false" ht="15.5" hidden="false" customHeight="false" outlineLevel="0" collapsed="false">
      <c r="E975" s="161"/>
      <c r="F975" s="161"/>
      <c r="G975" s="139"/>
    </row>
    <row r="976" customFormat="false" ht="15.5" hidden="false" customHeight="false" outlineLevel="0" collapsed="false">
      <c r="E976" s="161"/>
      <c r="F976" s="161"/>
      <c r="G976" s="139"/>
    </row>
    <row r="977" customFormat="false" ht="15.5" hidden="false" customHeight="false" outlineLevel="0" collapsed="false">
      <c r="E977" s="161"/>
      <c r="F977" s="161"/>
      <c r="G977" s="139"/>
    </row>
    <row r="978" customFormat="false" ht="15.5" hidden="false" customHeight="false" outlineLevel="0" collapsed="false">
      <c r="E978" s="161"/>
      <c r="F978" s="161"/>
      <c r="G978" s="139"/>
    </row>
    <row r="979" customFormat="false" ht="15.5" hidden="false" customHeight="false" outlineLevel="0" collapsed="false">
      <c r="E979" s="161"/>
      <c r="F979" s="161"/>
      <c r="G979" s="139"/>
    </row>
    <row r="980" customFormat="false" ht="15.5" hidden="false" customHeight="false" outlineLevel="0" collapsed="false">
      <c r="E980" s="161"/>
      <c r="F980" s="161"/>
      <c r="G980" s="139"/>
    </row>
    <row r="981" customFormat="false" ht="15.5" hidden="false" customHeight="false" outlineLevel="0" collapsed="false">
      <c r="E981" s="161"/>
      <c r="F981" s="161"/>
      <c r="G981" s="139"/>
    </row>
    <row r="982" customFormat="false" ht="15.5" hidden="false" customHeight="false" outlineLevel="0" collapsed="false">
      <c r="E982" s="161"/>
      <c r="F982" s="161"/>
      <c r="G982" s="139"/>
    </row>
    <row r="983" customFormat="false" ht="15.5" hidden="false" customHeight="false" outlineLevel="0" collapsed="false">
      <c r="E983" s="161"/>
      <c r="F983" s="161"/>
      <c r="G983" s="139"/>
    </row>
    <row r="984" customFormat="false" ht="15.5" hidden="false" customHeight="false" outlineLevel="0" collapsed="false">
      <c r="E984" s="161"/>
      <c r="F984" s="161"/>
      <c r="G984" s="139"/>
    </row>
    <row r="985" customFormat="false" ht="15.5" hidden="false" customHeight="false" outlineLevel="0" collapsed="false">
      <c r="E985" s="161"/>
      <c r="F985" s="161"/>
      <c r="G985" s="139"/>
    </row>
    <row r="986" customFormat="false" ht="15.5" hidden="false" customHeight="false" outlineLevel="0" collapsed="false">
      <c r="E986" s="161"/>
      <c r="F986" s="161"/>
      <c r="G986" s="139"/>
    </row>
    <row r="987" customFormat="false" ht="15.5" hidden="false" customHeight="false" outlineLevel="0" collapsed="false">
      <c r="E987" s="161"/>
      <c r="F987" s="161"/>
      <c r="G987" s="139"/>
    </row>
    <row r="988" customFormat="false" ht="15.5" hidden="false" customHeight="false" outlineLevel="0" collapsed="false">
      <c r="E988" s="161"/>
      <c r="F988" s="161"/>
      <c r="G988" s="139"/>
    </row>
    <row r="989" customFormat="false" ht="15.5" hidden="false" customHeight="false" outlineLevel="0" collapsed="false">
      <c r="E989" s="161"/>
      <c r="F989" s="161"/>
      <c r="G989" s="139"/>
    </row>
    <row r="990" customFormat="false" ht="15.5" hidden="false" customHeight="false" outlineLevel="0" collapsed="false">
      <c r="E990" s="161"/>
      <c r="F990" s="161"/>
      <c r="G990" s="139"/>
    </row>
    <row r="991" customFormat="false" ht="15.5" hidden="false" customHeight="false" outlineLevel="0" collapsed="false">
      <c r="E991" s="161"/>
      <c r="F991" s="161"/>
      <c r="G991" s="139"/>
    </row>
    <row r="992" customFormat="false" ht="15.5" hidden="false" customHeight="false" outlineLevel="0" collapsed="false">
      <c r="E992" s="161"/>
      <c r="F992" s="161"/>
      <c r="G992" s="139"/>
    </row>
    <row r="993" customFormat="false" ht="15.5" hidden="false" customHeight="false" outlineLevel="0" collapsed="false">
      <c r="E993" s="161"/>
      <c r="F993" s="161"/>
      <c r="G993" s="139"/>
    </row>
    <row r="994" customFormat="false" ht="15.5" hidden="false" customHeight="false" outlineLevel="0" collapsed="false">
      <c r="E994" s="161"/>
      <c r="F994" s="161"/>
      <c r="G994" s="139"/>
    </row>
    <row r="995" customFormat="false" ht="15.5" hidden="false" customHeight="false" outlineLevel="0" collapsed="false">
      <c r="E995" s="161"/>
      <c r="F995" s="161"/>
      <c r="G995" s="139"/>
    </row>
    <row r="996" customFormat="false" ht="15.5" hidden="false" customHeight="false" outlineLevel="0" collapsed="false">
      <c r="E996" s="161"/>
      <c r="F996" s="161"/>
      <c r="G996" s="139"/>
    </row>
    <row r="997" customFormat="false" ht="15.5" hidden="false" customHeight="false" outlineLevel="0" collapsed="false">
      <c r="E997" s="161"/>
      <c r="F997" s="161"/>
      <c r="G997" s="139"/>
    </row>
    <row r="998" customFormat="false" ht="15.5" hidden="false" customHeight="false" outlineLevel="0" collapsed="false">
      <c r="E998" s="161"/>
      <c r="F998" s="161"/>
      <c r="G998" s="139"/>
    </row>
    <row r="999" customFormat="false" ht="15.5" hidden="false" customHeight="false" outlineLevel="0" collapsed="false">
      <c r="E999" s="161"/>
      <c r="F999" s="161"/>
      <c r="G999" s="139"/>
    </row>
    <row r="1000" customFormat="false" ht="15.5" hidden="false" customHeight="false" outlineLevel="0" collapsed="false">
      <c r="E1000" s="161"/>
      <c r="F1000" s="161"/>
      <c r="G1000" s="139"/>
    </row>
    <row r="1001" customFormat="false" ht="15.5" hidden="false" customHeight="false" outlineLevel="0" collapsed="false">
      <c r="E1001" s="161"/>
      <c r="F1001" s="161"/>
      <c r="G1001" s="139"/>
    </row>
    <row r="1002" customFormat="false" ht="15.5" hidden="false" customHeight="false" outlineLevel="0" collapsed="false">
      <c r="E1002" s="161"/>
      <c r="F1002" s="161"/>
      <c r="G1002" s="139"/>
    </row>
    <row r="1003" customFormat="false" ht="15.5" hidden="false" customHeight="false" outlineLevel="0" collapsed="false">
      <c r="E1003" s="161"/>
      <c r="F1003" s="161"/>
      <c r="G1003" s="139"/>
    </row>
    <row r="1004" customFormat="false" ht="15.5" hidden="false" customHeight="false" outlineLevel="0" collapsed="false">
      <c r="E1004" s="161"/>
      <c r="F1004" s="161"/>
      <c r="G1004" s="139"/>
    </row>
    <row r="1005" customFormat="false" ht="15.5" hidden="false" customHeight="false" outlineLevel="0" collapsed="false">
      <c r="E1005" s="161"/>
      <c r="F1005" s="161"/>
      <c r="G1005" s="139"/>
    </row>
    <row r="1006" customFormat="false" ht="15.5" hidden="false" customHeight="false" outlineLevel="0" collapsed="false">
      <c r="E1006" s="161"/>
      <c r="F1006" s="161"/>
      <c r="G1006" s="139"/>
    </row>
    <row r="1007" customFormat="false" ht="15.5" hidden="false" customHeight="false" outlineLevel="0" collapsed="false">
      <c r="E1007" s="161"/>
      <c r="F1007" s="161"/>
      <c r="G1007" s="139"/>
    </row>
    <row r="1008" customFormat="false" ht="15.5" hidden="false" customHeight="false" outlineLevel="0" collapsed="false">
      <c r="E1008" s="161"/>
      <c r="F1008" s="161"/>
      <c r="G1008" s="139"/>
    </row>
    <row r="1009" customFormat="false" ht="15.5" hidden="false" customHeight="false" outlineLevel="0" collapsed="false">
      <c r="E1009" s="161"/>
      <c r="F1009" s="161"/>
      <c r="G1009" s="139"/>
    </row>
    <row r="1010" customFormat="false" ht="15.5" hidden="false" customHeight="false" outlineLevel="0" collapsed="false">
      <c r="E1010" s="161"/>
      <c r="F1010" s="161"/>
      <c r="G1010" s="139"/>
    </row>
    <row r="1011" customFormat="false" ht="15.5" hidden="false" customHeight="false" outlineLevel="0" collapsed="false">
      <c r="E1011" s="161"/>
      <c r="F1011" s="161"/>
      <c r="G1011" s="139"/>
    </row>
    <row r="1012" customFormat="false" ht="15.5" hidden="false" customHeight="false" outlineLevel="0" collapsed="false">
      <c r="E1012" s="161"/>
      <c r="F1012" s="161"/>
      <c r="G1012" s="139"/>
    </row>
    <row r="1013" customFormat="false" ht="15.5" hidden="false" customHeight="false" outlineLevel="0" collapsed="false">
      <c r="E1013" s="161"/>
      <c r="F1013" s="161"/>
      <c r="G1013" s="139"/>
    </row>
    <row r="1014" customFormat="false" ht="15.5" hidden="false" customHeight="false" outlineLevel="0" collapsed="false">
      <c r="E1014" s="161"/>
      <c r="F1014" s="161"/>
      <c r="G1014" s="139"/>
    </row>
    <row r="1015" customFormat="false" ht="15.5" hidden="false" customHeight="false" outlineLevel="0" collapsed="false">
      <c r="E1015" s="161"/>
      <c r="F1015" s="161"/>
      <c r="G1015" s="139"/>
    </row>
    <row r="1016" customFormat="false" ht="15.5" hidden="false" customHeight="false" outlineLevel="0" collapsed="false">
      <c r="E1016" s="161"/>
      <c r="F1016" s="161"/>
      <c r="G1016" s="139"/>
    </row>
    <row r="1017" customFormat="false" ht="15.5" hidden="false" customHeight="false" outlineLevel="0" collapsed="false">
      <c r="E1017" s="161"/>
      <c r="F1017" s="161"/>
      <c r="G1017" s="139"/>
    </row>
    <row r="1018" customFormat="false" ht="15.5" hidden="false" customHeight="false" outlineLevel="0" collapsed="false">
      <c r="E1018" s="161"/>
      <c r="F1018" s="161"/>
      <c r="G1018" s="139"/>
    </row>
    <row r="1019" customFormat="false" ht="15.5" hidden="false" customHeight="false" outlineLevel="0" collapsed="false">
      <c r="E1019" s="161"/>
      <c r="F1019" s="161"/>
      <c r="G1019" s="139"/>
    </row>
    <row r="1020" customFormat="false" ht="15.5" hidden="false" customHeight="false" outlineLevel="0" collapsed="false">
      <c r="E1020" s="161"/>
      <c r="F1020" s="161"/>
      <c r="G1020" s="139"/>
    </row>
    <row r="1021" customFormat="false" ht="15.5" hidden="false" customHeight="false" outlineLevel="0" collapsed="false">
      <c r="E1021" s="161"/>
      <c r="F1021" s="161"/>
      <c r="G1021" s="139"/>
    </row>
    <row r="1022" customFormat="false" ht="15.5" hidden="false" customHeight="false" outlineLevel="0" collapsed="false">
      <c r="E1022" s="161"/>
      <c r="F1022" s="161"/>
      <c r="G1022" s="139"/>
    </row>
    <row r="1023" customFormat="false" ht="15.5" hidden="false" customHeight="false" outlineLevel="0" collapsed="false">
      <c r="E1023" s="161"/>
      <c r="F1023" s="161"/>
      <c r="G1023" s="139"/>
    </row>
    <row r="1024" customFormat="false" ht="15.5" hidden="false" customHeight="false" outlineLevel="0" collapsed="false">
      <c r="E1024" s="161"/>
      <c r="F1024" s="161"/>
      <c r="G1024" s="139"/>
    </row>
    <row r="1025" customFormat="false" ht="15.5" hidden="false" customHeight="false" outlineLevel="0" collapsed="false">
      <c r="E1025" s="161"/>
      <c r="F1025" s="161"/>
      <c r="G1025" s="139"/>
    </row>
    <row r="1026" customFormat="false" ht="15.5" hidden="false" customHeight="false" outlineLevel="0" collapsed="false">
      <c r="E1026" s="161"/>
      <c r="F1026" s="161"/>
      <c r="G1026" s="139"/>
    </row>
    <row r="1027" customFormat="false" ht="15.5" hidden="false" customHeight="false" outlineLevel="0" collapsed="false">
      <c r="E1027" s="161"/>
      <c r="F1027" s="161"/>
      <c r="G1027" s="139"/>
    </row>
    <row r="1028" customFormat="false" ht="15.5" hidden="false" customHeight="false" outlineLevel="0" collapsed="false">
      <c r="E1028" s="161"/>
      <c r="F1028" s="161"/>
      <c r="G1028" s="139"/>
    </row>
    <row r="1029" customFormat="false" ht="15.5" hidden="false" customHeight="false" outlineLevel="0" collapsed="false">
      <c r="E1029" s="161"/>
      <c r="F1029" s="161"/>
      <c r="G1029" s="139"/>
    </row>
    <row r="1030" customFormat="false" ht="15.5" hidden="false" customHeight="false" outlineLevel="0" collapsed="false">
      <c r="E1030" s="161"/>
      <c r="F1030" s="161"/>
      <c r="G1030" s="139"/>
    </row>
    <row r="1031" customFormat="false" ht="15.5" hidden="false" customHeight="false" outlineLevel="0" collapsed="false">
      <c r="E1031" s="161"/>
      <c r="F1031" s="161"/>
      <c r="G1031" s="139"/>
    </row>
    <row r="1032" customFormat="false" ht="15.5" hidden="false" customHeight="false" outlineLevel="0" collapsed="false">
      <c r="E1032" s="161"/>
      <c r="F1032" s="161"/>
      <c r="G1032" s="139"/>
    </row>
    <row r="1033" customFormat="false" ht="15.5" hidden="false" customHeight="false" outlineLevel="0" collapsed="false">
      <c r="E1033" s="161"/>
      <c r="F1033" s="161"/>
      <c r="G1033" s="139"/>
    </row>
    <row r="1034" customFormat="false" ht="15.5" hidden="false" customHeight="false" outlineLevel="0" collapsed="false">
      <c r="E1034" s="161"/>
      <c r="F1034" s="161"/>
      <c r="G1034" s="139"/>
    </row>
    <row r="1035" customFormat="false" ht="15.5" hidden="false" customHeight="false" outlineLevel="0" collapsed="false">
      <c r="E1035" s="161"/>
      <c r="F1035" s="161"/>
      <c r="G1035" s="139"/>
    </row>
    <row r="1036" customFormat="false" ht="15.5" hidden="false" customHeight="false" outlineLevel="0" collapsed="false">
      <c r="E1036" s="161"/>
      <c r="F1036" s="161"/>
      <c r="G1036" s="139"/>
    </row>
    <row r="1037" customFormat="false" ht="15.5" hidden="false" customHeight="false" outlineLevel="0" collapsed="false">
      <c r="E1037" s="161"/>
      <c r="F1037" s="161"/>
      <c r="G1037" s="139"/>
    </row>
    <row r="1038" customFormat="false" ht="15.5" hidden="false" customHeight="false" outlineLevel="0" collapsed="false">
      <c r="E1038" s="161"/>
      <c r="F1038" s="161"/>
      <c r="G1038" s="139"/>
    </row>
    <row r="1039" customFormat="false" ht="15.5" hidden="false" customHeight="false" outlineLevel="0" collapsed="false">
      <c r="E1039" s="161"/>
      <c r="F1039" s="161"/>
      <c r="G1039" s="139"/>
    </row>
    <row r="1040" customFormat="false" ht="15.5" hidden="false" customHeight="false" outlineLevel="0" collapsed="false">
      <c r="E1040" s="161"/>
      <c r="F1040" s="161"/>
      <c r="G1040" s="139"/>
    </row>
    <row r="1041" customFormat="false" ht="15.5" hidden="false" customHeight="false" outlineLevel="0" collapsed="false">
      <c r="E1041" s="161"/>
      <c r="F1041" s="161"/>
      <c r="G1041" s="139"/>
    </row>
    <row r="1042" customFormat="false" ht="15.5" hidden="false" customHeight="false" outlineLevel="0" collapsed="false">
      <c r="E1042" s="161"/>
      <c r="F1042" s="161"/>
      <c r="G1042" s="139"/>
    </row>
    <row r="1043" customFormat="false" ht="15.5" hidden="false" customHeight="false" outlineLevel="0" collapsed="false">
      <c r="E1043" s="161"/>
      <c r="F1043" s="161"/>
      <c r="G1043" s="139"/>
    </row>
    <row r="1044" customFormat="false" ht="15.5" hidden="false" customHeight="false" outlineLevel="0" collapsed="false">
      <c r="E1044" s="161"/>
      <c r="F1044" s="161"/>
      <c r="G1044" s="139"/>
    </row>
    <row r="1045" customFormat="false" ht="15.5" hidden="false" customHeight="false" outlineLevel="0" collapsed="false">
      <c r="E1045" s="161"/>
      <c r="F1045" s="161"/>
      <c r="G1045" s="139"/>
    </row>
    <row r="1046" customFormat="false" ht="15.5" hidden="false" customHeight="false" outlineLevel="0" collapsed="false">
      <c r="E1046" s="161"/>
      <c r="F1046" s="161"/>
      <c r="G1046" s="139"/>
    </row>
    <row r="1047" customFormat="false" ht="15.5" hidden="false" customHeight="false" outlineLevel="0" collapsed="false">
      <c r="E1047" s="161"/>
      <c r="F1047" s="161"/>
      <c r="G1047" s="139"/>
    </row>
    <row r="1048" customFormat="false" ht="15.5" hidden="false" customHeight="false" outlineLevel="0" collapsed="false">
      <c r="E1048" s="161"/>
      <c r="F1048" s="161"/>
      <c r="G1048" s="139"/>
    </row>
    <row r="1049" customFormat="false" ht="15.5" hidden="false" customHeight="false" outlineLevel="0" collapsed="false">
      <c r="E1049" s="161"/>
      <c r="F1049" s="161"/>
      <c r="G1049" s="139"/>
    </row>
    <row r="1050" customFormat="false" ht="15.5" hidden="false" customHeight="false" outlineLevel="0" collapsed="false">
      <c r="E1050" s="161"/>
      <c r="F1050" s="161"/>
      <c r="G1050" s="139"/>
    </row>
    <row r="1051" customFormat="false" ht="15.5" hidden="false" customHeight="false" outlineLevel="0" collapsed="false">
      <c r="E1051" s="161"/>
      <c r="F1051" s="161"/>
      <c r="G1051" s="139"/>
    </row>
    <row r="1052" customFormat="false" ht="15.5" hidden="false" customHeight="false" outlineLevel="0" collapsed="false">
      <c r="E1052" s="161"/>
      <c r="F1052" s="161"/>
      <c r="G1052" s="139"/>
    </row>
    <row r="1053" customFormat="false" ht="15.5" hidden="false" customHeight="false" outlineLevel="0" collapsed="false">
      <c r="E1053" s="161"/>
      <c r="F1053" s="161"/>
      <c r="G1053" s="139"/>
    </row>
    <row r="1054" customFormat="false" ht="15.5" hidden="false" customHeight="false" outlineLevel="0" collapsed="false">
      <c r="E1054" s="161"/>
      <c r="F1054" s="161"/>
      <c r="G1054" s="139"/>
    </row>
    <row r="1055" customFormat="false" ht="15.5" hidden="false" customHeight="false" outlineLevel="0" collapsed="false">
      <c r="E1055" s="161"/>
      <c r="F1055" s="161"/>
      <c r="G1055" s="139"/>
    </row>
    <row r="1056" customFormat="false" ht="15.5" hidden="false" customHeight="false" outlineLevel="0" collapsed="false">
      <c r="E1056" s="161"/>
      <c r="F1056" s="161"/>
      <c r="G1056" s="139"/>
    </row>
    <row r="1057" customFormat="false" ht="15.5" hidden="false" customHeight="false" outlineLevel="0" collapsed="false">
      <c r="E1057" s="161"/>
      <c r="F1057" s="161"/>
      <c r="G1057" s="139"/>
    </row>
    <row r="1058" customFormat="false" ht="15.5" hidden="false" customHeight="false" outlineLevel="0" collapsed="false">
      <c r="E1058" s="161"/>
      <c r="F1058" s="161"/>
      <c r="G1058" s="139"/>
    </row>
    <row r="1059" customFormat="false" ht="15.5" hidden="false" customHeight="false" outlineLevel="0" collapsed="false">
      <c r="E1059" s="161"/>
      <c r="F1059" s="161"/>
      <c r="G1059" s="139"/>
    </row>
    <row r="1060" customFormat="false" ht="15.5" hidden="false" customHeight="false" outlineLevel="0" collapsed="false">
      <c r="E1060" s="161"/>
      <c r="F1060" s="161"/>
      <c r="G1060" s="139"/>
    </row>
    <row r="1061" customFormat="false" ht="15.5" hidden="false" customHeight="false" outlineLevel="0" collapsed="false">
      <c r="E1061" s="161"/>
      <c r="F1061" s="161"/>
      <c r="G1061" s="139"/>
    </row>
    <row r="1062" customFormat="false" ht="15.5" hidden="false" customHeight="false" outlineLevel="0" collapsed="false">
      <c r="E1062" s="161"/>
      <c r="F1062" s="161"/>
      <c r="G1062" s="139"/>
    </row>
    <row r="1063" customFormat="false" ht="15.5" hidden="false" customHeight="false" outlineLevel="0" collapsed="false">
      <c r="E1063" s="161"/>
      <c r="F1063" s="161"/>
      <c r="G1063" s="139"/>
    </row>
    <row r="1064" customFormat="false" ht="15.5" hidden="false" customHeight="false" outlineLevel="0" collapsed="false">
      <c r="E1064" s="161"/>
      <c r="F1064" s="161"/>
      <c r="G1064" s="139"/>
    </row>
    <row r="1065" customFormat="false" ht="15.5" hidden="false" customHeight="false" outlineLevel="0" collapsed="false">
      <c r="E1065" s="161"/>
      <c r="F1065" s="161"/>
      <c r="G1065" s="139"/>
    </row>
    <row r="1066" customFormat="false" ht="15.5" hidden="false" customHeight="false" outlineLevel="0" collapsed="false">
      <c r="E1066" s="161"/>
      <c r="F1066" s="161"/>
      <c r="G1066" s="139"/>
    </row>
    <row r="1067" customFormat="false" ht="15.5" hidden="false" customHeight="false" outlineLevel="0" collapsed="false">
      <c r="E1067" s="161"/>
      <c r="F1067" s="161"/>
      <c r="G1067" s="139"/>
    </row>
    <row r="1068" customFormat="false" ht="15.5" hidden="false" customHeight="false" outlineLevel="0" collapsed="false">
      <c r="E1068" s="161"/>
      <c r="F1068" s="161"/>
      <c r="G1068" s="139"/>
    </row>
    <row r="1069" customFormat="false" ht="15.5" hidden="false" customHeight="false" outlineLevel="0" collapsed="false">
      <c r="E1069" s="161"/>
      <c r="F1069" s="161"/>
      <c r="G1069" s="139"/>
    </row>
    <row r="1070" customFormat="false" ht="15.5" hidden="false" customHeight="false" outlineLevel="0" collapsed="false">
      <c r="E1070" s="161"/>
      <c r="F1070" s="161"/>
      <c r="G1070" s="139"/>
    </row>
    <row r="1071" customFormat="false" ht="15.5" hidden="false" customHeight="false" outlineLevel="0" collapsed="false">
      <c r="E1071" s="161"/>
      <c r="F1071" s="161"/>
      <c r="G1071" s="139"/>
    </row>
    <row r="1072" customFormat="false" ht="15.5" hidden="false" customHeight="false" outlineLevel="0" collapsed="false">
      <c r="E1072" s="161"/>
      <c r="F1072" s="161"/>
      <c r="G1072" s="139"/>
    </row>
    <row r="1073" customFormat="false" ht="15.5" hidden="false" customHeight="false" outlineLevel="0" collapsed="false">
      <c r="E1073" s="161"/>
      <c r="F1073" s="161"/>
      <c r="G1073" s="139"/>
    </row>
    <row r="1074" customFormat="false" ht="15.5" hidden="false" customHeight="false" outlineLevel="0" collapsed="false">
      <c r="E1074" s="161"/>
      <c r="F1074" s="161"/>
      <c r="G1074" s="139"/>
    </row>
    <row r="1075" customFormat="false" ht="15.5" hidden="false" customHeight="false" outlineLevel="0" collapsed="false">
      <c r="E1075" s="161"/>
      <c r="F1075" s="161"/>
      <c r="G1075" s="139"/>
    </row>
    <row r="1076" customFormat="false" ht="15.5" hidden="false" customHeight="false" outlineLevel="0" collapsed="false">
      <c r="E1076" s="161"/>
      <c r="F1076" s="161"/>
      <c r="G1076" s="139"/>
    </row>
    <row r="1077" customFormat="false" ht="15.5" hidden="false" customHeight="false" outlineLevel="0" collapsed="false">
      <c r="E1077" s="161"/>
      <c r="F1077" s="161"/>
      <c r="G1077" s="139"/>
    </row>
    <row r="1078" customFormat="false" ht="15.5" hidden="false" customHeight="false" outlineLevel="0" collapsed="false">
      <c r="E1078" s="161"/>
      <c r="F1078" s="161"/>
      <c r="G1078" s="139"/>
    </row>
    <row r="1079" customFormat="false" ht="15.5" hidden="false" customHeight="false" outlineLevel="0" collapsed="false">
      <c r="E1079" s="161"/>
      <c r="F1079" s="161"/>
      <c r="G1079" s="139"/>
    </row>
    <row r="1080" customFormat="false" ht="15.5" hidden="false" customHeight="false" outlineLevel="0" collapsed="false">
      <c r="E1080" s="161"/>
      <c r="F1080" s="161"/>
      <c r="G1080" s="139"/>
    </row>
    <row r="1081" customFormat="false" ht="15.5" hidden="false" customHeight="false" outlineLevel="0" collapsed="false">
      <c r="E1081" s="161"/>
      <c r="F1081" s="161"/>
      <c r="G1081" s="139"/>
    </row>
    <row r="1082" customFormat="false" ht="15.5" hidden="false" customHeight="false" outlineLevel="0" collapsed="false">
      <c r="E1082" s="161"/>
      <c r="F1082" s="161"/>
      <c r="G1082" s="139"/>
    </row>
    <row r="1083" customFormat="false" ht="15.5" hidden="false" customHeight="false" outlineLevel="0" collapsed="false">
      <c r="E1083" s="161"/>
      <c r="F1083" s="161"/>
      <c r="G1083" s="139"/>
    </row>
    <row r="1084" customFormat="false" ht="15.5" hidden="false" customHeight="false" outlineLevel="0" collapsed="false">
      <c r="E1084" s="161"/>
      <c r="F1084" s="161"/>
      <c r="G1084" s="139"/>
    </row>
    <row r="1085" customFormat="false" ht="15.5" hidden="false" customHeight="false" outlineLevel="0" collapsed="false">
      <c r="E1085" s="161"/>
      <c r="F1085" s="161"/>
      <c r="G1085" s="139"/>
    </row>
    <row r="1086" customFormat="false" ht="15.5" hidden="false" customHeight="false" outlineLevel="0" collapsed="false">
      <c r="E1086" s="161"/>
      <c r="F1086" s="161"/>
      <c r="G1086" s="139"/>
    </row>
    <row r="1087" customFormat="false" ht="15.5" hidden="false" customHeight="false" outlineLevel="0" collapsed="false">
      <c r="E1087" s="161"/>
      <c r="F1087" s="161"/>
      <c r="G1087" s="139"/>
    </row>
    <row r="1088" customFormat="false" ht="15.5" hidden="false" customHeight="false" outlineLevel="0" collapsed="false">
      <c r="E1088" s="161"/>
      <c r="F1088" s="161"/>
      <c r="G1088" s="139"/>
    </row>
    <row r="1089" customFormat="false" ht="15.5" hidden="false" customHeight="false" outlineLevel="0" collapsed="false">
      <c r="E1089" s="161"/>
      <c r="F1089" s="161"/>
      <c r="G1089" s="139"/>
    </row>
    <row r="1090" customFormat="false" ht="15.5" hidden="false" customHeight="false" outlineLevel="0" collapsed="false">
      <c r="E1090" s="161"/>
      <c r="F1090" s="161"/>
      <c r="G1090" s="139"/>
    </row>
    <row r="1091" customFormat="false" ht="15.5" hidden="false" customHeight="false" outlineLevel="0" collapsed="false">
      <c r="E1091" s="161"/>
      <c r="F1091" s="161"/>
      <c r="G1091" s="139"/>
    </row>
    <row r="1092" customFormat="false" ht="15.5" hidden="false" customHeight="false" outlineLevel="0" collapsed="false">
      <c r="E1092" s="161"/>
      <c r="F1092" s="161"/>
      <c r="G1092" s="139"/>
    </row>
    <row r="1093" customFormat="false" ht="15.5" hidden="false" customHeight="false" outlineLevel="0" collapsed="false">
      <c r="E1093" s="161"/>
      <c r="F1093" s="161"/>
      <c r="G1093" s="139"/>
    </row>
    <row r="1094" customFormat="false" ht="15.5" hidden="false" customHeight="false" outlineLevel="0" collapsed="false">
      <c r="E1094" s="161"/>
      <c r="F1094" s="161"/>
      <c r="G1094" s="139"/>
    </row>
    <row r="1095" customFormat="false" ht="15.5" hidden="false" customHeight="false" outlineLevel="0" collapsed="false">
      <c r="E1095" s="161"/>
      <c r="F1095" s="161"/>
      <c r="G1095" s="139"/>
    </row>
    <row r="1096" customFormat="false" ht="15.5" hidden="false" customHeight="false" outlineLevel="0" collapsed="false">
      <c r="E1096" s="161"/>
      <c r="F1096" s="161"/>
      <c r="G1096" s="139"/>
    </row>
    <row r="1097" customFormat="false" ht="15.5" hidden="false" customHeight="false" outlineLevel="0" collapsed="false">
      <c r="E1097" s="161"/>
      <c r="F1097" s="161"/>
      <c r="G1097" s="139"/>
    </row>
    <row r="1098" customFormat="false" ht="15.5" hidden="false" customHeight="false" outlineLevel="0" collapsed="false">
      <c r="E1098" s="161"/>
      <c r="F1098" s="161"/>
      <c r="G1098" s="139"/>
    </row>
    <row r="1099" customFormat="false" ht="15.5" hidden="false" customHeight="false" outlineLevel="0" collapsed="false">
      <c r="E1099" s="161"/>
      <c r="F1099" s="161"/>
      <c r="G1099" s="139"/>
    </row>
    <row r="1100" customFormat="false" ht="15.5" hidden="false" customHeight="false" outlineLevel="0" collapsed="false">
      <c r="E1100" s="161"/>
      <c r="F1100" s="161"/>
      <c r="G1100" s="139"/>
    </row>
    <row r="1101" customFormat="false" ht="15.5" hidden="false" customHeight="false" outlineLevel="0" collapsed="false">
      <c r="E1101" s="161"/>
      <c r="F1101" s="161"/>
      <c r="G1101" s="139"/>
    </row>
    <row r="1102" customFormat="false" ht="15.5" hidden="false" customHeight="false" outlineLevel="0" collapsed="false">
      <c r="E1102" s="161"/>
      <c r="F1102" s="161"/>
      <c r="G1102" s="139"/>
    </row>
    <row r="1103" customFormat="false" ht="15.5" hidden="false" customHeight="false" outlineLevel="0" collapsed="false">
      <c r="E1103" s="161"/>
      <c r="F1103" s="161"/>
      <c r="G1103" s="139"/>
    </row>
  </sheetData>
  <mergeCells count="12">
    <mergeCell ref="A2:U2"/>
    <mergeCell ref="S3:U3"/>
    <mergeCell ref="A4:A7"/>
    <mergeCell ref="B4:B7"/>
    <mergeCell ref="C4:G4"/>
    <mergeCell ref="H4:N4"/>
    <mergeCell ref="O4:U4"/>
    <mergeCell ref="C5:G5"/>
    <mergeCell ref="H5:N5"/>
    <mergeCell ref="O5:U5"/>
    <mergeCell ref="A96:B96"/>
    <mergeCell ref="A98:U9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572" width="5.44"/>
    <col collapsed="false" customWidth="true" hidden="false" outlineLevel="0" max="2" min="2" style="138" width="19.53"/>
    <col collapsed="false" customWidth="true" hidden="false" outlineLevel="0" max="7" min="3" style="161" width="12.72"/>
    <col collapsed="false" customWidth="true" hidden="false" outlineLevel="0" max="14" min="8" style="138" width="15.26"/>
    <col collapsed="false" customWidth="true" hidden="false" outlineLevel="0" max="20" min="15" style="138" width="12.72"/>
    <col collapsed="false" customWidth="true" hidden="false" outlineLevel="0" max="21" min="21" style="138" width="13.99"/>
    <col collapsed="false" customWidth="false" hidden="false" outlineLevel="0" max="257" min="22" style="138" width="9.26"/>
  </cols>
  <sheetData>
    <row r="1" customFormat="false" ht="19.15" hidden="false" customHeight="true" outlineLevel="0" collapsed="false"/>
    <row r="2" customFormat="false" ht="27" hidden="false" customHeight="true" outlineLevel="0" collapsed="false">
      <c r="A2" s="228" t="s">
        <v>730</v>
      </c>
      <c r="B2" s="228"/>
      <c r="C2" s="228"/>
      <c r="D2" s="228"/>
      <c r="E2" s="228"/>
      <c r="F2" s="228"/>
      <c r="G2" s="228"/>
      <c r="H2" s="228"/>
      <c r="I2" s="228"/>
      <c r="J2" s="228"/>
      <c r="K2" s="228"/>
      <c r="L2" s="228"/>
      <c r="M2" s="228"/>
      <c r="N2" s="228"/>
      <c r="O2" s="228"/>
      <c r="P2" s="228"/>
      <c r="Q2" s="228"/>
      <c r="R2" s="228"/>
      <c r="S2" s="228"/>
      <c r="T2" s="228"/>
      <c r="U2" s="228"/>
    </row>
    <row r="3" s="573" customFormat="true" ht="17.25" hidden="false" customHeight="true" outlineLevel="0" collapsed="false">
      <c r="A3" s="297" t="s">
        <v>731</v>
      </c>
      <c r="C3" s="574"/>
      <c r="D3" s="574"/>
      <c r="E3" s="574"/>
      <c r="F3" s="574"/>
      <c r="G3" s="574"/>
      <c r="H3" s="574"/>
      <c r="I3" s="574"/>
      <c r="J3" s="574"/>
      <c r="K3" s="574"/>
      <c r="L3" s="574"/>
      <c r="M3" s="574"/>
      <c r="N3" s="574" t="s">
        <v>63</v>
      </c>
      <c r="O3" s="574"/>
      <c r="P3" s="574"/>
      <c r="Q3" s="574"/>
      <c r="R3" s="574"/>
      <c r="S3" s="532" t="s">
        <v>613</v>
      </c>
      <c r="T3" s="532"/>
      <c r="U3" s="532"/>
    </row>
    <row r="4" customFormat="false" ht="18" hidden="false" customHeight="true" outlineLevel="0" collapsed="false">
      <c r="A4" s="534" t="s">
        <v>732</v>
      </c>
      <c r="B4" s="311"/>
      <c r="C4" s="536" t="s">
        <v>616</v>
      </c>
      <c r="D4" s="536"/>
      <c r="E4" s="536"/>
      <c r="F4" s="536"/>
      <c r="G4" s="536"/>
      <c r="H4" s="536" t="s">
        <v>617</v>
      </c>
      <c r="I4" s="536"/>
      <c r="J4" s="536"/>
      <c r="K4" s="536"/>
      <c r="L4" s="536"/>
      <c r="M4" s="536"/>
      <c r="N4" s="536"/>
      <c r="O4" s="536" t="s">
        <v>618</v>
      </c>
      <c r="P4" s="536"/>
      <c r="Q4" s="536"/>
      <c r="R4" s="536"/>
      <c r="S4" s="536"/>
      <c r="T4" s="536"/>
      <c r="U4" s="536"/>
    </row>
    <row r="5" customFormat="false" ht="15.75" hidden="false" customHeight="true" outlineLevel="0" collapsed="false">
      <c r="A5" s="534"/>
      <c r="B5" s="311"/>
      <c r="C5" s="537" t="s">
        <v>619</v>
      </c>
      <c r="D5" s="537"/>
      <c r="E5" s="537"/>
      <c r="F5" s="537"/>
      <c r="G5" s="537"/>
      <c r="H5" s="537" t="s">
        <v>620</v>
      </c>
      <c r="I5" s="537"/>
      <c r="J5" s="537"/>
      <c r="K5" s="537"/>
      <c r="L5" s="537"/>
      <c r="M5" s="537"/>
      <c r="N5" s="537"/>
      <c r="O5" s="537" t="s">
        <v>621</v>
      </c>
      <c r="P5" s="537"/>
      <c r="Q5" s="537"/>
      <c r="R5" s="537"/>
      <c r="S5" s="537"/>
      <c r="T5" s="537"/>
      <c r="U5" s="537"/>
    </row>
    <row r="6" customFormat="false" ht="23.25" hidden="false" customHeight="true" outlineLevel="0" collapsed="false">
      <c r="A6" s="534"/>
      <c r="B6" s="311" t="s">
        <v>733</v>
      </c>
      <c r="C6" s="536" t="s">
        <v>622</v>
      </c>
      <c r="D6" s="536" t="s">
        <v>623</v>
      </c>
      <c r="E6" s="536" t="s">
        <v>624</v>
      </c>
      <c r="F6" s="536" t="s">
        <v>625</v>
      </c>
      <c r="G6" s="539" t="s">
        <v>626</v>
      </c>
      <c r="H6" s="536" t="s">
        <v>622</v>
      </c>
      <c r="I6" s="536" t="s">
        <v>623</v>
      </c>
      <c r="J6" s="536" t="s">
        <v>624</v>
      </c>
      <c r="K6" s="536" t="s">
        <v>625</v>
      </c>
      <c r="L6" s="536" t="s">
        <v>627</v>
      </c>
      <c r="M6" s="536" t="s">
        <v>628</v>
      </c>
      <c r="N6" s="539" t="s">
        <v>626</v>
      </c>
      <c r="O6" s="536" t="s">
        <v>630</v>
      </c>
      <c r="P6" s="536" t="s">
        <v>631</v>
      </c>
      <c r="Q6" s="536" t="s">
        <v>632</v>
      </c>
      <c r="R6" s="536" t="s">
        <v>633</v>
      </c>
      <c r="S6" s="536" t="s">
        <v>445</v>
      </c>
      <c r="T6" s="536" t="s">
        <v>446</v>
      </c>
      <c r="U6" s="539" t="s">
        <v>634</v>
      </c>
    </row>
    <row r="7" customFormat="false" ht="20.25" hidden="false" customHeight="true" outlineLevel="0" collapsed="false">
      <c r="A7" s="534"/>
      <c r="B7" s="311" t="s">
        <v>734</v>
      </c>
      <c r="C7" s="540" t="s">
        <v>635</v>
      </c>
      <c r="D7" s="540" t="s">
        <v>636</v>
      </c>
      <c r="E7" s="540" t="s">
        <v>637</v>
      </c>
      <c r="F7" s="541" t="s">
        <v>638</v>
      </c>
      <c r="G7" s="541" t="s">
        <v>447</v>
      </c>
      <c r="H7" s="540" t="s">
        <v>635</v>
      </c>
      <c r="I7" s="540" t="s">
        <v>636</v>
      </c>
      <c r="J7" s="540" t="s">
        <v>637</v>
      </c>
      <c r="K7" s="541" t="s">
        <v>638</v>
      </c>
      <c r="L7" s="540" t="s">
        <v>448</v>
      </c>
      <c r="M7" s="541" t="s">
        <v>449</v>
      </c>
      <c r="N7" s="537" t="s">
        <v>447</v>
      </c>
      <c r="O7" s="540" t="s">
        <v>639</v>
      </c>
      <c r="P7" s="540" t="s">
        <v>636</v>
      </c>
      <c r="Q7" s="540" t="s">
        <v>637</v>
      </c>
      <c r="R7" s="541" t="s">
        <v>638</v>
      </c>
      <c r="S7" s="540" t="s">
        <v>448</v>
      </c>
      <c r="T7" s="541" t="s">
        <v>449</v>
      </c>
      <c r="U7" s="543" t="s">
        <v>640</v>
      </c>
    </row>
    <row r="8" s="217" customFormat="true" ht="16.5" hidden="false" customHeight="true" outlineLevel="0" collapsed="false">
      <c r="A8" s="544" t="n">
        <v>1</v>
      </c>
      <c r="B8" s="385" t="s">
        <v>346</v>
      </c>
      <c r="C8" s="394" t="n">
        <v>45139</v>
      </c>
      <c r="D8" s="394" t="n">
        <v>3349</v>
      </c>
      <c r="E8" s="394" t="n">
        <v>710</v>
      </c>
      <c r="F8" s="394" t="n">
        <v>47778</v>
      </c>
      <c r="G8" s="327" t="n">
        <v>48488</v>
      </c>
      <c r="H8" s="394" t="n">
        <v>296078</v>
      </c>
      <c r="I8" s="394" t="n">
        <v>46327</v>
      </c>
      <c r="J8" s="394" t="n">
        <v>42737</v>
      </c>
      <c r="K8" s="394" t="n">
        <v>299668</v>
      </c>
      <c r="L8" s="394" t="n">
        <v>232347</v>
      </c>
      <c r="M8" s="394" t="n">
        <v>110058</v>
      </c>
      <c r="N8" s="327" t="n">
        <v>342405</v>
      </c>
      <c r="O8" s="575" t="n">
        <v>1445.4966880106</v>
      </c>
      <c r="P8" s="575" t="n">
        <v>1232.28032378679</v>
      </c>
      <c r="Q8" s="575" t="n">
        <v>1753.785282385</v>
      </c>
      <c r="R8" s="575" t="n">
        <v>1373.74258599456</v>
      </c>
      <c r="S8" s="575" t="n">
        <v>1420.45713738829</v>
      </c>
      <c r="T8" s="575" t="n">
        <v>1243.1491076314</v>
      </c>
      <c r="U8" s="576" t="n">
        <v>1420.45713738829</v>
      </c>
      <c r="AO8" s="495"/>
      <c r="AP8" s="495"/>
      <c r="AQ8" s="495"/>
      <c r="AR8" s="495"/>
      <c r="AS8" s="495"/>
      <c r="AT8" s="495"/>
      <c r="AU8" s="495"/>
      <c r="AV8" s="495"/>
      <c r="AW8" s="495"/>
      <c r="AX8" s="495"/>
      <c r="AY8" s="495"/>
      <c r="AZ8" s="495"/>
      <c r="BA8" s="495"/>
      <c r="BB8" s="495"/>
      <c r="BC8" s="495"/>
      <c r="BD8" s="495"/>
      <c r="BE8" s="495"/>
      <c r="BF8" s="495"/>
      <c r="BG8" s="495"/>
    </row>
    <row r="9" s="217" customFormat="true" ht="16.5" hidden="false" customHeight="true" outlineLevel="0" collapsed="false">
      <c r="A9" s="544" t="n">
        <v>2</v>
      </c>
      <c r="B9" s="577" t="s">
        <v>348</v>
      </c>
      <c r="C9" s="394" t="n">
        <v>6627</v>
      </c>
      <c r="D9" s="394" t="n">
        <v>3744</v>
      </c>
      <c r="E9" s="394" t="n">
        <v>316</v>
      </c>
      <c r="F9" s="394" t="n">
        <v>10055</v>
      </c>
      <c r="G9" s="327" t="n">
        <v>10371</v>
      </c>
      <c r="H9" s="394" t="n">
        <v>55215</v>
      </c>
      <c r="I9" s="394" t="n">
        <v>41820</v>
      </c>
      <c r="J9" s="394" t="n">
        <v>15939</v>
      </c>
      <c r="K9" s="394" t="n">
        <v>81096</v>
      </c>
      <c r="L9" s="394" t="n">
        <v>74385</v>
      </c>
      <c r="M9" s="394" t="n">
        <v>22650</v>
      </c>
      <c r="N9" s="327" t="n">
        <v>97035</v>
      </c>
      <c r="O9" s="575" t="n">
        <v>1223.69456631985</v>
      </c>
      <c r="P9" s="575" t="n">
        <v>1161.60689744829</v>
      </c>
      <c r="Q9" s="575" t="n">
        <v>1601.12048818898</v>
      </c>
      <c r="R9" s="575" t="n">
        <v>1107.20051518733</v>
      </c>
      <c r="S9" s="575" t="n">
        <v>1201.14242858403</v>
      </c>
      <c r="T9" s="575" t="n">
        <v>1075.55050048615</v>
      </c>
      <c r="U9" s="576" t="n">
        <v>1201.14242858403</v>
      </c>
      <c r="AO9" s="495"/>
      <c r="AP9" s="495"/>
      <c r="AQ9" s="495"/>
      <c r="AR9" s="495"/>
      <c r="AS9" s="495"/>
      <c r="AT9" s="495"/>
      <c r="AU9" s="495"/>
      <c r="AV9" s="495"/>
      <c r="AW9" s="495"/>
      <c r="AX9" s="495"/>
      <c r="AY9" s="495"/>
      <c r="AZ9" s="495"/>
      <c r="BA9" s="495"/>
      <c r="BB9" s="495"/>
      <c r="BC9" s="495"/>
      <c r="BD9" s="495"/>
      <c r="BE9" s="495"/>
      <c r="BF9" s="495"/>
      <c r="BG9" s="495"/>
    </row>
    <row r="10" s="217" customFormat="true" ht="16.5" hidden="false" customHeight="true" outlineLevel="0" collapsed="false">
      <c r="A10" s="544" t="n">
        <v>3</v>
      </c>
      <c r="B10" s="577" t="s">
        <v>350</v>
      </c>
      <c r="C10" s="394" t="n">
        <v>14001</v>
      </c>
      <c r="D10" s="394" t="n">
        <v>1769</v>
      </c>
      <c r="E10" s="394" t="n">
        <v>734</v>
      </c>
      <c r="F10" s="394" t="n">
        <v>15036</v>
      </c>
      <c r="G10" s="327" t="n">
        <v>15770</v>
      </c>
      <c r="H10" s="394" t="n">
        <v>90567</v>
      </c>
      <c r="I10" s="394" t="n">
        <v>16828</v>
      </c>
      <c r="J10" s="394" t="n">
        <v>18117</v>
      </c>
      <c r="K10" s="394" t="n">
        <v>89278</v>
      </c>
      <c r="L10" s="394" t="n">
        <v>73258</v>
      </c>
      <c r="M10" s="394" t="n">
        <v>34137</v>
      </c>
      <c r="N10" s="327" t="n">
        <v>107395</v>
      </c>
      <c r="O10" s="575" t="n">
        <v>1278.0325455815</v>
      </c>
      <c r="P10" s="575" t="n">
        <v>1243.29455405672</v>
      </c>
      <c r="Q10" s="575" t="n">
        <v>1581.73834402876</v>
      </c>
      <c r="R10" s="575" t="n">
        <v>1206.63141762822</v>
      </c>
      <c r="S10" s="575" t="n">
        <v>1273.16465306034</v>
      </c>
      <c r="T10" s="575" t="n">
        <v>1159.5729929161</v>
      </c>
      <c r="U10" s="576" t="n">
        <v>1273.16465306034</v>
      </c>
      <c r="AO10" s="495"/>
      <c r="AP10" s="495"/>
      <c r="AQ10" s="495"/>
      <c r="AR10" s="495"/>
      <c r="AS10" s="495"/>
      <c r="AT10" s="495"/>
      <c r="AU10" s="495"/>
      <c r="AV10" s="495"/>
      <c r="AW10" s="495"/>
      <c r="AX10" s="495"/>
      <c r="AY10" s="495"/>
      <c r="AZ10" s="495"/>
      <c r="BA10" s="495"/>
      <c r="BB10" s="495"/>
      <c r="BC10" s="495"/>
      <c r="BD10" s="495"/>
      <c r="BE10" s="495"/>
      <c r="BF10" s="495"/>
      <c r="BG10" s="495"/>
    </row>
    <row r="11" s="217" customFormat="true" ht="16.5" hidden="false" customHeight="true" outlineLevel="0" collapsed="false">
      <c r="A11" s="544" t="n">
        <v>4</v>
      </c>
      <c r="B11" s="577" t="s">
        <v>352</v>
      </c>
      <c r="C11" s="394" t="n">
        <v>2971</v>
      </c>
      <c r="D11" s="394" t="n">
        <v>635</v>
      </c>
      <c r="E11" s="394" t="n">
        <v>286</v>
      </c>
      <c r="F11" s="394" t="n">
        <v>3320</v>
      </c>
      <c r="G11" s="327" t="n">
        <v>3606</v>
      </c>
      <c r="H11" s="394" t="n">
        <v>25851</v>
      </c>
      <c r="I11" s="394" t="n">
        <v>9830</v>
      </c>
      <c r="J11" s="394" t="n">
        <v>12820</v>
      </c>
      <c r="K11" s="394" t="n">
        <v>22861</v>
      </c>
      <c r="L11" s="394" t="n">
        <v>26457</v>
      </c>
      <c r="M11" s="394" t="n">
        <v>9224</v>
      </c>
      <c r="N11" s="327" t="n">
        <v>35681</v>
      </c>
      <c r="O11" s="575" t="n">
        <v>1358.05002978394</v>
      </c>
      <c r="P11" s="575" t="n">
        <v>1122.78323752886</v>
      </c>
      <c r="Q11" s="575" t="n">
        <v>1572.38872589154</v>
      </c>
      <c r="R11" s="575" t="n">
        <v>1128.75432471515</v>
      </c>
      <c r="S11" s="575" t="n">
        <v>1302.65752598092</v>
      </c>
      <c r="T11" s="575" t="n">
        <v>1180.27140117285</v>
      </c>
      <c r="U11" s="576" t="n">
        <v>1302.65752598092</v>
      </c>
      <c r="AO11" s="495"/>
      <c r="AP11" s="495"/>
      <c r="AQ11" s="495"/>
      <c r="AR11" s="495"/>
      <c r="AS11" s="495"/>
      <c r="AT11" s="495"/>
      <c r="AU11" s="495"/>
      <c r="AV11" s="495"/>
      <c r="AW11" s="495"/>
      <c r="AX11" s="495"/>
      <c r="AY11" s="495"/>
      <c r="AZ11" s="495"/>
      <c r="BA11" s="495"/>
      <c r="BB11" s="495"/>
      <c r="BC11" s="495"/>
      <c r="BD11" s="495"/>
      <c r="BE11" s="495"/>
      <c r="BF11" s="495"/>
      <c r="BG11" s="495"/>
    </row>
    <row r="12" s="217" customFormat="true" ht="16.5" hidden="false" customHeight="true" outlineLevel="0" collapsed="false">
      <c r="A12" s="544" t="n">
        <v>5</v>
      </c>
      <c r="B12" s="577" t="s">
        <v>354</v>
      </c>
      <c r="C12" s="394" t="n">
        <v>6515</v>
      </c>
      <c r="D12" s="394" t="n">
        <v>866</v>
      </c>
      <c r="E12" s="394" t="n">
        <v>285</v>
      </c>
      <c r="F12" s="394" t="n">
        <v>7096</v>
      </c>
      <c r="G12" s="327" t="n">
        <v>7381</v>
      </c>
      <c r="H12" s="394" t="n">
        <v>39520</v>
      </c>
      <c r="I12" s="394" t="n">
        <v>6329</v>
      </c>
      <c r="J12" s="394" t="n">
        <v>7231</v>
      </c>
      <c r="K12" s="394" t="n">
        <v>38618</v>
      </c>
      <c r="L12" s="394" t="n">
        <v>30514</v>
      </c>
      <c r="M12" s="394" t="n">
        <v>15335</v>
      </c>
      <c r="N12" s="327" t="n">
        <v>45849</v>
      </c>
      <c r="O12" s="575" t="n">
        <v>1286.0659843562</v>
      </c>
      <c r="P12" s="575" t="n">
        <v>1029.27420899566</v>
      </c>
      <c r="Q12" s="575" t="n">
        <v>1740.43952416028</v>
      </c>
      <c r="R12" s="575" t="n">
        <v>1157.83787388693</v>
      </c>
      <c r="S12" s="575" t="n">
        <v>1258.38420350353</v>
      </c>
      <c r="T12" s="575" t="n">
        <v>1124.01620629153</v>
      </c>
      <c r="U12" s="576" t="n">
        <v>1258.38420350353</v>
      </c>
      <c r="AO12" s="495"/>
      <c r="AP12" s="495"/>
      <c r="AQ12" s="495"/>
      <c r="AR12" s="495"/>
      <c r="AS12" s="495"/>
      <c r="AT12" s="495"/>
      <c r="AU12" s="495"/>
      <c r="AV12" s="495"/>
      <c r="AW12" s="495"/>
      <c r="AX12" s="495"/>
      <c r="AY12" s="495"/>
      <c r="AZ12" s="495"/>
      <c r="BA12" s="495"/>
      <c r="BB12" s="495"/>
      <c r="BC12" s="495"/>
      <c r="BD12" s="495"/>
      <c r="BE12" s="495"/>
      <c r="BF12" s="495"/>
      <c r="BG12" s="495"/>
    </row>
    <row r="13" s="217" customFormat="true" ht="16.5" hidden="false" customHeight="true" outlineLevel="0" collapsed="false">
      <c r="A13" s="544" t="n">
        <v>6</v>
      </c>
      <c r="B13" s="577" t="s">
        <v>356</v>
      </c>
      <c r="C13" s="394" t="n">
        <v>154942</v>
      </c>
      <c r="D13" s="394" t="n">
        <v>11028</v>
      </c>
      <c r="E13" s="394" t="n">
        <v>2467</v>
      </c>
      <c r="F13" s="394" t="n">
        <v>163503</v>
      </c>
      <c r="G13" s="327" t="n">
        <v>165970</v>
      </c>
      <c r="H13" s="394" t="n">
        <v>1084632</v>
      </c>
      <c r="I13" s="394" t="n">
        <v>219004</v>
      </c>
      <c r="J13" s="394" t="n">
        <v>185216</v>
      </c>
      <c r="K13" s="394" t="n">
        <v>1118420</v>
      </c>
      <c r="L13" s="394" t="n">
        <v>820217</v>
      </c>
      <c r="M13" s="394" t="n">
        <v>483419</v>
      </c>
      <c r="N13" s="327" t="n">
        <v>1303636</v>
      </c>
      <c r="O13" s="575" t="n">
        <v>1954.71137183056</v>
      </c>
      <c r="P13" s="575" t="n">
        <v>1540.56253426727</v>
      </c>
      <c r="Q13" s="575" t="n">
        <v>2230.48102719755</v>
      </c>
      <c r="R13" s="575" t="n">
        <v>1828.89107770409</v>
      </c>
      <c r="S13" s="575" t="n">
        <v>1889.54560393924</v>
      </c>
      <c r="T13" s="575" t="n">
        <v>1649.40621619822</v>
      </c>
      <c r="U13" s="576" t="n">
        <v>1889.54560393924</v>
      </c>
      <c r="AO13" s="495"/>
      <c r="AP13" s="495"/>
      <c r="AQ13" s="495"/>
      <c r="AR13" s="495"/>
      <c r="AS13" s="495"/>
      <c r="AT13" s="495"/>
      <c r="AU13" s="495"/>
      <c r="AV13" s="495"/>
      <c r="AW13" s="495"/>
      <c r="AX13" s="495"/>
      <c r="AY13" s="495"/>
      <c r="AZ13" s="495"/>
      <c r="BA13" s="495"/>
      <c r="BB13" s="495"/>
      <c r="BC13" s="495"/>
      <c r="BD13" s="495"/>
      <c r="BE13" s="495"/>
      <c r="BF13" s="495"/>
      <c r="BG13" s="495"/>
    </row>
    <row r="14" s="217" customFormat="true" ht="16.5" hidden="false" customHeight="true" outlineLevel="0" collapsed="false">
      <c r="A14" s="544" t="n">
        <v>7</v>
      </c>
      <c r="B14" s="577" t="s">
        <v>358</v>
      </c>
      <c r="C14" s="394" t="n">
        <v>92797</v>
      </c>
      <c r="D14" s="394" t="n">
        <v>7268</v>
      </c>
      <c r="E14" s="394" t="n">
        <v>966</v>
      </c>
      <c r="F14" s="394" t="n">
        <v>99099</v>
      </c>
      <c r="G14" s="327" t="n">
        <v>100065</v>
      </c>
      <c r="H14" s="394" t="n">
        <v>752125</v>
      </c>
      <c r="I14" s="394" t="n">
        <v>69610</v>
      </c>
      <c r="J14" s="394" t="n">
        <v>57372</v>
      </c>
      <c r="K14" s="394" t="n">
        <v>764363</v>
      </c>
      <c r="L14" s="394" t="n">
        <v>507059</v>
      </c>
      <c r="M14" s="394" t="n">
        <v>314676</v>
      </c>
      <c r="N14" s="327" t="n">
        <v>821735</v>
      </c>
      <c r="O14" s="575" t="n">
        <v>1532.33671685778</v>
      </c>
      <c r="P14" s="575" t="n">
        <v>1244.79760593502</v>
      </c>
      <c r="Q14" s="575" t="n">
        <v>1804.03644309269</v>
      </c>
      <c r="R14" s="575" t="n">
        <v>1489.67065217767</v>
      </c>
      <c r="S14" s="575" t="n">
        <v>1513.52672063193</v>
      </c>
      <c r="T14" s="575" t="n">
        <v>1414.43821692195</v>
      </c>
      <c r="U14" s="576" t="n">
        <v>1513.52672063193</v>
      </c>
      <c r="AO14" s="495"/>
      <c r="AP14" s="495"/>
      <c r="AQ14" s="495"/>
      <c r="AR14" s="495"/>
      <c r="AS14" s="495"/>
      <c r="AT14" s="495"/>
      <c r="AU14" s="495"/>
      <c r="AV14" s="495"/>
      <c r="AW14" s="495"/>
      <c r="AX14" s="495"/>
      <c r="AY14" s="495"/>
      <c r="AZ14" s="495"/>
      <c r="BA14" s="495"/>
      <c r="BB14" s="495"/>
      <c r="BC14" s="495"/>
      <c r="BD14" s="495"/>
      <c r="BE14" s="495"/>
      <c r="BF14" s="495"/>
      <c r="BG14" s="495"/>
    </row>
    <row r="15" s="217" customFormat="true" ht="16.5" hidden="false" customHeight="true" outlineLevel="0" collapsed="false">
      <c r="A15" s="544" t="n">
        <v>8</v>
      </c>
      <c r="B15" s="577" t="s">
        <v>360</v>
      </c>
      <c r="C15" s="394" t="n">
        <v>3773</v>
      </c>
      <c r="D15" s="394" t="n">
        <v>559</v>
      </c>
      <c r="E15" s="394" t="n">
        <v>297</v>
      </c>
      <c r="F15" s="394" t="n">
        <v>4035</v>
      </c>
      <c r="G15" s="327" t="n">
        <v>4332</v>
      </c>
      <c r="H15" s="394" t="n">
        <v>19475</v>
      </c>
      <c r="I15" s="394" t="n">
        <v>4566</v>
      </c>
      <c r="J15" s="394" t="n">
        <v>7176</v>
      </c>
      <c r="K15" s="394" t="n">
        <v>16865</v>
      </c>
      <c r="L15" s="394" t="n">
        <v>16552</v>
      </c>
      <c r="M15" s="394" t="n">
        <v>7489</v>
      </c>
      <c r="N15" s="327" t="n">
        <v>24041</v>
      </c>
      <c r="O15" s="575" t="n">
        <v>1413.89388524816</v>
      </c>
      <c r="P15" s="575" t="n">
        <v>1301.22379675242</v>
      </c>
      <c r="Q15" s="575" t="n">
        <v>1702.70410928918</v>
      </c>
      <c r="R15" s="575" t="n">
        <v>1251.96822402308</v>
      </c>
      <c r="S15" s="575" t="n">
        <v>1395.98053736149</v>
      </c>
      <c r="T15" s="575" t="n">
        <v>1223.10322324905</v>
      </c>
      <c r="U15" s="576" t="n">
        <v>1395.98053736149</v>
      </c>
      <c r="AO15" s="495"/>
      <c r="AP15" s="495"/>
      <c r="AQ15" s="495"/>
      <c r="AR15" s="495"/>
      <c r="AS15" s="495"/>
      <c r="AT15" s="495"/>
      <c r="AU15" s="495"/>
      <c r="AV15" s="495"/>
      <c r="AW15" s="495"/>
      <c r="AX15" s="495"/>
      <c r="AY15" s="495"/>
      <c r="AZ15" s="495"/>
      <c r="BA15" s="495"/>
      <c r="BB15" s="495"/>
      <c r="BC15" s="495"/>
      <c r="BD15" s="495"/>
      <c r="BE15" s="495"/>
      <c r="BF15" s="495"/>
      <c r="BG15" s="495"/>
    </row>
    <row r="16" s="217" customFormat="true" ht="16.5" hidden="false" customHeight="true" outlineLevel="0" collapsed="false">
      <c r="A16" s="544" t="n">
        <v>9</v>
      </c>
      <c r="B16" s="577" t="s">
        <v>362</v>
      </c>
      <c r="C16" s="394" t="n">
        <v>30373</v>
      </c>
      <c r="D16" s="394" t="n">
        <v>2599</v>
      </c>
      <c r="E16" s="394" t="n">
        <v>744</v>
      </c>
      <c r="F16" s="394" t="n">
        <v>32228</v>
      </c>
      <c r="G16" s="327" t="n">
        <v>32972</v>
      </c>
      <c r="H16" s="394" t="n">
        <v>171310</v>
      </c>
      <c r="I16" s="394" t="n">
        <v>25728</v>
      </c>
      <c r="J16" s="394" t="n">
        <v>24223</v>
      </c>
      <c r="K16" s="394" t="n">
        <v>172815</v>
      </c>
      <c r="L16" s="394" t="n">
        <v>123752</v>
      </c>
      <c r="M16" s="394" t="n">
        <v>73286</v>
      </c>
      <c r="N16" s="327" t="n">
        <v>197038</v>
      </c>
      <c r="O16" s="575" t="n">
        <v>1359.08861225362</v>
      </c>
      <c r="P16" s="575" t="n">
        <v>1192.68578133861</v>
      </c>
      <c r="Q16" s="575" t="n">
        <v>1676.14286129329</v>
      </c>
      <c r="R16" s="575" t="n">
        <v>1289.88719805041</v>
      </c>
      <c r="S16" s="575" t="n">
        <v>1342.67148864093</v>
      </c>
      <c r="T16" s="575" t="n">
        <v>1215.6599324144</v>
      </c>
      <c r="U16" s="576" t="n">
        <v>1342.67148864093</v>
      </c>
      <c r="AO16" s="495"/>
      <c r="AP16" s="495"/>
      <c r="AQ16" s="495"/>
      <c r="AR16" s="495"/>
      <c r="AS16" s="495"/>
      <c r="AT16" s="495"/>
      <c r="AU16" s="495"/>
      <c r="AV16" s="495"/>
      <c r="AW16" s="495"/>
      <c r="AX16" s="495"/>
      <c r="AY16" s="495"/>
      <c r="AZ16" s="495"/>
      <c r="BA16" s="495"/>
      <c r="BB16" s="495"/>
      <c r="BC16" s="495"/>
      <c r="BD16" s="495"/>
      <c r="BE16" s="495"/>
      <c r="BF16" s="495"/>
      <c r="BG16" s="495"/>
    </row>
    <row r="17" s="217" customFormat="true" ht="16.5" hidden="false" customHeight="true" outlineLevel="0" collapsed="false">
      <c r="A17" s="544" t="n">
        <v>10</v>
      </c>
      <c r="B17" s="577" t="s">
        <v>363</v>
      </c>
      <c r="C17" s="394" t="n">
        <v>32049</v>
      </c>
      <c r="D17" s="394" t="n">
        <v>4356</v>
      </c>
      <c r="E17" s="394" t="n">
        <v>913</v>
      </c>
      <c r="F17" s="394" t="n">
        <v>35492</v>
      </c>
      <c r="G17" s="327" t="n">
        <v>36405</v>
      </c>
      <c r="H17" s="394" t="n">
        <v>194636</v>
      </c>
      <c r="I17" s="394" t="n">
        <v>31562</v>
      </c>
      <c r="J17" s="394" t="n">
        <v>31600</v>
      </c>
      <c r="K17" s="394" t="n">
        <v>194598</v>
      </c>
      <c r="L17" s="394" t="n">
        <v>141912</v>
      </c>
      <c r="M17" s="394" t="n">
        <v>84286</v>
      </c>
      <c r="N17" s="327" t="n">
        <v>226198</v>
      </c>
      <c r="O17" s="575" t="n">
        <v>1493.33180169302</v>
      </c>
      <c r="P17" s="575" t="n">
        <v>1302.20616188026</v>
      </c>
      <c r="Q17" s="575" t="n">
        <v>1786.92533616383</v>
      </c>
      <c r="R17" s="575" t="n">
        <v>1414.4543942357</v>
      </c>
      <c r="S17" s="575" t="n">
        <v>1471.70433040567</v>
      </c>
      <c r="T17" s="575" t="n">
        <v>1253.43893701108</v>
      </c>
      <c r="U17" s="576" t="n">
        <v>1471.70433040567</v>
      </c>
      <c r="AO17" s="495"/>
      <c r="AP17" s="495"/>
      <c r="AQ17" s="495"/>
      <c r="AR17" s="495"/>
      <c r="AS17" s="495"/>
      <c r="AT17" s="495"/>
      <c r="AU17" s="495"/>
      <c r="AV17" s="495"/>
      <c r="AW17" s="495"/>
      <c r="AX17" s="495"/>
      <c r="AY17" s="495"/>
      <c r="AZ17" s="495"/>
      <c r="BA17" s="495"/>
      <c r="BB17" s="495"/>
      <c r="BC17" s="495"/>
      <c r="BD17" s="495"/>
      <c r="BE17" s="495"/>
      <c r="BF17" s="495"/>
      <c r="BG17" s="495"/>
    </row>
    <row r="18" s="217" customFormat="true" ht="16.5" hidden="false" customHeight="true" outlineLevel="0" collapsed="false">
      <c r="A18" s="544" t="n">
        <v>11</v>
      </c>
      <c r="B18" s="577" t="s">
        <v>364</v>
      </c>
      <c r="C18" s="394" t="n">
        <v>4646</v>
      </c>
      <c r="D18" s="394" t="n">
        <v>745</v>
      </c>
      <c r="E18" s="394" t="n">
        <v>263</v>
      </c>
      <c r="F18" s="394" t="n">
        <v>5128</v>
      </c>
      <c r="G18" s="327" t="n">
        <v>5391</v>
      </c>
      <c r="H18" s="394" t="n">
        <v>42339</v>
      </c>
      <c r="I18" s="394" t="n">
        <v>6089</v>
      </c>
      <c r="J18" s="394" t="n">
        <v>5462</v>
      </c>
      <c r="K18" s="394" t="n">
        <v>42966</v>
      </c>
      <c r="L18" s="394" t="n">
        <v>32255</v>
      </c>
      <c r="M18" s="394" t="n">
        <v>16173</v>
      </c>
      <c r="N18" s="327" t="n">
        <v>48428</v>
      </c>
      <c r="O18" s="575" t="n">
        <v>1811.51338351008</v>
      </c>
      <c r="P18" s="575" t="n">
        <v>1350.65881068592</v>
      </c>
      <c r="Q18" s="575" t="n">
        <v>1749.47528933758</v>
      </c>
      <c r="R18" s="575" t="n">
        <v>1761.87108263643</v>
      </c>
      <c r="S18" s="575" t="n">
        <v>1760.43050888911</v>
      </c>
      <c r="T18" s="575" t="n">
        <v>1379.33627851877</v>
      </c>
      <c r="U18" s="576" t="n">
        <v>1760.43050888911</v>
      </c>
      <c r="AO18" s="495"/>
      <c r="AP18" s="495"/>
      <c r="AQ18" s="495"/>
      <c r="AR18" s="495"/>
      <c r="AS18" s="495"/>
      <c r="AT18" s="495"/>
      <c r="AU18" s="495"/>
      <c r="AV18" s="495"/>
      <c r="AW18" s="495"/>
      <c r="AX18" s="495"/>
      <c r="AY18" s="495"/>
      <c r="AZ18" s="495"/>
      <c r="BA18" s="495"/>
      <c r="BB18" s="495"/>
      <c r="BC18" s="495"/>
      <c r="BD18" s="495"/>
      <c r="BE18" s="495"/>
      <c r="BF18" s="495"/>
      <c r="BG18" s="495"/>
    </row>
    <row r="19" s="217" customFormat="true" ht="16.5" hidden="false" customHeight="true" outlineLevel="0" collapsed="false">
      <c r="A19" s="544" t="n">
        <v>12</v>
      </c>
      <c r="B19" s="577" t="s">
        <v>365</v>
      </c>
      <c r="C19" s="394" t="n">
        <v>2739</v>
      </c>
      <c r="D19" s="394" t="n">
        <v>413</v>
      </c>
      <c r="E19" s="394" t="n">
        <v>238</v>
      </c>
      <c r="F19" s="394" t="n">
        <v>2914</v>
      </c>
      <c r="G19" s="327" t="n">
        <v>3152</v>
      </c>
      <c r="H19" s="394" t="n">
        <v>23840</v>
      </c>
      <c r="I19" s="394" t="n">
        <v>6896</v>
      </c>
      <c r="J19" s="394" t="n">
        <v>9282</v>
      </c>
      <c r="K19" s="394" t="n">
        <v>21454</v>
      </c>
      <c r="L19" s="394" t="n">
        <v>22950</v>
      </c>
      <c r="M19" s="394" t="n">
        <v>7786</v>
      </c>
      <c r="N19" s="327" t="n">
        <v>30736</v>
      </c>
      <c r="O19" s="575" t="n">
        <v>1281.32604325738</v>
      </c>
      <c r="P19" s="575" t="n">
        <v>1142.54284781605</v>
      </c>
      <c r="Q19" s="575" t="n">
        <v>1437.4936977886</v>
      </c>
      <c r="R19" s="575" t="n">
        <v>1164.68814455862</v>
      </c>
      <c r="S19" s="575" t="n">
        <v>1255.79854532934</v>
      </c>
      <c r="T19" s="575" t="n">
        <v>1107.34510297966</v>
      </c>
      <c r="U19" s="576" t="n">
        <v>1255.79854532934</v>
      </c>
      <c r="AO19" s="495"/>
      <c r="AP19" s="495"/>
      <c r="AQ19" s="495"/>
      <c r="AR19" s="495"/>
      <c r="AS19" s="495"/>
      <c r="AT19" s="495"/>
      <c r="AU19" s="495"/>
      <c r="AV19" s="495"/>
      <c r="AW19" s="495"/>
      <c r="AX19" s="495"/>
      <c r="AY19" s="495"/>
      <c r="AZ19" s="495"/>
      <c r="BA19" s="495"/>
      <c r="BB19" s="495"/>
      <c r="BC19" s="495"/>
      <c r="BD19" s="495"/>
      <c r="BE19" s="495"/>
      <c r="BF19" s="495"/>
      <c r="BG19" s="495"/>
    </row>
    <row r="20" s="217" customFormat="true" ht="16.5" hidden="false" customHeight="true" outlineLevel="0" collapsed="false">
      <c r="A20" s="544" t="n">
        <v>13</v>
      </c>
      <c r="B20" s="577" t="s">
        <v>366</v>
      </c>
      <c r="C20" s="394" t="n">
        <v>3332</v>
      </c>
      <c r="D20" s="394" t="n">
        <v>558</v>
      </c>
      <c r="E20" s="394" t="n">
        <v>279</v>
      </c>
      <c r="F20" s="394" t="n">
        <v>3611</v>
      </c>
      <c r="G20" s="327" t="n">
        <v>3890</v>
      </c>
      <c r="H20" s="394" t="n">
        <v>30493</v>
      </c>
      <c r="I20" s="394" t="n">
        <v>9366</v>
      </c>
      <c r="J20" s="394" t="n">
        <v>11982</v>
      </c>
      <c r="K20" s="394" t="n">
        <v>27877</v>
      </c>
      <c r="L20" s="394" t="n">
        <v>30334</v>
      </c>
      <c r="M20" s="394" t="n">
        <v>9525</v>
      </c>
      <c r="N20" s="327" t="n">
        <v>39859</v>
      </c>
      <c r="O20" s="575" t="n">
        <v>1175.04119138396</v>
      </c>
      <c r="P20" s="575" t="n">
        <v>1044.04823930499</v>
      </c>
      <c r="Q20" s="575" t="n">
        <v>1438.95662476539</v>
      </c>
      <c r="R20" s="575" t="n">
        <v>1006.51292471221</v>
      </c>
      <c r="S20" s="575" t="n">
        <v>1149.97488404779</v>
      </c>
      <c r="T20" s="575" t="n">
        <v>1092.09915444778</v>
      </c>
      <c r="U20" s="576" t="n">
        <v>1149.97488404779</v>
      </c>
      <c r="AO20" s="495"/>
      <c r="AP20" s="495"/>
      <c r="AQ20" s="495"/>
      <c r="AR20" s="495"/>
      <c r="AS20" s="495"/>
      <c r="AT20" s="495"/>
      <c r="AU20" s="495"/>
      <c r="AV20" s="495"/>
      <c r="AW20" s="495"/>
      <c r="AX20" s="495"/>
      <c r="AY20" s="495"/>
      <c r="AZ20" s="495"/>
      <c r="BA20" s="495"/>
      <c r="BB20" s="495"/>
      <c r="BC20" s="495"/>
      <c r="BD20" s="495"/>
      <c r="BE20" s="495"/>
      <c r="BF20" s="495"/>
      <c r="BG20" s="495"/>
    </row>
    <row r="21" s="217" customFormat="true" ht="16.5" hidden="false" customHeight="true" outlineLevel="0" collapsed="false">
      <c r="A21" s="544" t="n">
        <v>14</v>
      </c>
      <c r="B21" s="577" t="s">
        <v>367</v>
      </c>
      <c r="C21" s="394" t="n">
        <v>7427</v>
      </c>
      <c r="D21" s="394" t="n">
        <v>931</v>
      </c>
      <c r="E21" s="394" t="n">
        <v>399</v>
      </c>
      <c r="F21" s="394" t="n">
        <v>7959</v>
      </c>
      <c r="G21" s="327" t="n">
        <v>8358</v>
      </c>
      <c r="H21" s="394" t="n">
        <v>58213</v>
      </c>
      <c r="I21" s="394" t="n">
        <v>7514</v>
      </c>
      <c r="J21" s="394" t="n">
        <v>8768</v>
      </c>
      <c r="K21" s="394" t="n">
        <v>56959</v>
      </c>
      <c r="L21" s="394" t="n">
        <v>40235</v>
      </c>
      <c r="M21" s="394" t="n">
        <v>25492</v>
      </c>
      <c r="N21" s="327" t="n">
        <v>65727</v>
      </c>
      <c r="O21" s="575" t="n">
        <v>1572.9108571155</v>
      </c>
      <c r="P21" s="575" t="n">
        <v>1227.25219385365</v>
      </c>
      <c r="Q21" s="575" t="n">
        <v>1766.09697365381</v>
      </c>
      <c r="R21" s="575" t="n">
        <v>1501.78369231441</v>
      </c>
      <c r="S21" s="575" t="n">
        <v>1538.70172092644</v>
      </c>
      <c r="T21" s="575" t="n">
        <v>1345.72467536604</v>
      </c>
      <c r="U21" s="576" t="n">
        <v>1538.70172092644</v>
      </c>
      <c r="AO21" s="495"/>
      <c r="AP21" s="495"/>
      <c r="AQ21" s="495"/>
      <c r="AR21" s="495"/>
      <c r="AS21" s="495"/>
      <c r="AT21" s="495"/>
      <c r="AU21" s="495"/>
      <c r="AV21" s="495"/>
      <c r="AW21" s="495"/>
      <c r="AX21" s="495"/>
      <c r="AY21" s="495"/>
      <c r="AZ21" s="495"/>
      <c r="BA21" s="495"/>
      <c r="BB21" s="495"/>
      <c r="BC21" s="495"/>
      <c r="BD21" s="495"/>
      <c r="BE21" s="495"/>
      <c r="BF21" s="495"/>
      <c r="BG21" s="495"/>
    </row>
    <row r="22" s="217" customFormat="true" ht="16.5" hidden="false" customHeight="true" outlineLevel="0" collapsed="false">
      <c r="A22" s="544" t="n">
        <v>15</v>
      </c>
      <c r="B22" s="577" t="s">
        <v>368</v>
      </c>
      <c r="C22" s="394" t="n">
        <v>6300</v>
      </c>
      <c r="D22" s="394" t="n">
        <v>761</v>
      </c>
      <c r="E22" s="394" t="n">
        <v>380</v>
      </c>
      <c r="F22" s="394" t="n">
        <v>6681</v>
      </c>
      <c r="G22" s="327" t="n">
        <v>7061</v>
      </c>
      <c r="H22" s="394" t="n">
        <v>33510</v>
      </c>
      <c r="I22" s="394" t="n">
        <v>5114</v>
      </c>
      <c r="J22" s="394" t="n">
        <v>8666</v>
      </c>
      <c r="K22" s="394" t="n">
        <v>29958</v>
      </c>
      <c r="L22" s="394" t="n">
        <v>25751</v>
      </c>
      <c r="M22" s="394" t="n">
        <v>12873</v>
      </c>
      <c r="N22" s="327" t="n">
        <v>38624</v>
      </c>
      <c r="O22" s="575" t="n">
        <v>1345.24702525184</v>
      </c>
      <c r="P22" s="575" t="n">
        <v>1080.4462705066</v>
      </c>
      <c r="Q22" s="575" t="n">
        <v>1612.01457322296</v>
      </c>
      <c r="R22" s="575" t="n">
        <v>1225.88897202026</v>
      </c>
      <c r="S22" s="575" t="n">
        <v>1316.53027333121</v>
      </c>
      <c r="T22" s="575" t="n">
        <v>1153.07797343186</v>
      </c>
      <c r="U22" s="576" t="n">
        <v>1316.53027333121</v>
      </c>
      <c r="AO22" s="495"/>
      <c r="AP22" s="495"/>
      <c r="AQ22" s="495"/>
      <c r="AR22" s="495"/>
      <c r="AS22" s="495"/>
      <c r="AT22" s="495"/>
      <c r="AU22" s="495"/>
      <c r="AV22" s="495"/>
      <c r="AW22" s="495"/>
      <c r="AX22" s="495"/>
      <c r="AY22" s="495"/>
      <c r="AZ22" s="495"/>
      <c r="BA22" s="495"/>
      <c r="BB22" s="495"/>
      <c r="BC22" s="495"/>
      <c r="BD22" s="495"/>
      <c r="BE22" s="495"/>
      <c r="BF22" s="495"/>
      <c r="BG22" s="495"/>
    </row>
    <row r="23" s="217" customFormat="true" ht="16.5" hidden="false" customHeight="true" outlineLevel="0" collapsed="false">
      <c r="A23" s="544" t="n">
        <v>16</v>
      </c>
      <c r="B23" s="577" t="s">
        <v>369</v>
      </c>
      <c r="C23" s="394" t="n">
        <v>88185</v>
      </c>
      <c r="D23" s="394" t="n">
        <v>5439</v>
      </c>
      <c r="E23" s="394" t="n">
        <v>946</v>
      </c>
      <c r="F23" s="394" t="n">
        <v>92678</v>
      </c>
      <c r="G23" s="327" t="n">
        <v>93624</v>
      </c>
      <c r="H23" s="394" t="n">
        <v>670184</v>
      </c>
      <c r="I23" s="394" t="n">
        <v>56824</v>
      </c>
      <c r="J23" s="394" t="n">
        <v>47096</v>
      </c>
      <c r="K23" s="394" t="n">
        <v>679912</v>
      </c>
      <c r="L23" s="394" t="n">
        <v>458007</v>
      </c>
      <c r="M23" s="394" t="n">
        <v>269001</v>
      </c>
      <c r="N23" s="327" t="n">
        <v>727008</v>
      </c>
      <c r="O23" s="575" t="n">
        <v>1681.27645351499</v>
      </c>
      <c r="P23" s="575" t="n">
        <v>1305.67939603713</v>
      </c>
      <c r="Q23" s="575" t="n">
        <v>1897.43756757573</v>
      </c>
      <c r="R23" s="575" t="n">
        <v>1639.8005714659</v>
      </c>
      <c r="S23" s="575" t="n">
        <v>1656.72511516627</v>
      </c>
      <c r="T23" s="575" t="n">
        <v>1391.51985440339</v>
      </c>
      <c r="U23" s="576" t="n">
        <v>1656.72511516627</v>
      </c>
      <c r="AO23" s="495"/>
      <c r="AP23" s="495"/>
      <c r="AQ23" s="495"/>
      <c r="AR23" s="495"/>
      <c r="AS23" s="495"/>
      <c r="AT23" s="495"/>
      <c r="AU23" s="495"/>
      <c r="AV23" s="495"/>
      <c r="AW23" s="495"/>
      <c r="AX23" s="495"/>
      <c r="AY23" s="495"/>
      <c r="AZ23" s="495"/>
      <c r="BA23" s="495"/>
      <c r="BB23" s="495"/>
      <c r="BC23" s="495"/>
      <c r="BD23" s="495"/>
      <c r="BE23" s="495"/>
      <c r="BF23" s="495"/>
      <c r="BG23" s="495"/>
    </row>
    <row r="24" s="217" customFormat="true" ht="16.5" hidden="false" customHeight="true" outlineLevel="0" collapsed="false">
      <c r="A24" s="544" t="n">
        <v>17</v>
      </c>
      <c r="B24" s="577" t="s">
        <v>370</v>
      </c>
      <c r="C24" s="394" t="n">
        <v>16074</v>
      </c>
      <c r="D24" s="394" t="n">
        <v>2081</v>
      </c>
      <c r="E24" s="394" t="n">
        <v>575</v>
      </c>
      <c r="F24" s="394" t="n">
        <v>17580</v>
      </c>
      <c r="G24" s="327" t="n">
        <v>18155</v>
      </c>
      <c r="H24" s="394" t="n">
        <v>87154</v>
      </c>
      <c r="I24" s="394" t="n">
        <v>14865</v>
      </c>
      <c r="J24" s="394" t="n">
        <v>14409</v>
      </c>
      <c r="K24" s="394" t="n">
        <v>87610</v>
      </c>
      <c r="L24" s="394" t="n">
        <v>64735</v>
      </c>
      <c r="M24" s="394" t="n">
        <v>37284</v>
      </c>
      <c r="N24" s="327" t="n">
        <v>102019</v>
      </c>
      <c r="O24" s="575" t="n">
        <v>1612.53338325534</v>
      </c>
      <c r="P24" s="575" t="n">
        <v>1193.7039606079</v>
      </c>
      <c r="Q24" s="575" t="n">
        <v>1994.02279174678</v>
      </c>
      <c r="R24" s="575" t="n">
        <v>1480.68368017721</v>
      </c>
      <c r="S24" s="575" t="n">
        <v>1560.55389073504</v>
      </c>
      <c r="T24" s="575" t="n">
        <v>1251.3253202355</v>
      </c>
      <c r="U24" s="576" t="n">
        <v>1560.55389073504</v>
      </c>
      <c r="AO24" s="495"/>
      <c r="AP24" s="495"/>
      <c r="AQ24" s="495"/>
      <c r="AR24" s="495"/>
      <c r="AS24" s="495"/>
      <c r="AT24" s="495"/>
      <c r="AU24" s="495"/>
      <c r="AV24" s="495"/>
      <c r="AW24" s="495"/>
      <c r="AX24" s="495"/>
      <c r="AY24" s="495"/>
      <c r="AZ24" s="495"/>
      <c r="BA24" s="495"/>
      <c r="BB24" s="495"/>
      <c r="BC24" s="495"/>
      <c r="BD24" s="495"/>
      <c r="BE24" s="495"/>
      <c r="BF24" s="495"/>
      <c r="BG24" s="495"/>
    </row>
    <row r="25" s="217" customFormat="true" ht="16.5" hidden="false" customHeight="true" outlineLevel="0" collapsed="false">
      <c r="A25" s="544" t="n">
        <v>18</v>
      </c>
      <c r="B25" s="577" t="s">
        <v>371</v>
      </c>
      <c r="C25" s="394" t="n">
        <v>2841</v>
      </c>
      <c r="D25" s="394" t="n">
        <v>606</v>
      </c>
      <c r="E25" s="394" t="n">
        <v>276</v>
      </c>
      <c r="F25" s="394" t="n">
        <v>3171</v>
      </c>
      <c r="G25" s="327" t="n">
        <v>3447</v>
      </c>
      <c r="H25" s="394" t="n">
        <v>28058</v>
      </c>
      <c r="I25" s="394" t="n">
        <v>4678</v>
      </c>
      <c r="J25" s="394" t="n">
        <v>6316</v>
      </c>
      <c r="K25" s="394" t="n">
        <v>26420</v>
      </c>
      <c r="L25" s="394" t="n">
        <v>21811</v>
      </c>
      <c r="M25" s="394" t="n">
        <v>10925</v>
      </c>
      <c r="N25" s="327" t="n">
        <v>32736</v>
      </c>
      <c r="O25" s="575" t="n">
        <v>1773.87711855239</v>
      </c>
      <c r="P25" s="575" t="n">
        <v>1105.96568571563</v>
      </c>
      <c r="Q25" s="575" t="n">
        <v>1644.72372951516</v>
      </c>
      <c r="R25" s="575" t="n">
        <v>1703.78882103503</v>
      </c>
      <c r="S25" s="575" t="n">
        <v>1692.1366168883</v>
      </c>
      <c r="T25" s="575" t="n">
        <v>1349.43949012184</v>
      </c>
      <c r="U25" s="576" t="n">
        <v>1692.1366168883</v>
      </c>
      <c r="AO25" s="495"/>
      <c r="AP25" s="495"/>
      <c r="AQ25" s="495"/>
      <c r="AR25" s="495"/>
      <c r="AS25" s="495"/>
      <c r="AT25" s="495"/>
      <c r="AU25" s="495"/>
      <c r="AV25" s="495"/>
      <c r="AW25" s="495"/>
      <c r="AX25" s="495"/>
      <c r="AY25" s="495"/>
      <c r="AZ25" s="495"/>
      <c r="BA25" s="495"/>
      <c r="BB25" s="495"/>
      <c r="BC25" s="495"/>
      <c r="BD25" s="495"/>
      <c r="BE25" s="495"/>
      <c r="BF25" s="495"/>
      <c r="BG25" s="495"/>
    </row>
    <row r="26" s="217" customFormat="true" ht="16.5" hidden="false" customHeight="true" outlineLevel="0" collapsed="false">
      <c r="A26" s="544" t="n">
        <v>19</v>
      </c>
      <c r="B26" s="577" t="s">
        <v>372</v>
      </c>
      <c r="C26" s="394" t="n">
        <v>8942</v>
      </c>
      <c r="D26" s="394" t="n">
        <v>1222</v>
      </c>
      <c r="E26" s="394" t="n">
        <v>427</v>
      </c>
      <c r="F26" s="394" t="n">
        <v>9737</v>
      </c>
      <c r="G26" s="327" t="n">
        <v>10164</v>
      </c>
      <c r="H26" s="394" t="n">
        <v>59370</v>
      </c>
      <c r="I26" s="394" t="n">
        <v>9118</v>
      </c>
      <c r="J26" s="394" t="n">
        <v>11462</v>
      </c>
      <c r="K26" s="394" t="n">
        <v>57026</v>
      </c>
      <c r="L26" s="394" t="n">
        <v>45612</v>
      </c>
      <c r="M26" s="394" t="n">
        <v>22876</v>
      </c>
      <c r="N26" s="327" t="n">
        <v>68488</v>
      </c>
      <c r="O26" s="575" t="n">
        <v>1327.19463210692</v>
      </c>
      <c r="P26" s="575" t="n">
        <v>1223.14683353053</v>
      </c>
      <c r="Q26" s="575" t="n">
        <v>1668.17344377194</v>
      </c>
      <c r="R26" s="575" t="n">
        <v>1238.09199517484</v>
      </c>
      <c r="S26" s="575" t="n">
        <v>1315.00896856668</v>
      </c>
      <c r="T26" s="575" t="n">
        <v>1149.64496385577</v>
      </c>
      <c r="U26" s="576" t="n">
        <v>1315.00896856668</v>
      </c>
      <c r="AO26" s="495"/>
      <c r="AP26" s="495"/>
      <c r="AQ26" s="495"/>
      <c r="AR26" s="495"/>
      <c r="AS26" s="495"/>
      <c r="AT26" s="495"/>
      <c r="AU26" s="495"/>
      <c r="AV26" s="495"/>
      <c r="AW26" s="495"/>
      <c r="AX26" s="495"/>
      <c r="AY26" s="495"/>
      <c r="AZ26" s="495"/>
      <c r="BA26" s="495"/>
      <c r="BB26" s="495"/>
      <c r="BC26" s="495"/>
      <c r="BD26" s="495"/>
      <c r="BE26" s="495"/>
      <c r="BF26" s="495"/>
      <c r="BG26" s="495"/>
    </row>
    <row r="27" s="217" customFormat="true" ht="16.5" hidden="false" customHeight="true" outlineLevel="0" collapsed="false">
      <c r="A27" s="544" t="n">
        <v>20</v>
      </c>
      <c r="B27" s="577" t="s">
        <v>373</v>
      </c>
      <c r="C27" s="394" t="n">
        <v>28866</v>
      </c>
      <c r="D27" s="394" t="n">
        <v>2325</v>
      </c>
      <c r="E27" s="394" t="n">
        <v>563</v>
      </c>
      <c r="F27" s="394" t="n">
        <v>30628</v>
      </c>
      <c r="G27" s="327" t="n">
        <v>31191</v>
      </c>
      <c r="H27" s="394" t="n">
        <v>183118</v>
      </c>
      <c r="I27" s="394" t="n">
        <v>17347</v>
      </c>
      <c r="J27" s="394" t="n">
        <v>19431</v>
      </c>
      <c r="K27" s="394" t="n">
        <v>181034</v>
      </c>
      <c r="L27" s="394" t="n">
        <v>118546</v>
      </c>
      <c r="M27" s="394" t="n">
        <v>81919</v>
      </c>
      <c r="N27" s="327" t="n">
        <v>200465</v>
      </c>
      <c r="O27" s="575" t="n">
        <v>1300.89105131756</v>
      </c>
      <c r="P27" s="575" t="n">
        <v>1126.60325115978</v>
      </c>
      <c r="Q27" s="575" t="n">
        <v>1541.37058404486</v>
      </c>
      <c r="R27" s="575" t="n">
        <v>1259.55222611495</v>
      </c>
      <c r="S27" s="575" t="n">
        <v>1289.12178126022</v>
      </c>
      <c r="T27" s="575" t="n">
        <v>1149.95761705593</v>
      </c>
      <c r="U27" s="576" t="n">
        <v>1289.12178126022</v>
      </c>
      <c r="AO27" s="495"/>
      <c r="AP27" s="495"/>
      <c r="AQ27" s="495"/>
      <c r="AR27" s="495"/>
      <c r="AS27" s="495"/>
      <c r="AT27" s="495"/>
      <c r="AU27" s="495"/>
      <c r="AV27" s="495"/>
      <c r="AW27" s="495"/>
      <c r="AX27" s="495"/>
      <c r="AY27" s="495"/>
      <c r="AZ27" s="495"/>
      <c r="BA27" s="495"/>
      <c r="BB27" s="495"/>
      <c r="BC27" s="495"/>
      <c r="BD27" s="495"/>
      <c r="BE27" s="495"/>
      <c r="BF27" s="495"/>
      <c r="BG27" s="495"/>
    </row>
    <row r="28" s="217" customFormat="true" ht="16.5" hidden="false" customHeight="true" outlineLevel="0" collapsed="false">
      <c r="A28" s="544" t="n">
        <v>21</v>
      </c>
      <c r="B28" s="577" t="s">
        <v>374</v>
      </c>
      <c r="C28" s="394" t="n">
        <v>19073</v>
      </c>
      <c r="D28" s="394" t="n">
        <v>1623</v>
      </c>
      <c r="E28" s="394" t="n">
        <v>700</v>
      </c>
      <c r="F28" s="394" t="n">
        <v>19996</v>
      </c>
      <c r="G28" s="327" t="n">
        <v>20696</v>
      </c>
      <c r="H28" s="394" t="n">
        <v>156973</v>
      </c>
      <c r="I28" s="394" t="n">
        <v>42681</v>
      </c>
      <c r="J28" s="394" t="n">
        <v>34434</v>
      </c>
      <c r="K28" s="394" t="n">
        <v>165220</v>
      </c>
      <c r="L28" s="394" t="n">
        <v>145292</v>
      </c>
      <c r="M28" s="394" t="n">
        <v>54362</v>
      </c>
      <c r="N28" s="327" t="n">
        <v>199654</v>
      </c>
      <c r="O28" s="575" t="n">
        <v>1295.63889648155</v>
      </c>
      <c r="P28" s="575" t="n">
        <v>1118.91309175701</v>
      </c>
      <c r="Q28" s="575" t="n">
        <v>1870.56767408549</v>
      </c>
      <c r="R28" s="575" t="n">
        <v>1119.38737664313</v>
      </c>
      <c r="S28" s="575" t="n">
        <v>1263.93047971548</v>
      </c>
      <c r="T28" s="575" t="n">
        <v>1160.48969179449</v>
      </c>
      <c r="U28" s="576" t="n">
        <v>1263.93047971548</v>
      </c>
      <c r="AO28" s="495"/>
      <c r="AP28" s="495"/>
      <c r="AQ28" s="495"/>
      <c r="AR28" s="495"/>
      <c r="AS28" s="495"/>
      <c r="AT28" s="495"/>
      <c r="AU28" s="495"/>
      <c r="AV28" s="495"/>
      <c r="AW28" s="495"/>
      <c r="AX28" s="495"/>
      <c r="AY28" s="495"/>
      <c r="AZ28" s="495"/>
      <c r="BA28" s="495"/>
      <c r="BB28" s="495"/>
      <c r="BC28" s="495"/>
      <c r="BD28" s="495"/>
      <c r="BE28" s="495"/>
      <c r="BF28" s="495"/>
      <c r="BG28" s="495"/>
    </row>
    <row r="29" s="217" customFormat="true" ht="16.5" hidden="false" customHeight="true" outlineLevel="0" collapsed="false">
      <c r="A29" s="544" t="n">
        <v>22</v>
      </c>
      <c r="B29" s="577" t="s">
        <v>375</v>
      </c>
      <c r="C29" s="394" t="n">
        <v>10047</v>
      </c>
      <c r="D29" s="394" t="n">
        <v>1050</v>
      </c>
      <c r="E29" s="394" t="n">
        <v>455</v>
      </c>
      <c r="F29" s="394" t="n">
        <v>10642</v>
      </c>
      <c r="G29" s="327" t="n">
        <v>11097</v>
      </c>
      <c r="H29" s="394" t="n">
        <v>56496</v>
      </c>
      <c r="I29" s="394" t="n">
        <v>12994</v>
      </c>
      <c r="J29" s="394" t="n">
        <v>10916</v>
      </c>
      <c r="K29" s="394" t="n">
        <v>58574</v>
      </c>
      <c r="L29" s="394" t="n">
        <v>41758</v>
      </c>
      <c r="M29" s="394" t="n">
        <v>27732</v>
      </c>
      <c r="N29" s="327" t="n">
        <v>69490</v>
      </c>
      <c r="O29" s="575" t="n">
        <v>1343.06766645759</v>
      </c>
      <c r="P29" s="575" t="n">
        <v>1483.96314093666</v>
      </c>
      <c r="Q29" s="575" t="n">
        <v>1893.03726023128</v>
      </c>
      <c r="R29" s="575" t="n">
        <v>1254.90233010387</v>
      </c>
      <c r="S29" s="575" t="n">
        <v>1364.07243080063</v>
      </c>
      <c r="T29" s="575" t="n">
        <v>1218.94324477988</v>
      </c>
      <c r="U29" s="576" t="n">
        <v>1364.07243080063</v>
      </c>
      <c r="AO29" s="495"/>
      <c r="AP29" s="495"/>
      <c r="AQ29" s="495"/>
      <c r="AR29" s="495"/>
      <c r="AS29" s="495"/>
      <c r="AT29" s="495"/>
      <c r="AU29" s="495"/>
      <c r="AV29" s="495"/>
      <c r="AW29" s="495"/>
      <c r="AX29" s="495"/>
      <c r="AY29" s="495"/>
      <c r="AZ29" s="495"/>
      <c r="BA29" s="495"/>
      <c r="BB29" s="495"/>
      <c r="BC29" s="495"/>
      <c r="BD29" s="495"/>
      <c r="BE29" s="495"/>
      <c r="BF29" s="495"/>
      <c r="BG29" s="495"/>
    </row>
    <row r="30" s="217" customFormat="true" ht="16.5" hidden="false" customHeight="true" outlineLevel="0" collapsed="false">
      <c r="A30" s="544" t="n">
        <v>23</v>
      </c>
      <c r="B30" s="577" t="s">
        <v>376</v>
      </c>
      <c r="C30" s="394" t="n">
        <v>8978</v>
      </c>
      <c r="D30" s="394" t="n">
        <v>1406</v>
      </c>
      <c r="E30" s="394" t="n">
        <v>399</v>
      </c>
      <c r="F30" s="394" t="n">
        <v>9985</v>
      </c>
      <c r="G30" s="327" t="n">
        <v>10384</v>
      </c>
      <c r="H30" s="394" t="n">
        <v>61002</v>
      </c>
      <c r="I30" s="394" t="n">
        <v>23084</v>
      </c>
      <c r="J30" s="394" t="n">
        <v>15452</v>
      </c>
      <c r="K30" s="394" t="n">
        <v>68634</v>
      </c>
      <c r="L30" s="394" t="n">
        <v>62381</v>
      </c>
      <c r="M30" s="394" t="n">
        <v>21705</v>
      </c>
      <c r="N30" s="327" t="n">
        <v>84086</v>
      </c>
      <c r="O30" s="575" t="n">
        <v>1376.74087411749</v>
      </c>
      <c r="P30" s="575" t="n">
        <v>1128.64084392428</v>
      </c>
      <c r="Q30" s="575" t="n">
        <v>1675.0448312552</v>
      </c>
      <c r="R30" s="575" t="n">
        <v>1223.56752787719</v>
      </c>
      <c r="S30" s="575" t="n">
        <v>1314.61057785867</v>
      </c>
      <c r="T30" s="575" t="n">
        <v>1162.16900862834</v>
      </c>
      <c r="U30" s="576" t="n">
        <v>1314.61057785867</v>
      </c>
      <c r="AO30" s="495"/>
      <c r="AP30" s="495"/>
      <c r="AQ30" s="495"/>
      <c r="AR30" s="495"/>
      <c r="AS30" s="495"/>
      <c r="AT30" s="495"/>
      <c r="AU30" s="495"/>
      <c r="AV30" s="495"/>
      <c r="AW30" s="495"/>
      <c r="AX30" s="495"/>
      <c r="AY30" s="495"/>
      <c r="AZ30" s="495"/>
      <c r="BA30" s="495"/>
      <c r="BB30" s="495"/>
      <c r="BC30" s="495"/>
      <c r="BD30" s="495"/>
      <c r="BE30" s="495"/>
      <c r="BF30" s="495"/>
      <c r="BG30" s="495"/>
    </row>
    <row r="31" s="217" customFormat="true" ht="16.5" hidden="false" customHeight="true" outlineLevel="0" collapsed="false">
      <c r="A31" s="544" t="n">
        <v>24</v>
      </c>
      <c r="B31" s="577" t="s">
        <v>377</v>
      </c>
      <c r="C31" s="394" t="n">
        <v>3864</v>
      </c>
      <c r="D31" s="394" t="n">
        <v>735</v>
      </c>
      <c r="E31" s="394" t="n">
        <v>316</v>
      </c>
      <c r="F31" s="394" t="n">
        <v>4283</v>
      </c>
      <c r="G31" s="327" t="n">
        <v>4599</v>
      </c>
      <c r="H31" s="394" t="n">
        <v>27066</v>
      </c>
      <c r="I31" s="394" t="n">
        <v>7461</v>
      </c>
      <c r="J31" s="394" t="n">
        <v>10106</v>
      </c>
      <c r="K31" s="394" t="n">
        <v>24421</v>
      </c>
      <c r="L31" s="394" t="n">
        <v>23653</v>
      </c>
      <c r="M31" s="394" t="n">
        <v>10874</v>
      </c>
      <c r="N31" s="327" t="n">
        <v>34527</v>
      </c>
      <c r="O31" s="575" t="n">
        <v>1337.98855393054</v>
      </c>
      <c r="P31" s="575" t="n">
        <v>1213.48918766505</v>
      </c>
      <c r="Q31" s="575" t="n">
        <v>1529.2662375324</v>
      </c>
      <c r="R31" s="575" t="n">
        <v>1218.40749950127</v>
      </c>
      <c r="S31" s="575" t="n">
        <v>1315.55144727495</v>
      </c>
      <c r="T31" s="575" t="n">
        <v>1165.23872492831</v>
      </c>
      <c r="U31" s="576" t="n">
        <v>1315.55144727495</v>
      </c>
      <c r="AO31" s="495"/>
      <c r="AP31" s="495"/>
      <c r="AQ31" s="495"/>
      <c r="AR31" s="495"/>
      <c r="AS31" s="495"/>
      <c r="AT31" s="495"/>
      <c r="AU31" s="495"/>
      <c r="AV31" s="495"/>
      <c r="AW31" s="495"/>
      <c r="AX31" s="495"/>
      <c r="AY31" s="495"/>
      <c r="AZ31" s="495"/>
      <c r="BA31" s="495"/>
      <c r="BB31" s="495"/>
      <c r="BC31" s="495"/>
      <c r="BD31" s="495"/>
      <c r="BE31" s="495"/>
      <c r="BF31" s="495"/>
      <c r="BG31" s="495"/>
    </row>
    <row r="32" s="217" customFormat="true" ht="16.5" hidden="false" customHeight="true" outlineLevel="0" collapsed="false">
      <c r="A32" s="544" t="n">
        <v>25</v>
      </c>
      <c r="B32" s="577" t="s">
        <v>378</v>
      </c>
      <c r="C32" s="394" t="n">
        <v>10062</v>
      </c>
      <c r="D32" s="394" t="n">
        <v>1267</v>
      </c>
      <c r="E32" s="394" t="n">
        <v>846</v>
      </c>
      <c r="F32" s="394" t="n">
        <v>10483</v>
      </c>
      <c r="G32" s="327" t="n">
        <v>11329</v>
      </c>
      <c r="H32" s="394" t="n">
        <v>70625</v>
      </c>
      <c r="I32" s="394" t="n">
        <v>25656</v>
      </c>
      <c r="J32" s="394" t="n">
        <v>29282</v>
      </c>
      <c r="K32" s="394" t="n">
        <v>66999</v>
      </c>
      <c r="L32" s="394" t="n">
        <v>71089</v>
      </c>
      <c r="M32" s="394" t="n">
        <v>25192</v>
      </c>
      <c r="N32" s="327" t="n">
        <v>96281</v>
      </c>
      <c r="O32" s="575" t="n">
        <v>1431.71445682022</v>
      </c>
      <c r="P32" s="575" t="n">
        <v>1279.5485703133</v>
      </c>
      <c r="Q32" s="575" t="n">
        <v>1670.50008376889</v>
      </c>
      <c r="R32" s="575" t="n">
        <v>1266.51575866718</v>
      </c>
      <c r="S32" s="575" t="n">
        <v>1396.42053172653</v>
      </c>
      <c r="T32" s="575" t="n">
        <v>1326.61647600832</v>
      </c>
      <c r="U32" s="576" t="n">
        <v>1396.42053172653</v>
      </c>
      <c r="AO32" s="495"/>
      <c r="AP32" s="495"/>
      <c r="AQ32" s="495"/>
      <c r="AR32" s="495"/>
      <c r="AS32" s="495"/>
      <c r="AT32" s="495"/>
      <c r="AU32" s="495"/>
      <c r="AV32" s="495"/>
      <c r="AW32" s="495"/>
      <c r="AX32" s="495"/>
      <c r="AY32" s="495"/>
      <c r="AZ32" s="495"/>
      <c r="BA32" s="495"/>
      <c r="BB32" s="495"/>
      <c r="BC32" s="495"/>
      <c r="BD32" s="495"/>
      <c r="BE32" s="495"/>
      <c r="BF32" s="495"/>
      <c r="BG32" s="495"/>
    </row>
    <row r="33" s="217" customFormat="true" ht="16.5" hidden="false" customHeight="true" outlineLevel="0" collapsed="false">
      <c r="A33" s="544" t="n">
        <v>26</v>
      </c>
      <c r="B33" s="577" t="s">
        <v>379</v>
      </c>
      <c r="C33" s="394" t="n">
        <v>20978</v>
      </c>
      <c r="D33" s="394" t="n">
        <v>3118</v>
      </c>
      <c r="E33" s="394" t="n">
        <v>646</v>
      </c>
      <c r="F33" s="394" t="n">
        <v>23450</v>
      </c>
      <c r="G33" s="327" t="n">
        <v>24096</v>
      </c>
      <c r="H33" s="394" t="n">
        <v>165109</v>
      </c>
      <c r="I33" s="394" t="n">
        <v>25156</v>
      </c>
      <c r="J33" s="394" t="n">
        <v>27355</v>
      </c>
      <c r="K33" s="394" t="n">
        <v>162910</v>
      </c>
      <c r="L33" s="394" t="n">
        <v>120425</v>
      </c>
      <c r="M33" s="394" t="n">
        <v>69840</v>
      </c>
      <c r="N33" s="327" t="n">
        <v>190265</v>
      </c>
      <c r="O33" s="575" t="n">
        <v>1869.70699088093</v>
      </c>
      <c r="P33" s="575" t="n">
        <v>1236.35002176207</v>
      </c>
      <c r="Q33" s="575" t="n">
        <v>1915.69586447655</v>
      </c>
      <c r="R33" s="575" t="n">
        <v>1772.06883569279</v>
      </c>
      <c r="S33" s="575" t="n">
        <v>1794.39104662979</v>
      </c>
      <c r="T33" s="575" t="n">
        <v>1440.72531561945</v>
      </c>
      <c r="U33" s="576" t="n">
        <v>1794.39104662979</v>
      </c>
      <c r="AO33" s="495"/>
      <c r="AP33" s="495"/>
      <c r="AQ33" s="495"/>
      <c r="AR33" s="495"/>
      <c r="AS33" s="495"/>
      <c r="AT33" s="495"/>
      <c r="AU33" s="495"/>
      <c r="AV33" s="495"/>
      <c r="AW33" s="495"/>
      <c r="AX33" s="495"/>
      <c r="AY33" s="495"/>
      <c r="AZ33" s="495"/>
      <c r="BA33" s="495"/>
      <c r="BB33" s="495"/>
      <c r="BC33" s="495"/>
      <c r="BD33" s="495"/>
      <c r="BE33" s="495"/>
      <c r="BF33" s="495"/>
      <c r="BG33" s="495"/>
    </row>
    <row r="34" s="217" customFormat="true" ht="16.5" hidden="false" customHeight="true" outlineLevel="0" collapsed="false">
      <c r="A34" s="544" t="n">
        <v>27</v>
      </c>
      <c r="B34" s="577" t="s">
        <v>380</v>
      </c>
      <c r="C34" s="394" t="n">
        <v>39328</v>
      </c>
      <c r="D34" s="394" t="n">
        <v>2955</v>
      </c>
      <c r="E34" s="394" t="n">
        <v>566</v>
      </c>
      <c r="F34" s="394" t="n">
        <v>41717</v>
      </c>
      <c r="G34" s="327" t="n">
        <v>42283</v>
      </c>
      <c r="H34" s="394" t="n">
        <v>320996</v>
      </c>
      <c r="I34" s="394" t="n">
        <v>50376</v>
      </c>
      <c r="J34" s="394" t="n">
        <v>46404</v>
      </c>
      <c r="K34" s="394" t="n">
        <v>324968</v>
      </c>
      <c r="L34" s="394" t="n">
        <v>281707</v>
      </c>
      <c r="M34" s="394" t="n">
        <v>89665</v>
      </c>
      <c r="N34" s="327" t="n">
        <v>371372</v>
      </c>
      <c r="O34" s="575" t="n">
        <v>1385.22882549801</v>
      </c>
      <c r="P34" s="575" t="n">
        <v>1183.69256795566</v>
      </c>
      <c r="Q34" s="575" t="n">
        <v>1593.61721226319</v>
      </c>
      <c r="R34" s="575" t="n">
        <v>1324.59337630099</v>
      </c>
      <c r="S34" s="575" t="n">
        <v>1360.06985218853</v>
      </c>
      <c r="T34" s="575" t="n">
        <v>1237.29596795539</v>
      </c>
      <c r="U34" s="576" t="n">
        <v>1360.06985218853</v>
      </c>
      <c r="AO34" s="495"/>
      <c r="AP34" s="495"/>
      <c r="AQ34" s="495"/>
      <c r="AR34" s="495"/>
      <c r="AS34" s="495"/>
      <c r="AT34" s="495"/>
      <c r="AU34" s="495"/>
      <c r="AV34" s="495"/>
      <c r="AW34" s="495"/>
      <c r="AX34" s="495"/>
      <c r="AY34" s="495"/>
      <c r="AZ34" s="495"/>
      <c r="BA34" s="495"/>
      <c r="BB34" s="495"/>
      <c r="BC34" s="495"/>
      <c r="BD34" s="495"/>
      <c r="BE34" s="495"/>
      <c r="BF34" s="495"/>
      <c r="BG34" s="495"/>
    </row>
    <row r="35" s="217" customFormat="true" ht="16.5" hidden="false" customHeight="true" outlineLevel="0" collapsed="false">
      <c r="A35" s="544" t="n">
        <v>28</v>
      </c>
      <c r="B35" s="577" t="s">
        <v>381</v>
      </c>
      <c r="C35" s="394" t="n">
        <v>9562</v>
      </c>
      <c r="D35" s="394" t="n">
        <v>1270</v>
      </c>
      <c r="E35" s="394" t="n">
        <v>523</v>
      </c>
      <c r="F35" s="394" t="n">
        <v>10309</v>
      </c>
      <c r="G35" s="327" t="n">
        <v>10832</v>
      </c>
      <c r="H35" s="394" t="n">
        <v>50290</v>
      </c>
      <c r="I35" s="394" t="n">
        <v>10435</v>
      </c>
      <c r="J35" s="394" t="n">
        <v>10781</v>
      </c>
      <c r="K35" s="394" t="n">
        <v>49944</v>
      </c>
      <c r="L35" s="394" t="n">
        <v>38218</v>
      </c>
      <c r="M35" s="394" t="n">
        <v>22507</v>
      </c>
      <c r="N35" s="327" t="n">
        <v>60725</v>
      </c>
      <c r="O35" s="575" t="n">
        <v>1231.50212104184</v>
      </c>
      <c r="P35" s="575" t="n">
        <v>1081.29178891111</v>
      </c>
      <c r="Q35" s="575" t="n">
        <v>1728.72936443203</v>
      </c>
      <c r="R35" s="575" t="n">
        <v>1087.26812061647</v>
      </c>
      <c r="S35" s="575" t="n">
        <v>1212.2447686907</v>
      </c>
      <c r="T35" s="575" t="n">
        <v>1110.77857024352</v>
      </c>
      <c r="U35" s="576" t="n">
        <v>1212.2447686907</v>
      </c>
      <c r="AO35" s="495"/>
      <c r="AP35" s="495"/>
      <c r="AQ35" s="495"/>
      <c r="AR35" s="495"/>
      <c r="AS35" s="495"/>
      <c r="AT35" s="495"/>
      <c r="AU35" s="495"/>
      <c r="AV35" s="495"/>
      <c r="AW35" s="495"/>
      <c r="AX35" s="495"/>
      <c r="AY35" s="495"/>
      <c r="AZ35" s="495"/>
      <c r="BA35" s="495"/>
      <c r="BB35" s="495"/>
      <c r="BC35" s="495"/>
      <c r="BD35" s="495"/>
      <c r="BE35" s="495"/>
      <c r="BF35" s="495"/>
      <c r="BG35" s="495"/>
    </row>
    <row r="36" s="217" customFormat="true" ht="16.5" hidden="false" customHeight="true" outlineLevel="0" collapsed="false">
      <c r="A36" s="544" t="n">
        <v>29</v>
      </c>
      <c r="B36" s="577" t="s">
        <v>382</v>
      </c>
      <c r="C36" s="394" t="n">
        <v>1941</v>
      </c>
      <c r="D36" s="394" t="n">
        <v>516</v>
      </c>
      <c r="E36" s="394" t="n">
        <v>206</v>
      </c>
      <c r="F36" s="394" t="n">
        <v>2251</v>
      </c>
      <c r="G36" s="327" t="n">
        <v>2457</v>
      </c>
      <c r="H36" s="394" t="n">
        <v>11421</v>
      </c>
      <c r="I36" s="394" t="n">
        <v>3222</v>
      </c>
      <c r="J36" s="394" t="n">
        <v>4851</v>
      </c>
      <c r="K36" s="394" t="n">
        <v>9792</v>
      </c>
      <c r="L36" s="394" t="n">
        <v>10647</v>
      </c>
      <c r="M36" s="394" t="n">
        <v>3996</v>
      </c>
      <c r="N36" s="327" t="n">
        <v>14643</v>
      </c>
      <c r="O36" s="575" t="n">
        <v>1472.99245821953</v>
      </c>
      <c r="P36" s="575" t="n">
        <v>1154.14970930233</v>
      </c>
      <c r="Q36" s="575" t="n">
        <v>1762.36522253517</v>
      </c>
      <c r="R36" s="575" t="n">
        <v>1219.58934847839</v>
      </c>
      <c r="S36" s="575" t="n">
        <v>1413.29845678548</v>
      </c>
      <c r="T36" s="575" t="n">
        <v>1282.59171856622</v>
      </c>
      <c r="U36" s="576" t="n">
        <v>1413.29845678548</v>
      </c>
      <c r="AO36" s="495"/>
      <c r="AP36" s="495"/>
      <c r="AQ36" s="495"/>
      <c r="AR36" s="495"/>
      <c r="AS36" s="495"/>
      <c r="AT36" s="495"/>
      <c r="AU36" s="495"/>
      <c r="AV36" s="495"/>
      <c r="AW36" s="495"/>
      <c r="AX36" s="495"/>
      <c r="AY36" s="495"/>
      <c r="AZ36" s="495"/>
      <c r="BA36" s="495"/>
      <c r="BB36" s="495"/>
      <c r="BC36" s="495"/>
      <c r="BD36" s="495"/>
      <c r="BE36" s="495"/>
      <c r="BF36" s="495"/>
      <c r="BG36" s="495"/>
    </row>
    <row r="37" s="217" customFormat="true" ht="16.5" hidden="false" customHeight="true" outlineLevel="0" collapsed="false">
      <c r="A37" s="544" t="n">
        <v>30</v>
      </c>
      <c r="B37" s="577" t="s">
        <v>383</v>
      </c>
      <c r="C37" s="394" t="n">
        <v>1328</v>
      </c>
      <c r="D37" s="394" t="n">
        <v>387</v>
      </c>
      <c r="E37" s="394" t="n">
        <v>164</v>
      </c>
      <c r="F37" s="394" t="n">
        <v>1551</v>
      </c>
      <c r="G37" s="327" t="n">
        <v>1715</v>
      </c>
      <c r="H37" s="394" t="n">
        <v>17608</v>
      </c>
      <c r="I37" s="394" t="n">
        <v>8105</v>
      </c>
      <c r="J37" s="394" t="n">
        <v>13477</v>
      </c>
      <c r="K37" s="394" t="n">
        <v>12236</v>
      </c>
      <c r="L37" s="394" t="n">
        <v>20569</v>
      </c>
      <c r="M37" s="394" t="n">
        <v>5144</v>
      </c>
      <c r="N37" s="327" t="n">
        <v>25713</v>
      </c>
      <c r="O37" s="575" t="n">
        <v>1202.1307849393</v>
      </c>
      <c r="P37" s="575" t="n">
        <v>1178.89758247459</v>
      </c>
      <c r="Q37" s="575" t="n">
        <v>1209.80183184359</v>
      </c>
      <c r="R37" s="575" t="n">
        <v>1176.77323080265</v>
      </c>
      <c r="S37" s="575" t="n">
        <v>1196.34855303279</v>
      </c>
      <c r="T37" s="575" t="n">
        <v>1227.62667865859</v>
      </c>
      <c r="U37" s="576" t="n">
        <v>1196.34855303279</v>
      </c>
      <c r="AO37" s="495"/>
      <c r="AP37" s="495"/>
      <c r="AQ37" s="495"/>
      <c r="AR37" s="495"/>
      <c r="AS37" s="495"/>
      <c r="AT37" s="495"/>
      <c r="AU37" s="495"/>
      <c r="AV37" s="495"/>
      <c r="AW37" s="495"/>
      <c r="AX37" s="495"/>
      <c r="AY37" s="495"/>
      <c r="AZ37" s="495"/>
      <c r="BA37" s="495"/>
      <c r="BB37" s="495"/>
      <c r="BC37" s="495"/>
      <c r="BD37" s="495"/>
      <c r="BE37" s="495"/>
      <c r="BF37" s="495"/>
      <c r="BG37" s="495"/>
    </row>
    <row r="38" s="217" customFormat="true" ht="16.5" hidden="false" customHeight="true" outlineLevel="0" collapsed="false">
      <c r="A38" s="544" t="n">
        <v>31</v>
      </c>
      <c r="B38" s="577" t="s">
        <v>384</v>
      </c>
      <c r="C38" s="394" t="n">
        <v>22792</v>
      </c>
      <c r="D38" s="394" t="n">
        <v>3577</v>
      </c>
      <c r="E38" s="394" t="n">
        <v>627</v>
      </c>
      <c r="F38" s="394" t="n">
        <v>25742</v>
      </c>
      <c r="G38" s="327" t="n">
        <v>26369</v>
      </c>
      <c r="H38" s="394" t="n">
        <v>165452</v>
      </c>
      <c r="I38" s="394" t="n">
        <v>113295</v>
      </c>
      <c r="J38" s="394" t="n">
        <v>41828</v>
      </c>
      <c r="K38" s="394" t="n">
        <v>236919</v>
      </c>
      <c r="L38" s="394" t="n">
        <v>220514</v>
      </c>
      <c r="M38" s="394" t="n">
        <v>58233</v>
      </c>
      <c r="N38" s="327" t="n">
        <v>278747</v>
      </c>
      <c r="O38" s="575" t="n">
        <v>1460.99957445853</v>
      </c>
      <c r="P38" s="575" t="n">
        <v>1264.59248692705</v>
      </c>
      <c r="Q38" s="575" t="n">
        <v>1553.58011437248</v>
      </c>
      <c r="R38" s="575" t="n">
        <v>1363.30820682394</v>
      </c>
      <c r="S38" s="575" t="n">
        <v>1395.48489837639</v>
      </c>
      <c r="T38" s="575" t="n">
        <v>1204.96902589903</v>
      </c>
      <c r="U38" s="576" t="n">
        <v>1395.48489837639</v>
      </c>
      <c r="AO38" s="495"/>
      <c r="AP38" s="495"/>
      <c r="AQ38" s="495"/>
      <c r="AR38" s="495"/>
      <c r="AS38" s="495"/>
      <c r="AT38" s="495"/>
      <c r="AU38" s="495"/>
      <c r="AV38" s="495"/>
      <c r="AW38" s="495"/>
      <c r="AX38" s="495"/>
      <c r="AY38" s="495"/>
      <c r="AZ38" s="495"/>
      <c r="BA38" s="495"/>
      <c r="BB38" s="495"/>
      <c r="BC38" s="495"/>
      <c r="BD38" s="495"/>
      <c r="BE38" s="495"/>
      <c r="BF38" s="495"/>
      <c r="BG38" s="495"/>
    </row>
    <row r="39" s="217" customFormat="true" ht="16.5" hidden="false" customHeight="true" outlineLevel="0" collapsed="false">
      <c r="A39" s="544" t="n">
        <v>32</v>
      </c>
      <c r="B39" s="577" t="s">
        <v>385</v>
      </c>
      <c r="C39" s="394" t="n">
        <v>9786</v>
      </c>
      <c r="D39" s="394" t="n">
        <v>1094</v>
      </c>
      <c r="E39" s="394" t="n">
        <v>413</v>
      </c>
      <c r="F39" s="394" t="n">
        <v>10467</v>
      </c>
      <c r="G39" s="327" t="n">
        <v>10880</v>
      </c>
      <c r="H39" s="394" t="n">
        <v>56166</v>
      </c>
      <c r="I39" s="394" t="n">
        <v>10766</v>
      </c>
      <c r="J39" s="394" t="n">
        <v>11855</v>
      </c>
      <c r="K39" s="394" t="n">
        <v>55077</v>
      </c>
      <c r="L39" s="394" t="n">
        <v>41999</v>
      </c>
      <c r="M39" s="394" t="n">
        <v>24933</v>
      </c>
      <c r="N39" s="327" t="n">
        <v>66932</v>
      </c>
      <c r="O39" s="575" t="n">
        <v>1351.30172853279</v>
      </c>
      <c r="P39" s="575" t="n">
        <v>1185.52269956131</v>
      </c>
      <c r="Q39" s="575" t="n">
        <v>1817.09914718947</v>
      </c>
      <c r="R39" s="575" t="n">
        <v>1204.89173947638</v>
      </c>
      <c r="S39" s="575" t="n">
        <v>1326.7507089248</v>
      </c>
      <c r="T39" s="575" t="n">
        <v>1188.53077038947</v>
      </c>
      <c r="U39" s="576" t="n">
        <v>1326.7507089248</v>
      </c>
      <c r="AO39" s="495"/>
      <c r="AP39" s="495"/>
      <c r="AQ39" s="495"/>
      <c r="AR39" s="495"/>
      <c r="AS39" s="495"/>
      <c r="AT39" s="495"/>
      <c r="AU39" s="495"/>
      <c r="AV39" s="495"/>
      <c r="AW39" s="495"/>
      <c r="AX39" s="495"/>
      <c r="AY39" s="495"/>
      <c r="AZ39" s="495"/>
      <c r="BA39" s="495"/>
      <c r="BB39" s="495"/>
      <c r="BC39" s="495"/>
      <c r="BD39" s="495"/>
      <c r="BE39" s="495"/>
      <c r="BF39" s="495"/>
      <c r="BG39" s="495"/>
    </row>
    <row r="40" s="217" customFormat="true" ht="16.5" hidden="false" customHeight="true" outlineLevel="0" collapsed="false">
      <c r="A40" s="544" t="n">
        <v>33</v>
      </c>
      <c r="B40" s="577" t="s">
        <v>386</v>
      </c>
      <c r="C40" s="394" t="n">
        <v>43717</v>
      </c>
      <c r="D40" s="394" t="n">
        <v>4146</v>
      </c>
      <c r="E40" s="394" t="n">
        <v>752</v>
      </c>
      <c r="F40" s="394" t="n">
        <v>47111</v>
      </c>
      <c r="G40" s="327" t="n">
        <v>47863</v>
      </c>
      <c r="H40" s="394" t="n">
        <v>263013</v>
      </c>
      <c r="I40" s="394" t="n">
        <v>74163</v>
      </c>
      <c r="J40" s="394" t="n">
        <v>34778</v>
      </c>
      <c r="K40" s="394" t="n">
        <v>302398</v>
      </c>
      <c r="L40" s="394" t="n">
        <v>234029</v>
      </c>
      <c r="M40" s="394" t="n">
        <v>103147</v>
      </c>
      <c r="N40" s="327" t="n">
        <v>337176</v>
      </c>
      <c r="O40" s="575" t="n">
        <v>1407.13668316991</v>
      </c>
      <c r="P40" s="575" t="n">
        <v>2080.48939995735</v>
      </c>
      <c r="Q40" s="575" t="n">
        <v>1659.38732315149</v>
      </c>
      <c r="R40" s="575" t="n">
        <v>1527.3761206097</v>
      </c>
      <c r="S40" s="575" t="n">
        <v>1542.34473036318</v>
      </c>
      <c r="T40" s="575" t="n">
        <v>1296.65584778509</v>
      </c>
      <c r="U40" s="576" t="n">
        <v>1542.34473036318</v>
      </c>
      <c r="AO40" s="495"/>
      <c r="AP40" s="495"/>
      <c r="AQ40" s="495"/>
      <c r="AR40" s="495"/>
      <c r="AS40" s="495"/>
      <c r="AT40" s="495"/>
      <c r="AU40" s="495"/>
      <c r="AV40" s="495"/>
      <c r="AW40" s="495"/>
      <c r="AX40" s="495"/>
      <c r="AY40" s="495"/>
      <c r="AZ40" s="495"/>
      <c r="BA40" s="495"/>
      <c r="BB40" s="495"/>
      <c r="BC40" s="495"/>
      <c r="BD40" s="495"/>
      <c r="BE40" s="495"/>
      <c r="BF40" s="495"/>
      <c r="BG40" s="495"/>
    </row>
    <row r="41" s="217" customFormat="true" ht="16.5" hidden="false" customHeight="true" outlineLevel="0" collapsed="false">
      <c r="A41" s="544" t="n">
        <v>34</v>
      </c>
      <c r="B41" s="577" t="s">
        <v>387</v>
      </c>
      <c r="C41" s="394" t="n">
        <v>575420</v>
      </c>
      <c r="D41" s="394" t="n">
        <v>27689</v>
      </c>
      <c r="E41" s="394" t="n">
        <v>4323</v>
      </c>
      <c r="F41" s="394" t="n">
        <v>598786</v>
      </c>
      <c r="G41" s="327" t="n">
        <v>603109</v>
      </c>
      <c r="H41" s="394" t="n">
        <v>3992613</v>
      </c>
      <c r="I41" s="394" t="n">
        <v>428194</v>
      </c>
      <c r="J41" s="394" t="n">
        <v>307533</v>
      </c>
      <c r="K41" s="394" t="n">
        <v>4113274</v>
      </c>
      <c r="L41" s="394" t="n">
        <v>2711068</v>
      </c>
      <c r="M41" s="394" t="n">
        <v>1709739</v>
      </c>
      <c r="N41" s="327" t="n">
        <v>4420807</v>
      </c>
      <c r="O41" s="575" t="n">
        <v>1997.72052643416</v>
      </c>
      <c r="P41" s="575" t="n">
        <v>1546.28816340608</v>
      </c>
      <c r="Q41" s="575" t="n">
        <v>2676.11022745088</v>
      </c>
      <c r="R41" s="575" t="n">
        <v>1905.88577781537</v>
      </c>
      <c r="S41" s="575" t="n">
        <v>1961.76145422671</v>
      </c>
      <c r="T41" s="575" t="n">
        <v>1828.85268059043</v>
      </c>
      <c r="U41" s="576" t="n">
        <v>1961.76145422671</v>
      </c>
      <c r="AO41" s="495"/>
      <c r="AP41" s="495"/>
      <c r="AQ41" s="495"/>
      <c r="AR41" s="495"/>
      <c r="AS41" s="495"/>
      <c r="AT41" s="495"/>
      <c r="AU41" s="495"/>
      <c r="AV41" s="495"/>
      <c r="AW41" s="495"/>
      <c r="AX41" s="495"/>
      <c r="AY41" s="495"/>
      <c r="AZ41" s="495"/>
      <c r="BA41" s="495"/>
      <c r="BB41" s="495"/>
      <c r="BC41" s="495"/>
      <c r="BD41" s="495"/>
      <c r="BE41" s="495"/>
      <c r="BF41" s="495"/>
      <c r="BG41" s="495"/>
    </row>
    <row r="42" s="217" customFormat="true" ht="16.5" hidden="false" customHeight="true" outlineLevel="0" collapsed="false">
      <c r="A42" s="544" t="n">
        <v>35</v>
      </c>
      <c r="B42" s="577" t="s">
        <v>388</v>
      </c>
      <c r="C42" s="394" t="n">
        <v>140869</v>
      </c>
      <c r="D42" s="394" t="n">
        <v>9249</v>
      </c>
      <c r="E42" s="394" t="n">
        <v>1891</v>
      </c>
      <c r="F42" s="394" t="n">
        <v>148227</v>
      </c>
      <c r="G42" s="327" t="n">
        <v>150118</v>
      </c>
      <c r="H42" s="394" t="n">
        <v>884606</v>
      </c>
      <c r="I42" s="394" t="n">
        <v>115677</v>
      </c>
      <c r="J42" s="394" t="n">
        <v>100784</v>
      </c>
      <c r="K42" s="394" t="n">
        <v>899499</v>
      </c>
      <c r="L42" s="394" t="n">
        <v>607423</v>
      </c>
      <c r="M42" s="394" t="n">
        <v>392860</v>
      </c>
      <c r="N42" s="327" t="n">
        <v>1000283</v>
      </c>
      <c r="O42" s="575" t="n">
        <v>1703.60466189466</v>
      </c>
      <c r="P42" s="575" t="n">
        <v>1816.350339937</v>
      </c>
      <c r="Q42" s="575" t="n">
        <v>2361.85272337173</v>
      </c>
      <c r="R42" s="575" t="n">
        <v>1638.23065383901</v>
      </c>
      <c r="S42" s="575" t="n">
        <v>1715.32576859267</v>
      </c>
      <c r="T42" s="575" t="n">
        <v>1449.76177712226</v>
      </c>
      <c r="U42" s="576" t="n">
        <v>1715.32576859267</v>
      </c>
      <c r="AO42" s="495"/>
      <c r="AP42" s="495"/>
      <c r="AQ42" s="495"/>
      <c r="AR42" s="495"/>
      <c r="AS42" s="495"/>
      <c r="AT42" s="495"/>
      <c r="AU42" s="495"/>
      <c r="AV42" s="495"/>
      <c r="AW42" s="495"/>
      <c r="AX42" s="495"/>
      <c r="AY42" s="495"/>
      <c r="AZ42" s="495"/>
      <c r="BA42" s="495"/>
      <c r="BB42" s="495"/>
      <c r="BC42" s="495"/>
      <c r="BD42" s="495"/>
      <c r="BE42" s="495"/>
      <c r="BF42" s="495"/>
      <c r="BG42" s="495"/>
    </row>
    <row r="43" s="217" customFormat="true" ht="16.5" hidden="false" customHeight="true" outlineLevel="0" collapsed="false">
      <c r="A43" s="544" t="n">
        <v>36</v>
      </c>
      <c r="B43" s="577" t="s">
        <v>389</v>
      </c>
      <c r="C43" s="394" t="n">
        <v>2944</v>
      </c>
      <c r="D43" s="394" t="n">
        <v>573</v>
      </c>
      <c r="E43" s="394" t="n">
        <v>306</v>
      </c>
      <c r="F43" s="394" t="n">
        <v>3211</v>
      </c>
      <c r="G43" s="327" t="n">
        <v>3517</v>
      </c>
      <c r="H43" s="394" t="n">
        <v>20375</v>
      </c>
      <c r="I43" s="394" t="n">
        <v>7686</v>
      </c>
      <c r="J43" s="394" t="n">
        <v>8870</v>
      </c>
      <c r="K43" s="394" t="n">
        <v>19191</v>
      </c>
      <c r="L43" s="394" t="n">
        <v>19486</v>
      </c>
      <c r="M43" s="394" t="n">
        <v>8575</v>
      </c>
      <c r="N43" s="327" t="n">
        <v>28061</v>
      </c>
      <c r="O43" s="575" t="n">
        <v>1321.83897817413</v>
      </c>
      <c r="P43" s="575" t="n">
        <v>1009.39552977879</v>
      </c>
      <c r="Q43" s="575" t="n">
        <v>1559.50487797553</v>
      </c>
      <c r="R43" s="575" t="n">
        <v>1087.06575558151</v>
      </c>
      <c r="S43" s="575" t="n">
        <v>1245.87267940216</v>
      </c>
      <c r="T43" s="575" t="n">
        <v>1194.03126517149</v>
      </c>
      <c r="U43" s="576" t="n">
        <v>1245.87267940216</v>
      </c>
      <c r="AO43" s="495"/>
      <c r="AP43" s="495"/>
      <c r="AQ43" s="495"/>
      <c r="AR43" s="495"/>
      <c r="AS43" s="495"/>
      <c r="AT43" s="495"/>
      <c r="AU43" s="495"/>
      <c r="AV43" s="495"/>
      <c r="AW43" s="495"/>
      <c r="AX43" s="495"/>
      <c r="AY43" s="495"/>
      <c r="AZ43" s="495"/>
      <c r="BA43" s="495"/>
      <c r="BB43" s="495"/>
      <c r="BC43" s="495"/>
      <c r="BD43" s="495"/>
      <c r="BE43" s="495"/>
      <c r="BF43" s="495"/>
      <c r="BG43" s="495"/>
    </row>
    <row r="44" s="217" customFormat="true" ht="16.5" hidden="false" customHeight="true" outlineLevel="0" collapsed="false">
      <c r="A44" s="544" t="n">
        <v>37</v>
      </c>
      <c r="B44" s="577" t="s">
        <v>390</v>
      </c>
      <c r="C44" s="394" t="n">
        <v>7635</v>
      </c>
      <c r="D44" s="394" t="n">
        <v>1115</v>
      </c>
      <c r="E44" s="394" t="n">
        <v>573</v>
      </c>
      <c r="F44" s="394" t="n">
        <v>8177</v>
      </c>
      <c r="G44" s="327" t="n">
        <v>8750</v>
      </c>
      <c r="H44" s="394" t="n">
        <v>45104</v>
      </c>
      <c r="I44" s="394" t="n">
        <v>10684</v>
      </c>
      <c r="J44" s="394" t="n">
        <v>11519</v>
      </c>
      <c r="K44" s="394" t="n">
        <v>44269</v>
      </c>
      <c r="L44" s="394" t="n">
        <v>37081</v>
      </c>
      <c r="M44" s="394" t="n">
        <v>18707</v>
      </c>
      <c r="N44" s="327" t="n">
        <v>55788</v>
      </c>
      <c r="O44" s="575" t="n">
        <v>1276.90401105332</v>
      </c>
      <c r="P44" s="575" t="n">
        <v>1404.87715891719</v>
      </c>
      <c r="Q44" s="575" t="n">
        <v>1691.51477234835</v>
      </c>
      <c r="R44" s="575" t="n">
        <v>1194.92872007604</v>
      </c>
      <c r="S44" s="575" t="n">
        <v>1297.74086600593</v>
      </c>
      <c r="T44" s="575" t="n">
        <v>1101.83706939535</v>
      </c>
      <c r="U44" s="576" t="n">
        <v>1297.74086600593</v>
      </c>
      <c r="AO44" s="495"/>
      <c r="AP44" s="495"/>
      <c r="AQ44" s="495"/>
      <c r="AR44" s="495"/>
      <c r="AS44" s="495"/>
      <c r="AT44" s="495"/>
      <c r="AU44" s="495"/>
      <c r="AV44" s="495"/>
      <c r="AW44" s="495"/>
      <c r="AX44" s="495"/>
      <c r="AY44" s="495"/>
      <c r="AZ44" s="495"/>
      <c r="BA44" s="495"/>
      <c r="BB44" s="495"/>
      <c r="BC44" s="495"/>
      <c r="BD44" s="495"/>
      <c r="BE44" s="495"/>
      <c r="BF44" s="495"/>
      <c r="BG44" s="495"/>
    </row>
    <row r="45" s="217" customFormat="true" ht="16.5" hidden="false" customHeight="true" outlineLevel="0" collapsed="false">
      <c r="A45" s="544" t="n">
        <v>38</v>
      </c>
      <c r="B45" s="577" t="s">
        <v>391</v>
      </c>
      <c r="C45" s="394" t="n">
        <v>35153</v>
      </c>
      <c r="D45" s="394" t="n">
        <v>3296</v>
      </c>
      <c r="E45" s="394" t="n">
        <v>583</v>
      </c>
      <c r="F45" s="394" t="n">
        <v>37866</v>
      </c>
      <c r="G45" s="327" t="n">
        <v>38449</v>
      </c>
      <c r="H45" s="394" t="n">
        <v>219598</v>
      </c>
      <c r="I45" s="394" t="n">
        <v>27977</v>
      </c>
      <c r="J45" s="394" t="n">
        <v>26841</v>
      </c>
      <c r="K45" s="394" t="n">
        <v>220734</v>
      </c>
      <c r="L45" s="394" t="n">
        <v>175434</v>
      </c>
      <c r="M45" s="394" t="n">
        <v>72141</v>
      </c>
      <c r="N45" s="327" t="n">
        <v>247575</v>
      </c>
      <c r="O45" s="575" t="n">
        <v>1397.34252490757</v>
      </c>
      <c r="P45" s="575" t="n">
        <v>1166.47151675442</v>
      </c>
      <c r="Q45" s="575" t="n">
        <v>1686.38154040246</v>
      </c>
      <c r="R45" s="575" t="n">
        <v>1333.19807669129</v>
      </c>
      <c r="S45" s="575" t="n">
        <v>1374.62525560088</v>
      </c>
      <c r="T45" s="575" t="n">
        <v>1201.02933462205</v>
      </c>
      <c r="U45" s="576" t="n">
        <v>1374.62525560088</v>
      </c>
      <c r="AO45" s="495"/>
      <c r="AP45" s="495"/>
      <c r="AQ45" s="495"/>
      <c r="AR45" s="495"/>
      <c r="AS45" s="495"/>
      <c r="AT45" s="495"/>
      <c r="AU45" s="495"/>
      <c r="AV45" s="495"/>
      <c r="AW45" s="495"/>
      <c r="AX45" s="495"/>
      <c r="AY45" s="495"/>
      <c r="AZ45" s="495"/>
      <c r="BA45" s="495"/>
      <c r="BB45" s="495"/>
      <c r="BC45" s="495"/>
      <c r="BD45" s="495"/>
      <c r="BE45" s="495"/>
      <c r="BF45" s="495"/>
      <c r="BG45" s="495"/>
    </row>
    <row r="46" s="217" customFormat="true" ht="16.5" hidden="false" customHeight="true" outlineLevel="0" collapsed="false">
      <c r="A46" s="544" t="n">
        <v>39</v>
      </c>
      <c r="B46" s="577" t="s">
        <v>392</v>
      </c>
      <c r="C46" s="394" t="n">
        <v>8665</v>
      </c>
      <c r="D46" s="394" t="n">
        <v>1034</v>
      </c>
      <c r="E46" s="394" t="n">
        <v>383</v>
      </c>
      <c r="F46" s="394" t="n">
        <v>9316</v>
      </c>
      <c r="G46" s="327" t="n">
        <v>9699</v>
      </c>
      <c r="H46" s="394" t="n">
        <v>60483</v>
      </c>
      <c r="I46" s="394" t="n">
        <v>11203</v>
      </c>
      <c r="J46" s="394" t="n">
        <v>7600</v>
      </c>
      <c r="K46" s="394" t="n">
        <v>64086</v>
      </c>
      <c r="L46" s="394" t="n">
        <v>45167</v>
      </c>
      <c r="M46" s="394" t="n">
        <v>26519</v>
      </c>
      <c r="N46" s="327" t="n">
        <v>71686</v>
      </c>
      <c r="O46" s="575" t="n">
        <v>1734.46066994181</v>
      </c>
      <c r="P46" s="575" t="n">
        <v>1599.80907214662</v>
      </c>
      <c r="Q46" s="575" t="n">
        <v>2042.75546286184</v>
      </c>
      <c r="R46" s="575" t="n">
        <v>1674.27820140258</v>
      </c>
      <c r="S46" s="575" t="n">
        <v>1715.69596409673</v>
      </c>
      <c r="T46" s="575" t="n">
        <v>1317.14470228789</v>
      </c>
      <c r="U46" s="576" t="n">
        <v>1715.69596409673</v>
      </c>
      <c r="AO46" s="495"/>
      <c r="AP46" s="495"/>
      <c r="AQ46" s="495"/>
      <c r="AR46" s="495"/>
      <c r="AS46" s="495"/>
      <c r="AT46" s="495"/>
      <c r="AU46" s="495"/>
      <c r="AV46" s="495"/>
      <c r="AW46" s="495"/>
      <c r="AX46" s="495"/>
      <c r="AY46" s="495"/>
      <c r="AZ46" s="495"/>
      <c r="BA46" s="495"/>
      <c r="BB46" s="495"/>
      <c r="BC46" s="495"/>
      <c r="BD46" s="495"/>
      <c r="BE46" s="495"/>
      <c r="BF46" s="495"/>
      <c r="BG46" s="495"/>
    </row>
    <row r="47" s="217" customFormat="true" ht="16.5" hidden="false" customHeight="true" outlineLevel="0" collapsed="false">
      <c r="A47" s="544" t="n">
        <v>40</v>
      </c>
      <c r="B47" s="577" t="s">
        <v>393</v>
      </c>
      <c r="C47" s="394" t="n">
        <v>3678</v>
      </c>
      <c r="D47" s="394" t="n">
        <v>744</v>
      </c>
      <c r="E47" s="394" t="n">
        <v>192</v>
      </c>
      <c r="F47" s="394" t="n">
        <v>4230</v>
      </c>
      <c r="G47" s="327" t="n">
        <v>4422</v>
      </c>
      <c r="H47" s="394" t="n">
        <v>23677</v>
      </c>
      <c r="I47" s="394" t="n">
        <v>4914</v>
      </c>
      <c r="J47" s="394" t="n">
        <v>5782</v>
      </c>
      <c r="K47" s="394" t="n">
        <v>22809</v>
      </c>
      <c r="L47" s="394" t="n">
        <v>20780</v>
      </c>
      <c r="M47" s="394" t="n">
        <v>7811</v>
      </c>
      <c r="N47" s="327" t="n">
        <v>28591</v>
      </c>
      <c r="O47" s="575" t="n">
        <v>1799.68683139346</v>
      </c>
      <c r="P47" s="575" t="n">
        <v>1054.89900891047</v>
      </c>
      <c r="Q47" s="575" t="n">
        <v>1683.42215721426</v>
      </c>
      <c r="R47" s="575" t="n">
        <v>1687.87358551546</v>
      </c>
      <c r="S47" s="575" t="n">
        <v>1686.9106669252</v>
      </c>
      <c r="T47" s="575" t="n">
        <v>1192.74993706074</v>
      </c>
      <c r="U47" s="576" t="n">
        <v>1686.9106669252</v>
      </c>
      <c r="AO47" s="495"/>
      <c r="AP47" s="495"/>
      <c r="AQ47" s="495"/>
      <c r="AR47" s="495"/>
      <c r="AS47" s="495"/>
      <c r="AT47" s="495"/>
      <c r="AU47" s="495"/>
      <c r="AV47" s="495"/>
      <c r="AW47" s="495"/>
      <c r="AX47" s="495"/>
      <c r="AY47" s="495"/>
      <c r="AZ47" s="495"/>
      <c r="BA47" s="495"/>
      <c r="BB47" s="495"/>
      <c r="BC47" s="495"/>
      <c r="BD47" s="495"/>
      <c r="BE47" s="495"/>
      <c r="BF47" s="495"/>
      <c r="BG47" s="495"/>
    </row>
    <row r="48" s="217" customFormat="true" ht="16.5" hidden="false" customHeight="true" outlineLevel="0" collapsed="false">
      <c r="A48" s="544" t="n">
        <v>41</v>
      </c>
      <c r="B48" s="577" t="s">
        <v>394</v>
      </c>
      <c r="C48" s="394" t="n">
        <v>51464</v>
      </c>
      <c r="D48" s="394" t="n">
        <v>7244</v>
      </c>
      <c r="E48" s="394" t="n">
        <v>589</v>
      </c>
      <c r="F48" s="394" t="n">
        <v>58119</v>
      </c>
      <c r="G48" s="327" t="n">
        <v>58708</v>
      </c>
      <c r="H48" s="394" t="n">
        <v>519219</v>
      </c>
      <c r="I48" s="394" t="n">
        <v>77928</v>
      </c>
      <c r="J48" s="394" t="n">
        <v>34183</v>
      </c>
      <c r="K48" s="394" t="n">
        <v>562964</v>
      </c>
      <c r="L48" s="394" t="n">
        <v>402050</v>
      </c>
      <c r="M48" s="394" t="n">
        <v>195097</v>
      </c>
      <c r="N48" s="327" t="n">
        <v>597147</v>
      </c>
      <c r="O48" s="575" t="n">
        <v>2212.97439210989</v>
      </c>
      <c r="P48" s="575" t="n">
        <v>1638.0624255766</v>
      </c>
      <c r="Q48" s="575" t="n">
        <v>2260.17581051406</v>
      </c>
      <c r="R48" s="575" t="n">
        <v>2138.57307461079</v>
      </c>
      <c r="S48" s="575" t="n">
        <v>2145.80585586974</v>
      </c>
      <c r="T48" s="575" t="n">
        <v>1697.15716366104</v>
      </c>
      <c r="U48" s="576" t="n">
        <v>2145.80585586974</v>
      </c>
      <c r="AO48" s="495"/>
      <c r="AP48" s="495"/>
      <c r="AQ48" s="495"/>
      <c r="AR48" s="495"/>
      <c r="AS48" s="495"/>
      <c r="AT48" s="495"/>
      <c r="AU48" s="495"/>
      <c r="AV48" s="495"/>
      <c r="AW48" s="495"/>
      <c r="AX48" s="495"/>
      <c r="AY48" s="495"/>
      <c r="AZ48" s="495"/>
      <c r="BA48" s="495"/>
      <c r="BB48" s="495"/>
      <c r="BC48" s="495"/>
      <c r="BD48" s="495"/>
      <c r="BE48" s="495"/>
      <c r="BF48" s="495"/>
      <c r="BG48" s="495"/>
    </row>
    <row r="49" s="217" customFormat="true" ht="16.5" hidden="false" customHeight="true" outlineLevel="0" collapsed="false">
      <c r="A49" s="544" t="n">
        <v>42</v>
      </c>
      <c r="B49" s="577" t="s">
        <v>395</v>
      </c>
      <c r="C49" s="394" t="n">
        <v>51801</v>
      </c>
      <c r="D49" s="394" t="n">
        <v>5447</v>
      </c>
      <c r="E49" s="394" t="n">
        <v>1089</v>
      </c>
      <c r="F49" s="394" t="n">
        <v>56159</v>
      </c>
      <c r="G49" s="327" t="n">
        <v>57248</v>
      </c>
      <c r="H49" s="394" t="n">
        <v>326766</v>
      </c>
      <c r="I49" s="394" t="n">
        <v>47767</v>
      </c>
      <c r="J49" s="394" t="n">
        <v>51585</v>
      </c>
      <c r="K49" s="394" t="n">
        <v>322948</v>
      </c>
      <c r="L49" s="394" t="n">
        <v>271777</v>
      </c>
      <c r="M49" s="394" t="n">
        <v>102756</v>
      </c>
      <c r="N49" s="327" t="n">
        <v>374533</v>
      </c>
      <c r="O49" s="575" t="n">
        <v>1460.09830419921</v>
      </c>
      <c r="P49" s="575" t="n">
        <v>1150.7058026757</v>
      </c>
      <c r="Q49" s="575" t="n">
        <v>1933.39953832679</v>
      </c>
      <c r="R49" s="575" t="n">
        <v>1342.78757910808</v>
      </c>
      <c r="S49" s="575" t="n">
        <v>1425.35522302295</v>
      </c>
      <c r="T49" s="575" t="n">
        <v>1237.92130185974</v>
      </c>
      <c r="U49" s="576" t="n">
        <v>1425.35522302295</v>
      </c>
      <c r="AO49" s="495"/>
      <c r="AP49" s="495"/>
      <c r="AQ49" s="495"/>
      <c r="AR49" s="495"/>
      <c r="AS49" s="495"/>
      <c r="AT49" s="495"/>
      <c r="AU49" s="495"/>
      <c r="AV49" s="495"/>
      <c r="AW49" s="495"/>
      <c r="AX49" s="495"/>
      <c r="AY49" s="495"/>
      <c r="AZ49" s="495"/>
      <c r="BA49" s="495"/>
      <c r="BB49" s="495"/>
      <c r="BC49" s="495"/>
      <c r="BD49" s="495"/>
      <c r="BE49" s="495"/>
      <c r="BF49" s="495"/>
      <c r="BG49" s="495"/>
    </row>
    <row r="50" s="217" customFormat="true" ht="16.5" hidden="false" customHeight="true" outlineLevel="0" collapsed="false">
      <c r="A50" s="544" t="n">
        <v>43</v>
      </c>
      <c r="B50" s="577" t="s">
        <v>396</v>
      </c>
      <c r="C50" s="394" t="n">
        <v>10261</v>
      </c>
      <c r="D50" s="394" t="n">
        <v>1383</v>
      </c>
      <c r="E50" s="394" t="n">
        <v>475</v>
      </c>
      <c r="F50" s="394" t="n">
        <v>11169</v>
      </c>
      <c r="G50" s="327" t="n">
        <v>11644</v>
      </c>
      <c r="H50" s="394" t="n">
        <v>83776</v>
      </c>
      <c r="I50" s="394" t="n">
        <v>13090</v>
      </c>
      <c r="J50" s="394" t="n">
        <v>16676</v>
      </c>
      <c r="K50" s="394" t="n">
        <v>80190</v>
      </c>
      <c r="L50" s="394" t="n">
        <v>63451</v>
      </c>
      <c r="M50" s="394" t="n">
        <v>33415</v>
      </c>
      <c r="N50" s="327" t="n">
        <v>96866</v>
      </c>
      <c r="O50" s="575" t="n">
        <v>1557.26978517114</v>
      </c>
      <c r="P50" s="575" t="n">
        <v>1340.24411233162</v>
      </c>
      <c r="Q50" s="575" t="n">
        <v>1777.23045918519</v>
      </c>
      <c r="R50" s="575" t="n">
        <v>1477.32854378727</v>
      </c>
      <c r="S50" s="575" t="n">
        <v>1530.61381411553</v>
      </c>
      <c r="T50" s="575" t="n">
        <v>1339.32444203544</v>
      </c>
      <c r="U50" s="576" t="n">
        <v>1530.61381411553</v>
      </c>
      <c r="AO50" s="495"/>
      <c r="AP50" s="495"/>
      <c r="AQ50" s="495"/>
      <c r="AR50" s="495"/>
      <c r="AS50" s="495"/>
      <c r="AT50" s="495"/>
      <c r="AU50" s="495"/>
      <c r="AV50" s="495"/>
      <c r="AW50" s="495"/>
      <c r="AX50" s="495"/>
      <c r="AY50" s="495"/>
      <c r="AZ50" s="495"/>
      <c r="BA50" s="495"/>
      <c r="BB50" s="495"/>
      <c r="BC50" s="495"/>
      <c r="BD50" s="495"/>
      <c r="BE50" s="495"/>
      <c r="BF50" s="495"/>
      <c r="BG50" s="495"/>
    </row>
    <row r="51" s="217" customFormat="true" ht="16.5" hidden="false" customHeight="true" outlineLevel="0" collapsed="false">
      <c r="A51" s="544" t="n">
        <v>44</v>
      </c>
      <c r="B51" s="577" t="s">
        <v>397</v>
      </c>
      <c r="C51" s="394" t="n">
        <v>11460</v>
      </c>
      <c r="D51" s="394" t="n">
        <v>2075</v>
      </c>
      <c r="E51" s="394" t="n">
        <v>561</v>
      </c>
      <c r="F51" s="394" t="n">
        <v>12974</v>
      </c>
      <c r="G51" s="327" t="n">
        <v>13535</v>
      </c>
      <c r="H51" s="394" t="n">
        <v>91260</v>
      </c>
      <c r="I51" s="394" t="n">
        <v>65909</v>
      </c>
      <c r="J51" s="394" t="n">
        <v>25487</v>
      </c>
      <c r="K51" s="394" t="n">
        <v>131682</v>
      </c>
      <c r="L51" s="394" t="n">
        <v>124453</v>
      </c>
      <c r="M51" s="394" t="n">
        <v>32716</v>
      </c>
      <c r="N51" s="327" t="n">
        <v>157169</v>
      </c>
      <c r="O51" s="575" t="n">
        <v>1317.95955314852</v>
      </c>
      <c r="P51" s="575" t="n">
        <v>1200.6799854848</v>
      </c>
      <c r="Q51" s="575" t="n">
        <v>1660.24961827864</v>
      </c>
      <c r="R51" s="575" t="n">
        <v>1191.66345967776</v>
      </c>
      <c r="S51" s="575" t="n">
        <v>1277.89707869474</v>
      </c>
      <c r="T51" s="575" t="n">
        <v>1150.71309347156</v>
      </c>
      <c r="U51" s="576" t="n">
        <v>1277.89707869474</v>
      </c>
      <c r="AO51" s="495"/>
      <c r="AP51" s="495"/>
      <c r="AQ51" s="495"/>
      <c r="AR51" s="495"/>
      <c r="AS51" s="495"/>
      <c r="AT51" s="495"/>
      <c r="AU51" s="495"/>
      <c r="AV51" s="495"/>
      <c r="AW51" s="495"/>
      <c r="AX51" s="495"/>
      <c r="AY51" s="495"/>
      <c r="AZ51" s="495"/>
      <c r="BA51" s="495"/>
      <c r="BB51" s="495"/>
      <c r="BC51" s="495"/>
      <c r="BD51" s="495"/>
      <c r="BE51" s="495"/>
      <c r="BF51" s="495"/>
      <c r="BG51" s="495"/>
    </row>
    <row r="52" s="217" customFormat="true" ht="16.5" hidden="false" customHeight="true" outlineLevel="0" collapsed="false">
      <c r="A52" s="544" t="n">
        <v>45</v>
      </c>
      <c r="B52" s="577" t="s">
        <v>398</v>
      </c>
      <c r="C52" s="394" t="n">
        <v>30259</v>
      </c>
      <c r="D52" s="394" t="n">
        <v>3191</v>
      </c>
      <c r="E52" s="394" t="n">
        <v>788</v>
      </c>
      <c r="F52" s="394" t="n">
        <v>32662</v>
      </c>
      <c r="G52" s="327" t="n">
        <v>33450</v>
      </c>
      <c r="H52" s="394" t="n">
        <v>236667</v>
      </c>
      <c r="I52" s="394" t="n">
        <v>32870</v>
      </c>
      <c r="J52" s="394" t="n">
        <v>29916</v>
      </c>
      <c r="K52" s="394" t="n">
        <v>239621</v>
      </c>
      <c r="L52" s="394" t="n">
        <v>174384</v>
      </c>
      <c r="M52" s="394" t="n">
        <v>95153</v>
      </c>
      <c r="N52" s="327" t="n">
        <v>269537</v>
      </c>
      <c r="O52" s="575" t="n">
        <v>1661.32113490335</v>
      </c>
      <c r="P52" s="575" t="n">
        <v>1339.94348990669</v>
      </c>
      <c r="Q52" s="575" t="n">
        <v>1673.28673079666</v>
      </c>
      <c r="R52" s="575" t="n">
        <v>1621.27674327237</v>
      </c>
      <c r="S52" s="575" t="n">
        <v>1627.43934315641</v>
      </c>
      <c r="T52" s="575" t="n">
        <v>1356.57323825117</v>
      </c>
      <c r="U52" s="576" t="n">
        <v>1627.43934315641</v>
      </c>
      <c r="AO52" s="495"/>
      <c r="AP52" s="495"/>
      <c r="AQ52" s="495"/>
      <c r="AR52" s="495"/>
      <c r="AS52" s="495"/>
      <c r="AT52" s="495"/>
      <c r="AU52" s="495"/>
      <c r="AV52" s="495"/>
      <c r="AW52" s="495"/>
      <c r="AX52" s="495"/>
      <c r="AY52" s="495"/>
      <c r="AZ52" s="495"/>
      <c r="BA52" s="495"/>
      <c r="BB52" s="495"/>
      <c r="BC52" s="495"/>
      <c r="BD52" s="495"/>
      <c r="BE52" s="495"/>
      <c r="BF52" s="495"/>
      <c r="BG52" s="495"/>
    </row>
    <row r="53" s="217" customFormat="true" ht="16.5" hidden="false" customHeight="true" outlineLevel="0" collapsed="false">
      <c r="A53" s="544" t="n">
        <v>46</v>
      </c>
      <c r="B53" s="385" t="s">
        <v>399</v>
      </c>
      <c r="C53" s="394" t="n">
        <v>16408</v>
      </c>
      <c r="D53" s="394" t="n">
        <v>2735</v>
      </c>
      <c r="E53" s="394" t="n">
        <v>468</v>
      </c>
      <c r="F53" s="394" t="n">
        <v>18675</v>
      </c>
      <c r="G53" s="327" t="n">
        <v>19143</v>
      </c>
      <c r="H53" s="394" t="n">
        <v>132580</v>
      </c>
      <c r="I53" s="394" t="n">
        <v>64784</v>
      </c>
      <c r="J53" s="394" t="n">
        <v>29340</v>
      </c>
      <c r="K53" s="394" t="n">
        <v>168024</v>
      </c>
      <c r="L53" s="394" t="n">
        <v>156030</v>
      </c>
      <c r="M53" s="394" t="n">
        <v>41334</v>
      </c>
      <c r="N53" s="327" t="n">
        <v>197364</v>
      </c>
      <c r="O53" s="575" t="n">
        <v>1340.58824562756</v>
      </c>
      <c r="P53" s="575" t="n">
        <v>1192.33360496583</v>
      </c>
      <c r="Q53" s="575" t="n">
        <v>1560.86955424188</v>
      </c>
      <c r="R53" s="575" t="n">
        <v>1247.52576084185</v>
      </c>
      <c r="S53" s="575" t="n">
        <v>1299.36502142441</v>
      </c>
      <c r="T53" s="575" t="n">
        <v>1136.99364566516</v>
      </c>
      <c r="U53" s="576" t="n">
        <v>1299.36502142441</v>
      </c>
      <c r="AO53" s="495"/>
      <c r="AP53" s="495"/>
      <c r="AQ53" s="495"/>
      <c r="AR53" s="495"/>
      <c r="AS53" s="495"/>
      <c r="AT53" s="495"/>
      <c r="AU53" s="495"/>
      <c r="AV53" s="495"/>
      <c r="AW53" s="495"/>
      <c r="AX53" s="495"/>
      <c r="AY53" s="495"/>
      <c r="AZ53" s="495"/>
      <c r="BA53" s="495"/>
      <c r="BB53" s="495"/>
      <c r="BC53" s="495"/>
      <c r="BD53" s="495"/>
      <c r="BE53" s="495"/>
      <c r="BF53" s="495"/>
      <c r="BG53" s="495"/>
    </row>
    <row r="54" s="217" customFormat="true" ht="16.5" hidden="false" customHeight="true" outlineLevel="0" collapsed="false">
      <c r="A54" s="544" t="n">
        <v>47</v>
      </c>
      <c r="B54" s="577" t="s">
        <v>400</v>
      </c>
      <c r="C54" s="394" t="n">
        <v>7605</v>
      </c>
      <c r="D54" s="394" t="n">
        <v>1030</v>
      </c>
      <c r="E54" s="394" t="n">
        <v>348</v>
      </c>
      <c r="F54" s="394" t="n">
        <v>8287</v>
      </c>
      <c r="G54" s="327" t="n">
        <v>8635</v>
      </c>
      <c r="H54" s="394" t="n">
        <v>94905</v>
      </c>
      <c r="I54" s="394" t="n">
        <v>16855</v>
      </c>
      <c r="J54" s="394" t="n">
        <v>17724</v>
      </c>
      <c r="K54" s="394" t="n">
        <v>94036</v>
      </c>
      <c r="L54" s="394" t="n">
        <v>87348</v>
      </c>
      <c r="M54" s="394" t="n">
        <v>24412</v>
      </c>
      <c r="N54" s="327" t="n">
        <v>111760</v>
      </c>
      <c r="O54" s="575" t="n">
        <v>1099.71319212194</v>
      </c>
      <c r="P54" s="575" t="n">
        <v>1139.33274434346</v>
      </c>
      <c r="Q54" s="575" t="n">
        <v>1526.92851492653</v>
      </c>
      <c r="R54" s="575" t="n">
        <v>1016.11506169003</v>
      </c>
      <c r="S54" s="575" t="n">
        <v>1105.05396217011</v>
      </c>
      <c r="T54" s="575" t="n">
        <v>1051.28750574934</v>
      </c>
      <c r="U54" s="576" t="n">
        <v>1105.05396217011</v>
      </c>
      <c r="AO54" s="495"/>
      <c r="AP54" s="495"/>
      <c r="AQ54" s="495"/>
      <c r="AR54" s="495"/>
      <c r="AS54" s="495"/>
      <c r="AT54" s="495"/>
      <c r="AU54" s="495"/>
      <c r="AV54" s="495"/>
      <c r="AW54" s="495"/>
      <c r="AX54" s="495"/>
      <c r="AY54" s="495"/>
      <c r="AZ54" s="495"/>
      <c r="BA54" s="495"/>
      <c r="BB54" s="495"/>
      <c r="BC54" s="495"/>
      <c r="BD54" s="495"/>
      <c r="BE54" s="495"/>
      <c r="BF54" s="495"/>
      <c r="BG54" s="495"/>
    </row>
    <row r="55" s="217" customFormat="true" ht="16.5" hidden="false" customHeight="true" outlineLevel="0" collapsed="false">
      <c r="A55" s="544" t="n">
        <v>48</v>
      </c>
      <c r="B55" s="577" t="s">
        <v>401</v>
      </c>
      <c r="C55" s="394" t="n">
        <v>45230</v>
      </c>
      <c r="D55" s="394" t="n">
        <v>3638</v>
      </c>
      <c r="E55" s="394" t="n">
        <v>665</v>
      </c>
      <c r="F55" s="394" t="n">
        <v>48203</v>
      </c>
      <c r="G55" s="327" t="n">
        <v>48868</v>
      </c>
      <c r="H55" s="394" t="n">
        <v>284890</v>
      </c>
      <c r="I55" s="394" t="n">
        <v>33840</v>
      </c>
      <c r="J55" s="394" t="n">
        <v>23925</v>
      </c>
      <c r="K55" s="394" t="n">
        <v>294805</v>
      </c>
      <c r="L55" s="394" t="n">
        <v>207533</v>
      </c>
      <c r="M55" s="394" t="n">
        <v>111197</v>
      </c>
      <c r="N55" s="327" t="n">
        <v>318730</v>
      </c>
      <c r="O55" s="575" t="n">
        <v>1524.5880124669</v>
      </c>
      <c r="P55" s="575" t="n">
        <v>1518.81192335327</v>
      </c>
      <c r="Q55" s="575" t="n">
        <v>2044.31002595602</v>
      </c>
      <c r="R55" s="575" t="n">
        <v>1475.69110375137</v>
      </c>
      <c r="S55" s="575" t="n">
        <v>1524.08223275066</v>
      </c>
      <c r="T55" s="575" t="n">
        <v>1402.28121318339</v>
      </c>
      <c r="U55" s="576" t="n">
        <v>1524.08223275066</v>
      </c>
      <c r="AO55" s="495"/>
      <c r="AP55" s="495"/>
      <c r="AQ55" s="495"/>
      <c r="AR55" s="495"/>
      <c r="AS55" s="495"/>
      <c r="AT55" s="495"/>
      <c r="AU55" s="495"/>
      <c r="AV55" s="495"/>
      <c r="AW55" s="495"/>
      <c r="AX55" s="495"/>
      <c r="AY55" s="495"/>
      <c r="AZ55" s="495"/>
      <c r="BA55" s="495"/>
      <c r="BB55" s="495"/>
      <c r="BC55" s="495"/>
      <c r="BD55" s="495"/>
      <c r="BE55" s="495"/>
      <c r="BF55" s="495"/>
      <c r="BG55" s="495"/>
    </row>
    <row r="56" s="217" customFormat="true" ht="16.5" hidden="false" customHeight="true" outlineLevel="0" collapsed="false">
      <c r="A56" s="544" t="n">
        <v>49</v>
      </c>
      <c r="B56" s="577" t="s">
        <v>402</v>
      </c>
      <c r="C56" s="394" t="n">
        <v>2667</v>
      </c>
      <c r="D56" s="394" t="n">
        <v>366</v>
      </c>
      <c r="E56" s="394" t="n">
        <v>251</v>
      </c>
      <c r="F56" s="394" t="n">
        <v>2782</v>
      </c>
      <c r="G56" s="327" t="n">
        <v>3033</v>
      </c>
      <c r="H56" s="394" t="n">
        <v>24123</v>
      </c>
      <c r="I56" s="394" t="n">
        <v>8140</v>
      </c>
      <c r="J56" s="394" t="n">
        <v>11005</v>
      </c>
      <c r="K56" s="394" t="n">
        <v>21258</v>
      </c>
      <c r="L56" s="394" t="n">
        <v>24109</v>
      </c>
      <c r="M56" s="394" t="n">
        <v>8154</v>
      </c>
      <c r="N56" s="327" t="n">
        <v>32263</v>
      </c>
      <c r="O56" s="575" t="n">
        <v>1222.74705474354</v>
      </c>
      <c r="P56" s="575" t="n">
        <v>1103.91190348407</v>
      </c>
      <c r="Q56" s="575" t="n">
        <v>1433.24332633844</v>
      </c>
      <c r="R56" s="575" t="n">
        <v>1059.63809129321</v>
      </c>
      <c r="S56" s="575" t="n">
        <v>1199.11755415889</v>
      </c>
      <c r="T56" s="575" t="n">
        <v>1120.33515283565</v>
      </c>
      <c r="U56" s="576" t="n">
        <v>1199.11755415889</v>
      </c>
      <c r="AO56" s="495"/>
      <c r="AP56" s="495"/>
      <c r="AQ56" s="495"/>
      <c r="AR56" s="495"/>
      <c r="AS56" s="495"/>
      <c r="AT56" s="495"/>
      <c r="AU56" s="495"/>
      <c r="AV56" s="495"/>
      <c r="AW56" s="495"/>
      <c r="AX56" s="495"/>
      <c r="AY56" s="495"/>
      <c r="AZ56" s="495"/>
      <c r="BA56" s="495"/>
      <c r="BB56" s="495"/>
      <c r="BC56" s="495"/>
      <c r="BD56" s="495"/>
      <c r="BE56" s="495"/>
      <c r="BF56" s="495"/>
      <c r="BG56" s="495"/>
    </row>
    <row r="57" s="217" customFormat="true" ht="16.5" hidden="false" customHeight="true" outlineLevel="0" collapsed="false">
      <c r="A57" s="544" t="n">
        <v>50</v>
      </c>
      <c r="B57" s="577" t="s">
        <v>403</v>
      </c>
      <c r="C57" s="394" t="n">
        <v>8392</v>
      </c>
      <c r="D57" s="394" t="n">
        <v>986</v>
      </c>
      <c r="E57" s="394" t="n">
        <v>288</v>
      </c>
      <c r="F57" s="394" t="n">
        <v>9090</v>
      </c>
      <c r="G57" s="327" t="n">
        <v>9378</v>
      </c>
      <c r="H57" s="394" t="n">
        <v>47978</v>
      </c>
      <c r="I57" s="394" t="n">
        <v>7512</v>
      </c>
      <c r="J57" s="394" t="n">
        <v>6864</v>
      </c>
      <c r="K57" s="394" t="n">
        <v>48626</v>
      </c>
      <c r="L57" s="394" t="n">
        <v>37782</v>
      </c>
      <c r="M57" s="394" t="n">
        <v>17708</v>
      </c>
      <c r="N57" s="327" t="n">
        <v>55490</v>
      </c>
      <c r="O57" s="575" t="n">
        <v>1253.57268938168</v>
      </c>
      <c r="P57" s="575" t="n">
        <v>1037.41292413811</v>
      </c>
      <c r="Q57" s="575" t="n">
        <v>1660.43326457996</v>
      </c>
      <c r="R57" s="575" t="n">
        <v>1160.17708801583</v>
      </c>
      <c r="S57" s="575" t="n">
        <v>1229.22768798386</v>
      </c>
      <c r="T57" s="575" t="n">
        <v>1178.26154308645</v>
      </c>
      <c r="U57" s="576" t="n">
        <v>1229.22768798386</v>
      </c>
      <c r="AO57" s="495"/>
      <c r="AP57" s="495"/>
      <c r="AQ57" s="495"/>
      <c r="AR57" s="495"/>
      <c r="AS57" s="495"/>
      <c r="AT57" s="495"/>
      <c r="AU57" s="495"/>
      <c r="AV57" s="495"/>
      <c r="AW57" s="495"/>
      <c r="AX57" s="495"/>
      <c r="AY57" s="495"/>
      <c r="AZ57" s="495"/>
      <c r="BA57" s="495"/>
      <c r="BB57" s="495"/>
      <c r="BC57" s="495"/>
      <c r="BD57" s="495"/>
      <c r="BE57" s="495"/>
      <c r="BF57" s="495"/>
      <c r="BG57" s="495"/>
    </row>
    <row r="58" s="217" customFormat="true" ht="16.5" hidden="false" customHeight="true" outlineLevel="0" collapsed="false">
      <c r="A58" s="544" t="n">
        <v>51</v>
      </c>
      <c r="B58" s="577" t="s">
        <v>404</v>
      </c>
      <c r="C58" s="394" t="n">
        <v>6414</v>
      </c>
      <c r="D58" s="394" t="n">
        <v>1152</v>
      </c>
      <c r="E58" s="394" t="n">
        <v>303</v>
      </c>
      <c r="F58" s="394" t="n">
        <v>7263</v>
      </c>
      <c r="G58" s="327" t="n">
        <v>7566</v>
      </c>
      <c r="H58" s="394" t="n">
        <v>38638</v>
      </c>
      <c r="I58" s="394" t="n">
        <v>7769</v>
      </c>
      <c r="J58" s="394" t="n">
        <v>7808</v>
      </c>
      <c r="K58" s="394" t="n">
        <v>38599</v>
      </c>
      <c r="L58" s="394" t="n">
        <v>32529</v>
      </c>
      <c r="M58" s="394" t="n">
        <v>13878</v>
      </c>
      <c r="N58" s="327" t="n">
        <v>46407</v>
      </c>
      <c r="O58" s="575" t="n">
        <v>1335.39543295612</v>
      </c>
      <c r="P58" s="575" t="n">
        <v>1079.01680016444</v>
      </c>
      <c r="Q58" s="575" t="n">
        <v>1631.32164388573</v>
      </c>
      <c r="R58" s="575" t="n">
        <v>1225.09761653156</v>
      </c>
      <c r="S58" s="575" t="n">
        <v>1297.76374320853</v>
      </c>
      <c r="T58" s="575" t="n">
        <v>1168.38430299841</v>
      </c>
      <c r="U58" s="576" t="n">
        <v>1297.76374320853</v>
      </c>
      <c r="AO58" s="495"/>
      <c r="AP58" s="495"/>
      <c r="AQ58" s="495"/>
      <c r="AR58" s="495"/>
      <c r="AS58" s="495"/>
      <c r="AT58" s="495"/>
      <c r="AU58" s="495"/>
      <c r="AV58" s="495"/>
      <c r="AW58" s="495"/>
      <c r="AX58" s="495"/>
      <c r="AY58" s="495"/>
      <c r="AZ58" s="495"/>
      <c r="BA58" s="495"/>
      <c r="BB58" s="495"/>
      <c r="BC58" s="495"/>
      <c r="BD58" s="495"/>
      <c r="BE58" s="495"/>
      <c r="BF58" s="495"/>
      <c r="BG58" s="495"/>
    </row>
    <row r="59" s="217" customFormat="true" ht="16.5" hidden="false" customHeight="true" outlineLevel="0" collapsed="false">
      <c r="A59" s="544" t="n">
        <v>52</v>
      </c>
      <c r="B59" s="577" t="s">
        <v>405</v>
      </c>
      <c r="C59" s="394" t="n">
        <v>14714</v>
      </c>
      <c r="D59" s="394" t="n">
        <v>1543</v>
      </c>
      <c r="E59" s="394" t="n">
        <v>606</v>
      </c>
      <c r="F59" s="394" t="n">
        <v>15651</v>
      </c>
      <c r="G59" s="327" t="n">
        <v>16257</v>
      </c>
      <c r="H59" s="394" t="n">
        <v>87623</v>
      </c>
      <c r="I59" s="394" t="n">
        <v>14103</v>
      </c>
      <c r="J59" s="394" t="n">
        <v>14735</v>
      </c>
      <c r="K59" s="394" t="n">
        <v>86991</v>
      </c>
      <c r="L59" s="394" t="n">
        <v>60835</v>
      </c>
      <c r="M59" s="394" t="n">
        <v>40891</v>
      </c>
      <c r="N59" s="327" t="n">
        <v>101726</v>
      </c>
      <c r="O59" s="575" t="n">
        <v>1230.53046844282</v>
      </c>
      <c r="P59" s="575" t="n">
        <v>1074.34996412525</v>
      </c>
      <c r="Q59" s="575" t="n">
        <v>1735.7800004224</v>
      </c>
      <c r="R59" s="575" t="n">
        <v>1113.87228225733</v>
      </c>
      <c r="S59" s="575" t="n">
        <v>1212.7479303775</v>
      </c>
      <c r="T59" s="575" t="n">
        <v>1117.28392134881</v>
      </c>
      <c r="U59" s="576" t="n">
        <v>1212.7479303775</v>
      </c>
      <c r="AO59" s="495"/>
      <c r="AP59" s="495"/>
      <c r="AQ59" s="495"/>
      <c r="AR59" s="495"/>
      <c r="AS59" s="495"/>
      <c r="AT59" s="495"/>
      <c r="AU59" s="495"/>
      <c r="AV59" s="495"/>
      <c r="AW59" s="495"/>
      <c r="AX59" s="495"/>
      <c r="AY59" s="495"/>
      <c r="AZ59" s="495"/>
      <c r="BA59" s="495"/>
      <c r="BB59" s="495"/>
      <c r="BC59" s="495"/>
      <c r="BD59" s="495"/>
      <c r="BE59" s="495"/>
      <c r="BF59" s="495"/>
      <c r="BG59" s="495"/>
    </row>
    <row r="60" s="217" customFormat="true" ht="16.5" hidden="false" customHeight="true" outlineLevel="0" collapsed="false">
      <c r="A60" s="544" t="n">
        <v>53</v>
      </c>
      <c r="B60" s="577" t="s">
        <v>406</v>
      </c>
      <c r="C60" s="394" t="n">
        <v>7581</v>
      </c>
      <c r="D60" s="394" t="n">
        <v>837</v>
      </c>
      <c r="E60" s="394" t="n">
        <v>428</v>
      </c>
      <c r="F60" s="394" t="n">
        <v>7990</v>
      </c>
      <c r="G60" s="327" t="n">
        <v>8418</v>
      </c>
      <c r="H60" s="394" t="n">
        <v>48279</v>
      </c>
      <c r="I60" s="394" t="n">
        <v>10874</v>
      </c>
      <c r="J60" s="394" t="n">
        <v>17901</v>
      </c>
      <c r="K60" s="394" t="n">
        <v>41252</v>
      </c>
      <c r="L60" s="394" t="n">
        <v>40901</v>
      </c>
      <c r="M60" s="394" t="n">
        <v>18252</v>
      </c>
      <c r="N60" s="327" t="n">
        <v>59153</v>
      </c>
      <c r="O60" s="575" t="n">
        <v>1405.2502065534</v>
      </c>
      <c r="P60" s="575" t="n">
        <v>1286.20925366534</v>
      </c>
      <c r="Q60" s="575" t="n">
        <v>1707.21244025112</v>
      </c>
      <c r="R60" s="575" t="n">
        <v>1230.94977858136</v>
      </c>
      <c r="S60" s="575" t="n">
        <v>1385.92068051799</v>
      </c>
      <c r="T60" s="575" t="n">
        <v>1239.35531618576</v>
      </c>
      <c r="U60" s="576" t="n">
        <v>1385.92068051799</v>
      </c>
      <c r="AO60" s="495"/>
      <c r="AP60" s="495"/>
      <c r="AQ60" s="495"/>
      <c r="AR60" s="495"/>
      <c r="AS60" s="495"/>
      <c r="AT60" s="495"/>
      <c r="AU60" s="495"/>
      <c r="AV60" s="495"/>
      <c r="AW60" s="495"/>
      <c r="AX60" s="495"/>
      <c r="AY60" s="495"/>
      <c r="AZ60" s="495"/>
      <c r="BA60" s="495"/>
      <c r="BB60" s="495"/>
      <c r="BC60" s="495"/>
      <c r="BD60" s="495"/>
      <c r="BE60" s="495"/>
      <c r="BF60" s="495"/>
      <c r="BG60" s="495"/>
    </row>
    <row r="61" s="217" customFormat="true" ht="16.5" hidden="false" customHeight="true" outlineLevel="0" collapsed="false">
      <c r="A61" s="544" t="n">
        <v>54</v>
      </c>
      <c r="B61" s="577" t="s">
        <v>407</v>
      </c>
      <c r="C61" s="394" t="n">
        <v>26902</v>
      </c>
      <c r="D61" s="394" t="n">
        <v>2887</v>
      </c>
      <c r="E61" s="394" t="n">
        <v>491</v>
      </c>
      <c r="F61" s="394" t="n">
        <v>29298</v>
      </c>
      <c r="G61" s="327" t="n">
        <v>29789</v>
      </c>
      <c r="H61" s="394" t="n">
        <v>194303</v>
      </c>
      <c r="I61" s="394" t="n">
        <v>23092</v>
      </c>
      <c r="J61" s="394" t="n">
        <v>20887</v>
      </c>
      <c r="K61" s="394" t="n">
        <v>196508</v>
      </c>
      <c r="L61" s="394" t="n">
        <v>143476</v>
      </c>
      <c r="M61" s="394" t="n">
        <v>73919</v>
      </c>
      <c r="N61" s="327" t="n">
        <v>217395</v>
      </c>
      <c r="O61" s="575" t="n">
        <v>1760.18976961855</v>
      </c>
      <c r="P61" s="575" t="n">
        <v>1277.56650309605</v>
      </c>
      <c r="Q61" s="575" t="n">
        <v>1873.3651897743</v>
      </c>
      <c r="R61" s="575" t="n">
        <v>1699.48430112449</v>
      </c>
      <c r="S61" s="575" t="n">
        <v>1716.40218814544</v>
      </c>
      <c r="T61" s="575" t="n">
        <v>1356.80549204236</v>
      </c>
      <c r="U61" s="576" t="n">
        <v>1716.40218814544</v>
      </c>
      <c r="AO61" s="495"/>
      <c r="AP61" s="495"/>
      <c r="AQ61" s="495"/>
      <c r="AR61" s="495"/>
      <c r="AS61" s="495"/>
      <c r="AT61" s="495"/>
      <c r="AU61" s="495"/>
      <c r="AV61" s="495"/>
      <c r="AW61" s="495"/>
      <c r="AX61" s="495"/>
      <c r="AY61" s="495"/>
      <c r="AZ61" s="495"/>
      <c r="BA61" s="495"/>
      <c r="BB61" s="495"/>
      <c r="BC61" s="495"/>
      <c r="BD61" s="495"/>
      <c r="BE61" s="495"/>
      <c r="BF61" s="495"/>
      <c r="BG61" s="495"/>
    </row>
    <row r="62" s="217" customFormat="true" ht="16.5" hidden="false" customHeight="true" outlineLevel="0" collapsed="false">
      <c r="A62" s="544" t="n">
        <v>55</v>
      </c>
      <c r="B62" s="577" t="s">
        <v>408</v>
      </c>
      <c r="C62" s="394" t="n">
        <v>29007</v>
      </c>
      <c r="D62" s="394" t="n">
        <v>3456</v>
      </c>
      <c r="E62" s="394" t="n">
        <v>799</v>
      </c>
      <c r="F62" s="394" t="n">
        <v>31664</v>
      </c>
      <c r="G62" s="327" t="n">
        <v>32463</v>
      </c>
      <c r="H62" s="394" t="n">
        <v>180383</v>
      </c>
      <c r="I62" s="394" t="n">
        <v>30779</v>
      </c>
      <c r="J62" s="394" t="n">
        <v>32169</v>
      </c>
      <c r="K62" s="394" t="n">
        <v>178993</v>
      </c>
      <c r="L62" s="394" t="n">
        <v>132613</v>
      </c>
      <c r="M62" s="394" t="n">
        <v>78549</v>
      </c>
      <c r="N62" s="327" t="n">
        <v>211162</v>
      </c>
      <c r="O62" s="575" t="n">
        <v>1347.96520943307</v>
      </c>
      <c r="P62" s="575" t="n">
        <v>1207.36938929145</v>
      </c>
      <c r="Q62" s="575" t="n">
        <v>1677.37560348614</v>
      </c>
      <c r="R62" s="575" t="n">
        <v>1262.90584538348</v>
      </c>
      <c r="S62" s="575" t="n">
        <v>1330.4874812748</v>
      </c>
      <c r="T62" s="575" t="n">
        <v>1179.11773387077</v>
      </c>
      <c r="U62" s="576" t="n">
        <v>1330.4874812748</v>
      </c>
      <c r="AO62" s="495"/>
      <c r="AP62" s="495"/>
      <c r="AQ62" s="495"/>
      <c r="AR62" s="495"/>
      <c r="AS62" s="495"/>
      <c r="AT62" s="495"/>
      <c r="AU62" s="495"/>
      <c r="AV62" s="495"/>
      <c r="AW62" s="495"/>
      <c r="AX62" s="495"/>
      <c r="AY62" s="495"/>
      <c r="AZ62" s="495"/>
      <c r="BA62" s="495"/>
      <c r="BB62" s="495"/>
      <c r="BC62" s="495"/>
      <c r="BD62" s="495"/>
      <c r="BE62" s="495"/>
      <c r="BF62" s="495"/>
      <c r="BG62" s="495"/>
    </row>
    <row r="63" s="217" customFormat="true" ht="16.5" hidden="false" customHeight="true" outlineLevel="0" collapsed="false">
      <c r="A63" s="544" t="n">
        <v>56</v>
      </c>
      <c r="B63" s="577" t="s">
        <v>409</v>
      </c>
      <c r="C63" s="394" t="n">
        <v>2468</v>
      </c>
      <c r="D63" s="394" t="n">
        <v>336</v>
      </c>
      <c r="E63" s="394" t="n">
        <v>241</v>
      </c>
      <c r="F63" s="394" t="n">
        <v>2563</v>
      </c>
      <c r="G63" s="327" t="n">
        <v>2804</v>
      </c>
      <c r="H63" s="394" t="n">
        <v>24957</v>
      </c>
      <c r="I63" s="394" t="n">
        <v>6510</v>
      </c>
      <c r="J63" s="394" t="n">
        <v>11365</v>
      </c>
      <c r="K63" s="394" t="n">
        <v>20102</v>
      </c>
      <c r="L63" s="394" t="n">
        <v>24513</v>
      </c>
      <c r="M63" s="394" t="n">
        <v>6954</v>
      </c>
      <c r="N63" s="327" t="n">
        <v>31467</v>
      </c>
      <c r="O63" s="575" t="n">
        <v>1292.80031901224</v>
      </c>
      <c r="P63" s="575" t="n">
        <v>1427.78524750659</v>
      </c>
      <c r="Q63" s="575" t="n">
        <v>1517.78820369289</v>
      </c>
      <c r="R63" s="575" t="n">
        <v>1182.54644719311</v>
      </c>
      <c r="S63" s="575" t="n">
        <v>1315.06979929593</v>
      </c>
      <c r="T63" s="575" t="n">
        <v>1141.51507870666</v>
      </c>
      <c r="U63" s="576" t="n">
        <v>1315.06979929593</v>
      </c>
      <c r="AO63" s="495"/>
      <c r="AP63" s="495"/>
      <c r="AQ63" s="495"/>
      <c r="AR63" s="495"/>
      <c r="AS63" s="495"/>
      <c r="AT63" s="495"/>
      <c r="AU63" s="495"/>
      <c r="AV63" s="495"/>
      <c r="AW63" s="495"/>
      <c r="AX63" s="495"/>
      <c r="AY63" s="495"/>
      <c r="AZ63" s="495"/>
      <c r="BA63" s="495"/>
      <c r="BB63" s="495"/>
      <c r="BC63" s="495"/>
      <c r="BD63" s="495"/>
      <c r="BE63" s="495"/>
      <c r="BF63" s="495"/>
      <c r="BG63" s="495"/>
    </row>
    <row r="64" s="217" customFormat="true" ht="16.5" hidden="false" customHeight="true" outlineLevel="0" collapsed="false">
      <c r="A64" s="544" t="n">
        <v>57</v>
      </c>
      <c r="B64" s="577" t="s">
        <v>410</v>
      </c>
      <c r="C64" s="394" t="n">
        <v>4479</v>
      </c>
      <c r="D64" s="394" t="n">
        <v>679</v>
      </c>
      <c r="E64" s="394" t="n">
        <v>253</v>
      </c>
      <c r="F64" s="394" t="n">
        <v>4905</v>
      </c>
      <c r="G64" s="327" t="n">
        <v>5158</v>
      </c>
      <c r="H64" s="394" t="n">
        <v>26218</v>
      </c>
      <c r="I64" s="394" t="n">
        <v>4694</v>
      </c>
      <c r="J64" s="394" t="n">
        <v>5980</v>
      </c>
      <c r="K64" s="394" t="n">
        <v>24932</v>
      </c>
      <c r="L64" s="394" t="n">
        <v>19603</v>
      </c>
      <c r="M64" s="394" t="n">
        <v>11309</v>
      </c>
      <c r="N64" s="327" t="n">
        <v>30912</v>
      </c>
      <c r="O64" s="575" t="n">
        <v>1226.95702248049</v>
      </c>
      <c r="P64" s="575" t="n">
        <v>1244.7008805682</v>
      </c>
      <c r="Q64" s="575" t="n">
        <v>1748.30577708142</v>
      </c>
      <c r="R64" s="575" t="n">
        <v>1090.70700288754</v>
      </c>
      <c r="S64" s="575" t="n">
        <v>1229.29872898477</v>
      </c>
      <c r="T64" s="575" t="n">
        <v>1098.19150366354</v>
      </c>
      <c r="U64" s="576" t="n">
        <v>1229.29872898477</v>
      </c>
      <c r="AO64" s="495"/>
      <c r="AP64" s="495"/>
      <c r="AQ64" s="495"/>
      <c r="AR64" s="495"/>
      <c r="AS64" s="495"/>
      <c r="AT64" s="495"/>
      <c r="AU64" s="495"/>
      <c r="AV64" s="495"/>
      <c r="AW64" s="495"/>
      <c r="AX64" s="495"/>
      <c r="AY64" s="495"/>
      <c r="AZ64" s="495"/>
      <c r="BA64" s="495"/>
      <c r="BB64" s="495"/>
      <c r="BC64" s="495"/>
      <c r="BD64" s="495"/>
      <c r="BE64" s="495"/>
      <c r="BF64" s="495"/>
      <c r="BG64" s="495"/>
    </row>
    <row r="65" s="217" customFormat="true" ht="16.5" hidden="false" customHeight="true" outlineLevel="0" collapsed="false">
      <c r="A65" s="544" t="n">
        <v>58</v>
      </c>
      <c r="B65" s="577" t="s">
        <v>411</v>
      </c>
      <c r="C65" s="394" t="n">
        <v>10207</v>
      </c>
      <c r="D65" s="394" t="n">
        <v>1533</v>
      </c>
      <c r="E65" s="394" t="n">
        <v>585</v>
      </c>
      <c r="F65" s="394" t="n">
        <v>11155</v>
      </c>
      <c r="G65" s="327" t="n">
        <v>11740</v>
      </c>
      <c r="H65" s="394" t="n">
        <v>63413</v>
      </c>
      <c r="I65" s="394" t="n">
        <v>21439</v>
      </c>
      <c r="J65" s="394" t="n">
        <v>17281</v>
      </c>
      <c r="K65" s="394" t="n">
        <v>67571</v>
      </c>
      <c r="L65" s="394" t="n">
        <v>63068</v>
      </c>
      <c r="M65" s="394" t="n">
        <v>21784</v>
      </c>
      <c r="N65" s="327" t="n">
        <v>84852</v>
      </c>
      <c r="O65" s="575" t="n">
        <v>1425.32095822856</v>
      </c>
      <c r="P65" s="575" t="n">
        <v>1258.44294695811</v>
      </c>
      <c r="Q65" s="575" t="n">
        <v>1813.58087435352</v>
      </c>
      <c r="R65" s="575" t="n">
        <v>1263.75817377859</v>
      </c>
      <c r="S65" s="575" t="n">
        <v>1387.87466507738</v>
      </c>
      <c r="T65" s="575" t="n">
        <v>1200.85481423368</v>
      </c>
      <c r="U65" s="576" t="n">
        <v>1387.87466507738</v>
      </c>
      <c r="AO65" s="495"/>
      <c r="AP65" s="495"/>
      <c r="AQ65" s="495"/>
      <c r="AR65" s="495"/>
      <c r="AS65" s="495"/>
      <c r="AT65" s="495"/>
      <c r="AU65" s="495"/>
      <c r="AV65" s="495"/>
      <c r="AW65" s="495"/>
      <c r="AX65" s="495"/>
      <c r="AY65" s="495"/>
      <c r="AZ65" s="495"/>
      <c r="BA65" s="495"/>
      <c r="BB65" s="495"/>
      <c r="BC65" s="495"/>
      <c r="BD65" s="495"/>
      <c r="BE65" s="495"/>
      <c r="BF65" s="495"/>
      <c r="BG65" s="495"/>
    </row>
    <row r="66" s="217" customFormat="true" ht="16.5" hidden="false" customHeight="true" outlineLevel="0" collapsed="false">
      <c r="A66" s="544" t="n">
        <v>59</v>
      </c>
      <c r="B66" s="577" t="s">
        <v>412</v>
      </c>
      <c r="C66" s="394" t="n">
        <v>28047</v>
      </c>
      <c r="D66" s="394" t="n">
        <v>3535</v>
      </c>
      <c r="E66" s="394" t="n">
        <v>496</v>
      </c>
      <c r="F66" s="394" t="n">
        <v>31086</v>
      </c>
      <c r="G66" s="327" t="n">
        <v>31582</v>
      </c>
      <c r="H66" s="394" t="n">
        <v>269306</v>
      </c>
      <c r="I66" s="394" t="n">
        <v>30755</v>
      </c>
      <c r="J66" s="394" t="n">
        <v>22117</v>
      </c>
      <c r="K66" s="394" t="n">
        <v>277944</v>
      </c>
      <c r="L66" s="394" t="n">
        <v>194663</v>
      </c>
      <c r="M66" s="394" t="n">
        <v>105398</v>
      </c>
      <c r="N66" s="327" t="n">
        <v>300061</v>
      </c>
      <c r="O66" s="575" t="n">
        <v>1817.02695087838</v>
      </c>
      <c r="P66" s="575" t="n">
        <v>1210.90247688563</v>
      </c>
      <c r="Q66" s="575" t="n">
        <v>1906.00497422939</v>
      </c>
      <c r="R66" s="575" t="n">
        <v>1755.61746355347</v>
      </c>
      <c r="S66" s="575" t="n">
        <v>1766.37207095317</v>
      </c>
      <c r="T66" s="575" t="n">
        <v>1459.79882165816</v>
      </c>
      <c r="U66" s="576" t="n">
        <v>1766.37207095317</v>
      </c>
      <c r="AO66" s="495"/>
      <c r="AP66" s="495"/>
      <c r="AQ66" s="495"/>
      <c r="AR66" s="495"/>
      <c r="AS66" s="495"/>
      <c r="AT66" s="495"/>
      <c r="AU66" s="495"/>
      <c r="AV66" s="495"/>
      <c r="AW66" s="495"/>
      <c r="AX66" s="495"/>
      <c r="AY66" s="495"/>
      <c r="AZ66" s="495"/>
      <c r="BA66" s="495"/>
      <c r="BB66" s="495"/>
      <c r="BC66" s="495"/>
      <c r="BD66" s="495"/>
      <c r="BE66" s="495"/>
      <c r="BF66" s="495"/>
      <c r="BG66" s="495"/>
    </row>
    <row r="67" s="217" customFormat="true" ht="16.5" hidden="false" customHeight="true" outlineLevel="0" collapsed="false">
      <c r="A67" s="544" t="n">
        <v>60</v>
      </c>
      <c r="B67" s="577" t="s">
        <v>413</v>
      </c>
      <c r="C67" s="394" t="n">
        <v>9090</v>
      </c>
      <c r="D67" s="394" t="n">
        <v>1157</v>
      </c>
      <c r="E67" s="394" t="n">
        <v>453</v>
      </c>
      <c r="F67" s="394" t="n">
        <v>9794</v>
      </c>
      <c r="G67" s="327" t="n">
        <v>10247</v>
      </c>
      <c r="H67" s="394" t="n">
        <v>60946</v>
      </c>
      <c r="I67" s="394" t="n">
        <v>8097</v>
      </c>
      <c r="J67" s="394" t="n">
        <v>12564</v>
      </c>
      <c r="K67" s="394" t="n">
        <v>56479</v>
      </c>
      <c r="L67" s="394" t="n">
        <v>45106</v>
      </c>
      <c r="M67" s="394" t="n">
        <v>23937</v>
      </c>
      <c r="N67" s="327" t="n">
        <v>69043</v>
      </c>
      <c r="O67" s="575" t="n">
        <v>1219.69275395282</v>
      </c>
      <c r="P67" s="575" t="n">
        <v>1160.43692129771</v>
      </c>
      <c r="Q67" s="575" t="n">
        <v>1729.80061315682</v>
      </c>
      <c r="R67" s="575" t="n">
        <v>1086.61104034964</v>
      </c>
      <c r="S67" s="575" t="n">
        <v>1214.1700096809</v>
      </c>
      <c r="T67" s="575" t="n">
        <v>1105.62613790696</v>
      </c>
      <c r="U67" s="576" t="n">
        <v>1214.1700096809</v>
      </c>
      <c r="AO67" s="495"/>
      <c r="AP67" s="495"/>
      <c r="AQ67" s="495"/>
      <c r="AR67" s="495"/>
      <c r="AS67" s="495"/>
      <c r="AT67" s="495"/>
      <c r="AU67" s="495"/>
      <c r="AV67" s="495"/>
      <c r="AW67" s="495"/>
      <c r="AX67" s="495"/>
      <c r="AY67" s="495"/>
      <c r="AZ67" s="495"/>
      <c r="BA67" s="495"/>
      <c r="BB67" s="495"/>
      <c r="BC67" s="495"/>
      <c r="BD67" s="495"/>
      <c r="BE67" s="495"/>
      <c r="BF67" s="495"/>
      <c r="BG67" s="495"/>
    </row>
    <row r="68" s="217" customFormat="true" ht="16.5" hidden="false" customHeight="true" outlineLevel="0" collapsed="false">
      <c r="A68" s="544" t="n">
        <v>61</v>
      </c>
      <c r="B68" s="577" t="s">
        <v>414</v>
      </c>
      <c r="C68" s="394" t="n">
        <v>19811</v>
      </c>
      <c r="D68" s="394" t="n">
        <v>2090</v>
      </c>
      <c r="E68" s="394" t="n">
        <v>580</v>
      </c>
      <c r="F68" s="394" t="n">
        <v>21321</v>
      </c>
      <c r="G68" s="327" t="n">
        <v>21901</v>
      </c>
      <c r="H68" s="394" t="n">
        <v>108909</v>
      </c>
      <c r="I68" s="394" t="n">
        <v>19612</v>
      </c>
      <c r="J68" s="394" t="n">
        <v>21244</v>
      </c>
      <c r="K68" s="394" t="n">
        <v>107277</v>
      </c>
      <c r="L68" s="394" t="n">
        <v>83126</v>
      </c>
      <c r="M68" s="394" t="n">
        <v>45395</v>
      </c>
      <c r="N68" s="327" t="n">
        <v>128521</v>
      </c>
      <c r="O68" s="575" t="n">
        <v>1335.72102420381</v>
      </c>
      <c r="P68" s="575" t="n">
        <v>1235.20565997036</v>
      </c>
      <c r="Q68" s="575" t="n">
        <v>1782.29163504152</v>
      </c>
      <c r="R68" s="575" t="n">
        <v>1222.19777819512</v>
      </c>
      <c r="S68" s="575" t="n">
        <v>1322.39254772284</v>
      </c>
      <c r="T68" s="575" t="n">
        <v>1220.28303873042</v>
      </c>
      <c r="U68" s="576" t="n">
        <v>1322.39254772284</v>
      </c>
      <c r="AO68" s="495"/>
      <c r="AP68" s="495"/>
      <c r="AQ68" s="495"/>
      <c r="AR68" s="495"/>
      <c r="AS68" s="495"/>
      <c r="AT68" s="495"/>
      <c r="AU68" s="495"/>
      <c r="AV68" s="495"/>
      <c r="AW68" s="495"/>
      <c r="AX68" s="495"/>
      <c r="AY68" s="495"/>
      <c r="AZ68" s="495"/>
      <c r="BA68" s="495"/>
      <c r="BB68" s="495"/>
      <c r="BC68" s="495"/>
      <c r="BD68" s="495"/>
      <c r="BE68" s="495"/>
      <c r="BF68" s="495"/>
      <c r="BG68" s="495"/>
    </row>
    <row r="69" s="217" customFormat="true" ht="16.5" hidden="false" customHeight="true" outlineLevel="0" collapsed="false">
      <c r="A69" s="544" t="n">
        <v>62</v>
      </c>
      <c r="B69" s="577" t="s">
        <v>415</v>
      </c>
      <c r="C69" s="394" t="n">
        <v>1251</v>
      </c>
      <c r="D69" s="394" t="n">
        <v>288</v>
      </c>
      <c r="E69" s="394" t="n">
        <v>189</v>
      </c>
      <c r="F69" s="394" t="n">
        <v>1350</v>
      </c>
      <c r="G69" s="327" t="n">
        <v>1539</v>
      </c>
      <c r="H69" s="394" t="n">
        <v>7598</v>
      </c>
      <c r="I69" s="394" t="n">
        <v>2551</v>
      </c>
      <c r="J69" s="394" t="n">
        <v>3904</v>
      </c>
      <c r="K69" s="394" t="n">
        <v>6245</v>
      </c>
      <c r="L69" s="394" t="n">
        <v>7016</v>
      </c>
      <c r="M69" s="394" t="n">
        <v>3133</v>
      </c>
      <c r="N69" s="327" t="n">
        <v>10149</v>
      </c>
      <c r="O69" s="575" t="n">
        <v>1336.373577723</v>
      </c>
      <c r="P69" s="575" t="n">
        <v>982.360157262676</v>
      </c>
      <c r="Q69" s="575" t="n">
        <v>1524.03548422765</v>
      </c>
      <c r="R69" s="575" t="n">
        <v>1063.31307146516</v>
      </c>
      <c r="S69" s="575" t="n">
        <v>1263.74365434629</v>
      </c>
      <c r="T69" s="575" t="n">
        <v>1250.52857100309</v>
      </c>
      <c r="U69" s="576" t="n">
        <v>1263.74365434629</v>
      </c>
      <c r="AO69" s="495"/>
      <c r="AP69" s="495"/>
      <c r="AQ69" s="495"/>
      <c r="AR69" s="495"/>
      <c r="AS69" s="495"/>
      <c r="AT69" s="495"/>
      <c r="AU69" s="495"/>
      <c r="AV69" s="495"/>
      <c r="AW69" s="495"/>
      <c r="AX69" s="495"/>
      <c r="AY69" s="495"/>
      <c r="AZ69" s="495"/>
      <c r="BA69" s="495"/>
      <c r="BB69" s="495"/>
      <c r="BC69" s="495"/>
      <c r="BD69" s="495"/>
      <c r="BE69" s="495"/>
      <c r="BF69" s="495"/>
      <c r="BG69" s="495"/>
    </row>
    <row r="70" s="217" customFormat="true" ht="16.5" hidden="false" customHeight="true" outlineLevel="0" collapsed="false">
      <c r="A70" s="544" t="n">
        <v>63</v>
      </c>
      <c r="B70" s="577" t="s">
        <v>416</v>
      </c>
      <c r="C70" s="394" t="n">
        <v>18453</v>
      </c>
      <c r="D70" s="394" t="n">
        <v>3137</v>
      </c>
      <c r="E70" s="394" t="n">
        <v>548</v>
      </c>
      <c r="F70" s="394" t="n">
        <v>21042</v>
      </c>
      <c r="G70" s="327" t="n">
        <v>21590</v>
      </c>
      <c r="H70" s="394" t="n">
        <v>144745</v>
      </c>
      <c r="I70" s="394" t="n">
        <v>38837</v>
      </c>
      <c r="J70" s="394" t="n">
        <v>50962</v>
      </c>
      <c r="K70" s="394" t="n">
        <v>132620</v>
      </c>
      <c r="L70" s="394" t="n">
        <v>139903</v>
      </c>
      <c r="M70" s="394" t="n">
        <v>43679</v>
      </c>
      <c r="N70" s="327" t="n">
        <v>183582</v>
      </c>
      <c r="O70" s="575" t="n">
        <v>1271.77739741006</v>
      </c>
      <c r="P70" s="575" t="n">
        <v>1114.11837746305</v>
      </c>
      <c r="Q70" s="575" t="n">
        <v>1614.04641718423</v>
      </c>
      <c r="R70" s="575" t="n">
        <v>1079.87903762711</v>
      </c>
      <c r="S70" s="575" t="n">
        <v>1242.54056186391</v>
      </c>
      <c r="T70" s="575" t="n">
        <v>1138.9972653872</v>
      </c>
      <c r="U70" s="576" t="n">
        <v>1242.54056186391</v>
      </c>
      <c r="AO70" s="495"/>
      <c r="AP70" s="495"/>
      <c r="AQ70" s="495"/>
      <c r="AR70" s="495"/>
      <c r="AS70" s="495"/>
      <c r="AT70" s="495"/>
      <c r="AU70" s="495"/>
      <c r="AV70" s="495"/>
      <c r="AW70" s="495"/>
      <c r="AX70" s="495"/>
      <c r="AY70" s="495"/>
      <c r="AZ70" s="495"/>
      <c r="BA70" s="495"/>
      <c r="BB70" s="495"/>
      <c r="BC70" s="495"/>
      <c r="BD70" s="495"/>
      <c r="BE70" s="495"/>
      <c r="BF70" s="495"/>
      <c r="BG70" s="495"/>
    </row>
    <row r="71" s="217" customFormat="true" ht="16.5" hidden="false" customHeight="true" outlineLevel="0" collapsed="false">
      <c r="A71" s="544" t="n">
        <v>64</v>
      </c>
      <c r="B71" s="577" t="s">
        <v>417</v>
      </c>
      <c r="C71" s="394" t="n">
        <v>9370</v>
      </c>
      <c r="D71" s="394" t="n">
        <v>1058</v>
      </c>
      <c r="E71" s="394" t="n">
        <v>286</v>
      </c>
      <c r="F71" s="394" t="n">
        <v>10142</v>
      </c>
      <c r="G71" s="327" t="n">
        <v>10428</v>
      </c>
      <c r="H71" s="394" t="n">
        <v>57096</v>
      </c>
      <c r="I71" s="394" t="n">
        <v>9289</v>
      </c>
      <c r="J71" s="394" t="n">
        <v>7334</v>
      </c>
      <c r="K71" s="394" t="n">
        <v>59051</v>
      </c>
      <c r="L71" s="394" t="n">
        <v>42183</v>
      </c>
      <c r="M71" s="394" t="n">
        <v>24202</v>
      </c>
      <c r="N71" s="327" t="n">
        <v>66385</v>
      </c>
      <c r="O71" s="575" t="n">
        <v>1286.48081429495</v>
      </c>
      <c r="P71" s="575" t="n">
        <v>1278.39754405784</v>
      </c>
      <c r="Q71" s="575" t="n">
        <v>1671.01636645344</v>
      </c>
      <c r="R71" s="575" t="n">
        <v>1233.89851573215</v>
      </c>
      <c r="S71" s="575" t="n">
        <v>1285.47141397487</v>
      </c>
      <c r="T71" s="575" t="n">
        <v>1116.01673060673</v>
      </c>
      <c r="U71" s="576" t="n">
        <v>1285.47141397487</v>
      </c>
      <c r="AO71" s="495"/>
      <c r="AP71" s="495"/>
      <c r="AQ71" s="495"/>
      <c r="AR71" s="495"/>
      <c r="AS71" s="495"/>
      <c r="AT71" s="495"/>
      <c r="AU71" s="495"/>
      <c r="AV71" s="495"/>
      <c r="AW71" s="495"/>
      <c r="AX71" s="495"/>
      <c r="AY71" s="495"/>
      <c r="AZ71" s="495"/>
      <c r="BA71" s="495"/>
      <c r="BB71" s="495"/>
      <c r="BC71" s="495"/>
      <c r="BD71" s="495"/>
      <c r="BE71" s="495"/>
      <c r="BF71" s="495"/>
      <c r="BG71" s="495"/>
    </row>
    <row r="72" s="217" customFormat="true" ht="16.5" hidden="false" customHeight="true" outlineLevel="0" collapsed="false">
      <c r="A72" s="544" t="n">
        <v>65</v>
      </c>
      <c r="B72" s="577" t="s">
        <v>418</v>
      </c>
      <c r="C72" s="394" t="n">
        <v>10752</v>
      </c>
      <c r="D72" s="394" t="n">
        <v>1307</v>
      </c>
      <c r="E72" s="394" t="n">
        <v>516</v>
      </c>
      <c r="F72" s="394" t="n">
        <v>11543</v>
      </c>
      <c r="G72" s="327" t="n">
        <v>12059</v>
      </c>
      <c r="H72" s="394" t="n">
        <v>90247</v>
      </c>
      <c r="I72" s="394" t="n">
        <v>23787</v>
      </c>
      <c r="J72" s="394" t="n">
        <v>31912</v>
      </c>
      <c r="K72" s="394" t="n">
        <v>82122</v>
      </c>
      <c r="L72" s="394" t="n">
        <v>82976</v>
      </c>
      <c r="M72" s="394" t="n">
        <v>31058</v>
      </c>
      <c r="N72" s="327" t="n">
        <v>114034</v>
      </c>
      <c r="O72" s="575" t="n">
        <v>1312.30121314234</v>
      </c>
      <c r="P72" s="575" t="n">
        <v>1069.53490098067</v>
      </c>
      <c r="Q72" s="575" t="n">
        <v>1743.34659622468</v>
      </c>
      <c r="R72" s="575" t="n">
        <v>1058.58136515326</v>
      </c>
      <c r="S72" s="575" t="n">
        <v>1273.52779884978</v>
      </c>
      <c r="T72" s="575" t="n">
        <v>1144.18523545369</v>
      </c>
      <c r="U72" s="576" t="n">
        <v>1273.52779884978</v>
      </c>
      <c r="AO72" s="495"/>
      <c r="AP72" s="495"/>
      <c r="AQ72" s="495"/>
      <c r="AR72" s="495"/>
      <c r="AS72" s="495"/>
      <c r="AT72" s="495"/>
      <c r="AU72" s="495"/>
      <c r="AV72" s="495"/>
      <c r="AW72" s="495"/>
      <c r="AX72" s="495"/>
      <c r="AY72" s="495"/>
      <c r="AZ72" s="495"/>
      <c r="BA72" s="495"/>
      <c r="BB72" s="495"/>
      <c r="BC72" s="495"/>
      <c r="BD72" s="495"/>
      <c r="BE72" s="495"/>
      <c r="BF72" s="495"/>
      <c r="BG72" s="495"/>
    </row>
    <row r="73" s="217" customFormat="true" ht="16.5" hidden="false" customHeight="true" outlineLevel="0" collapsed="false">
      <c r="A73" s="544" t="n">
        <v>66</v>
      </c>
      <c r="B73" s="577" t="s">
        <v>419</v>
      </c>
      <c r="C73" s="394" t="n">
        <v>5897</v>
      </c>
      <c r="D73" s="394" t="n">
        <v>1071</v>
      </c>
      <c r="E73" s="394" t="n">
        <v>514</v>
      </c>
      <c r="F73" s="394" t="n">
        <v>6454</v>
      </c>
      <c r="G73" s="327" t="n">
        <v>6968</v>
      </c>
      <c r="H73" s="394" t="n">
        <v>32615</v>
      </c>
      <c r="I73" s="394" t="n">
        <v>12066</v>
      </c>
      <c r="J73" s="394" t="n">
        <v>11682</v>
      </c>
      <c r="K73" s="394" t="n">
        <v>32999</v>
      </c>
      <c r="L73" s="394" t="n">
        <v>33034</v>
      </c>
      <c r="M73" s="394" t="n">
        <v>11647</v>
      </c>
      <c r="N73" s="327" t="n">
        <v>44681</v>
      </c>
      <c r="O73" s="575" t="n">
        <v>1304.45377950142</v>
      </c>
      <c r="P73" s="575" t="n">
        <v>1368.80638444418</v>
      </c>
      <c r="Q73" s="575" t="n">
        <v>1570.34907850254</v>
      </c>
      <c r="R73" s="575" t="n">
        <v>1224.55843213294</v>
      </c>
      <c r="S73" s="575" t="n">
        <v>1319.75068607962</v>
      </c>
      <c r="T73" s="575" t="n">
        <v>1156.25426806485</v>
      </c>
      <c r="U73" s="576" t="n">
        <v>1319.75068607962</v>
      </c>
      <c r="AO73" s="495"/>
      <c r="AP73" s="495"/>
      <c r="AQ73" s="495"/>
      <c r="AR73" s="495"/>
      <c r="AS73" s="495"/>
      <c r="AT73" s="495"/>
      <c r="AU73" s="495"/>
      <c r="AV73" s="495"/>
      <c r="AW73" s="495"/>
      <c r="AX73" s="495"/>
      <c r="AY73" s="495"/>
      <c r="AZ73" s="495"/>
      <c r="BA73" s="495"/>
      <c r="BB73" s="495"/>
      <c r="BC73" s="495"/>
      <c r="BD73" s="495"/>
      <c r="BE73" s="495"/>
      <c r="BF73" s="495"/>
      <c r="BG73" s="495"/>
    </row>
    <row r="74" s="217" customFormat="true" ht="16.5" hidden="false" customHeight="true" outlineLevel="0" collapsed="false">
      <c r="A74" s="544" t="n">
        <v>67</v>
      </c>
      <c r="B74" s="577" t="s">
        <v>420</v>
      </c>
      <c r="C74" s="394" t="n">
        <v>10976</v>
      </c>
      <c r="D74" s="394" t="n">
        <v>1200</v>
      </c>
      <c r="E74" s="394" t="n">
        <v>455</v>
      </c>
      <c r="F74" s="394" t="n">
        <v>11721</v>
      </c>
      <c r="G74" s="327" t="n">
        <v>12176</v>
      </c>
      <c r="H74" s="394" t="n">
        <v>80920</v>
      </c>
      <c r="I74" s="394" t="n">
        <v>13835</v>
      </c>
      <c r="J74" s="394" t="n">
        <v>20437</v>
      </c>
      <c r="K74" s="394" t="n">
        <v>74318</v>
      </c>
      <c r="L74" s="394" t="n">
        <v>66439</v>
      </c>
      <c r="M74" s="394" t="n">
        <v>28316</v>
      </c>
      <c r="N74" s="327" t="n">
        <v>94755</v>
      </c>
      <c r="O74" s="575" t="n">
        <v>1784.05242950073</v>
      </c>
      <c r="P74" s="575" t="n">
        <v>1627.65365573663</v>
      </c>
      <c r="Q74" s="575" t="n">
        <v>2183.85547779774</v>
      </c>
      <c r="R74" s="575" t="n">
        <v>1641.65718003571</v>
      </c>
      <c r="S74" s="575" t="n">
        <v>1763.37797151701</v>
      </c>
      <c r="T74" s="575" t="n">
        <v>1244.03760419077</v>
      </c>
      <c r="U74" s="576" t="n">
        <v>1763.37797151701</v>
      </c>
      <c r="AO74" s="495"/>
      <c r="AP74" s="495"/>
      <c r="AQ74" s="495"/>
      <c r="AR74" s="495"/>
      <c r="AS74" s="495"/>
      <c r="AT74" s="495"/>
      <c r="AU74" s="495"/>
      <c r="AV74" s="495"/>
      <c r="AW74" s="495"/>
      <c r="AX74" s="495"/>
      <c r="AY74" s="495"/>
      <c r="AZ74" s="495"/>
      <c r="BA74" s="495"/>
      <c r="BB74" s="495"/>
      <c r="BC74" s="495"/>
      <c r="BD74" s="495"/>
      <c r="BE74" s="495"/>
      <c r="BF74" s="495"/>
      <c r="BG74" s="495"/>
    </row>
    <row r="75" s="217" customFormat="true" ht="16.5" hidden="false" customHeight="true" outlineLevel="0" collapsed="false">
      <c r="A75" s="544" t="n">
        <v>68</v>
      </c>
      <c r="B75" s="577" t="s">
        <v>421</v>
      </c>
      <c r="C75" s="394" t="n">
        <v>8216</v>
      </c>
      <c r="D75" s="394" t="n">
        <v>1306</v>
      </c>
      <c r="E75" s="394" t="n">
        <v>261</v>
      </c>
      <c r="F75" s="394" t="n">
        <v>9261</v>
      </c>
      <c r="G75" s="327" t="n">
        <v>9522</v>
      </c>
      <c r="H75" s="394" t="n">
        <v>54806</v>
      </c>
      <c r="I75" s="394" t="n">
        <v>11090</v>
      </c>
      <c r="J75" s="394" t="n">
        <v>10195</v>
      </c>
      <c r="K75" s="394" t="n">
        <v>55701</v>
      </c>
      <c r="L75" s="394" t="n">
        <v>48391</v>
      </c>
      <c r="M75" s="394" t="n">
        <v>17505</v>
      </c>
      <c r="N75" s="327" t="n">
        <v>65896</v>
      </c>
      <c r="O75" s="575" t="n">
        <v>1468.19162037842</v>
      </c>
      <c r="P75" s="575" t="n">
        <v>1194.73415107234</v>
      </c>
      <c r="Q75" s="575" t="n">
        <v>1573.39745155106</v>
      </c>
      <c r="R75" s="575" t="n">
        <v>1403.28830718993</v>
      </c>
      <c r="S75" s="575" t="n">
        <v>1427.35941358592</v>
      </c>
      <c r="T75" s="575" t="n">
        <v>1192.31922358563</v>
      </c>
      <c r="U75" s="576" t="n">
        <v>1427.35941358592</v>
      </c>
      <c r="AO75" s="495"/>
      <c r="AP75" s="495"/>
      <c r="AQ75" s="495"/>
      <c r="AR75" s="495"/>
      <c r="AS75" s="495"/>
      <c r="AT75" s="495"/>
      <c r="AU75" s="495"/>
      <c r="AV75" s="495"/>
      <c r="AW75" s="495"/>
      <c r="AX75" s="495"/>
      <c r="AY75" s="495"/>
      <c r="AZ75" s="495"/>
      <c r="BA75" s="495"/>
      <c r="BB75" s="495"/>
      <c r="BC75" s="495"/>
      <c r="BD75" s="495"/>
      <c r="BE75" s="495"/>
      <c r="BF75" s="495"/>
      <c r="BG75" s="495"/>
    </row>
    <row r="76" s="217" customFormat="true" ht="16.5" hidden="false" customHeight="true" outlineLevel="0" collapsed="false">
      <c r="A76" s="544" t="n">
        <v>69</v>
      </c>
      <c r="B76" s="577" t="s">
        <v>422</v>
      </c>
      <c r="C76" s="394" t="n">
        <v>1327</v>
      </c>
      <c r="D76" s="394" t="n">
        <v>255</v>
      </c>
      <c r="E76" s="394" t="n">
        <v>130</v>
      </c>
      <c r="F76" s="394" t="n">
        <v>1452</v>
      </c>
      <c r="G76" s="327" t="n">
        <v>1582</v>
      </c>
      <c r="H76" s="394" t="n">
        <v>7031</v>
      </c>
      <c r="I76" s="394" t="n">
        <v>2410</v>
      </c>
      <c r="J76" s="394" t="n">
        <v>3038</v>
      </c>
      <c r="K76" s="394" t="n">
        <v>6403</v>
      </c>
      <c r="L76" s="394" t="n">
        <v>6894</v>
      </c>
      <c r="M76" s="394" t="n">
        <v>2547</v>
      </c>
      <c r="N76" s="327" t="n">
        <v>9441</v>
      </c>
      <c r="O76" s="575" t="n">
        <v>1325.24427357968</v>
      </c>
      <c r="P76" s="575" t="n">
        <v>1019.67904539073</v>
      </c>
      <c r="Q76" s="575" t="n">
        <v>1610.93699173099</v>
      </c>
      <c r="R76" s="575" t="n">
        <v>1052.15663819798</v>
      </c>
      <c r="S76" s="575" t="n">
        <v>1261.06520085776</v>
      </c>
      <c r="T76" s="575" t="n">
        <v>1169.92056307142</v>
      </c>
      <c r="U76" s="576" t="n">
        <v>1261.06520085776</v>
      </c>
      <c r="AO76" s="495"/>
      <c r="AP76" s="495"/>
      <c r="AQ76" s="495"/>
      <c r="AR76" s="495"/>
      <c r="AS76" s="495"/>
      <c r="AT76" s="495"/>
      <c r="AU76" s="495"/>
      <c r="AV76" s="495"/>
      <c r="AW76" s="495"/>
      <c r="AX76" s="495"/>
      <c r="AY76" s="495"/>
      <c r="AZ76" s="495"/>
      <c r="BA76" s="495"/>
      <c r="BB76" s="495"/>
      <c r="BC76" s="495"/>
      <c r="BD76" s="495"/>
      <c r="BE76" s="495"/>
      <c r="BF76" s="495"/>
      <c r="BG76" s="495"/>
    </row>
    <row r="77" s="217" customFormat="true" ht="16.5" hidden="false" customHeight="true" outlineLevel="0" collapsed="false">
      <c r="A77" s="544" t="n">
        <v>70</v>
      </c>
      <c r="B77" s="577" t="s">
        <v>423</v>
      </c>
      <c r="C77" s="394" t="n">
        <v>5096</v>
      </c>
      <c r="D77" s="394" t="n">
        <v>593</v>
      </c>
      <c r="E77" s="394" t="n">
        <v>298</v>
      </c>
      <c r="F77" s="394" t="n">
        <v>5391</v>
      </c>
      <c r="G77" s="327" t="n">
        <v>5689</v>
      </c>
      <c r="H77" s="394" t="n">
        <v>34309</v>
      </c>
      <c r="I77" s="394" t="n">
        <v>5699</v>
      </c>
      <c r="J77" s="394" t="n">
        <v>6201</v>
      </c>
      <c r="K77" s="394" t="n">
        <v>33807</v>
      </c>
      <c r="L77" s="394" t="n">
        <v>26505</v>
      </c>
      <c r="M77" s="394" t="n">
        <v>13503</v>
      </c>
      <c r="N77" s="327" t="n">
        <v>40008</v>
      </c>
      <c r="O77" s="575" t="n">
        <v>1418.44196978304</v>
      </c>
      <c r="P77" s="575" t="n">
        <v>1259.74887816726</v>
      </c>
      <c r="Q77" s="575" t="n">
        <v>1575.31967534228</v>
      </c>
      <c r="R77" s="575" t="n">
        <v>1363.46254771985</v>
      </c>
      <c r="S77" s="575" t="n">
        <v>1398.93623869912</v>
      </c>
      <c r="T77" s="575" t="n">
        <v>1224.79448733365</v>
      </c>
      <c r="U77" s="576" t="n">
        <v>1398.93623869912</v>
      </c>
      <c r="AO77" s="495"/>
      <c r="AP77" s="495"/>
      <c r="AQ77" s="495"/>
      <c r="AR77" s="495"/>
      <c r="AS77" s="495"/>
      <c r="AT77" s="495"/>
      <c r="AU77" s="495"/>
      <c r="AV77" s="495"/>
      <c r="AW77" s="495"/>
      <c r="AX77" s="495"/>
      <c r="AY77" s="495"/>
      <c r="AZ77" s="495"/>
      <c r="BA77" s="495"/>
      <c r="BB77" s="495"/>
      <c r="BC77" s="495"/>
      <c r="BD77" s="495"/>
      <c r="BE77" s="495"/>
      <c r="BF77" s="495"/>
      <c r="BG77" s="495"/>
    </row>
    <row r="78" s="217" customFormat="true" ht="16.5" hidden="false" customHeight="true" outlineLevel="0" collapsed="false">
      <c r="A78" s="544" t="n">
        <v>71</v>
      </c>
      <c r="B78" s="577" t="s">
        <v>424</v>
      </c>
      <c r="C78" s="394" t="n">
        <v>4454</v>
      </c>
      <c r="D78" s="394" t="n">
        <v>640</v>
      </c>
      <c r="E78" s="394" t="n">
        <v>217</v>
      </c>
      <c r="F78" s="394" t="n">
        <v>4877</v>
      </c>
      <c r="G78" s="327" t="n">
        <v>5094</v>
      </c>
      <c r="H78" s="394" t="n">
        <v>31940</v>
      </c>
      <c r="I78" s="394" t="n">
        <v>7436</v>
      </c>
      <c r="J78" s="394" t="n">
        <v>8747</v>
      </c>
      <c r="K78" s="394" t="n">
        <v>30629</v>
      </c>
      <c r="L78" s="394" t="n">
        <v>27995</v>
      </c>
      <c r="M78" s="394" t="n">
        <v>11381</v>
      </c>
      <c r="N78" s="327" t="n">
        <v>39376</v>
      </c>
      <c r="O78" s="575" t="n">
        <v>1782.85579792571</v>
      </c>
      <c r="P78" s="575" t="n">
        <v>1612.81765788704</v>
      </c>
      <c r="Q78" s="575" t="n">
        <v>2249.40905286353</v>
      </c>
      <c r="R78" s="575" t="n">
        <v>1601.3314956036</v>
      </c>
      <c r="S78" s="575" t="n">
        <v>1754.02748307329</v>
      </c>
      <c r="T78" s="575" t="n">
        <v>1291.17621007652</v>
      </c>
      <c r="U78" s="576" t="n">
        <v>1754.02748307329</v>
      </c>
      <c r="AO78" s="495"/>
      <c r="AP78" s="495"/>
      <c r="AQ78" s="495"/>
      <c r="AR78" s="495"/>
      <c r="AS78" s="495"/>
      <c r="AT78" s="495"/>
      <c r="AU78" s="495"/>
      <c r="AV78" s="495"/>
      <c r="AW78" s="495"/>
      <c r="AX78" s="495"/>
      <c r="AY78" s="495"/>
      <c r="AZ78" s="495"/>
      <c r="BA78" s="495"/>
      <c r="BB78" s="495"/>
      <c r="BC78" s="495"/>
      <c r="BD78" s="495"/>
      <c r="BE78" s="495"/>
      <c r="BF78" s="495"/>
      <c r="BG78" s="495"/>
    </row>
    <row r="79" s="217" customFormat="true" ht="16.5" hidden="false" customHeight="true" outlineLevel="0" collapsed="false">
      <c r="A79" s="544" t="n">
        <v>72</v>
      </c>
      <c r="B79" s="577" t="s">
        <v>425</v>
      </c>
      <c r="C79" s="394" t="n">
        <v>5534</v>
      </c>
      <c r="D79" s="394" t="n">
        <v>866</v>
      </c>
      <c r="E79" s="394" t="n">
        <v>216</v>
      </c>
      <c r="F79" s="394" t="n">
        <v>6184</v>
      </c>
      <c r="G79" s="327" t="n">
        <v>6400</v>
      </c>
      <c r="H79" s="394" t="n">
        <v>75203</v>
      </c>
      <c r="I79" s="394" t="n">
        <v>14538</v>
      </c>
      <c r="J79" s="394" t="n">
        <v>14504</v>
      </c>
      <c r="K79" s="394" t="n">
        <v>75237</v>
      </c>
      <c r="L79" s="394" t="n">
        <v>65768</v>
      </c>
      <c r="M79" s="394" t="n">
        <v>23973</v>
      </c>
      <c r="N79" s="327" t="n">
        <v>89741</v>
      </c>
      <c r="O79" s="575" t="n">
        <v>1227.45514117809</v>
      </c>
      <c r="P79" s="575" t="n">
        <v>1117.83862538509</v>
      </c>
      <c r="Q79" s="575" t="n">
        <v>1993.69051006641</v>
      </c>
      <c r="R79" s="575" t="n">
        <v>1046.82844722667</v>
      </c>
      <c r="S79" s="575" t="n">
        <v>1213.18421143759</v>
      </c>
      <c r="T79" s="575" t="n">
        <v>1041.01992847261</v>
      </c>
      <c r="U79" s="576" t="n">
        <v>1213.18421143759</v>
      </c>
      <c r="AO79" s="495"/>
      <c r="AP79" s="495"/>
      <c r="AQ79" s="495"/>
      <c r="AR79" s="495"/>
      <c r="AS79" s="495"/>
      <c r="AT79" s="495"/>
      <c r="AU79" s="495"/>
      <c r="AV79" s="495"/>
      <c r="AW79" s="495"/>
      <c r="AX79" s="495"/>
      <c r="AY79" s="495"/>
      <c r="AZ79" s="495"/>
      <c r="BA79" s="495"/>
      <c r="BB79" s="495"/>
      <c r="BC79" s="495"/>
      <c r="BD79" s="495"/>
      <c r="BE79" s="495"/>
      <c r="BF79" s="495"/>
      <c r="BG79" s="495"/>
    </row>
    <row r="80" s="217" customFormat="true" ht="16.5" hidden="false" customHeight="true" outlineLevel="0" collapsed="false">
      <c r="A80" s="544" t="n">
        <v>73</v>
      </c>
      <c r="B80" s="577" t="s">
        <v>426</v>
      </c>
      <c r="C80" s="394" t="n">
        <v>3242</v>
      </c>
      <c r="D80" s="394" t="n">
        <v>637</v>
      </c>
      <c r="E80" s="394" t="n">
        <v>268</v>
      </c>
      <c r="F80" s="394" t="n">
        <v>3611</v>
      </c>
      <c r="G80" s="327" t="n">
        <v>3879</v>
      </c>
      <c r="H80" s="394" t="n">
        <v>52542</v>
      </c>
      <c r="I80" s="394" t="n">
        <v>9795</v>
      </c>
      <c r="J80" s="394" t="n">
        <v>19718</v>
      </c>
      <c r="K80" s="394" t="n">
        <v>42619</v>
      </c>
      <c r="L80" s="394" t="n">
        <v>51937</v>
      </c>
      <c r="M80" s="394" t="n">
        <v>10400</v>
      </c>
      <c r="N80" s="327" t="n">
        <v>62337</v>
      </c>
      <c r="O80" s="575" t="n">
        <v>1215.46140713866</v>
      </c>
      <c r="P80" s="575" t="n">
        <v>1254.34717207403</v>
      </c>
      <c r="Q80" s="575" t="n">
        <v>1569.94872602597</v>
      </c>
      <c r="R80" s="575" t="n">
        <v>1044.60564089586</v>
      </c>
      <c r="S80" s="575" t="n">
        <v>1220.09740844119</v>
      </c>
      <c r="T80" s="575" t="n">
        <v>1169.54902303196</v>
      </c>
      <c r="U80" s="576" t="n">
        <v>1220.09740844119</v>
      </c>
      <c r="AO80" s="495"/>
      <c r="AP80" s="495"/>
      <c r="AQ80" s="495"/>
      <c r="AR80" s="495"/>
      <c r="AS80" s="495"/>
      <c r="AT80" s="495"/>
      <c r="AU80" s="495"/>
      <c r="AV80" s="495"/>
      <c r="AW80" s="495"/>
      <c r="AX80" s="495"/>
      <c r="AY80" s="495"/>
      <c r="AZ80" s="495"/>
      <c r="BA80" s="495"/>
      <c r="BB80" s="495"/>
      <c r="BC80" s="495"/>
      <c r="BD80" s="495"/>
      <c r="BE80" s="495"/>
      <c r="BF80" s="495"/>
      <c r="BG80" s="495"/>
    </row>
    <row r="81" s="217" customFormat="true" ht="16.5" hidden="false" customHeight="true" outlineLevel="0" collapsed="false">
      <c r="A81" s="544" t="n">
        <v>74</v>
      </c>
      <c r="B81" s="577" t="s">
        <v>427</v>
      </c>
      <c r="C81" s="394" t="n">
        <v>4402</v>
      </c>
      <c r="D81" s="394" t="n">
        <v>510</v>
      </c>
      <c r="E81" s="394" t="n">
        <v>184</v>
      </c>
      <c r="F81" s="394" t="n">
        <v>4728</v>
      </c>
      <c r="G81" s="327" t="n">
        <v>4912</v>
      </c>
      <c r="H81" s="394" t="n">
        <v>28843</v>
      </c>
      <c r="I81" s="394" t="n">
        <v>3648</v>
      </c>
      <c r="J81" s="394" t="n">
        <v>5040</v>
      </c>
      <c r="K81" s="394" t="n">
        <v>27451</v>
      </c>
      <c r="L81" s="394" t="n">
        <v>19808</v>
      </c>
      <c r="M81" s="394" t="n">
        <v>12683</v>
      </c>
      <c r="N81" s="327" t="n">
        <v>32491</v>
      </c>
      <c r="O81" s="575" t="n">
        <v>1351.64003449753</v>
      </c>
      <c r="P81" s="575" t="n">
        <v>1257.67009828407</v>
      </c>
      <c r="Q81" s="575" t="n">
        <v>1797.77884144653</v>
      </c>
      <c r="R81" s="575" t="n">
        <v>1249.40578115388</v>
      </c>
      <c r="S81" s="575" t="n">
        <v>1343.63304237994</v>
      </c>
      <c r="T81" s="575" t="n">
        <v>1099.58384501322</v>
      </c>
      <c r="U81" s="576" t="n">
        <v>1343.63304237994</v>
      </c>
      <c r="AO81" s="495"/>
      <c r="AP81" s="495"/>
      <c r="AQ81" s="495"/>
      <c r="AR81" s="495"/>
      <c r="AS81" s="495"/>
      <c r="AT81" s="495"/>
      <c r="AU81" s="495"/>
      <c r="AV81" s="495"/>
      <c r="AW81" s="495"/>
      <c r="AX81" s="495"/>
      <c r="AY81" s="495"/>
      <c r="AZ81" s="495"/>
      <c r="BA81" s="495"/>
      <c r="BB81" s="495"/>
      <c r="BC81" s="495"/>
      <c r="BD81" s="495"/>
      <c r="BE81" s="495"/>
      <c r="BF81" s="495"/>
      <c r="BG81" s="495"/>
    </row>
    <row r="82" s="217" customFormat="true" ht="16.5" hidden="false" customHeight="true" outlineLevel="0" collapsed="false">
      <c r="A82" s="544" t="n">
        <v>75</v>
      </c>
      <c r="B82" s="577" t="s">
        <v>428</v>
      </c>
      <c r="C82" s="394" t="n">
        <v>1165</v>
      </c>
      <c r="D82" s="394" t="n">
        <v>209</v>
      </c>
      <c r="E82" s="394" t="n">
        <v>173</v>
      </c>
      <c r="F82" s="394" t="n">
        <v>1201</v>
      </c>
      <c r="G82" s="327" t="n">
        <v>1374</v>
      </c>
      <c r="H82" s="394" t="n">
        <v>7740</v>
      </c>
      <c r="I82" s="394" t="n">
        <v>2189</v>
      </c>
      <c r="J82" s="394" t="n">
        <v>4011</v>
      </c>
      <c r="K82" s="394" t="n">
        <v>5918</v>
      </c>
      <c r="L82" s="394" t="n">
        <v>7022</v>
      </c>
      <c r="M82" s="394" t="n">
        <v>2907</v>
      </c>
      <c r="N82" s="327" t="n">
        <v>9929</v>
      </c>
      <c r="O82" s="575" t="n">
        <v>1406.13641956942</v>
      </c>
      <c r="P82" s="575" t="n">
        <v>1210.51238707911</v>
      </c>
      <c r="Q82" s="575" t="n">
        <v>1600.17761732551</v>
      </c>
      <c r="R82" s="575" t="n">
        <v>1203.84009125419</v>
      </c>
      <c r="S82" s="575" t="n">
        <v>1370.01727026018</v>
      </c>
      <c r="T82" s="575" t="n">
        <v>1248.99087357533</v>
      </c>
      <c r="U82" s="576" t="n">
        <v>1370.01727026018</v>
      </c>
      <c r="AO82" s="495"/>
      <c r="AP82" s="495"/>
      <c r="AQ82" s="495"/>
      <c r="AR82" s="495"/>
      <c r="AS82" s="495"/>
      <c r="AT82" s="495"/>
      <c r="AU82" s="495"/>
      <c r="AV82" s="495"/>
      <c r="AW82" s="495"/>
      <c r="AX82" s="495"/>
      <c r="AY82" s="495"/>
      <c r="AZ82" s="495"/>
      <c r="BA82" s="495"/>
      <c r="BB82" s="495"/>
      <c r="BC82" s="495"/>
      <c r="BD82" s="495"/>
      <c r="BE82" s="495"/>
      <c r="BF82" s="495"/>
      <c r="BG82" s="495"/>
    </row>
    <row r="83" s="217" customFormat="true" ht="16.5" hidden="false" customHeight="true" outlineLevel="0" collapsed="false">
      <c r="A83" s="544" t="n">
        <v>76</v>
      </c>
      <c r="B83" s="577" t="s">
        <v>429</v>
      </c>
      <c r="C83" s="394" t="n">
        <v>2250</v>
      </c>
      <c r="D83" s="394" t="n">
        <v>338</v>
      </c>
      <c r="E83" s="394" t="n">
        <v>218</v>
      </c>
      <c r="F83" s="394" t="n">
        <v>2370</v>
      </c>
      <c r="G83" s="327" t="n">
        <v>2588</v>
      </c>
      <c r="H83" s="394" t="n">
        <v>16970</v>
      </c>
      <c r="I83" s="394" t="n">
        <v>3456</v>
      </c>
      <c r="J83" s="394" t="n">
        <v>5299</v>
      </c>
      <c r="K83" s="394" t="n">
        <v>15127</v>
      </c>
      <c r="L83" s="394" t="n">
        <v>14307</v>
      </c>
      <c r="M83" s="394" t="n">
        <v>6119</v>
      </c>
      <c r="N83" s="327" t="n">
        <v>20426</v>
      </c>
      <c r="O83" s="575" t="n">
        <v>1291.6392480228</v>
      </c>
      <c r="P83" s="575" t="n">
        <v>1105.54826261754</v>
      </c>
      <c r="Q83" s="575" t="n">
        <v>1588.82543481307</v>
      </c>
      <c r="R83" s="575" t="n">
        <v>1138.83999997282</v>
      </c>
      <c r="S83" s="575" t="n">
        <v>1264.6246590573</v>
      </c>
      <c r="T83" s="575" t="n">
        <v>1216.80176088165</v>
      </c>
      <c r="U83" s="576" t="n">
        <v>1264.6246590573</v>
      </c>
      <c r="AO83" s="495"/>
      <c r="AP83" s="495"/>
      <c r="AQ83" s="495"/>
      <c r="AR83" s="495"/>
      <c r="AS83" s="495"/>
      <c r="AT83" s="495"/>
      <c r="AU83" s="495"/>
      <c r="AV83" s="495"/>
      <c r="AW83" s="495"/>
      <c r="AX83" s="495"/>
      <c r="AY83" s="495"/>
      <c r="AZ83" s="495"/>
      <c r="BA83" s="495"/>
      <c r="BB83" s="495"/>
      <c r="BC83" s="495"/>
      <c r="BD83" s="495"/>
      <c r="BE83" s="495"/>
      <c r="BF83" s="495"/>
      <c r="BG83" s="495"/>
    </row>
    <row r="84" s="217" customFormat="true" ht="16.5" hidden="false" customHeight="true" outlineLevel="0" collapsed="false">
      <c r="A84" s="544" t="n">
        <v>77</v>
      </c>
      <c r="B84" s="577" t="s">
        <v>430</v>
      </c>
      <c r="C84" s="394" t="n">
        <v>7975</v>
      </c>
      <c r="D84" s="394" t="n">
        <v>1409</v>
      </c>
      <c r="E84" s="394" t="n">
        <v>275</v>
      </c>
      <c r="F84" s="394" t="n">
        <v>9109</v>
      </c>
      <c r="G84" s="327" t="n">
        <v>9384</v>
      </c>
      <c r="H84" s="394" t="n">
        <v>71756</v>
      </c>
      <c r="I84" s="394" t="n">
        <v>14477</v>
      </c>
      <c r="J84" s="394" t="n">
        <v>6712</v>
      </c>
      <c r="K84" s="394" t="n">
        <v>79521</v>
      </c>
      <c r="L84" s="394" t="n">
        <v>63910</v>
      </c>
      <c r="M84" s="394" t="n">
        <v>22323</v>
      </c>
      <c r="N84" s="327" t="n">
        <v>86233</v>
      </c>
      <c r="O84" s="575" t="n">
        <v>1564.67587116145</v>
      </c>
      <c r="P84" s="575" t="n">
        <v>1433.32454628434</v>
      </c>
      <c r="Q84" s="575" t="n">
        <v>1883.39631864126</v>
      </c>
      <c r="R84" s="575" t="n">
        <v>1508.8652642929</v>
      </c>
      <c r="S84" s="575" t="n">
        <v>1544.345785982</v>
      </c>
      <c r="T84" s="575" t="n">
        <v>1327.79547094196</v>
      </c>
      <c r="U84" s="576" t="n">
        <v>1544.345785982</v>
      </c>
      <c r="AO84" s="495"/>
      <c r="AP84" s="495"/>
      <c r="AQ84" s="495"/>
      <c r="AR84" s="495"/>
      <c r="AS84" s="495"/>
      <c r="AT84" s="495"/>
      <c r="AU84" s="495"/>
      <c r="AV84" s="495"/>
      <c r="AW84" s="495"/>
      <c r="AX84" s="495"/>
      <c r="AY84" s="495"/>
      <c r="AZ84" s="495"/>
      <c r="BA84" s="495"/>
      <c r="BB84" s="495"/>
      <c r="BC84" s="495"/>
      <c r="BD84" s="495"/>
      <c r="BE84" s="495"/>
      <c r="BF84" s="495"/>
      <c r="BG84" s="495"/>
    </row>
    <row r="85" s="217" customFormat="true" ht="16.5" hidden="false" customHeight="true" outlineLevel="0" collapsed="false">
      <c r="A85" s="544" t="n">
        <v>78</v>
      </c>
      <c r="B85" s="577" t="s">
        <v>431</v>
      </c>
      <c r="C85" s="394" t="n">
        <v>4799</v>
      </c>
      <c r="D85" s="394" t="n">
        <v>619</v>
      </c>
      <c r="E85" s="394" t="n">
        <v>242</v>
      </c>
      <c r="F85" s="394" t="n">
        <v>5176</v>
      </c>
      <c r="G85" s="327" t="n">
        <v>5418</v>
      </c>
      <c r="H85" s="394" t="n">
        <v>31690</v>
      </c>
      <c r="I85" s="394" t="n">
        <v>5769</v>
      </c>
      <c r="J85" s="394" t="n">
        <v>6273</v>
      </c>
      <c r="K85" s="394" t="n">
        <v>31186</v>
      </c>
      <c r="L85" s="394" t="n">
        <v>25918</v>
      </c>
      <c r="M85" s="394" t="n">
        <v>11541</v>
      </c>
      <c r="N85" s="327" t="n">
        <v>37459</v>
      </c>
      <c r="O85" s="575" t="n">
        <v>1800.26619203385</v>
      </c>
      <c r="P85" s="575" t="n">
        <v>1225.81931919483</v>
      </c>
      <c r="Q85" s="575" t="n">
        <v>1697.16061618035</v>
      </c>
      <c r="R85" s="575" t="n">
        <v>1732.22110510125</v>
      </c>
      <c r="S85" s="575" t="n">
        <v>1725.46034313634</v>
      </c>
      <c r="T85" s="575" t="n">
        <v>1210.46447354649</v>
      </c>
      <c r="U85" s="576" t="n">
        <v>1725.46034313634</v>
      </c>
      <c r="AO85" s="495"/>
      <c r="AP85" s="495"/>
      <c r="AQ85" s="495"/>
      <c r="AR85" s="495"/>
      <c r="AS85" s="495"/>
      <c r="AT85" s="495"/>
      <c r="AU85" s="495"/>
      <c r="AV85" s="495"/>
      <c r="AW85" s="495"/>
      <c r="AX85" s="495"/>
      <c r="AY85" s="495"/>
      <c r="AZ85" s="495"/>
      <c r="BA85" s="495"/>
      <c r="BB85" s="495"/>
      <c r="BC85" s="495"/>
      <c r="BD85" s="495"/>
      <c r="BE85" s="495"/>
      <c r="BF85" s="495"/>
      <c r="BG85" s="495"/>
    </row>
    <row r="86" s="217" customFormat="true" ht="16.5" hidden="false" customHeight="true" outlineLevel="0" collapsed="false">
      <c r="A86" s="544" t="n">
        <v>79</v>
      </c>
      <c r="B86" s="577" t="s">
        <v>432</v>
      </c>
      <c r="C86" s="394" t="n">
        <v>1666</v>
      </c>
      <c r="D86" s="394" t="n">
        <v>302</v>
      </c>
      <c r="E86" s="394" t="n">
        <v>128</v>
      </c>
      <c r="F86" s="394" t="n">
        <v>1840</v>
      </c>
      <c r="G86" s="327" t="n">
        <v>1968</v>
      </c>
      <c r="H86" s="394" t="n">
        <v>16458</v>
      </c>
      <c r="I86" s="394" t="n">
        <v>4450</v>
      </c>
      <c r="J86" s="394" t="n">
        <v>6152</v>
      </c>
      <c r="K86" s="394" t="n">
        <v>14756</v>
      </c>
      <c r="L86" s="394" t="n">
        <v>15567</v>
      </c>
      <c r="M86" s="394" t="n">
        <v>5341</v>
      </c>
      <c r="N86" s="327" t="n">
        <v>20908</v>
      </c>
      <c r="O86" s="575" t="n">
        <v>1362.67475834705</v>
      </c>
      <c r="P86" s="575" t="n">
        <v>1202.72734889783</v>
      </c>
      <c r="Q86" s="575" t="n">
        <v>1606.40965320801</v>
      </c>
      <c r="R86" s="575" t="n">
        <v>1209.44722571246</v>
      </c>
      <c r="S86" s="575" t="n">
        <v>1331.29881933143</v>
      </c>
      <c r="T86" s="575" t="n">
        <v>1270.92509854626</v>
      </c>
      <c r="U86" s="576" t="n">
        <v>1331.29881933143</v>
      </c>
      <c r="AO86" s="495"/>
      <c r="AP86" s="495"/>
      <c r="AQ86" s="495"/>
      <c r="AR86" s="495"/>
      <c r="AS86" s="495"/>
      <c r="AT86" s="495"/>
      <c r="AU86" s="495"/>
      <c r="AV86" s="495"/>
      <c r="AW86" s="495"/>
      <c r="AX86" s="495"/>
      <c r="AY86" s="495"/>
      <c r="AZ86" s="495"/>
      <c r="BA86" s="495"/>
      <c r="BB86" s="495"/>
      <c r="BC86" s="495"/>
      <c r="BD86" s="495"/>
      <c r="BE86" s="495"/>
      <c r="BF86" s="495"/>
      <c r="BG86" s="495"/>
    </row>
    <row r="87" s="217" customFormat="true" ht="16.5" hidden="false" customHeight="true" outlineLevel="0" collapsed="false">
      <c r="A87" s="544" t="n">
        <v>80</v>
      </c>
      <c r="B87" s="577" t="s">
        <v>433</v>
      </c>
      <c r="C87" s="394" t="n">
        <v>7577</v>
      </c>
      <c r="D87" s="394" t="n">
        <v>1152</v>
      </c>
      <c r="E87" s="394" t="n">
        <v>302</v>
      </c>
      <c r="F87" s="394" t="n">
        <v>8427</v>
      </c>
      <c r="G87" s="327" t="n">
        <v>8729</v>
      </c>
      <c r="H87" s="394" t="n">
        <v>53000</v>
      </c>
      <c r="I87" s="394" t="n">
        <v>13624</v>
      </c>
      <c r="J87" s="394" t="n">
        <v>10689</v>
      </c>
      <c r="K87" s="394" t="n">
        <v>55935</v>
      </c>
      <c r="L87" s="394" t="n">
        <v>48547</v>
      </c>
      <c r="M87" s="394" t="n">
        <v>18077</v>
      </c>
      <c r="N87" s="327" t="n">
        <v>66624</v>
      </c>
      <c r="O87" s="575" t="n">
        <v>1440.79953689198</v>
      </c>
      <c r="P87" s="575" t="n">
        <v>1152.64217707962</v>
      </c>
      <c r="Q87" s="575" t="n">
        <v>1601.77605472931</v>
      </c>
      <c r="R87" s="575" t="n">
        <v>1347.87301898924</v>
      </c>
      <c r="S87" s="575" t="n">
        <v>1392.61448253586</v>
      </c>
      <c r="T87" s="575" t="n">
        <v>1141.78466260882</v>
      </c>
      <c r="U87" s="576" t="n">
        <v>1392.61448253586</v>
      </c>
      <c r="AO87" s="495"/>
      <c r="AP87" s="495"/>
      <c r="AQ87" s="495"/>
      <c r="AR87" s="495"/>
      <c r="AS87" s="495"/>
      <c r="AT87" s="495"/>
      <c r="AU87" s="495"/>
      <c r="AV87" s="495"/>
      <c r="AW87" s="495"/>
      <c r="AX87" s="495"/>
      <c r="AY87" s="495"/>
      <c r="AZ87" s="495"/>
      <c r="BA87" s="495"/>
      <c r="BB87" s="495"/>
      <c r="BC87" s="495"/>
      <c r="BD87" s="495"/>
      <c r="BE87" s="495"/>
      <c r="BF87" s="495"/>
      <c r="BG87" s="495"/>
    </row>
    <row r="88" s="217" customFormat="true" ht="16.5" hidden="false" customHeight="true" outlineLevel="0" collapsed="false">
      <c r="A88" s="544" t="n">
        <v>81</v>
      </c>
      <c r="B88" s="577" t="s">
        <v>434</v>
      </c>
      <c r="C88" s="394" t="n">
        <v>9458</v>
      </c>
      <c r="D88" s="394" t="n">
        <v>1106</v>
      </c>
      <c r="E88" s="394" t="n">
        <v>285</v>
      </c>
      <c r="F88" s="394" t="n">
        <v>10279</v>
      </c>
      <c r="G88" s="327" t="n">
        <v>10564</v>
      </c>
      <c r="H88" s="394" t="n">
        <v>72769</v>
      </c>
      <c r="I88" s="394" t="n">
        <v>8193</v>
      </c>
      <c r="J88" s="394" t="n">
        <v>8124</v>
      </c>
      <c r="K88" s="394" t="n">
        <v>72838</v>
      </c>
      <c r="L88" s="394" t="n">
        <v>52190</v>
      </c>
      <c r="M88" s="394" t="n">
        <v>28772</v>
      </c>
      <c r="N88" s="327" t="n">
        <v>80962</v>
      </c>
      <c r="O88" s="575" t="n">
        <v>1533.84136534468</v>
      </c>
      <c r="P88" s="575" t="n">
        <v>1301.53766862365</v>
      </c>
      <c r="Q88" s="575" t="n">
        <v>1745.27706687817</v>
      </c>
      <c r="R88" s="575" t="n">
        <v>1488.26793316471</v>
      </c>
      <c r="S88" s="575" t="n">
        <v>1514.52661138615</v>
      </c>
      <c r="T88" s="575" t="n">
        <v>1271.96765955326</v>
      </c>
      <c r="U88" s="576" t="n">
        <v>1514.52661138615</v>
      </c>
      <c r="AO88" s="495"/>
      <c r="AP88" s="495"/>
      <c r="AQ88" s="495"/>
      <c r="AR88" s="495"/>
      <c r="AS88" s="495"/>
      <c r="AT88" s="495"/>
      <c r="AU88" s="495"/>
      <c r="AV88" s="495"/>
      <c r="AW88" s="495"/>
      <c r="AX88" s="495"/>
      <c r="AY88" s="495"/>
      <c r="AZ88" s="495"/>
      <c r="BA88" s="495"/>
      <c r="BB88" s="495"/>
      <c r="BC88" s="495"/>
      <c r="BD88" s="495"/>
      <c r="BE88" s="495"/>
      <c r="BF88" s="495"/>
      <c r="BG88" s="495"/>
    </row>
    <row r="89" s="217" customFormat="true" ht="30" hidden="false" customHeight="true" outlineLevel="0" collapsed="false">
      <c r="A89" s="311" t="s">
        <v>436</v>
      </c>
      <c r="B89" s="311"/>
      <c r="C89" s="327" t="n">
        <v>2052486</v>
      </c>
      <c r="D89" s="327" t="n">
        <v>183401</v>
      </c>
      <c r="E89" s="327" t="n">
        <v>43390</v>
      </c>
      <c r="F89" s="327" t="n">
        <v>2192497</v>
      </c>
      <c r="G89" s="327" t="n">
        <v>2235887</v>
      </c>
      <c r="H89" s="327" t="n">
        <v>14527778</v>
      </c>
      <c r="I89" s="327" t="n">
        <v>2376702</v>
      </c>
      <c r="J89" s="327" t="n">
        <v>1977443</v>
      </c>
      <c r="K89" s="327" t="n">
        <v>14927037</v>
      </c>
      <c r="L89" s="327" t="n">
        <v>11071069</v>
      </c>
      <c r="M89" s="327" t="n">
        <v>5833411</v>
      </c>
      <c r="N89" s="327" t="n">
        <v>16904480</v>
      </c>
      <c r="O89" s="562" t="n">
        <v>1692.26899286689</v>
      </c>
      <c r="P89" s="562" t="n">
        <v>1387.86246338578</v>
      </c>
      <c r="Q89" s="562" t="n">
        <v>1955.01363144018</v>
      </c>
      <c r="R89" s="562" t="n">
        <v>1613.06871994416</v>
      </c>
      <c r="S89" s="562" t="n">
        <v>1655.79384557637</v>
      </c>
      <c r="T89" s="562" t="n">
        <v>1491.55517568963</v>
      </c>
      <c r="U89" s="562" t="n">
        <v>1655.79384557637</v>
      </c>
      <c r="AO89" s="495"/>
      <c r="AP89" s="495"/>
      <c r="AQ89" s="495"/>
      <c r="AR89" s="495"/>
      <c r="AS89" s="495"/>
      <c r="AT89" s="495"/>
      <c r="AU89" s="495"/>
      <c r="AV89" s="495"/>
      <c r="AW89" s="495"/>
      <c r="AX89" s="495"/>
      <c r="AY89" s="495"/>
      <c r="AZ89" s="495"/>
      <c r="BA89" s="495"/>
      <c r="BB89" s="495"/>
      <c r="BC89" s="495"/>
      <c r="BD89" s="495"/>
      <c r="BE89" s="495"/>
      <c r="BF89" s="495"/>
      <c r="BG89" s="495"/>
    </row>
    <row r="90" customFormat="false" ht="15.5" hidden="false" customHeight="false" outlineLevel="0" collapsed="false">
      <c r="A90" s="563" t="s">
        <v>735</v>
      </c>
      <c r="B90" s="149"/>
      <c r="C90" s="149"/>
      <c r="D90" s="149"/>
      <c r="E90" s="149"/>
      <c r="F90" s="149"/>
      <c r="G90" s="149"/>
      <c r="H90" s="149"/>
      <c r="I90" s="149"/>
      <c r="J90" s="149"/>
      <c r="K90" s="149"/>
      <c r="L90" s="578"/>
      <c r="M90" s="578"/>
      <c r="N90" s="149"/>
      <c r="O90" s="149"/>
      <c r="P90" s="149"/>
      <c r="Q90" s="149"/>
      <c r="R90" s="149"/>
      <c r="S90" s="149"/>
      <c r="T90" s="149"/>
      <c r="U90" s="149"/>
    </row>
    <row r="91" customFormat="false" ht="15.5" hidden="false" customHeight="true" outlineLevel="0" collapsed="false">
      <c r="A91" s="568" t="s">
        <v>276</v>
      </c>
      <c r="B91" s="568"/>
      <c r="C91" s="568"/>
      <c r="D91" s="568"/>
      <c r="E91" s="568"/>
      <c r="F91" s="568"/>
      <c r="G91" s="568"/>
      <c r="H91" s="568"/>
      <c r="I91" s="568"/>
      <c r="J91" s="568"/>
      <c r="K91" s="568"/>
      <c r="L91" s="568"/>
      <c r="M91" s="568"/>
      <c r="N91" s="568"/>
      <c r="O91" s="568"/>
      <c r="P91" s="568" t="s">
        <v>63</v>
      </c>
      <c r="Q91" s="568"/>
      <c r="R91" s="568"/>
      <c r="S91" s="568"/>
      <c r="T91" s="568"/>
      <c r="U91" s="568"/>
    </row>
    <row r="92" customFormat="false" ht="15.5" hidden="false" customHeight="false" outlineLevel="0" collapsed="false">
      <c r="C92" s="404"/>
      <c r="D92" s="404"/>
      <c r="E92" s="404"/>
      <c r="F92" s="404"/>
      <c r="G92" s="404"/>
      <c r="H92" s="404"/>
      <c r="I92" s="404"/>
      <c r="J92" s="404"/>
      <c r="K92" s="404"/>
      <c r="L92" s="404"/>
      <c r="M92" s="404"/>
      <c r="N92" s="404"/>
      <c r="O92" s="404"/>
      <c r="P92" s="404"/>
      <c r="Q92" s="404"/>
      <c r="R92" s="404"/>
      <c r="S92" s="404"/>
      <c r="T92" s="404"/>
      <c r="U92" s="404"/>
    </row>
    <row r="96" customFormat="false" ht="15.5" hidden="false" customHeight="false" outlineLevel="0" collapsed="false">
      <c r="C96" s="404"/>
      <c r="D96" s="404"/>
      <c r="E96" s="404"/>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5" colorId="64" zoomScale="70" zoomScaleNormal="7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6.72"/>
    <col collapsed="false" customWidth="true" hidden="false" outlineLevel="0" max="2" min="2" style="138" width="49.26"/>
    <col collapsed="false" customWidth="true" hidden="false" outlineLevel="0" max="3" min="3" style="161" width="9.53"/>
    <col collapsed="false" customWidth="false" hidden="false" outlineLevel="0" max="4" min="4" style="161" width="9.26"/>
    <col collapsed="false" customWidth="true" hidden="false" outlineLevel="0" max="8" min="5" style="161" width="8.44"/>
    <col collapsed="false" customWidth="true" hidden="false" outlineLevel="0" max="12" min="9" style="161" width="8.81"/>
    <col collapsed="false" customWidth="true" hidden="false" outlineLevel="0" max="15" min="13" style="138" width="8.81"/>
    <col collapsed="false" customWidth="true" hidden="false" outlineLevel="0" max="16" min="16" style="138" width="13.72"/>
    <col collapsed="false" customWidth="false" hidden="false" outlineLevel="0" max="257" min="17" style="138" width="9.26"/>
  </cols>
  <sheetData>
    <row r="1" customFormat="false" ht="18" hidden="false" customHeight="true" outlineLevel="0" collapsed="false"/>
    <row r="2" s="161" customFormat="true" ht="27" hidden="false" customHeight="true" outlineLevel="0" collapsed="false">
      <c r="A2" s="228" t="s">
        <v>736</v>
      </c>
      <c r="B2" s="228"/>
      <c r="C2" s="228"/>
      <c r="D2" s="228"/>
      <c r="E2" s="228"/>
      <c r="F2" s="228"/>
      <c r="G2" s="228"/>
      <c r="H2" s="228"/>
      <c r="I2" s="228"/>
      <c r="J2" s="228"/>
      <c r="K2" s="228"/>
      <c r="L2" s="228"/>
      <c r="M2" s="228"/>
      <c r="N2" s="228"/>
      <c r="O2" s="228"/>
      <c r="P2" s="228"/>
    </row>
    <row r="3" s="573" customFormat="true" ht="15" hidden="false" customHeight="true" outlineLevel="0" collapsed="false">
      <c r="A3" s="230" t="s">
        <v>737</v>
      </c>
      <c r="B3" s="230"/>
      <c r="C3" s="230"/>
      <c r="D3" s="230"/>
      <c r="E3" s="230"/>
      <c r="F3" s="230"/>
      <c r="G3" s="230"/>
      <c r="H3" s="230"/>
      <c r="I3" s="230"/>
      <c r="J3" s="579"/>
      <c r="K3" s="579"/>
      <c r="L3" s="579"/>
      <c r="M3" s="579"/>
      <c r="N3" s="580" t="s">
        <v>738</v>
      </c>
      <c r="O3" s="580"/>
      <c r="P3" s="580"/>
    </row>
    <row r="4" customFormat="false" ht="26.25" hidden="false" customHeight="true" outlineLevel="0" collapsed="false">
      <c r="A4" s="581" t="s">
        <v>739</v>
      </c>
      <c r="B4" s="535" t="s">
        <v>740</v>
      </c>
      <c r="C4" s="340" t="s">
        <v>741</v>
      </c>
      <c r="D4" s="340"/>
      <c r="E4" s="340"/>
      <c r="F4" s="340"/>
      <c r="G4" s="340"/>
      <c r="H4" s="340"/>
      <c r="I4" s="340"/>
      <c r="J4" s="340"/>
      <c r="K4" s="340"/>
      <c r="L4" s="340"/>
      <c r="M4" s="340"/>
      <c r="N4" s="340"/>
      <c r="O4" s="340"/>
      <c r="P4" s="363" t="s">
        <v>742</v>
      </c>
    </row>
    <row r="5" customFormat="false" ht="28.5" hidden="false" customHeight="true" outlineLevel="0" collapsed="false">
      <c r="A5" s="581"/>
      <c r="B5" s="535"/>
      <c r="C5" s="582" t="s">
        <v>743</v>
      </c>
      <c r="D5" s="582"/>
      <c r="E5" s="582"/>
      <c r="F5" s="582"/>
      <c r="G5" s="582"/>
      <c r="H5" s="582"/>
      <c r="I5" s="582"/>
      <c r="J5" s="582"/>
      <c r="K5" s="582"/>
      <c r="L5" s="582"/>
      <c r="M5" s="582"/>
      <c r="N5" s="582"/>
      <c r="O5" s="582"/>
      <c r="P5" s="363"/>
    </row>
    <row r="6" customFormat="false" ht="26.25" hidden="false" customHeight="true" outlineLevel="0" collapsed="false">
      <c r="A6" s="581"/>
      <c r="B6" s="535"/>
      <c r="C6" s="583" t="s">
        <v>744</v>
      </c>
      <c r="D6" s="583" t="s">
        <v>745</v>
      </c>
      <c r="E6" s="583" t="s">
        <v>746</v>
      </c>
      <c r="F6" s="583" t="s">
        <v>747</v>
      </c>
      <c r="G6" s="583" t="s">
        <v>748</v>
      </c>
      <c r="H6" s="583" t="s">
        <v>749</v>
      </c>
      <c r="I6" s="583" t="s">
        <v>750</v>
      </c>
      <c r="J6" s="583" t="s">
        <v>751</v>
      </c>
      <c r="K6" s="583" t="s">
        <v>752</v>
      </c>
      <c r="L6" s="583" t="s">
        <v>753</v>
      </c>
      <c r="M6" s="583" t="s">
        <v>754</v>
      </c>
      <c r="N6" s="583" t="s">
        <v>755</v>
      </c>
      <c r="O6" s="583" t="s">
        <v>756</v>
      </c>
      <c r="P6" s="363"/>
    </row>
    <row r="7" customFormat="false" ht="23.25" hidden="false" customHeight="true" outlineLevel="0" collapsed="false">
      <c r="A7" s="581"/>
      <c r="B7" s="535"/>
      <c r="C7" s="584" t="s">
        <v>757</v>
      </c>
      <c r="D7" s="584" t="s">
        <v>758</v>
      </c>
      <c r="E7" s="584" t="s">
        <v>759</v>
      </c>
      <c r="F7" s="584" t="s">
        <v>760</v>
      </c>
      <c r="G7" s="584" t="s">
        <v>761</v>
      </c>
      <c r="H7" s="584" t="s">
        <v>762</v>
      </c>
      <c r="I7" s="584" t="s">
        <v>763</v>
      </c>
      <c r="J7" s="584" t="s">
        <v>764</v>
      </c>
      <c r="K7" s="584" t="s">
        <v>765</v>
      </c>
      <c r="L7" s="584" t="s">
        <v>766</v>
      </c>
      <c r="M7" s="584" t="s">
        <v>767</v>
      </c>
      <c r="N7" s="584" t="s">
        <v>768</v>
      </c>
      <c r="O7" s="584" t="s">
        <v>769</v>
      </c>
      <c r="P7" s="363"/>
    </row>
    <row r="8" customFormat="false" ht="25.5" hidden="false" customHeight="true" outlineLevel="0" collapsed="false">
      <c r="A8" s="544" t="s">
        <v>345</v>
      </c>
      <c r="B8" s="585" t="s">
        <v>641</v>
      </c>
      <c r="C8" s="586" t="n">
        <v>8584</v>
      </c>
      <c r="D8" s="587" t="n">
        <v>5800</v>
      </c>
      <c r="E8" s="587" t="n">
        <v>2441</v>
      </c>
      <c r="F8" s="587" t="n">
        <v>951</v>
      </c>
      <c r="G8" s="587" t="n">
        <v>1079</v>
      </c>
      <c r="H8" s="587" t="n">
        <v>398</v>
      </c>
      <c r="I8" s="587" t="n">
        <v>321</v>
      </c>
      <c r="J8" s="587" t="n">
        <v>210</v>
      </c>
      <c r="K8" s="587" t="n">
        <v>116</v>
      </c>
      <c r="L8" s="587" t="n">
        <v>14</v>
      </c>
      <c r="M8" s="587" t="n">
        <v>7</v>
      </c>
      <c r="N8" s="587" t="n">
        <v>2</v>
      </c>
      <c r="O8" s="587" t="n">
        <v>0</v>
      </c>
      <c r="P8" s="511" t="n">
        <v>19923</v>
      </c>
      <c r="AA8" s="588"/>
      <c r="AB8" s="588"/>
      <c r="AC8" s="588"/>
      <c r="AD8" s="588"/>
      <c r="AE8" s="588"/>
      <c r="AF8" s="588"/>
      <c r="AG8" s="588"/>
      <c r="AH8" s="588"/>
      <c r="AI8" s="588"/>
      <c r="AJ8" s="588"/>
      <c r="AK8" s="588"/>
      <c r="AL8" s="588"/>
      <c r="AM8" s="588"/>
      <c r="AN8" s="588"/>
    </row>
    <row r="9" customFormat="false" ht="15.75" hidden="false" customHeight="true" outlineLevel="0" collapsed="false">
      <c r="A9" s="535" t="s">
        <v>347</v>
      </c>
      <c r="B9" s="589" t="s">
        <v>642</v>
      </c>
      <c r="C9" s="586" t="n">
        <v>958</v>
      </c>
      <c r="D9" s="587" t="n">
        <v>876</v>
      </c>
      <c r="E9" s="587" t="n">
        <v>525</v>
      </c>
      <c r="F9" s="587" t="n">
        <v>214</v>
      </c>
      <c r="G9" s="587" t="n">
        <v>201</v>
      </c>
      <c r="H9" s="587" t="n">
        <v>81</v>
      </c>
      <c r="I9" s="587" t="n">
        <v>82</v>
      </c>
      <c r="J9" s="587" t="n">
        <v>142</v>
      </c>
      <c r="K9" s="587" t="n">
        <v>66</v>
      </c>
      <c r="L9" s="587" t="n">
        <v>3</v>
      </c>
      <c r="M9" s="587" t="n">
        <v>0</v>
      </c>
      <c r="N9" s="587" t="n">
        <v>0</v>
      </c>
      <c r="O9" s="587" t="n">
        <v>0</v>
      </c>
      <c r="P9" s="511" t="n">
        <v>3148</v>
      </c>
      <c r="AA9" s="588"/>
      <c r="AB9" s="588"/>
      <c r="AC9" s="588"/>
      <c r="AD9" s="588"/>
      <c r="AE9" s="588"/>
      <c r="AF9" s="588"/>
      <c r="AG9" s="588"/>
      <c r="AH9" s="588"/>
      <c r="AI9" s="588"/>
      <c r="AJ9" s="588"/>
      <c r="AK9" s="588"/>
      <c r="AL9" s="588"/>
      <c r="AM9" s="588"/>
      <c r="AN9" s="588"/>
    </row>
    <row r="10" customFormat="false" ht="15.75" hidden="false" customHeight="true" outlineLevel="0" collapsed="false">
      <c r="A10" s="535" t="s">
        <v>349</v>
      </c>
      <c r="B10" s="589" t="s">
        <v>643</v>
      </c>
      <c r="C10" s="586" t="n">
        <v>435</v>
      </c>
      <c r="D10" s="587" t="n">
        <v>424</v>
      </c>
      <c r="E10" s="587" t="n">
        <v>234</v>
      </c>
      <c r="F10" s="587" t="n">
        <v>91</v>
      </c>
      <c r="G10" s="587" t="n">
        <v>150</v>
      </c>
      <c r="H10" s="587" t="n">
        <v>72</v>
      </c>
      <c r="I10" s="587" t="n">
        <v>53</v>
      </c>
      <c r="J10" s="587" t="n">
        <v>20</v>
      </c>
      <c r="K10" s="587" t="n">
        <v>12</v>
      </c>
      <c r="L10" s="587" t="n">
        <v>1</v>
      </c>
      <c r="M10" s="587" t="n">
        <v>0</v>
      </c>
      <c r="N10" s="587" t="n">
        <v>0</v>
      </c>
      <c r="O10" s="587" t="n">
        <v>0</v>
      </c>
      <c r="P10" s="511" t="n">
        <v>1492</v>
      </c>
      <c r="AA10" s="588"/>
      <c r="AB10" s="588"/>
      <c r="AC10" s="588"/>
      <c r="AD10" s="588"/>
      <c r="AE10" s="588"/>
      <c r="AF10" s="588"/>
      <c r="AG10" s="588"/>
      <c r="AH10" s="588"/>
      <c r="AI10" s="588"/>
      <c r="AJ10" s="588"/>
      <c r="AK10" s="588"/>
      <c r="AL10" s="588"/>
      <c r="AM10" s="588"/>
      <c r="AN10" s="588"/>
    </row>
    <row r="11" s="291" customFormat="true" ht="15.75" hidden="false" customHeight="true" outlineLevel="0" collapsed="false">
      <c r="A11" s="535" t="s">
        <v>353</v>
      </c>
      <c r="B11" s="589" t="s">
        <v>644</v>
      </c>
      <c r="C11" s="586" t="n">
        <v>61</v>
      </c>
      <c r="D11" s="587" t="n">
        <v>67</v>
      </c>
      <c r="E11" s="587" t="n">
        <v>42</v>
      </c>
      <c r="F11" s="587" t="n">
        <v>34</v>
      </c>
      <c r="G11" s="587" t="n">
        <v>60</v>
      </c>
      <c r="H11" s="587" t="n">
        <v>23</v>
      </c>
      <c r="I11" s="587" t="n">
        <v>30</v>
      </c>
      <c r="J11" s="587" t="n">
        <v>31</v>
      </c>
      <c r="K11" s="587" t="n">
        <v>21</v>
      </c>
      <c r="L11" s="587" t="n">
        <v>9</v>
      </c>
      <c r="M11" s="587" t="n">
        <v>3</v>
      </c>
      <c r="N11" s="587" t="n">
        <v>4</v>
      </c>
      <c r="O11" s="587" t="n">
        <v>9</v>
      </c>
      <c r="P11" s="511" t="n">
        <v>394</v>
      </c>
      <c r="AA11" s="588"/>
      <c r="AB11" s="588"/>
      <c r="AC11" s="588"/>
      <c r="AD11" s="588"/>
      <c r="AE11" s="588"/>
      <c r="AF11" s="588"/>
      <c r="AG11" s="588"/>
      <c r="AH11" s="588"/>
      <c r="AI11" s="588"/>
      <c r="AJ11" s="588"/>
      <c r="AK11" s="588"/>
      <c r="AL11" s="588"/>
      <c r="AM11" s="588"/>
      <c r="AN11" s="588"/>
    </row>
    <row r="12" customFormat="false" ht="15.75" hidden="false" customHeight="true" outlineLevel="0" collapsed="false">
      <c r="A12" s="535" t="s">
        <v>355</v>
      </c>
      <c r="B12" s="589" t="s">
        <v>645</v>
      </c>
      <c r="C12" s="586" t="n">
        <v>2</v>
      </c>
      <c r="D12" s="587" t="n">
        <v>6</v>
      </c>
      <c r="E12" s="587" t="n">
        <v>4</v>
      </c>
      <c r="F12" s="587" t="n">
        <v>2</v>
      </c>
      <c r="G12" s="587" t="n">
        <v>1</v>
      </c>
      <c r="H12" s="587" t="n">
        <v>4</v>
      </c>
      <c r="I12" s="587" t="n">
        <v>4</v>
      </c>
      <c r="J12" s="587" t="n">
        <v>2</v>
      </c>
      <c r="K12" s="587" t="n">
        <v>3</v>
      </c>
      <c r="L12" s="587" t="n">
        <v>0</v>
      </c>
      <c r="M12" s="587" t="n">
        <v>2</v>
      </c>
      <c r="N12" s="587" t="n">
        <v>0</v>
      </c>
      <c r="O12" s="587" t="n">
        <v>0</v>
      </c>
      <c r="P12" s="511" t="n">
        <v>30</v>
      </c>
      <c r="AA12" s="588"/>
      <c r="AB12" s="588"/>
      <c r="AC12" s="588"/>
      <c r="AD12" s="588"/>
      <c r="AE12" s="588"/>
      <c r="AF12" s="588"/>
      <c r="AG12" s="588"/>
      <c r="AH12" s="588"/>
      <c r="AI12" s="588"/>
      <c r="AJ12" s="588"/>
      <c r="AK12" s="588"/>
      <c r="AL12" s="588"/>
      <c r="AM12" s="588"/>
      <c r="AN12" s="588"/>
    </row>
    <row r="13" customFormat="false" ht="15.75" hidden="false" customHeight="true" outlineLevel="0" collapsed="false">
      <c r="A13" s="535" t="s">
        <v>357</v>
      </c>
      <c r="B13" s="589" t="s">
        <v>646</v>
      </c>
      <c r="C13" s="586" t="n">
        <v>173</v>
      </c>
      <c r="D13" s="587" t="n">
        <v>149</v>
      </c>
      <c r="E13" s="587" t="n">
        <v>112</v>
      </c>
      <c r="F13" s="587" t="n">
        <v>61</v>
      </c>
      <c r="G13" s="587" t="n">
        <v>82</v>
      </c>
      <c r="H13" s="587" t="n">
        <v>45</v>
      </c>
      <c r="I13" s="587" t="n">
        <v>45</v>
      </c>
      <c r="J13" s="587" t="n">
        <v>45</v>
      </c>
      <c r="K13" s="587" t="n">
        <v>34</v>
      </c>
      <c r="L13" s="587" t="n">
        <v>24</v>
      </c>
      <c r="M13" s="587" t="n">
        <v>9</v>
      </c>
      <c r="N13" s="587" t="n">
        <v>1</v>
      </c>
      <c r="O13" s="587" t="n">
        <v>3</v>
      </c>
      <c r="P13" s="511" t="n">
        <v>783</v>
      </c>
      <c r="AA13" s="588"/>
      <c r="AB13" s="588"/>
      <c r="AC13" s="588"/>
      <c r="AD13" s="588"/>
      <c r="AE13" s="588"/>
      <c r="AF13" s="588"/>
      <c r="AG13" s="588"/>
      <c r="AH13" s="588"/>
      <c r="AI13" s="588"/>
      <c r="AJ13" s="588"/>
      <c r="AK13" s="588"/>
      <c r="AL13" s="588"/>
      <c r="AM13" s="588"/>
      <c r="AN13" s="588"/>
    </row>
    <row r="14" customFormat="false" ht="15.75" hidden="false" customHeight="true" outlineLevel="0" collapsed="false">
      <c r="A14" s="535" t="s">
        <v>359</v>
      </c>
      <c r="B14" s="589" t="s">
        <v>647</v>
      </c>
      <c r="C14" s="586" t="n">
        <v>1086</v>
      </c>
      <c r="D14" s="587" t="n">
        <v>1040</v>
      </c>
      <c r="E14" s="587" t="n">
        <v>812</v>
      </c>
      <c r="F14" s="587" t="n">
        <v>605</v>
      </c>
      <c r="G14" s="587" t="n">
        <v>865</v>
      </c>
      <c r="H14" s="587" t="n">
        <v>344</v>
      </c>
      <c r="I14" s="587" t="n">
        <v>244</v>
      </c>
      <c r="J14" s="587" t="n">
        <v>103</v>
      </c>
      <c r="K14" s="587" t="n">
        <v>40</v>
      </c>
      <c r="L14" s="587" t="n">
        <v>3</v>
      </c>
      <c r="M14" s="587" t="n">
        <v>3</v>
      </c>
      <c r="N14" s="587" t="n">
        <v>0</v>
      </c>
      <c r="O14" s="587" t="n">
        <v>2</v>
      </c>
      <c r="P14" s="511" t="n">
        <v>5147</v>
      </c>
      <c r="AA14" s="588"/>
      <c r="AB14" s="588"/>
      <c r="AC14" s="588"/>
      <c r="AD14" s="588"/>
      <c r="AE14" s="588"/>
      <c r="AF14" s="588"/>
      <c r="AG14" s="588"/>
      <c r="AH14" s="588"/>
      <c r="AI14" s="588"/>
      <c r="AJ14" s="588"/>
      <c r="AK14" s="588"/>
      <c r="AL14" s="588"/>
      <c r="AM14" s="588"/>
      <c r="AN14" s="588"/>
    </row>
    <row r="15" customFormat="false" ht="15.75" hidden="false" customHeight="true" outlineLevel="0" collapsed="false">
      <c r="A15" s="535" t="s">
        <v>361</v>
      </c>
      <c r="B15" s="589" t="s">
        <v>648</v>
      </c>
      <c r="C15" s="586" t="n">
        <v>144</v>
      </c>
      <c r="D15" s="587" t="n">
        <v>158</v>
      </c>
      <c r="E15" s="587" t="n">
        <v>106</v>
      </c>
      <c r="F15" s="587" t="n">
        <v>48</v>
      </c>
      <c r="G15" s="587" t="n">
        <v>80</v>
      </c>
      <c r="H15" s="587" t="n">
        <v>39</v>
      </c>
      <c r="I15" s="587" t="n">
        <v>46</v>
      </c>
      <c r="J15" s="587" t="n">
        <v>26</v>
      </c>
      <c r="K15" s="587" t="n">
        <v>14</v>
      </c>
      <c r="L15" s="587" t="n">
        <v>10</v>
      </c>
      <c r="M15" s="587" t="n">
        <v>0</v>
      </c>
      <c r="N15" s="587" t="n">
        <v>1</v>
      </c>
      <c r="O15" s="587" t="n">
        <v>1</v>
      </c>
      <c r="P15" s="511" t="n">
        <v>673</v>
      </c>
      <c r="AA15" s="588"/>
      <c r="AB15" s="588"/>
      <c r="AC15" s="588"/>
      <c r="AD15" s="588"/>
      <c r="AE15" s="588"/>
      <c r="AF15" s="588"/>
      <c r="AG15" s="588"/>
      <c r="AH15" s="588"/>
      <c r="AI15" s="588"/>
      <c r="AJ15" s="588"/>
      <c r="AK15" s="588"/>
      <c r="AL15" s="588"/>
      <c r="AM15" s="588"/>
      <c r="AN15" s="588"/>
    </row>
    <row r="16" customFormat="false" ht="15.75" hidden="false" customHeight="true" outlineLevel="0" collapsed="false">
      <c r="A16" s="535" t="n">
        <v>10</v>
      </c>
      <c r="B16" s="589" t="s">
        <v>649</v>
      </c>
      <c r="C16" s="586" t="n">
        <v>12069</v>
      </c>
      <c r="D16" s="587" t="n">
        <v>14571</v>
      </c>
      <c r="E16" s="587" t="n">
        <v>9682</v>
      </c>
      <c r="F16" s="587" t="n">
        <v>4303</v>
      </c>
      <c r="G16" s="587" t="n">
        <v>4763</v>
      </c>
      <c r="H16" s="587" t="n">
        <v>1459</v>
      </c>
      <c r="I16" s="587" t="n">
        <v>1078</v>
      </c>
      <c r="J16" s="587" t="n">
        <v>781</v>
      </c>
      <c r="K16" s="587" t="n">
        <v>529</v>
      </c>
      <c r="L16" s="587" t="n">
        <v>177</v>
      </c>
      <c r="M16" s="587" t="n">
        <v>49</v>
      </c>
      <c r="N16" s="587" t="n">
        <v>26</v>
      </c>
      <c r="O16" s="587" t="n">
        <v>23</v>
      </c>
      <c r="P16" s="511" t="n">
        <v>49510</v>
      </c>
      <c r="AA16" s="588"/>
      <c r="AB16" s="588"/>
      <c r="AC16" s="588"/>
      <c r="AD16" s="588"/>
      <c r="AE16" s="588"/>
      <c r="AF16" s="588"/>
      <c r="AG16" s="588"/>
      <c r="AH16" s="588"/>
      <c r="AI16" s="588"/>
      <c r="AJ16" s="588"/>
      <c r="AK16" s="588"/>
      <c r="AL16" s="588"/>
      <c r="AM16" s="588"/>
      <c r="AN16" s="588"/>
    </row>
    <row r="17" customFormat="false" ht="15.75" hidden="false" customHeight="true" outlineLevel="0" collapsed="false">
      <c r="A17" s="535" t="n">
        <v>11</v>
      </c>
      <c r="B17" s="589" t="s">
        <v>650</v>
      </c>
      <c r="C17" s="586" t="n">
        <v>123</v>
      </c>
      <c r="D17" s="587" t="n">
        <v>124</v>
      </c>
      <c r="E17" s="587" t="n">
        <v>120</v>
      </c>
      <c r="F17" s="587" t="n">
        <v>67</v>
      </c>
      <c r="G17" s="587" t="n">
        <v>96</v>
      </c>
      <c r="H17" s="587" t="n">
        <v>58</v>
      </c>
      <c r="I17" s="587" t="n">
        <v>59</v>
      </c>
      <c r="J17" s="587" t="n">
        <v>65</v>
      </c>
      <c r="K17" s="587" t="n">
        <v>34</v>
      </c>
      <c r="L17" s="587" t="n">
        <v>7</v>
      </c>
      <c r="M17" s="587" t="n">
        <v>0</v>
      </c>
      <c r="N17" s="587" t="n">
        <v>0</v>
      </c>
      <c r="O17" s="587" t="n">
        <v>0</v>
      </c>
      <c r="P17" s="511" t="n">
        <v>753</v>
      </c>
      <c r="AA17" s="588"/>
      <c r="AB17" s="588"/>
      <c r="AC17" s="588"/>
      <c r="AD17" s="588"/>
      <c r="AE17" s="588"/>
      <c r="AF17" s="588"/>
      <c r="AG17" s="588"/>
      <c r="AH17" s="588"/>
      <c r="AI17" s="588"/>
      <c r="AJ17" s="588"/>
      <c r="AK17" s="588"/>
      <c r="AL17" s="588"/>
      <c r="AM17" s="588"/>
      <c r="AN17" s="588"/>
    </row>
    <row r="18" customFormat="false" ht="15.75" hidden="false" customHeight="true" outlineLevel="0" collapsed="false">
      <c r="A18" s="535" t="n">
        <v>12</v>
      </c>
      <c r="B18" s="589" t="s">
        <v>651</v>
      </c>
      <c r="C18" s="586" t="n">
        <v>16</v>
      </c>
      <c r="D18" s="587" t="n">
        <v>18</v>
      </c>
      <c r="E18" s="587" t="n">
        <v>10</v>
      </c>
      <c r="F18" s="587" t="n">
        <v>9</v>
      </c>
      <c r="G18" s="587" t="n">
        <v>23</v>
      </c>
      <c r="H18" s="587" t="n">
        <v>6</v>
      </c>
      <c r="I18" s="587" t="n">
        <v>5</v>
      </c>
      <c r="J18" s="587" t="n">
        <v>8</v>
      </c>
      <c r="K18" s="587" t="n">
        <v>9</v>
      </c>
      <c r="L18" s="587" t="n">
        <v>2</v>
      </c>
      <c r="M18" s="587" t="n">
        <v>1</v>
      </c>
      <c r="N18" s="587" t="n">
        <v>2</v>
      </c>
      <c r="O18" s="587" t="n">
        <v>0</v>
      </c>
      <c r="P18" s="511" t="n">
        <v>109</v>
      </c>
      <c r="AA18" s="588"/>
      <c r="AB18" s="588"/>
      <c r="AC18" s="588"/>
      <c r="AD18" s="588"/>
      <c r="AE18" s="588"/>
      <c r="AF18" s="588"/>
      <c r="AG18" s="588"/>
      <c r="AH18" s="588"/>
      <c r="AI18" s="588"/>
      <c r="AJ18" s="588"/>
      <c r="AK18" s="588"/>
      <c r="AL18" s="588"/>
      <c r="AM18" s="588"/>
      <c r="AN18" s="588"/>
    </row>
    <row r="19" s="291" customFormat="true" ht="15.75" hidden="false" customHeight="true" outlineLevel="0" collapsed="false">
      <c r="A19" s="535" t="n">
        <v>13</v>
      </c>
      <c r="B19" s="589" t="s">
        <v>652</v>
      </c>
      <c r="C19" s="586" t="n">
        <v>4919</v>
      </c>
      <c r="D19" s="587" t="n">
        <v>4787</v>
      </c>
      <c r="E19" s="587" t="n">
        <v>2999</v>
      </c>
      <c r="F19" s="587" t="n">
        <v>1350</v>
      </c>
      <c r="G19" s="587" t="n">
        <v>1924</v>
      </c>
      <c r="H19" s="587" t="n">
        <v>749</v>
      </c>
      <c r="I19" s="587" t="n">
        <v>750</v>
      </c>
      <c r="J19" s="587" t="n">
        <v>689</v>
      </c>
      <c r="K19" s="587" t="n">
        <v>560</v>
      </c>
      <c r="L19" s="587" t="n">
        <v>174</v>
      </c>
      <c r="M19" s="587" t="n">
        <v>29</v>
      </c>
      <c r="N19" s="587" t="n">
        <v>16</v>
      </c>
      <c r="O19" s="587" t="n">
        <v>13</v>
      </c>
      <c r="P19" s="511" t="n">
        <v>18959</v>
      </c>
      <c r="AA19" s="588"/>
      <c r="AB19" s="588"/>
      <c r="AC19" s="588"/>
      <c r="AD19" s="588"/>
      <c r="AE19" s="588"/>
      <c r="AF19" s="588"/>
      <c r="AG19" s="588"/>
      <c r="AH19" s="588"/>
      <c r="AI19" s="588"/>
      <c r="AJ19" s="588"/>
      <c r="AK19" s="588"/>
      <c r="AL19" s="588"/>
      <c r="AM19" s="588"/>
      <c r="AN19" s="588"/>
    </row>
    <row r="20" customFormat="false" ht="15.75" hidden="false" customHeight="true" outlineLevel="0" collapsed="false">
      <c r="A20" s="535" t="n">
        <v>14</v>
      </c>
      <c r="B20" s="589" t="s">
        <v>653</v>
      </c>
      <c r="C20" s="586" t="n">
        <v>9363</v>
      </c>
      <c r="D20" s="587" t="n">
        <v>10041</v>
      </c>
      <c r="E20" s="587" t="n">
        <v>6321</v>
      </c>
      <c r="F20" s="587" t="n">
        <v>2791</v>
      </c>
      <c r="G20" s="587" t="n">
        <v>3472</v>
      </c>
      <c r="H20" s="587" t="n">
        <v>1314</v>
      </c>
      <c r="I20" s="587" t="n">
        <v>1265</v>
      </c>
      <c r="J20" s="587" t="n">
        <v>1394</v>
      </c>
      <c r="K20" s="587" t="n">
        <v>959</v>
      </c>
      <c r="L20" s="587" t="n">
        <v>153</v>
      </c>
      <c r="M20" s="587" t="n">
        <v>28</v>
      </c>
      <c r="N20" s="587" t="n">
        <v>6</v>
      </c>
      <c r="O20" s="587" t="n">
        <v>8</v>
      </c>
      <c r="P20" s="511" t="n">
        <v>37115</v>
      </c>
      <c r="AA20" s="588"/>
      <c r="AB20" s="588"/>
      <c r="AC20" s="588"/>
      <c r="AD20" s="588"/>
      <c r="AE20" s="588"/>
      <c r="AF20" s="588"/>
      <c r="AG20" s="588"/>
      <c r="AH20" s="588"/>
      <c r="AI20" s="588"/>
      <c r="AJ20" s="588"/>
      <c r="AK20" s="588"/>
      <c r="AL20" s="588"/>
      <c r="AM20" s="588"/>
      <c r="AN20" s="588"/>
    </row>
    <row r="21" customFormat="false" ht="15.75" hidden="false" customHeight="true" outlineLevel="0" collapsed="false">
      <c r="A21" s="535" t="n">
        <v>15</v>
      </c>
      <c r="B21" s="589" t="s">
        <v>654</v>
      </c>
      <c r="C21" s="586" t="n">
        <v>2057</v>
      </c>
      <c r="D21" s="587" t="n">
        <v>2207</v>
      </c>
      <c r="E21" s="587" t="n">
        <v>1268</v>
      </c>
      <c r="F21" s="587" t="n">
        <v>595</v>
      </c>
      <c r="G21" s="587" t="n">
        <v>632</v>
      </c>
      <c r="H21" s="587" t="n">
        <v>253</v>
      </c>
      <c r="I21" s="587" t="n">
        <v>171</v>
      </c>
      <c r="J21" s="587" t="n">
        <v>108</v>
      </c>
      <c r="K21" s="587" t="n">
        <v>52</v>
      </c>
      <c r="L21" s="587" t="n">
        <v>10</v>
      </c>
      <c r="M21" s="587" t="n">
        <v>6</v>
      </c>
      <c r="N21" s="587" t="n">
        <v>0</v>
      </c>
      <c r="O21" s="587" t="n">
        <v>0</v>
      </c>
      <c r="P21" s="511" t="n">
        <v>7359</v>
      </c>
      <c r="AA21" s="588"/>
      <c r="AB21" s="588"/>
      <c r="AC21" s="588"/>
      <c r="AD21" s="588"/>
      <c r="AE21" s="588"/>
      <c r="AF21" s="588"/>
      <c r="AG21" s="588"/>
      <c r="AH21" s="588"/>
      <c r="AI21" s="588"/>
      <c r="AJ21" s="588"/>
      <c r="AK21" s="588"/>
      <c r="AL21" s="588"/>
      <c r="AM21" s="588"/>
      <c r="AN21" s="588"/>
    </row>
    <row r="22" customFormat="false" ht="35.25" hidden="false" customHeight="true" outlineLevel="0" collapsed="false">
      <c r="A22" s="535" t="n">
        <v>16</v>
      </c>
      <c r="B22" s="589" t="s">
        <v>655</v>
      </c>
      <c r="C22" s="586" t="n">
        <v>4542</v>
      </c>
      <c r="D22" s="587" t="n">
        <v>3448</v>
      </c>
      <c r="E22" s="587" t="n">
        <v>1672</v>
      </c>
      <c r="F22" s="587" t="n">
        <v>620</v>
      </c>
      <c r="G22" s="587" t="n">
        <v>712</v>
      </c>
      <c r="H22" s="587" t="n">
        <v>204</v>
      </c>
      <c r="I22" s="587" t="n">
        <v>144</v>
      </c>
      <c r="J22" s="587" t="n">
        <v>90</v>
      </c>
      <c r="K22" s="587" t="n">
        <v>27</v>
      </c>
      <c r="L22" s="587" t="n">
        <v>13</v>
      </c>
      <c r="M22" s="587" t="n">
        <v>5</v>
      </c>
      <c r="N22" s="587" t="n">
        <v>1</v>
      </c>
      <c r="O22" s="587" t="n">
        <v>1</v>
      </c>
      <c r="P22" s="511" t="n">
        <v>11479</v>
      </c>
      <c r="AA22" s="588"/>
      <c r="AB22" s="588"/>
      <c r="AC22" s="588"/>
      <c r="AD22" s="588"/>
      <c r="AE22" s="588"/>
      <c r="AF22" s="588"/>
      <c r="AG22" s="588"/>
      <c r="AH22" s="588"/>
      <c r="AI22" s="588"/>
      <c r="AJ22" s="588"/>
      <c r="AK22" s="588"/>
      <c r="AL22" s="588"/>
      <c r="AM22" s="588"/>
      <c r="AN22" s="588"/>
    </row>
    <row r="23" customFormat="false" ht="15.75" hidden="false" customHeight="true" outlineLevel="0" collapsed="false">
      <c r="A23" s="535" t="n">
        <v>17</v>
      </c>
      <c r="B23" s="589" t="s">
        <v>656</v>
      </c>
      <c r="C23" s="586" t="n">
        <v>869</v>
      </c>
      <c r="D23" s="587" t="n">
        <v>891</v>
      </c>
      <c r="E23" s="587" t="n">
        <v>630</v>
      </c>
      <c r="F23" s="587" t="n">
        <v>306</v>
      </c>
      <c r="G23" s="587" t="n">
        <v>483</v>
      </c>
      <c r="H23" s="587" t="n">
        <v>173</v>
      </c>
      <c r="I23" s="587" t="n">
        <v>159</v>
      </c>
      <c r="J23" s="587" t="n">
        <v>145</v>
      </c>
      <c r="K23" s="587" t="n">
        <v>112</v>
      </c>
      <c r="L23" s="587" t="n">
        <v>31</v>
      </c>
      <c r="M23" s="587" t="n">
        <v>6</v>
      </c>
      <c r="N23" s="587" t="n">
        <v>1</v>
      </c>
      <c r="O23" s="587" t="n">
        <v>1</v>
      </c>
      <c r="P23" s="511" t="n">
        <v>3807</v>
      </c>
      <c r="AA23" s="588"/>
      <c r="AB23" s="588"/>
      <c r="AC23" s="588"/>
      <c r="AD23" s="588"/>
      <c r="AE23" s="588"/>
      <c r="AF23" s="588"/>
      <c r="AG23" s="588"/>
      <c r="AH23" s="588"/>
      <c r="AI23" s="588"/>
      <c r="AJ23" s="588"/>
      <c r="AK23" s="588"/>
      <c r="AL23" s="588"/>
      <c r="AM23" s="588"/>
      <c r="AN23" s="588"/>
    </row>
    <row r="24" customFormat="false" ht="15.75" hidden="false" customHeight="true" outlineLevel="0" collapsed="false">
      <c r="A24" s="535" t="n">
        <v>18</v>
      </c>
      <c r="B24" s="589" t="s">
        <v>657</v>
      </c>
      <c r="C24" s="586" t="n">
        <v>3496</v>
      </c>
      <c r="D24" s="587" t="n">
        <v>2814</v>
      </c>
      <c r="E24" s="587" t="n">
        <v>1365</v>
      </c>
      <c r="F24" s="587" t="n">
        <v>512</v>
      </c>
      <c r="G24" s="587" t="n">
        <v>481</v>
      </c>
      <c r="H24" s="587" t="n">
        <v>146</v>
      </c>
      <c r="I24" s="587" t="n">
        <v>106</v>
      </c>
      <c r="J24" s="587" t="n">
        <v>74</v>
      </c>
      <c r="K24" s="587" t="n">
        <v>41</v>
      </c>
      <c r="L24" s="587" t="n">
        <v>14</v>
      </c>
      <c r="M24" s="587" t="n">
        <v>1</v>
      </c>
      <c r="N24" s="587" t="n">
        <v>2</v>
      </c>
      <c r="O24" s="587" t="n">
        <v>1</v>
      </c>
      <c r="P24" s="511" t="n">
        <v>9053</v>
      </c>
      <c r="AA24" s="588"/>
      <c r="AB24" s="588"/>
      <c r="AC24" s="588"/>
      <c r="AD24" s="588"/>
      <c r="AE24" s="588"/>
      <c r="AF24" s="588"/>
      <c r="AG24" s="588"/>
      <c r="AH24" s="588"/>
      <c r="AI24" s="588"/>
      <c r="AJ24" s="588"/>
      <c r="AK24" s="588"/>
      <c r="AL24" s="588"/>
      <c r="AM24" s="588"/>
      <c r="AN24" s="588"/>
    </row>
    <row r="25" customFormat="false" ht="15.75" hidden="false" customHeight="true" outlineLevel="0" collapsed="false">
      <c r="A25" s="535" t="n">
        <v>19</v>
      </c>
      <c r="B25" s="589" t="s">
        <v>658</v>
      </c>
      <c r="C25" s="586" t="n">
        <v>64</v>
      </c>
      <c r="D25" s="587" t="n">
        <v>54</v>
      </c>
      <c r="E25" s="587" t="n">
        <v>40</v>
      </c>
      <c r="F25" s="587" t="n">
        <v>32</v>
      </c>
      <c r="G25" s="587" t="n">
        <v>43</v>
      </c>
      <c r="H25" s="587" t="n">
        <v>20</v>
      </c>
      <c r="I25" s="587" t="n">
        <v>11</v>
      </c>
      <c r="J25" s="587" t="n">
        <v>9</v>
      </c>
      <c r="K25" s="587" t="n">
        <v>4</v>
      </c>
      <c r="L25" s="587" t="n">
        <v>1</v>
      </c>
      <c r="M25" s="587" t="n">
        <v>0</v>
      </c>
      <c r="N25" s="587" t="n">
        <v>1</v>
      </c>
      <c r="O25" s="587" t="n">
        <v>3</v>
      </c>
      <c r="P25" s="511" t="n">
        <v>282</v>
      </c>
      <c r="AA25" s="588"/>
      <c r="AB25" s="588"/>
      <c r="AC25" s="588"/>
      <c r="AD25" s="588"/>
      <c r="AE25" s="588"/>
      <c r="AF25" s="588"/>
      <c r="AG25" s="588"/>
      <c r="AH25" s="588"/>
      <c r="AI25" s="588"/>
      <c r="AJ25" s="588"/>
      <c r="AK25" s="588"/>
      <c r="AL25" s="588"/>
      <c r="AM25" s="588"/>
      <c r="AN25" s="588"/>
    </row>
    <row r="26" customFormat="false" ht="15.75" hidden="false" customHeight="true" outlineLevel="0" collapsed="false">
      <c r="A26" s="535" t="n">
        <v>20</v>
      </c>
      <c r="B26" s="589" t="s">
        <v>659</v>
      </c>
      <c r="C26" s="586" t="n">
        <v>1802</v>
      </c>
      <c r="D26" s="587" t="n">
        <v>1910</v>
      </c>
      <c r="E26" s="587" t="n">
        <v>1163</v>
      </c>
      <c r="F26" s="587" t="n">
        <v>551</v>
      </c>
      <c r="G26" s="587" t="n">
        <v>733</v>
      </c>
      <c r="H26" s="587" t="n">
        <v>326</v>
      </c>
      <c r="I26" s="587" t="n">
        <v>268</v>
      </c>
      <c r="J26" s="587" t="n">
        <v>200</v>
      </c>
      <c r="K26" s="587" t="n">
        <v>158</v>
      </c>
      <c r="L26" s="587" t="n">
        <v>40</v>
      </c>
      <c r="M26" s="587" t="n">
        <v>6</v>
      </c>
      <c r="N26" s="587" t="n">
        <v>3</v>
      </c>
      <c r="O26" s="587" t="n">
        <v>4</v>
      </c>
      <c r="P26" s="511" t="n">
        <v>7164</v>
      </c>
      <c r="AA26" s="588"/>
      <c r="AB26" s="588"/>
      <c r="AC26" s="588"/>
      <c r="AD26" s="588"/>
      <c r="AE26" s="588"/>
      <c r="AF26" s="588"/>
      <c r="AG26" s="588"/>
      <c r="AH26" s="588"/>
      <c r="AI26" s="588"/>
      <c r="AJ26" s="588"/>
      <c r="AK26" s="588"/>
      <c r="AL26" s="588"/>
      <c r="AM26" s="588"/>
      <c r="AN26" s="588"/>
    </row>
    <row r="27" customFormat="false" ht="23.25" hidden="false" customHeight="true" outlineLevel="0" collapsed="false">
      <c r="A27" s="535" t="n">
        <v>21</v>
      </c>
      <c r="B27" s="589" t="s">
        <v>660</v>
      </c>
      <c r="C27" s="586" t="n">
        <v>159</v>
      </c>
      <c r="D27" s="587" t="n">
        <v>168</v>
      </c>
      <c r="E27" s="587" t="n">
        <v>110</v>
      </c>
      <c r="F27" s="587" t="n">
        <v>54</v>
      </c>
      <c r="G27" s="587" t="n">
        <v>97</v>
      </c>
      <c r="H27" s="587" t="n">
        <v>55</v>
      </c>
      <c r="I27" s="587" t="n">
        <v>59</v>
      </c>
      <c r="J27" s="587" t="n">
        <v>48</v>
      </c>
      <c r="K27" s="587" t="n">
        <v>42</v>
      </c>
      <c r="L27" s="587" t="n">
        <v>22</v>
      </c>
      <c r="M27" s="587" t="n">
        <v>9</v>
      </c>
      <c r="N27" s="587" t="n">
        <v>6</v>
      </c>
      <c r="O27" s="587" t="n">
        <v>5</v>
      </c>
      <c r="P27" s="511" t="n">
        <v>834</v>
      </c>
      <c r="AA27" s="588"/>
      <c r="AB27" s="588"/>
      <c r="AC27" s="588"/>
      <c r="AD27" s="588"/>
      <c r="AE27" s="588"/>
      <c r="AF27" s="588"/>
      <c r="AG27" s="588"/>
      <c r="AH27" s="588"/>
      <c r="AI27" s="588"/>
      <c r="AJ27" s="588"/>
      <c r="AK27" s="588"/>
      <c r="AL27" s="588"/>
      <c r="AM27" s="588"/>
      <c r="AN27" s="588"/>
    </row>
    <row r="28" customFormat="false" ht="15.75" hidden="false" customHeight="true" outlineLevel="0" collapsed="false">
      <c r="A28" s="535" t="n">
        <v>22</v>
      </c>
      <c r="B28" s="589" t="s">
        <v>661</v>
      </c>
      <c r="C28" s="586" t="n">
        <v>3807</v>
      </c>
      <c r="D28" s="587" t="n">
        <v>4077</v>
      </c>
      <c r="E28" s="587" t="n">
        <v>2404</v>
      </c>
      <c r="F28" s="587" t="n">
        <v>1133</v>
      </c>
      <c r="G28" s="587" t="n">
        <v>1497</v>
      </c>
      <c r="H28" s="587" t="n">
        <v>616</v>
      </c>
      <c r="I28" s="587" t="n">
        <v>554</v>
      </c>
      <c r="J28" s="587" t="n">
        <v>452</v>
      </c>
      <c r="K28" s="587" t="n">
        <v>280</v>
      </c>
      <c r="L28" s="587" t="n">
        <v>68</v>
      </c>
      <c r="M28" s="587" t="n">
        <v>6</v>
      </c>
      <c r="N28" s="587" t="n">
        <v>5</v>
      </c>
      <c r="O28" s="587" t="n">
        <v>15</v>
      </c>
      <c r="P28" s="511" t="n">
        <v>14914</v>
      </c>
      <c r="AA28" s="588"/>
      <c r="AB28" s="588"/>
      <c r="AC28" s="588"/>
      <c r="AD28" s="588"/>
      <c r="AE28" s="588"/>
      <c r="AF28" s="588"/>
      <c r="AG28" s="588"/>
      <c r="AH28" s="588"/>
      <c r="AI28" s="588"/>
      <c r="AJ28" s="588"/>
      <c r="AK28" s="588"/>
      <c r="AL28" s="588"/>
      <c r="AM28" s="588"/>
      <c r="AN28" s="588"/>
    </row>
    <row r="29" customFormat="false" ht="15.75" hidden="false" customHeight="true" outlineLevel="0" collapsed="false">
      <c r="A29" s="535" t="n">
        <v>23</v>
      </c>
      <c r="B29" s="589" t="s">
        <v>662</v>
      </c>
      <c r="C29" s="586" t="n">
        <v>3995</v>
      </c>
      <c r="D29" s="587" t="n">
        <v>4038</v>
      </c>
      <c r="E29" s="587" t="n">
        <v>2266</v>
      </c>
      <c r="F29" s="587" t="n">
        <v>1118</v>
      </c>
      <c r="G29" s="587" t="n">
        <v>1861</v>
      </c>
      <c r="H29" s="587" t="n">
        <v>895</v>
      </c>
      <c r="I29" s="587" t="n">
        <v>723</v>
      </c>
      <c r="J29" s="587" t="n">
        <v>491</v>
      </c>
      <c r="K29" s="587" t="n">
        <v>228</v>
      </c>
      <c r="L29" s="587" t="n">
        <v>65</v>
      </c>
      <c r="M29" s="587" t="n">
        <v>20</v>
      </c>
      <c r="N29" s="587" t="n">
        <v>8</v>
      </c>
      <c r="O29" s="587" t="n">
        <v>5</v>
      </c>
      <c r="P29" s="511" t="n">
        <v>15713</v>
      </c>
      <c r="AA29" s="588"/>
      <c r="AB29" s="588"/>
      <c r="AC29" s="588"/>
      <c r="AD29" s="588"/>
      <c r="AE29" s="588"/>
      <c r="AF29" s="588"/>
      <c r="AG29" s="588"/>
      <c r="AH29" s="588"/>
      <c r="AI29" s="588"/>
      <c r="AJ29" s="588"/>
      <c r="AK29" s="588"/>
      <c r="AL29" s="588"/>
      <c r="AM29" s="588"/>
      <c r="AN29" s="588"/>
    </row>
    <row r="30" customFormat="false" ht="15.75" hidden="false" customHeight="true" outlineLevel="0" collapsed="false">
      <c r="A30" s="535" t="n">
        <v>24</v>
      </c>
      <c r="B30" s="589" t="s">
        <v>663</v>
      </c>
      <c r="C30" s="586" t="n">
        <v>1815</v>
      </c>
      <c r="D30" s="587" t="n">
        <v>1838</v>
      </c>
      <c r="E30" s="587" t="n">
        <v>1119</v>
      </c>
      <c r="F30" s="587" t="n">
        <v>534</v>
      </c>
      <c r="G30" s="587" t="n">
        <v>740</v>
      </c>
      <c r="H30" s="587" t="n">
        <v>300</v>
      </c>
      <c r="I30" s="587" t="n">
        <v>304</v>
      </c>
      <c r="J30" s="587" t="n">
        <v>245</v>
      </c>
      <c r="K30" s="587" t="n">
        <v>190</v>
      </c>
      <c r="L30" s="587" t="n">
        <v>56</v>
      </c>
      <c r="M30" s="587" t="n">
        <v>26</v>
      </c>
      <c r="N30" s="587" t="n">
        <v>11</v>
      </c>
      <c r="O30" s="587" t="n">
        <v>15</v>
      </c>
      <c r="P30" s="511" t="n">
        <v>7193</v>
      </c>
      <c r="AA30" s="588"/>
      <c r="AB30" s="588"/>
      <c r="AC30" s="588"/>
      <c r="AD30" s="588"/>
      <c r="AE30" s="588"/>
      <c r="AF30" s="588"/>
      <c r="AG30" s="588"/>
      <c r="AH30" s="588"/>
      <c r="AI30" s="588"/>
      <c r="AJ30" s="588"/>
      <c r="AK30" s="588"/>
      <c r="AL30" s="588"/>
      <c r="AM30" s="588"/>
      <c r="AN30" s="588"/>
    </row>
    <row r="31" customFormat="false" ht="24" hidden="false" customHeight="true" outlineLevel="0" collapsed="false">
      <c r="A31" s="535" t="n">
        <v>25</v>
      </c>
      <c r="B31" s="589" t="s">
        <v>664</v>
      </c>
      <c r="C31" s="586" t="n">
        <v>12396</v>
      </c>
      <c r="D31" s="587" t="n">
        <v>11713</v>
      </c>
      <c r="E31" s="587" t="n">
        <v>6483</v>
      </c>
      <c r="F31" s="587" t="n">
        <v>2830</v>
      </c>
      <c r="G31" s="587" t="n">
        <v>3469</v>
      </c>
      <c r="H31" s="587" t="n">
        <v>1286</v>
      </c>
      <c r="I31" s="587" t="n">
        <v>975</v>
      </c>
      <c r="J31" s="587" t="n">
        <v>668</v>
      </c>
      <c r="K31" s="587" t="n">
        <v>394</v>
      </c>
      <c r="L31" s="587" t="n">
        <v>94</v>
      </c>
      <c r="M31" s="587" t="n">
        <v>27</v>
      </c>
      <c r="N31" s="587" t="n">
        <v>7</v>
      </c>
      <c r="O31" s="587" t="n">
        <v>8</v>
      </c>
      <c r="P31" s="511" t="n">
        <v>40350</v>
      </c>
      <c r="AA31" s="588"/>
      <c r="AB31" s="588"/>
      <c r="AC31" s="588"/>
      <c r="AD31" s="588"/>
      <c r="AE31" s="588"/>
      <c r="AF31" s="588"/>
      <c r="AG31" s="588"/>
      <c r="AH31" s="588"/>
      <c r="AI31" s="588"/>
      <c r="AJ31" s="588"/>
      <c r="AK31" s="588"/>
      <c r="AL31" s="588"/>
      <c r="AM31" s="588"/>
      <c r="AN31" s="588"/>
    </row>
    <row r="32" customFormat="false" ht="15.75" hidden="false" customHeight="true" outlineLevel="0" collapsed="false">
      <c r="A32" s="535" t="n">
        <v>26</v>
      </c>
      <c r="B32" s="589" t="s">
        <v>665</v>
      </c>
      <c r="C32" s="586" t="n">
        <v>699</v>
      </c>
      <c r="D32" s="587" t="n">
        <v>720</v>
      </c>
      <c r="E32" s="587" t="n">
        <v>422</v>
      </c>
      <c r="F32" s="587" t="n">
        <v>213</v>
      </c>
      <c r="G32" s="587" t="n">
        <v>287</v>
      </c>
      <c r="H32" s="587" t="n">
        <v>128</v>
      </c>
      <c r="I32" s="587" t="n">
        <v>107</v>
      </c>
      <c r="J32" s="587" t="n">
        <v>102</v>
      </c>
      <c r="K32" s="587" t="n">
        <v>56</v>
      </c>
      <c r="L32" s="587" t="n">
        <v>15</v>
      </c>
      <c r="M32" s="587" t="n">
        <v>3</v>
      </c>
      <c r="N32" s="587" t="n">
        <v>4</v>
      </c>
      <c r="O32" s="587" t="n">
        <v>6</v>
      </c>
      <c r="P32" s="511" t="n">
        <v>2762</v>
      </c>
      <c r="AA32" s="588"/>
      <c r="AB32" s="588"/>
      <c r="AC32" s="588"/>
      <c r="AD32" s="588"/>
      <c r="AE32" s="588"/>
      <c r="AF32" s="588"/>
      <c r="AG32" s="588"/>
      <c r="AH32" s="588"/>
      <c r="AI32" s="588"/>
      <c r="AJ32" s="588"/>
      <c r="AK32" s="588"/>
      <c r="AL32" s="588"/>
      <c r="AM32" s="588"/>
      <c r="AN32" s="588"/>
    </row>
    <row r="33" customFormat="false" ht="15.75" hidden="false" customHeight="true" outlineLevel="0" collapsed="false">
      <c r="A33" s="535" t="n">
        <v>27</v>
      </c>
      <c r="B33" s="589" t="s">
        <v>666</v>
      </c>
      <c r="C33" s="586" t="n">
        <v>2297</v>
      </c>
      <c r="D33" s="587" t="n">
        <v>2299</v>
      </c>
      <c r="E33" s="587" t="n">
        <v>1335</v>
      </c>
      <c r="F33" s="587" t="n">
        <v>649</v>
      </c>
      <c r="G33" s="587" t="n">
        <v>935</v>
      </c>
      <c r="H33" s="587" t="n">
        <v>338</v>
      </c>
      <c r="I33" s="587" t="n">
        <v>327</v>
      </c>
      <c r="J33" s="587" t="n">
        <v>255</v>
      </c>
      <c r="K33" s="587" t="n">
        <v>211</v>
      </c>
      <c r="L33" s="587" t="n">
        <v>67</v>
      </c>
      <c r="M33" s="587" t="n">
        <v>24</v>
      </c>
      <c r="N33" s="587" t="n">
        <v>5</v>
      </c>
      <c r="O33" s="587" t="n">
        <v>17</v>
      </c>
      <c r="P33" s="511" t="n">
        <v>8759</v>
      </c>
      <c r="AA33" s="588"/>
      <c r="AB33" s="588"/>
      <c r="AC33" s="588"/>
      <c r="AD33" s="588"/>
      <c r="AE33" s="588"/>
      <c r="AF33" s="588"/>
      <c r="AG33" s="588"/>
      <c r="AH33" s="588"/>
      <c r="AI33" s="588"/>
      <c r="AJ33" s="588"/>
      <c r="AK33" s="588"/>
      <c r="AL33" s="588"/>
      <c r="AM33" s="588"/>
      <c r="AN33" s="588"/>
    </row>
    <row r="34" customFormat="false" ht="24" hidden="false" customHeight="true" outlineLevel="0" collapsed="false">
      <c r="A34" s="535" t="n">
        <v>28</v>
      </c>
      <c r="B34" s="589" t="s">
        <v>667</v>
      </c>
      <c r="C34" s="586" t="n">
        <v>4129</v>
      </c>
      <c r="D34" s="587" t="n">
        <v>4654</v>
      </c>
      <c r="E34" s="587" t="n">
        <v>3104</v>
      </c>
      <c r="F34" s="587" t="n">
        <v>1559</v>
      </c>
      <c r="G34" s="587" t="n">
        <v>2129</v>
      </c>
      <c r="H34" s="587" t="n">
        <v>829</v>
      </c>
      <c r="I34" s="587" t="n">
        <v>700</v>
      </c>
      <c r="J34" s="587" t="n">
        <v>425</v>
      </c>
      <c r="K34" s="587" t="n">
        <v>240</v>
      </c>
      <c r="L34" s="587" t="n">
        <v>35</v>
      </c>
      <c r="M34" s="587" t="n">
        <v>8</v>
      </c>
      <c r="N34" s="587" t="n">
        <v>1</v>
      </c>
      <c r="O34" s="587" t="n">
        <v>7</v>
      </c>
      <c r="P34" s="511" t="n">
        <v>17820</v>
      </c>
      <c r="AA34" s="588"/>
      <c r="AB34" s="588"/>
      <c r="AC34" s="588"/>
      <c r="AD34" s="588"/>
      <c r="AE34" s="588"/>
      <c r="AF34" s="588"/>
      <c r="AG34" s="588"/>
      <c r="AH34" s="588"/>
      <c r="AI34" s="588"/>
      <c r="AJ34" s="588"/>
      <c r="AK34" s="588"/>
      <c r="AL34" s="588"/>
      <c r="AM34" s="588"/>
      <c r="AN34" s="588"/>
    </row>
    <row r="35" customFormat="false" ht="20.25" hidden="false" customHeight="true" outlineLevel="0" collapsed="false">
      <c r="A35" s="535" t="n">
        <v>29</v>
      </c>
      <c r="B35" s="589" t="s">
        <v>668</v>
      </c>
      <c r="C35" s="586" t="n">
        <v>1297</v>
      </c>
      <c r="D35" s="587" t="n">
        <v>1298</v>
      </c>
      <c r="E35" s="587" t="n">
        <v>799</v>
      </c>
      <c r="F35" s="587" t="n">
        <v>399</v>
      </c>
      <c r="G35" s="587" t="n">
        <v>628</v>
      </c>
      <c r="H35" s="587" t="n">
        <v>248</v>
      </c>
      <c r="I35" s="587" t="n">
        <v>284</v>
      </c>
      <c r="J35" s="587" t="n">
        <v>276</v>
      </c>
      <c r="K35" s="587" t="n">
        <v>248</v>
      </c>
      <c r="L35" s="587" t="n">
        <v>110</v>
      </c>
      <c r="M35" s="587" t="n">
        <v>38</v>
      </c>
      <c r="N35" s="587" t="n">
        <v>14</v>
      </c>
      <c r="O35" s="587" t="n">
        <v>32</v>
      </c>
      <c r="P35" s="511" t="n">
        <v>5671</v>
      </c>
      <c r="AA35" s="588"/>
      <c r="AB35" s="588"/>
      <c r="AC35" s="588"/>
      <c r="AD35" s="588"/>
      <c r="AE35" s="588"/>
      <c r="AF35" s="588"/>
      <c r="AG35" s="588"/>
      <c r="AH35" s="588"/>
      <c r="AI35" s="588"/>
      <c r="AJ35" s="588"/>
      <c r="AK35" s="588"/>
      <c r="AL35" s="588"/>
      <c r="AM35" s="588"/>
      <c r="AN35" s="588"/>
    </row>
    <row r="36" customFormat="false" ht="15.75" hidden="false" customHeight="true" outlineLevel="0" collapsed="false">
      <c r="A36" s="535" t="n">
        <v>30</v>
      </c>
      <c r="B36" s="589" t="s">
        <v>669</v>
      </c>
      <c r="C36" s="586" t="n">
        <v>485</v>
      </c>
      <c r="D36" s="587" t="n">
        <v>497</v>
      </c>
      <c r="E36" s="587" t="n">
        <v>343</v>
      </c>
      <c r="F36" s="587" t="n">
        <v>151</v>
      </c>
      <c r="G36" s="587" t="n">
        <v>267</v>
      </c>
      <c r="H36" s="587" t="n">
        <v>131</v>
      </c>
      <c r="I36" s="587" t="n">
        <v>95</v>
      </c>
      <c r="J36" s="587" t="n">
        <v>98</v>
      </c>
      <c r="K36" s="587" t="n">
        <v>73</v>
      </c>
      <c r="L36" s="587" t="n">
        <v>22</v>
      </c>
      <c r="M36" s="587" t="n">
        <v>17</v>
      </c>
      <c r="N36" s="587" t="n">
        <v>3</v>
      </c>
      <c r="O36" s="587" t="n">
        <v>15</v>
      </c>
      <c r="P36" s="511" t="n">
        <v>2197</v>
      </c>
      <c r="AA36" s="588"/>
      <c r="AB36" s="588"/>
      <c r="AC36" s="588"/>
      <c r="AD36" s="588"/>
      <c r="AE36" s="588"/>
      <c r="AF36" s="588"/>
      <c r="AG36" s="588"/>
      <c r="AH36" s="588"/>
      <c r="AI36" s="588"/>
      <c r="AJ36" s="588"/>
      <c r="AK36" s="588"/>
      <c r="AL36" s="588"/>
      <c r="AM36" s="588"/>
      <c r="AN36" s="588"/>
    </row>
    <row r="37" customFormat="false" ht="15.75" hidden="false" customHeight="true" outlineLevel="0" collapsed="false">
      <c r="A37" s="535" t="n">
        <v>31</v>
      </c>
      <c r="B37" s="589" t="s">
        <v>670</v>
      </c>
      <c r="C37" s="586" t="n">
        <v>9939</v>
      </c>
      <c r="D37" s="587" t="n">
        <v>8375</v>
      </c>
      <c r="E37" s="587" t="n">
        <v>3897</v>
      </c>
      <c r="F37" s="587" t="n">
        <v>1452</v>
      </c>
      <c r="G37" s="587" t="n">
        <v>1910</v>
      </c>
      <c r="H37" s="587" t="n">
        <v>698</v>
      </c>
      <c r="I37" s="587" t="n">
        <v>505</v>
      </c>
      <c r="J37" s="587" t="n">
        <v>312</v>
      </c>
      <c r="K37" s="587" t="n">
        <v>104</v>
      </c>
      <c r="L37" s="587" t="n">
        <v>18</v>
      </c>
      <c r="M37" s="587" t="n">
        <v>8</v>
      </c>
      <c r="N37" s="587" t="n">
        <v>2</v>
      </c>
      <c r="O37" s="587" t="n">
        <v>3</v>
      </c>
      <c r="P37" s="511" t="n">
        <v>27223</v>
      </c>
      <c r="AA37" s="588"/>
      <c r="AB37" s="588"/>
      <c r="AC37" s="588"/>
      <c r="AD37" s="588"/>
      <c r="AE37" s="588"/>
      <c r="AF37" s="588"/>
      <c r="AG37" s="588"/>
      <c r="AH37" s="588"/>
      <c r="AI37" s="588"/>
      <c r="AJ37" s="588"/>
      <c r="AK37" s="588"/>
      <c r="AL37" s="588"/>
      <c r="AM37" s="588"/>
      <c r="AN37" s="588"/>
    </row>
    <row r="38" customFormat="false" ht="15.75" hidden="false" customHeight="true" outlineLevel="0" collapsed="false">
      <c r="A38" s="535" t="n">
        <v>32</v>
      </c>
      <c r="B38" s="589" t="s">
        <v>671</v>
      </c>
      <c r="C38" s="586" t="n">
        <v>2635</v>
      </c>
      <c r="D38" s="587" t="n">
        <v>2970</v>
      </c>
      <c r="E38" s="587" t="n">
        <v>1851</v>
      </c>
      <c r="F38" s="587" t="n">
        <v>838</v>
      </c>
      <c r="G38" s="587" t="n">
        <v>982</v>
      </c>
      <c r="H38" s="587" t="n">
        <v>317</v>
      </c>
      <c r="I38" s="587" t="n">
        <v>257</v>
      </c>
      <c r="J38" s="587" t="n">
        <v>121</v>
      </c>
      <c r="K38" s="587" t="n">
        <v>70</v>
      </c>
      <c r="L38" s="587" t="n">
        <v>12</v>
      </c>
      <c r="M38" s="587" t="n">
        <v>3</v>
      </c>
      <c r="N38" s="587" t="n">
        <v>1</v>
      </c>
      <c r="O38" s="587" t="n">
        <v>1</v>
      </c>
      <c r="P38" s="511" t="n">
        <v>10058</v>
      </c>
      <c r="AA38" s="588"/>
      <c r="AB38" s="588"/>
      <c r="AC38" s="588"/>
      <c r="AD38" s="588"/>
      <c r="AE38" s="588"/>
      <c r="AF38" s="588"/>
      <c r="AG38" s="588"/>
      <c r="AH38" s="588"/>
      <c r="AI38" s="588"/>
      <c r="AJ38" s="588"/>
      <c r="AK38" s="588"/>
      <c r="AL38" s="588"/>
      <c r="AM38" s="588"/>
      <c r="AN38" s="588"/>
    </row>
    <row r="39" customFormat="false" ht="15.75" hidden="false" customHeight="true" outlineLevel="0" collapsed="false">
      <c r="A39" s="535" t="n">
        <v>33</v>
      </c>
      <c r="B39" s="589" t="s">
        <v>672</v>
      </c>
      <c r="C39" s="586" t="n">
        <v>7457</v>
      </c>
      <c r="D39" s="587" t="n">
        <v>7252</v>
      </c>
      <c r="E39" s="587" t="n">
        <v>3674</v>
      </c>
      <c r="F39" s="587" t="n">
        <v>1399</v>
      </c>
      <c r="G39" s="587" t="n">
        <v>1550</v>
      </c>
      <c r="H39" s="587" t="n">
        <v>502</v>
      </c>
      <c r="I39" s="587" t="n">
        <v>336</v>
      </c>
      <c r="J39" s="587" t="n">
        <v>182</v>
      </c>
      <c r="K39" s="587" t="n">
        <v>75</v>
      </c>
      <c r="L39" s="587" t="n">
        <v>14</v>
      </c>
      <c r="M39" s="587" t="n">
        <v>4</v>
      </c>
      <c r="N39" s="587" t="n">
        <v>4</v>
      </c>
      <c r="O39" s="587" t="n">
        <v>11</v>
      </c>
      <c r="P39" s="511" t="n">
        <v>22460</v>
      </c>
      <c r="AA39" s="588"/>
      <c r="AB39" s="588"/>
      <c r="AC39" s="588"/>
      <c r="AD39" s="588"/>
      <c r="AE39" s="588"/>
      <c r="AF39" s="588"/>
      <c r="AG39" s="588"/>
      <c r="AH39" s="588"/>
      <c r="AI39" s="588"/>
      <c r="AJ39" s="588"/>
      <c r="AK39" s="588"/>
      <c r="AL39" s="588"/>
      <c r="AM39" s="588"/>
      <c r="AN39" s="588"/>
    </row>
    <row r="40" s="291" customFormat="true" ht="24.75" hidden="false" customHeight="true" outlineLevel="0" collapsed="false">
      <c r="A40" s="535" t="n">
        <v>35</v>
      </c>
      <c r="B40" s="589" t="s">
        <v>673</v>
      </c>
      <c r="C40" s="586" t="n">
        <v>3767</v>
      </c>
      <c r="D40" s="587" t="n">
        <v>2042</v>
      </c>
      <c r="E40" s="587" t="n">
        <v>1167</v>
      </c>
      <c r="F40" s="587" t="n">
        <v>623</v>
      </c>
      <c r="G40" s="587" t="n">
        <v>884</v>
      </c>
      <c r="H40" s="587" t="n">
        <v>263</v>
      </c>
      <c r="I40" s="587" t="n">
        <v>265</v>
      </c>
      <c r="J40" s="587" t="n">
        <v>213</v>
      </c>
      <c r="K40" s="587" t="n">
        <v>128</v>
      </c>
      <c r="L40" s="587" t="n">
        <v>34</v>
      </c>
      <c r="M40" s="587" t="n">
        <v>21</v>
      </c>
      <c r="N40" s="587" t="n">
        <v>7</v>
      </c>
      <c r="O40" s="587" t="n">
        <v>6</v>
      </c>
      <c r="P40" s="511" t="n">
        <v>9420</v>
      </c>
      <c r="AA40" s="588"/>
      <c r="AB40" s="588"/>
      <c r="AC40" s="588"/>
      <c r="AD40" s="588"/>
      <c r="AE40" s="588"/>
      <c r="AF40" s="588"/>
      <c r="AG40" s="588"/>
      <c r="AH40" s="588"/>
      <c r="AI40" s="588"/>
      <c r="AJ40" s="588"/>
      <c r="AK40" s="588"/>
      <c r="AL40" s="588"/>
      <c r="AM40" s="588"/>
      <c r="AN40" s="588"/>
    </row>
    <row r="41" customFormat="false" ht="15.75" hidden="false" customHeight="true" outlineLevel="0" collapsed="false">
      <c r="A41" s="535" t="n">
        <v>36</v>
      </c>
      <c r="B41" s="589" t="s">
        <v>674</v>
      </c>
      <c r="C41" s="586" t="n">
        <v>187</v>
      </c>
      <c r="D41" s="587" t="n">
        <v>124</v>
      </c>
      <c r="E41" s="587" t="n">
        <v>86</v>
      </c>
      <c r="F41" s="587" t="n">
        <v>42</v>
      </c>
      <c r="G41" s="587" t="n">
        <v>66</v>
      </c>
      <c r="H41" s="587" t="n">
        <v>31</v>
      </c>
      <c r="I41" s="587" t="n">
        <v>17</v>
      </c>
      <c r="J41" s="587" t="n">
        <v>12</v>
      </c>
      <c r="K41" s="587" t="n">
        <v>8</v>
      </c>
      <c r="L41" s="587" t="n">
        <v>3</v>
      </c>
      <c r="M41" s="587" t="n">
        <v>2</v>
      </c>
      <c r="N41" s="587" t="n">
        <v>0</v>
      </c>
      <c r="O41" s="587" t="n">
        <v>2</v>
      </c>
      <c r="P41" s="511" t="n">
        <v>580</v>
      </c>
      <c r="AA41" s="588"/>
      <c r="AB41" s="588"/>
      <c r="AC41" s="588"/>
      <c r="AD41" s="588"/>
      <c r="AE41" s="588"/>
      <c r="AF41" s="588"/>
      <c r="AG41" s="588"/>
      <c r="AH41" s="588"/>
      <c r="AI41" s="588"/>
      <c r="AJ41" s="588"/>
      <c r="AK41" s="588"/>
      <c r="AL41" s="588"/>
      <c r="AM41" s="588"/>
      <c r="AN41" s="588"/>
    </row>
    <row r="42" s="291" customFormat="true" ht="15.75" hidden="false" customHeight="true" outlineLevel="0" collapsed="false">
      <c r="A42" s="535" t="n">
        <v>37</v>
      </c>
      <c r="B42" s="589" t="s">
        <v>675</v>
      </c>
      <c r="C42" s="586" t="n">
        <v>141</v>
      </c>
      <c r="D42" s="587" t="n">
        <v>120</v>
      </c>
      <c r="E42" s="587" t="n">
        <v>111</v>
      </c>
      <c r="F42" s="587" t="n">
        <v>48</v>
      </c>
      <c r="G42" s="587" t="n">
        <v>67</v>
      </c>
      <c r="H42" s="587" t="n">
        <v>13</v>
      </c>
      <c r="I42" s="587" t="n">
        <v>26</v>
      </c>
      <c r="J42" s="587" t="n">
        <v>31</v>
      </c>
      <c r="K42" s="587" t="n">
        <v>26</v>
      </c>
      <c r="L42" s="587" t="n">
        <v>12</v>
      </c>
      <c r="M42" s="587" t="n">
        <v>3</v>
      </c>
      <c r="N42" s="587" t="n">
        <v>2</v>
      </c>
      <c r="O42" s="587" t="n">
        <v>5</v>
      </c>
      <c r="P42" s="511" t="n">
        <v>605</v>
      </c>
      <c r="AA42" s="588"/>
      <c r="AB42" s="588"/>
      <c r="AC42" s="588"/>
      <c r="AD42" s="588"/>
      <c r="AE42" s="588"/>
      <c r="AF42" s="588"/>
      <c r="AG42" s="588"/>
      <c r="AH42" s="588"/>
      <c r="AI42" s="588"/>
      <c r="AJ42" s="588"/>
      <c r="AK42" s="588"/>
      <c r="AL42" s="588"/>
      <c r="AM42" s="588"/>
      <c r="AN42" s="588"/>
    </row>
    <row r="43" customFormat="false" ht="22.5" hidden="false" customHeight="true" outlineLevel="0" collapsed="false">
      <c r="A43" s="535" t="n">
        <v>38</v>
      </c>
      <c r="B43" s="589" t="s">
        <v>676</v>
      </c>
      <c r="C43" s="586" t="n">
        <v>1172</v>
      </c>
      <c r="D43" s="587" t="n">
        <v>1242</v>
      </c>
      <c r="E43" s="587" t="n">
        <v>806</v>
      </c>
      <c r="F43" s="587" t="n">
        <v>400</v>
      </c>
      <c r="G43" s="587" t="n">
        <v>528</v>
      </c>
      <c r="H43" s="587" t="n">
        <v>164</v>
      </c>
      <c r="I43" s="587" t="n">
        <v>151</v>
      </c>
      <c r="J43" s="587" t="n">
        <v>120</v>
      </c>
      <c r="K43" s="587" t="n">
        <v>77</v>
      </c>
      <c r="L43" s="587" t="n">
        <v>48</v>
      </c>
      <c r="M43" s="587" t="n">
        <v>25</v>
      </c>
      <c r="N43" s="587" t="n">
        <v>4</v>
      </c>
      <c r="O43" s="587" t="n">
        <v>3</v>
      </c>
      <c r="P43" s="511" t="n">
        <v>4740</v>
      </c>
      <c r="AA43" s="588"/>
      <c r="AB43" s="588"/>
      <c r="AC43" s="588"/>
      <c r="AD43" s="588"/>
      <c r="AE43" s="588"/>
      <c r="AF43" s="588"/>
      <c r="AG43" s="588"/>
      <c r="AH43" s="588"/>
      <c r="AI43" s="588"/>
      <c r="AJ43" s="588"/>
      <c r="AK43" s="588"/>
      <c r="AL43" s="588"/>
      <c r="AM43" s="588"/>
      <c r="AN43" s="588"/>
    </row>
    <row r="44" customFormat="false" ht="19.5" hidden="false" customHeight="true" outlineLevel="0" collapsed="false">
      <c r="A44" s="535" t="n">
        <v>39</v>
      </c>
      <c r="B44" s="589" t="s">
        <v>677</v>
      </c>
      <c r="C44" s="586" t="n">
        <v>18</v>
      </c>
      <c r="D44" s="587" t="n">
        <v>28</v>
      </c>
      <c r="E44" s="587" t="n">
        <v>22</v>
      </c>
      <c r="F44" s="587" t="n">
        <v>12</v>
      </c>
      <c r="G44" s="587" t="n">
        <v>10</v>
      </c>
      <c r="H44" s="587" t="n">
        <v>4</v>
      </c>
      <c r="I44" s="587" t="n">
        <v>4</v>
      </c>
      <c r="J44" s="587" t="n">
        <v>8</v>
      </c>
      <c r="K44" s="587" t="n">
        <v>12</v>
      </c>
      <c r="L44" s="587" t="n">
        <v>3</v>
      </c>
      <c r="M44" s="587" t="n">
        <v>1</v>
      </c>
      <c r="N44" s="587" t="n">
        <v>1</v>
      </c>
      <c r="O44" s="587" t="n">
        <v>3</v>
      </c>
      <c r="P44" s="511" t="n">
        <v>126</v>
      </c>
      <c r="AA44" s="588"/>
      <c r="AB44" s="588"/>
      <c r="AC44" s="588"/>
      <c r="AD44" s="588"/>
      <c r="AE44" s="588"/>
      <c r="AF44" s="588"/>
      <c r="AG44" s="588"/>
      <c r="AH44" s="588"/>
      <c r="AI44" s="588"/>
      <c r="AJ44" s="588"/>
      <c r="AK44" s="588"/>
      <c r="AL44" s="588"/>
      <c r="AM44" s="588"/>
      <c r="AN44" s="588"/>
    </row>
    <row r="45" s="291" customFormat="true" ht="15.75" hidden="false" customHeight="true" outlineLevel="0" collapsed="false">
      <c r="A45" s="535" t="n">
        <v>41</v>
      </c>
      <c r="B45" s="589" t="s">
        <v>678</v>
      </c>
      <c r="C45" s="586" t="n">
        <v>40212</v>
      </c>
      <c r="D45" s="587" t="n">
        <v>36672</v>
      </c>
      <c r="E45" s="587" t="n">
        <v>25445</v>
      </c>
      <c r="F45" s="587" t="n">
        <v>13320</v>
      </c>
      <c r="G45" s="587" t="n">
        <v>16872</v>
      </c>
      <c r="H45" s="587" t="n">
        <v>5153</v>
      </c>
      <c r="I45" s="587" t="n">
        <v>3567</v>
      </c>
      <c r="J45" s="587" t="n">
        <v>2052</v>
      </c>
      <c r="K45" s="587" t="n">
        <v>926</v>
      </c>
      <c r="L45" s="587" t="n">
        <v>315</v>
      </c>
      <c r="M45" s="587" t="n">
        <v>125</v>
      </c>
      <c r="N45" s="587" t="n">
        <v>52</v>
      </c>
      <c r="O45" s="587" t="n">
        <v>43</v>
      </c>
      <c r="P45" s="511" t="n">
        <v>144754</v>
      </c>
      <c r="AA45" s="588"/>
      <c r="AB45" s="588"/>
      <c r="AC45" s="588"/>
      <c r="AD45" s="588"/>
      <c r="AE45" s="588"/>
      <c r="AF45" s="588"/>
      <c r="AG45" s="588"/>
      <c r="AH45" s="588"/>
      <c r="AI45" s="588"/>
      <c r="AJ45" s="588"/>
      <c r="AK45" s="588"/>
      <c r="AL45" s="588"/>
      <c r="AM45" s="588"/>
      <c r="AN45" s="588"/>
    </row>
    <row r="46" customFormat="false" ht="15.75" hidden="false" customHeight="true" outlineLevel="0" collapsed="false">
      <c r="A46" s="535" t="n">
        <v>42</v>
      </c>
      <c r="B46" s="589" t="s">
        <v>679</v>
      </c>
      <c r="C46" s="586" t="n">
        <v>2781</v>
      </c>
      <c r="D46" s="587" t="n">
        <v>2768</v>
      </c>
      <c r="E46" s="587" t="n">
        <v>1862</v>
      </c>
      <c r="F46" s="587" t="n">
        <v>1027</v>
      </c>
      <c r="G46" s="587" t="n">
        <v>1623</v>
      </c>
      <c r="H46" s="587" t="n">
        <v>820</v>
      </c>
      <c r="I46" s="587" t="n">
        <v>826</v>
      </c>
      <c r="J46" s="587" t="n">
        <v>767</v>
      </c>
      <c r="K46" s="587" t="n">
        <v>373</v>
      </c>
      <c r="L46" s="587" t="n">
        <v>84</v>
      </c>
      <c r="M46" s="587" t="n">
        <v>24</v>
      </c>
      <c r="N46" s="587" t="n">
        <v>2</v>
      </c>
      <c r="O46" s="587" t="n">
        <v>23</v>
      </c>
      <c r="P46" s="511" t="n">
        <v>12980</v>
      </c>
      <c r="AA46" s="588"/>
      <c r="AB46" s="588"/>
      <c r="AC46" s="588"/>
      <c r="AD46" s="588"/>
      <c r="AE46" s="588"/>
      <c r="AF46" s="588"/>
      <c r="AG46" s="588"/>
      <c r="AH46" s="588"/>
      <c r="AI46" s="588"/>
      <c r="AJ46" s="588"/>
      <c r="AK46" s="588"/>
      <c r="AL46" s="588"/>
      <c r="AM46" s="588"/>
      <c r="AN46" s="588"/>
    </row>
    <row r="47" s="291" customFormat="true" ht="15.75" hidden="false" customHeight="true" outlineLevel="0" collapsed="false">
      <c r="A47" s="535" t="n">
        <v>43</v>
      </c>
      <c r="B47" s="589" t="s">
        <v>680</v>
      </c>
      <c r="C47" s="586" t="n">
        <v>23969</v>
      </c>
      <c r="D47" s="587" t="n">
        <v>20894</v>
      </c>
      <c r="E47" s="587" t="n">
        <v>10854</v>
      </c>
      <c r="F47" s="587" t="n">
        <v>3951</v>
      </c>
      <c r="G47" s="587" t="n">
        <v>3851</v>
      </c>
      <c r="H47" s="587" t="n">
        <v>902</v>
      </c>
      <c r="I47" s="587" t="n">
        <v>556</v>
      </c>
      <c r="J47" s="587" t="n">
        <v>256</v>
      </c>
      <c r="K47" s="587" t="n">
        <v>87</v>
      </c>
      <c r="L47" s="587" t="n">
        <v>22</v>
      </c>
      <c r="M47" s="587" t="n">
        <v>3</v>
      </c>
      <c r="N47" s="587" t="n">
        <v>1</v>
      </c>
      <c r="O47" s="587" t="n">
        <v>1</v>
      </c>
      <c r="P47" s="511" t="n">
        <v>65347</v>
      </c>
      <c r="AA47" s="588"/>
      <c r="AB47" s="588"/>
      <c r="AC47" s="588"/>
      <c r="AD47" s="588"/>
      <c r="AE47" s="588"/>
      <c r="AF47" s="588"/>
      <c r="AG47" s="588"/>
      <c r="AH47" s="588"/>
      <c r="AI47" s="588"/>
      <c r="AJ47" s="588"/>
      <c r="AK47" s="588"/>
      <c r="AL47" s="588"/>
      <c r="AM47" s="588"/>
      <c r="AN47" s="588"/>
    </row>
    <row r="48" customFormat="false" ht="24" hidden="false" customHeight="true" outlineLevel="0" collapsed="false">
      <c r="A48" s="535" t="n">
        <v>46</v>
      </c>
      <c r="B48" s="589" t="s">
        <v>681</v>
      </c>
      <c r="C48" s="586" t="n">
        <v>60162</v>
      </c>
      <c r="D48" s="587" t="n">
        <v>56126</v>
      </c>
      <c r="E48" s="587" t="n">
        <v>28777</v>
      </c>
      <c r="F48" s="587" t="n">
        <v>10731</v>
      </c>
      <c r="G48" s="587" t="n">
        <v>10443</v>
      </c>
      <c r="H48" s="587" t="n">
        <v>2689</v>
      </c>
      <c r="I48" s="587" t="n">
        <v>1689</v>
      </c>
      <c r="J48" s="587" t="n">
        <v>820</v>
      </c>
      <c r="K48" s="587" t="n">
        <v>263</v>
      </c>
      <c r="L48" s="587" t="n">
        <v>44</v>
      </c>
      <c r="M48" s="587" t="n">
        <v>10</v>
      </c>
      <c r="N48" s="587" t="n">
        <v>4</v>
      </c>
      <c r="O48" s="587" t="n">
        <v>3</v>
      </c>
      <c r="P48" s="511" t="n">
        <v>171761</v>
      </c>
      <c r="AA48" s="588"/>
      <c r="AB48" s="588"/>
      <c r="AC48" s="588"/>
      <c r="AD48" s="588"/>
      <c r="AE48" s="588"/>
      <c r="AF48" s="588"/>
      <c r="AG48" s="588"/>
      <c r="AH48" s="588"/>
      <c r="AI48" s="588"/>
      <c r="AJ48" s="588"/>
      <c r="AK48" s="588"/>
      <c r="AL48" s="588"/>
      <c r="AM48" s="588"/>
      <c r="AN48" s="588"/>
    </row>
    <row r="49" customFormat="false" ht="19.5" hidden="false" customHeight="true" outlineLevel="0" collapsed="false">
      <c r="A49" s="535" t="n">
        <v>47</v>
      </c>
      <c r="B49" s="589" t="s">
        <v>682</v>
      </c>
      <c r="C49" s="586" t="n">
        <v>154791</v>
      </c>
      <c r="D49" s="587" t="n">
        <v>126641</v>
      </c>
      <c r="E49" s="587" t="n">
        <v>86845</v>
      </c>
      <c r="F49" s="587" t="n">
        <v>23933</v>
      </c>
      <c r="G49" s="587" t="n">
        <v>18423</v>
      </c>
      <c r="H49" s="587" t="n">
        <v>4768</v>
      </c>
      <c r="I49" s="587" t="n">
        <v>2639</v>
      </c>
      <c r="J49" s="587" t="n">
        <v>961</v>
      </c>
      <c r="K49" s="587" t="n">
        <v>273</v>
      </c>
      <c r="L49" s="587" t="n">
        <v>50</v>
      </c>
      <c r="M49" s="587" t="n">
        <v>12</v>
      </c>
      <c r="N49" s="587" t="n">
        <v>7</v>
      </c>
      <c r="O49" s="587" t="n">
        <v>7</v>
      </c>
      <c r="P49" s="511" t="n">
        <v>419350</v>
      </c>
      <c r="AA49" s="588"/>
      <c r="AB49" s="588"/>
      <c r="AC49" s="588"/>
      <c r="AD49" s="588"/>
      <c r="AE49" s="588"/>
      <c r="AF49" s="588"/>
      <c r="AG49" s="588"/>
      <c r="AH49" s="588"/>
      <c r="AI49" s="588"/>
      <c r="AJ49" s="588"/>
      <c r="AK49" s="588"/>
      <c r="AL49" s="588"/>
      <c r="AM49" s="588"/>
      <c r="AN49" s="588"/>
    </row>
    <row r="50" customFormat="false" ht="24" hidden="false" customHeight="true" outlineLevel="0" collapsed="false">
      <c r="A50" s="535" t="n">
        <v>49</v>
      </c>
      <c r="B50" s="589" t="s">
        <v>683</v>
      </c>
      <c r="C50" s="586" t="n">
        <v>99650</v>
      </c>
      <c r="D50" s="587" t="n">
        <v>53092</v>
      </c>
      <c r="E50" s="587" t="n">
        <v>15604</v>
      </c>
      <c r="F50" s="587" t="n">
        <v>5403</v>
      </c>
      <c r="G50" s="587" t="n">
        <v>6221</v>
      </c>
      <c r="H50" s="587" t="n">
        <v>1933</v>
      </c>
      <c r="I50" s="587" t="n">
        <v>1302</v>
      </c>
      <c r="J50" s="587" t="n">
        <v>669</v>
      </c>
      <c r="K50" s="587" t="n">
        <v>274</v>
      </c>
      <c r="L50" s="587" t="n">
        <v>42</v>
      </c>
      <c r="M50" s="587" t="n">
        <v>15</v>
      </c>
      <c r="N50" s="587" t="n">
        <v>4</v>
      </c>
      <c r="O50" s="587" t="n">
        <v>10</v>
      </c>
      <c r="P50" s="511" t="n">
        <v>184219</v>
      </c>
      <c r="AA50" s="588"/>
      <c r="AB50" s="588"/>
      <c r="AC50" s="588"/>
      <c r="AD50" s="588"/>
      <c r="AE50" s="588"/>
      <c r="AF50" s="588"/>
      <c r="AG50" s="588"/>
      <c r="AH50" s="588"/>
      <c r="AI50" s="588"/>
      <c r="AJ50" s="588"/>
      <c r="AK50" s="588"/>
      <c r="AL50" s="588"/>
      <c r="AM50" s="588"/>
      <c r="AN50" s="588"/>
    </row>
    <row r="51" s="291" customFormat="true" ht="15.75" hidden="false" customHeight="true" outlineLevel="0" collapsed="false">
      <c r="A51" s="535" t="n">
        <v>50</v>
      </c>
      <c r="B51" s="589" t="s">
        <v>684</v>
      </c>
      <c r="C51" s="586" t="n">
        <v>1441</v>
      </c>
      <c r="D51" s="587" t="n">
        <v>1488</v>
      </c>
      <c r="E51" s="587" t="n">
        <v>648</v>
      </c>
      <c r="F51" s="587" t="n">
        <v>236</v>
      </c>
      <c r="G51" s="587" t="n">
        <v>290</v>
      </c>
      <c r="H51" s="587" t="n">
        <v>120</v>
      </c>
      <c r="I51" s="587" t="n">
        <v>46</v>
      </c>
      <c r="J51" s="587" t="n">
        <v>21</v>
      </c>
      <c r="K51" s="587" t="n">
        <v>8</v>
      </c>
      <c r="L51" s="587" t="n">
        <v>2</v>
      </c>
      <c r="M51" s="587" t="n">
        <v>1</v>
      </c>
      <c r="N51" s="587" t="n">
        <v>0</v>
      </c>
      <c r="O51" s="587" t="n">
        <v>0</v>
      </c>
      <c r="P51" s="511" t="n">
        <v>4301</v>
      </c>
      <c r="AA51" s="588"/>
      <c r="AB51" s="588"/>
      <c r="AC51" s="588"/>
      <c r="AD51" s="588"/>
      <c r="AE51" s="588"/>
      <c r="AF51" s="588"/>
      <c r="AG51" s="588"/>
      <c r="AH51" s="588"/>
      <c r="AI51" s="588"/>
      <c r="AJ51" s="588"/>
      <c r="AK51" s="588"/>
      <c r="AL51" s="588"/>
      <c r="AM51" s="588"/>
      <c r="AN51" s="588"/>
    </row>
    <row r="52" customFormat="false" ht="15.75" hidden="false" customHeight="true" outlineLevel="0" collapsed="false">
      <c r="A52" s="535" t="n">
        <v>51</v>
      </c>
      <c r="B52" s="589" t="s">
        <v>685</v>
      </c>
      <c r="C52" s="586" t="n">
        <v>87</v>
      </c>
      <c r="D52" s="587" t="n">
        <v>90</v>
      </c>
      <c r="E52" s="587" t="n">
        <v>68</v>
      </c>
      <c r="F52" s="587" t="n">
        <v>44</v>
      </c>
      <c r="G52" s="587" t="n">
        <v>58</v>
      </c>
      <c r="H52" s="587" t="n">
        <v>25</v>
      </c>
      <c r="I52" s="587" t="n">
        <v>21</v>
      </c>
      <c r="J52" s="587" t="n">
        <v>18</v>
      </c>
      <c r="K52" s="587" t="n">
        <v>16</v>
      </c>
      <c r="L52" s="587" t="n">
        <v>6</v>
      </c>
      <c r="M52" s="587" t="n">
        <v>2</v>
      </c>
      <c r="N52" s="587" t="n">
        <v>3</v>
      </c>
      <c r="O52" s="587" t="n">
        <v>4</v>
      </c>
      <c r="P52" s="511" t="n">
        <v>442</v>
      </c>
      <c r="AA52" s="588"/>
      <c r="AB52" s="588"/>
      <c r="AC52" s="588"/>
      <c r="AD52" s="588"/>
      <c r="AE52" s="588"/>
      <c r="AF52" s="588"/>
      <c r="AG52" s="588"/>
      <c r="AH52" s="588"/>
      <c r="AI52" s="588"/>
      <c r="AJ52" s="588"/>
      <c r="AK52" s="588"/>
      <c r="AL52" s="588"/>
      <c r="AM52" s="588"/>
      <c r="AN52" s="588"/>
    </row>
    <row r="53" customFormat="false" ht="15.75" hidden="false" customHeight="true" outlineLevel="0" collapsed="false">
      <c r="A53" s="535" t="n">
        <v>52</v>
      </c>
      <c r="B53" s="589" t="s">
        <v>686</v>
      </c>
      <c r="C53" s="586" t="n">
        <v>6403</v>
      </c>
      <c r="D53" s="587" t="n">
        <v>5352</v>
      </c>
      <c r="E53" s="587" t="n">
        <v>3541</v>
      </c>
      <c r="F53" s="587" t="n">
        <v>1850</v>
      </c>
      <c r="G53" s="587" t="n">
        <v>2262</v>
      </c>
      <c r="H53" s="587" t="n">
        <v>725</v>
      </c>
      <c r="I53" s="587" t="n">
        <v>567</v>
      </c>
      <c r="J53" s="587" t="n">
        <v>476</v>
      </c>
      <c r="K53" s="587" t="n">
        <v>346</v>
      </c>
      <c r="L53" s="587" t="n">
        <v>87</v>
      </c>
      <c r="M53" s="587" t="n">
        <v>23</v>
      </c>
      <c r="N53" s="587" t="n">
        <v>12</v>
      </c>
      <c r="O53" s="587" t="n">
        <v>18</v>
      </c>
      <c r="P53" s="511" t="n">
        <v>21662</v>
      </c>
      <c r="AA53" s="588"/>
      <c r="AB53" s="588"/>
      <c r="AC53" s="588"/>
      <c r="AD53" s="588"/>
      <c r="AE53" s="588"/>
      <c r="AF53" s="588"/>
      <c r="AG53" s="588"/>
      <c r="AH53" s="588"/>
      <c r="AI53" s="588"/>
      <c r="AJ53" s="588"/>
      <c r="AK53" s="588"/>
      <c r="AL53" s="588"/>
      <c r="AM53" s="588"/>
      <c r="AN53" s="588"/>
    </row>
    <row r="54" customFormat="false" ht="15.75" hidden="false" customHeight="true" outlineLevel="0" collapsed="false">
      <c r="A54" s="535" t="n">
        <v>53</v>
      </c>
      <c r="B54" s="589" t="s">
        <v>687</v>
      </c>
      <c r="C54" s="586" t="n">
        <v>3798</v>
      </c>
      <c r="D54" s="587" t="n">
        <v>1755</v>
      </c>
      <c r="E54" s="587" t="n">
        <v>1240</v>
      </c>
      <c r="F54" s="587" t="n">
        <v>895</v>
      </c>
      <c r="G54" s="587" t="n">
        <v>986</v>
      </c>
      <c r="H54" s="587" t="n">
        <v>178</v>
      </c>
      <c r="I54" s="587" t="n">
        <v>131</v>
      </c>
      <c r="J54" s="587" t="n">
        <v>113</v>
      </c>
      <c r="K54" s="587" t="n">
        <v>79</v>
      </c>
      <c r="L54" s="587" t="n">
        <v>16</v>
      </c>
      <c r="M54" s="587" t="n">
        <v>7</v>
      </c>
      <c r="N54" s="587" t="n">
        <v>1</v>
      </c>
      <c r="O54" s="587" t="n">
        <v>4</v>
      </c>
      <c r="P54" s="511" t="n">
        <v>9203</v>
      </c>
      <c r="AA54" s="588"/>
      <c r="AB54" s="588"/>
      <c r="AC54" s="588"/>
      <c r="AD54" s="588"/>
      <c r="AE54" s="588"/>
      <c r="AF54" s="588"/>
      <c r="AG54" s="588"/>
      <c r="AH54" s="588"/>
      <c r="AI54" s="588"/>
      <c r="AJ54" s="588"/>
      <c r="AK54" s="588"/>
      <c r="AL54" s="588"/>
      <c r="AM54" s="588"/>
      <c r="AN54" s="588"/>
    </row>
    <row r="55" s="291" customFormat="true" ht="15.75" hidden="false" customHeight="true" outlineLevel="0" collapsed="false">
      <c r="A55" s="535" t="n">
        <v>55</v>
      </c>
      <c r="B55" s="589" t="s">
        <v>2</v>
      </c>
      <c r="C55" s="586" t="n">
        <v>6196</v>
      </c>
      <c r="D55" s="587" t="n">
        <v>6471</v>
      </c>
      <c r="E55" s="587" t="n">
        <v>5117</v>
      </c>
      <c r="F55" s="587" t="n">
        <v>2271</v>
      </c>
      <c r="G55" s="587" t="n">
        <v>2545</v>
      </c>
      <c r="H55" s="587" t="n">
        <v>932</v>
      </c>
      <c r="I55" s="587" t="n">
        <v>770</v>
      </c>
      <c r="J55" s="587" t="n">
        <v>693</v>
      </c>
      <c r="K55" s="587" t="n">
        <v>670</v>
      </c>
      <c r="L55" s="587" t="n">
        <v>368</v>
      </c>
      <c r="M55" s="587" t="n">
        <v>92</v>
      </c>
      <c r="N55" s="587" t="n">
        <v>34</v>
      </c>
      <c r="O55" s="587" t="n">
        <v>16</v>
      </c>
      <c r="P55" s="511" t="n">
        <v>26175</v>
      </c>
      <c r="AA55" s="588"/>
      <c r="AB55" s="588"/>
      <c r="AC55" s="588"/>
      <c r="AD55" s="588"/>
      <c r="AE55" s="588"/>
      <c r="AF55" s="588"/>
      <c r="AG55" s="588"/>
      <c r="AH55" s="588"/>
      <c r="AI55" s="588"/>
      <c r="AJ55" s="588"/>
      <c r="AK55" s="588"/>
      <c r="AL55" s="588"/>
      <c r="AM55" s="588"/>
      <c r="AN55" s="588"/>
    </row>
    <row r="56" customFormat="false" ht="15.75" hidden="false" customHeight="true" outlineLevel="0" collapsed="false">
      <c r="A56" s="535" t="n">
        <v>56</v>
      </c>
      <c r="B56" s="589" t="s">
        <v>688</v>
      </c>
      <c r="C56" s="586" t="n">
        <v>48002</v>
      </c>
      <c r="D56" s="587" t="n">
        <v>42254</v>
      </c>
      <c r="E56" s="587" t="n">
        <v>25403</v>
      </c>
      <c r="F56" s="587" t="n">
        <v>12404</v>
      </c>
      <c r="G56" s="587" t="n">
        <v>15532</v>
      </c>
      <c r="H56" s="587" t="n">
        <v>4270</v>
      </c>
      <c r="I56" s="587" t="n">
        <v>2630</v>
      </c>
      <c r="J56" s="587" t="n">
        <v>1096</v>
      </c>
      <c r="K56" s="587" t="n">
        <v>272</v>
      </c>
      <c r="L56" s="587" t="n">
        <v>35</v>
      </c>
      <c r="M56" s="587" t="n">
        <v>12</v>
      </c>
      <c r="N56" s="587" t="n">
        <v>1</v>
      </c>
      <c r="O56" s="587" t="n">
        <v>2</v>
      </c>
      <c r="P56" s="511" t="n">
        <v>151913</v>
      </c>
      <c r="AA56" s="588"/>
      <c r="AB56" s="588"/>
      <c r="AC56" s="588"/>
      <c r="AD56" s="588"/>
      <c r="AE56" s="588"/>
      <c r="AF56" s="588"/>
      <c r="AG56" s="588"/>
      <c r="AH56" s="588"/>
      <c r="AI56" s="588"/>
      <c r="AJ56" s="588"/>
      <c r="AK56" s="588"/>
      <c r="AL56" s="588"/>
      <c r="AM56" s="588"/>
      <c r="AN56" s="588"/>
    </row>
    <row r="57" customFormat="false" ht="15.75" hidden="false" customHeight="true" outlineLevel="0" collapsed="false">
      <c r="A57" s="535" t="n">
        <v>58</v>
      </c>
      <c r="B57" s="589" t="s">
        <v>689</v>
      </c>
      <c r="C57" s="586" t="n">
        <v>798</v>
      </c>
      <c r="D57" s="587" t="n">
        <v>766</v>
      </c>
      <c r="E57" s="587" t="n">
        <v>584</v>
      </c>
      <c r="F57" s="587" t="n">
        <v>256</v>
      </c>
      <c r="G57" s="587" t="n">
        <v>342</v>
      </c>
      <c r="H57" s="587" t="n">
        <v>136</v>
      </c>
      <c r="I57" s="587" t="n">
        <v>79</v>
      </c>
      <c r="J57" s="587" t="n">
        <v>49</v>
      </c>
      <c r="K57" s="587" t="n">
        <v>19</v>
      </c>
      <c r="L57" s="587" t="n">
        <v>0</v>
      </c>
      <c r="M57" s="587" t="n">
        <v>2</v>
      </c>
      <c r="N57" s="587" t="n">
        <v>1</v>
      </c>
      <c r="O57" s="587" t="n">
        <v>0</v>
      </c>
      <c r="P57" s="511" t="n">
        <v>3032</v>
      </c>
      <c r="AA57" s="588"/>
      <c r="AB57" s="588"/>
      <c r="AC57" s="588"/>
      <c r="AD57" s="588"/>
      <c r="AE57" s="588"/>
      <c r="AF57" s="588"/>
      <c r="AG57" s="588"/>
      <c r="AH57" s="588"/>
      <c r="AI57" s="588"/>
      <c r="AJ57" s="588"/>
      <c r="AK57" s="588"/>
      <c r="AL57" s="588"/>
      <c r="AM57" s="588"/>
      <c r="AN57" s="588"/>
    </row>
    <row r="58" customFormat="false" ht="15.75" hidden="false" customHeight="true" outlineLevel="0" collapsed="false">
      <c r="A58" s="535" t="n">
        <v>59</v>
      </c>
      <c r="B58" s="589" t="s">
        <v>690</v>
      </c>
      <c r="C58" s="586" t="n">
        <v>934</v>
      </c>
      <c r="D58" s="587" t="n">
        <v>785</v>
      </c>
      <c r="E58" s="587" t="n">
        <v>432</v>
      </c>
      <c r="F58" s="587" t="n">
        <v>210</v>
      </c>
      <c r="G58" s="587" t="n">
        <v>233</v>
      </c>
      <c r="H58" s="587" t="n">
        <v>59</v>
      </c>
      <c r="I58" s="587" t="n">
        <v>34</v>
      </c>
      <c r="J58" s="587" t="n">
        <v>19</v>
      </c>
      <c r="K58" s="587" t="n">
        <v>13</v>
      </c>
      <c r="L58" s="587" t="n">
        <v>2</v>
      </c>
      <c r="M58" s="587" t="n">
        <v>0</v>
      </c>
      <c r="N58" s="587" t="n">
        <v>0</v>
      </c>
      <c r="O58" s="587" t="n">
        <v>1</v>
      </c>
      <c r="P58" s="511" t="n">
        <v>2722</v>
      </c>
      <c r="AA58" s="588"/>
      <c r="AB58" s="588"/>
      <c r="AC58" s="588"/>
      <c r="AD58" s="588"/>
      <c r="AE58" s="588"/>
      <c r="AF58" s="588"/>
      <c r="AG58" s="588"/>
      <c r="AH58" s="588"/>
      <c r="AI58" s="588"/>
      <c r="AJ58" s="588"/>
      <c r="AK58" s="588"/>
      <c r="AL58" s="588"/>
      <c r="AM58" s="588"/>
      <c r="AN58" s="588"/>
    </row>
    <row r="59" customFormat="false" ht="23.25" hidden="false" customHeight="true" outlineLevel="0" collapsed="false">
      <c r="A59" s="535" t="n">
        <v>60</v>
      </c>
      <c r="B59" s="589" t="s">
        <v>691</v>
      </c>
      <c r="C59" s="586" t="n">
        <v>346</v>
      </c>
      <c r="D59" s="587" t="n">
        <v>323</v>
      </c>
      <c r="E59" s="587" t="n">
        <v>160</v>
      </c>
      <c r="F59" s="587" t="n">
        <v>80</v>
      </c>
      <c r="G59" s="587" t="n">
        <v>117</v>
      </c>
      <c r="H59" s="587" t="n">
        <v>42</v>
      </c>
      <c r="I59" s="587" t="n">
        <v>42</v>
      </c>
      <c r="J59" s="587" t="n">
        <v>26</v>
      </c>
      <c r="K59" s="587" t="n">
        <v>25</v>
      </c>
      <c r="L59" s="587" t="n">
        <v>6</v>
      </c>
      <c r="M59" s="587" t="n">
        <v>0</v>
      </c>
      <c r="N59" s="587" t="n">
        <v>1</v>
      </c>
      <c r="O59" s="587" t="n">
        <v>2</v>
      </c>
      <c r="P59" s="511" t="n">
        <v>1170</v>
      </c>
      <c r="AA59" s="588"/>
      <c r="AB59" s="588"/>
      <c r="AC59" s="588"/>
      <c r="AD59" s="588"/>
      <c r="AE59" s="588"/>
      <c r="AF59" s="588"/>
      <c r="AG59" s="588"/>
      <c r="AH59" s="588"/>
      <c r="AI59" s="588"/>
      <c r="AJ59" s="588"/>
      <c r="AK59" s="588"/>
      <c r="AL59" s="588"/>
      <c r="AM59" s="588"/>
      <c r="AN59" s="588"/>
    </row>
    <row r="60" customFormat="false" ht="15.75" hidden="false" customHeight="true" outlineLevel="0" collapsed="false">
      <c r="A60" s="535" t="n">
        <v>61</v>
      </c>
      <c r="B60" s="589" t="s">
        <v>692</v>
      </c>
      <c r="C60" s="586" t="n">
        <v>882</v>
      </c>
      <c r="D60" s="587" t="n">
        <v>773</v>
      </c>
      <c r="E60" s="587" t="n">
        <v>402</v>
      </c>
      <c r="F60" s="587" t="n">
        <v>181</v>
      </c>
      <c r="G60" s="587" t="n">
        <v>184</v>
      </c>
      <c r="H60" s="587" t="n">
        <v>50</v>
      </c>
      <c r="I60" s="587" t="n">
        <v>47</v>
      </c>
      <c r="J60" s="587" t="n">
        <v>42</v>
      </c>
      <c r="K60" s="587" t="n">
        <v>26</v>
      </c>
      <c r="L60" s="587" t="n">
        <v>5</v>
      </c>
      <c r="M60" s="587" t="n">
        <v>3</v>
      </c>
      <c r="N60" s="587" t="n">
        <v>1</v>
      </c>
      <c r="O60" s="587" t="n">
        <v>2</v>
      </c>
      <c r="P60" s="511" t="n">
        <v>2598</v>
      </c>
      <c r="AA60" s="588"/>
      <c r="AB60" s="588"/>
      <c r="AC60" s="588"/>
      <c r="AD60" s="588"/>
      <c r="AE60" s="588"/>
      <c r="AF60" s="588"/>
      <c r="AG60" s="588"/>
      <c r="AH60" s="588"/>
      <c r="AI60" s="588"/>
      <c r="AJ60" s="588"/>
      <c r="AK60" s="588"/>
      <c r="AL60" s="588"/>
      <c r="AM60" s="588"/>
      <c r="AN60" s="588"/>
    </row>
    <row r="61" customFormat="false" ht="15.75" hidden="false" customHeight="true" outlineLevel="0" collapsed="false">
      <c r="A61" s="535" t="n">
        <v>62</v>
      </c>
      <c r="B61" s="589" t="s">
        <v>693</v>
      </c>
      <c r="C61" s="586" t="n">
        <v>6003</v>
      </c>
      <c r="D61" s="587" t="n">
        <v>4949</v>
      </c>
      <c r="E61" s="587" t="n">
        <v>3065</v>
      </c>
      <c r="F61" s="587" t="n">
        <v>1371</v>
      </c>
      <c r="G61" s="587" t="n">
        <v>1816</v>
      </c>
      <c r="H61" s="587" t="n">
        <v>572</v>
      </c>
      <c r="I61" s="587" t="n">
        <v>468</v>
      </c>
      <c r="J61" s="587" t="n">
        <v>293</v>
      </c>
      <c r="K61" s="587" t="n">
        <v>173</v>
      </c>
      <c r="L61" s="587" t="n">
        <v>45</v>
      </c>
      <c r="M61" s="587" t="n">
        <v>11</v>
      </c>
      <c r="N61" s="587" t="n">
        <v>4</v>
      </c>
      <c r="O61" s="587" t="n">
        <v>7</v>
      </c>
      <c r="P61" s="511" t="n">
        <v>18777</v>
      </c>
      <c r="AA61" s="588"/>
      <c r="AB61" s="588"/>
      <c r="AC61" s="588"/>
      <c r="AD61" s="588"/>
      <c r="AE61" s="588"/>
      <c r="AF61" s="588"/>
      <c r="AG61" s="588"/>
      <c r="AH61" s="588"/>
      <c r="AI61" s="588"/>
      <c r="AJ61" s="588"/>
      <c r="AK61" s="588"/>
      <c r="AL61" s="588"/>
      <c r="AM61" s="588"/>
      <c r="AN61" s="588"/>
    </row>
    <row r="62" customFormat="false" ht="15.75" hidden="false" customHeight="true" outlineLevel="0" collapsed="false">
      <c r="A62" s="535" t="n">
        <v>63</v>
      </c>
      <c r="B62" s="589" t="s">
        <v>694</v>
      </c>
      <c r="C62" s="586" t="n">
        <v>434</v>
      </c>
      <c r="D62" s="587" t="n">
        <v>304</v>
      </c>
      <c r="E62" s="587" t="n">
        <v>178</v>
      </c>
      <c r="F62" s="587" t="n">
        <v>87</v>
      </c>
      <c r="G62" s="587" t="n">
        <v>102</v>
      </c>
      <c r="H62" s="587" t="n">
        <v>38</v>
      </c>
      <c r="I62" s="587" t="n">
        <v>30</v>
      </c>
      <c r="J62" s="587" t="n">
        <v>19</v>
      </c>
      <c r="K62" s="587" t="n">
        <v>24</v>
      </c>
      <c r="L62" s="587" t="n">
        <v>5</v>
      </c>
      <c r="M62" s="587" t="n">
        <v>2</v>
      </c>
      <c r="N62" s="587" t="n">
        <v>0</v>
      </c>
      <c r="O62" s="587" t="n">
        <v>0</v>
      </c>
      <c r="P62" s="511" t="n">
        <v>1223</v>
      </c>
      <c r="AA62" s="588"/>
      <c r="AB62" s="588"/>
      <c r="AC62" s="588"/>
      <c r="AD62" s="588"/>
      <c r="AE62" s="588"/>
      <c r="AF62" s="588"/>
      <c r="AG62" s="588"/>
      <c r="AH62" s="588"/>
      <c r="AI62" s="588"/>
      <c r="AJ62" s="588"/>
      <c r="AK62" s="588"/>
      <c r="AL62" s="588"/>
      <c r="AM62" s="588"/>
      <c r="AN62" s="588"/>
    </row>
    <row r="63" customFormat="false" ht="15.75" hidden="false" customHeight="true" outlineLevel="0" collapsed="false">
      <c r="A63" s="535" t="n">
        <v>64</v>
      </c>
      <c r="B63" s="589" t="s">
        <v>695</v>
      </c>
      <c r="C63" s="586" t="n">
        <v>711</v>
      </c>
      <c r="D63" s="587" t="n">
        <v>1701</v>
      </c>
      <c r="E63" s="587" t="n">
        <v>1587</v>
      </c>
      <c r="F63" s="587" t="n">
        <v>1363</v>
      </c>
      <c r="G63" s="587" t="n">
        <v>1116</v>
      </c>
      <c r="H63" s="587" t="n">
        <v>130</v>
      </c>
      <c r="I63" s="587" t="n">
        <v>86</v>
      </c>
      <c r="J63" s="587" t="n">
        <v>88</v>
      </c>
      <c r="K63" s="587" t="n">
        <v>44</v>
      </c>
      <c r="L63" s="587" t="n">
        <v>20</v>
      </c>
      <c r="M63" s="587" t="n">
        <v>6</v>
      </c>
      <c r="N63" s="587" t="n">
        <v>4</v>
      </c>
      <c r="O63" s="587" t="n">
        <v>11</v>
      </c>
      <c r="P63" s="511" t="n">
        <v>6867</v>
      </c>
      <c r="AA63" s="588"/>
      <c r="AB63" s="588"/>
      <c r="AC63" s="588"/>
      <c r="AD63" s="588"/>
      <c r="AE63" s="588"/>
      <c r="AF63" s="588"/>
      <c r="AG63" s="588"/>
      <c r="AH63" s="588"/>
      <c r="AI63" s="588"/>
      <c r="AJ63" s="588"/>
      <c r="AK63" s="588"/>
      <c r="AL63" s="588"/>
      <c r="AM63" s="588"/>
      <c r="AN63" s="588"/>
    </row>
    <row r="64" customFormat="false" ht="18" hidden="false" customHeight="true" outlineLevel="0" collapsed="false">
      <c r="A64" s="535" t="n">
        <v>65</v>
      </c>
      <c r="B64" s="589" t="s">
        <v>696</v>
      </c>
      <c r="C64" s="586" t="n">
        <v>992</v>
      </c>
      <c r="D64" s="587" t="n">
        <v>1178</v>
      </c>
      <c r="E64" s="587" t="n">
        <v>603</v>
      </c>
      <c r="F64" s="587" t="n">
        <v>171</v>
      </c>
      <c r="G64" s="587" t="n">
        <v>127</v>
      </c>
      <c r="H64" s="587" t="n">
        <v>40</v>
      </c>
      <c r="I64" s="587" t="n">
        <v>58</v>
      </c>
      <c r="J64" s="587" t="n">
        <v>37</v>
      </c>
      <c r="K64" s="587" t="n">
        <v>22</v>
      </c>
      <c r="L64" s="587" t="n">
        <v>12</v>
      </c>
      <c r="M64" s="587" t="n">
        <v>5</v>
      </c>
      <c r="N64" s="587" t="n">
        <v>1</v>
      </c>
      <c r="O64" s="587" t="n">
        <v>2</v>
      </c>
      <c r="P64" s="511" t="n">
        <v>3248</v>
      </c>
      <c r="AA64" s="588"/>
      <c r="AB64" s="588"/>
      <c r="AC64" s="588"/>
      <c r="AD64" s="588"/>
      <c r="AE64" s="588"/>
      <c r="AF64" s="588"/>
      <c r="AG64" s="588"/>
      <c r="AH64" s="588"/>
      <c r="AI64" s="588"/>
      <c r="AJ64" s="588"/>
      <c r="AK64" s="588"/>
      <c r="AL64" s="588"/>
      <c r="AM64" s="588"/>
      <c r="AN64" s="588"/>
    </row>
    <row r="65" customFormat="false" ht="23.25" hidden="false" customHeight="true" outlineLevel="0" collapsed="false">
      <c r="A65" s="535" t="n">
        <v>66</v>
      </c>
      <c r="B65" s="589" t="s">
        <v>697</v>
      </c>
      <c r="C65" s="586" t="n">
        <v>5811</v>
      </c>
      <c r="D65" s="587" t="n">
        <v>5773</v>
      </c>
      <c r="E65" s="587" t="n">
        <v>2683</v>
      </c>
      <c r="F65" s="587" t="n">
        <v>842</v>
      </c>
      <c r="G65" s="587" t="n">
        <v>673</v>
      </c>
      <c r="H65" s="587" t="n">
        <v>131</v>
      </c>
      <c r="I65" s="587" t="n">
        <v>95</v>
      </c>
      <c r="J65" s="587" t="n">
        <v>80</v>
      </c>
      <c r="K65" s="587" t="n">
        <v>42</v>
      </c>
      <c r="L65" s="587" t="n">
        <v>9</v>
      </c>
      <c r="M65" s="587" t="n">
        <v>3</v>
      </c>
      <c r="N65" s="587" t="n">
        <v>0</v>
      </c>
      <c r="O65" s="587" t="n">
        <v>0</v>
      </c>
      <c r="P65" s="511" t="n">
        <v>16142</v>
      </c>
      <c r="AA65" s="588"/>
      <c r="AB65" s="588"/>
      <c r="AC65" s="588"/>
      <c r="AD65" s="588"/>
      <c r="AE65" s="588"/>
      <c r="AF65" s="588"/>
      <c r="AG65" s="588"/>
      <c r="AH65" s="588"/>
      <c r="AI65" s="588"/>
      <c r="AJ65" s="588"/>
      <c r="AK65" s="588"/>
      <c r="AL65" s="588"/>
      <c r="AM65" s="588"/>
      <c r="AN65" s="588"/>
    </row>
    <row r="66" customFormat="false" ht="22.5" hidden="false" customHeight="true" outlineLevel="0" collapsed="false">
      <c r="A66" s="535" t="n">
        <v>68</v>
      </c>
      <c r="B66" s="589" t="s">
        <v>698</v>
      </c>
      <c r="C66" s="586" t="n">
        <v>46787</v>
      </c>
      <c r="D66" s="587" t="n">
        <v>14167</v>
      </c>
      <c r="E66" s="587" t="n">
        <v>5294</v>
      </c>
      <c r="F66" s="587" t="n">
        <v>1779</v>
      </c>
      <c r="G66" s="587" t="n">
        <v>1786</v>
      </c>
      <c r="H66" s="587" t="n">
        <v>391</v>
      </c>
      <c r="I66" s="587" t="n">
        <v>229</v>
      </c>
      <c r="J66" s="587" t="n">
        <v>95</v>
      </c>
      <c r="K66" s="587" t="n">
        <v>31</v>
      </c>
      <c r="L66" s="587" t="n">
        <v>4</v>
      </c>
      <c r="M66" s="587" t="n">
        <v>0</v>
      </c>
      <c r="N66" s="587" t="n">
        <v>0</v>
      </c>
      <c r="O66" s="587" t="n">
        <v>0</v>
      </c>
      <c r="P66" s="511" t="n">
        <v>70563</v>
      </c>
      <c r="AA66" s="588"/>
      <c r="AB66" s="588"/>
      <c r="AC66" s="588"/>
      <c r="AD66" s="588"/>
      <c r="AE66" s="588"/>
      <c r="AF66" s="588"/>
      <c r="AG66" s="588"/>
      <c r="AH66" s="588"/>
      <c r="AI66" s="588"/>
      <c r="AJ66" s="588"/>
      <c r="AK66" s="588"/>
      <c r="AL66" s="588"/>
      <c r="AM66" s="588"/>
      <c r="AN66" s="588"/>
    </row>
    <row r="67" customFormat="false" ht="15.75" hidden="false" customHeight="true" outlineLevel="0" collapsed="false">
      <c r="A67" s="535" t="n">
        <v>69</v>
      </c>
      <c r="B67" s="589" t="s">
        <v>699</v>
      </c>
      <c r="C67" s="586" t="n">
        <v>23796</v>
      </c>
      <c r="D67" s="587" t="n">
        <v>21222</v>
      </c>
      <c r="E67" s="587" t="n">
        <v>8217</v>
      </c>
      <c r="F67" s="587" t="n">
        <v>1856</v>
      </c>
      <c r="G67" s="587" t="n">
        <v>996</v>
      </c>
      <c r="H67" s="587" t="n">
        <v>188</v>
      </c>
      <c r="I67" s="587" t="n">
        <v>109</v>
      </c>
      <c r="J67" s="587" t="n">
        <v>48</v>
      </c>
      <c r="K67" s="587" t="n">
        <v>23</v>
      </c>
      <c r="L67" s="587" t="n">
        <v>5</v>
      </c>
      <c r="M67" s="587" t="n">
        <v>1</v>
      </c>
      <c r="N67" s="587" t="n">
        <v>1</v>
      </c>
      <c r="O67" s="587" t="n">
        <v>0</v>
      </c>
      <c r="P67" s="511" t="n">
        <v>56462</v>
      </c>
      <c r="AA67" s="588"/>
      <c r="AB67" s="588"/>
      <c r="AC67" s="588"/>
      <c r="AD67" s="588"/>
      <c r="AE67" s="588"/>
      <c r="AF67" s="588"/>
      <c r="AG67" s="588"/>
      <c r="AH67" s="588"/>
      <c r="AI67" s="588"/>
      <c r="AJ67" s="588"/>
      <c r="AK67" s="588"/>
      <c r="AL67" s="588"/>
      <c r="AM67" s="588"/>
      <c r="AN67" s="588"/>
    </row>
    <row r="68" customFormat="false" ht="15.75" hidden="false" customHeight="true" outlineLevel="0" collapsed="false">
      <c r="A68" s="535" t="n">
        <v>70</v>
      </c>
      <c r="B68" s="589" t="s">
        <v>700</v>
      </c>
      <c r="C68" s="586" t="n">
        <v>5596</v>
      </c>
      <c r="D68" s="587" t="n">
        <v>4654</v>
      </c>
      <c r="E68" s="587" t="n">
        <v>2568</v>
      </c>
      <c r="F68" s="587" t="n">
        <v>1101</v>
      </c>
      <c r="G68" s="587" t="n">
        <v>1349</v>
      </c>
      <c r="H68" s="587" t="n">
        <v>495</v>
      </c>
      <c r="I68" s="587" t="n">
        <v>385</v>
      </c>
      <c r="J68" s="587" t="n">
        <v>322</v>
      </c>
      <c r="K68" s="587" t="n">
        <v>206</v>
      </c>
      <c r="L68" s="587" t="n">
        <v>78</v>
      </c>
      <c r="M68" s="587" t="n">
        <v>14</v>
      </c>
      <c r="N68" s="587" t="n">
        <v>4</v>
      </c>
      <c r="O68" s="587" t="n">
        <v>13</v>
      </c>
      <c r="P68" s="511" t="n">
        <v>16785</v>
      </c>
      <c r="AA68" s="588"/>
      <c r="AB68" s="588"/>
      <c r="AC68" s="588"/>
      <c r="AD68" s="588"/>
      <c r="AE68" s="588"/>
      <c r="AF68" s="588"/>
      <c r="AG68" s="588"/>
      <c r="AH68" s="588"/>
      <c r="AI68" s="588"/>
      <c r="AJ68" s="588"/>
      <c r="AK68" s="588"/>
      <c r="AL68" s="588"/>
      <c r="AM68" s="588"/>
      <c r="AN68" s="588"/>
    </row>
    <row r="69" customFormat="false" ht="15.75" hidden="false" customHeight="true" outlineLevel="0" collapsed="false">
      <c r="A69" s="535" t="n">
        <v>71</v>
      </c>
      <c r="B69" s="589" t="s">
        <v>701</v>
      </c>
      <c r="C69" s="586" t="n">
        <v>9422</v>
      </c>
      <c r="D69" s="587" t="n">
        <v>8223</v>
      </c>
      <c r="E69" s="587" t="n">
        <v>4792</v>
      </c>
      <c r="F69" s="587" t="n">
        <v>2541</v>
      </c>
      <c r="G69" s="587" t="n">
        <v>2898</v>
      </c>
      <c r="H69" s="587" t="n">
        <v>572</v>
      </c>
      <c r="I69" s="587" t="n">
        <v>400</v>
      </c>
      <c r="J69" s="587" t="n">
        <v>216</v>
      </c>
      <c r="K69" s="587" t="n">
        <v>121</v>
      </c>
      <c r="L69" s="587" t="n">
        <v>27</v>
      </c>
      <c r="M69" s="587" t="n">
        <v>2</v>
      </c>
      <c r="N69" s="587" t="n">
        <v>1</v>
      </c>
      <c r="O69" s="587" t="n">
        <v>2</v>
      </c>
      <c r="P69" s="511" t="n">
        <v>29217</v>
      </c>
      <c r="AA69" s="588"/>
      <c r="AB69" s="588"/>
      <c r="AC69" s="588"/>
      <c r="AD69" s="588"/>
      <c r="AE69" s="588"/>
      <c r="AF69" s="588"/>
      <c r="AG69" s="588"/>
      <c r="AH69" s="588"/>
      <c r="AI69" s="588"/>
      <c r="AJ69" s="588"/>
      <c r="AK69" s="588"/>
      <c r="AL69" s="588"/>
      <c r="AM69" s="588"/>
      <c r="AN69" s="588"/>
    </row>
    <row r="70" customFormat="false" ht="23.25" hidden="false" customHeight="true" outlineLevel="0" collapsed="false">
      <c r="A70" s="535" t="n">
        <v>72</v>
      </c>
      <c r="B70" s="589" t="s">
        <v>702</v>
      </c>
      <c r="C70" s="586" t="n">
        <v>453</v>
      </c>
      <c r="D70" s="587" t="n">
        <v>375</v>
      </c>
      <c r="E70" s="587" t="n">
        <v>202</v>
      </c>
      <c r="F70" s="587" t="n">
        <v>95</v>
      </c>
      <c r="G70" s="587" t="n">
        <v>125</v>
      </c>
      <c r="H70" s="587" t="n">
        <v>31</v>
      </c>
      <c r="I70" s="587" t="n">
        <v>28</v>
      </c>
      <c r="J70" s="587" t="n">
        <v>28</v>
      </c>
      <c r="K70" s="587" t="n">
        <v>18</v>
      </c>
      <c r="L70" s="587" t="n">
        <v>7</v>
      </c>
      <c r="M70" s="587" t="n">
        <v>1</v>
      </c>
      <c r="N70" s="587" t="n">
        <v>1</v>
      </c>
      <c r="O70" s="587" t="n">
        <v>2</v>
      </c>
      <c r="P70" s="511" t="n">
        <v>1366</v>
      </c>
      <c r="AA70" s="588"/>
      <c r="AB70" s="588"/>
      <c r="AC70" s="588"/>
      <c r="AD70" s="588"/>
      <c r="AE70" s="588"/>
      <c r="AF70" s="588"/>
      <c r="AG70" s="588"/>
      <c r="AH70" s="588"/>
      <c r="AI70" s="588"/>
      <c r="AJ70" s="588"/>
      <c r="AK70" s="588"/>
      <c r="AL70" s="588"/>
      <c r="AM70" s="588"/>
      <c r="AN70" s="588"/>
    </row>
    <row r="71" customFormat="false" ht="15.75" hidden="false" customHeight="true" outlineLevel="0" collapsed="false">
      <c r="A71" s="535" t="n">
        <v>73</v>
      </c>
      <c r="B71" s="589" t="s">
        <v>703</v>
      </c>
      <c r="C71" s="586" t="n">
        <v>2872</v>
      </c>
      <c r="D71" s="587" t="n">
        <v>2483</v>
      </c>
      <c r="E71" s="587" t="n">
        <v>1184</v>
      </c>
      <c r="F71" s="587" t="n">
        <v>479</v>
      </c>
      <c r="G71" s="587" t="n">
        <v>531</v>
      </c>
      <c r="H71" s="587" t="n">
        <v>171</v>
      </c>
      <c r="I71" s="587" t="n">
        <v>149</v>
      </c>
      <c r="J71" s="587" t="n">
        <v>94</v>
      </c>
      <c r="K71" s="587" t="n">
        <v>55</v>
      </c>
      <c r="L71" s="587" t="n">
        <v>15</v>
      </c>
      <c r="M71" s="587" t="n">
        <v>2</v>
      </c>
      <c r="N71" s="587" t="n">
        <v>3</v>
      </c>
      <c r="O71" s="587" t="n">
        <v>3</v>
      </c>
      <c r="P71" s="511" t="n">
        <v>8041</v>
      </c>
      <c r="AA71" s="588"/>
      <c r="AB71" s="588"/>
      <c r="AC71" s="588"/>
      <c r="AD71" s="588"/>
      <c r="AE71" s="588"/>
      <c r="AF71" s="588"/>
      <c r="AG71" s="588"/>
      <c r="AH71" s="588"/>
      <c r="AI71" s="588"/>
      <c r="AJ71" s="588"/>
      <c r="AK71" s="588"/>
      <c r="AL71" s="588"/>
      <c r="AM71" s="588"/>
      <c r="AN71" s="588"/>
    </row>
    <row r="72" customFormat="false" ht="15.75" hidden="false" customHeight="true" outlineLevel="0" collapsed="false">
      <c r="A72" s="535" t="n">
        <v>74</v>
      </c>
      <c r="B72" s="589" t="s">
        <v>704</v>
      </c>
      <c r="C72" s="586" t="n">
        <v>4154</v>
      </c>
      <c r="D72" s="587" t="n">
        <v>2779</v>
      </c>
      <c r="E72" s="587" t="n">
        <v>1299</v>
      </c>
      <c r="F72" s="587" t="n">
        <v>500</v>
      </c>
      <c r="G72" s="587" t="n">
        <v>454</v>
      </c>
      <c r="H72" s="587" t="n">
        <v>109</v>
      </c>
      <c r="I72" s="587" t="n">
        <v>64</v>
      </c>
      <c r="J72" s="587" t="n">
        <v>27</v>
      </c>
      <c r="K72" s="587" t="n">
        <v>15</v>
      </c>
      <c r="L72" s="587" t="n">
        <v>4</v>
      </c>
      <c r="M72" s="587" t="n">
        <v>0</v>
      </c>
      <c r="N72" s="587" t="n">
        <v>0</v>
      </c>
      <c r="O72" s="587" t="n">
        <v>4</v>
      </c>
      <c r="P72" s="511" t="n">
        <v>9409</v>
      </c>
      <c r="AA72" s="588"/>
      <c r="AB72" s="588"/>
      <c r="AC72" s="588"/>
      <c r="AD72" s="588"/>
      <c r="AE72" s="588"/>
      <c r="AF72" s="588"/>
      <c r="AG72" s="588"/>
      <c r="AH72" s="588"/>
      <c r="AI72" s="588"/>
      <c r="AJ72" s="588"/>
      <c r="AK72" s="588"/>
      <c r="AL72" s="588"/>
      <c r="AM72" s="588"/>
      <c r="AN72" s="588"/>
    </row>
    <row r="73" customFormat="false" ht="15.75" hidden="false" customHeight="true" outlineLevel="0" collapsed="false">
      <c r="A73" s="535" t="n">
        <v>75</v>
      </c>
      <c r="B73" s="589" t="s">
        <v>705</v>
      </c>
      <c r="C73" s="586" t="n">
        <v>2167</v>
      </c>
      <c r="D73" s="587" t="n">
        <v>1602</v>
      </c>
      <c r="E73" s="587" t="n">
        <v>536</v>
      </c>
      <c r="F73" s="587" t="n">
        <v>140</v>
      </c>
      <c r="G73" s="587" t="n">
        <v>120</v>
      </c>
      <c r="H73" s="587" t="n">
        <v>14</v>
      </c>
      <c r="I73" s="587" t="n">
        <v>13</v>
      </c>
      <c r="J73" s="587" t="n">
        <v>4</v>
      </c>
      <c r="K73" s="587" t="n">
        <v>4</v>
      </c>
      <c r="L73" s="587" t="n">
        <v>2</v>
      </c>
      <c r="M73" s="587" t="n">
        <v>0</v>
      </c>
      <c r="N73" s="587" t="n">
        <v>0</v>
      </c>
      <c r="O73" s="587" t="n">
        <v>0</v>
      </c>
      <c r="P73" s="511" t="n">
        <v>4602</v>
      </c>
      <c r="AA73" s="588"/>
      <c r="AB73" s="588"/>
      <c r="AC73" s="588"/>
      <c r="AD73" s="588"/>
      <c r="AE73" s="588"/>
      <c r="AF73" s="588"/>
      <c r="AG73" s="588"/>
      <c r="AH73" s="588"/>
      <c r="AI73" s="588"/>
      <c r="AJ73" s="588"/>
      <c r="AK73" s="588"/>
      <c r="AL73" s="588"/>
      <c r="AM73" s="588"/>
      <c r="AN73" s="588"/>
    </row>
    <row r="74" customFormat="false" ht="15.75" hidden="false" customHeight="true" outlineLevel="0" collapsed="false">
      <c r="A74" s="535" t="n">
        <v>77</v>
      </c>
      <c r="B74" s="589" t="s">
        <v>706</v>
      </c>
      <c r="C74" s="586" t="n">
        <v>2925</v>
      </c>
      <c r="D74" s="587" t="n">
        <v>2236</v>
      </c>
      <c r="E74" s="587" t="n">
        <v>917</v>
      </c>
      <c r="F74" s="587" t="n">
        <v>394</v>
      </c>
      <c r="G74" s="587" t="n">
        <v>366</v>
      </c>
      <c r="H74" s="587" t="n">
        <v>96</v>
      </c>
      <c r="I74" s="587" t="n">
        <v>42</v>
      </c>
      <c r="J74" s="587" t="n">
        <v>36</v>
      </c>
      <c r="K74" s="587" t="n">
        <v>13</v>
      </c>
      <c r="L74" s="587" t="n">
        <v>0</v>
      </c>
      <c r="M74" s="587" t="n">
        <v>0</v>
      </c>
      <c r="N74" s="587" t="n">
        <v>0</v>
      </c>
      <c r="O74" s="587" t="n">
        <v>0</v>
      </c>
      <c r="P74" s="511" t="n">
        <v>7025</v>
      </c>
      <c r="AA74" s="588"/>
      <c r="AB74" s="588"/>
      <c r="AC74" s="588"/>
      <c r="AD74" s="588"/>
      <c r="AE74" s="588"/>
      <c r="AF74" s="588"/>
      <c r="AG74" s="588"/>
      <c r="AH74" s="588"/>
      <c r="AI74" s="588"/>
      <c r="AJ74" s="588"/>
      <c r="AK74" s="588"/>
      <c r="AL74" s="588"/>
      <c r="AM74" s="588"/>
      <c r="AN74" s="588"/>
    </row>
    <row r="75" customFormat="false" ht="15.75" hidden="false" customHeight="true" outlineLevel="0" collapsed="false">
      <c r="A75" s="535" t="n">
        <v>78</v>
      </c>
      <c r="B75" s="589" t="s">
        <v>707</v>
      </c>
      <c r="C75" s="586" t="n">
        <v>589</v>
      </c>
      <c r="D75" s="587" t="n">
        <v>556</v>
      </c>
      <c r="E75" s="587" t="n">
        <v>429</v>
      </c>
      <c r="F75" s="587" t="n">
        <v>202</v>
      </c>
      <c r="G75" s="587" t="n">
        <v>336</v>
      </c>
      <c r="H75" s="587" t="n">
        <v>147</v>
      </c>
      <c r="I75" s="587" t="n">
        <v>159</v>
      </c>
      <c r="J75" s="587" t="n">
        <v>150</v>
      </c>
      <c r="K75" s="587" t="n">
        <v>142</v>
      </c>
      <c r="L75" s="587" t="n">
        <v>51</v>
      </c>
      <c r="M75" s="587" t="n">
        <v>9</v>
      </c>
      <c r="N75" s="587" t="n">
        <v>5</v>
      </c>
      <c r="O75" s="587" t="n">
        <v>14</v>
      </c>
      <c r="P75" s="511" t="n">
        <v>2789</v>
      </c>
      <c r="AA75" s="588"/>
      <c r="AB75" s="588"/>
      <c r="AC75" s="588"/>
      <c r="AD75" s="588"/>
      <c r="AE75" s="588"/>
      <c r="AF75" s="588"/>
      <c r="AG75" s="588"/>
      <c r="AH75" s="588"/>
      <c r="AI75" s="588"/>
      <c r="AJ75" s="588"/>
      <c r="AK75" s="588"/>
      <c r="AL75" s="588"/>
      <c r="AM75" s="588"/>
      <c r="AN75" s="588"/>
    </row>
    <row r="76" customFormat="false" ht="15.75" hidden="false" customHeight="true" outlineLevel="0" collapsed="false">
      <c r="A76" s="535" t="n">
        <v>79</v>
      </c>
      <c r="B76" s="589" t="s">
        <v>708</v>
      </c>
      <c r="C76" s="586" t="n">
        <v>3483</v>
      </c>
      <c r="D76" s="587" t="n">
        <v>3282</v>
      </c>
      <c r="E76" s="587" t="n">
        <v>1909</v>
      </c>
      <c r="F76" s="587" t="n">
        <v>873</v>
      </c>
      <c r="G76" s="587" t="n">
        <v>971</v>
      </c>
      <c r="H76" s="587" t="n">
        <v>304</v>
      </c>
      <c r="I76" s="587" t="n">
        <v>170</v>
      </c>
      <c r="J76" s="587" t="n">
        <v>98</v>
      </c>
      <c r="K76" s="587" t="n">
        <v>43</v>
      </c>
      <c r="L76" s="587" t="n">
        <v>8</v>
      </c>
      <c r="M76" s="587" t="n">
        <v>4</v>
      </c>
      <c r="N76" s="587" t="n">
        <v>1</v>
      </c>
      <c r="O76" s="587" t="n">
        <v>1</v>
      </c>
      <c r="P76" s="511" t="n">
        <v>11147</v>
      </c>
      <c r="AA76" s="588"/>
      <c r="AB76" s="588"/>
      <c r="AC76" s="588"/>
      <c r="AD76" s="588"/>
      <c r="AE76" s="588"/>
      <c r="AF76" s="588"/>
      <c r="AG76" s="588"/>
      <c r="AH76" s="588"/>
      <c r="AI76" s="588"/>
      <c r="AJ76" s="588"/>
      <c r="AK76" s="588"/>
      <c r="AL76" s="588"/>
      <c r="AM76" s="588"/>
      <c r="AN76" s="588"/>
    </row>
    <row r="77" customFormat="false" ht="20.25" hidden="false" customHeight="true" outlineLevel="0" collapsed="false">
      <c r="A77" s="535" t="n">
        <v>80</v>
      </c>
      <c r="B77" s="589" t="s">
        <v>709</v>
      </c>
      <c r="C77" s="586" t="n">
        <v>4101</v>
      </c>
      <c r="D77" s="587" t="n">
        <v>5876</v>
      </c>
      <c r="E77" s="587" t="n">
        <v>4240</v>
      </c>
      <c r="F77" s="587" t="n">
        <v>1789</v>
      </c>
      <c r="G77" s="587" t="n">
        <v>1945</v>
      </c>
      <c r="H77" s="587" t="n">
        <v>652</v>
      </c>
      <c r="I77" s="587" t="n">
        <v>553</v>
      </c>
      <c r="J77" s="587" t="n">
        <v>407</v>
      </c>
      <c r="K77" s="587" t="n">
        <v>255</v>
      </c>
      <c r="L77" s="587" t="n">
        <v>50</v>
      </c>
      <c r="M77" s="587" t="n">
        <v>7</v>
      </c>
      <c r="N77" s="587" t="n">
        <v>4</v>
      </c>
      <c r="O77" s="587" t="n">
        <v>10</v>
      </c>
      <c r="P77" s="511" t="n">
        <v>19889</v>
      </c>
      <c r="AA77" s="588"/>
      <c r="AB77" s="588"/>
      <c r="AC77" s="588"/>
      <c r="AD77" s="588"/>
      <c r="AE77" s="588"/>
      <c r="AF77" s="588"/>
      <c r="AG77" s="588"/>
      <c r="AH77" s="588"/>
      <c r="AI77" s="588"/>
      <c r="AJ77" s="588"/>
      <c r="AK77" s="588"/>
      <c r="AL77" s="588"/>
      <c r="AM77" s="588"/>
      <c r="AN77" s="588"/>
    </row>
    <row r="78" customFormat="false" ht="15.75" hidden="false" customHeight="true" outlineLevel="0" collapsed="false">
      <c r="A78" s="535" t="n">
        <v>81</v>
      </c>
      <c r="B78" s="589" t="s">
        <v>710</v>
      </c>
      <c r="C78" s="586" t="n">
        <v>11708</v>
      </c>
      <c r="D78" s="587" t="n">
        <v>6860</v>
      </c>
      <c r="E78" s="587" t="n">
        <v>3927</v>
      </c>
      <c r="F78" s="587" t="n">
        <v>1728</v>
      </c>
      <c r="G78" s="587" t="n">
        <v>2447</v>
      </c>
      <c r="H78" s="587" t="n">
        <v>1060</v>
      </c>
      <c r="I78" s="587" t="n">
        <v>1054</v>
      </c>
      <c r="J78" s="587" t="n">
        <v>885</v>
      </c>
      <c r="K78" s="587" t="n">
        <v>534</v>
      </c>
      <c r="L78" s="587" t="n">
        <v>188</v>
      </c>
      <c r="M78" s="587" t="n">
        <v>63</v>
      </c>
      <c r="N78" s="587" t="n">
        <v>16</v>
      </c>
      <c r="O78" s="587" t="n">
        <v>44</v>
      </c>
      <c r="P78" s="511" t="n">
        <v>30514</v>
      </c>
      <c r="AA78" s="588"/>
      <c r="AB78" s="588"/>
      <c r="AC78" s="588"/>
      <c r="AD78" s="588"/>
      <c r="AE78" s="588"/>
      <c r="AF78" s="588"/>
      <c r="AG78" s="588"/>
      <c r="AH78" s="588"/>
      <c r="AI78" s="588"/>
      <c r="AJ78" s="588"/>
      <c r="AK78" s="588"/>
      <c r="AL78" s="588"/>
      <c r="AM78" s="588"/>
      <c r="AN78" s="588"/>
    </row>
    <row r="79" customFormat="false" ht="24.75" hidden="false" customHeight="true" outlineLevel="0" collapsed="false">
      <c r="A79" s="535" t="n">
        <v>82</v>
      </c>
      <c r="B79" s="589" t="s">
        <v>711</v>
      </c>
      <c r="C79" s="586" t="n">
        <v>10429</v>
      </c>
      <c r="D79" s="587" t="n">
        <v>9229</v>
      </c>
      <c r="E79" s="587" t="n">
        <v>4994</v>
      </c>
      <c r="F79" s="587" t="n">
        <v>2070</v>
      </c>
      <c r="G79" s="587" t="n">
        <v>2607</v>
      </c>
      <c r="H79" s="587" t="n">
        <v>1003</v>
      </c>
      <c r="I79" s="587" t="n">
        <v>834</v>
      </c>
      <c r="J79" s="587" t="n">
        <v>608</v>
      </c>
      <c r="K79" s="587" t="n">
        <v>460</v>
      </c>
      <c r="L79" s="587" t="n">
        <v>170</v>
      </c>
      <c r="M79" s="587" t="n">
        <v>53</v>
      </c>
      <c r="N79" s="587" t="n">
        <v>23</v>
      </c>
      <c r="O79" s="587" t="n">
        <v>49</v>
      </c>
      <c r="P79" s="511" t="n">
        <v>32529</v>
      </c>
      <c r="AA79" s="588"/>
      <c r="AB79" s="588"/>
      <c r="AC79" s="588"/>
      <c r="AD79" s="588"/>
      <c r="AE79" s="588"/>
      <c r="AF79" s="588"/>
      <c r="AG79" s="588"/>
      <c r="AH79" s="588"/>
      <c r="AI79" s="588"/>
      <c r="AJ79" s="588"/>
      <c r="AK79" s="588"/>
      <c r="AL79" s="588"/>
      <c r="AM79" s="588"/>
      <c r="AN79" s="588"/>
    </row>
    <row r="80" customFormat="false" ht="15.75" hidden="false" customHeight="true" outlineLevel="0" collapsed="false">
      <c r="A80" s="535" t="n">
        <v>84</v>
      </c>
      <c r="B80" s="589" t="s">
        <v>712</v>
      </c>
      <c r="C80" s="586" t="n">
        <v>936</v>
      </c>
      <c r="D80" s="587" t="n">
        <v>1047</v>
      </c>
      <c r="E80" s="587" t="n">
        <v>864</v>
      </c>
      <c r="F80" s="587" t="n">
        <v>500</v>
      </c>
      <c r="G80" s="587" t="n">
        <v>851</v>
      </c>
      <c r="H80" s="587" t="n">
        <v>413</v>
      </c>
      <c r="I80" s="587" t="n">
        <v>411</v>
      </c>
      <c r="J80" s="587" t="n">
        <v>423</v>
      </c>
      <c r="K80" s="587" t="n">
        <v>340</v>
      </c>
      <c r="L80" s="587" t="n">
        <v>140</v>
      </c>
      <c r="M80" s="587" t="n">
        <v>45</v>
      </c>
      <c r="N80" s="587" t="n">
        <v>29</v>
      </c>
      <c r="O80" s="587" t="n">
        <v>40</v>
      </c>
      <c r="P80" s="511" t="n">
        <v>6039</v>
      </c>
      <c r="AA80" s="588"/>
      <c r="AB80" s="588"/>
      <c r="AC80" s="588"/>
      <c r="AD80" s="588"/>
      <c r="AE80" s="588"/>
      <c r="AF80" s="588"/>
      <c r="AG80" s="588"/>
      <c r="AH80" s="588"/>
      <c r="AI80" s="588"/>
      <c r="AJ80" s="588"/>
      <c r="AK80" s="588"/>
      <c r="AL80" s="588"/>
      <c r="AM80" s="588"/>
      <c r="AN80" s="588"/>
    </row>
    <row r="81" customFormat="false" ht="15.75" hidden="false" customHeight="true" outlineLevel="0" collapsed="false">
      <c r="A81" s="535" t="n">
        <v>85</v>
      </c>
      <c r="B81" s="589" t="s">
        <v>713</v>
      </c>
      <c r="C81" s="586" t="n">
        <v>6342</v>
      </c>
      <c r="D81" s="587" t="n">
        <v>7921</v>
      </c>
      <c r="E81" s="587" t="n">
        <v>8101</v>
      </c>
      <c r="F81" s="587" t="n">
        <v>5237</v>
      </c>
      <c r="G81" s="587" t="n">
        <v>6486</v>
      </c>
      <c r="H81" s="587" t="n">
        <v>2214</v>
      </c>
      <c r="I81" s="587" t="n">
        <v>1738</v>
      </c>
      <c r="J81" s="587" t="n">
        <v>1465</v>
      </c>
      <c r="K81" s="587" t="n">
        <v>793</v>
      </c>
      <c r="L81" s="587" t="n">
        <v>171</v>
      </c>
      <c r="M81" s="587" t="n">
        <v>36</v>
      </c>
      <c r="N81" s="587" t="n">
        <v>13</v>
      </c>
      <c r="O81" s="587" t="n">
        <v>19</v>
      </c>
      <c r="P81" s="511" t="n">
        <v>40536</v>
      </c>
      <c r="AA81" s="588"/>
      <c r="AB81" s="588"/>
      <c r="AC81" s="588"/>
      <c r="AD81" s="588"/>
      <c r="AE81" s="588"/>
      <c r="AF81" s="588"/>
      <c r="AG81" s="588"/>
      <c r="AH81" s="588"/>
      <c r="AI81" s="588"/>
      <c r="AJ81" s="588"/>
      <c r="AK81" s="588"/>
      <c r="AL81" s="588"/>
      <c r="AM81" s="588"/>
      <c r="AN81" s="588"/>
    </row>
    <row r="82" customFormat="false" ht="15.75" hidden="false" customHeight="true" outlineLevel="0" collapsed="false">
      <c r="A82" s="535" t="n">
        <v>86</v>
      </c>
      <c r="B82" s="589" t="s">
        <v>714</v>
      </c>
      <c r="C82" s="586" t="n">
        <v>15080</v>
      </c>
      <c r="D82" s="587" t="n">
        <v>13746</v>
      </c>
      <c r="E82" s="587" t="n">
        <v>6080</v>
      </c>
      <c r="F82" s="587" t="n">
        <v>2505</v>
      </c>
      <c r="G82" s="587" t="n">
        <v>3389</v>
      </c>
      <c r="H82" s="587" t="n">
        <v>1315</v>
      </c>
      <c r="I82" s="587" t="n">
        <v>1219</v>
      </c>
      <c r="J82" s="587" t="n">
        <v>992</v>
      </c>
      <c r="K82" s="587" t="n">
        <v>832</v>
      </c>
      <c r="L82" s="587" t="n">
        <v>467</v>
      </c>
      <c r="M82" s="587" t="n">
        <v>160</v>
      </c>
      <c r="N82" s="587" t="n">
        <v>74</v>
      </c>
      <c r="O82" s="587" t="n">
        <v>77</v>
      </c>
      <c r="P82" s="511" t="n">
        <v>45936</v>
      </c>
      <c r="AA82" s="588"/>
      <c r="AB82" s="588"/>
      <c r="AC82" s="588"/>
      <c r="AD82" s="588"/>
      <c r="AE82" s="588"/>
      <c r="AF82" s="588"/>
      <c r="AG82" s="588"/>
      <c r="AH82" s="588"/>
      <c r="AI82" s="588"/>
      <c r="AJ82" s="588"/>
      <c r="AK82" s="588"/>
      <c r="AL82" s="588"/>
      <c r="AM82" s="588"/>
      <c r="AN82" s="588"/>
    </row>
    <row r="83" customFormat="false" ht="15.75" hidden="false" customHeight="true" outlineLevel="0" collapsed="false">
      <c r="A83" s="535" t="n">
        <v>87</v>
      </c>
      <c r="B83" s="589" t="s">
        <v>715</v>
      </c>
      <c r="C83" s="587" t="n">
        <v>146</v>
      </c>
      <c r="D83" s="587" t="n">
        <v>163</v>
      </c>
      <c r="E83" s="587" t="n">
        <v>237</v>
      </c>
      <c r="F83" s="587" t="n">
        <v>215</v>
      </c>
      <c r="G83" s="587" t="n">
        <v>463</v>
      </c>
      <c r="H83" s="587" t="n">
        <v>292</v>
      </c>
      <c r="I83" s="587" t="n">
        <v>387</v>
      </c>
      <c r="J83" s="587" t="n">
        <v>209</v>
      </c>
      <c r="K83" s="587" t="n">
        <v>39</v>
      </c>
      <c r="L83" s="587" t="n">
        <v>1</v>
      </c>
      <c r="M83" s="587" t="n">
        <v>1</v>
      </c>
      <c r="N83" s="587" t="n">
        <v>1</v>
      </c>
      <c r="O83" s="587" t="n">
        <v>0</v>
      </c>
      <c r="P83" s="511" t="n">
        <v>2154</v>
      </c>
      <c r="AA83" s="588"/>
      <c r="AB83" s="588"/>
      <c r="AC83" s="588"/>
      <c r="AD83" s="588"/>
      <c r="AE83" s="588"/>
      <c r="AF83" s="588"/>
      <c r="AG83" s="588"/>
      <c r="AH83" s="588"/>
      <c r="AI83" s="588"/>
      <c r="AJ83" s="588"/>
      <c r="AK83" s="588"/>
      <c r="AL83" s="588"/>
      <c r="AM83" s="588"/>
      <c r="AN83" s="588"/>
    </row>
    <row r="84" customFormat="false" ht="15.75" hidden="false" customHeight="true" outlineLevel="0" collapsed="false">
      <c r="A84" s="535" t="n">
        <v>88</v>
      </c>
      <c r="B84" s="589" t="s">
        <v>716</v>
      </c>
      <c r="C84" s="586" t="n">
        <v>450</v>
      </c>
      <c r="D84" s="587" t="n">
        <v>534</v>
      </c>
      <c r="E84" s="587" t="n">
        <v>1237</v>
      </c>
      <c r="F84" s="587" t="n">
        <v>1255</v>
      </c>
      <c r="G84" s="587" t="n">
        <v>2216</v>
      </c>
      <c r="H84" s="587" t="n">
        <v>679</v>
      </c>
      <c r="I84" s="587" t="n">
        <v>281</v>
      </c>
      <c r="J84" s="587" t="n">
        <v>58</v>
      </c>
      <c r="K84" s="587" t="n">
        <v>16</v>
      </c>
      <c r="L84" s="587" t="n">
        <v>4</v>
      </c>
      <c r="M84" s="587" t="n">
        <v>1</v>
      </c>
      <c r="N84" s="587" t="n">
        <v>0</v>
      </c>
      <c r="O84" s="587" t="n">
        <v>0</v>
      </c>
      <c r="P84" s="511" t="n">
        <v>6731</v>
      </c>
      <c r="AA84" s="588"/>
      <c r="AB84" s="588"/>
      <c r="AC84" s="588"/>
      <c r="AD84" s="588"/>
      <c r="AE84" s="588"/>
      <c r="AF84" s="588"/>
      <c r="AG84" s="588"/>
      <c r="AH84" s="588"/>
      <c r="AI84" s="588"/>
      <c r="AJ84" s="588"/>
      <c r="AK84" s="588"/>
      <c r="AL84" s="588"/>
      <c r="AM84" s="588"/>
      <c r="AN84" s="588"/>
    </row>
    <row r="85" customFormat="false" ht="15.75" hidden="false" customHeight="true" outlineLevel="0" collapsed="false">
      <c r="A85" s="535" t="n">
        <v>90</v>
      </c>
      <c r="B85" s="589" t="s">
        <v>717</v>
      </c>
      <c r="C85" s="586" t="n">
        <v>749</v>
      </c>
      <c r="D85" s="587" t="n">
        <v>459</v>
      </c>
      <c r="E85" s="587" t="n">
        <v>237</v>
      </c>
      <c r="F85" s="587" t="n">
        <v>118</v>
      </c>
      <c r="G85" s="587" t="n">
        <v>140</v>
      </c>
      <c r="H85" s="587" t="n">
        <v>35</v>
      </c>
      <c r="I85" s="587" t="n">
        <v>24</v>
      </c>
      <c r="J85" s="587" t="n">
        <v>14</v>
      </c>
      <c r="K85" s="587" t="n">
        <v>14</v>
      </c>
      <c r="L85" s="587" t="n">
        <v>3</v>
      </c>
      <c r="M85" s="587" t="n">
        <v>0</v>
      </c>
      <c r="N85" s="587" t="n">
        <v>0</v>
      </c>
      <c r="O85" s="587" t="n">
        <v>2</v>
      </c>
      <c r="P85" s="511" t="n">
        <v>1795</v>
      </c>
      <c r="AA85" s="588"/>
      <c r="AB85" s="588"/>
      <c r="AC85" s="588"/>
      <c r="AD85" s="588"/>
      <c r="AE85" s="588"/>
      <c r="AF85" s="588"/>
      <c r="AG85" s="588"/>
      <c r="AH85" s="588"/>
      <c r="AI85" s="588"/>
      <c r="AJ85" s="588"/>
      <c r="AK85" s="588"/>
      <c r="AL85" s="588"/>
      <c r="AM85" s="588"/>
      <c r="AN85" s="588"/>
    </row>
    <row r="86" customFormat="false" ht="15.75" hidden="false" customHeight="true" outlineLevel="0" collapsed="false">
      <c r="A86" s="535" t="n">
        <v>91</v>
      </c>
      <c r="B86" s="589" t="s">
        <v>718</v>
      </c>
      <c r="C86" s="586" t="n">
        <v>406</v>
      </c>
      <c r="D86" s="587" t="n">
        <v>213</v>
      </c>
      <c r="E86" s="587" t="n">
        <v>120</v>
      </c>
      <c r="F86" s="587" t="n">
        <v>64</v>
      </c>
      <c r="G86" s="587" t="n">
        <v>71</v>
      </c>
      <c r="H86" s="587" t="n">
        <v>20</v>
      </c>
      <c r="I86" s="587" t="n">
        <v>19</v>
      </c>
      <c r="J86" s="587" t="n">
        <v>17</v>
      </c>
      <c r="K86" s="587" t="n">
        <v>3</v>
      </c>
      <c r="L86" s="587" t="n">
        <v>1</v>
      </c>
      <c r="M86" s="587" t="n">
        <v>0</v>
      </c>
      <c r="N86" s="587" t="n">
        <v>0</v>
      </c>
      <c r="O86" s="587" t="n">
        <v>0</v>
      </c>
      <c r="P86" s="511" t="n">
        <v>934</v>
      </c>
      <c r="AA86" s="588"/>
      <c r="AB86" s="588"/>
      <c r="AC86" s="588"/>
      <c r="AD86" s="588"/>
      <c r="AE86" s="588"/>
      <c r="AF86" s="588"/>
      <c r="AG86" s="588"/>
      <c r="AH86" s="588"/>
      <c r="AI86" s="588"/>
      <c r="AJ86" s="588"/>
      <c r="AK86" s="588"/>
      <c r="AL86" s="588"/>
      <c r="AM86" s="588"/>
      <c r="AN86" s="588"/>
    </row>
    <row r="87" customFormat="false" ht="25.5" hidden="false" customHeight="true" outlineLevel="0" collapsed="false">
      <c r="A87" s="535" t="n">
        <v>92</v>
      </c>
      <c r="B87" s="589" t="s">
        <v>719</v>
      </c>
      <c r="C87" s="586" t="n">
        <v>1133</v>
      </c>
      <c r="D87" s="587" t="n">
        <v>741</v>
      </c>
      <c r="E87" s="587" t="n">
        <v>132</v>
      </c>
      <c r="F87" s="587" t="n">
        <v>25</v>
      </c>
      <c r="G87" s="587" t="n">
        <v>27</v>
      </c>
      <c r="H87" s="587" t="n">
        <v>4</v>
      </c>
      <c r="I87" s="587" t="n">
        <v>2</v>
      </c>
      <c r="J87" s="587" t="n">
        <v>1</v>
      </c>
      <c r="K87" s="587" t="n">
        <v>3</v>
      </c>
      <c r="L87" s="587" t="n">
        <v>0</v>
      </c>
      <c r="M87" s="587" t="n">
        <v>0</v>
      </c>
      <c r="N87" s="587" t="n">
        <v>0</v>
      </c>
      <c r="O87" s="587" t="n">
        <v>0</v>
      </c>
      <c r="P87" s="511" t="n">
        <v>2068</v>
      </c>
      <c r="AA87" s="588"/>
      <c r="AB87" s="588"/>
      <c r="AC87" s="588"/>
      <c r="AD87" s="588"/>
      <c r="AE87" s="588"/>
      <c r="AF87" s="588"/>
      <c r="AG87" s="588"/>
      <c r="AH87" s="588"/>
      <c r="AI87" s="588"/>
      <c r="AJ87" s="588"/>
      <c r="AK87" s="588"/>
      <c r="AL87" s="588"/>
      <c r="AM87" s="588"/>
      <c r="AN87" s="588"/>
    </row>
    <row r="88" customFormat="false" ht="15.75" hidden="false" customHeight="true" outlineLevel="0" collapsed="false">
      <c r="A88" s="535" t="n">
        <v>93</v>
      </c>
      <c r="B88" s="589" t="s">
        <v>720</v>
      </c>
      <c r="C88" s="586" t="n">
        <v>5030</v>
      </c>
      <c r="D88" s="587" t="n">
        <v>4149</v>
      </c>
      <c r="E88" s="587" t="n">
        <v>1978</v>
      </c>
      <c r="F88" s="587" t="n">
        <v>793</v>
      </c>
      <c r="G88" s="587" t="n">
        <v>779</v>
      </c>
      <c r="H88" s="587" t="n">
        <v>241</v>
      </c>
      <c r="I88" s="587" t="n">
        <v>209</v>
      </c>
      <c r="J88" s="587" t="n">
        <v>102</v>
      </c>
      <c r="K88" s="587" t="n">
        <v>41</v>
      </c>
      <c r="L88" s="587" t="n">
        <v>7</v>
      </c>
      <c r="M88" s="587" t="n">
        <v>2</v>
      </c>
      <c r="N88" s="587" t="n">
        <v>1</v>
      </c>
      <c r="O88" s="587" t="n">
        <v>1</v>
      </c>
      <c r="P88" s="511" t="n">
        <v>13333</v>
      </c>
      <c r="AA88" s="588"/>
      <c r="AB88" s="588"/>
      <c r="AC88" s="588"/>
      <c r="AD88" s="588"/>
      <c r="AE88" s="588"/>
      <c r="AF88" s="588"/>
      <c r="AG88" s="588"/>
      <c r="AH88" s="588"/>
      <c r="AI88" s="588"/>
      <c r="AJ88" s="588"/>
      <c r="AK88" s="588"/>
      <c r="AL88" s="588"/>
      <c r="AM88" s="588"/>
      <c r="AN88" s="588"/>
    </row>
    <row r="89" customFormat="false" ht="15.75" hidden="false" customHeight="true" outlineLevel="0" collapsed="false">
      <c r="A89" s="535" t="n">
        <v>94</v>
      </c>
      <c r="B89" s="589" t="s">
        <v>721</v>
      </c>
      <c r="C89" s="586" t="n">
        <v>5245</v>
      </c>
      <c r="D89" s="587" t="n">
        <v>3556</v>
      </c>
      <c r="E89" s="587" t="n">
        <v>2108</v>
      </c>
      <c r="F89" s="587" t="n">
        <v>793</v>
      </c>
      <c r="G89" s="587" t="n">
        <v>741</v>
      </c>
      <c r="H89" s="587" t="n">
        <v>217</v>
      </c>
      <c r="I89" s="587" t="n">
        <v>138</v>
      </c>
      <c r="J89" s="587" t="n">
        <v>55</v>
      </c>
      <c r="K89" s="587" t="n">
        <v>20</v>
      </c>
      <c r="L89" s="587" t="n">
        <v>3</v>
      </c>
      <c r="M89" s="587" t="n">
        <v>0</v>
      </c>
      <c r="N89" s="587" t="n">
        <v>1</v>
      </c>
      <c r="O89" s="587" t="n">
        <v>0</v>
      </c>
      <c r="P89" s="511" t="n">
        <v>12877</v>
      </c>
      <c r="AA89" s="588"/>
      <c r="AB89" s="588"/>
      <c r="AC89" s="588"/>
      <c r="AD89" s="588"/>
      <c r="AE89" s="588"/>
      <c r="AF89" s="588"/>
      <c r="AG89" s="588"/>
      <c r="AH89" s="588"/>
      <c r="AI89" s="588"/>
      <c r="AJ89" s="588"/>
      <c r="AK89" s="588"/>
      <c r="AL89" s="588"/>
      <c r="AM89" s="588"/>
      <c r="AN89" s="588"/>
    </row>
    <row r="90" customFormat="false" ht="15.75" hidden="false" customHeight="true" outlineLevel="0" collapsed="false">
      <c r="A90" s="535" t="n">
        <v>95</v>
      </c>
      <c r="B90" s="589" t="s">
        <v>722</v>
      </c>
      <c r="C90" s="586" t="n">
        <v>30381</v>
      </c>
      <c r="D90" s="587" t="n">
        <v>19178</v>
      </c>
      <c r="E90" s="587" t="n">
        <v>6420</v>
      </c>
      <c r="F90" s="587" t="n">
        <v>1894</v>
      </c>
      <c r="G90" s="587" t="n">
        <v>1989</v>
      </c>
      <c r="H90" s="587" t="n">
        <v>561</v>
      </c>
      <c r="I90" s="587" t="n">
        <v>466</v>
      </c>
      <c r="J90" s="587" t="n">
        <v>233</v>
      </c>
      <c r="K90" s="587" t="n">
        <v>79</v>
      </c>
      <c r="L90" s="587" t="n">
        <v>15</v>
      </c>
      <c r="M90" s="587" t="n">
        <v>0</v>
      </c>
      <c r="N90" s="587" t="n">
        <v>0</v>
      </c>
      <c r="O90" s="587" t="n">
        <v>0</v>
      </c>
      <c r="P90" s="511" t="n">
        <v>61216</v>
      </c>
      <c r="AA90" s="588"/>
      <c r="AB90" s="588"/>
      <c r="AC90" s="588"/>
      <c r="AD90" s="588"/>
      <c r="AE90" s="588"/>
      <c r="AF90" s="588"/>
      <c r="AG90" s="588"/>
      <c r="AH90" s="588"/>
      <c r="AI90" s="588"/>
      <c r="AJ90" s="588"/>
      <c r="AK90" s="588"/>
      <c r="AL90" s="588"/>
      <c r="AM90" s="588"/>
      <c r="AN90" s="588"/>
    </row>
    <row r="91" customFormat="false" ht="25.5" hidden="false" customHeight="true" outlineLevel="0" collapsed="false">
      <c r="A91" s="535" t="n">
        <v>96</v>
      </c>
      <c r="B91" s="589" t="s">
        <v>723</v>
      </c>
      <c r="C91" s="586" t="n">
        <v>20356</v>
      </c>
      <c r="D91" s="587" t="n">
        <v>12168</v>
      </c>
      <c r="E91" s="587" t="n">
        <v>5159</v>
      </c>
      <c r="F91" s="587" t="n">
        <v>1773</v>
      </c>
      <c r="G91" s="587" t="n">
        <v>1500</v>
      </c>
      <c r="H91" s="587" t="n">
        <v>249</v>
      </c>
      <c r="I91" s="587" t="n">
        <v>143</v>
      </c>
      <c r="J91" s="587" t="n">
        <v>64</v>
      </c>
      <c r="K91" s="587" t="n">
        <v>24</v>
      </c>
      <c r="L91" s="587" t="n">
        <v>5</v>
      </c>
      <c r="M91" s="587" t="n">
        <v>2</v>
      </c>
      <c r="N91" s="587" t="n">
        <v>0</v>
      </c>
      <c r="O91" s="587" t="n">
        <v>3</v>
      </c>
      <c r="P91" s="511" t="n">
        <v>41446</v>
      </c>
      <c r="AA91" s="588"/>
      <c r="AB91" s="588"/>
      <c r="AC91" s="588"/>
      <c r="AD91" s="588"/>
      <c r="AE91" s="588"/>
      <c r="AF91" s="588"/>
      <c r="AG91" s="588"/>
      <c r="AH91" s="588"/>
      <c r="AI91" s="588"/>
      <c r="AJ91" s="588"/>
      <c r="AK91" s="588"/>
      <c r="AL91" s="588"/>
      <c r="AM91" s="588"/>
      <c r="AN91" s="588"/>
    </row>
    <row r="92" customFormat="false" ht="15.75" hidden="false" customHeight="true" outlineLevel="0" collapsed="false">
      <c r="A92" s="535" t="n">
        <v>97</v>
      </c>
      <c r="B92" s="590" t="s">
        <v>724</v>
      </c>
      <c r="C92" s="586" t="n">
        <v>38523</v>
      </c>
      <c r="D92" s="587" t="n">
        <v>1281</v>
      </c>
      <c r="E92" s="587" t="n">
        <v>106</v>
      </c>
      <c r="F92" s="587" t="n">
        <v>17</v>
      </c>
      <c r="G92" s="587" t="n">
        <v>4</v>
      </c>
      <c r="H92" s="587" t="n">
        <v>1</v>
      </c>
      <c r="I92" s="587" t="n">
        <v>0</v>
      </c>
      <c r="J92" s="587" t="n">
        <v>0</v>
      </c>
      <c r="K92" s="587" t="n">
        <v>0</v>
      </c>
      <c r="L92" s="587" t="n">
        <v>0</v>
      </c>
      <c r="M92" s="587" t="n">
        <v>0</v>
      </c>
      <c r="N92" s="587" t="n">
        <v>0</v>
      </c>
      <c r="O92" s="587" t="n">
        <v>0</v>
      </c>
      <c r="P92" s="511" t="n">
        <v>39932</v>
      </c>
      <c r="AA92" s="588"/>
      <c r="AB92" s="588"/>
      <c r="AC92" s="588"/>
      <c r="AD92" s="588"/>
      <c r="AE92" s="588"/>
      <c r="AF92" s="588"/>
      <c r="AG92" s="588"/>
      <c r="AH92" s="588"/>
      <c r="AI92" s="588"/>
      <c r="AJ92" s="588"/>
      <c r="AK92" s="588"/>
      <c r="AL92" s="588"/>
      <c r="AM92" s="588"/>
      <c r="AN92" s="588"/>
    </row>
    <row r="93" customFormat="false" ht="24.75" hidden="false" customHeight="true" outlineLevel="0" collapsed="false">
      <c r="A93" s="535" t="n">
        <v>98</v>
      </c>
      <c r="B93" s="589" t="s">
        <v>725</v>
      </c>
      <c r="C93" s="586" t="n">
        <v>95</v>
      </c>
      <c r="D93" s="587" t="n">
        <v>28</v>
      </c>
      <c r="E93" s="587" t="n">
        <v>11</v>
      </c>
      <c r="F93" s="587" t="n">
        <v>1</v>
      </c>
      <c r="G93" s="587" t="n">
        <v>1</v>
      </c>
      <c r="H93" s="587" t="n">
        <v>0</v>
      </c>
      <c r="I93" s="587" t="n">
        <v>0</v>
      </c>
      <c r="J93" s="587" t="n">
        <v>0</v>
      </c>
      <c r="K93" s="587" t="n">
        <v>0</v>
      </c>
      <c r="L93" s="587" t="n">
        <v>0</v>
      </c>
      <c r="M93" s="587" t="n">
        <v>0</v>
      </c>
      <c r="N93" s="587" t="n">
        <v>0</v>
      </c>
      <c r="O93" s="587" t="n">
        <v>0</v>
      </c>
      <c r="P93" s="511" t="n">
        <v>136</v>
      </c>
      <c r="AA93" s="588"/>
      <c r="AB93" s="588"/>
      <c r="AC93" s="588"/>
      <c r="AD93" s="588"/>
      <c r="AE93" s="588"/>
      <c r="AF93" s="588"/>
      <c r="AG93" s="588"/>
      <c r="AH93" s="588"/>
      <c r="AI93" s="588"/>
      <c r="AJ93" s="588"/>
      <c r="AK93" s="588"/>
      <c r="AL93" s="588"/>
      <c r="AM93" s="588"/>
      <c r="AN93" s="588"/>
    </row>
    <row r="94" customFormat="false" ht="24.75" hidden="false" customHeight="true" outlineLevel="0" collapsed="false">
      <c r="A94" s="535" t="n">
        <v>99</v>
      </c>
      <c r="B94" s="589" t="s">
        <v>726</v>
      </c>
      <c r="C94" s="586" t="n">
        <v>100</v>
      </c>
      <c r="D94" s="587" t="n">
        <v>85</v>
      </c>
      <c r="E94" s="587" t="n">
        <v>97</v>
      </c>
      <c r="F94" s="587" t="n">
        <v>41</v>
      </c>
      <c r="G94" s="587" t="n">
        <v>53</v>
      </c>
      <c r="H94" s="587" t="n">
        <v>16</v>
      </c>
      <c r="I94" s="587" t="n">
        <v>6</v>
      </c>
      <c r="J94" s="587" t="n">
        <v>17</v>
      </c>
      <c r="K94" s="587" t="n">
        <v>4</v>
      </c>
      <c r="L94" s="587" t="n">
        <v>0</v>
      </c>
      <c r="M94" s="587" t="n">
        <v>0</v>
      </c>
      <c r="N94" s="587" t="n">
        <v>0</v>
      </c>
      <c r="O94" s="587" t="n">
        <v>0</v>
      </c>
      <c r="P94" s="511" t="n">
        <v>419</v>
      </c>
      <c r="AA94" s="588"/>
      <c r="AB94" s="588"/>
      <c r="AC94" s="588"/>
      <c r="AD94" s="588"/>
      <c r="AE94" s="588"/>
      <c r="AF94" s="588"/>
      <c r="AG94" s="588"/>
      <c r="AH94" s="588"/>
      <c r="AI94" s="588"/>
      <c r="AJ94" s="588"/>
      <c r="AK94" s="588"/>
      <c r="AL94" s="588"/>
      <c r="AM94" s="588"/>
      <c r="AN94" s="588"/>
    </row>
    <row r="95" customFormat="false" ht="15.75" hidden="false" customHeight="true" outlineLevel="0" collapsed="false">
      <c r="A95" s="535"/>
      <c r="B95" s="589" t="s">
        <v>727</v>
      </c>
      <c r="C95" s="586" t="n">
        <v>21725</v>
      </c>
      <c r="D95" s="587" t="n">
        <v>1627</v>
      </c>
      <c r="E95" s="587" t="n">
        <v>134</v>
      </c>
      <c r="F95" s="587" t="n">
        <v>12</v>
      </c>
      <c r="G95" s="587" t="n">
        <v>7</v>
      </c>
      <c r="H95" s="587" t="n">
        <v>1</v>
      </c>
      <c r="I95" s="587" t="n">
        <v>0</v>
      </c>
      <c r="J95" s="587" t="n">
        <v>0</v>
      </c>
      <c r="K95" s="587" t="n">
        <v>0</v>
      </c>
      <c r="L95" s="587" t="n">
        <v>0</v>
      </c>
      <c r="M95" s="587" t="n">
        <v>0</v>
      </c>
      <c r="N95" s="587" t="n">
        <v>0</v>
      </c>
      <c r="O95" s="587" t="n">
        <v>0</v>
      </c>
      <c r="P95" s="511" t="n">
        <v>23506</v>
      </c>
      <c r="AA95" s="588"/>
      <c r="AB95" s="588"/>
      <c r="AC95" s="588"/>
      <c r="AD95" s="588"/>
      <c r="AE95" s="588"/>
      <c r="AF95" s="588"/>
      <c r="AG95" s="588"/>
      <c r="AH95" s="588"/>
      <c r="AI95" s="588"/>
      <c r="AJ95" s="588"/>
      <c r="AK95" s="588"/>
      <c r="AL95" s="588"/>
      <c r="AM95" s="588"/>
      <c r="AN95" s="588"/>
    </row>
    <row r="96" customFormat="false" ht="28.5" hidden="false" customHeight="true" outlineLevel="0" collapsed="false">
      <c r="A96" s="311" t="s">
        <v>436</v>
      </c>
      <c r="B96" s="311"/>
      <c r="C96" s="327" t="n">
        <v>846740</v>
      </c>
      <c r="D96" s="327" t="n">
        <v>623435</v>
      </c>
      <c r="E96" s="327" t="n">
        <v>348172</v>
      </c>
      <c r="F96" s="327" t="n">
        <v>138012</v>
      </c>
      <c r="G96" s="327" t="n">
        <v>153251</v>
      </c>
      <c r="H96" s="327" t="n">
        <v>47736</v>
      </c>
      <c r="I96" s="327" t="n">
        <v>35445</v>
      </c>
      <c r="J96" s="327" t="n">
        <v>23464</v>
      </c>
      <c r="K96" s="327" t="n">
        <v>13356</v>
      </c>
      <c r="L96" s="327" t="n">
        <v>3985</v>
      </c>
      <c r="M96" s="327" t="n">
        <v>1161</v>
      </c>
      <c r="N96" s="327" t="n">
        <v>462</v>
      </c>
      <c r="O96" s="327" t="n">
        <v>668</v>
      </c>
      <c r="P96" s="327" t="n">
        <v>2235887</v>
      </c>
      <c r="AA96" s="588"/>
      <c r="AB96" s="588"/>
      <c r="AC96" s="588"/>
      <c r="AD96" s="588"/>
      <c r="AE96" s="588"/>
      <c r="AF96" s="588"/>
      <c r="AG96" s="588"/>
      <c r="AH96" s="588"/>
      <c r="AI96" s="588"/>
      <c r="AJ96" s="588"/>
      <c r="AK96" s="588"/>
      <c r="AL96" s="588"/>
      <c r="AM96" s="588"/>
      <c r="AN96" s="588"/>
    </row>
    <row r="97" s="149" customFormat="true" ht="15.75" hidden="false" customHeight="true" outlineLevel="0" collapsed="false">
      <c r="A97" s="591" t="s">
        <v>735</v>
      </c>
      <c r="C97" s="1"/>
      <c r="D97" s="1"/>
      <c r="E97" s="1"/>
      <c r="F97" s="1"/>
      <c r="G97" s="1"/>
      <c r="H97" s="1"/>
      <c r="I97" s="1"/>
      <c r="J97" s="1"/>
      <c r="K97" s="1"/>
      <c r="L97" s="1"/>
    </row>
    <row r="98" customFormat="false" ht="15.5" hidden="false" customHeight="false" outlineLevel="0" collapsed="false">
      <c r="C98" s="404"/>
      <c r="D98" s="404"/>
      <c r="E98" s="404"/>
      <c r="F98" s="404"/>
      <c r="G98" s="404"/>
      <c r="H98" s="404"/>
      <c r="I98" s="404"/>
      <c r="J98" s="404"/>
      <c r="K98" s="404"/>
      <c r="L98" s="404"/>
      <c r="M98" s="404"/>
      <c r="N98" s="404"/>
      <c r="O98" s="404"/>
      <c r="P98" s="404"/>
    </row>
    <row r="99" customFormat="false" ht="15.5" hidden="false" customHeight="false" outlineLevel="0" collapsed="false">
      <c r="C99" s="404"/>
      <c r="D99" s="404"/>
      <c r="E99" s="404"/>
      <c r="F99" s="404"/>
      <c r="G99" s="404"/>
      <c r="H99" s="404"/>
      <c r="I99" s="404"/>
      <c r="J99" s="404"/>
    </row>
    <row r="100" customFormat="false" ht="15.5" hidden="false" customHeight="false" outlineLevel="0" collapsed="false">
      <c r="C100" s="404"/>
      <c r="D100" s="404"/>
      <c r="E100" s="404"/>
      <c r="F100" s="404"/>
      <c r="G100" s="404"/>
      <c r="H100" s="404"/>
      <c r="I100" s="404"/>
      <c r="J100" s="404"/>
      <c r="K100" s="404"/>
      <c r="L100" s="404"/>
      <c r="M100" s="404"/>
      <c r="N100" s="404"/>
      <c r="O100" s="404"/>
      <c r="P100" s="404"/>
    </row>
    <row r="101" customFormat="false" ht="15.5" hidden="false" customHeight="false" outlineLevel="0" collapsed="false">
      <c r="C101" s="404"/>
      <c r="D101" s="404"/>
      <c r="E101" s="404"/>
      <c r="F101" s="404"/>
      <c r="G101" s="404"/>
      <c r="H101" s="404"/>
      <c r="I101" s="404"/>
      <c r="J101" s="404"/>
      <c r="K101" s="404"/>
      <c r="L101" s="404"/>
      <c r="M101" s="404"/>
      <c r="N101" s="404"/>
      <c r="O101" s="404"/>
      <c r="P101" s="404"/>
    </row>
  </sheetData>
  <mergeCells count="9">
    <mergeCell ref="A2:P2"/>
    <mergeCell ref="A3:I3"/>
    <mergeCell ref="N3:P3"/>
    <mergeCell ref="A4:A7"/>
    <mergeCell ref="B4:B7"/>
    <mergeCell ref="C4:O4"/>
    <mergeCell ref="P4:P7"/>
    <mergeCell ref="C5:O5"/>
    <mergeCell ref="A96:B96"/>
  </mergeCells>
  <conditionalFormatting sqref="AA8:AN96">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5.99"/>
    <col collapsed="false" customWidth="true" hidden="false" outlineLevel="0" max="2" min="2" style="138" width="39.53"/>
    <col collapsed="false" customWidth="true" hidden="false" outlineLevel="0" max="4" min="3" style="138" width="12.44"/>
    <col collapsed="false" customWidth="true" hidden="false" outlineLevel="0" max="6" min="5" style="138" width="11.99"/>
    <col collapsed="false" customWidth="true" hidden="false" outlineLevel="0" max="7" min="7" style="138" width="11.81"/>
    <col collapsed="false" customWidth="true" hidden="false" outlineLevel="0" max="11" min="8" style="138" width="10.44"/>
    <col collapsed="false" customWidth="true" hidden="false" outlineLevel="0" max="12" min="12" style="521" width="10.44"/>
    <col collapsed="false" customWidth="true" hidden="false" outlineLevel="0" max="15" min="13" style="138" width="10.44"/>
    <col collapsed="false" customWidth="true" hidden="false" outlineLevel="0" max="16" min="16" style="138" width="11.99"/>
    <col collapsed="false" customWidth="false" hidden="false" outlineLevel="0" max="257" min="17" style="138" width="9.26"/>
  </cols>
  <sheetData>
    <row r="1" customFormat="false" ht="18.75" hidden="false" customHeight="true" outlineLevel="0" collapsed="false"/>
    <row r="2" customFormat="false" ht="27" hidden="false" customHeight="true" outlineLevel="0" collapsed="false">
      <c r="A2" s="228" t="s">
        <v>770</v>
      </c>
      <c r="B2" s="228"/>
      <c r="C2" s="228"/>
      <c r="D2" s="228"/>
      <c r="E2" s="228"/>
      <c r="F2" s="228"/>
      <c r="G2" s="228"/>
      <c r="H2" s="228"/>
      <c r="I2" s="228"/>
      <c r="J2" s="228"/>
      <c r="K2" s="228"/>
      <c r="L2" s="228"/>
      <c r="M2" s="228"/>
      <c r="N2" s="228"/>
      <c r="O2" s="228"/>
      <c r="P2" s="228"/>
    </row>
    <row r="3" s="595" customFormat="true" ht="15" hidden="false" customHeight="true" outlineLevel="0" collapsed="false">
      <c r="A3" s="297" t="s">
        <v>771</v>
      </c>
      <c r="B3" s="592"/>
      <c r="C3" s="592"/>
      <c r="D3" s="592"/>
      <c r="E3" s="592"/>
      <c r="F3" s="592"/>
      <c r="G3" s="592"/>
      <c r="H3" s="592"/>
      <c r="I3" s="592"/>
      <c r="J3" s="592"/>
      <c r="K3" s="593"/>
      <c r="L3" s="594"/>
      <c r="M3" s="573"/>
      <c r="N3" s="580" t="s">
        <v>738</v>
      </c>
      <c r="O3" s="580"/>
      <c r="P3" s="580"/>
    </row>
    <row r="4" customFormat="false" ht="34.9" hidden="false" customHeight="true" outlineLevel="0" collapsed="false">
      <c r="A4" s="581" t="s">
        <v>739</v>
      </c>
      <c r="B4" s="535" t="s">
        <v>740</v>
      </c>
      <c r="C4" s="582" t="s">
        <v>772</v>
      </c>
      <c r="D4" s="582"/>
      <c r="E4" s="582"/>
      <c r="F4" s="582"/>
      <c r="G4" s="582"/>
      <c r="H4" s="582"/>
      <c r="I4" s="582"/>
      <c r="J4" s="582"/>
      <c r="K4" s="582"/>
      <c r="L4" s="582"/>
      <c r="M4" s="582"/>
      <c r="N4" s="582"/>
      <c r="O4" s="582"/>
      <c r="P4" s="596" t="s">
        <v>773</v>
      </c>
    </row>
    <row r="5" customFormat="false" ht="34.9" hidden="false" customHeight="true" outlineLevel="0" collapsed="false">
      <c r="A5" s="581"/>
      <c r="B5" s="535"/>
      <c r="C5" s="582" t="s">
        <v>774</v>
      </c>
      <c r="D5" s="582"/>
      <c r="E5" s="582"/>
      <c r="F5" s="582"/>
      <c r="G5" s="582"/>
      <c r="H5" s="582"/>
      <c r="I5" s="582"/>
      <c r="J5" s="582"/>
      <c r="K5" s="582"/>
      <c r="L5" s="582"/>
      <c r="M5" s="582"/>
      <c r="N5" s="582"/>
      <c r="O5" s="582"/>
      <c r="P5" s="596"/>
    </row>
    <row r="6" customFormat="false" ht="34.9" hidden="false" customHeight="true" outlineLevel="0" collapsed="false">
      <c r="A6" s="581"/>
      <c r="B6" s="535"/>
      <c r="C6" s="583" t="s">
        <v>744</v>
      </c>
      <c r="D6" s="583" t="s">
        <v>745</v>
      </c>
      <c r="E6" s="583" t="s">
        <v>746</v>
      </c>
      <c r="F6" s="583" t="s">
        <v>747</v>
      </c>
      <c r="G6" s="583" t="s">
        <v>748</v>
      </c>
      <c r="H6" s="583" t="s">
        <v>749</v>
      </c>
      <c r="I6" s="583" t="s">
        <v>750</v>
      </c>
      <c r="J6" s="583" t="s">
        <v>751</v>
      </c>
      <c r="K6" s="583" t="s">
        <v>752</v>
      </c>
      <c r="L6" s="583" t="s">
        <v>753</v>
      </c>
      <c r="M6" s="583" t="s">
        <v>754</v>
      </c>
      <c r="N6" s="583" t="s">
        <v>755</v>
      </c>
      <c r="O6" s="583" t="s">
        <v>756</v>
      </c>
      <c r="P6" s="596"/>
    </row>
    <row r="7" customFormat="false" ht="34.9" hidden="false" customHeight="true" outlineLevel="0" collapsed="false">
      <c r="A7" s="581"/>
      <c r="B7" s="535"/>
      <c r="C7" s="584" t="s">
        <v>757</v>
      </c>
      <c r="D7" s="584" t="s">
        <v>758</v>
      </c>
      <c r="E7" s="584" t="s">
        <v>759</v>
      </c>
      <c r="F7" s="584" t="s">
        <v>760</v>
      </c>
      <c r="G7" s="584" t="s">
        <v>761</v>
      </c>
      <c r="H7" s="584" t="s">
        <v>762</v>
      </c>
      <c r="I7" s="584" t="s">
        <v>763</v>
      </c>
      <c r="J7" s="584" t="s">
        <v>764</v>
      </c>
      <c r="K7" s="584" t="s">
        <v>765</v>
      </c>
      <c r="L7" s="584" t="s">
        <v>766</v>
      </c>
      <c r="M7" s="584" t="s">
        <v>767</v>
      </c>
      <c r="N7" s="584" t="s">
        <v>768</v>
      </c>
      <c r="O7" s="584" t="s">
        <v>769</v>
      </c>
      <c r="P7" s="596"/>
    </row>
    <row r="8" customFormat="false" ht="24" hidden="false" customHeight="true" outlineLevel="0" collapsed="false">
      <c r="A8" s="544" t="s">
        <v>345</v>
      </c>
      <c r="B8" s="559" t="s">
        <v>641</v>
      </c>
      <c r="C8" s="586" t="n">
        <v>8584</v>
      </c>
      <c r="D8" s="586" t="n">
        <v>13557</v>
      </c>
      <c r="E8" s="586" t="n">
        <v>11521</v>
      </c>
      <c r="F8" s="586" t="n">
        <v>7416</v>
      </c>
      <c r="G8" s="586" t="n">
        <v>14527</v>
      </c>
      <c r="H8" s="586" t="n">
        <v>9424</v>
      </c>
      <c r="I8" s="586" t="n">
        <v>11974</v>
      </c>
      <c r="J8" s="586" t="n">
        <v>14538</v>
      </c>
      <c r="K8" s="586" t="n">
        <v>17523</v>
      </c>
      <c r="L8" s="586" t="n">
        <v>4729</v>
      </c>
      <c r="M8" s="586" t="n">
        <v>4640</v>
      </c>
      <c r="N8" s="586" t="n">
        <v>1676</v>
      </c>
      <c r="O8" s="586" t="n">
        <v>0</v>
      </c>
      <c r="P8" s="511" t="n">
        <v>120109</v>
      </c>
      <c r="AA8" s="588"/>
      <c r="AB8" s="588"/>
      <c r="AC8" s="588"/>
      <c r="AD8" s="588"/>
      <c r="AE8" s="588"/>
      <c r="AF8" s="588"/>
      <c r="AG8" s="588"/>
      <c r="AH8" s="588"/>
      <c r="AI8" s="588"/>
      <c r="AJ8" s="588"/>
      <c r="AK8" s="588"/>
      <c r="AL8" s="588"/>
      <c r="AM8" s="588"/>
      <c r="AN8" s="588"/>
    </row>
    <row r="9" customFormat="false" ht="24" hidden="false" customHeight="true" outlineLevel="0" collapsed="false">
      <c r="A9" s="544" t="s">
        <v>347</v>
      </c>
      <c r="B9" s="559" t="s">
        <v>642</v>
      </c>
      <c r="C9" s="586" t="n">
        <v>958</v>
      </c>
      <c r="D9" s="586" t="n">
        <v>2080</v>
      </c>
      <c r="E9" s="586" t="n">
        <v>2485</v>
      </c>
      <c r="F9" s="586" t="n">
        <v>1674</v>
      </c>
      <c r="G9" s="586" t="n">
        <v>2647</v>
      </c>
      <c r="H9" s="586" t="n">
        <v>1971</v>
      </c>
      <c r="I9" s="586" t="n">
        <v>3089</v>
      </c>
      <c r="J9" s="586" t="n">
        <v>9955</v>
      </c>
      <c r="K9" s="586" t="n">
        <v>8995</v>
      </c>
      <c r="L9" s="586" t="n">
        <v>1003</v>
      </c>
      <c r="M9" s="586" t="n">
        <v>0</v>
      </c>
      <c r="N9" s="586" t="n">
        <v>0</v>
      </c>
      <c r="O9" s="586" t="n">
        <v>0</v>
      </c>
      <c r="P9" s="511" t="n">
        <v>34857</v>
      </c>
      <c r="AA9" s="588"/>
      <c r="AB9" s="588"/>
      <c r="AC9" s="588"/>
      <c r="AD9" s="588"/>
      <c r="AE9" s="588"/>
      <c r="AF9" s="588"/>
      <c r="AG9" s="588"/>
      <c r="AH9" s="588"/>
      <c r="AI9" s="588"/>
      <c r="AJ9" s="588"/>
      <c r="AK9" s="588"/>
      <c r="AL9" s="588"/>
      <c r="AM9" s="588"/>
      <c r="AN9" s="588"/>
    </row>
    <row r="10" customFormat="false" ht="18.75" hidden="false" customHeight="true" outlineLevel="0" collapsed="false">
      <c r="A10" s="544" t="s">
        <v>349</v>
      </c>
      <c r="B10" s="559" t="s">
        <v>643</v>
      </c>
      <c r="C10" s="586" t="n">
        <v>435</v>
      </c>
      <c r="D10" s="586" t="n">
        <v>999</v>
      </c>
      <c r="E10" s="586" t="n">
        <v>1104</v>
      </c>
      <c r="F10" s="586" t="n">
        <v>722</v>
      </c>
      <c r="G10" s="586" t="n">
        <v>1989</v>
      </c>
      <c r="H10" s="586" t="n">
        <v>1694</v>
      </c>
      <c r="I10" s="586" t="n">
        <v>2020</v>
      </c>
      <c r="J10" s="586" t="n">
        <v>1356</v>
      </c>
      <c r="K10" s="586" t="n">
        <v>1558</v>
      </c>
      <c r="L10" s="586" t="n">
        <v>322</v>
      </c>
      <c r="M10" s="586" t="n">
        <v>0</v>
      </c>
      <c r="N10" s="586" t="n">
        <v>0</v>
      </c>
      <c r="O10" s="586" t="n">
        <v>0</v>
      </c>
      <c r="P10" s="511" t="n">
        <v>12199</v>
      </c>
      <c r="AA10" s="588"/>
      <c r="AB10" s="588"/>
      <c r="AC10" s="588"/>
      <c r="AD10" s="588"/>
      <c r="AE10" s="588"/>
      <c r="AF10" s="588"/>
      <c r="AG10" s="588"/>
      <c r="AH10" s="588"/>
      <c r="AI10" s="588"/>
      <c r="AJ10" s="588"/>
      <c r="AK10" s="588"/>
      <c r="AL10" s="588"/>
      <c r="AM10" s="588"/>
      <c r="AN10" s="588"/>
    </row>
    <row r="11" s="291" customFormat="true" ht="18.75" hidden="false" customHeight="true" outlineLevel="0" collapsed="false">
      <c r="A11" s="544" t="s">
        <v>353</v>
      </c>
      <c r="B11" s="559" t="s">
        <v>644</v>
      </c>
      <c r="C11" s="586" t="n">
        <v>61</v>
      </c>
      <c r="D11" s="586" t="n">
        <v>158</v>
      </c>
      <c r="E11" s="586" t="n">
        <v>208</v>
      </c>
      <c r="F11" s="586" t="n">
        <v>278</v>
      </c>
      <c r="G11" s="586" t="n">
        <v>831</v>
      </c>
      <c r="H11" s="586" t="n">
        <v>530</v>
      </c>
      <c r="I11" s="586" t="n">
        <v>1177</v>
      </c>
      <c r="J11" s="586" t="n">
        <v>2279</v>
      </c>
      <c r="K11" s="586" t="n">
        <v>3542</v>
      </c>
      <c r="L11" s="586" t="n">
        <v>3338</v>
      </c>
      <c r="M11" s="586" t="n">
        <v>1924</v>
      </c>
      <c r="N11" s="586" t="n">
        <v>3475</v>
      </c>
      <c r="O11" s="586" t="n">
        <v>15934</v>
      </c>
      <c r="P11" s="511" t="n">
        <v>33735</v>
      </c>
      <c r="AA11" s="588"/>
      <c r="AB11" s="588"/>
      <c r="AC11" s="588"/>
      <c r="AD11" s="588"/>
      <c r="AE11" s="588"/>
      <c r="AF11" s="588"/>
      <c r="AG11" s="588"/>
      <c r="AH11" s="588"/>
      <c r="AI11" s="588"/>
      <c r="AJ11" s="588"/>
      <c r="AK11" s="588"/>
      <c r="AL11" s="588"/>
      <c r="AM11" s="588"/>
      <c r="AN11" s="588"/>
    </row>
    <row r="12" customFormat="false" ht="18.75" hidden="false" customHeight="true" outlineLevel="0" collapsed="false">
      <c r="A12" s="544" t="s">
        <v>355</v>
      </c>
      <c r="B12" s="559" t="s">
        <v>645</v>
      </c>
      <c r="C12" s="586" t="n">
        <v>2</v>
      </c>
      <c r="D12" s="586" t="n">
        <v>14</v>
      </c>
      <c r="E12" s="586" t="n">
        <v>18</v>
      </c>
      <c r="F12" s="586" t="n">
        <v>17</v>
      </c>
      <c r="G12" s="586" t="n">
        <v>18</v>
      </c>
      <c r="H12" s="586" t="n">
        <v>96</v>
      </c>
      <c r="I12" s="586" t="n">
        <v>135</v>
      </c>
      <c r="J12" s="586" t="n">
        <v>142</v>
      </c>
      <c r="K12" s="586" t="n">
        <v>576</v>
      </c>
      <c r="L12" s="586" t="n">
        <v>0</v>
      </c>
      <c r="M12" s="586" t="n">
        <v>1308</v>
      </c>
      <c r="N12" s="586" t="n">
        <v>0</v>
      </c>
      <c r="O12" s="586" t="n">
        <v>0</v>
      </c>
      <c r="P12" s="511" t="n">
        <v>2326</v>
      </c>
      <c r="AA12" s="588"/>
      <c r="AB12" s="588"/>
      <c r="AC12" s="588"/>
      <c r="AD12" s="588"/>
      <c r="AE12" s="588"/>
      <c r="AF12" s="588"/>
      <c r="AG12" s="588"/>
      <c r="AH12" s="588"/>
      <c r="AI12" s="588"/>
      <c r="AJ12" s="588"/>
      <c r="AK12" s="588"/>
      <c r="AL12" s="588"/>
      <c r="AM12" s="588"/>
      <c r="AN12" s="588"/>
    </row>
    <row r="13" customFormat="false" ht="18.75" hidden="false" customHeight="true" outlineLevel="0" collapsed="false">
      <c r="A13" s="544" t="s">
        <v>357</v>
      </c>
      <c r="B13" s="559" t="s">
        <v>646</v>
      </c>
      <c r="C13" s="586" t="n">
        <v>173</v>
      </c>
      <c r="D13" s="586" t="n">
        <v>361</v>
      </c>
      <c r="E13" s="586" t="n">
        <v>558</v>
      </c>
      <c r="F13" s="586" t="n">
        <v>484</v>
      </c>
      <c r="G13" s="586" t="n">
        <v>1196</v>
      </c>
      <c r="H13" s="586" t="n">
        <v>1111</v>
      </c>
      <c r="I13" s="586" t="n">
        <v>1662</v>
      </c>
      <c r="J13" s="586" t="n">
        <v>3166</v>
      </c>
      <c r="K13" s="586" t="n">
        <v>5328</v>
      </c>
      <c r="L13" s="586" t="n">
        <v>8481</v>
      </c>
      <c r="M13" s="586" t="n">
        <v>5507</v>
      </c>
      <c r="N13" s="586" t="n">
        <v>851</v>
      </c>
      <c r="O13" s="586" t="n">
        <v>3281</v>
      </c>
      <c r="P13" s="511" t="n">
        <v>32159</v>
      </c>
      <c r="AA13" s="588"/>
      <c r="AB13" s="588"/>
      <c r="AC13" s="588"/>
      <c r="AD13" s="588"/>
      <c r="AE13" s="588"/>
      <c r="AF13" s="588"/>
      <c r="AG13" s="588"/>
      <c r="AH13" s="588"/>
      <c r="AI13" s="588"/>
      <c r="AJ13" s="588"/>
      <c r="AK13" s="588"/>
      <c r="AL13" s="588"/>
      <c r="AM13" s="588"/>
      <c r="AN13" s="588"/>
    </row>
    <row r="14" customFormat="false" ht="18.75" hidden="false" customHeight="true" outlineLevel="0" collapsed="false">
      <c r="A14" s="544" t="s">
        <v>359</v>
      </c>
      <c r="B14" s="559" t="s">
        <v>647</v>
      </c>
      <c r="C14" s="586" t="n">
        <v>1086</v>
      </c>
      <c r="D14" s="586" t="n">
        <v>2505</v>
      </c>
      <c r="E14" s="586" t="n">
        <v>3961</v>
      </c>
      <c r="F14" s="586" t="n">
        <v>4783</v>
      </c>
      <c r="G14" s="586" t="n">
        <v>11827</v>
      </c>
      <c r="H14" s="586" t="n">
        <v>8178</v>
      </c>
      <c r="I14" s="586" t="n">
        <v>9135</v>
      </c>
      <c r="J14" s="586" t="n">
        <v>6885</v>
      </c>
      <c r="K14" s="586" t="n">
        <v>5567</v>
      </c>
      <c r="L14" s="586" t="n">
        <v>890</v>
      </c>
      <c r="M14" s="586" t="n">
        <v>1870</v>
      </c>
      <c r="N14" s="586" t="n">
        <v>0</v>
      </c>
      <c r="O14" s="586" t="n">
        <v>2648</v>
      </c>
      <c r="P14" s="511" t="n">
        <v>59335</v>
      </c>
      <c r="AA14" s="588"/>
      <c r="AB14" s="588"/>
      <c r="AC14" s="588"/>
      <c r="AD14" s="588"/>
      <c r="AE14" s="588"/>
      <c r="AF14" s="588"/>
      <c r="AG14" s="588"/>
      <c r="AH14" s="588"/>
      <c r="AI14" s="588"/>
      <c r="AJ14" s="588"/>
      <c r="AK14" s="588"/>
      <c r="AL14" s="588"/>
      <c r="AM14" s="588"/>
      <c r="AN14" s="588"/>
    </row>
    <row r="15" customFormat="false" ht="18.75" hidden="false" customHeight="true" outlineLevel="0" collapsed="false">
      <c r="A15" s="544" t="s">
        <v>361</v>
      </c>
      <c r="B15" s="559" t="s">
        <v>648</v>
      </c>
      <c r="C15" s="586" t="n">
        <v>144</v>
      </c>
      <c r="D15" s="586" t="n">
        <v>380</v>
      </c>
      <c r="E15" s="586" t="n">
        <v>501</v>
      </c>
      <c r="F15" s="586" t="n">
        <v>373</v>
      </c>
      <c r="G15" s="586" t="n">
        <v>1169</v>
      </c>
      <c r="H15" s="586" t="n">
        <v>946</v>
      </c>
      <c r="I15" s="586" t="n">
        <v>1744</v>
      </c>
      <c r="J15" s="586" t="n">
        <v>1638</v>
      </c>
      <c r="K15" s="586" t="n">
        <v>2169</v>
      </c>
      <c r="L15" s="586" t="n">
        <v>3275</v>
      </c>
      <c r="M15" s="586" t="n">
        <v>0</v>
      </c>
      <c r="N15" s="586" t="n">
        <v>879</v>
      </c>
      <c r="O15" s="586" t="n">
        <v>1065</v>
      </c>
      <c r="P15" s="511" t="n">
        <v>14283</v>
      </c>
      <c r="AA15" s="588"/>
      <c r="AB15" s="588"/>
      <c r="AC15" s="588"/>
      <c r="AD15" s="588"/>
      <c r="AE15" s="588"/>
      <c r="AF15" s="588"/>
      <c r="AG15" s="588"/>
      <c r="AH15" s="588"/>
      <c r="AI15" s="588"/>
      <c r="AJ15" s="588"/>
      <c r="AK15" s="588"/>
      <c r="AL15" s="588"/>
      <c r="AM15" s="588"/>
      <c r="AN15" s="588"/>
    </row>
    <row r="16" customFormat="false" ht="18.75" hidden="false" customHeight="true" outlineLevel="0" collapsed="false">
      <c r="A16" s="544" t="n">
        <v>10</v>
      </c>
      <c r="B16" s="559" t="s">
        <v>649</v>
      </c>
      <c r="C16" s="586" t="n">
        <v>12069</v>
      </c>
      <c r="D16" s="586" t="n">
        <v>35197</v>
      </c>
      <c r="E16" s="586" t="n">
        <v>46479</v>
      </c>
      <c r="F16" s="586" t="n">
        <v>33776</v>
      </c>
      <c r="G16" s="586" t="n">
        <v>63275</v>
      </c>
      <c r="H16" s="586" t="n">
        <v>34837</v>
      </c>
      <c r="I16" s="586" t="n">
        <v>40757</v>
      </c>
      <c r="J16" s="586" t="n">
        <v>54131</v>
      </c>
      <c r="K16" s="586" t="n">
        <v>83268</v>
      </c>
      <c r="L16" s="586" t="n">
        <v>61267</v>
      </c>
      <c r="M16" s="586" t="n">
        <v>29139</v>
      </c>
      <c r="N16" s="586" t="n">
        <v>22696</v>
      </c>
      <c r="O16" s="586" t="n">
        <v>32719</v>
      </c>
      <c r="P16" s="511" t="n">
        <v>549610</v>
      </c>
      <c r="AA16" s="588"/>
      <c r="AB16" s="588"/>
      <c r="AC16" s="588"/>
      <c r="AD16" s="588"/>
      <c r="AE16" s="588"/>
      <c r="AF16" s="588"/>
      <c r="AG16" s="588"/>
      <c r="AH16" s="588"/>
      <c r="AI16" s="588"/>
      <c r="AJ16" s="588"/>
      <c r="AK16" s="588"/>
      <c r="AL16" s="588"/>
      <c r="AM16" s="588"/>
      <c r="AN16" s="588"/>
    </row>
    <row r="17" customFormat="false" ht="18.75" hidden="false" customHeight="true" outlineLevel="0" collapsed="false">
      <c r="A17" s="544" t="n">
        <v>11</v>
      </c>
      <c r="B17" s="559" t="s">
        <v>650</v>
      </c>
      <c r="C17" s="586" t="n">
        <v>123</v>
      </c>
      <c r="D17" s="586" t="n">
        <v>301</v>
      </c>
      <c r="E17" s="586" t="n">
        <v>595</v>
      </c>
      <c r="F17" s="586" t="n">
        <v>532</v>
      </c>
      <c r="G17" s="586" t="n">
        <v>1337</v>
      </c>
      <c r="H17" s="586" t="n">
        <v>1405</v>
      </c>
      <c r="I17" s="586" t="n">
        <v>2198</v>
      </c>
      <c r="J17" s="586" t="n">
        <v>4631</v>
      </c>
      <c r="K17" s="586" t="n">
        <v>5044</v>
      </c>
      <c r="L17" s="586" t="n">
        <v>2332</v>
      </c>
      <c r="M17" s="586" t="n">
        <v>0</v>
      </c>
      <c r="N17" s="586" t="n">
        <v>0</v>
      </c>
      <c r="O17" s="586" t="n">
        <v>0</v>
      </c>
      <c r="P17" s="511" t="n">
        <v>18498</v>
      </c>
      <c r="AA17" s="588"/>
      <c r="AB17" s="588"/>
      <c r="AC17" s="588"/>
      <c r="AD17" s="588"/>
      <c r="AE17" s="588"/>
      <c r="AF17" s="588"/>
      <c r="AG17" s="588"/>
      <c r="AH17" s="588"/>
      <c r="AI17" s="588"/>
      <c r="AJ17" s="588"/>
      <c r="AK17" s="588"/>
      <c r="AL17" s="588"/>
      <c r="AM17" s="588"/>
      <c r="AN17" s="588"/>
    </row>
    <row r="18" customFormat="false" ht="18.75" hidden="false" customHeight="true" outlineLevel="0" collapsed="false">
      <c r="A18" s="544" t="n">
        <v>12</v>
      </c>
      <c r="B18" s="559" t="s">
        <v>651</v>
      </c>
      <c r="C18" s="586" t="n">
        <v>16</v>
      </c>
      <c r="D18" s="586" t="n">
        <v>44</v>
      </c>
      <c r="E18" s="586" t="n">
        <v>49</v>
      </c>
      <c r="F18" s="586" t="n">
        <v>71</v>
      </c>
      <c r="G18" s="586" t="n">
        <v>327</v>
      </c>
      <c r="H18" s="586" t="n">
        <v>147</v>
      </c>
      <c r="I18" s="586" t="n">
        <v>178</v>
      </c>
      <c r="J18" s="586" t="n">
        <v>553</v>
      </c>
      <c r="K18" s="586" t="n">
        <v>1156</v>
      </c>
      <c r="L18" s="586" t="n">
        <v>694</v>
      </c>
      <c r="M18" s="586" t="n">
        <v>698</v>
      </c>
      <c r="N18" s="586" t="n">
        <v>1886</v>
      </c>
      <c r="O18" s="586" t="n">
        <v>0</v>
      </c>
      <c r="P18" s="511" t="n">
        <v>5819</v>
      </c>
      <c r="AA18" s="588"/>
      <c r="AB18" s="588"/>
      <c r="AC18" s="588"/>
      <c r="AD18" s="588"/>
      <c r="AE18" s="588"/>
      <c r="AF18" s="588"/>
      <c r="AG18" s="588"/>
      <c r="AH18" s="588"/>
      <c r="AI18" s="588"/>
      <c r="AJ18" s="588"/>
      <c r="AK18" s="588"/>
      <c r="AL18" s="588"/>
      <c r="AM18" s="588"/>
      <c r="AN18" s="588"/>
    </row>
    <row r="19" s="291" customFormat="true" ht="18.75" hidden="false" customHeight="true" outlineLevel="0" collapsed="false">
      <c r="A19" s="544" t="n">
        <v>13</v>
      </c>
      <c r="B19" s="559" t="s">
        <v>652</v>
      </c>
      <c r="C19" s="586" t="n">
        <v>4919</v>
      </c>
      <c r="D19" s="586" t="n">
        <v>11495</v>
      </c>
      <c r="E19" s="586" t="n">
        <v>14407</v>
      </c>
      <c r="F19" s="586" t="n">
        <v>10616</v>
      </c>
      <c r="G19" s="586" t="n">
        <v>26338</v>
      </c>
      <c r="H19" s="586" t="n">
        <v>17945</v>
      </c>
      <c r="I19" s="586" t="n">
        <v>28284</v>
      </c>
      <c r="J19" s="586" t="n">
        <v>48572</v>
      </c>
      <c r="K19" s="586" t="n">
        <v>87547</v>
      </c>
      <c r="L19" s="586" t="n">
        <v>59688</v>
      </c>
      <c r="M19" s="586" t="n">
        <v>17203</v>
      </c>
      <c r="N19" s="586" t="n">
        <v>13898</v>
      </c>
      <c r="O19" s="586" t="n">
        <v>21683</v>
      </c>
      <c r="P19" s="511" t="n">
        <v>362595</v>
      </c>
      <c r="AA19" s="588"/>
      <c r="AB19" s="588"/>
      <c r="AC19" s="588"/>
      <c r="AD19" s="588"/>
      <c r="AE19" s="588"/>
      <c r="AF19" s="588"/>
      <c r="AG19" s="588"/>
      <c r="AH19" s="588"/>
      <c r="AI19" s="588"/>
      <c r="AJ19" s="588"/>
      <c r="AK19" s="588"/>
      <c r="AL19" s="588"/>
      <c r="AM19" s="588"/>
      <c r="AN19" s="588"/>
    </row>
    <row r="20" customFormat="false" ht="18.75" hidden="false" customHeight="true" outlineLevel="0" collapsed="false">
      <c r="A20" s="544" t="n">
        <v>14</v>
      </c>
      <c r="B20" s="559" t="s">
        <v>653</v>
      </c>
      <c r="C20" s="586" t="n">
        <v>9363</v>
      </c>
      <c r="D20" s="586" t="n">
        <v>24108</v>
      </c>
      <c r="E20" s="586" t="n">
        <v>30290</v>
      </c>
      <c r="F20" s="586" t="n">
        <v>21900</v>
      </c>
      <c r="G20" s="586" t="n">
        <v>46705</v>
      </c>
      <c r="H20" s="586" t="n">
        <v>31195</v>
      </c>
      <c r="I20" s="586" t="n">
        <v>48826</v>
      </c>
      <c r="J20" s="586" t="n">
        <v>99097</v>
      </c>
      <c r="K20" s="586" t="n">
        <v>141893</v>
      </c>
      <c r="L20" s="586" t="n">
        <v>51796</v>
      </c>
      <c r="M20" s="586" t="n">
        <v>16730</v>
      </c>
      <c r="N20" s="586" t="n">
        <v>5152</v>
      </c>
      <c r="O20" s="586" t="n">
        <v>13905</v>
      </c>
      <c r="P20" s="511" t="n">
        <v>540960</v>
      </c>
      <c r="AA20" s="588"/>
      <c r="AB20" s="588"/>
      <c r="AC20" s="588"/>
      <c r="AD20" s="588"/>
      <c r="AE20" s="588"/>
      <c r="AF20" s="588"/>
      <c r="AG20" s="588"/>
      <c r="AH20" s="588"/>
      <c r="AI20" s="588"/>
      <c r="AJ20" s="588"/>
      <c r="AK20" s="588"/>
      <c r="AL20" s="588"/>
      <c r="AM20" s="588"/>
      <c r="AN20" s="588"/>
    </row>
    <row r="21" customFormat="false" ht="18.75" hidden="false" customHeight="true" outlineLevel="0" collapsed="false">
      <c r="A21" s="544" t="n">
        <v>15</v>
      </c>
      <c r="B21" s="559" t="s">
        <v>654</v>
      </c>
      <c r="C21" s="586" t="n">
        <v>2057</v>
      </c>
      <c r="D21" s="586" t="n">
        <v>5289</v>
      </c>
      <c r="E21" s="586" t="n">
        <v>6053</v>
      </c>
      <c r="F21" s="586" t="n">
        <v>4674</v>
      </c>
      <c r="G21" s="586" t="n">
        <v>8431</v>
      </c>
      <c r="H21" s="586" t="n">
        <v>6075</v>
      </c>
      <c r="I21" s="586" t="n">
        <v>6357</v>
      </c>
      <c r="J21" s="586" t="n">
        <v>7287</v>
      </c>
      <c r="K21" s="586" t="n">
        <v>7698</v>
      </c>
      <c r="L21" s="586" t="n">
        <v>3384</v>
      </c>
      <c r="M21" s="586" t="n">
        <v>3490</v>
      </c>
      <c r="N21" s="586" t="n">
        <v>0</v>
      </c>
      <c r="O21" s="586" t="n">
        <v>0</v>
      </c>
      <c r="P21" s="511" t="n">
        <v>60795</v>
      </c>
      <c r="AA21" s="588"/>
      <c r="AB21" s="588"/>
      <c r="AC21" s="588"/>
      <c r="AD21" s="588"/>
      <c r="AE21" s="588"/>
      <c r="AF21" s="588"/>
      <c r="AG21" s="588"/>
      <c r="AH21" s="588"/>
      <c r="AI21" s="588"/>
      <c r="AJ21" s="588"/>
      <c r="AK21" s="588"/>
      <c r="AL21" s="588"/>
      <c r="AM21" s="588"/>
      <c r="AN21" s="588"/>
    </row>
    <row r="22" customFormat="false" ht="24" hidden="false" customHeight="true" outlineLevel="0" collapsed="false">
      <c r="A22" s="544" t="n">
        <v>16</v>
      </c>
      <c r="B22" s="559" t="s">
        <v>655</v>
      </c>
      <c r="C22" s="586" t="n">
        <v>4542</v>
      </c>
      <c r="D22" s="586" t="n">
        <v>8075</v>
      </c>
      <c r="E22" s="586" t="n">
        <v>7927</v>
      </c>
      <c r="F22" s="586" t="n">
        <v>4858</v>
      </c>
      <c r="G22" s="586" t="n">
        <v>9472</v>
      </c>
      <c r="H22" s="586" t="n">
        <v>4890</v>
      </c>
      <c r="I22" s="586" t="n">
        <v>5432</v>
      </c>
      <c r="J22" s="586" t="n">
        <v>6008</v>
      </c>
      <c r="K22" s="586" t="n">
        <v>3877</v>
      </c>
      <c r="L22" s="586" t="n">
        <v>4857</v>
      </c>
      <c r="M22" s="586" t="n">
        <v>3284</v>
      </c>
      <c r="N22" s="586" t="n">
        <v>986</v>
      </c>
      <c r="O22" s="586" t="n">
        <v>1005</v>
      </c>
      <c r="P22" s="511" t="n">
        <v>65213</v>
      </c>
      <c r="AA22" s="588"/>
      <c r="AB22" s="588"/>
      <c r="AC22" s="588"/>
      <c r="AD22" s="588"/>
      <c r="AE22" s="588"/>
      <c r="AF22" s="588"/>
      <c r="AG22" s="588"/>
      <c r="AH22" s="588"/>
      <c r="AI22" s="588"/>
      <c r="AJ22" s="588"/>
      <c r="AK22" s="588"/>
      <c r="AL22" s="588"/>
      <c r="AM22" s="588"/>
      <c r="AN22" s="588"/>
    </row>
    <row r="23" customFormat="false" ht="24" hidden="false" customHeight="true" outlineLevel="0" collapsed="false">
      <c r="A23" s="544" t="n">
        <v>17</v>
      </c>
      <c r="B23" s="559" t="s">
        <v>656</v>
      </c>
      <c r="C23" s="586" t="n">
        <v>869</v>
      </c>
      <c r="D23" s="586" t="n">
        <v>2156</v>
      </c>
      <c r="E23" s="586" t="n">
        <v>3023</v>
      </c>
      <c r="F23" s="586" t="n">
        <v>2421</v>
      </c>
      <c r="G23" s="586" t="n">
        <v>6489</v>
      </c>
      <c r="H23" s="586" t="n">
        <v>4182</v>
      </c>
      <c r="I23" s="586" t="n">
        <v>5952</v>
      </c>
      <c r="J23" s="586" t="n">
        <v>10102</v>
      </c>
      <c r="K23" s="586" t="n">
        <v>17292</v>
      </c>
      <c r="L23" s="586" t="n">
        <v>9516</v>
      </c>
      <c r="M23" s="586" t="n">
        <v>3708</v>
      </c>
      <c r="N23" s="586" t="n">
        <v>947</v>
      </c>
      <c r="O23" s="586" t="n">
        <v>1430</v>
      </c>
      <c r="P23" s="511" t="n">
        <v>68087</v>
      </c>
      <c r="AA23" s="588"/>
      <c r="AB23" s="588"/>
      <c r="AC23" s="588"/>
      <c r="AD23" s="588"/>
      <c r="AE23" s="588"/>
      <c r="AF23" s="588"/>
      <c r="AG23" s="588"/>
      <c r="AH23" s="588"/>
      <c r="AI23" s="588"/>
      <c r="AJ23" s="588"/>
      <c r="AK23" s="588"/>
      <c r="AL23" s="588"/>
      <c r="AM23" s="588"/>
      <c r="AN23" s="588"/>
    </row>
    <row r="24" customFormat="false" ht="24" hidden="false" customHeight="true" outlineLevel="0" collapsed="false">
      <c r="A24" s="544" t="n">
        <v>18</v>
      </c>
      <c r="B24" s="559" t="s">
        <v>657</v>
      </c>
      <c r="C24" s="586" t="n">
        <v>3496</v>
      </c>
      <c r="D24" s="586" t="n">
        <v>6671</v>
      </c>
      <c r="E24" s="586" t="n">
        <v>6448</v>
      </c>
      <c r="F24" s="586" t="n">
        <v>3992</v>
      </c>
      <c r="G24" s="586" t="n">
        <v>6484</v>
      </c>
      <c r="H24" s="586" t="n">
        <v>3484</v>
      </c>
      <c r="I24" s="586" t="n">
        <v>3946</v>
      </c>
      <c r="J24" s="586" t="n">
        <v>5028</v>
      </c>
      <c r="K24" s="586" t="n">
        <v>6054</v>
      </c>
      <c r="L24" s="586" t="n">
        <v>4578</v>
      </c>
      <c r="M24" s="586" t="n">
        <v>546</v>
      </c>
      <c r="N24" s="586" t="n">
        <v>1588</v>
      </c>
      <c r="O24" s="586" t="n">
        <v>2488</v>
      </c>
      <c r="P24" s="511" t="n">
        <v>54803</v>
      </c>
      <c r="AA24" s="588"/>
      <c r="AB24" s="588"/>
      <c r="AC24" s="588"/>
      <c r="AD24" s="588"/>
      <c r="AE24" s="588"/>
      <c r="AF24" s="588"/>
      <c r="AG24" s="588"/>
      <c r="AH24" s="588"/>
      <c r="AI24" s="588"/>
      <c r="AJ24" s="588"/>
      <c r="AK24" s="588"/>
      <c r="AL24" s="588"/>
      <c r="AM24" s="588"/>
      <c r="AN24" s="588"/>
    </row>
    <row r="25" customFormat="false" ht="24" hidden="false" customHeight="true" outlineLevel="0" collapsed="false">
      <c r="A25" s="544" t="n">
        <v>19</v>
      </c>
      <c r="B25" s="559" t="s">
        <v>658</v>
      </c>
      <c r="C25" s="586" t="n">
        <v>64</v>
      </c>
      <c r="D25" s="586" t="n">
        <v>127</v>
      </c>
      <c r="E25" s="586" t="n">
        <v>197</v>
      </c>
      <c r="F25" s="586" t="n">
        <v>250</v>
      </c>
      <c r="G25" s="586" t="n">
        <v>586</v>
      </c>
      <c r="H25" s="586" t="n">
        <v>500</v>
      </c>
      <c r="I25" s="586" t="n">
        <v>413</v>
      </c>
      <c r="J25" s="586" t="n">
        <v>636</v>
      </c>
      <c r="K25" s="586" t="n">
        <v>488</v>
      </c>
      <c r="L25" s="586" t="n">
        <v>403</v>
      </c>
      <c r="M25" s="586" t="n">
        <v>0</v>
      </c>
      <c r="N25" s="586" t="n">
        <v>928</v>
      </c>
      <c r="O25" s="586" t="n">
        <v>4259</v>
      </c>
      <c r="P25" s="511" t="n">
        <v>8851</v>
      </c>
      <c r="AA25" s="588"/>
      <c r="AB25" s="588"/>
      <c r="AC25" s="588"/>
      <c r="AD25" s="588"/>
      <c r="AE25" s="588"/>
      <c r="AF25" s="588"/>
      <c r="AG25" s="588"/>
      <c r="AH25" s="588"/>
      <c r="AI25" s="588"/>
      <c r="AJ25" s="588"/>
      <c r="AK25" s="588"/>
      <c r="AL25" s="588"/>
      <c r="AM25" s="588"/>
      <c r="AN25" s="588"/>
    </row>
    <row r="26" customFormat="false" ht="24" hidden="false" customHeight="true" outlineLevel="0" collapsed="false">
      <c r="A26" s="544" t="n">
        <v>20</v>
      </c>
      <c r="B26" s="559" t="s">
        <v>659</v>
      </c>
      <c r="C26" s="586" t="n">
        <v>1802</v>
      </c>
      <c r="D26" s="586" t="n">
        <v>4582</v>
      </c>
      <c r="E26" s="586" t="n">
        <v>5608</v>
      </c>
      <c r="F26" s="586" t="n">
        <v>4305</v>
      </c>
      <c r="G26" s="586" t="n">
        <v>9816</v>
      </c>
      <c r="H26" s="586" t="n">
        <v>7755</v>
      </c>
      <c r="I26" s="586" t="n">
        <v>10161</v>
      </c>
      <c r="J26" s="586" t="n">
        <v>13728</v>
      </c>
      <c r="K26" s="586" t="n">
        <v>24041</v>
      </c>
      <c r="L26" s="586" t="n">
        <v>13576</v>
      </c>
      <c r="M26" s="586" t="n">
        <v>3618</v>
      </c>
      <c r="N26" s="586" t="n">
        <v>2606</v>
      </c>
      <c r="O26" s="586" t="n">
        <v>6922</v>
      </c>
      <c r="P26" s="511" t="n">
        <v>108520</v>
      </c>
      <c r="AA26" s="588"/>
      <c r="AB26" s="588"/>
      <c r="AC26" s="588"/>
      <c r="AD26" s="588"/>
      <c r="AE26" s="588"/>
      <c r="AF26" s="588"/>
      <c r="AG26" s="588"/>
      <c r="AH26" s="588"/>
      <c r="AI26" s="588"/>
      <c r="AJ26" s="588"/>
      <c r="AK26" s="588"/>
      <c r="AL26" s="588"/>
      <c r="AM26" s="588"/>
      <c r="AN26" s="588"/>
    </row>
    <row r="27" customFormat="false" ht="24" hidden="false" customHeight="true" outlineLevel="0" collapsed="false">
      <c r="A27" s="544" t="n">
        <v>21</v>
      </c>
      <c r="B27" s="559" t="s">
        <v>660</v>
      </c>
      <c r="C27" s="586" t="n">
        <v>159</v>
      </c>
      <c r="D27" s="586" t="n">
        <v>400</v>
      </c>
      <c r="E27" s="586" t="n">
        <v>509</v>
      </c>
      <c r="F27" s="586" t="n">
        <v>427</v>
      </c>
      <c r="G27" s="586" t="n">
        <v>1317</v>
      </c>
      <c r="H27" s="586" t="n">
        <v>1350</v>
      </c>
      <c r="I27" s="586" t="n">
        <v>2293</v>
      </c>
      <c r="J27" s="586" t="n">
        <v>3264</v>
      </c>
      <c r="K27" s="586" t="n">
        <v>6784</v>
      </c>
      <c r="L27" s="586" t="n">
        <v>7436</v>
      </c>
      <c r="M27" s="586" t="n">
        <v>5528</v>
      </c>
      <c r="N27" s="586" t="n">
        <v>4974</v>
      </c>
      <c r="O27" s="586" t="n">
        <v>6662</v>
      </c>
      <c r="P27" s="511" t="n">
        <v>41103</v>
      </c>
      <c r="AA27" s="588"/>
      <c r="AB27" s="588"/>
      <c r="AC27" s="588"/>
      <c r="AD27" s="588"/>
      <c r="AE27" s="588"/>
      <c r="AF27" s="588"/>
      <c r="AG27" s="588"/>
      <c r="AH27" s="588"/>
      <c r="AI27" s="588"/>
      <c r="AJ27" s="588"/>
      <c r="AK27" s="588"/>
      <c r="AL27" s="588"/>
      <c r="AM27" s="588"/>
      <c r="AN27" s="588"/>
    </row>
    <row r="28" customFormat="false" ht="24" hidden="false" customHeight="true" outlineLevel="0" collapsed="false">
      <c r="A28" s="544" t="n">
        <v>22</v>
      </c>
      <c r="B28" s="559" t="s">
        <v>661</v>
      </c>
      <c r="C28" s="586" t="n">
        <v>3807</v>
      </c>
      <c r="D28" s="586" t="n">
        <v>9708</v>
      </c>
      <c r="E28" s="586" t="n">
        <v>11514</v>
      </c>
      <c r="F28" s="586" t="n">
        <v>8881</v>
      </c>
      <c r="G28" s="586" t="n">
        <v>20236</v>
      </c>
      <c r="H28" s="586" t="n">
        <v>14774</v>
      </c>
      <c r="I28" s="586" t="n">
        <v>20891</v>
      </c>
      <c r="J28" s="586" t="n">
        <v>31433</v>
      </c>
      <c r="K28" s="586" t="n">
        <v>42886</v>
      </c>
      <c r="L28" s="586" t="n">
        <v>23273</v>
      </c>
      <c r="M28" s="586" t="n">
        <v>3596</v>
      </c>
      <c r="N28" s="586" t="n">
        <v>4051</v>
      </c>
      <c r="O28" s="586" t="n">
        <v>25228</v>
      </c>
      <c r="P28" s="511" t="n">
        <v>220278</v>
      </c>
      <c r="AA28" s="588"/>
      <c r="AB28" s="588"/>
      <c r="AC28" s="588"/>
      <c r="AD28" s="588"/>
      <c r="AE28" s="588"/>
      <c r="AF28" s="588"/>
      <c r="AG28" s="588"/>
      <c r="AH28" s="588"/>
      <c r="AI28" s="588"/>
      <c r="AJ28" s="588"/>
      <c r="AK28" s="588"/>
      <c r="AL28" s="588"/>
      <c r="AM28" s="588"/>
      <c r="AN28" s="588"/>
    </row>
    <row r="29" customFormat="false" ht="24" hidden="false" customHeight="true" outlineLevel="0" collapsed="false">
      <c r="A29" s="544" t="n">
        <v>23</v>
      </c>
      <c r="B29" s="559" t="s">
        <v>662</v>
      </c>
      <c r="C29" s="586" t="n">
        <v>3995</v>
      </c>
      <c r="D29" s="586" t="n">
        <v>9600</v>
      </c>
      <c r="E29" s="586" t="n">
        <v>10913</v>
      </c>
      <c r="F29" s="586" t="n">
        <v>8872</v>
      </c>
      <c r="G29" s="586" t="n">
        <v>25613</v>
      </c>
      <c r="H29" s="586" t="n">
        <v>21314</v>
      </c>
      <c r="I29" s="586" t="n">
        <v>27197</v>
      </c>
      <c r="J29" s="586" t="n">
        <v>32736</v>
      </c>
      <c r="K29" s="586" t="n">
        <v>34295</v>
      </c>
      <c r="L29" s="586" t="n">
        <v>22335</v>
      </c>
      <c r="M29" s="586" t="n">
        <v>12110</v>
      </c>
      <c r="N29" s="586" t="n">
        <v>6939</v>
      </c>
      <c r="O29" s="586" t="n">
        <v>6993</v>
      </c>
      <c r="P29" s="511" t="n">
        <v>222912</v>
      </c>
      <c r="AA29" s="588"/>
      <c r="AB29" s="588"/>
      <c r="AC29" s="588"/>
      <c r="AD29" s="588"/>
      <c r="AE29" s="588"/>
      <c r="AF29" s="588"/>
      <c r="AG29" s="588"/>
      <c r="AH29" s="588"/>
      <c r="AI29" s="588"/>
      <c r="AJ29" s="588"/>
      <c r="AK29" s="588"/>
      <c r="AL29" s="588"/>
      <c r="AM29" s="588"/>
      <c r="AN29" s="588"/>
    </row>
    <row r="30" customFormat="false" ht="24" hidden="false" customHeight="true" outlineLevel="0" collapsed="false">
      <c r="A30" s="544" t="n">
        <v>24</v>
      </c>
      <c r="B30" s="559" t="s">
        <v>663</v>
      </c>
      <c r="C30" s="586" t="n">
        <v>1815</v>
      </c>
      <c r="D30" s="586" t="n">
        <v>4452</v>
      </c>
      <c r="E30" s="586" t="n">
        <v>5356</v>
      </c>
      <c r="F30" s="586" t="n">
        <v>4217</v>
      </c>
      <c r="G30" s="586" t="n">
        <v>10077</v>
      </c>
      <c r="H30" s="586" t="n">
        <v>7174</v>
      </c>
      <c r="I30" s="586" t="n">
        <v>11698</v>
      </c>
      <c r="J30" s="586" t="n">
        <v>16861</v>
      </c>
      <c r="K30" s="586" t="n">
        <v>29005</v>
      </c>
      <c r="L30" s="586" t="n">
        <v>18383</v>
      </c>
      <c r="M30" s="586" t="n">
        <v>15705</v>
      </c>
      <c r="N30" s="586" t="n">
        <v>9822</v>
      </c>
      <c r="O30" s="586" t="n">
        <v>38370</v>
      </c>
      <c r="P30" s="511" t="n">
        <v>172935</v>
      </c>
      <c r="AA30" s="588"/>
      <c r="AB30" s="588"/>
      <c r="AC30" s="588"/>
      <c r="AD30" s="588"/>
      <c r="AE30" s="588"/>
      <c r="AF30" s="588"/>
      <c r="AG30" s="588"/>
      <c r="AH30" s="588"/>
      <c r="AI30" s="588"/>
      <c r="AJ30" s="588"/>
      <c r="AK30" s="588"/>
      <c r="AL30" s="588"/>
      <c r="AM30" s="588"/>
      <c r="AN30" s="588"/>
    </row>
    <row r="31" customFormat="false" ht="24" hidden="false" customHeight="true" outlineLevel="0" collapsed="false">
      <c r="A31" s="544" t="n">
        <v>25</v>
      </c>
      <c r="B31" s="559" t="s">
        <v>664</v>
      </c>
      <c r="C31" s="586" t="n">
        <v>12396</v>
      </c>
      <c r="D31" s="586" t="n">
        <v>27925</v>
      </c>
      <c r="E31" s="586" t="n">
        <v>31013</v>
      </c>
      <c r="F31" s="586" t="n">
        <v>22212</v>
      </c>
      <c r="G31" s="586" t="n">
        <v>46347</v>
      </c>
      <c r="H31" s="586" t="n">
        <v>30558</v>
      </c>
      <c r="I31" s="586" t="n">
        <v>36553</v>
      </c>
      <c r="J31" s="586" t="n">
        <v>45627</v>
      </c>
      <c r="K31" s="586" t="n">
        <v>58987</v>
      </c>
      <c r="L31" s="586" t="n">
        <v>31255</v>
      </c>
      <c r="M31" s="586" t="n">
        <v>15900</v>
      </c>
      <c r="N31" s="586" t="n">
        <v>5970</v>
      </c>
      <c r="O31" s="586" t="n">
        <v>13693</v>
      </c>
      <c r="P31" s="511" t="n">
        <v>378436</v>
      </c>
      <c r="AA31" s="588"/>
      <c r="AB31" s="588"/>
      <c r="AC31" s="588"/>
      <c r="AD31" s="588"/>
      <c r="AE31" s="588"/>
      <c r="AF31" s="588"/>
      <c r="AG31" s="588"/>
      <c r="AH31" s="588"/>
      <c r="AI31" s="588"/>
      <c r="AJ31" s="588"/>
      <c r="AK31" s="588"/>
      <c r="AL31" s="588"/>
      <c r="AM31" s="588"/>
      <c r="AN31" s="588"/>
    </row>
    <row r="32" customFormat="false" ht="24" hidden="false" customHeight="true" outlineLevel="0" collapsed="false">
      <c r="A32" s="544" t="n">
        <v>26</v>
      </c>
      <c r="B32" s="559" t="s">
        <v>665</v>
      </c>
      <c r="C32" s="586" t="n">
        <v>699</v>
      </c>
      <c r="D32" s="586" t="n">
        <v>1722</v>
      </c>
      <c r="E32" s="586" t="n">
        <v>2027</v>
      </c>
      <c r="F32" s="586" t="n">
        <v>1685</v>
      </c>
      <c r="G32" s="586" t="n">
        <v>3845</v>
      </c>
      <c r="H32" s="586" t="n">
        <v>3072</v>
      </c>
      <c r="I32" s="586" t="n">
        <v>4112</v>
      </c>
      <c r="J32" s="586" t="n">
        <v>7094</v>
      </c>
      <c r="K32" s="586" t="n">
        <v>8491</v>
      </c>
      <c r="L32" s="586" t="n">
        <v>5752</v>
      </c>
      <c r="M32" s="586" t="n">
        <v>1813</v>
      </c>
      <c r="N32" s="586" t="n">
        <v>3574</v>
      </c>
      <c r="O32" s="586" t="n">
        <v>10870</v>
      </c>
      <c r="P32" s="511" t="n">
        <v>54756</v>
      </c>
      <c r="AA32" s="588"/>
      <c r="AB32" s="588"/>
      <c r="AC32" s="588"/>
      <c r="AD32" s="588"/>
      <c r="AE32" s="588"/>
      <c r="AF32" s="588"/>
      <c r="AG32" s="588"/>
      <c r="AH32" s="588"/>
      <c r="AI32" s="588"/>
      <c r="AJ32" s="588"/>
      <c r="AK32" s="588"/>
      <c r="AL32" s="588"/>
      <c r="AM32" s="588"/>
      <c r="AN32" s="588"/>
    </row>
    <row r="33" customFormat="false" ht="24" hidden="false" customHeight="true" outlineLevel="0" collapsed="false">
      <c r="A33" s="544" t="n">
        <v>27</v>
      </c>
      <c r="B33" s="559" t="s">
        <v>666</v>
      </c>
      <c r="C33" s="586" t="n">
        <v>2297</v>
      </c>
      <c r="D33" s="586" t="n">
        <v>5498</v>
      </c>
      <c r="E33" s="586" t="n">
        <v>6434</v>
      </c>
      <c r="F33" s="586" t="n">
        <v>5129</v>
      </c>
      <c r="G33" s="586" t="n">
        <v>12737</v>
      </c>
      <c r="H33" s="586" t="n">
        <v>8096</v>
      </c>
      <c r="I33" s="586" t="n">
        <v>12277</v>
      </c>
      <c r="J33" s="586" t="n">
        <v>17717</v>
      </c>
      <c r="K33" s="586" t="n">
        <v>33092</v>
      </c>
      <c r="L33" s="586" t="n">
        <v>23266</v>
      </c>
      <c r="M33" s="586" t="n">
        <v>15079</v>
      </c>
      <c r="N33" s="586" t="n">
        <v>4531</v>
      </c>
      <c r="O33" s="586" t="n">
        <v>38559</v>
      </c>
      <c r="P33" s="511" t="n">
        <v>184712</v>
      </c>
      <c r="AA33" s="588"/>
      <c r="AB33" s="588"/>
      <c r="AC33" s="588"/>
      <c r="AD33" s="588"/>
      <c r="AE33" s="588"/>
      <c r="AF33" s="588"/>
      <c r="AG33" s="588"/>
      <c r="AH33" s="588"/>
      <c r="AI33" s="588"/>
      <c r="AJ33" s="588"/>
      <c r="AK33" s="588"/>
      <c r="AL33" s="588"/>
      <c r="AM33" s="588"/>
      <c r="AN33" s="588"/>
    </row>
    <row r="34" customFormat="false" ht="24" hidden="false" customHeight="true" outlineLevel="0" collapsed="false">
      <c r="A34" s="544" t="n">
        <v>28</v>
      </c>
      <c r="B34" s="559" t="s">
        <v>667</v>
      </c>
      <c r="C34" s="586" t="n">
        <v>4129</v>
      </c>
      <c r="D34" s="586" t="n">
        <v>11221</v>
      </c>
      <c r="E34" s="586" t="n">
        <v>14959</v>
      </c>
      <c r="F34" s="586" t="n">
        <v>12199</v>
      </c>
      <c r="G34" s="586" t="n">
        <v>28847</v>
      </c>
      <c r="H34" s="586" t="n">
        <v>19770</v>
      </c>
      <c r="I34" s="586" t="n">
        <v>26261</v>
      </c>
      <c r="J34" s="586" t="n">
        <v>29731</v>
      </c>
      <c r="K34" s="586" t="n">
        <v>34870</v>
      </c>
      <c r="L34" s="586" t="n">
        <v>11519</v>
      </c>
      <c r="M34" s="586" t="n">
        <v>4628</v>
      </c>
      <c r="N34" s="586" t="n">
        <v>833</v>
      </c>
      <c r="O34" s="586" t="n">
        <v>8880</v>
      </c>
      <c r="P34" s="511" t="n">
        <v>207847</v>
      </c>
      <c r="AA34" s="588"/>
      <c r="AB34" s="588"/>
      <c r="AC34" s="588"/>
      <c r="AD34" s="588"/>
      <c r="AE34" s="588"/>
      <c r="AF34" s="588"/>
      <c r="AG34" s="588"/>
      <c r="AH34" s="588"/>
      <c r="AI34" s="588"/>
      <c r="AJ34" s="588"/>
      <c r="AK34" s="588"/>
      <c r="AL34" s="588"/>
      <c r="AM34" s="588"/>
      <c r="AN34" s="588"/>
    </row>
    <row r="35" customFormat="false" ht="24" hidden="false" customHeight="true" outlineLevel="0" collapsed="false">
      <c r="A35" s="544" t="n">
        <v>29</v>
      </c>
      <c r="B35" s="559" t="s">
        <v>668</v>
      </c>
      <c r="C35" s="586" t="n">
        <v>1297</v>
      </c>
      <c r="D35" s="586" t="n">
        <v>3120</v>
      </c>
      <c r="E35" s="586" t="n">
        <v>3809</v>
      </c>
      <c r="F35" s="586" t="n">
        <v>3170</v>
      </c>
      <c r="G35" s="586" t="n">
        <v>8690</v>
      </c>
      <c r="H35" s="586" t="n">
        <v>5960</v>
      </c>
      <c r="I35" s="586" t="n">
        <v>10819</v>
      </c>
      <c r="J35" s="586" t="n">
        <v>19709</v>
      </c>
      <c r="K35" s="586" t="n">
        <v>38048</v>
      </c>
      <c r="L35" s="586" t="n">
        <v>38031</v>
      </c>
      <c r="M35" s="586" t="n">
        <v>23011</v>
      </c>
      <c r="N35" s="586" t="n">
        <v>12071</v>
      </c>
      <c r="O35" s="586" t="n">
        <v>82398</v>
      </c>
      <c r="P35" s="511" t="n">
        <v>250133</v>
      </c>
      <c r="AA35" s="588"/>
      <c r="AB35" s="588"/>
      <c r="AC35" s="588"/>
      <c r="AD35" s="588"/>
      <c r="AE35" s="588"/>
      <c r="AF35" s="588"/>
      <c r="AG35" s="588"/>
      <c r="AH35" s="588"/>
      <c r="AI35" s="588"/>
      <c r="AJ35" s="588"/>
      <c r="AK35" s="588"/>
      <c r="AL35" s="588"/>
      <c r="AM35" s="588"/>
      <c r="AN35" s="588"/>
    </row>
    <row r="36" customFormat="false" ht="24" hidden="false" customHeight="true" outlineLevel="0" collapsed="false">
      <c r="A36" s="544" t="n">
        <v>30</v>
      </c>
      <c r="B36" s="559" t="s">
        <v>669</v>
      </c>
      <c r="C36" s="586" t="n">
        <v>485</v>
      </c>
      <c r="D36" s="586" t="n">
        <v>1206</v>
      </c>
      <c r="E36" s="586" t="n">
        <v>1654</v>
      </c>
      <c r="F36" s="586" t="n">
        <v>1186</v>
      </c>
      <c r="G36" s="586" t="n">
        <v>3671</v>
      </c>
      <c r="H36" s="586" t="n">
        <v>3161</v>
      </c>
      <c r="I36" s="586" t="n">
        <v>3732</v>
      </c>
      <c r="J36" s="586" t="n">
        <v>7041</v>
      </c>
      <c r="K36" s="586" t="n">
        <v>11385</v>
      </c>
      <c r="L36" s="586" t="n">
        <v>7385</v>
      </c>
      <c r="M36" s="586" t="n">
        <v>10195</v>
      </c>
      <c r="N36" s="586" t="n">
        <v>2526</v>
      </c>
      <c r="O36" s="586" t="n">
        <v>45144</v>
      </c>
      <c r="P36" s="511" t="n">
        <v>98771</v>
      </c>
      <c r="AA36" s="588"/>
      <c r="AB36" s="588"/>
      <c r="AC36" s="588"/>
      <c r="AD36" s="588"/>
      <c r="AE36" s="588"/>
      <c r="AF36" s="588"/>
      <c r="AG36" s="588"/>
      <c r="AH36" s="588"/>
      <c r="AI36" s="588"/>
      <c r="AJ36" s="588"/>
      <c r="AK36" s="588"/>
      <c r="AL36" s="588"/>
      <c r="AM36" s="588"/>
      <c r="AN36" s="588"/>
    </row>
    <row r="37" customFormat="false" ht="24" hidden="false" customHeight="true" outlineLevel="0" collapsed="false">
      <c r="A37" s="544" t="n">
        <v>31</v>
      </c>
      <c r="B37" s="559" t="s">
        <v>670</v>
      </c>
      <c r="C37" s="586" t="n">
        <v>9939</v>
      </c>
      <c r="D37" s="586" t="n">
        <v>19684</v>
      </c>
      <c r="E37" s="586" t="n">
        <v>18507</v>
      </c>
      <c r="F37" s="586" t="n">
        <v>11384</v>
      </c>
      <c r="G37" s="586" t="n">
        <v>25898</v>
      </c>
      <c r="H37" s="586" t="n">
        <v>16741</v>
      </c>
      <c r="I37" s="586" t="n">
        <v>19042</v>
      </c>
      <c r="J37" s="586" t="n">
        <v>21015</v>
      </c>
      <c r="K37" s="586" t="n">
        <v>15206</v>
      </c>
      <c r="L37" s="586" t="n">
        <v>5598</v>
      </c>
      <c r="M37" s="586" t="n">
        <v>4847</v>
      </c>
      <c r="N37" s="586" t="n">
        <v>1593</v>
      </c>
      <c r="O37" s="586" t="n">
        <v>4620</v>
      </c>
      <c r="P37" s="511" t="n">
        <v>174074</v>
      </c>
      <c r="AA37" s="588"/>
      <c r="AB37" s="588"/>
      <c r="AC37" s="588"/>
      <c r="AD37" s="588"/>
      <c r="AE37" s="588"/>
      <c r="AF37" s="588"/>
      <c r="AG37" s="588"/>
      <c r="AH37" s="588"/>
      <c r="AI37" s="588"/>
      <c r="AJ37" s="588"/>
      <c r="AK37" s="588"/>
      <c r="AL37" s="588"/>
      <c r="AM37" s="588"/>
      <c r="AN37" s="588"/>
    </row>
    <row r="38" customFormat="false" ht="24" hidden="false" customHeight="true" outlineLevel="0" collapsed="false">
      <c r="A38" s="544" t="n">
        <v>32</v>
      </c>
      <c r="B38" s="559" t="s">
        <v>671</v>
      </c>
      <c r="C38" s="586" t="n">
        <v>2635</v>
      </c>
      <c r="D38" s="586" t="n">
        <v>7167</v>
      </c>
      <c r="E38" s="586" t="n">
        <v>8886</v>
      </c>
      <c r="F38" s="586" t="n">
        <v>6590</v>
      </c>
      <c r="G38" s="586" t="n">
        <v>13029</v>
      </c>
      <c r="H38" s="586" t="n">
        <v>7547</v>
      </c>
      <c r="I38" s="586" t="n">
        <v>9658</v>
      </c>
      <c r="J38" s="586" t="n">
        <v>8205</v>
      </c>
      <c r="K38" s="586" t="n">
        <v>10331</v>
      </c>
      <c r="L38" s="586" t="n">
        <v>3602</v>
      </c>
      <c r="M38" s="586" t="n">
        <v>1764</v>
      </c>
      <c r="N38" s="586" t="n">
        <v>773</v>
      </c>
      <c r="O38" s="586" t="n">
        <v>1341</v>
      </c>
      <c r="P38" s="511" t="n">
        <v>81528</v>
      </c>
      <c r="AA38" s="588"/>
      <c r="AB38" s="588"/>
      <c r="AC38" s="588"/>
      <c r="AD38" s="588"/>
      <c r="AE38" s="588"/>
      <c r="AF38" s="588"/>
      <c r="AG38" s="588"/>
      <c r="AH38" s="588"/>
      <c r="AI38" s="588"/>
      <c r="AJ38" s="588"/>
      <c r="AK38" s="588"/>
      <c r="AL38" s="588"/>
      <c r="AM38" s="588"/>
      <c r="AN38" s="588"/>
    </row>
    <row r="39" customFormat="false" ht="24" hidden="false" customHeight="true" outlineLevel="0" collapsed="false">
      <c r="A39" s="544" t="n">
        <v>33</v>
      </c>
      <c r="B39" s="559" t="s">
        <v>672</v>
      </c>
      <c r="C39" s="586" t="n">
        <v>7457</v>
      </c>
      <c r="D39" s="586" t="n">
        <v>17255</v>
      </c>
      <c r="E39" s="586" t="n">
        <v>17458</v>
      </c>
      <c r="F39" s="586" t="n">
        <v>11005</v>
      </c>
      <c r="G39" s="586" t="n">
        <v>20746</v>
      </c>
      <c r="H39" s="586" t="n">
        <v>12073</v>
      </c>
      <c r="I39" s="586" t="n">
        <v>12700</v>
      </c>
      <c r="J39" s="586" t="n">
        <v>11969</v>
      </c>
      <c r="K39" s="586" t="n">
        <v>10898</v>
      </c>
      <c r="L39" s="586" t="n">
        <v>4676</v>
      </c>
      <c r="M39" s="586" t="n">
        <v>2192</v>
      </c>
      <c r="N39" s="586" t="n">
        <v>3439</v>
      </c>
      <c r="O39" s="586" t="n">
        <v>28342</v>
      </c>
      <c r="P39" s="511" t="n">
        <v>160210</v>
      </c>
      <c r="AA39" s="588"/>
      <c r="AB39" s="588"/>
      <c r="AC39" s="588"/>
      <c r="AD39" s="588"/>
      <c r="AE39" s="588"/>
      <c r="AF39" s="588"/>
      <c r="AG39" s="588"/>
      <c r="AH39" s="588"/>
      <c r="AI39" s="588"/>
      <c r="AJ39" s="588"/>
      <c r="AK39" s="588"/>
      <c r="AL39" s="588"/>
      <c r="AM39" s="588"/>
      <c r="AN39" s="588"/>
    </row>
    <row r="40" s="291" customFormat="true" ht="24" hidden="false" customHeight="true" outlineLevel="0" collapsed="false">
      <c r="A40" s="544" t="n">
        <v>35</v>
      </c>
      <c r="B40" s="559" t="s">
        <v>673</v>
      </c>
      <c r="C40" s="586" t="n">
        <v>3767</v>
      </c>
      <c r="D40" s="586" t="n">
        <v>4857</v>
      </c>
      <c r="E40" s="586" t="n">
        <v>5637</v>
      </c>
      <c r="F40" s="586" t="n">
        <v>4917</v>
      </c>
      <c r="G40" s="586" t="n">
        <v>11943</v>
      </c>
      <c r="H40" s="586" t="n">
        <v>6271</v>
      </c>
      <c r="I40" s="586" t="n">
        <v>10126</v>
      </c>
      <c r="J40" s="586" t="n">
        <v>15100</v>
      </c>
      <c r="K40" s="586" t="n">
        <v>19063</v>
      </c>
      <c r="L40" s="586" t="n">
        <v>12054</v>
      </c>
      <c r="M40" s="586" t="n">
        <v>12794</v>
      </c>
      <c r="N40" s="586" t="n">
        <v>5792</v>
      </c>
      <c r="O40" s="586" t="n">
        <v>9200</v>
      </c>
      <c r="P40" s="511" t="n">
        <v>121521</v>
      </c>
      <c r="AA40" s="588"/>
      <c r="AB40" s="588"/>
      <c r="AC40" s="588"/>
      <c r="AD40" s="588"/>
      <c r="AE40" s="588"/>
      <c r="AF40" s="588"/>
      <c r="AG40" s="588"/>
      <c r="AH40" s="588"/>
      <c r="AI40" s="588"/>
      <c r="AJ40" s="588"/>
      <c r="AK40" s="588"/>
      <c r="AL40" s="588"/>
      <c r="AM40" s="588"/>
      <c r="AN40" s="588"/>
    </row>
    <row r="41" customFormat="false" ht="24" hidden="false" customHeight="true" outlineLevel="0" collapsed="false">
      <c r="A41" s="544" t="n">
        <v>36</v>
      </c>
      <c r="B41" s="559" t="s">
        <v>674</v>
      </c>
      <c r="C41" s="586" t="n">
        <v>187</v>
      </c>
      <c r="D41" s="586" t="n">
        <v>305</v>
      </c>
      <c r="E41" s="586" t="n">
        <v>413</v>
      </c>
      <c r="F41" s="586" t="n">
        <v>321</v>
      </c>
      <c r="G41" s="586" t="n">
        <v>909</v>
      </c>
      <c r="H41" s="586" t="n">
        <v>730</v>
      </c>
      <c r="I41" s="586" t="n">
        <v>645</v>
      </c>
      <c r="J41" s="586" t="n">
        <v>813</v>
      </c>
      <c r="K41" s="586" t="n">
        <v>1125</v>
      </c>
      <c r="L41" s="586" t="n">
        <v>1171</v>
      </c>
      <c r="M41" s="586" t="n">
        <v>1091</v>
      </c>
      <c r="N41" s="586" t="n">
        <v>0</v>
      </c>
      <c r="O41" s="586" t="n">
        <v>2062</v>
      </c>
      <c r="P41" s="511" t="n">
        <v>9772</v>
      </c>
      <c r="AA41" s="588"/>
      <c r="AB41" s="588"/>
      <c r="AC41" s="588"/>
      <c r="AD41" s="588"/>
      <c r="AE41" s="588"/>
      <c r="AF41" s="588"/>
      <c r="AG41" s="588"/>
      <c r="AH41" s="588"/>
      <c r="AI41" s="588"/>
      <c r="AJ41" s="588"/>
      <c r="AK41" s="588"/>
      <c r="AL41" s="588"/>
      <c r="AM41" s="588"/>
      <c r="AN41" s="588"/>
    </row>
    <row r="42" s="291" customFormat="true" ht="24" hidden="false" customHeight="true" outlineLevel="0" collapsed="false">
      <c r="A42" s="544" t="n">
        <v>37</v>
      </c>
      <c r="B42" s="559" t="s">
        <v>675</v>
      </c>
      <c r="C42" s="586" t="n">
        <v>141</v>
      </c>
      <c r="D42" s="586" t="n">
        <v>292</v>
      </c>
      <c r="E42" s="586" t="n">
        <v>539</v>
      </c>
      <c r="F42" s="586" t="n">
        <v>383</v>
      </c>
      <c r="G42" s="586" t="n">
        <v>908</v>
      </c>
      <c r="H42" s="586" t="n">
        <v>330</v>
      </c>
      <c r="I42" s="586" t="n">
        <v>997</v>
      </c>
      <c r="J42" s="586" t="n">
        <v>2209</v>
      </c>
      <c r="K42" s="586" t="n">
        <v>3967</v>
      </c>
      <c r="L42" s="586" t="n">
        <v>4117</v>
      </c>
      <c r="M42" s="586" t="n">
        <v>1885</v>
      </c>
      <c r="N42" s="586" t="n">
        <v>1724</v>
      </c>
      <c r="O42" s="586" t="n">
        <v>6629</v>
      </c>
      <c r="P42" s="511" t="n">
        <v>24121</v>
      </c>
      <c r="AA42" s="588"/>
      <c r="AB42" s="588"/>
      <c r="AC42" s="588"/>
      <c r="AD42" s="588"/>
      <c r="AE42" s="588"/>
      <c r="AF42" s="588"/>
      <c r="AG42" s="588"/>
      <c r="AH42" s="588"/>
      <c r="AI42" s="588"/>
      <c r="AJ42" s="588"/>
      <c r="AK42" s="588"/>
      <c r="AL42" s="588"/>
      <c r="AM42" s="588"/>
      <c r="AN42" s="588"/>
    </row>
    <row r="43" customFormat="false" ht="24" hidden="false" customHeight="true" outlineLevel="0" collapsed="false">
      <c r="A43" s="544" t="n">
        <v>38</v>
      </c>
      <c r="B43" s="559" t="s">
        <v>676</v>
      </c>
      <c r="C43" s="586" t="n">
        <v>1172</v>
      </c>
      <c r="D43" s="586" t="n">
        <v>3000</v>
      </c>
      <c r="E43" s="586" t="n">
        <v>3933</v>
      </c>
      <c r="F43" s="586" t="n">
        <v>3147</v>
      </c>
      <c r="G43" s="586" t="n">
        <v>7137</v>
      </c>
      <c r="H43" s="586" t="n">
        <v>3942</v>
      </c>
      <c r="I43" s="586" t="n">
        <v>5770</v>
      </c>
      <c r="J43" s="586" t="n">
        <v>8360</v>
      </c>
      <c r="K43" s="586" t="n">
        <v>12122</v>
      </c>
      <c r="L43" s="586" t="n">
        <v>16196</v>
      </c>
      <c r="M43" s="586" t="n">
        <v>14778</v>
      </c>
      <c r="N43" s="586" t="n">
        <v>3476</v>
      </c>
      <c r="O43" s="586" t="n">
        <v>3919</v>
      </c>
      <c r="P43" s="511" t="n">
        <v>86952</v>
      </c>
      <c r="AA43" s="588"/>
      <c r="AB43" s="588"/>
      <c r="AC43" s="588"/>
      <c r="AD43" s="588"/>
      <c r="AE43" s="588"/>
      <c r="AF43" s="588"/>
      <c r="AG43" s="588"/>
      <c r="AH43" s="588"/>
      <c r="AI43" s="588"/>
      <c r="AJ43" s="588"/>
      <c r="AK43" s="588"/>
      <c r="AL43" s="588"/>
      <c r="AM43" s="588"/>
      <c r="AN43" s="588"/>
    </row>
    <row r="44" s="161" customFormat="true" ht="24" hidden="false" customHeight="true" outlineLevel="0" collapsed="false">
      <c r="A44" s="544" t="n">
        <v>39</v>
      </c>
      <c r="B44" s="559" t="s">
        <v>677</v>
      </c>
      <c r="C44" s="586" t="n">
        <v>18</v>
      </c>
      <c r="D44" s="586" t="n">
        <v>67</v>
      </c>
      <c r="E44" s="586" t="n">
        <v>113</v>
      </c>
      <c r="F44" s="586" t="n">
        <v>91</v>
      </c>
      <c r="G44" s="586" t="n">
        <v>136</v>
      </c>
      <c r="H44" s="586" t="n">
        <v>91</v>
      </c>
      <c r="I44" s="586" t="n">
        <v>172</v>
      </c>
      <c r="J44" s="586" t="n">
        <v>566</v>
      </c>
      <c r="K44" s="586" t="n">
        <v>1861</v>
      </c>
      <c r="L44" s="586" t="n">
        <v>1108</v>
      </c>
      <c r="M44" s="586" t="n">
        <v>673</v>
      </c>
      <c r="N44" s="586" t="n">
        <v>883</v>
      </c>
      <c r="O44" s="586" t="n">
        <v>3628</v>
      </c>
      <c r="P44" s="511" t="n">
        <v>9407</v>
      </c>
      <c r="AA44" s="588"/>
      <c r="AB44" s="588"/>
      <c r="AC44" s="588"/>
      <c r="AD44" s="588"/>
      <c r="AE44" s="588"/>
      <c r="AF44" s="588"/>
      <c r="AG44" s="588"/>
      <c r="AH44" s="588"/>
      <c r="AI44" s="588"/>
      <c r="AJ44" s="588"/>
      <c r="AK44" s="588"/>
      <c r="AL44" s="588"/>
      <c r="AM44" s="588"/>
      <c r="AN44" s="588"/>
    </row>
    <row r="45" s="291" customFormat="true" ht="24" hidden="false" customHeight="true" outlineLevel="0" collapsed="false">
      <c r="A45" s="544" t="n">
        <v>41</v>
      </c>
      <c r="B45" s="559" t="s">
        <v>678</v>
      </c>
      <c r="C45" s="586" t="n">
        <v>40212</v>
      </c>
      <c r="D45" s="586" t="n">
        <v>87829</v>
      </c>
      <c r="E45" s="586" t="n">
        <v>123030</v>
      </c>
      <c r="F45" s="586" t="n">
        <v>104953</v>
      </c>
      <c r="G45" s="586" t="n">
        <v>226672</v>
      </c>
      <c r="H45" s="586" t="n">
        <v>122577</v>
      </c>
      <c r="I45" s="586" t="n">
        <v>133291</v>
      </c>
      <c r="J45" s="586" t="n">
        <v>139752</v>
      </c>
      <c r="K45" s="586" t="n">
        <v>141061</v>
      </c>
      <c r="L45" s="586" t="n">
        <v>113354</v>
      </c>
      <c r="M45" s="586" t="n">
        <v>75465</v>
      </c>
      <c r="N45" s="586" t="n">
        <v>45523</v>
      </c>
      <c r="O45" s="586" t="n">
        <v>55888</v>
      </c>
      <c r="P45" s="511" t="n">
        <v>1409607</v>
      </c>
      <c r="AA45" s="588"/>
      <c r="AB45" s="588"/>
      <c r="AC45" s="588"/>
      <c r="AD45" s="588"/>
      <c r="AE45" s="588"/>
      <c r="AF45" s="588"/>
      <c r="AG45" s="588"/>
      <c r="AH45" s="588"/>
      <c r="AI45" s="588"/>
      <c r="AJ45" s="588"/>
      <c r="AK45" s="588"/>
      <c r="AL45" s="588"/>
      <c r="AM45" s="588"/>
      <c r="AN45" s="588"/>
    </row>
    <row r="46" customFormat="false" ht="24" hidden="false" customHeight="true" outlineLevel="0" collapsed="false">
      <c r="A46" s="544" t="n">
        <v>42</v>
      </c>
      <c r="B46" s="559" t="s">
        <v>679</v>
      </c>
      <c r="C46" s="586" t="n">
        <v>2781</v>
      </c>
      <c r="D46" s="586" t="n">
        <v>6660</v>
      </c>
      <c r="E46" s="586" t="n">
        <v>8983</v>
      </c>
      <c r="F46" s="586" t="n">
        <v>8131</v>
      </c>
      <c r="G46" s="586" t="n">
        <v>22424</v>
      </c>
      <c r="H46" s="586" t="n">
        <v>19701</v>
      </c>
      <c r="I46" s="586" t="n">
        <v>31919</v>
      </c>
      <c r="J46" s="586" t="n">
        <v>52291</v>
      </c>
      <c r="K46" s="586" t="n">
        <v>55411</v>
      </c>
      <c r="L46" s="586" t="n">
        <v>29164</v>
      </c>
      <c r="M46" s="586" t="n">
        <v>15026</v>
      </c>
      <c r="N46" s="586" t="n">
        <v>1699</v>
      </c>
      <c r="O46" s="586" t="n">
        <v>54848</v>
      </c>
      <c r="P46" s="511" t="n">
        <v>309038</v>
      </c>
      <c r="AA46" s="588"/>
      <c r="AB46" s="588"/>
      <c r="AC46" s="588"/>
      <c r="AD46" s="588"/>
      <c r="AE46" s="588"/>
      <c r="AF46" s="588"/>
      <c r="AG46" s="588"/>
      <c r="AH46" s="588"/>
      <c r="AI46" s="588"/>
      <c r="AJ46" s="588"/>
      <c r="AK46" s="588"/>
      <c r="AL46" s="588"/>
      <c r="AM46" s="588"/>
      <c r="AN46" s="588"/>
    </row>
    <row r="47" s="291" customFormat="true" ht="24" hidden="false" customHeight="true" outlineLevel="0" collapsed="false">
      <c r="A47" s="544" t="n">
        <v>43</v>
      </c>
      <c r="B47" s="559" t="s">
        <v>680</v>
      </c>
      <c r="C47" s="586" t="n">
        <v>23969</v>
      </c>
      <c r="D47" s="586" t="n">
        <v>49820</v>
      </c>
      <c r="E47" s="586" t="n">
        <v>51465</v>
      </c>
      <c r="F47" s="586" t="n">
        <v>30963</v>
      </c>
      <c r="G47" s="586" t="n">
        <v>50821</v>
      </c>
      <c r="H47" s="586" t="n">
        <v>21373</v>
      </c>
      <c r="I47" s="586" t="n">
        <v>20722</v>
      </c>
      <c r="J47" s="586" t="n">
        <v>17063</v>
      </c>
      <c r="K47" s="586" t="n">
        <v>12706</v>
      </c>
      <c r="L47" s="586" t="n">
        <v>7457</v>
      </c>
      <c r="M47" s="586" t="n">
        <v>1686</v>
      </c>
      <c r="N47" s="586" t="n">
        <v>839</v>
      </c>
      <c r="O47" s="586" t="n">
        <v>1551</v>
      </c>
      <c r="P47" s="511" t="n">
        <v>290435</v>
      </c>
      <c r="AA47" s="588"/>
      <c r="AB47" s="588"/>
      <c r="AC47" s="588"/>
      <c r="AD47" s="588"/>
      <c r="AE47" s="588"/>
      <c r="AF47" s="588"/>
      <c r="AG47" s="588"/>
      <c r="AH47" s="588"/>
      <c r="AI47" s="588"/>
      <c r="AJ47" s="588"/>
      <c r="AK47" s="588"/>
      <c r="AL47" s="588"/>
      <c r="AM47" s="588"/>
      <c r="AN47" s="588"/>
    </row>
    <row r="48" customFormat="false" ht="24" hidden="false" customHeight="true" outlineLevel="0" collapsed="false">
      <c r="A48" s="544" t="n">
        <v>46</v>
      </c>
      <c r="B48" s="559" t="s">
        <v>681</v>
      </c>
      <c r="C48" s="586" t="n">
        <v>60162</v>
      </c>
      <c r="D48" s="586" t="n">
        <v>133084</v>
      </c>
      <c r="E48" s="586" t="n">
        <v>136821</v>
      </c>
      <c r="F48" s="586" t="n">
        <v>83929</v>
      </c>
      <c r="G48" s="586" t="n">
        <v>137109</v>
      </c>
      <c r="H48" s="586" t="n">
        <v>63896</v>
      </c>
      <c r="I48" s="586" t="n">
        <v>62168</v>
      </c>
      <c r="J48" s="586" t="n">
        <v>55754</v>
      </c>
      <c r="K48" s="586" t="n">
        <v>37337</v>
      </c>
      <c r="L48" s="586" t="n">
        <v>15360</v>
      </c>
      <c r="M48" s="586" t="n">
        <v>6031</v>
      </c>
      <c r="N48" s="586" t="n">
        <v>3286</v>
      </c>
      <c r="O48" s="586" t="n">
        <v>4252</v>
      </c>
      <c r="P48" s="511" t="n">
        <v>799189</v>
      </c>
      <c r="AA48" s="588"/>
      <c r="AB48" s="588"/>
      <c r="AC48" s="588"/>
      <c r="AD48" s="588"/>
      <c r="AE48" s="588"/>
      <c r="AF48" s="588"/>
      <c r="AG48" s="588"/>
      <c r="AH48" s="588"/>
      <c r="AI48" s="588"/>
      <c r="AJ48" s="588"/>
      <c r="AK48" s="588"/>
      <c r="AL48" s="588"/>
      <c r="AM48" s="588"/>
      <c r="AN48" s="588"/>
    </row>
    <row r="49" customFormat="false" ht="24" hidden="false" customHeight="true" outlineLevel="0" collapsed="false">
      <c r="A49" s="544" t="n">
        <v>47</v>
      </c>
      <c r="B49" s="559" t="s">
        <v>682</v>
      </c>
      <c r="C49" s="586" t="n">
        <v>154791</v>
      </c>
      <c r="D49" s="586" t="n">
        <v>299836</v>
      </c>
      <c r="E49" s="586" t="n">
        <v>410453</v>
      </c>
      <c r="F49" s="586" t="n">
        <v>185412</v>
      </c>
      <c r="G49" s="586" t="n">
        <v>241563</v>
      </c>
      <c r="H49" s="586" t="n">
        <v>112658</v>
      </c>
      <c r="I49" s="586" t="n">
        <v>97223</v>
      </c>
      <c r="J49" s="586" t="n">
        <v>64093</v>
      </c>
      <c r="K49" s="586" t="n">
        <v>38720</v>
      </c>
      <c r="L49" s="586" t="n">
        <v>17854</v>
      </c>
      <c r="M49" s="586" t="n">
        <v>7547</v>
      </c>
      <c r="N49" s="586" t="n">
        <v>6064</v>
      </c>
      <c r="O49" s="586" t="n">
        <v>12954</v>
      </c>
      <c r="P49" s="511" t="n">
        <v>1649168</v>
      </c>
      <c r="AA49" s="588"/>
      <c r="AB49" s="588"/>
      <c r="AC49" s="588"/>
      <c r="AD49" s="588"/>
      <c r="AE49" s="588"/>
      <c r="AF49" s="588"/>
      <c r="AG49" s="588"/>
      <c r="AH49" s="588"/>
      <c r="AI49" s="588"/>
      <c r="AJ49" s="588"/>
      <c r="AK49" s="588"/>
      <c r="AL49" s="588"/>
      <c r="AM49" s="588"/>
      <c r="AN49" s="588"/>
    </row>
    <row r="50" customFormat="false" ht="24" hidden="false" customHeight="true" outlineLevel="0" collapsed="false">
      <c r="A50" s="544" t="n">
        <v>49</v>
      </c>
      <c r="B50" s="559" t="s">
        <v>683</v>
      </c>
      <c r="C50" s="586" t="n">
        <v>99650</v>
      </c>
      <c r="D50" s="586" t="n">
        <v>121852</v>
      </c>
      <c r="E50" s="586" t="n">
        <v>73067</v>
      </c>
      <c r="F50" s="586" t="n">
        <v>42409</v>
      </c>
      <c r="G50" s="586" t="n">
        <v>83436</v>
      </c>
      <c r="H50" s="586" t="n">
        <v>45787</v>
      </c>
      <c r="I50" s="586" t="n">
        <v>48284</v>
      </c>
      <c r="J50" s="586" t="n">
        <v>45268</v>
      </c>
      <c r="K50" s="586" t="n">
        <v>39719</v>
      </c>
      <c r="L50" s="586" t="n">
        <v>14583</v>
      </c>
      <c r="M50" s="586" t="n">
        <v>9071</v>
      </c>
      <c r="N50" s="586" t="n">
        <v>3346</v>
      </c>
      <c r="O50" s="586" t="n">
        <v>20326</v>
      </c>
      <c r="P50" s="511" t="n">
        <v>646798</v>
      </c>
      <c r="AA50" s="588"/>
      <c r="AB50" s="588"/>
      <c r="AC50" s="588"/>
      <c r="AD50" s="588"/>
      <c r="AE50" s="588"/>
      <c r="AF50" s="588"/>
      <c r="AG50" s="588"/>
      <c r="AH50" s="588"/>
      <c r="AI50" s="588"/>
      <c r="AJ50" s="588"/>
      <c r="AK50" s="588"/>
      <c r="AL50" s="588"/>
      <c r="AM50" s="588"/>
      <c r="AN50" s="588"/>
    </row>
    <row r="51" s="291" customFormat="true" ht="24" hidden="false" customHeight="true" outlineLevel="0" collapsed="false">
      <c r="A51" s="544" t="n">
        <v>50</v>
      </c>
      <c r="B51" s="559" t="s">
        <v>684</v>
      </c>
      <c r="C51" s="586" t="n">
        <v>1441</v>
      </c>
      <c r="D51" s="586" t="n">
        <v>3533</v>
      </c>
      <c r="E51" s="586" t="n">
        <v>3051</v>
      </c>
      <c r="F51" s="586" t="n">
        <v>1848</v>
      </c>
      <c r="G51" s="586" t="n">
        <v>3940</v>
      </c>
      <c r="H51" s="586" t="n">
        <v>2836</v>
      </c>
      <c r="I51" s="586" t="n">
        <v>1709</v>
      </c>
      <c r="J51" s="586" t="n">
        <v>1465</v>
      </c>
      <c r="K51" s="586" t="n">
        <v>1290</v>
      </c>
      <c r="L51" s="586" t="n">
        <v>730</v>
      </c>
      <c r="M51" s="586" t="n">
        <v>554</v>
      </c>
      <c r="N51" s="586" t="n">
        <v>0</v>
      </c>
      <c r="O51" s="586" t="n">
        <v>0</v>
      </c>
      <c r="P51" s="511" t="n">
        <v>22397</v>
      </c>
      <c r="AA51" s="588"/>
      <c r="AB51" s="588"/>
      <c r="AC51" s="588"/>
      <c r="AD51" s="588"/>
      <c r="AE51" s="588"/>
      <c r="AF51" s="588"/>
      <c r="AG51" s="588"/>
      <c r="AH51" s="588"/>
      <c r="AI51" s="588"/>
      <c r="AJ51" s="588"/>
      <c r="AK51" s="588"/>
      <c r="AL51" s="588"/>
      <c r="AM51" s="588"/>
      <c r="AN51" s="588"/>
    </row>
    <row r="52" customFormat="false" ht="24" hidden="false" customHeight="true" outlineLevel="0" collapsed="false">
      <c r="A52" s="544" t="n">
        <v>51</v>
      </c>
      <c r="B52" s="559" t="s">
        <v>685</v>
      </c>
      <c r="C52" s="586" t="n">
        <v>87</v>
      </c>
      <c r="D52" s="586" t="n">
        <v>209</v>
      </c>
      <c r="E52" s="586" t="n">
        <v>339</v>
      </c>
      <c r="F52" s="586" t="n">
        <v>346</v>
      </c>
      <c r="G52" s="586" t="n">
        <v>773</v>
      </c>
      <c r="H52" s="586" t="n">
        <v>630</v>
      </c>
      <c r="I52" s="586" t="n">
        <v>815</v>
      </c>
      <c r="J52" s="586" t="n">
        <v>1404</v>
      </c>
      <c r="K52" s="586" t="n">
        <v>2315</v>
      </c>
      <c r="L52" s="586" t="n">
        <v>2519</v>
      </c>
      <c r="M52" s="586" t="n">
        <v>1128</v>
      </c>
      <c r="N52" s="586" t="n">
        <v>2439</v>
      </c>
      <c r="O52" s="586" t="n">
        <v>30309</v>
      </c>
      <c r="P52" s="511" t="n">
        <v>43313</v>
      </c>
      <c r="AA52" s="588"/>
      <c r="AB52" s="588"/>
      <c r="AC52" s="588"/>
      <c r="AD52" s="588"/>
      <c r="AE52" s="588"/>
      <c r="AF52" s="588"/>
      <c r="AG52" s="588"/>
      <c r="AH52" s="588"/>
      <c r="AI52" s="588"/>
      <c r="AJ52" s="588"/>
      <c r="AK52" s="588"/>
      <c r="AL52" s="588"/>
      <c r="AM52" s="588"/>
      <c r="AN52" s="588"/>
    </row>
    <row r="53" customFormat="false" ht="24" hidden="false" customHeight="true" outlineLevel="0" collapsed="false">
      <c r="A53" s="544" t="n">
        <v>52</v>
      </c>
      <c r="B53" s="559" t="s">
        <v>686</v>
      </c>
      <c r="C53" s="586" t="n">
        <v>6403</v>
      </c>
      <c r="D53" s="586" t="n">
        <v>12814</v>
      </c>
      <c r="E53" s="586" t="n">
        <v>17124</v>
      </c>
      <c r="F53" s="586" t="n">
        <v>14568</v>
      </c>
      <c r="G53" s="586" t="n">
        <v>30426</v>
      </c>
      <c r="H53" s="586" t="n">
        <v>17316</v>
      </c>
      <c r="I53" s="586" t="n">
        <v>21529</v>
      </c>
      <c r="J53" s="586" t="n">
        <v>33339</v>
      </c>
      <c r="K53" s="586" t="n">
        <v>51210</v>
      </c>
      <c r="L53" s="586" t="n">
        <v>29223</v>
      </c>
      <c r="M53" s="586" t="n">
        <v>12851</v>
      </c>
      <c r="N53" s="586" t="n">
        <v>9819</v>
      </c>
      <c r="O53" s="586" t="n">
        <v>49842</v>
      </c>
      <c r="P53" s="511" t="n">
        <v>306464</v>
      </c>
      <c r="AA53" s="588"/>
      <c r="AB53" s="588"/>
      <c r="AC53" s="588"/>
      <c r="AD53" s="588"/>
      <c r="AE53" s="588"/>
      <c r="AF53" s="588"/>
      <c r="AG53" s="588"/>
      <c r="AH53" s="588"/>
      <c r="AI53" s="588"/>
      <c r="AJ53" s="588"/>
      <c r="AK53" s="588"/>
      <c r="AL53" s="588"/>
      <c r="AM53" s="588"/>
      <c r="AN53" s="588"/>
    </row>
    <row r="54" customFormat="false" ht="24" hidden="false" customHeight="true" outlineLevel="0" collapsed="false">
      <c r="A54" s="544" t="n">
        <v>53</v>
      </c>
      <c r="B54" s="559" t="s">
        <v>687</v>
      </c>
      <c r="C54" s="586" t="n">
        <v>3798</v>
      </c>
      <c r="D54" s="586" t="n">
        <v>4070</v>
      </c>
      <c r="E54" s="586" t="n">
        <v>6136</v>
      </c>
      <c r="F54" s="586" t="n">
        <v>7109</v>
      </c>
      <c r="G54" s="586" t="n">
        <v>12688</v>
      </c>
      <c r="H54" s="586" t="n">
        <v>4165</v>
      </c>
      <c r="I54" s="586" t="n">
        <v>4914</v>
      </c>
      <c r="J54" s="586" t="n">
        <v>7716</v>
      </c>
      <c r="K54" s="586" t="n">
        <v>11792</v>
      </c>
      <c r="L54" s="586" t="n">
        <v>5197</v>
      </c>
      <c r="M54" s="586" t="n">
        <v>4268</v>
      </c>
      <c r="N54" s="586" t="n">
        <v>838</v>
      </c>
      <c r="O54" s="586" t="n">
        <v>7095</v>
      </c>
      <c r="P54" s="511" t="n">
        <v>79786</v>
      </c>
      <c r="AA54" s="588"/>
      <c r="AB54" s="588"/>
      <c r="AC54" s="588"/>
      <c r="AD54" s="588"/>
      <c r="AE54" s="588"/>
      <c r="AF54" s="588"/>
      <c r="AG54" s="588"/>
      <c r="AH54" s="588"/>
      <c r="AI54" s="588"/>
      <c r="AJ54" s="588"/>
      <c r="AK54" s="588"/>
      <c r="AL54" s="588"/>
      <c r="AM54" s="588"/>
      <c r="AN54" s="588"/>
    </row>
    <row r="55" s="291" customFormat="true" ht="24" hidden="false" customHeight="true" outlineLevel="0" collapsed="false">
      <c r="A55" s="544" t="n">
        <v>55</v>
      </c>
      <c r="B55" s="559" t="s">
        <v>2</v>
      </c>
      <c r="C55" s="586" t="n">
        <v>6196</v>
      </c>
      <c r="D55" s="586" t="n">
        <v>15569</v>
      </c>
      <c r="E55" s="586" t="n">
        <v>24784</v>
      </c>
      <c r="F55" s="586" t="n">
        <v>17752</v>
      </c>
      <c r="G55" s="586" t="n">
        <v>34061</v>
      </c>
      <c r="H55" s="586" t="n">
        <v>22212</v>
      </c>
      <c r="I55" s="586" t="n">
        <v>29455</v>
      </c>
      <c r="J55" s="586" t="n">
        <v>48449</v>
      </c>
      <c r="K55" s="586" t="n">
        <v>107490</v>
      </c>
      <c r="L55" s="586" t="n">
        <v>126350</v>
      </c>
      <c r="M55" s="586" t="n">
        <v>54997</v>
      </c>
      <c r="N55" s="586" t="n">
        <v>28958</v>
      </c>
      <c r="O55" s="586" t="n">
        <v>20448</v>
      </c>
      <c r="P55" s="511" t="n">
        <v>536721</v>
      </c>
      <c r="AA55" s="588"/>
      <c r="AB55" s="588"/>
      <c r="AC55" s="588"/>
      <c r="AD55" s="588"/>
      <c r="AE55" s="588"/>
      <c r="AF55" s="588"/>
      <c r="AG55" s="588"/>
      <c r="AH55" s="588"/>
      <c r="AI55" s="588"/>
      <c r="AJ55" s="588"/>
      <c r="AK55" s="588"/>
      <c r="AL55" s="588"/>
      <c r="AM55" s="588"/>
      <c r="AN55" s="588"/>
    </row>
    <row r="56" customFormat="false" ht="24" hidden="false" customHeight="true" outlineLevel="0" collapsed="false">
      <c r="A56" s="544" t="n">
        <v>56</v>
      </c>
      <c r="B56" s="559" t="s">
        <v>688</v>
      </c>
      <c r="C56" s="586" t="n">
        <v>48002</v>
      </c>
      <c r="D56" s="586" t="n">
        <v>100488</v>
      </c>
      <c r="E56" s="586" t="n">
        <v>122215</v>
      </c>
      <c r="F56" s="586" t="n">
        <v>97628</v>
      </c>
      <c r="G56" s="586" t="n">
        <v>207019</v>
      </c>
      <c r="H56" s="586" t="n">
        <v>101049</v>
      </c>
      <c r="I56" s="586" t="n">
        <v>97634</v>
      </c>
      <c r="J56" s="586" t="n">
        <v>72219</v>
      </c>
      <c r="K56" s="586" t="n">
        <v>38832</v>
      </c>
      <c r="L56" s="586" t="n">
        <v>11589</v>
      </c>
      <c r="M56" s="586" t="n">
        <v>6829</v>
      </c>
      <c r="N56" s="586" t="n">
        <v>781</v>
      </c>
      <c r="O56" s="586" t="n">
        <v>5597</v>
      </c>
      <c r="P56" s="511" t="n">
        <v>909882</v>
      </c>
      <c r="AA56" s="588"/>
      <c r="AB56" s="588"/>
      <c r="AC56" s="588"/>
      <c r="AD56" s="588"/>
      <c r="AE56" s="588"/>
      <c r="AF56" s="588"/>
      <c r="AG56" s="588"/>
      <c r="AH56" s="588"/>
      <c r="AI56" s="588"/>
      <c r="AJ56" s="588"/>
      <c r="AK56" s="588"/>
      <c r="AL56" s="588"/>
      <c r="AM56" s="588"/>
      <c r="AN56" s="588"/>
    </row>
    <row r="57" customFormat="false" ht="24" hidden="false" customHeight="true" outlineLevel="0" collapsed="false">
      <c r="A57" s="544" t="n">
        <v>58</v>
      </c>
      <c r="B57" s="559" t="s">
        <v>689</v>
      </c>
      <c r="C57" s="586" t="n">
        <v>798</v>
      </c>
      <c r="D57" s="586" t="n">
        <v>1838</v>
      </c>
      <c r="E57" s="586" t="n">
        <v>2776</v>
      </c>
      <c r="F57" s="586" t="n">
        <v>2017</v>
      </c>
      <c r="G57" s="586" t="n">
        <v>4690</v>
      </c>
      <c r="H57" s="586" t="n">
        <v>3205</v>
      </c>
      <c r="I57" s="586" t="n">
        <v>2908</v>
      </c>
      <c r="J57" s="586" t="n">
        <v>3245</v>
      </c>
      <c r="K57" s="586" t="n">
        <v>2630</v>
      </c>
      <c r="L57" s="586" t="n">
        <v>0</v>
      </c>
      <c r="M57" s="586" t="n">
        <v>1258</v>
      </c>
      <c r="N57" s="586" t="n">
        <v>942</v>
      </c>
      <c r="O57" s="586" t="n">
        <v>0</v>
      </c>
      <c r="P57" s="511" t="n">
        <v>26307</v>
      </c>
      <c r="AA57" s="588"/>
      <c r="AB57" s="588"/>
      <c r="AC57" s="588"/>
      <c r="AD57" s="588"/>
      <c r="AE57" s="588"/>
      <c r="AF57" s="588"/>
      <c r="AG57" s="588"/>
      <c r="AH57" s="588"/>
      <c r="AI57" s="588"/>
      <c r="AJ57" s="588"/>
      <c r="AK57" s="588"/>
      <c r="AL57" s="588"/>
      <c r="AM57" s="588"/>
      <c r="AN57" s="588"/>
    </row>
    <row r="58" customFormat="false" ht="24" hidden="false" customHeight="true" outlineLevel="0" collapsed="false">
      <c r="A58" s="544" t="n">
        <v>59</v>
      </c>
      <c r="B58" s="559" t="s">
        <v>690</v>
      </c>
      <c r="C58" s="586" t="n">
        <v>934</v>
      </c>
      <c r="D58" s="586" t="n">
        <v>1887</v>
      </c>
      <c r="E58" s="586" t="n">
        <v>2053</v>
      </c>
      <c r="F58" s="586" t="n">
        <v>1652</v>
      </c>
      <c r="G58" s="586" t="n">
        <v>3075</v>
      </c>
      <c r="H58" s="586" t="n">
        <v>1373</v>
      </c>
      <c r="I58" s="586" t="n">
        <v>1251</v>
      </c>
      <c r="J58" s="586" t="n">
        <v>1335</v>
      </c>
      <c r="K58" s="586" t="n">
        <v>2015</v>
      </c>
      <c r="L58" s="586" t="n">
        <v>700</v>
      </c>
      <c r="M58" s="586" t="n">
        <v>0</v>
      </c>
      <c r="N58" s="586" t="n">
        <v>0</v>
      </c>
      <c r="O58" s="586" t="n">
        <v>1258</v>
      </c>
      <c r="P58" s="511" t="n">
        <v>17533</v>
      </c>
      <c r="AA58" s="588"/>
      <c r="AB58" s="588"/>
      <c r="AC58" s="588"/>
      <c r="AD58" s="588"/>
      <c r="AE58" s="588"/>
      <c r="AF58" s="588"/>
      <c r="AG58" s="588"/>
      <c r="AH58" s="588"/>
      <c r="AI58" s="588"/>
      <c r="AJ58" s="588"/>
      <c r="AK58" s="588"/>
      <c r="AL58" s="588"/>
      <c r="AM58" s="588"/>
      <c r="AN58" s="588"/>
    </row>
    <row r="59" customFormat="false" ht="24" hidden="false" customHeight="true" outlineLevel="0" collapsed="false">
      <c r="A59" s="544" t="n">
        <v>60</v>
      </c>
      <c r="B59" s="559" t="s">
        <v>691</v>
      </c>
      <c r="C59" s="586" t="n">
        <v>346</v>
      </c>
      <c r="D59" s="586" t="n">
        <v>745</v>
      </c>
      <c r="E59" s="586" t="n">
        <v>787</v>
      </c>
      <c r="F59" s="586" t="n">
        <v>634</v>
      </c>
      <c r="G59" s="586" t="n">
        <v>1583</v>
      </c>
      <c r="H59" s="586" t="n">
        <v>1025</v>
      </c>
      <c r="I59" s="586" t="n">
        <v>1551</v>
      </c>
      <c r="J59" s="586" t="n">
        <v>1799</v>
      </c>
      <c r="K59" s="586" t="n">
        <v>3718</v>
      </c>
      <c r="L59" s="586" t="n">
        <v>1969</v>
      </c>
      <c r="M59" s="586" t="n">
        <v>0</v>
      </c>
      <c r="N59" s="586" t="n">
        <v>869</v>
      </c>
      <c r="O59" s="586" t="n">
        <v>2252</v>
      </c>
      <c r="P59" s="511" t="n">
        <v>17278</v>
      </c>
      <c r="AA59" s="588"/>
      <c r="AB59" s="588"/>
      <c r="AC59" s="588"/>
      <c r="AD59" s="588"/>
      <c r="AE59" s="588"/>
      <c r="AF59" s="588"/>
      <c r="AG59" s="588"/>
      <c r="AH59" s="588"/>
      <c r="AI59" s="588"/>
      <c r="AJ59" s="588"/>
      <c r="AK59" s="588"/>
      <c r="AL59" s="588"/>
      <c r="AM59" s="588"/>
      <c r="AN59" s="588"/>
    </row>
    <row r="60" customFormat="false" ht="24" hidden="false" customHeight="true" outlineLevel="0" collapsed="false">
      <c r="A60" s="544" t="n">
        <v>61</v>
      </c>
      <c r="B60" s="559" t="s">
        <v>692</v>
      </c>
      <c r="C60" s="586" t="n">
        <v>882</v>
      </c>
      <c r="D60" s="586" t="n">
        <v>1819</v>
      </c>
      <c r="E60" s="586" t="n">
        <v>1909</v>
      </c>
      <c r="F60" s="586" t="n">
        <v>1435</v>
      </c>
      <c r="G60" s="586" t="n">
        <v>2426</v>
      </c>
      <c r="H60" s="586" t="n">
        <v>1218</v>
      </c>
      <c r="I60" s="586" t="n">
        <v>1805</v>
      </c>
      <c r="J60" s="586" t="n">
        <v>2775</v>
      </c>
      <c r="K60" s="586" t="n">
        <v>4276</v>
      </c>
      <c r="L60" s="586" t="n">
        <v>1777</v>
      </c>
      <c r="M60" s="586" t="n">
        <v>1832</v>
      </c>
      <c r="N60" s="586" t="n">
        <v>933</v>
      </c>
      <c r="O60" s="586" t="n">
        <v>3271</v>
      </c>
      <c r="P60" s="511" t="n">
        <v>26358</v>
      </c>
      <c r="AA60" s="588"/>
      <c r="AB60" s="588"/>
      <c r="AC60" s="588"/>
      <c r="AD60" s="588"/>
      <c r="AE60" s="588"/>
      <c r="AF60" s="588"/>
      <c r="AG60" s="588"/>
      <c r="AH60" s="588"/>
      <c r="AI60" s="588"/>
      <c r="AJ60" s="588"/>
      <c r="AK60" s="588"/>
      <c r="AL60" s="588"/>
      <c r="AM60" s="588"/>
      <c r="AN60" s="588"/>
    </row>
    <row r="61" customFormat="false" ht="24" hidden="false" customHeight="true" outlineLevel="0" collapsed="false">
      <c r="A61" s="544" t="n">
        <v>62</v>
      </c>
      <c r="B61" s="559" t="s">
        <v>693</v>
      </c>
      <c r="C61" s="586" t="n">
        <v>6003</v>
      </c>
      <c r="D61" s="586" t="n">
        <v>11826</v>
      </c>
      <c r="E61" s="586" t="n">
        <v>14738</v>
      </c>
      <c r="F61" s="586" t="n">
        <v>10807</v>
      </c>
      <c r="G61" s="586" t="n">
        <v>24367</v>
      </c>
      <c r="H61" s="586" t="n">
        <v>13673</v>
      </c>
      <c r="I61" s="586" t="n">
        <v>17640</v>
      </c>
      <c r="J61" s="586" t="n">
        <v>20534</v>
      </c>
      <c r="K61" s="586" t="n">
        <v>25635</v>
      </c>
      <c r="L61" s="586" t="n">
        <v>14973</v>
      </c>
      <c r="M61" s="586" t="n">
        <v>6492</v>
      </c>
      <c r="N61" s="586" t="n">
        <v>3446</v>
      </c>
      <c r="O61" s="586" t="n">
        <v>9750</v>
      </c>
      <c r="P61" s="511" t="n">
        <v>179884</v>
      </c>
      <c r="AA61" s="588"/>
      <c r="AB61" s="588"/>
      <c r="AC61" s="588"/>
      <c r="AD61" s="588"/>
      <c r="AE61" s="588"/>
      <c r="AF61" s="588"/>
      <c r="AG61" s="588"/>
      <c r="AH61" s="588"/>
      <c r="AI61" s="588"/>
      <c r="AJ61" s="588"/>
      <c r="AK61" s="588"/>
      <c r="AL61" s="588"/>
      <c r="AM61" s="588"/>
      <c r="AN61" s="588"/>
    </row>
    <row r="62" customFormat="false" ht="24" hidden="false" customHeight="true" outlineLevel="0" collapsed="false">
      <c r="A62" s="544" t="n">
        <v>63</v>
      </c>
      <c r="B62" s="559" t="s">
        <v>694</v>
      </c>
      <c r="C62" s="586" t="n">
        <v>434</v>
      </c>
      <c r="D62" s="586" t="n">
        <v>722</v>
      </c>
      <c r="E62" s="586" t="n">
        <v>858</v>
      </c>
      <c r="F62" s="586" t="n">
        <v>693</v>
      </c>
      <c r="G62" s="586" t="n">
        <v>1413</v>
      </c>
      <c r="H62" s="586" t="n">
        <v>871</v>
      </c>
      <c r="I62" s="586" t="n">
        <v>1117</v>
      </c>
      <c r="J62" s="586" t="n">
        <v>1386</v>
      </c>
      <c r="K62" s="586" t="n">
        <v>3722</v>
      </c>
      <c r="L62" s="586" t="n">
        <v>1658</v>
      </c>
      <c r="M62" s="586" t="n">
        <v>1236</v>
      </c>
      <c r="N62" s="586" t="n">
        <v>0</v>
      </c>
      <c r="O62" s="586" t="n">
        <v>0</v>
      </c>
      <c r="P62" s="511" t="n">
        <v>14110</v>
      </c>
      <c r="AA62" s="588"/>
      <c r="AB62" s="588"/>
      <c r="AC62" s="588"/>
      <c r="AD62" s="588"/>
      <c r="AE62" s="588"/>
      <c r="AF62" s="588"/>
      <c r="AG62" s="588"/>
      <c r="AH62" s="588"/>
      <c r="AI62" s="588"/>
      <c r="AJ62" s="588"/>
      <c r="AK62" s="588"/>
      <c r="AL62" s="588"/>
      <c r="AM62" s="588"/>
      <c r="AN62" s="588"/>
    </row>
    <row r="63" customFormat="false" ht="24" hidden="false" customHeight="true" outlineLevel="0" collapsed="false">
      <c r="A63" s="544" t="n">
        <v>64</v>
      </c>
      <c r="B63" s="559" t="s">
        <v>695</v>
      </c>
      <c r="C63" s="586" t="n">
        <v>711</v>
      </c>
      <c r="D63" s="586" t="n">
        <v>4185</v>
      </c>
      <c r="E63" s="586" t="n">
        <v>7831</v>
      </c>
      <c r="F63" s="586" t="n">
        <v>10797</v>
      </c>
      <c r="G63" s="586" t="n">
        <v>13667</v>
      </c>
      <c r="H63" s="586" t="n">
        <v>3055</v>
      </c>
      <c r="I63" s="586" t="n">
        <v>3276</v>
      </c>
      <c r="J63" s="586" t="n">
        <v>6101</v>
      </c>
      <c r="K63" s="586" t="n">
        <v>6201</v>
      </c>
      <c r="L63" s="586" t="n">
        <v>6902</v>
      </c>
      <c r="M63" s="586" t="n">
        <v>3602</v>
      </c>
      <c r="N63" s="586" t="n">
        <v>3293</v>
      </c>
      <c r="O63" s="586" t="n">
        <v>19245</v>
      </c>
      <c r="P63" s="511" t="n">
        <v>88866</v>
      </c>
      <c r="AA63" s="588"/>
      <c r="AB63" s="588"/>
      <c r="AC63" s="588"/>
      <c r="AD63" s="588"/>
      <c r="AE63" s="588"/>
      <c r="AF63" s="588"/>
      <c r="AG63" s="588"/>
      <c r="AH63" s="588"/>
      <c r="AI63" s="588"/>
      <c r="AJ63" s="588"/>
      <c r="AK63" s="588"/>
      <c r="AL63" s="588"/>
      <c r="AM63" s="588"/>
      <c r="AN63" s="588"/>
    </row>
    <row r="64" customFormat="false" ht="24" hidden="false" customHeight="true" outlineLevel="0" collapsed="false">
      <c r="A64" s="544" t="n">
        <v>65</v>
      </c>
      <c r="B64" s="559" t="s">
        <v>696</v>
      </c>
      <c r="C64" s="586" t="n">
        <v>992</v>
      </c>
      <c r="D64" s="586" t="n">
        <v>2793</v>
      </c>
      <c r="E64" s="586" t="n">
        <v>2826</v>
      </c>
      <c r="F64" s="586" t="n">
        <v>1342</v>
      </c>
      <c r="G64" s="586" t="n">
        <v>1664</v>
      </c>
      <c r="H64" s="586" t="n">
        <v>942</v>
      </c>
      <c r="I64" s="586" t="n">
        <v>2216</v>
      </c>
      <c r="J64" s="586" t="n">
        <v>2599</v>
      </c>
      <c r="K64" s="586" t="n">
        <v>3587</v>
      </c>
      <c r="L64" s="586" t="n">
        <v>4162</v>
      </c>
      <c r="M64" s="586" t="n">
        <v>2769</v>
      </c>
      <c r="N64" s="586" t="n">
        <v>881</v>
      </c>
      <c r="O64" s="586" t="n">
        <v>2221</v>
      </c>
      <c r="P64" s="511" t="n">
        <v>28994</v>
      </c>
      <c r="AA64" s="588"/>
      <c r="AB64" s="588"/>
      <c r="AC64" s="588"/>
      <c r="AD64" s="588"/>
      <c r="AE64" s="588"/>
      <c r="AF64" s="588"/>
      <c r="AG64" s="588"/>
      <c r="AH64" s="588"/>
      <c r="AI64" s="588"/>
      <c r="AJ64" s="588"/>
      <c r="AK64" s="588"/>
      <c r="AL64" s="588"/>
      <c r="AM64" s="588"/>
      <c r="AN64" s="588"/>
    </row>
    <row r="65" customFormat="false" ht="24" hidden="false" customHeight="true" outlineLevel="0" collapsed="false">
      <c r="A65" s="544" t="n">
        <v>66</v>
      </c>
      <c r="B65" s="559" t="s">
        <v>697</v>
      </c>
      <c r="C65" s="586" t="n">
        <v>5811</v>
      </c>
      <c r="D65" s="586" t="n">
        <v>13696</v>
      </c>
      <c r="E65" s="586" t="n">
        <v>12639</v>
      </c>
      <c r="F65" s="586" t="n">
        <v>6568</v>
      </c>
      <c r="G65" s="586" t="n">
        <v>8656</v>
      </c>
      <c r="H65" s="586" t="n">
        <v>3154</v>
      </c>
      <c r="I65" s="586" t="n">
        <v>3585</v>
      </c>
      <c r="J65" s="586" t="n">
        <v>5696</v>
      </c>
      <c r="K65" s="586" t="n">
        <v>6458</v>
      </c>
      <c r="L65" s="586" t="n">
        <v>2776</v>
      </c>
      <c r="M65" s="586" t="n">
        <v>2030</v>
      </c>
      <c r="N65" s="586" t="n">
        <v>0</v>
      </c>
      <c r="O65" s="586" t="n">
        <v>0</v>
      </c>
      <c r="P65" s="511" t="n">
        <v>71069</v>
      </c>
      <c r="AA65" s="588"/>
      <c r="AB65" s="588"/>
      <c r="AC65" s="588"/>
      <c r="AD65" s="588"/>
      <c r="AE65" s="588"/>
      <c r="AF65" s="588"/>
      <c r="AG65" s="588"/>
      <c r="AH65" s="588"/>
      <c r="AI65" s="588"/>
      <c r="AJ65" s="588"/>
      <c r="AK65" s="588"/>
      <c r="AL65" s="588"/>
      <c r="AM65" s="588"/>
      <c r="AN65" s="588"/>
    </row>
    <row r="66" customFormat="false" ht="24" hidden="false" customHeight="true" outlineLevel="0" collapsed="false">
      <c r="A66" s="544" t="n">
        <v>68</v>
      </c>
      <c r="B66" s="559" t="s">
        <v>698</v>
      </c>
      <c r="C66" s="586" t="n">
        <v>46787</v>
      </c>
      <c r="D66" s="586" t="n">
        <v>32858</v>
      </c>
      <c r="E66" s="586" t="n">
        <v>25158</v>
      </c>
      <c r="F66" s="586" t="n">
        <v>14004</v>
      </c>
      <c r="G66" s="586" t="n">
        <v>23469</v>
      </c>
      <c r="H66" s="586" t="n">
        <v>9185</v>
      </c>
      <c r="I66" s="586" t="n">
        <v>8518</v>
      </c>
      <c r="J66" s="586" t="n">
        <v>6296</v>
      </c>
      <c r="K66" s="586" t="n">
        <v>4397</v>
      </c>
      <c r="L66" s="586" t="n">
        <v>1271</v>
      </c>
      <c r="M66" s="586" t="n">
        <v>0</v>
      </c>
      <c r="N66" s="586" t="n">
        <v>0</v>
      </c>
      <c r="O66" s="586" t="n">
        <v>0</v>
      </c>
      <c r="P66" s="511" t="n">
        <v>171943</v>
      </c>
      <c r="AA66" s="588"/>
      <c r="AB66" s="588"/>
      <c r="AC66" s="588"/>
      <c r="AD66" s="588"/>
      <c r="AE66" s="588"/>
      <c r="AF66" s="588"/>
      <c r="AG66" s="588"/>
      <c r="AH66" s="588"/>
      <c r="AI66" s="588"/>
      <c r="AJ66" s="588"/>
      <c r="AK66" s="588"/>
      <c r="AL66" s="588"/>
      <c r="AM66" s="588"/>
      <c r="AN66" s="588"/>
    </row>
    <row r="67" customFormat="false" ht="24" hidden="false" customHeight="true" outlineLevel="0" collapsed="false">
      <c r="A67" s="544" t="n">
        <v>69</v>
      </c>
      <c r="B67" s="559" t="s">
        <v>699</v>
      </c>
      <c r="C67" s="586" t="n">
        <v>23796</v>
      </c>
      <c r="D67" s="586" t="n">
        <v>50196</v>
      </c>
      <c r="E67" s="586" t="n">
        <v>37966</v>
      </c>
      <c r="F67" s="586" t="n">
        <v>14341</v>
      </c>
      <c r="G67" s="586" t="n">
        <v>12674</v>
      </c>
      <c r="H67" s="586" t="n">
        <v>4435</v>
      </c>
      <c r="I67" s="586" t="n">
        <v>4043</v>
      </c>
      <c r="J67" s="586" t="n">
        <v>3233</v>
      </c>
      <c r="K67" s="586" t="n">
        <v>3311</v>
      </c>
      <c r="L67" s="586" t="n">
        <v>1774</v>
      </c>
      <c r="M67" s="586" t="n">
        <v>703</v>
      </c>
      <c r="N67" s="586" t="n">
        <v>825</v>
      </c>
      <c r="O67" s="586" t="n">
        <v>0</v>
      </c>
      <c r="P67" s="511" t="n">
        <v>157297</v>
      </c>
      <c r="AA67" s="588"/>
      <c r="AB67" s="588"/>
      <c r="AC67" s="588"/>
      <c r="AD67" s="588"/>
      <c r="AE67" s="588"/>
      <c r="AF67" s="588"/>
      <c r="AG67" s="588"/>
      <c r="AH67" s="588"/>
      <c r="AI67" s="588"/>
      <c r="AJ67" s="588"/>
      <c r="AK67" s="588"/>
      <c r="AL67" s="588"/>
      <c r="AM67" s="588"/>
      <c r="AN67" s="588"/>
    </row>
    <row r="68" customFormat="false" ht="24" hidden="false" customHeight="true" outlineLevel="0" collapsed="false">
      <c r="A68" s="544" t="n">
        <v>70</v>
      </c>
      <c r="B68" s="559" t="s">
        <v>700</v>
      </c>
      <c r="C68" s="586" t="n">
        <v>5596</v>
      </c>
      <c r="D68" s="586" t="n">
        <v>11060</v>
      </c>
      <c r="E68" s="586" t="n">
        <v>12341</v>
      </c>
      <c r="F68" s="586" t="n">
        <v>8657</v>
      </c>
      <c r="G68" s="586" t="n">
        <v>18033</v>
      </c>
      <c r="H68" s="586" t="n">
        <v>11845</v>
      </c>
      <c r="I68" s="586" t="n">
        <v>14590</v>
      </c>
      <c r="J68" s="586" t="n">
        <v>22251</v>
      </c>
      <c r="K68" s="586" t="n">
        <v>31274</v>
      </c>
      <c r="L68" s="586" t="n">
        <v>27623</v>
      </c>
      <c r="M68" s="586" t="n">
        <v>8087</v>
      </c>
      <c r="N68" s="586" t="n">
        <v>3453</v>
      </c>
      <c r="O68" s="586" t="n">
        <v>19481</v>
      </c>
      <c r="P68" s="511" t="n">
        <v>194291</v>
      </c>
      <c r="AA68" s="588"/>
      <c r="AB68" s="588"/>
      <c r="AC68" s="588"/>
      <c r="AD68" s="588"/>
      <c r="AE68" s="588"/>
      <c r="AF68" s="588"/>
      <c r="AG68" s="588"/>
      <c r="AH68" s="588"/>
      <c r="AI68" s="588"/>
      <c r="AJ68" s="588"/>
      <c r="AK68" s="588"/>
      <c r="AL68" s="588"/>
      <c r="AM68" s="588"/>
      <c r="AN68" s="588"/>
    </row>
    <row r="69" customFormat="false" ht="24" hidden="false" customHeight="true" outlineLevel="0" collapsed="false">
      <c r="A69" s="544" t="n">
        <v>71</v>
      </c>
      <c r="B69" s="559" t="s">
        <v>701</v>
      </c>
      <c r="C69" s="586" t="n">
        <v>9422</v>
      </c>
      <c r="D69" s="586" t="n">
        <v>19586</v>
      </c>
      <c r="E69" s="586" t="n">
        <v>23046</v>
      </c>
      <c r="F69" s="586" t="n">
        <v>20114</v>
      </c>
      <c r="G69" s="586" t="n">
        <v>36935</v>
      </c>
      <c r="H69" s="586" t="n">
        <v>13670</v>
      </c>
      <c r="I69" s="586" t="n">
        <v>15020</v>
      </c>
      <c r="J69" s="586" t="n">
        <v>14586</v>
      </c>
      <c r="K69" s="586" t="n">
        <v>18650</v>
      </c>
      <c r="L69" s="586" t="n">
        <v>9257</v>
      </c>
      <c r="M69" s="586" t="n">
        <v>1119</v>
      </c>
      <c r="N69" s="586" t="n">
        <v>775</v>
      </c>
      <c r="O69" s="586" t="n">
        <v>3098</v>
      </c>
      <c r="P69" s="511" t="n">
        <v>185278</v>
      </c>
      <c r="AA69" s="588"/>
      <c r="AB69" s="588"/>
      <c r="AC69" s="588"/>
      <c r="AD69" s="588"/>
      <c r="AE69" s="588"/>
      <c r="AF69" s="588"/>
      <c r="AG69" s="588"/>
      <c r="AH69" s="588"/>
      <c r="AI69" s="588"/>
      <c r="AJ69" s="588"/>
      <c r="AK69" s="588"/>
      <c r="AL69" s="588"/>
      <c r="AM69" s="588"/>
      <c r="AN69" s="588"/>
    </row>
    <row r="70" customFormat="false" ht="24" hidden="false" customHeight="true" outlineLevel="0" collapsed="false">
      <c r="A70" s="544" t="n">
        <v>72</v>
      </c>
      <c r="B70" s="559" t="s">
        <v>702</v>
      </c>
      <c r="C70" s="586" t="n">
        <v>453</v>
      </c>
      <c r="D70" s="586" t="n">
        <v>896</v>
      </c>
      <c r="E70" s="586" t="n">
        <v>981</v>
      </c>
      <c r="F70" s="586" t="n">
        <v>741</v>
      </c>
      <c r="G70" s="586" t="n">
        <v>1626</v>
      </c>
      <c r="H70" s="586" t="n">
        <v>737</v>
      </c>
      <c r="I70" s="586" t="n">
        <v>1060</v>
      </c>
      <c r="J70" s="586" t="n">
        <v>1893</v>
      </c>
      <c r="K70" s="586" t="n">
        <v>2798</v>
      </c>
      <c r="L70" s="586" t="n">
        <v>2463</v>
      </c>
      <c r="M70" s="586" t="n">
        <v>643</v>
      </c>
      <c r="N70" s="586" t="n">
        <v>776</v>
      </c>
      <c r="O70" s="586" t="n">
        <v>2355</v>
      </c>
      <c r="P70" s="511" t="n">
        <v>17422</v>
      </c>
      <c r="AA70" s="588"/>
      <c r="AB70" s="588"/>
      <c r="AC70" s="588"/>
      <c r="AD70" s="588"/>
      <c r="AE70" s="588"/>
      <c r="AF70" s="588"/>
      <c r="AG70" s="588"/>
      <c r="AH70" s="588"/>
      <c r="AI70" s="588"/>
      <c r="AJ70" s="588"/>
      <c r="AK70" s="588"/>
      <c r="AL70" s="588"/>
      <c r="AM70" s="588"/>
      <c r="AN70" s="588"/>
    </row>
    <row r="71" customFormat="false" ht="24" hidden="false" customHeight="true" outlineLevel="0" collapsed="false">
      <c r="A71" s="544" t="n">
        <v>73</v>
      </c>
      <c r="B71" s="559" t="s">
        <v>703</v>
      </c>
      <c r="C71" s="586" t="n">
        <v>2872</v>
      </c>
      <c r="D71" s="586" t="n">
        <v>5844</v>
      </c>
      <c r="E71" s="586" t="n">
        <v>5662</v>
      </c>
      <c r="F71" s="586" t="n">
        <v>3741</v>
      </c>
      <c r="G71" s="586" t="n">
        <v>7035</v>
      </c>
      <c r="H71" s="586" t="n">
        <v>4024</v>
      </c>
      <c r="I71" s="586" t="n">
        <v>5613</v>
      </c>
      <c r="J71" s="586" t="n">
        <v>6466</v>
      </c>
      <c r="K71" s="586" t="n">
        <v>8537</v>
      </c>
      <c r="L71" s="586" t="n">
        <v>5105</v>
      </c>
      <c r="M71" s="586" t="n">
        <v>1304</v>
      </c>
      <c r="N71" s="586" t="n">
        <v>2662</v>
      </c>
      <c r="O71" s="586" t="n">
        <v>5459</v>
      </c>
      <c r="P71" s="511" t="n">
        <v>64324</v>
      </c>
      <c r="AA71" s="588"/>
      <c r="AB71" s="588"/>
      <c r="AC71" s="588"/>
      <c r="AD71" s="588"/>
      <c r="AE71" s="588"/>
      <c r="AF71" s="588"/>
      <c r="AG71" s="588"/>
      <c r="AH71" s="588"/>
      <c r="AI71" s="588"/>
      <c r="AJ71" s="588"/>
      <c r="AK71" s="588"/>
      <c r="AL71" s="588"/>
      <c r="AM71" s="588"/>
      <c r="AN71" s="588"/>
    </row>
    <row r="72" customFormat="false" ht="24" hidden="false" customHeight="true" outlineLevel="0" collapsed="false">
      <c r="A72" s="544" t="n">
        <v>74</v>
      </c>
      <c r="B72" s="559" t="s">
        <v>704</v>
      </c>
      <c r="C72" s="586" t="n">
        <v>4154</v>
      </c>
      <c r="D72" s="586" t="n">
        <v>6534</v>
      </c>
      <c r="E72" s="586" t="n">
        <v>6159</v>
      </c>
      <c r="F72" s="586" t="n">
        <v>3921</v>
      </c>
      <c r="G72" s="586" t="n">
        <v>5923</v>
      </c>
      <c r="H72" s="586" t="n">
        <v>2607</v>
      </c>
      <c r="I72" s="586" t="n">
        <v>2400</v>
      </c>
      <c r="J72" s="586" t="n">
        <v>1791</v>
      </c>
      <c r="K72" s="586" t="n">
        <v>2198</v>
      </c>
      <c r="L72" s="586" t="n">
        <v>1474</v>
      </c>
      <c r="M72" s="586" t="n">
        <v>0</v>
      </c>
      <c r="N72" s="586" t="n">
        <v>0</v>
      </c>
      <c r="O72" s="586" t="n">
        <v>4410</v>
      </c>
      <c r="P72" s="511" t="n">
        <v>41571</v>
      </c>
      <c r="AA72" s="588"/>
      <c r="AB72" s="588"/>
      <c r="AC72" s="588"/>
      <c r="AD72" s="588"/>
      <c r="AE72" s="588"/>
      <c r="AF72" s="588"/>
      <c r="AG72" s="588"/>
      <c r="AH72" s="588"/>
      <c r="AI72" s="588"/>
      <c r="AJ72" s="588"/>
      <c r="AK72" s="588"/>
      <c r="AL72" s="588"/>
      <c r="AM72" s="588"/>
      <c r="AN72" s="588"/>
    </row>
    <row r="73" customFormat="false" ht="24" hidden="false" customHeight="true" outlineLevel="0" collapsed="false">
      <c r="A73" s="544" t="n">
        <v>75</v>
      </c>
      <c r="B73" s="559" t="s">
        <v>705</v>
      </c>
      <c r="C73" s="586" t="n">
        <v>2167</v>
      </c>
      <c r="D73" s="586" t="n">
        <v>3735</v>
      </c>
      <c r="E73" s="586" t="n">
        <v>2517</v>
      </c>
      <c r="F73" s="586" t="n">
        <v>1103</v>
      </c>
      <c r="G73" s="586" t="n">
        <v>1496</v>
      </c>
      <c r="H73" s="586" t="n">
        <v>333</v>
      </c>
      <c r="I73" s="586" t="n">
        <v>461</v>
      </c>
      <c r="J73" s="586" t="n">
        <v>269</v>
      </c>
      <c r="K73" s="586" t="n">
        <v>654</v>
      </c>
      <c r="L73" s="586" t="n">
        <v>650</v>
      </c>
      <c r="M73" s="586" t="n">
        <v>0</v>
      </c>
      <c r="N73" s="586" t="n">
        <v>0</v>
      </c>
      <c r="O73" s="586" t="n">
        <v>0</v>
      </c>
      <c r="P73" s="511" t="n">
        <v>13385</v>
      </c>
      <c r="AA73" s="588"/>
      <c r="AB73" s="588"/>
      <c r="AC73" s="588"/>
      <c r="AD73" s="588"/>
      <c r="AE73" s="588"/>
      <c r="AF73" s="588"/>
      <c r="AG73" s="588"/>
      <c r="AH73" s="588"/>
      <c r="AI73" s="588"/>
      <c r="AJ73" s="588"/>
      <c r="AK73" s="588"/>
      <c r="AL73" s="588"/>
      <c r="AM73" s="588"/>
      <c r="AN73" s="588"/>
    </row>
    <row r="74" customFormat="false" ht="24" hidden="false" customHeight="true" outlineLevel="0" collapsed="false">
      <c r="A74" s="544" t="n">
        <v>77</v>
      </c>
      <c r="B74" s="559" t="s">
        <v>706</v>
      </c>
      <c r="C74" s="586" t="n">
        <v>2925</v>
      </c>
      <c r="D74" s="586" t="n">
        <v>5206</v>
      </c>
      <c r="E74" s="586" t="n">
        <v>4397</v>
      </c>
      <c r="F74" s="586" t="n">
        <v>3119</v>
      </c>
      <c r="G74" s="586" t="n">
        <v>4788</v>
      </c>
      <c r="H74" s="586" t="n">
        <v>2294</v>
      </c>
      <c r="I74" s="586" t="n">
        <v>1557</v>
      </c>
      <c r="J74" s="586" t="n">
        <v>2376</v>
      </c>
      <c r="K74" s="586" t="n">
        <v>1864</v>
      </c>
      <c r="L74" s="586" t="n">
        <v>0</v>
      </c>
      <c r="M74" s="586" t="n">
        <v>0</v>
      </c>
      <c r="N74" s="586" t="n">
        <v>0</v>
      </c>
      <c r="O74" s="586" t="n">
        <v>0</v>
      </c>
      <c r="P74" s="511" t="n">
        <v>28526</v>
      </c>
      <c r="AA74" s="588"/>
      <c r="AB74" s="588"/>
      <c r="AC74" s="588"/>
      <c r="AD74" s="588"/>
      <c r="AE74" s="588"/>
      <c r="AF74" s="588"/>
      <c r="AG74" s="588"/>
      <c r="AH74" s="588"/>
      <c r="AI74" s="588"/>
      <c r="AJ74" s="588"/>
      <c r="AK74" s="588"/>
      <c r="AL74" s="588"/>
      <c r="AM74" s="588"/>
      <c r="AN74" s="588"/>
    </row>
    <row r="75" customFormat="false" ht="24" hidden="false" customHeight="true" outlineLevel="0" collapsed="false">
      <c r="A75" s="544" t="n">
        <v>78</v>
      </c>
      <c r="B75" s="559" t="s">
        <v>707</v>
      </c>
      <c r="C75" s="586" t="n">
        <v>589</v>
      </c>
      <c r="D75" s="586" t="n">
        <v>1352</v>
      </c>
      <c r="E75" s="586" t="n">
        <v>2079</v>
      </c>
      <c r="F75" s="586" t="n">
        <v>1619</v>
      </c>
      <c r="G75" s="586" t="n">
        <v>4606</v>
      </c>
      <c r="H75" s="586" t="n">
        <v>3550</v>
      </c>
      <c r="I75" s="586" t="n">
        <v>6090</v>
      </c>
      <c r="J75" s="586" t="n">
        <v>10584</v>
      </c>
      <c r="K75" s="586" t="n">
        <v>22569</v>
      </c>
      <c r="L75" s="586" t="n">
        <v>17126</v>
      </c>
      <c r="M75" s="586" t="n">
        <v>5277</v>
      </c>
      <c r="N75" s="586" t="n">
        <v>4016</v>
      </c>
      <c r="O75" s="586" t="n">
        <v>31635</v>
      </c>
      <c r="P75" s="511" t="n">
        <v>111092</v>
      </c>
      <c r="AA75" s="588"/>
      <c r="AB75" s="588"/>
      <c r="AC75" s="588"/>
      <c r="AD75" s="588"/>
      <c r="AE75" s="588"/>
      <c r="AF75" s="588"/>
      <c r="AG75" s="588"/>
      <c r="AH75" s="588"/>
      <c r="AI75" s="588"/>
      <c r="AJ75" s="588"/>
      <c r="AK75" s="588"/>
      <c r="AL75" s="588"/>
      <c r="AM75" s="588"/>
      <c r="AN75" s="588"/>
    </row>
    <row r="76" customFormat="false" ht="24" hidden="false" customHeight="true" outlineLevel="0" collapsed="false">
      <c r="A76" s="544" t="n">
        <v>79</v>
      </c>
      <c r="B76" s="559" t="s">
        <v>708</v>
      </c>
      <c r="C76" s="586" t="n">
        <v>3483</v>
      </c>
      <c r="D76" s="586" t="n">
        <v>7776</v>
      </c>
      <c r="E76" s="586" t="n">
        <v>9145</v>
      </c>
      <c r="F76" s="586" t="n">
        <v>6863</v>
      </c>
      <c r="G76" s="586" t="n">
        <v>12792</v>
      </c>
      <c r="H76" s="586" t="n">
        <v>7221</v>
      </c>
      <c r="I76" s="586" t="n">
        <v>6318</v>
      </c>
      <c r="J76" s="586" t="n">
        <v>6642</v>
      </c>
      <c r="K76" s="586" t="n">
        <v>6049</v>
      </c>
      <c r="L76" s="586" t="n">
        <v>2756</v>
      </c>
      <c r="M76" s="586" t="n">
        <v>2289</v>
      </c>
      <c r="N76" s="586" t="n">
        <v>811</v>
      </c>
      <c r="O76" s="586" t="n">
        <v>1072</v>
      </c>
      <c r="P76" s="511" t="n">
        <v>73217</v>
      </c>
      <c r="AA76" s="588"/>
      <c r="AB76" s="588"/>
      <c r="AC76" s="588"/>
      <c r="AD76" s="588"/>
      <c r="AE76" s="588"/>
      <c r="AF76" s="588"/>
      <c r="AG76" s="588"/>
      <c r="AH76" s="588"/>
      <c r="AI76" s="588"/>
      <c r="AJ76" s="588"/>
      <c r="AK76" s="588"/>
      <c r="AL76" s="588"/>
      <c r="AM76" s="588"/>
      <c r="AN76" s="588"/>
    </row>
    <row r="77" customFormat="false" ht="24" hidden="false" customHeight="true" outlineLevel="0" collapsed="false">
      <c r="A77" s="544" t="n">
        <v>80</v>
      </c>
      <c r="B77" s="559" t="s">
        <v>709</v>
      </c>
      <c r="C77" s="586" t="n">
        <v>4101</v>
      </c>
      <c r="D77" s="586" t="n">
        <v>14674</v>
      </c>
      <c r="E77" s="586" t="n">
        <v>20372</v>
      </c>
      <c r="F77" s="586" t="n">
        <v>14033</v>
      </c>
      <c r="G77" s="586" t="n">
        <v>25958</v>
      </c>
      <c r="H77" s="586" t="n">
        <v>15514</v>
      </c>
      <c r="I77" s="586" t="n">
        <v>20913</v>
      </c>
      <c r="J77" s="586" t="n">
        <v>27728</v>
      </c>
      <c r="K77" s="586" t="n">
        <v>39555</v>
      </c>
      <c r="L77" s="586" t="n">
        <v>17160</v>
      </c>
      <c r="M77" s="586" t="n">
        <v>4146</v>
      </c>
      <c r="N77" s="586" t="n">
        <v>3104</v>
      </c>
      <c r="O77" s="586" t="n">
        <v>25984</v>
      </c>
      <c r="P77" s="511" t="n">
        <v>233242</v>
      </c>
      <c r="AA77" s="588"/>
      <c r="AB77" s="588"/>
      <c r="AC77" s="588"/>
      <c r="AD77" s="588"/>
      <c r="AE77" s="588"/>
      <c r="AF77" s="588"/>
      <c r="AG77" s="588"/>
      <c r="AH77" s="588"/>
      <c r="AI77" s="588"/>
      <c r="AJ77" s="588"/>
      <c r="AK77" s="588"/>
      <c r="AL77" s="588"/>
      <c r="AM77" s="588"/>
      <c r="AN77" s="588"/>
    </row>
    <row r="78" customFormat="false" ht="24" hidden="false" customHeight="true" outlineLevel="0" collapsed="false">
      <c r="A78" s="544" t="n">
        <v>81</v>
      </c>
      <c r="B78" s="559" t="s">
        <v>710</v>
      </c>
      <c r="C78" s="586" t="n">
        <v>11708</v>
      </c>
      <c r="D78" s="586" t="n">
        <v>16276</v>
      </c>
      <c r="E78" s="586" t="n">
        <v>18786</v>
      </c>
      <c r="F78" s="586" t="n">
        <v>13560</v>
      </c>
      <c r="G78" s="586" t="n">
        <v>33201</v>
      </c>
      <c r="H78" s="586" t="n">
        <v>25429</v>
      </c>
      <c r="I78" s="586" t="n">
        <v>39843</v>
      </c>
      <c r="J78" s="586" t="n">
        <v>60740</v>
      </c>
      <c r="K78" s="586" t="n">
        <v>81476</v>
      </c>
      <c r="L78" s="586" t="n">
        <v>64846</v>
      </c>
      <c r="M78" s="586" t="n">
        <v>37856</v>
      </c>
      <c r="N78" s="586" t="n">
        <v>13293</v>
      </c>
      <c r="O78" s="586" t="n">
        <v>81643</v>
      </c>
      <c r="P78" s="511" t="n">
        <v>498657</v>
      </c>
      <c r="AA78" s="588"/>
      <c r="AB78" s="588"/>
      <c r="AC78" s="588"/>
      <c r="AD78" s="588"/>
      <c r="AE78" s="588"/>
      <c r="AF78" s="588"/>
      <c r="AG78" s="588"/>
      <c r="AH78" s="588"/>
      <c r="AI78" s="588"/>
      <c r="AJ78" s="588"/>
      <c r="AK78" s="588"/>
      <c r="AL78" s="588"/>
      <c r="AM78" s="588"/>
      <c r="AN78" s="588"/>
    </row>
    <row r="79" customFormat="false" ht="24" hidden="false" customHeight="true" outlineLevel="0" collapsed="false">
      <c r="A79" s="544" t="n">
        <v>82</v>
      </c>
      <c r="B79" s="559" t="s">
        <v>711</v>
      </c>
      <c r="C79" s="586" t="n">
        <v>10429</v>
      </c>
      <c r="D79" s="586" t="n">
        <v>21954</v>
      </c>
      <c r="E79" s="586" t="n">
        <v>23912</v>
      </c>
      <c r="F79" s="586" t="n">
        <v>16216</v>
      </c>
      <c r="G79" s="586" t="n">
        <v>35199</v>
      </c>
      <c r="H79" s="586" t="n">
        <v>23966</v>
      </c>
      <c r="I79" s="586" t="n">
        <v>31654</v>
      </c>
      <c r="J79" s="586" t="n">
        <v>42533</v>
      </c>
      <c r="K79" s="586" t="n">
        <v>70715</v>
      </c>
      <c r="L79" s="586" t="n">
        <v>56012</v>
      </c>
      <c r="M79" s="586" t="n">
        <v>31170</v>
      </c>
      <c r="N79" s="586" t="n">
        <v>19993</v>
      </c>
      <c r="O79" s="586" t="n">
        <v>76530</v>
      </c>
      <c r="P79" s="511" t="n">
        <v>460283</v>
      </c>
      <c r="AA79" s="588"/>
      <c r="AB79" s="588"/>
      <c r="AC79" s="588"/>
      <c r="AD79" s="588"/>
      <c r="AE79" s="588"/>
      <c r="AF79" s="588"/>
      <c r="AG79" s="588"/>
      <c r="AH79" s="588"/>
      <c r="AI79" s="588"/>
      <c r="AJ79" s="588"/>
      <c r="AK79" s="588"/>
      <c r="AL79" s="588"/>
      <c r="AM79" s="588"/>
      <c r="AN79" s="588"/>
    </row>
    <row r="80" customFormat="false" ht="24" hidden="false" customHeight="true" outlineLevel="0" collapsed="false">
      <c r="A80" s="544" t="n">
        <v>84</v>
      </c>
      <c r="B80" s="559" t="s">
        <v>712</v>
      </c>
      <c r="C80" s="586" t="n">
        <v>936</v>
      </c>
      <c r="D80" s="586" t="n">
        <v>2520</v>
      </c>
      <c r="E80" s="586" t="n">
        <v>4178</v>
      </c>
      <c r="F80" s="586" t="n">
        <v>3965</v>
      </c>
      <c r="G80" s="586" t="n">
        <v>11873</v>
      </c>
      <c r="H80" s="586" t="n">
        <v>9973</v>
      </c>
      <c r="I80" s="586" t="n">
        <v>15672</v>
      </c>
      <c r="J80" s="586" t="n">
        <v>30043</v>
      </c>
      <c r="K80" s="586" t="n">
        <v>53407</v>
      </c>
      <c r="L80" s="586" t="n">
        <v>49953</v>
      </c>
      <c r="M80" s="586" t="n">
        <v>27391</v>
      </c>
      <c r="N80" s="586" t="n">
        <v>24632</v>
      </c>
      <c r="O80" s="586" t="n">
        <v>63784</v>
      </c>
      <c r="P80" s="511" t="n">
        <v>298327</v>
      </c>
      <c r="AA80" s="588"/>
      <c r="AB80" s="588"/>
      <c r="AC80" s="588"/>
      <c r="AD80" s="588"/>
      <c r="AE80" s="588"/>
      <c r="AF80" s="588"/>
      <c r="AG80" s="588"/>
      <c r="AH80" s="588"/>
      <c r="AI80" s="588"/>
      <c r="AJ80" s="588"/>
      <c r="AK80" s="588"/>
      <c r="AL80" s="588"/>
      <c r="AM80" s="588"/>
      <c r="AN80" s="588"/>
    </row>
    <row r="81" customFormat="false" ht="24" hidden="false" customHeight="true" outlineLevel="0" collapsed="false">
      <c r="A81" s="544" t="n">
        <v>85</v>
      </c>
      <c r="B81" s="559" t="s">
        <v>713</v>
      </c>
      <c r="C81" s="586" t="n">
        <v>6342</v>
      </c>
      <c r="D81" s="586" t="n">
        <v>19430</v>
      </c>
      <c r="E81" s="586" t="n">
        <v>39919</v>
      </c>
      <c r="F81" s="586" t="n">
        <v>41255</v>
      </c>
      <c r="G81" s="586" t="n">
        <v>86928</v>
      </c>
      <c r="H81" s="586" t="n">
        <v>52798</v>
      </c>
      <c r="I81" s="586" t="n">
        <v>65904</v>
      </c>
      <c r="J81" s="586" t="n">
        <v>102541</v>
      </c>
      <c r="K81" s="586" t="n">
        <v>115292</v>
      </c>
      <c r="L81" s="586" t="n">
        <v>57645</v>
      </c>
      <c r="M81" s="586" t="n">
        <v>21188</v>
      </c>
      <c r="N81" s="586" t="n">
        <v>11121</v>
      </c>
      <c r="O81" s="586" t="n">
        <v>29398</v>
      </c>
      <c r="P81" s="511" t="n">
        <v>649761</v>
      </c>
      <c r="AA81" s="588"/>
      <c r="AB81" s="588"/>
      <c r="AC81" s="588"/>
      <c r="AD81" s="588"/>
      <c r="AE81" s="588"/>
      <c r="AF81" s="588"/>
      <c r="AG81" s="588"/>
      <c r="AH81" s="588"/>
      <c r="AI81" s="588"/>
      <c r="AJ81" s="588"/>
      <c r="AK81" s="588"/>
      <c r="AL81" s="588"/>
      <c r="AM81" s="588"/>
      <c r="AN81" s="588"/>
    </row>
    <row r="82" customFormat="false" ht="24" hidden="false" customHeight="true" outlineLevel="0" collapsed="false">
      <c r="A82" s="544" t="n">
        <v>86</v>
      </c>
      <c r="B82" s="559" t="s">
        <v>714</v>
      </c>
      <c r="C82" s="586" t="n">
        <v>15080</v>
      </c>
      <c r="D82" s="586" t="n">
        <v>32378</v>
      </c>
      <c r="E82" s="586" t="n">
        <v>29104</v>
      </c>
      <c r="F82" s="586" t="n">
        <v>19605</v>
      </c>
      <c r="G82" s="586" t="n">
        <v>45944</v>
      </c>
      <c r="H82" s="586" t="n">
        <v>31607</v>
      </c>
      <c r="I82" s="586" t="n">
        <v>46051</v>
      </c>
      <c r="J82" s="586" t="n">
        <v>68948</v>
      </c>
      <c r="K82" s="586" t="n">
        <v>132492</v>
      </c>
      <c r="L82" s="586" t="n">
        <v>165495</v>
      </c>
      <c r="M82" s="586" t="n">
        <v>97811</v>
      </c>
      <c r="N82" s="586" t="n">
        <v>63048</v>
      </c>
      <c r="O82" s="586" t="n">
        <v>125485</v>
      </c>
      <c r="P82" s="511" t="n">
        <v>873048</v>
      </c>
      <c r="AA82" s="588"/>
      <c r="AB82" s="588"/>
      <c r="AC82" s="588"/>
      <c r="AD82" s="588"/>
      <c r="AE82" s="588"/>
      <c r="AF82" s="588"/>
      <c r="AG82" s="588"/>
      <c r="AH82" s="588"/>
      <c r="AI82" s="588"/>
      <c r="AJ82" s="588"/>
      <c r="AK82" s="588"/>
      <c r="AL82" s="588"/>
      <c r="AM82" s="588"/>
      <c r="AN82" s="588"/>
    </row>
    <row r="83" s="368" customFormat="true" ht="24" hidden="false" customHeight="true" outlineLevel="0" collapsed="false">
      <c r="A83" s="544" t="n">
        <v>87</v>
      </c>
      <c r="B83" s="559" t="s">
        <v>715</v>
      </c>
      <c r="C83" s="587" t="n">
        <v>146</v>
      </c>
      <c r="D83" s="587" t="n">
        <v>401</v>
      </c>
      <c r="E83" s="587" t="n">
        <v>1185</v>
      </c>
      <c r="F83" s="587" t="n">
        <v>1710</v>
      </c>
      <c r="G83" s="587" t="n">
        <v>6593</v>
      </c>
      <c r="H83" s="587" t="n">
        <v>7083</v>
      </c>
      <c r="I83" s="587" t="n">
        <v>14775</v>
      </c>
      <c r="J83" s="587" t="n">
        <v>13740</v>
      </c>
      <c r="K83" s="587" t="n">
        <v>5034</v>
      </c>
      <c r="L83" s="587" t="n">
        <v>287</v>
      </c>
      <c r="M83" s="587" t="n">
        <v>627</v>
      </c>
      <c r="N83" s="587" t="n">
        <v>941</v>
      </c>
      <c r="O83" s="587" t="n">
        <v>0</v>
      </c>
      <c r="P83" s="511" t="n">
        <v>52522</v>
      </c>
      <c r="AA83" s="588"/>
      <c r="AB83" s="588"/>
      <c r="AC83" s="588"/>
      <c r="AD83" s="588"/>
      <c r="AE83" s="588"/>
      <c r="AF83" s="588"/>
      <c r="AG83" s="588"/>
      <c r="AH83" s="588"/>
      <c r="AI83" s="588"/>
      <c r="AJ83" s="588"/>
      <c r="AK83" s="588"/>
      <c r="AL83" s="588"/>
      <c r="AM83" s="588"/>
      <c r="AN83" s="588"/>
    </row>
    <row r="84" customFormat="false" ht="24" hidden="false" customHeight="true" outlineLevel="0" collapsed="false">
      <c r="A84" s="544" t="n">
        <v>88</v>
      </c>
      <c r="B84" s="559" t="s">
        <v>716</v>
      </c>
      <c r="C84" s="586" t="n">
        <v>450</v>
      </c>
      <c r="D84" s="586" t="n">
        <v>1327</v>
      </c>
      <c r="E84" s="586" t="n">
        <v>6244</v>
      </c>
      <c r="F84" s="586" t="n">
        <v>10000</v>
      </c>
      <c r="G84" s="586" t="n">
        <v>30274</v>
      </c>
      <c r="H84" s="586" t="n">
        <v>15894</v>
      </c>
      <c r="I84" s="586" t="n">
        <v>10233</v>
      </c>
      <c r="J84" s="586" t="n">
        <v>3536</v>
      </c>
      <c r="K84" s="586" t="n">
        <v>2389</v>
      </c>
      <c r="L84" s="586" t="n">
        <v>1657</v>
      </c>
      <c r="M84" s="586" t="n">
        <v>711</v>
      </c>
      <c r="N84" s="586" t="n">
        <v>0</v>
      </c>
      <c r="O84" s="586" t="n">
        <v>0</v>
      </c>
      <c r="P84" s="511" t="n">
        <v>82715</v>
      </c>
      <c r="AA84" s="588"/>
      <c r="AB84" s="588"/>
      <c r="AC84" s="588"/>
      <c r="AD84" s="588"/>
      <c r="AE84" s="588"/>
      <c r="AF84" s="588"/>
      <c r="AG84" s="588"/>
      <c r="AH84" s="588"/>
      <c r="AI84" s="588"/>
      <c r="AJ84" s="588"/>
      <c r="AK84" s="588"/>
      <c r="AL84" s="588"/>
      <c r="AM84" s="588"/>
      <c r="AN84" s="588"/>
    </row>
    <row r="85" customFormat="false" ht="24" hidden="false" customHeight="true" outlineLevel="0" collapsed="false">
      <c r="A85" s="544" t="n">
        <v>90</v>
      </c>
      <c r="B85" s="559" t="s">
        <v>717</v>
      </c>
      <c r="C85" s="586" t="n">
        <v>749</v>
      </c>
      <c r="D85" s="586" t="n">
        <v>1075</v>
      </c>
      <c r="E85" s="586" t="n">
        <v>1139</v>
      </c>
      <c r="F85" s="586" t="n">
        <v>919</v>
      </c>
      <c r="G85" s="586" t="n">
        <v>1926</v>
      </c>
      <c r="H85" s="586" t="n">
        <v>825</v>
      </c>
      <c r="I85" s="586" t="n">
        <v>899</v>
      </c>
      <c r="J85" s="586" t="n">
        <v>947</v>
      </c>
      <c r="K85" s="586" t="n">
        <v>1907</v>
      </c>
      <c r="L85" s="586" t="n">
        <v>893</v>
      </c>
      <c r="M85" s="586" t="n">
        <v>0</v>
      </c>
      <c r="N85" s="586" t="n">
        <v>0</v>
      </c>
      <c r="O85" s="586" t="n">
        <v>4465</v>
      </c>
      <c r="P85" s="511" t="n">
        <v>15744</v>
      </c>
      <c r="AA85" s="588"/>
      <c r="AB85" s="588"/>
      <c r="AC85" s="588"/>
      <c r="AD85" s="588"/>
      <c r="AE85" s="588"/>
      <c r="AF85" s="588"/>
      <c r="AG85" s="588"/>
      <c r="AH85" s="588"/>
      <c r="AI85" s="588"/>
      <c r="AJ85" s="588"/>
      <c r="AK85" s="588"/>
      <c r="AL85" s="588"/>
      <c r="AM85" s="588"/>
      <c r="AN85" s="588"/>
    </row>
    <row r="86" customFormat="false" ht="24" hidden="false" customHeight="true" outlineLevel="0" collapsed="false">
      <c r="A86" s="544" t="n">
        <v>91</v>
      </c>
      <c r="B86" s="559" t="s">
        <v>718</v>
      </c>
      <c r="C86" s="586" t="n">
        <v>406</v>
      </c>
      <c r="D86" s="586" t="n">
        <v>515</v>
      </c>
      <c r="E86" s="586" t="n">
        <v>576</v>
      </c>
      <c r="F86" s="586" t="n">
        <v>512</v>
      </c>
      <c r="G86" s="586" t="n">
        <v>959</v>
      </c>
      <c r="H86" s="586" t="n">
        <v>481</v>
      </c>
      <c r="I86" s="586" t="n">
        <v>758</v>
      </c>
      <c r="J86" s="586" t="n">
        <v>1254</v>
      </c>
      <c r="K86" s="586" t="n">
        <v>374</v>
      </c>
      <c r="L86" s="586" t="n">
        <v>273</v>
      </c>
      <c r="M86" s="586" t="n">
        <v>0</v>
      </c>
      <c r="N86" s="586" t="n">
        <v>0</v>
      </c>
      <c r="O86" s="586" t="n">
        <v>0</v>
      </c>
      <c r="P86" s="511" t="n">
        <v>6108</v>
      </c>
      <c r="AA86" s="588"/>
      <c r="AB86" s="588"/>
      <c r="AC86" s="588"/>
      <c r="AD86" s="588"/>
      <c r="AE86" s="588"/>
      <c r="AF86" s="588"/>
      <c r="AG86" s="588"/>
      <c r="AH86" s="588"/>
      <c r="AI86" s="588"/>
      <c r="AJ86" s="588"/>
      <c r="AK86" s="588"/>
      <c r="AL86" s="588"/>
      <c r="AM86" s="588"/>
      <c r="AN86" s="588"/>
    </row>
    <row r="87" customFormat="false" ht="24" hidden="false" customHeight="true" outlineLevel="0" collapsed="false">
      <c r="A87" s="544" t="n">
        <v>92</v>
      </c>
      <c r="B87" s="559" t="s">
        <v>719</v>
      </c>
      <c r="C87" s="586" t="n">
        <v>1133</v>
      </c>
      <c r="D87" s="586" t="n">
        <v>1685</v>
      </c>
      <c r="E87" s="586" t="n">
        <v>609</v>
      </c>
      <c r="F87" s="586" t="n">
        <v>196</v>
      </c>
      <c r="G87" s="586" t="n">
        <v>342</v>
      </c>
      <c r="H87" s="586" t="n">
        <v>99</v>
      </c>
      <c r="I87" s="586" t="n">
        <v>66</v>
      </c>
      <c r="J87" s="586" t="n">
        <v>85</v>
      </c>
      <c r="K87" s="586" t="n">
        <v>538</v>
      </c>
      <c r="L87" s="586" t="n">
        <v>0</v>
      </c>
      <c r="M87" s="586" t="n">
        <v>0</v>
      </c>
      <c r="N87" s="586" t="n">
        <v>0</v>
      </c>
      <c r="O87" s="586" t="n">
        <v>0</v>
      </c>
      <c r="P87" s="511" t="n">
        <v>4753</v>
      </c>
      <c r="AA87" s="588"/>
      <c r="AB87" s="588"/>
      <c r="AC87" s="588"/>
      <c r="AD87" s="588"/>
      <c r="AE87" s="588"/>
      <c r="AF87" s="588"/>
      <c r="AG87" s="588"/>
      <c r="AH87" s="588"/>
      <c r="AI87" s="588"/>
      <c r="AJ87" s="588"/>
      <c r="AK87" s="588"/>
      <c r="AL87" s="588"/>
      <c r="AM87" s="588"/>
      <c r="AN87" s="588"/>
    </row>
    <row r="88" customFormat="false" ht="24" hidden="false" customHeight="true" outlineLevel="0" collapsed="false">
      <c r="A88" s="544" t="n">
        <v>93</v>
      </c>
      <c r="B88" s="559" t="s">
        <v>720</v>
      </c>
      <c r="C88" s="586" t="n">
        <v>5030</v>
      </c>
      <c r="D88" s="586" t="n">
        <v>9800</v>
      </c>
      <c r="E88" s="586" t="n">
        <v>9464</v>
      </c>
      <c r="F88" s="586" t="n">
        <v>6202</v>
      </c>
      <c r="G88" s="586" t="n">
        <v>10202</v>
      </c>
      <c r="H88" s="586" t="n">
        <v>5790</v>
      </c>
      <c r="I88" s="586" t="n">
        <v>7744</v>
      </c>
      <c r="J88" s="586" t="n">
        <v>7156</v>
      </c>
      <c r="K88" s="586" t="n">
        <v>6704</v>
      </c>
      <c r="L88" s="586" t="n">
        <v>2085</v>
      </c>
      <c r="M88" s="586" t="n">
        <v>1273</v>
      </c>
      <c r="N88" s="586" t="n">
        <v>860</v>
      </c>
      <c r="O88" s="586" t="n">
        <v>2346</v>
      </c>
      <c r="P88" s="511" t="n">
        <v>74656</v>
      </c>
      <c r="AA88" s="588"/>
      <c r="AB88" s="588"/>
      <c r="AC88" s="588"/>
      <c r="AD88" s="588"/>
      <c r="AE88" s="588"/>
      <c r="AF88" s="588"/>
      <c r="AG88" s="588"/>
      <c r="AH88" s="588"/>
      <c r="AI88" s="588"/>
      <c r="AJ88" s="588"/>
      <c r="AK88" s="588"/>
      <c r="AL88" s="588"/>
      <c r="AM88" s="588"/>
      <c r="AN88" s="588"/>
    </row>
    <row r="89" customFormat="false" ht="24" hidden="false" customHeight="true" outlineLevel="0" collapsed="false">
      <c r="A89" s="544" t="n">
        <v>94</v>
      </c>
      <c r="B89" s="559" t="s">
        <v>721</v>
      </c>
      <c r="C89" s="586" t="n">
        <v>5245</v>
      </c>
      <c r="D89" s="586" t="n">
        <v>8383</v>
      </c>
      <c r="E89" s="586" t="n">
        <v>10104</v>
      </c>
      <c r="F89" s="586" t="n">
        <v>6209</v>
      </c>
      <c r="G89" s="586" t="n">
        <v>9754</v>
      </c>
      <c r="H89" s="586" t="n">
        <v>5206</v>
      </c>
      <c r="I89" s="586" t="n">
        <v>5142</v>
      </c>
      <c r="J89" s="586" t="n">
        <v>3631</v>
      </c>
      <c r="K89" s="586" t="n">
        <v>2517</v>
      </c>
      <c r="L89" s="586" t="n">
        <v>1062</v>
      </c>
      <c r="M89" s="586" t="n">
        <v>0</v>
      </c>
      <c r="N89" s="586" t="n">
        <v>957</v>
      </c>
      <c r="O89" s="586" t="n">
        <v>0</v>
      </c>
      <c r="P89" s="511" t="n">
        <v>58210</v>
      </c>
      <c r="AA89" s="588"/>
      <c r="AB89" s="588"/>
      <c r="AC89" s="588"/>
      <c r="AD89" s="588"/>
      <c r="AE89" s="588"/>
      <c r="AF89" s="588"/>
      <c r="AG89" s="588"/>
      <c r="AH89" s="588"/>
      <c r="AI89" s="588"/>
      <c r="AJ89" s="588"/>
      <c r="AK89" s="588"/>
      <c r="AL89" s="588"/>
      <c r="AM89" s="588"/>
      <c r="AN89" s="588"/>
    </row>
    <row r="90" customFormat="false" ht="24" hidden="false" customHeight="true" outlineLevel="0" collapsed="false">
      <c r="A90" s="544" t="n">
        <v>95</v>
      </c>
      <c r="B90" s="559" t="s">
        <v>722</v>
      </c>
      <c r="C90" s="586" t="n">
        <v>30381</v>
      </c>
      <c r="D90" s="586" t="n">
        <v>44439</v>
      </c>
      <c r="E90" s="586" t="n">
        <v>30051</v>
      </c>
      <c r="F90" s="586" t="n">
        <v>14750</v>
      </c>
      <c r="G90" s="586" t="n">
        <v>26534</v>
      </c>
      <c r="H90" s="586" t="n">
        <v>13373</v>
      </c>
      <c r="I90" s="586" t="n">
        <v>17442</v>
      </c>
      <c r="J90" s="586" t="n">
        <v>15380</v>
      </c>
      <c r="K90" s="586" t="n">
        <v>11175</v>
      </c>
      <c r="L90" s="586" t="n">
        <v>5347</v>
      </c>
      <c r="M90" s="586" t="n">
        <v>0</v>
      </c>
      <c r="N90" s="586" t="n">
        <v>0</v>
      </c>
      <c r="O90" s="586" t="n">
        <v>0</v>
      </c>
      <c r="P90" s="511" t="n">
        <v>208872</v>
      </c>
      <c r="AA90" s="588"/>
      <c r="AB90" s="588"/>
      <c r="AC90" s="588"/>
      <c r="AD90" s="588"/>
      <c r="AE90" s="588"/>
      <c r="AF90" s="588"/>
      <c r="AG90" s="588"/>
      <c r="AH90" s="588"/>
      <c r="AI90" s="588"/>
      <c r="AJ90" s="588"/>
      <c r="AK90" s="588"/>
      <c r="AL90" s="588"/>
      <c r="AM90" s="588"/>
      <c r="AN90" s="588"/>
    </row>
    <row r="91" customFormat="false" ht="24" hidden="false" customHeight="true" outlineLevel="0" collapsed="false">
      <c r="A91" s="544" t="n">
        <v>96</v>
      </c>
      <c r="B91" s="559" t="s">
        <v>723</v>
      </c>
      <c r="C91" s="586" t="n">
        <v>20356</v>
      </c>
      <c r="D91" s="586" t="n">
        <v>28500</v>
      </c>
      <c r="E91" s="586" t="n">
        <v>24340</v>
      </c>
      <c r="F91" s="586" t="n">
        <v>13810</v>
      </c>
      <c r="G91" s="586" t="n">
        <v>19354</v>
      </c>
      <c r="H91" s="586" t="n">
        <v>5886</v>
      </c>
      <c r="I91" s="586" t="n">
        <v>5239</v>
      </c>
      <c r="J91" s="586" t="n">
        <v>4304</v>
      </c>
      <c r="K91" s="586" t="n">
        <v>3404</v>
      </c>
      <c r="L91" s="586" t="n">
        <v>1842</v>
      </c>
      <c r="M91" s="586" t="n">
        <v>1130</v>
      </c>
      <c r="N91" s="586" t="n">
        <v>0</v>
      </c>
      <c r="O91" s="586" t="n">
        <v>3587</v>
      </c>
      <c r="P91" s="511" t="n">
        <v>131752</v>
      </c>
      <c r="AA91" s="588"/>
      <c r="AB91" s="588"/>
      <c r="AC91" s="588"/>
      <c r="AD91" s="588"/>
      <c r="AE91" s="588"/>
      <c r="AF91" s="588"/>
      <c r="AG91" s="588"/>
      <c r="AH91" s="588"/>
      <c r="AI91" s="588"/>
      <c r="AJ91" s="588"/>
      <c r="AK91" s="588"/>
      <c r="AL91" s="588"/>
      <c r="AM91" s="588"/>
      <c r="AN91" s="588"/>
    </row>
    <row r="92" customFormat="false" ht="24" hidden="false" customHeight="true" outlineLevel="0" collapsed="false">
      <c r="A92" s="544" t="n">
        <v>97</v>
      </c>
      <c r="B92" s="559" t="s">
        <v>724</v>
      </c>
      <c r="C92" s="586" t="n">
        <v>38523</v>
      </c>
      <c r="D92" s="586" t="n">
        <v>2730</v>
      </c>
      <c r="E92" s="586" t="n">
        <v>478</v>
      </c>
      <c r="F92" s="586" t="n">
        <v>131</v>
      </c>
      <c r="G92" s="586" t="n">
        <v>55</v>
      </c>
      <c r="H92" s="586" t="n">
        <v>20</v>
      </c>
      <c r="I92" s="586" t="n">
        <v>0</v>
      </c>
      <c r="J92" s="586" t="n">
        <v>0</v>
      </c>
      <c r="K92" s="586" t="n">
        <v>0</v>
      </c>
      <c r="L92" s="586" t="n">
        <v>0</v>
      </c>
      <c r="M92" s="586" t="n">
        <v>0</v>
      </c>
      <c r="N92" s="586" t="n">
        <v>0</v>
      </c>
      <c r="O92" s="586" t="n">
        <v>0</v>
      </c>
      <c r="P92" s="511" t="n">
        <v>41937</v>
      </c>
      <c r="AA92" s="588"/>
      <c r="AB92" s="588"/>
      <c r="AC92" s="588"/>
      <c r="AD92" s="588"/>
      <c r="AE92" s="588"/>
      <c r="AF92" s="588"/>
      <c r="AG92" s="588"/>
      <c r="AH92" s="588"/>
      <c r="AI92" s="588"/>
      <c r="AJ92" s="588"/>
      <c r="AK92" s="588"/>
      <c r="AL92" s="588"/>
      <c r="AM92" s="588"/>
      <c r="AN92" s="588"/>
    </row>
    <row r="93" customFormat="false" ht="24" hidden="false" customHeight="true" outlineLevel="0" collapsed="false">
      <c r="A93" s="544" t="n">
        <v>98</v>
      </c>
      <c r="B93" s="559" t="s">
        <v>725</v>
      </c>
      <c r="C93" s="586" t="n">
        <v>95</v>
      </c>
      <c r="D93" s="586" t="n">
        <v>71</v>
      </c>
      <c r="E93" s="586" t="n">
        <v>52</v>
      </c>
      <c r="F93" s="586" t="n">
        <v>7</v>
      </c>
      <c r="G93" s="586" t="n">
        <v>12</v>
      </c>
      <c r="H93" s="586" t="n">
        <v>0</v>
      </c>
      <c r="I93" s="586" t="n">
        <v>0</v>
      </c>
      <c r="J93" s="586" t="n">
        <v>0</v>
      </c>
      <c r="K93" s="586" t="n">
        <v>0</v>
      </c>
      <c r="L93" s="586" t="n">
        <v>0</v>
      </c>
      <c r="M93" s="586" t="n">
        <v>0</v>
      </c>
      <c r="N93" s="586" t="n">
        <v>0</v>
      </c>
      <c r="O93" s="586" t="n">
        <v>0</v>
      </c>
      <c r="P93" s="511" t="n">
        <v>237</v>
      </c>
      <c r="AA93" s="588"/>
      <c r="AB93" s="588"/>
      <c r="AC93" s="588"/>
      <c r="AD93" s="588"/>
      <c r="AE93" s="588"/>
      <c r="AF93" s="588"/>
      <c r="AG93" s="588"/>
      <c r="AH93" s="588"/>
      <c r="AI93" s="588"/>
      <c r="AJ93" s="588"/>
      <c r="AK93" s="588"/>
      <c r="AL93" s="588"/>
      <c r="AM93" s="588"/>
      <c r="AN93" s="588"/>
    </row>
    <row r="94" customFormat="false" ht="24" hidden="false" customHeight="true" outlineLevel="0" collapsed="false">
      <c r="A94" s="544" t="n">
        <v>99</v>
      </c>
      <c r="B94" s="559" t="s">
        <v>726</v>
      </c>
      <c r="C94" s="586" t="n">
        <v>100</v>
      </c>
      <c r="D94" s="586" t="n">
        <v>202</v>
      </c>
      <c r="E94" s="586" t="n">
        <v>476</v>
      </c>
      <c r="F94" s="586" t="n">
        <v>326</v>
      </c>
      <c r="G94" s="586" t="n">
        <v>711</v>
      </c>
      <c r="H94" s="586" t="n">
        <v>375</v>
      </c>
      <c r="I94" s="586" t="n">
        <v>234</v>
      </c>
      <c r="J94" s="586" t="n">
        <v>1112</v>
      </c>
      <c r="K94" s="586" t="n">
        <v>602</v>
      </c>
      <c r="L94" s="586" t="n">
        <v>0</v>
      </c>
      <c r="M94" s="586" t="n">
        <v>0</v>
      </c>
      <c r="N94" s="586" t="n">
        <v>0</v>
      </c>
      <c r="O94" s="586" t="n">
        <v>0</v>
      </c>
      <c r="P94" s="511" t="n">
        <v>4138</v>
      </c>
      <c r="AA94" s="588"/>
      <c r="AB94" s="588"/>
      <c r="AC94" s="588"/>
      <c r="AD94" s="588"/>
      <c r="AE94" s="588"/>
      <c r="AF94" s="588"/>
      <c r="AG94" s="588"/>
      <c r="AH94" s="588"/>
      <c r="AI94" s="588"/>
      <c r="AJ94" s="588"/>
      <c r="AK94" s="588"/>
      <c r="AL94" s="588"/>
      <c r="AM94" s="588"/>
      <c r="AN94" s="588"/>
    </row>
    <row r="95" customFormat="false" ht="24" hidden="false" customHeight="true" outlineLevel="0" collapsed="false">
      <c r="A95" s="544"/>
      <c r="B95" s="559" t="s">
        <v>727</v>
      </c>
      <c r="C95" s="586" t="n">
        <v>21725</v>
      </c>
      <c r="D95" s="586" t="n">
        <v>3288</v>
      </c>
      <c r="E95" s="586" t="n">
        <v>548</v>
      </c>
      <c r="F95" s="586" t="n">
        <v>89</v>
      </c>
      <c r="G95" s="586" t="n">
        <v>74</v>
      </c>
      <c r="H95" s="586" t="n">
        <v>29</v>
      </c>
      <c r="I95" s="586" t="n">
        <v>0</v>
      </c>
      <c r="J95" s="586" t="n">
        <v>0</v>
      </c>
      <c r="K95" s="586" t="n">
        <v>0</v>
      </c>
      <c r="L95" s="586" t="n">
        <v>0</v>
      </c>
      <c r="M95" s="586" t="n">
        <v>0</v>
      </c>
      <c r="N95" s="586" t="n">
        <v>0</v>
      </c>
      <c r="O95" s="586" t="n">
        <v>0</v>
      </c>
      <c r="P95" s="511" t="n">
        <v>25753</v>
      </c>
      <c r="AA95" s="588"/>
      <c r="AB95" s="588"/>
      <c r="AC95" s="588"/>
      <c r="AD95" s="588"/>
      <c r="AE95" s="588"/>
      <c r="AF95" s="588"/>
      <c r="AG95" s="588"/>
      <c r="AH95" s="588"/>
      <c r="AI95" s="588"/>
      <c r="AJ95" s="588"/>
      <c r="AK95" s="588"/>
      <c r="AL95" s="588"/>
      <c r="AM95" s="588"/>
      <c r="AN95" s="588"/>
    </row>
    <row r="96" customFormat="false" ht="27.75" hidden="false" customHeight="true" outlineLevel="0" collapsed="false">
      <c r="A96" s="535" t="s">
        <v>436</v>
      </c>
      <c r="B96" s="535"/>
      <c r="C96" s="597" t="n">
        <v>846740</v>
      </c>
      <c r="D96" s="597" t="n">
        <v>1475544</v>
      </c>
      <c r="E96" s="597" t="n">
        <v>1659979</v>
      </c>
      <c r="F96" s="597" t="n">
        <v>1081669</v>
      </c>
      <c r="G96" s="597" t="n">
        <v>2043293</v>
      </c>
      <c r="H96" s="597" t="n">
        <v>1136284</v>
      </c>
      <c r="I96" s="597" t="n">
        <v>1331634</v>
      </c>
      <c r="J96" s="597" t="n">
        <v>1613530</v>
      </c>
      <c r="K96" s="597" t="n">
        <v>2022039</v>
      </c>
      <c r="L96" s="597" t="n">
        <v>1373639</v>
      </c>
      <c r="M96" s="597" t="n">
        <v>698651</v>
      </c>
      <c r="N96" s="597" t="n">
        <v>395762</v>
      </c>
      <c r="O96" s="597" t="n">
        <v>1225716</v>
      </c>
      <c r="P96" s="597" t="n">
        <v>16904480</v>
      </c>
      <c r="AA96" s="588"/>
      <c r="AB96" s="588"/>
      <c r="AC96" s="588"/>
      <c r="AD96" s="588"/>
      <c r="AE96" s="588"/>
      <c r="AF96" s="588"/>
      <c r="AG96" s="588"/>
      <c r="AH96" s="588"/>
      <c r="AI96" s="588"/>
      <c r="AJ96" s="588"/>
      <c r="AK96" s="588"/>
      <c r="AL96" s="588"/>
      <c r="AM96" s="588"/>
      <c r="AN96" s="588"/>
    </row>
    <row r="97" customFormat="false" ht="15" hidden="false" customHeight="true" outlineLevel="0" collapsed="false">
      <c r="A97" s="209" t="s">
        <v>276</v>
      </c>
      <c r="B97" s="209"/>
      <c r="C97" s="209"/>
      <c r="D97" s="209"/>
      <c r="E97" s="209"/>
      <c r="F97" s="209"/>
      <c r="G97" s="209"/>
      <c r="H97" s="209"/>
      <c r="I97" s="209"/>
      <c r="J97" s="209"/>
      <c r="K97" s="209"/>
      <c r="L97" s="209"/>
      <c r="M97" s="209"/>
      <c r="N97" s="209"/>
      <c r="O97" s="209"/>
      <c r="P97" s="209" t="s">
        <v>63</v>
      </c>
    </row>
    <row r="99" customFormat="false" ht="15.5" hidden="false" customHeight="false" outlineLevel="0" collapsed="false">
      <c r="C99" s="598"/>
      <c r="D99" s="598"/>
      <c r="E99" s="598"/>
      <c r="F99" s="598"/>
      <c r="G99" s="598"/>
      <c r="H99" s="598"/>
      <c r="I99" s="598"/>
      <c r="J99" s="598"/>
      <c r="K99" s="598"/>
      <c r="L99" s="598"/>
      <c r="M99" s="598"/>
      <c r="N99" s="598"/>
      <c r="O99" s="598"/>
      <c r="P99" s="598"/>
    </row>
    <row r="100" customFormat="false" ht="15.5" hidden="false" customHeight="false" outlineLevel="0" collapsed="false">
      <c r="C100" s="598"/>
      <c r="D100" s="598"/>
      <c r="E100" s="598"/>
      <c r="F100" s="598"/>
      <c r="G100" s="598"/>
      <c r="H100" s="598"/>
      <c r="I100" s="598"/>
      <c r="J100" s="598"/>
      <c r="K100" s="598"/>
      <c r="L100" s="598"/>
      <c r="M100" s="598"/>
      <c r="N100" s="598"/>
      <c r="O100" s="598"/>
      <c r="P100" s="598"/>
    </row>
    <row r="101" customFormat="false" ht="15.5" hidden="false" customHeight="false" outlineLevel="0" collapsed="false">
      <c r="C101" s="598"/>
      <c r="D101" s="598"/>
      <c r="E101" s="598"/>
      <c r="F101" s="598"/>
      <c r="G101" s="598"/>
      <c r="H101" s="598"/>
      <c r="I101" s="598"/>
      <c r="J101" s="598"/>
      <c r="K101" s="598"/>
      <c r="L101" s="598"/>
      <c r="M101" s="598"/>
      <c r="N101" s="598"/>
      <c r="O101" s="598"/>
      <c r="P101" s="598"/>
    </row>
  </sheetData>
  <mergeCells count="9">
    <mergeCell ref="A2:P2"/>
    <mergeCell ref="N3:P3"/>
    <mergeCell ref="A4:A7"/>
    <mergeCell ref="B4:B7"/>
    <mergeCell ref="C4:O4"/>
    <mergeCell ref="P4:P7"/>
    <mergeCell ref="C5:O5"/>
    <mergeCell ref="A96:B96"/>
    <mergeCell ref="A97:P97"/>
  </mergeCells>
  <conditionalFormatting sqref="AA8:AN96">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17.99"/>
    <col collapsed="false" customWidth="true" hidden="false" outlineLevel="0" max="6" min="3" style="138" width="8.53"/>
    <col collapsed="false" customWidth="true" hidden="false" outlineLevel="0" max="12" min="7" style="138" width="10.26"/>
    <col collapsed="false" customWidth="true" hidden="false" outlineLevel="0" max="15" min="13" style="161" width="10.26"/>
    <col collapsed="false" customWidth="true" hidden="false" outlineLevel="0" max="16" min="16" style="138" width="12.26"/>
    <col collapsed="false" customWidth="false" hidden="false" outlineLevel="0" max="257" min="17" style="138" width="9.26"/>
  </cols>
  <sheetData>
    <row r="2" customFormat="false" ht="35.25" hidden="false" customHeight="true" outlineLevel="0" collapsed="false">
      <c r="A2" s="228" t="s">
        <v>775</v>
      </c>
      <c r="B2" s="228"/>
      <c r="C2" s="228"/>
      <c r="D2" s="228"/>
      <c r="E2" s="228"/>
      <c r="F2" s="228"/>
      <c r="G2" s="228"/>
      <c r="H2" s="228"/>
      <c r="I2" s="228"/>
      <c r="J2" s="228"/>
      <c r="K2" s="228"/>
      <c r="L2" s="228"/>
      <c r="M2" s="228"/>
      <c r="N2" s="228"/>
      <c r="O2" s="228"/>
      <c r="P2" s="291"/>
    </row>
    <row r="3" s="595" customFormat="true" ht="15" hidden="false" customHeight="true" outlineLevel="0" collapsed="false">
      <c r="A3" s="230" t="s">
        <v>776</v>
      </c>
      <c r="B3" s="230"/>
      <c r="C3" s="230"/>
      <c r="D3" s="230"/>
      <c r="E3" s="230"/>
      <c r="F3" s="230"/>
      <c r="G3" s="230"/>
      <c r="H3" s="230"/>
      <c r="I3" s="230"/>
      <c r="J3" s="230"/>
      <c r="K3" s="230"/>
      <c r="L3" s="230"/>
      <c r="M3" s="230"/>
      <c r="N3" s="580" t="s">
        <v>738</v>
      </c>
      <c r="O3" s="580"/>
      <c r="P3" s="580"/>
    </row>
    <row r="4" customFormat="false" ht="34.9" hidden="false" customHeight="true" outlineLevel="0" collapsed="false">
      <c r="A4" s="534" t="s">
        <v>777</v>
      </c>
      <c r="B4" s="311" t="s">
        <v>778</v>
      </c>
      <c r="C4" s="340" t="s">
        <v>779</v>
      </c>
      <c r="D4" s="340"/>
      <c r="E4" s="340"/>
      <c r="F4" s="340"/>
      <c r="G4" s="340"/>
      <c r="H4" s="340"/>
      <c r="I4" s="340"/>
      <c r="J4" s="340"/>
      <c r="K4" s="340"/>
      <c r="L4" s="340"/>
      <c r="M4" s="340"/>
      <c r="N4" s="340"/>
      <c r="O4" s="340"/>
      <c r="P4" s="596" t="s">
        <v>773</v>
      </c>
    </row>
    <row r="5" customFormat="false" ht="34.9" hidden="false" customHeight="true" outlineLevel="0" collapsed="false">
      <c r="A5" s="534"/>
      <c r="B5" s="311" t="s">
        <v>780</v>
      </c>
      <c r="C5" s="582" t="s">
        <v>743</v>
      </c>
      <c r="D5" s="582"/>
      <c r="E5" s="582"/>
      <c r="F5" s="582"/>
      <c r="G5" s="582"/>
      <c r="H5" s="582"/>
      <c r="I5" s="582"/>
      <c r="J5" s="582"/>
      <c r="K5" s="582"/>
      <c r="L5" s="582"/>
      <c r="M5" s="582"/>
      <c r="N5" s="582"/>
      <c r="O5" s="582"/>
      <c r="P5" s="596"/>
    </row>
    <row r="6" customFormat="false" ht="23.25" hidden="false" customHeight="true" outlineLevel="0" collapsed="false">
      <c r="A6" s="534"/>
      <c r="B6" s="311"/>
      <c r="C6" s="583" t="s">
        <v>744</v>
      </c>
      <c r="D6" s="583" t="s">
        <v>745</v>
      </c>
      <c r="E6" s="583" t="s">
        <v>746</v>
      </c>
      <c r="F6" s="583" t="s">
        <v>747</v>
      </c>
      <c r="G6" s="583" t="s">
        <v>748</v>
      </c>
      <c r="H6" s="583" t="s">
        <v>749</v>
      </c>
      <c r="I6" s="583" t="s">
        <v>750</v>
      </c>
      <c r="J6" s="583" t="s">
        <v>751</v>
      </c>
      <c r="K6" s="583" t="s">
        <v>752</v>
      </c>
      <c r="L6" s="583" t="s">
        <v>753</v>
      </c>
      <c r="M6" s="583" t="s">
        <v>754</v>
      </c>
      <c r="N6" s="583" t="s">
        <v>755</v>
      </c>
      <c r="O6" s="583" t="s">
        <v>756</v>
      </c>
      <c r="P6" s="596"/>
    </row>
    <row r="7" customFormat="false" ht="24.75" hidden="false" customHeight="true" outlineLevel="0" collapsed="false">
      <c r="A7" s="534"/>
      <c r="B7" s="311"/>
      <c r="C7" s="584" t="s">
        <v>757</v>
      </c>
      <c r="D7" s="584" t="s">
        <v>758</v>
      </c>
      <c r="E7" s="584" t="s">
        <v>759</v>
      </c>
      <c r="F7" s="584" t="s">
        <v>760</v>
      </c>
      <c r="G7" s="584" t="s">
        <v>761</v>
      </c>
      <c r="H7" s="584" t="s">
        <v>762</v>
      </c>
      <c r="I7" s="584" t="s">
        <v>763</v>
      </c>
      <c r="J7" s="584" t="s">
        <v>764</v>
      </c>
      <c r="K7" s="584" t="s">
        <v>765</v>
      </c>
      <c r="L7" s="584" t="s">
        <v>766</v>
      </c>
      <c r="M7" s="584" t="s">
        <v>767</v>
      </c>
      <c r="N7" s="584" t="s">
        <v>768</v>
      </c>
      <c r="O7" s="584" t="s">
        <v>769</v>
      </c>
      <c r="P7" s="596"/>
    </row>
    <row r="8" customFormat="false" ht="19.9" hidden="false" customHeight="true" outlineLevel="0" collapsed="false">
      <c r="A8" s="341" t="n">
        <v>1</v>
      </c>
      <c r="B8" s="385" t="s">
        <v>346</v>
      </c>
      <c r="C8" s="599" t="n">
        <v>18762</v>
      </c>
      <c r="D8" s="599" t="n">
        <v>13955</v>
      </c>
      <c r="E8" s="599" t="n">
        <v>7403</v>
      </c>
      <c r="F8" s="599" t="n">
        <v>2816</v>
      </c>
      <c r="G8" s="599" t="n">
        <v>3001</v>
      </c>
      <c r="H8" s="599" t="n">
        <v>931</v>
      </c>
      <c r="I8" s="599" t="n">
        <v>734</v>
      </c>
      <c r="J8" s="599" t="n">
        <v>476</v>
      </c>
      <c r="K8" s="599" t="n">
        <v>272</v>
      </c>
      <c r="L8" s="599" t="n">
        <v>99</v>
      </c>
      <c r="M8" s="599" t="n">
        <v>21</v>
      </c>
      <c r="N8" s="599" t="n">
        <v>8</v>
      </c>
      <c r="O8" s="599" t="n">
        <v>10</v>
      </c>
      <c r="P8" s="511" t="n">
        <v>48488</v>
      </c>
      <c r="AE8" s="168"/>
      <c r="AF8" s="168"/>
      <c r="AG8" s="168"/>
      <c r="AH8" s="168"/>
      <c r="AI8" s="168"/>
      <c r="AJ8" s="168"/>
      <c r="AK8" s="168"/>
      <c r="AL8" s="168"/>
      <c r="AM8" s="168"/>
      <c r="AN8" s="168"/>
      <c r="AO8" s="168"/>
      <c r="AP8" s="168"/>
      <c r="AQ8" s="168"/>
      <c r="AR8" s="168"/>
    </row>
    <row r="9" customFormat="false" ht="19.9" hidden="false" customHeight="true" outlineLevel="0" collapsed="false">
      <c r="A9" s="341" t="n">
        <v>2</v>
      </c>
      <c r="B9" s="385" t="s">
        <v>348</v>
      </c>
      <c r="C9" s="599" t="n">
        <v>4549</v>
      </c>
      <c r="D9" s="599" t="n">
        <v>2504</v>
      </c>
      <c r="E9" s="599" t="n">
        <v>1261</v>
      </c>
      <c r="F9" s="599" t="n">
        <v>541</v>
      </c>
      <c r="G9" s="599" t="n">
        <v>706</v>
      </c>
      <c r="H9" s="599" t="n">
        <v>266</v>
      </c>
      <c r="I9" s="599" t="n">
        <v>218</v>
      </c>
      <c r="J9" s="599" t="n">
        <v>181</v>
      </c>
      <c r="K9" s="599" t="n">
        <v>95</v>
      </c>
      <c r="L9" s="599" t="n">
        <v>32</v>
      </c>
      <c r="M9" s="599" t="n">
        <v>11</v>
      </c>
      <c r="N9" s="600" t="n">
        <v>4</v>
      </c>
      <c r="O9" s="587" t="n">
        <v>3</v>
      </c>
      <c r="P9" s="511" t="n">
        <v>10371</v>
      </c>
      <c r="AE9" s="168"/>
      <c r="AF9" s="168"/>
      <c r="AG9" s="168"/>
      <c r="AH9" s="168"/>
      <c r="AI9" s="168"/>
      <c r="AJ9" s="168"/>
      <c r="AK9" s="168"/>
      <c r="AL9" s="168"/>
      <c r="AM9" s="168"/>
      <c r="AN9" s="168"/>
      <c r="AO9" s="168"/>
      <c r="AP9" s="168"/>
      <c r="AQ9" s="168"/>
      <c r="AR9" s="168"/>
    </row>
    <row r="10" customFormat="false" ht="19.9" hidden="false" customHeight="true" outlineLevel="0" collapsed="false">
      <c r="A10" s="341" t="n">
        <v>3</v>
      </c>
      <c r="B10" s="385" t="s">
        <v>350</v>
      </c>
      <c r="C10" s="599" t="n">
        <v>5894</v>
      </c>
      <c r="D10" s="599" t="n">
        <v>4393</v>
      </c>
      <c r="E10" s="599" t="n">
        <v>2532</v>
      </c>
      <c r="F10" s="599" t="n">
        <v>981</v>
      </c>
      <c r="G10" s="599" t="n">
        <v>1055</v>
      </c>
      <c r="H10" s="599" t="n">
        <v>356</v>
      </c>
      <c r="I10" s="599" t="n">
        <v>266</v>
      </c>
      <c r="J10" s="599" t="n">
        <v>181</v>
      </c>
      <c r="K10" s="599" t="n">
        <v>85</v>
      </c>
      <c r="L10" s="599" t="n">
        <v>21</v>
      </c>
      <c r="M10" s="599" t="n">
        <v>4</v>
      </c>
      <c r="N10" s="587" t="n">
        <v>0</v>
      </c>
      <c r="O10" s="587" t="n">
        <v>2</v>
      </c>
      <c r="P10" s="511" t="n">
        <v>15770</v>
      </c>
      <c r="AE10" s="168"/>
      <c r="AF10" s="168"/>
      <c r="AG10" s="168"/>
      <c r="AH10" s="168"/>
      <c r="AI10" s="168"/>
      <c r="AJ10" s="168"/>
      <c r="AK10" s="168"/>
      <c r="AL10" s="168"/>
      <c r="AM10" s="168"/>
      <c r="AN10" s="168"/>
      <c r="AO10" s="168"/>
      <c r="AP10" s="168"/>
      <c r="AQ10" s="168"/>
      <c r="AR10" s="168"/>
    </row>
    <row r="11" customFormat="false" ht="19.9" hidden="false" customHeight="true" outlineLevel="0" collapsed="false">
      <c r="A11" s="341" t="n">
        <v>4</v>
      </c>
      <c r="B11" s="385" t="s">
        <v>352</v>
      </c>
      <c r="C11" s="600" t="n">
        <v>1035</v>
      </c>
      <c r="D11" s="599" t="n">
        <v>968</v>
      </c>
      <c r="E11" s="599" t="n">
        <v>681</v>
      </c>
      <c r="F11" s="599" t="n">
        <v>252</v>
      </c>
      <c r="G11" s="599" t="n">
        <v>332</v>
      </c>
      <c r="H11" s="599" t="n">
        <v>131</v>
      </c>
      <c r="I11" s="599" t="n">
        <v>89</v>
      </c>
      <c r="J11" s="599" t="n">
        <v>62</v>
      </c>
      <c r="K11" s="599" t="n">
        <v>41</v>
      </c>
      <c r="L11" s="599" t="n">
        <v>11</v>
      </c>
      <c r="M11" s="587" t="n">
        <v>4</v>
      </c>
      <c r="N11" s="587" t="n">
        <v>0</v>
      </c>
      <c r="O11" s="587" t="n">
        <v>0</v>
      </c>
      <c r="P11" s="511" t="n">
        <v>3606</v>
      </c>
      <c r="AE11" s="168"/>
      <c r="AF11" s="168"/>
      <c r="AG11" s="168"/>
      <c r="AH11" s="168"/>
      <c r="AI11" s="168"/>
      <c r="AJ11" s="168"/>
      <c r="AK11" s="168"/>
      <c r="AL11" s="168"/>
      <c r="AM11" s="168"/>
      <c r="AN11" s="168"/>
      <c r="AO11" s="168"/>
      <c r="AP11" s="168"/>
      <c r="AQ11" s="168"/>
      <c r="AR11" s="168"/>
    </row>
    <row r="12" customFormat="false" ht="19.9" hidden="false" customHeight="true" outlineLevel="0" collapsed="false">
      <c r="A12" s="341" t="n">
        <v>5</v>
      </c>
      <c r="B12" s="385" t="s">
        <v>354</v>
      </c>
      <c r="C12" s="599" t="n">
        <v>2866</v>
      </c>
      <c r="D12" s="599" t="n">
        <v>2112</v>
      </c>
      <c r="E12" s="599" t="n">
        <v>1161</v>
      </c>
      <c r="F12" s="599" t="n">
        <v>419</v>
      </c>
      <c r="G12" s="599" t="n">
        <v>493</v>
      </c>
      <c r="H12" s="599" t="n">
        <v>126</v>
      </c>
      <c r="I12" s="599" t="n">
        <v>94</v>
      </c>
      <c r="J12" s="599" t="n">
        <v>55</v>
      </c>
      <c r="K12" s="599" t="n">
        <v>41</v>
      </c>
      <c r="L12" s="599" t="n">
        <v>10</v>
      </c>
      <c r="M12" s="600" t="n">
        <v>3</v>
      </c>
      <c r="N12" s="587" t="n">
        <v>1</v>
      </c>
      <c r="O12" s="587" t="n">
        <v>0</v>
      </c>
      <c r="P12" s="511" t="n">
        <v>7381</v>
      </c>
      <c r="AE12" s="168"/>
      <c r="AF12" s="168"/>
      <c r="AG12" s="168"/>
      <c r="AH12" s="168"/>
      <c r="AI12" s="168"/>
      <c r="AJ12" s="168"/>
      <c r="AK12" s="168"/>
      <c r="AL12" s="168"/>
      <c r="AM12" s="168"/>
      <c r="AN12" s="168"/>
      <c r="AO12" s="168"/>
      <c r="AP12" s="168"/>
      <c r="AQ12" s="168"/>
      <c r="AR12" s="168"/>
    </row>
    <row r="13" customFormat="false" ht="19.9" hidden="false" customHeight="true" outlineLevel="0" collapsed="false">
      <c r="A13" s="341" t="n">
        <v>6</v>
      </c>
      <c r="B13" s="385" t="s">
        <v>356</v>
      </c>
      <c r="C13" s="599" t="n">
        <v>63804</v>
      </c>
      <c r="D13" s="599" t="n">
        <v>43958</v>
      </c>
      <c r="E13" s="599" t="n">
        <v>25771</v>
      </c>
      <c r="F13" s="599" t="n">
        <v>10507</v>
      </c>
      <c r="G13" s="599" t="n">
        <v>11995</v>
      </c>
      <c r="H13" s="599" t="n">
        <v>3822</v>
      </c>
      <c r="I13" s="599" t="n">
        <v>2866</v>
      </c>
      <c r="J13" s="599" t="n">
        <v>1840</v>
      </c>
      <c r="K13" s="599" t="n">
        <v>992</v>
      </c>
      <c r="L13" s="599" t="n">
        <v>241</v>
      </c>
      <c r="M13" s="599" t="n">
        <v>74</v>
      </c>
      <c r="N13" s="599" t="n">
        <v>32</v>
      </c>
      <c r="O13" s="599" t="n">
        <v>68</v>
      </c>
      <c r="P13" s="511" t="n">
        <v>165970</v>
      </c>
      <c r="AE13" s="168"/>
      <c r="AF13" s="168"/>
      <c r="AG13" s="168"/>
      <c r="AH13" s="168"/>
      <c r="AI13" s="168"/>
      <c r="AJ13" s="168"/>
      <c r="AK13" s="168"/>
      <c r="AL13" s="168"/>
      <c r="AM13" s="168"/>
      <c r="AN13" s="168"/>
      <c r="AO13" s="168"/>
      <c r="AP13" s="168"/>
      <c r="AQ13" s="168"/>
      <c r="AR13" s="168"/>
    </row>
    <row r="14" customFormat="false" ht="19.9" hidden="false" customHeight="true" outlineLevel="0" collapsed="false">
      <c r="A14" s="341" t="n">
        <v>7</v>
      </c>
      <c r="B14" s="385" t="s">
        <v>358</v>
      </c>
      <c r="C14" s="599" t="n">
        <v>38759</v>
      </c>
      <c r="D14" s="599" t="n">
        <v>27956</v>
      </c>
      <c r="E14" s="599" t="n">
        <v>15063</v>
      </c>
      <c r="F14" s="599" t="n">
        <v>6252</v>
      </c>
      <c r="G14" s="599" t="n">
        <v>6648</v>
      </c>
      <c r="H14" s="599" t="n">
        <v>1907</v>
      </c>
      <c r="I14" s="599" t="n">
        <v>1421</v>
      </c>
      <c r="J14" s="599" t="n">
        <v>927</v>
      </c>
      <c r="K14" s="599" t="n">
        <v>654</v>
      </c>
      <c r="L14" s="599" t="n">
        <v>319</v>
      </c>
      <c r="M14" s="599" t="n">
        <v>90</v>
      </c>
      <c r="N14" s="599" t="n">
        <v>41</v>
      </c>
      <c r="O14" s="599" t="n">
        <v>28</v>
      </c>
      <c r="P14" s="511" t="n">
        <v>100065</v>
      </c>
      <c r="AE14" s="168"/>
      <c r="AF14" s="168"/>
      <c r="AG14" s="168"/>
      <c r="AH14" s="168"/>
      <c r="AI14" s="168"/>
      <c r="AJ14" s="168"/>
      <c r="AK14" s="168"/>
      <c r="AL14" s="168"/>
      <c r="AM14" s="168"/>
      <c r="AN14" s="168"/>
      <c r="AO14" s="168"/>
      <c r="AP14" s="168"/>
      <c r="AQ14" s="168"/>
      <c r="AR14" s="168"/>
    </row>
    <row r="15" customFormat="false" ht="19.9" hidden="false" customHeight="true" outlineLevel="0" collapsed="false">
      <c r="A15" s="341" t="n">
        <v>8</v>
      </c>
      <c r="B15" s="385" t="s">
        <v>360</v>
      </c>
      <c r="C15" s="599" t="n">
        <v>1806</v>
      </c>
      <c r="D15" s="599" t="n">
        <v>1138</v>
      </c>
      <c r="E15" s="599" t="n">
        <v>691</v>
      </c>
      <c r="F15" s="599" t="n">
        <v>246</v>
      </c>
      <c r="G15" s="599" t="n">
        <v>265</v>
      </c>
      <c r="H15" s="599" t="n">
        <v>77</v>
      </c>
      <c r="I15" s="599" t="n">
        <v>52</v>
      </c>
      <c r="J15" s="599" t="n">
        <v>32</v>
      </c>
      <c r="K15" s="599" t="n">
        <v>21</v>
      </c>
      <c r="L15" s="600" t="n">
        <v>3</v>
      </c>
      <c r="M15" s="600" t="n">
        <v>1</v>
      </c>
      <c r="N15" s="587" t="n">
        <v>0</v>
      </c>
      <c r="O15" s="599" t="n">
        <v>0</v>
      </c>
      <c r="P15" s="511" t="n">
        <v>4332</v>
      </c>
      <c r="AE15" s="168"/>
      <c r="AF15" s="168"/>
      <c r="AG15" s="168"/>
      <c r="AH15" s="168"/>
      <c r="AI15" s="168"/>
      <c r="AJ15" s="168"/>
      <c r="AK15" s="168"/>
      <c r="AL15" s="168"/>
      <c r="AM15" s="168"/>
      <c r="AN15" s="168"/>
      <c r="AO15" s="168"/>
      <c r="AP15" s="168"/>
      <c r="AQ15" s="168"/>
      <c r="AR15" s="168"/>
    </row>
    <row r="16" customFormat="false" ht="19.9" hidden="false" customHeight="true" outlineLevel="0" collapsed="false">
      <c r="A16" s="341" t="n">
        <v>9</v>
      </c>
      <c r="B16" s="385" t="s">
        <v>362</v>
      </c>
      <c r="C16" s="599" t="n">
        <v>13867</v>
      </c>
      <c r="D16" s="599" t="n">
        <v>9100</v>
      </c>
      <c r="E16" s="599" t="n">
        <v>4871</v>
      </c>
      <c r="F16" s="599" t="n">
        <v>1821</v>
      </c>
      <c r="G16" s="599" t="n">
        <v>1910</v>
      </c>
      <c r="H16" s="599" t="n">
        <v>547</v>
      </c>
      <c r="I16" s="599" t="n">
        <v>408</v>
      </c>
      <c r="J16" s="599" t="n">
        <v>223</v>
      </c>
      <c r="K16" s="599" t="n">
        <v>157</v>
      </c>
      <c r="L16" s="599" t="n">
        <v>47</v>
      </c>
      <c r="M16" s="599" t="n">
        <v>13</v>
      </c>
      <c r="N16" s="599" t="n">
        <v>4</v>
      </c>
      <c r="O16" s="599" t="n">
        <v>4</v>
      </c>
      <c r="P16" s="511" t="n">
        <v>32972</v>
      </c>
      <c r="AE16" s="168"/>
      <c r="AF16" s="168"/>
      <c r="AG16" s="168"/>
      <c r="AH16" s="168"/>
      <c r="AI16" s="168"/>
      <c r="AJ16" s="168"/>
      <c r="AK16" s="168"/>
      <c r="AL16" s="168"/>
      <c r="AM16" s="168"/>
      <c r="AN16" s="168"/>
      <c r="AO16" s="168"/>
      <c r="AP16" s="168"/>
      <c r="AQ16" s="168"/>
      <c r="AR16" s="168"/>
    </row>
    <row r="17" customFormat="false" ht="19.9" hidden="false" customHeight="true" outlineLevel="0" collapsed="false">
      <c r="A17" s="341" t="n">
        <v>10</v>
      </c>
      <c r="B17" s="385" t="s">
        <v>363</v>
      </c>
      <c r="C17" s="599" t="n">
        <v>14201</v>
      </c>
      <c r="D17" s="599" t="n">
        <v>10450</v>
      </c>
      <c r="E17" s="599" t="n">
        <v>5689</v>
      </c>
      <c r="F17" s="599" t="n">
        <v>2266</v>
      </c>
      <c r="G17" s="599" t="n">
        <v>2231</v>
      </c>
      <c r="H17" s="599" t="n">
        <v>634</v>
      </c>
      <c r="I17" s="599" t="n">
        <v>440</v>
      </c>
      <c r="J17" s="599" t="n">
        <v>277</v>
      </c>
      <c r="K17" s="599" t="n">
        <v>152</v>
      </c>
      <c r="L17" s="599" t="n">
        <v>35</v>
      </c>
      <c r="M17" s="599" t="n">
        <v>15</v>
      </c>
      <c r="N17" s="599" t="n">
        <v>6</v>
      </c>
      <c r="O17" s="599" t="n">
        <v>9</v>
      </c>
      <c r="P17" s="511" t="n">
        <v>36405</v>
      </c>
      <c r="AE17" s="168"/>
      <c r="AF17" s="168"/>
      <c r="AG17" s="168"/>
      <c r="AH17" s="168"/>
      <c r="AI17" s="168"/>
      <c r="AJ17" s="168"/>
      <c r="AK17" s="168"/>
      <c r="AL17" s="168"/>
      <c r="AM17" s="168"/>
      <c r="AN17" s="168"/>
      <c r="AO17" s="168"/>
      <c r="AP17" s="168"/>
      <c r="AQ17" s="168"/>
      <c r="AR17" s="168"/>
    </row>
    <row r="18" customFormat="false" ht="19.9" hidden="false" customHeight="true" outlineLevel="0" collapsed="false">
      <c r="A18" s="341" t="n">
        <v>11</v>
      </c>
      <c r="B18" s="385" t="s">
        <v>364</v>
      </c>
      <c r="C18" s="599" t="n">
        <v>2107</v>
      </c>
      <c r="D18" s="599" t="n">
        <v>1463</v>
      </c>
      <c r="E18" s="599" t="n">
        <v>848</v>
      </c>
      <c r="F18" s="599" t="n">
        <v>317</v>
      </c>
      <c r="G18" s="599" t="n">
        <v>322</v>
      </c>
      <c r="H18" s="599" t="n">
        <v>97</v>
      </c>
      <c r="I18" s="599" t="n">
        <v>96</v>
      </c>
      <c r="J18" s="599" t="n">
        <v>68</v>
      </c>
      <c r="K18" s="599" t="n">
        <v>47</v>
      </c>
      <c r="L18" s="599" t="n">
        <v>13</v>
      </c>
      <c r="M18" s="599" t="n">
        <v>9</v>
      </c>
      <c r="N18" s="587" t="n">
        <v>2</v>
      </c>
      <c r="O18" s="599" t="n">
        <v>2</v>
      </c>
      <c r="P18" s="511" t="n">
        <v>5391</v>
      </c>
      <c r="AE18" s="168"/>
      <c r="AF18" s="168"/>
      <c r="AG18" s="168"/>
      <c r="AH18" s="168"/>
      <c r="AI18" s="168"/>
      <c r="AJ18" s="168"/>
      <c r="AK18" s="168"/>
      <c r="AL18" s="168"/>
      <c r="AM18" s="168"/>
      <c r="AN18" s="168"/>
      <c r="AO18" s="168"/>
      <c r="AP18" s="168"/>
      <c r="AQ18" s="168"/>
      <c r="AR18" s="168"/>
    </row>
    <row r="19" customFormat="false" ht="19.9" hidden="false" customHeight="true" outlineLevel="0" collapsed="false">
      <c r="A19" s="341" t="n">
        <v>12</v>
      </c>
      <c r="B19" s="385" t="s">
        <v>365</v>
      </c>
      <c r="C19" s="600" t="n">
        <v>1123</v>
      </c>
      <c r="D19" s="600" t="n">
        <v>813</v>
      </c>
      <c r="E19" s="599" t="n">
        <v>497</v>
      </c>
      <c r="F19" s="600" t="n">
        <v>202</v>
      </c>
      <c r="G19" s="599" t="n">
        <v>250</v>
      </c>
      <c r="H19" s="599" t="n">
        <v>98</v>
      </c>
      <c r="I19" s="599" t="n">
        <v>76</v>
      </c>
      <c r="J19" s="599" t="n">
        <v>43</v>
      </c>
      <c r="K19" s="599" t="n">
        <v>38</v>
      </c>
      <c r="L19" s="599" t="n">
        <v>6</v>
      </c>
      <c r="M19" s="599" t="n">
        <v>2</v>
      </c>
      <c r="N19" s="600" t="n">
        <v>4</v>
      </c>
      <c r="O19" s="587" t="n">
        <v>0</v>
      </c>
      <c r="P19" s="511" t="n">
        <v>3152</v>
      </c>
      <c r="AE19" s="168"/>
      <c r="AF19" s="168"/>
      <c r="AG19" s="168"/>
      <c r="AH19" s="168"/>
      <c r="AI19" s="168"/>
      <c r="AJ19" s="168"/>
      <c r="AK19" s="168"/>
      <c r="AL19" s="168"/>
      <c r="AM19" s="168"/>
      <c r="AN19" s="168"/>
      <c r="AO19" s="168"/>
      <c r="AP19" s="168"/>
      <c r="AQ19" s="168"/>
      <c r="AR19" s="168"/>
    </row>
    <row r="20" customFormat="false" ht="19.9" hidden="false" customHeight="true" outlineLevel="0" collapsed="false">
      <c r="A20" s="341" t="n">
        <v>13</v>
      </c>
      <c r="B20" s="385" t="s">
        <v>366</v>
      </c>
      <c r="C20" s="600" t="n">
        <v>1375</v>
      </c>
      <c r="D20" s="599" t="n">
        <v>1048</v>
      </c>
      <c r="E20" s="599" t="n">
        <v>582</v>
      </c>
      <c r="F20" s="600" t="n">
        <v>192</v>
      </c>
      <c r="G20" s="599" t="n">
        <v>320</v>
      </c>
      <c r="H20" s="599" t="n">
        <v>136</v>
      </c>
      <c r="I20" s="599" t="n">
        <v>100</v>
      </c>
      <c r="J20" s="599" t="n">
        <v>62</v>
      </c>
      <c r="K20" s="599" t="n">
        <v>59</v>
      </c>
      <c r="L20" s="600" t="n">
        <v>13</v>
      </c>
      <c r="M20" s="587" t="n">
        <v>2</v>
      </c>
      <c r="N20" s="587" t="n">
        <v>1</v>
      </c>
      <c r="O20" s="587" t="n">
        <v>0</v>
      </c>
      <c r="P20" s="511" t="n">
        <v>3890</v>
      </c>
      <c r="AE20" s="168"/>
      <c r="AF20" s="168"/>
      <c r="AG20" s="168"/>
      <c r="AH20" s="168"/>
      <c r="AI20" s="168"/>
      <c r="AJ20" s="168"/>
      <c r="AK20" s="168"/>
      <c r="AL20" s="168"/>
      <c r="AM20" s="168"/>
      <c r="AN20" s="168"/>
      <c r="AO20" s="168"/>
      <c r="AP20" s="168"/>
      <c r="AQ20" s="168"/>
      <c r="AR20" s="168"/>
    </row>
    <row r="21" customFormat="false" ht="19.9" hidden="false" customHeight="true" outlineLevel="0" collapsed="false">
      <c r="A21" s="341" t="n">
        <v>14</v>
      </c>
      <c r="B21" s="385" t="s">
        <v>367</v>
      </c>
      <c r="C21" s="599" t="n">
        <v>3116</v>
      </c>
      <c r="D21" s="599" t="n">
        <v>2323</v>
      </c>
      <c r="E21" s="599" t="n">
        <v>1285</v>
      </c>
      <c r="F21" s="599" t="n">
        <v>557</v>
      </c>
      <c r="G21" s="599" t="n">
        <v>607</v>
      </c>
      <c r="H21" s="599" t="n">
        <v>185</v>
      </c>
      <c r="I21" s="599" t="n">
        <v>118</v>
      </c>
      <c r="J21" s="599" t="n">
        <v>88</v>
      </c>
      <c r="K21" s="599" t="n">
        <v>55</v>
      </c>
      <c r="L21" s="599" t="n">
        <v>14</v>
      </c>
      <c r="M21" s="600" t="n">
        <v>5</v>
      </c>
      <c r="N21" s="600" t="n">
        <v>2</v>
      </c>
      <c r="O21" s="599" t="n">
        <v>3</v>
      </c>
      <c r="P21" s="511" t="n">
        <v>8358</v>
      </c>
      <c r="AE21" s="168"/>
      <c r="AF21" s="168"/>
      <c r="AG21" s="168"/>
      <c r="AH21" s="168"/>
      <c r="AI21" s="168"/>
      <c r="AJ21" s="168"/>
      <c r="AK21" s="168"/>
      <c r="AL21" s="168"/>
      <c r="AM21" s="168"/>
      <c r="AN21" s="168"/>
      <c r="AO21" s="168"/>
      <c r="AP21" s="168"/>
      <c r="AQ21" s="168"/>
      <c r="AR21" s="168"/>
    </row>
    <row r="22" customFormat="false" ht="19.9" hidden="false" customHeight="true" outlineLevel="0" collapsed="false">
      <c r="A22" s="341" t="n">
        <v>15</v>
      </c>
      <c r="B22" s="385" t="s">
        <v>368</v>
      </c>
      <c r="C22" s="599" t="n">
        <v>2880</v>
      </c>
      <c r="D22" s="599" t="n">
        <v>2073</v>
      </c>
      <c r="E22" s="599" t="n">
        <v>1045</v>
      </c>
      <c r="F22" s="599" t="n">
        <v>383</v>
      </c>
      <c r="G22" s="599" t="n">
        <v>375</v>
      </c>
      <c r="H22" s="599" t="n">
        <v>121</v>
      </c>
      <c r="I22" s="599" t="n">
        <v>87</v>
      </c>
      <c r="J22" s="599" t="n">
        <v>58</v>
      </c>
      <c r="K22" s="599" t="n">
        <v>31</v>
      </c>
      <c r="L22" s="599" t="n">
        <v>6</v>
      </c>
      <c r="M22" s="587" t="n">
        <v>2</v>
      </c>
      <c r="N22" s="587" t="n">
        <v>0</v>
      </c>
      <c r="O22" s="587" t="n">
        <v>0</v>
      </c>
      <c r="P22" s="511" t="n">
        <v>7061</v>
      </c>
      <c r="AE22" s="168"/>
      <c r="AF22" s="168"/>
      <c r="AG22" s="168"/>
      <c r="AH22" s="168"/>
      <c r="AI22" s="168"/>
      <c r="AJ22" s="168"/>
      <c r="AK22" s="168"/>
      <c r="AL22" s="168"/>
      <c r="AM22" s="168"/>
      <c r="AN22" s="168"/>
      <c r="AO22" s="168"/>
      <c r="AP22" s="168"/>
      <c r="AQ22" s="168"/>
      <c r="AR22" s="168"/>
    </row>
    <row r="23" customFormat="false" ht="19.9" hidden="false" customHeight="true" outlineLevel="0" collapsed="false">
      <c r="A23" s="341" t="n">
        <v>16</v>
      </c>
      <c r="B23" s="385" t="s">
        <v>369</v>
      </c>
      <c r="C23" s="599" t="n">
        <v>35202</v>
      </c>
      <c r="D23" s="599" t="n">
        <v>26307</v>
      </c>
      <c r="E23" s="599" t="n">
        <v>14203</v>
      </c>
      <c r="F23" s="599" t="n">
        <v>5736</v>
      </c>
      <c r="G23" s="599" t="n">
        <v>6537</v>
      </c>
      <c r="H23" s="599" t="n">
        <v>2107</v>
      </c>
      <c r="I23" s="599" t="n">
        <v>1590</v>
      </c>
      <c r="J23" s="599" t="n">
        <v>1100</v>
      </c>
      <c r="K23" s="599" t="n">
        <v>588</v>
      </c>
      <c r="L23" s="599" t="n">
        <v>160</v>
      </c>
      <c r="M23" s="599" t="n">
        <v>36</v>
      </c>
      <c r="N23" s="599" t="n">
        <v>25</v>
      </c>
      <c r="O23" s="599" t="n">
        <v>33</v>
      </c>
      <c r="P23" s="511" t="n">
        <v>93624</v>
      </c>
      <c r="AE23" s="168"/>
      <c r="AF23" s="168"/>
      <c r="AG23" s="168"/>
      <c r="AH23" s="168"/>
      <c r="AI23" s="168"/>
      <c r="AJ23" s="168"/>
      <c r="AK23" s="168"/>
      <c r="AL23" s="168"/>
      <c r="AM23" s="168"/>
      <c r="AN23" s="168"/>
      <c r="AO23" s="168"/>
      <c r="AP23" s="168"/>
      <c r="AQ23" s="168"/>
      <c r="AR23" s="168"/>
    </row>
    <row r="24" customFormat="false" ht="19.9" hidden="false" customHeight="true" outlineLevel="0" collapsed="false">
      <c r="A24" s="341" t="n">
        <v>17</v>
      </c>
      <c r="B24" s="385" t="s">
        <v>370</v>
      </c>
      <c r="C24" s="599" t="n">
        <v>7266</v>
      </c>
      <c r="D24" s="599" t="n">
        <v>5388</v>
      </c>
      <c r="E24" s="599" t="n">
        <v>2794</v>
      </c>
      <c r="F24" s="599" t="n">
        <v>1034</v>
      </c>
      <c r="G24" s="599" t="n">
        <v>968</v>
      </c>
      <c r="H24" s="599" t="n">
        <v>303</v>
      </c>
      <c r="I24" s="599" t="n">
        <v>204</v>
      </c>
      <c r="J24" s="599" t="n">
        <v>100</v>
      </c>
      <c r="K24" s="599" t="n">
        <v>74</v>
      </c>
      <c r="L24" s="599" t="n">
        <v>14</v>
      </c>
      <c r="M24" s="599" t="n">
        <v>6</v>
      </c>
      <c r="N24" s="600" t="n">
        <v>1</v>
      </c>
      <c r="O24" s="599" t="n">
        <v>3</v>
      </c>
      <c r="P24" s="511" t="n">
        <v>18155</v>
      </c>
      <c r="AE24" s="168"/>
      <c r="AF24" s="168"/>
      <c r="AG24" s="168"/>
      <c r="AH24" s="168"/>
      <c r="AI24" s="168"/>
      <c r="AJ24" s="168"/>
      <c r="AK24" s="168"/>
      <c r="AL24" s="168"/>
      <c r="AM24" s="168"/>
      <c r="AN24" s="168"/>
      <c r="AO24" s="168"/>
      <c r="AP24" s="168"/>
      <c r="AQ24" s="168"/>
      <c r="AR24" s="168"/>
    </row>
    <row r="25" customFormat="false" ht="19.9" hidden="false" customHeight="true" outlineLevel="0" collapsed="false">
      <c r="A25" s="341" t="n">
        <v>18</v>
      </c>
      <c r="B25" s="385" t="s">
        <v>371</v>
      </c>
      <c r="C25" s="599" t="n">
        <v>1333</v>
      </c>
      <c r="D25" s="599" t="n">
        <v>893</v>
      </c>
      <c r="E25" s="599" t="n">
        <v>526</v>
      </c>
      <c r="F25" s="599" t="n">
        <v>233</v>
      </c>
      <c r="G25" s="599" t="n">
        <v>238</v>
      </c>
      <c r="H25" s="599" t="n">
        <v>78</v>
      </c>
      <c r="I25" s="599" t="n">
        <v>61</v>
      </c>
      <c r="J25" s="599" t="n">
        <v>41</v>
      </c>
      <c r="K25" s="599" t="n">
        <v>31</v>
      </c>
      <c r="L25" s="599" t="n">
        <v>7</v>
      </c>
      <c r="M25" s="599" t="n">
        <v>2</v>
      </c>
      <c r="N25" s="587" t="n">
        <v>0</v>
      </c>
      <c r="O25" s="599" t="n">
        <v>4</v>
      </c>
      <c r="P25" s="511" t="n">
        <v>3447</v>
      </c>
      <c r="AE25" s="168"/>
      <c r="AF25" s="168"/>
      <c r="AG25" s="168"/>
      <c r="AH25" s="168"/>
      <c r="AI25" s="168"/>
      <c r="AJ25" s="168"/>
      <c r="AK25" s="168"/>
      <c r="AL25" s="168"/>
      <c r="AM25" s="168"/>
      <c r="AN25" s="168"/>
      <c r="AO25" s="168"/>
      <c r="AP25" s="168"/>
      <c r="AQ25" s="168"/>
      <c r="AR25" s="168"/>
    </row>
    <row r="26" customFormat="false" ht="19.9" hidden="false" customHeight="true" outlineLevel="0" collapsed="false">
      <c r="A26" s="341" t="n">
        <v>19</v>
      </c>
      <c r="B26" s="385" t="s">
        <v>372</v>
      </c>
      <c r="C26" s="599" t="n">
        <v>3965</v>
      </c>
      <c r="D26" s="599" t="n">
        <v>2851</v>
      </c>
      <c r="E26" s="599" t="n">
        <v>1604</v>
      </c>
      <c r="F26" s="599" t="n">
        <v>571</v>
      </c>
      <c r="G26" s="599" t="n">
        <v>626</v>
      </c>
      <c r="H26" s="599" t="n">
        <v>202</v>
      </c>
      <c r="I26" s="599" t="n">
        <v>144</v>
      </c>
      <c r="J26" s="599" t="n">
        <v>123</v>
      </c>
      <c r="K26" s="599" t="n">
        <v>58</v>
      </c>
      <c r="L26" s="599" t="n">
        <v>15</v>
      </c>
      <c r="M26" s="599" t="n">
        <v>2</v>
      </c>
      <c r="N26" s="600" t="n">
        <v>2</v>
      </c>
      <c r="O26" s="587" t="n">
        <v>1</v>
      </c>
      <c r="P26" s="511" t="n">
        <v>10164</v>
      </c>
      <c r="AE26" s="168"/>
      <c r="AF26" s="168"/>
      <c r="AG26" s="168"/>
      <c r="AH26" s="168"/>
      <c r="AI26" s="168"/>
      <c r="AJ26" s="168"/>
      <c r="AK26" s="168"/>
      <c r="AL26" s="168"/>
      <c r="AM26" s="168"/>
      <c r="AN26" s="168"/>
      <c r="AO26" s="168"/>
      <c r="AP26" s="168"/>
      <c r="AQ26" s="168"/>
      <c r="AR26" s="168"/>
    </row>
    <row r="27" customFormat="false" ht="19.9" hidden="false" customHeight="true" outlineLevel="0" collapsed="false">
      <c r="A27" s="341" t="n">
        <v>20</v>
      </c>
      <c r="B27" s="385" t="s">
        <v>373</v>
      </c>
      <c r="C27" s="599" t="n">
        <v>12476</v>
      </c>
      <c r="D27" s="599" t="n">
        <v>8437</v>
      </c>
      <c r="E27" s="599" t="n">
        <v>4753</v>
      </c>
      <c r="F27" s="599" t="n">
        <v>1811</v>
      </c>
      <c r="G27" s="599" t="n">
        <v>2102</v>
      </c>
      <c r="H27" s="599" t="n">
        <v>594</v>
      </c>
      <c r="I27" s="599" t="n">
        <v>489</v>
      </c>
      <c r="J27" s="599" t="n">
        <v>300</v>
      </c>
      <c r="K27" s="599" t="n">
        <v>171</v>
      </c>
      <c r="L27" s="599" t="n">
        <v>45</v>
      </c>
      <c r="M27" s="599" t="n">
        <v>10</v>
      </c>
      <c r="N27" s="600" t="n">
        <v>3</v>
      </c>
      <c r="O27" s="599" t="n">
        <v>0</v>
      </c>
      <c r="P27" s="511" t="n">
        <v>31191</v>
      </c>
      <c r="AE27" s="168"/>
      <c r="AF27" s="168"/>
      <c r="AG27" s="168"/>
      <c r="AH27" s="168"/>
      <c r="AI27" s="168"/>
      <c r="AJ27" s="168"/>
      <c r="AK27" s="168"/>
      <c r="AL27" s="168"/>
      <c r="AM27" s="168"/>
      <c r="AN27" s="168"/>
      <c r="AO27" s="168"/>
      <c r="AP27" s="168"/>
      <c r="AQ27" s="168"/>
      <c r="AR27" s="168"/>
    </row>
    <row r="28" customFormat="false" ht="19.9" hidden="false" customHeight="true" outlineLevel="0" collapsed="false">
      <c r="A28" s="341" t="n">
        <v>21</v>
      </c>
      <c r="B28" s="385" t="s">
        <v>374</v>
      </c>
      <c r="C28" s="599" t="n">
        <v>7358</v>
      </c>
      <c r="D28" s="599" t="n">
        <v>5484</v>
      </c>
      <c r="E28" s="599" t="n">
        <v>3222</v>
      </c>
      <c r="F28" s="599" t="n">
        <v>1200</v>
      </c>
      <c r="G28" s="599" t="n">
        <v>1647</v>
      </c>
      <c r="H28" s="599" t="n">
        <v>544</v>
      </c>
      <c r="I28" s="599" t="n">
        <v>510</v>
      </c>
      <c r="J28" s="599" t="n">
        <v>439</v>
      </c>
      <c r="K28" s="599" t="n">
        <v>224</v>
      </c>
      <c r="L28" s="599" t="n">
        <v>45</v>
      </c>
      <c r="M28" s="600" t="n">
        <v>13</v>
      </c>
      <c r="N28" s="599" t="n">
        <v>3</v>
      </c>
      <c r="O28" s="599" t="n">
        <v>7</v>
      </c>
      <c r="P28" s="511" t="n">
        <v>20696</v>
      </c>
      <c r="AE28" s="168"/>
      <c r="AF28" s="168"/>
      <c r="AG28" s="168"/>
      <c r="AH28" s="168"/>
      <c r="AI28" s="168"/>
      <c r="AJ28" s="168"/>
      <c r="AK28" s="168"/>
      <c r="AL28" s="168"/>
      <c r="AM28" s="168"/>
      <c r="AN28" s="168"/>
      <c r="AO28" s="168"/>
      <c r="AP28" s="168"/>
      <c r="AQ28" s="168"/>
      <c r="AR28" s="168"/>
    </row>
    <row r="29" customFormat="false" ht="19.9" hidden="false" customHeight="true" outlineLevel="0" collapsed="false">
      <c r="A29" s="341" t="n">
        <v>22</v>
      </c>
      <c r="B29" s="385" t="s">
        <v>375</v>
      </c>
      <c r="C29" s="599" t="n">
        <v>4504</v>
      </c>
      <c r="D29" s="599" t="n">
        <v>3012</v>
      </c>
      <c r="E29" s="599" t="n">
        <v>1710</v>
      </c>
      <c r="F29" s="599" t="n">
        <v>671</v>
      </c>
      <c r="G29" s="599" t="n">
        <v>683</v>
      </c>
      <c r="H29" s="599" t="n">
        <v>214</v>
      </c>
      <c r="I29" s="599" t="n">
        <v>141</v>
      </c>
      <c r="J29" s="599" t="n">
        <v>88</v>
      </c>
      <c r="K29" s="599" t="n">
        <v>53</v>
      </c>
      <c r="L29" s="599" t="n">
        <v>14</v>
      </c>
      <c r="M29" s="599" t="n">
        <v>4</v>
      </c>
      <c r="N29" s="599" t="n">
        <v>1</v>
      </c>
      <c r="O29" s="599" t="n">
        <v>2</v>
      </c>
      <c r="P29" s="511" t="n">
        <v>11097</v>
      </c>
      <c r="AE29" s="168"/>
      <c r="AF29" s="168"/>
      <c r="AG29" s="168"/>
      <c r="AH29" s="168"/>
      <c r="AI29" s="168"/>
      <c r="AJ29" s="168"/>
      <c r="AK29" s="168"/>
      <c r="AL29" s="168"/>
      <c r="AM29" s="168"/>
      <c r="AN29" s="168"/>
      <c r="AO29" s="168"/>
      <c r="AP29" s="168"/>
      <c r="AQ29" s="168"/>
      <c r="AR29" s="168"/>
    </row>
    <row r="30" customFormat="false" ht="19.9" hidden="false" customHeight="true" outlineLevel="0" collapsed="false">
      <c r="A30" s="341" t="n">
        <v>23</v>
      </c>
      <c r="B30" s="385" t="s">
        <v>376</v>
      </c>
      <c r="C30" s="599" t="n">
        <v>3535</v>
      </c>
      <c r="D30" s="599" t="n">
        <v>2856</v>
      </c>
      <c r="E30" s="599" t="n">
        <v>1774</v>
      </c>
      <c r="F30" s="599" t="n">
        <v>683</v>
      </c>
      <c r="G30" s="599" t="n">
        <v>782</v>
      </c>
      <c r="H30" s="599" t="n">
        <v>295</v>
      </c>
      <c r="I30" s="599" t="n">
        <v>227</v>
      </c>
      <c r="J30" s="599" t="n">
        <v>116</v>
      </c>
      <c r="K30" s="599" t="n">
        <v>81</v>
      </c>
      <c r="L30" s="599" t="n">
        <v>29</v>
      </c>
      <c r="M30" s="600" t="n">
        <v>4</v>
      </c>
      <c r="N30" s="599" t="n">
        <v>2</v>
      </c>
      <c r="O30" s="599" t="n">
        <v>0</v>
      </c>
      <c r="P30" s="511" t="n">
        <v>10384</v>
      </c>
      <c r="AE30" s="168"/>
      <c r="AF30" s="168"/>
      <c r="AG30" s="168"/>
      <c r="AH30" s="168"/>
      <c r="AI30" s="168"/>
      <c r="AJ30" s="168"/>
      <c r="AK30" s="168"/>
      <c r="AL30" s="168"/>
      <c r="AM30" s="168"/>
      <c r="AN30" s="168"/>
      <c r="AO30" s="168"/>
      <c r="AP30" s="168"/>
      <c r="AQ30" s="168"/>
      <c r="AR30" s="168"/>
    </row>
    <row r="31" customFormat="false" ht="19.9" hidden="false" customHeight="true" outlineLevel="0" collapsed="false">
      <c r="A31" s="341" t="n">
        <v>24</v>
      </c>
      <c r="B31" s="385" t="s">
        <v>377</v>
      </c>
      <c r="C31" s="599" t="n">
        <v>1629</v>
      </c>
      <c r="D31" s="599" t="n">
        <v>1244</v>
      </c>
      <c r="E31" s="599" t="n">
        <v>766</v>
      </c>
      <c r="F31" s="599" t="n">
        <v>319</v>
      </c>
      <c r="G31" s="599" t="n">
        <v>369</v>
      </c>
      <c r="H31" s="599" t="n">
        <v>104</v>
      </c>
      <c r="I31" s="599" t="n">
        <v>75</v>
      </c>
      <c r="J31" s="599" t="n">
        <v>50</v>
      </c>
      <c r="K31" s="599" t="n">
        <v>31</v>
      </c>
      <c r="L31" s="599" t="n">
        <v>9</v>
      </c>
      <c r="M31" s="600" t="n">
        <v>1</v>
      </c>
      <c r="N31" s="587" t="n">
        <v>1</v>
      </c>
      <c r="O31" s="587" t="n">
        <v>1</v>
      </c>
      <c r="P31" s="511" t="n">
        <v>4599</v>
      </c>
      <c r="AE31" s="168"/>
      <c r="AF31" s="168"/>
      <c r="AG31" s="168"/>
      <c r="AH31" s="168"/>
      <c r="AI31" s="168"/>
      <c r="AJ31" s="168"/>
      <c r="AK31" s="168"/>
      <c r="AL31" s="168"/>
      <c r="AM31" s="168"/>
      <c r="AN31" s="168"/>
      <c r="AO31" s="168"/>
      <c r="AP31" s="168"/>
      <c r="AQ31" s="168"/>
      <c r="AR31" s="168"/>
    </row>
    <row r="32" customFormat="false" ht="19.9" hidden="false" customHeight="true" outlineLevel="0" collapsed="false">
      <c r="A32" s="341" t="n">
        <v>25</v>
      </c>
      <c r="B32" s="385" t="s">
        <v>378</v>
      </c>
      <c r="C32" s="599" t="n">
        <v>4108</v>
      </c>
      <c r="D32" s="599" t="n">
        <v>3022</v>
      </c>
      <c r="E32" s="599" t="n">
        <v>1858</v>
      </c>
      <c r="F32" s="599" t="n">
        <v>734</v>
      </c>
      <c r="G32" s="599" t="n">
        <v>820</v>
      </c>
      <c r="H32" s="599" t="n">
        <v>284</v>
      </c>
      <c r="I32" s="599" t="n">
        <v>213</v>
      </c>
      <c r="J32" s="599" t="n">
        <v>179</v>
      </c>
      <c r="K32" s="599" t="n">
        <v>80</v>
      </c>
      <c r="L32" s="599" t="n">
        <v>12</v>
      </c>
      <c r="M32" s="599" t="n">
        <v>7</v>
      </c>
      <c r="N32" s="599" t="n">
        <v>7</v>
      </c>
      <c r="O32" s="599" t="n">
        <v>5</v>
      </c>
      <c r="P32" s="511" t="n">
        <v>11329</v>
      </c>
      <c r="AE32" s="168"/>
      <c r="AF32" s="168"/>
      <c r="AG32" s="168"/>
      <c r="AH32" s="168"/>
      <c r="AI32" s="168"/>
      <c r="AJ32" s="168"/>
      <c r="AK32" s="168"/>
      <c r="AL32" s="168"/>
      <c r="AM32" s="168"/>
      <c r="AN32" s="168"/>
      <c r="AO32" s="168"/>
      <c r="AP32" s="168"/>
      <c r="AQ32" s="168"/>
      <c r="AR32" s="168"/>
    </row>
    <row r="33" customFormat="false" ht="19.9" hidden="false" customHeight="true" outlineLevel="0" collapsed="false">
      <c r="A33" s="341" t="n">
        <v>26</v>
      </c>
      <c r="B33" s="385" t="s">
        <v>379</v>
      </c>
      <c r="C33" s="599" t="n">
        <v>9451</v>
      </c>
      <c r="D33" s="599" t="n">
        <v>6757</v>
      </c>
      <c r="E33" s="599" t="n">
        <v>3668</v>
      </c>
      <c r="F33" s="599" t="n">
        <v>1453</v>
      </c>
      <c r="G33" s="599" t="n">
        <v>1538</v>
      </c>
      <c r="H33" s="599" t="n">
        <v>449</v>
      </c>
      <c r="I33" s="599" t="n">
        <v>317</v>
      </c>
      <c r="J33" s="599" t="n">
        <v>231</v>
      </c>
      <c r="K33" s="599" t="n">
        <v>159</v>
      </c>
      <c r="L33" s="599" t="n">
        <v>36</v>
      </c>
      <c r="M33" s="599" t="n">
        <v>17</v>
      </c>
      <c r="N33" s="599" t="n">
        <v>9</v>
      </c>
      <c r="O33" s="599" t="n">
        <v>11</v>
      </c>
      <c r="P33" s="511" t="n">
        <v>24096</v>
      </c>
      <c r="AE33" s="168"/>
      <c r="AF33" s="168"/>
      <c r="AG33" s="168"/>
      <c r="AH33" s="168"/>
      <c r="AI33" s="168"/>
      <c r="AJ33" s="168"/>
      <c r="AK33" s="168"/>
      <c r="AL33" s="168"/>
      <c r="AM33" s="168"/>
      <c r="AN33" s="168"/>
      <c r="AO33" s="168"/>
      <c r="AP33" s="168"/>
      <c r="AQ33" s="168"/>
      <c r="AR33" s="168"/>
    </row>
    <row r="34" customFormat="false" ht="19.9" hidden="false" customHeight="true" outlineLevel="0" collapsed="false">
      <c r="A34" s="341" t="n">
        <v>27</v>
      </c>
      <c r="B34" s="385" t="s">
        <v>380</v>
      </c>
      <c r="C34" s="599" t="n">
        <v>15445</v>
      </c>
      <c r="D34" s="599" t="n">
        <v>12150</v>
      </c>
      <c r="E34" s="599" t="n">
        <v>6518</v>
      </c>
      <c r="F34" s="599" t="n">
        <v>2503</v>
      </c>
      <c r="G34" s="599" t="n">
        <v>2916</v>
      </c>
      <c r="H34" s="599" t="n">
        <v>980</v>
      </c>
      <c r="I34" s="599" t="n">
        <v>743</v>
      </c>
      <c r="J34" s="599" t="n">
        <v>507</v>
      </c>
      <c r="K34" s="599" t="n">
        <v>337</v>
      </c>
      <c r="L34" s="599" t="n">
        <v>117</v>
      </c>
      <c r="M34" s="599" t="n">
        <v>36</v>
      </c>
      <c r="N34" s="599" t="n">
        <v>14</v>
      </c>
      <c r="O34" s="599" t="n">
        <v>17</v>
      </c>
      <c r="P34" s="511" t="n">
        <v>42283</v>
      </c>
      <c r="AE34" s="168"/>
      <c r="AF34" s="168"/>
      <c r="AG34" s="168"/>
      <c r="AH34" s="168"/>
      <c r="AI34" s="168"/>
      <c r="AJ34" s="168"/>
      <c r="AK34" s="168"/>
      <c r="AL34" s="168"/>
      <c r="AM34" s="168"/>
      <c r="AN34" s="168"/>
      <c r="AO34" s="168"/>
      <c r="AP34" s="168"/>
      <c r="AQ34" s="168"/>
      <c r="AR34" s="168"/>
    </row>
    <row r="35" customFormat="false" ht="19.9" hidden="false" customHeight="true" outlineLevel="0" collapsed="false">
      <c r="A35" s="341" t="n">
        <v>28</v>
      </c>
      <c r="B35" s="385" t="s">
        <v>381</v>
      </c>
      <c r="C35" s="599" t="n">
        <v>4424</v>
      </c>
      <c r="D35" s="599" t="n">
        <v>3017</v>
      </c>
      <c r="E35" s="599" t="n">
        <v>1631</v>
      </c>
      <c r="F35" s="599" t="n">
        <v>594</v>
      </c>
      <c r="G35" s="599" t="n">
        <v>680</v>
      </c>
      <c r="H35" s="599" t="n">
        <v>213</v>
      </c>
      <c r="I35" s="599" t="n">
        <v>145</v>
      </c>
      <c r="J35" s="599" t="n">
        <v>75</v>
      </c>
      <c r="K35" s="599" t="n">
        <v>37</v>
      </c>
      <c r="L35" s="599" t="n">
        <v>12</v>
      </c>
      <c r="M35" s="599" t="n">
        <v>4</v>
      </c>
      <c r="N35" s="587" t="n">
        <v>0</v>
      </c>
      <c r="O35" s="587" t="n">
        <v>0</v>
      </c>
      <c r="P35" s="511" t="n">
        <v>10832</v>
      </c>
      <c r="AE35" s="168"/>
      <c r="AF35" s="168"/>
      <c r="AG35" s="168"/>
      <c r="AH35" s="168"/>
      <c r="AI35" s="168"/>
      <c r="AJ35" s="168"/>
      <c r="AK35" s="168"/>
      <c r="AL35" s="168"/>
      <c r="AM35" s="168"/>
      <c r="AN35" s="168"/>
      <c r="AO35" s="168"/>
      <c r="AP35" s="168"/>
      <c r="AQ35" s="168"/>
      <c r="AR35" s="168"/>
    </row>
    <row r="36" customFormat="false" ht="19.9" hidden="false" customHeight="true" outlineLevel="0" collapsed="false">
      <c r="A36" s="341" t="n">
        <v>29</v>
      </c>
      <c r="B36" s="385" t="s">
        <v>382</v>
      </c>
      <c r="C36" s="600" t="n">
        <v>962</v>
      </c>
      <c r="D36" s="599" t="n">
        <v>651</v>
      </c>
      <c r="E36" s="599" t="n">
        <v>409</v>
      </c>
      <c r="F36" s="600" t="n">
        <v>152</v>
      </c>
      <c r="G36" s="599" t="n">
        <v>172</v>
      </c>
      <c r="H36" s="600" t="n">
        <v>45</v>
      </c>
      <c r="I36" s="599" t="n">
        <v>32</v>
      </c>
      <c r="J36" s="599" t="n">
        <v>20</v>
      </c>
      <c r="K36" s="599" t="n">
        <v>10</v>
      </c>
      <c r="L36" s="599" t="n">
        <v>4</v>
      </c>
      <c r="M36" s="587" t="n">
        <v>0</v>
      </c>
      <c r="N36" s="587" t="n">
        <v>0</v>
      </c>
      <c r="O36" s="587" t="n">
        <v>0</v>
      </c>
      <c r="P36" s="511" t="n">
        <v>2457</v>
      </c>
      <c r="AE36" s="168"/>
      <c r="AF36" s="168"/>
      <c r="AG36" s="168"/>
      <c r="AH36" s="168"/>
      <c r="AI36" s="168"/>
      <c r="AJ36" s="168"/>
      <c r="AK36" s="168"/>
      <c r="AL36" s="168"/>
      <c r="AM36" s="168"/>
      <c r="AN36" s="168"/>
      <c r="AO36" s="168"/>
      <c r="AP36" s="168"/>
      <c r="AQ36" s="168"/>
      <c r="AR36" s="168"/>
    </row>
    <row r="37" customFormat="false" ht="19.9" hidden="false" customHeight="true" outlineLevel="0" collapsed="false">
      <c r="A37" s="341" t="n">
        <v>30</v>
      </c>
      <c r="B37" s="385" t="s">
        <v>383</v>
      </c>
      <c r="C37" s="600" t="n">
        <v>510</v>
      </c>
      <c r="D37" s="600" t="n">
        <v>455</v>
      </c>
      <c r="E37" s="600" t="n">
        <v>295</v>
      </c>
      <c r="F37" s="600" t="n">
        <v>114</v>
      </c>
      <c r="G37" s="599" t="n">
        <v>159</v>
      </c>
      <c r="H37" s="600" t="n">
        <v>49</v>
      </c>
      <c r="I37" s="600" t="n">
        <v>56</v>
      </c>
      <c r="J37" s="599" t="n">
        <v>36</v>
      </c>
      <c r="K37" s="599" t="n">
        <v>27</v>
      </c>
      <c r="L37" s="600" t="n">
        <v>7</v>
      </c>
      <c r="M37" s="587" t="n">
        <v>3</v>
      </c>
      <c r="N37" s="587" t="n">
        <v>1</v>
      </c>
      <c r="O37" s="587" t="n">
        <v>3</v>
      </c>
      <c r="P37" s="511" t="n">
        <v>1715</v>
      </c>
      <c r="AE37" s="168"/>
      <c r="AF37" s="168"/>
      <c r="AG37" s="168"/>
      <c r="AH37" s="168"/>
      <c r="AI37" s="168"/>
      <c r="AJ37" s="168"/>
      <c r="AK37" s="168"/>
      <c r="AL37" s="168"/>
      <c r="AM37" s="168"/>
      <c r="AN37" s="168"/>
      <c r="AO37" s="168"/>
      <c r="AP37" s="168"/>
      <c r="AQ37" s="168"/>
      <c r="AR37" s="168"/>
    </row>
    <row r="38" customFormat="false" ht="19.9" hidden="false" customHeight="true" outlineLevel="0" collapsed="false">
      <c r="A38" s="341" t="n">
        <v>31</v>
      </c>
      <c r="B38" s="385" t="s">
        <v>384</v>
      </c>
      <c r="C38" s="599" t="n">
        <v>9594</v>
      </c>
      <c r="D38" s="599" t="n">
        <v>7489</v>
      </c>
      <c r="E38" s="599" t="n">
        <v>4172</v>
      </c>
      <c r="F38" s="599" t="n">
        <v>1569</v>
      </c>
      <c r="G38" s="599" t="n">
        <v>1792</v>
      </c>
      <c r="H38" s="599" t="n">
        <v>567</v>
      </c>
      <c r="I38" s="599" t="n">
        <v>454</v>
      </c>
      <c r="J38" s="599" t="n">
        <v>312</v>
      </c>
      <c r="K38" s="599" t="n">
        <v>231</v>
      </c>
      <c r="L38" s="599" t="n">
        <v>105</v>
      </c>
      <c r="M38" s="599" t="n">
        <v>49</v>
      </c>
      <c r="N38" s="599" t="n">
        <v>21</v>
      </c>
      <c r="O38" s="599" t="n">
        <v>14</v>
      </c>
      <c r="P38" s="511" t="n">
        <v>26369</v>
      </c>
      <c r="AE38" s="168"/>
      <c r="AF38" s="168"/>
      <c r="AG38" s="168"/>
      <c r="AH38" s="168"/>
      <c r="AI38" s="168"/>
      <c r="AJ38" s="168"/>
      <c r="AK38" s="168"/>
      <c r="AL38" s="168"/>
      <c r="AM38" s="168"/>
      <c r="AN38" s="168"/>
      <c r="AO38" s="168"/>
      <c r="AP38" s="168"/>
      <c r="AQ38" s="168"/>
      <c r="AR38" s="168"/>
    </row>
    <row r="39" customFormat="false" ht="19.9" hidden="false" customHeight="true" outlineLevel="0" collapsed="false">
      <c r="A39" s="341" t="n">
        <v>32</v>
      </c>
      <c r="B39" s="385" t="s">
        <v>385</v>
      </c>
      <c r="C39" s="599" t="n">
        <v>4138</v>
      </c>
      <c r="D39" s="599" t="n">
        <v>3153</v>
      </c>
      <c r="E39" s="599" t="n">
        <v>1747</v>
      </c>
      <c r="F39" s="599" t="n">
        <v>642</v>
      </c>
      <c r="G39" s="599" t="n">
        <v>677</v>
      </c>
      <c r="H39" s="599" t="n">
        <v>196</v>
      </c>
      <c r="I39" s="599" t="n">
        <v>160</v>
      </c>
      <c r="J39" s="599" t="n">
        <v>108</v>
      </c>
      <c r="K39" s="599" t="n">
        <v>39</v>
      </c>
      <c r="L39" s="599" t="n">
        <v>13</v>
      </c>
      <c r="M39" s="599" t="n">
        <v>5</v>
      </c>
      <c r="N39" s="587" t="n">
        <v>2</v>
      </c>
      <c r="O39" s="587" t="n">
        <v>0</v>
      </c>
      <c r="P39" s="511" t="n">
        <v>10880</v>
      </c>
      <c r="AE39" s="168"/>
      <c r="AF39" s="168"/>
      <c r="AG39" s="168"/>
      <c r="AH39" s="168"/>
      <c r="AI39" s="168"/>
      <c r="AJ39" s="168"/>
      <c r="AK39" s="168"/>
      <c r="AL39" s="168"/>
      <c r="AM39" s="168"/>
      <c r="AN39" s="168"/>
      <c r="AO39" s="168"/>
      <c r="AP39" s="168"/>
      <c r="AQ39" s="168"/>
      <c r="AR39" s="168"/>
    </row>
    <row r="40" customFormat="false" ht="19.9" hidden="false" customHeight="true" outlineLevel="0" collapsed="false">
      <c r="A40" s="341" t="n">
        <v>33</v>
      </c>
      <c r="B40" s="385" t="s">
        <v>386</v>
      </c>
      <c r="C40" s="599" t="n">
        <v>18271</v>
      </c>
      <c r="D40" s="599" t="n">
        <v>13446</v>
      </c>
      <c r="E40" s="599" t="n">
        <v>7590</v>
      </c>
      <c r="F40" s="599" t="n">
        <v>2870</v>
      </c>
      <c r="G40" s="599" t="n">
        <v>3280</v>
      </c>
      <c r="H40" s="599" t="n">
        <v>971</v>
      </c>
      <c r="I40" s="599" t="n">
        <v>696</v>
      </c>
      <c r="J40" s="599" t="n">
        <v>411</v>
      </c>
      <c r="K40" s="599" t="n">
        <v>230</v>
      </c>
      <c r="L40" s="599" t="n">
        <v>63</v>
      </c>
      <c r="M40" s="599" t="n">
        <v>19</v>
      </c>
      <c r="N40" s="599" t="n">
        <v>6</v>
      </c>
      <c r="O40" s="599" t="n">
        <v>10</v>
      </c>
      <c r="P40" s="511" t="n">
        <v>47863</v>
      </c>
      <c r="AE40" s="168"/>
      <c r="AF40" s="168"/>
      <c r="AG40" s="168"/>
      <c r="AH40" s="168"/>
      <c r="AI40" s="168"/>
      <c r="AJ40" s="168"/>
      <c r="AK40" s="168"/>
      <c r="AL40" s="168"/>
      <c r="AM40" s="168"/>
      <c r="AN40" s="168"/>
      <c r="AO40" s="168"/>
      <c r="AP40" s="168"/>
      <c r="AQ40" s="168"/>
      <c r="AR40" s="168"/>
    </row>
    <row r="41" customFormat="false" ht="19.9" hidden="false" customHeight="true" outlineLevel="0" collapsed="false">
      <c r="A41" s="341" t="n">
        <v>34</v>
      </c>
      <c r="B41" s="385" t="s">
        <v>387</v>
      </c>
      <c r="C41" s="599" t="n">
        <v>219426</v>
      </c>
      <c r="D41" s="599" t="n">
        <v>172986</v>
      </c>
      <c r="E41" s="599" t="n">
        <v>96088</v>
      </c>
      <c r="F41" s="599" t="n">
        <v>39261</v>
      </c>
      <c r="G41" s="599" t="n">
        <v>42636</v>
      </c>
      <c r="H41" s="599" t="n">
        <v>13119</v>
      </c>
      <c r="I41" s="599" t="n">
        <v>9245</v>
      </c>
      <c r="J41" s="599" t="n">
        <v>5934</v>
      </c>
      <c r="K41" s="599" t="n">
        <v>3008</v>
      </c>
      <c r="L41" s="599" t="n">
        <v>857</v>
      </c>
      <c r="M41" s="599" t="n">
        <v>253</v>
      </c>
      <c r="N41" s="599" t="n">
        <v>99</v>
      </c>
      <c r="O41" s="599" t="n">
        <v>197</v>
      </c>
      <c r="P41" s="511" t="n">
        <v>603109</v>
      </c>
      <c r="AE41" s="168"/>
      <c r="AF41" s="168"/>
      <c r="AG41" s="168"/>
      <c r="AH41" s="168"/>
      <c r="AI41" s="168"/>
      <c r="AJ41" s="168"/>
      <c r="AK41" s="168"/>
      <c r="AL41" s="168"/>
      <c r="AM41" s="168"/>
      <c r="AN41" s="168"/>
      <c r="AO41" s="168"/>
      <c r="AP41" s="168"/>
      <c r="AQ41" s="168"/>
      <c r="AR41" s="168"/>
    </row>
    <row r="42" customFormat="false" ht="19.9" hidden="false" customHeight="true" outlineLevel="0" collapsed="false">
      <c r="A42" s="341" t="n">
        <v>35</v>
      </c>
      <c r="B42" s="385" t="s">
        <v>388</v>
      </c>
      <c r="C42" s="599" t="n">
        <v>58912</v>
      </c>
      <c r="D42" s="599" t="n">
        <v>42696</v>
      </c>
      <c r="E42" s="599" t="n">
        <v>22809</v>
      </c>
      <c r="F42" s="599" t="n">
        <v>8928</v>
      </c>
      <c r="G42" s="599" t="n">
        <v>9353</v>
      </c>
      <c r="H42" s="599" t="n">
        <v>2830</v>
      </c>
      <c r="I42" s="599" t="n">
        <v>2131</v>
      </c>
      <c r="J42" s="599" t="n">
        <v>1365</v>
      </c>
      <c r="K42" s="599" t="n">
        <v>757</v>
      </c>
      <c r="L42" s="599" t="n">
        <v>228</v>
      </c>
      <c r="M42" s="599" t="n">
        <v>53</v>
      </c>
      <c r="N42" s="599" t="n">
        <v>20</v>
      </c>
      <c r="O42" s="599" t="n">
        <v>36</v>
      </c>
      <c r="P42" s="511" t="n">
        <v>150118</v>
      </c>
      <c r="AE42" s="168"/>
      <c r="AF42" s="168"/>
      <c r="AG42" s="168"/>
      <c r="AH42" s="168"/>
      <c r="AI42" s="168"/>
      <c r="AJ42" s="168"/>
      <c r="AK42" s="168"/>
      <c r="AL42" s="168"/>
      <c r="AM42" s="168"/>
      <c r="AN42" s="168"/>
      <c r="AO42" s="168"/>
      <c r="AP42" s="168"/>
      <c r="AQ42" s="168"/>
      <c r="AR42" s="168"/>
    </row>
    <row r="43" customFormat="false" ht="19.9" hidden="false" customHeight="true" outlineLevel="0" collapsed="false">
      <c r="A43" s="341" t="n">
        <v>36</v>
      </c>
      <c r="B43" s="385" t="s">
        <v>389</v>
      </c>
      <c r="C43" s="600" t="n">
        <v>1187</v>
      </c>
      <c r="D43" s="599" t="n">
        <v>952</v>
      </c>
      <c r="E43" s="599" t="n">
        <v>634</v>
      </c>
      <c r="F43" s="599" t="n">
        <v>193</v>
      </c>
      <c r="G43" s="599" t="n">
        <v>275</v>
      </c>
      <c r="H43" s="599" t="n">
        <v>100</v>
      </c>
      <c r="I43" s="599" t="n">
        <v>83</v>
      </c>
      <c r="J43" s="599" t="n">
        <v>48</v>
      </c>
      <c r="K43" s="599" t="n">
        <v>40</v>
      </c>
      <c r="L43" s="600" t="n">
        <v>3</v>
      </c>
      <c r="M43" s="600" t="n">
        <v>2</v>
      </c>
      <c r="N43" s="587" t="n">
        <v>0</v>
      </c>
      <c r="O43" s="587" t="n">
        <v>0</v>
      </c>
      <c r="P43" s="511" t="n">
        <v>3517</v>
      </c>
      <c r="AE43" s="168"/>
      <c r="AF43" s="168"/>
      <c r="AG43" s="168"/>
      <c r="AH43" s="168"/>
      <c r="AI43" s="168"/>
      <c r="AJ43" s="168"/>
      <c r="AK43" s="168"/>
      <c r="AL43" s="168"/>
      <c r="AM43" s="168"/>
      <c r="AN43" s="168"/>
      <c r="AO43" s="168"/>
      <c r="AP43" s="168"/>
      <c r="AQ43" s="168"/>
      <c r="AR43" s="168"/>
    </row>
    <row r="44" customFormat="false" ht="19.9" hidden="false" customHeight="true" outlineLevel="0" collapsed="false">
      <c r="A44" s="341" t="n">
        <v>37</v>
      </c>
      <c r="B44" s="385" t="s">
        <v>390</v>
      </c>
      <c r="C44" s="599" t="n">
        <v>3648</v>
      </c>
      <c r="D44" s="599" t="n">
        <v>2266</v>
      </c>
      <c r="E44" s="599" t="n">
        <v>1340</v>
      </c>
      <c r="F44" s="599" t="n">
        <v>494</v>
      </c>
      <c r="G44" s="599" t="n">
        <v>518</v>
      </c>
      <c r="H44" s="599" t="n">
        <v>166</v>
      </c>
      <c r="I44" s="599" t="n">
        <v>153</v>
      </c>
      <c r="J44" s="599" t="n">
        <v>102</v>
      </c>
      <c r="K44" s="599" t="n">
        <v>46</v>
      </c>
      <c r="L44" s="599" t="n">
        <v>16</v>
      </c>
      <c r="M44" s="600" t="n">
        <v>1</v>
      </c>
      <c r="N44" s="587" t="n">
        <v>0</v>
      </c>
      <c r="O44" s="587" t="n">
        <v>0</v>
      </c>
      <c r="P44" s="511" t="n">
        <v>8750</v>
      </c>
      <c r="AE44" s="168"/>
      <c r="AF44" s="168"/>
      <c r="AG44" s="168"/>
      <c r="AH44" s="168"/>
      <c r="AI44" s="168"/>
      <c r="AJ44" s="168"/>
      <c r="AK44" s="168"/>
      <c r="AL44" s="168"/>
      <c r="AM44" s="168"/>
      <c r="AN44" s="168"/>
      <c r="AO44" s="168"/>
      <c r="AP44" s="168"/>
      <c r="AQ44" s="168"/>
      <c r="AR44" s="168"/>
    </row>
    <row r="45" customFormat="false" ht="19.9" hidden="false" customHeight="true" outlineLevel="0" collapsed="false">
      <c r="A45" s="341" t="n">
        <v>38</v>
      </c>
      <c r="B45" s="385" t="s">
        <v>391</v>
      </c>
      <c r="C45" s="599" t="n">
        <v>16675</v>
      </c>
      <c r="D45" s="599" t="n">
        <v>9892</v>
      </c>
      <c r="E45" s="599" t="n">
        <v>5527</v>
      </c>
      <c r="F45" s="599" t="n">
        <v>2059</v>
      </c>
      <c r="G45" s="599" t="n">
        <v>2430</v>
      </c>
      <c r="H45" s="599" t="n">
        <v>754</v>
      </c>
      <c r="I45" s="599" t="n">
        <v>529</v>
      </c>
      <c r="J45" s="599" t="n">
        <v>333</v>
      </c>
      <c r="K45" s="599" t="n">
        <v>172</v>
      </c>
      <c r="L45" s="599" t="n">
        <v>44</v>
      </c>
      <c r="M45" s="599" t="n">
        <v>17</v>
      </c>
      <c r="N45" s="599" t="n">
        <v>7</v>
      </c>
      <c r="O45" s="599" t="n">
        <v>10</v>
      </c>
      <c r="P45" s="511" t="n">
        <v>38449</v>
      </c>
      <c r="AE45" s="168"/>
      <c r="AF45" s="168"/>
      <c r="AG45" s="168"/>
      <c r="AH45" s="168"/>
      <c r="AI45" s="168"/>
      <c r="AJ45" s="168"/>
      <c r="AK45" s="168"/>
      <c r="AL45" s="168"/>
      <c r="AM45" s="168"/>
      <c r="AN45" s="168"/>
      <c r="AO45" s="168"/>
      <c r="AP45" s="168"/>
      <c r="AQ45" s="168"/>
      <c r="AR45" s="168"/>
    </row>
    <row r="46" customFormat="false" ht="19.9" hidden="false" customHeight="true" outlineLevel="0" collapsed="false">
      <c r="A46" s="341" t="n">
        <v>39</v>
      </c>
      <c r="B46" s="385" t="s">
        <v>392</v>
      </c>
      <c r="C46" s="599" t="n">
        <v>3807</v>
      </c>
      <c r="D46" s="599" t="n">
        <v>2748</v>
      </c>
      <c r="E46" s="599" t="n">
        <v>1459</v>
      </c>
      <c r="F46" s="599" t="n">
        <v>553</v>
      </c>
      <c r="G46" s="599" t="n">
        <v>609</v>
      </c>
      <c r="H46" s="599" t="n">
        <v>178</v>
      </c>
      <c r="I46" s="599" t="n">
        <v>145</v>
      </c>
      <c r="J46" s="599" t="n">
        <v>98</v>
      </c>
      <c r="K46" s="599" t="n">
        <v>74</v>
      </c>
      <c r="L46" s="599" t="n">
        <v>20</v>
      </c>
      <c r="M46" s="599" t="n">
        <v>2</v>
      </c>
      <c r="N46" s="600" t="n">
        <v>2</v>
      </c>
      <c r="O46" s="599" t="n">
        <v>4</v>
      </c>
      <c r="P46" s="511" t="n">
        <v>9699</v>
      </c>
      <c r="AE46" s="168"/>
      <c r="AF46" s="168"/>
      <c r="AG46" s="168"/>
      <c r="AH46" s="168"/>
      <c r="AI46" s="168"/>
      <c r="AJ46" s="168"/>
      <c r="AK46" s="168"/>
      <c r="AL46" s="168"/>
      <c r="AM46" s="168"/>
      <c r="AN46" s="168"/>
      <c r="AO46" s="168"/>
      <c r="AP46" s="168"/>
      <c r="AQ46" s="168"/>
      <c r="AR46" s="168"/>
    </row>
    <row r="47" customFormat="false" ht="19.9" hidden="false" customHeight="true" outlineLevel="0" collapsed="false">
      <c r="A47" s="341" t="n">
        <v>40</v>
      </c>
      <c r="B47" s="385" t="s">
        <v>393</v>
      </c>
      <c r="C47" s="599" t="n">
        <v>1824</v>
      </c>
      <c r="D47" s="599" t="n">
        <v>1154</v>
      </c>
      <c r="E47" s="599" t="n">
        <v>741</v>
      </c>
      <c r="F47" s="599" t="n">
        <v>246</v>
      </c>
      <c r="G47" s="599" t="n">
        <v>267</v>
      </c>
      <c r="H47" s="599" t="n">
        <v>66</v>
      </c>
      <c r="I47" s="599" t="n">
        <v>66</v>
      </c>
      <c r="J47" s="599" t="n">
        <v>31</v>
      </c>
      <c r="K47" s="599" t="n">
        <v>20</v>
      </c>
      <c r="L47" s="599" t="n">
        <v>5</v>
      </c>
      <c r="M47" s="587" t="n">
        <v>1</v>
      </c>
      <c r="N47" s="587" t="n">
        <v>0</v>
      </c>
      <c r="O47" s="599" t="n">
        <v>1</v>
      </c>
      <c r="P47" s="511" t="n">
        <v>4422</v>
      </c>
      <c r="AE47" s="168"/>
      <c r="AF47" s="168"/>
      <c r="AG47" s="168"/>
      <c r="AH47" s="168"/>
      <c r="AI47" s="168"/>
      <c r="AJ47" s="168"/>
      <c r="AK47" s="168"/>
      <c r="AL47" s="168"/>
      <c r="AM47" s="168"/>
      <c r="AN47" s="168"/>
      <c r="AO47" s="168"/>
      <c r="AP47" s="168"/>
      <c r="AQ47" s="168"/>
      <c r="AR47" s="168"/>
    </row>
    <row r="48" customFormat="false" ht="19.9" hidden="false" customHeight="true" outlineLevel="0" collapsed="false">
      <c r="A48" s="341" t="n">
        <v>41</v>
      </c>
      <c r="B48" s="385" t="s">
        <v>394</v>
      </c>
      <c r="C48" s="599" t="n">
        <v>19615</v>
      </c>
      <c r="D48" s="599" t="n">
        <v>16041</v>
      </c>
      <c r="E48" s="599" t="n">
        <v>9524</v>
      </c>
      <c r="F48" s="599" t="n">
        <v>4228</v>
      </c>
      <c r="G48" s="599" t="n">
        <v>4747</v>
      </c>
      <c r="H48" s="599" t="n">
        <v>1631</v>
      </c>
      <c r="I48" s="599" t="n">
        <v>1259</v>
      </c>
      <c r="J48" s="599" t="n">
        <v>851</v>
      </c>
      <c r="K48" s="599" t="n">
        <v>527</v>
      </c>
      <c r="L48" s="599" t="n">
        <v>185</v>
      </c>
      <c r="M48" s="599" t="n">
        <v>45</v>
      </c>
      <c r="N48" s="599" t="n">
        <v>22</v>
      </c>
      <c r="O48" s="599" t="n">
        <v>33</v>
      </c>
      <c r="P48" s="511" t="n">
        <v>58708</v>
      </c>
      <c r="AE48" s="168"/>
      <c r="AF48" s="168"/>
      <c r="AG48" s="168"/>
      <c r="AH48" s="168"/>
      <c r="AI48" s="168"/>
      <c r="AJ48" s="168"/>
      <c r="AK48" s="168"/>
      <c r="AL48" s="168"/>
      <c r="AM48" s="168"/>
      <c r="AN48" s="168"/>
      <c r="AO48" s="168"/>
      <c r="AP48" s="168"/>
      <c r="AQ48" s="168"/>
      <c r="AR48" s="168"/>
    </row>
    <row r="49" customFormat="false" ht="19.9" hidden="false" customHeight="true" outlineLevel="0" collapsed="false">
      <c r="A49" s="341" t="n">
        <v>42</v>
      </c>
      <c r="B49" s="385" t="s">
        <v>395</v>
      </c>
      <c r="C49" s="599" t="n">
        <v>22293</v>
      </c>
      <c r="D49" s="599" t="n">
        <v>16195</v>
      </c>
      <c r="E49" s="599" t="n">
        <v>8873</v>
      </c>
      <c r="F49" s="599" t="n">
        <v>3296</v>
      </c>
      <c r="G49" s="599" t="n">
        <v>3705</v>
      </c>
      <c r="H49" s="599" t="n">
        <v>1092</v>
      </c>
      <c r="I49" s="599" t="n">
        <v>843</v>
      </c>
      <c r="J49" s="599" t="n">
        <v>557</v>
      </c>
      <c r="K49" s="599" t="n">
        <v>294</v>
      </c>
      <c r="L49" s="599" t="n">
        <v>61</v>
      </c>
      <c r="M49" s="599" t="n">
        <v>17</v>
      </c>
      <c r="N49" s="599" t="n">
        <v>11</v>
      </c>
      <c r="O49" s="587" t="n">
        <v>11</v>
      </c>
      <c r="P49" s="511" t="n">
        <v>57248</v>
      </c>
      <c r="AE49" s="168"/>
      <c r="AF49" s="168"/>
      <c r="AG49" s="168"/>
      <c r="AH49" s="168"/>
      <c r="AI49" s="168"/>
      <c r="AJ49" s="168"/>
      <c r="AK49" s="168"/>
      <c r="AL49" s="168"/>
      <c r="AM49" s="168"/>
      <c r="AN49" s="168"/>
      <c r="AO49" s="168"/>
      <c r="AP49" s="168"/>
      <c r="AQ49" s="168"/>
      <c r="AR49" s="168"/>
    </row>
    <row r="50" customFormat="false" ht="19.9" hidden="false" customHeight="true" outlineLevel="0" collapsed="false">
      <c r="A50" s="341" t="n">
        <v>43</v>
      </c>
      <c r="B50" s="385" t="s">
        <v>396</v>
      </c>
      <c r="C50" s="599" t="n">
        <v>4780</v>
      </c>
      <c r="D50" s="599" t="n">
        <v>3113</v>
      </c>
      <c r="E50" s="599" t="n">
        <v>1776</v>
      </c>
      <c r="F50" s="599" t="n">
        <v>633</v>
      </c>
      <c r="G50" s="599" t="n">
        <v>687</v>
      </c>
      <c r="H50" s="599" t="n">
        <v>230</v>
      </c>
      <c r="I50" s="599" t="n">
        <v>177</v>
      </c>
      <c r="J50" s="599" t="n">
        <v>116</v>
      </c>
      <c r="K50" s="599" t="n">
        <v>84</v>
      </c>
      <c r="L50" s="599" t="n">
        <v>23</v>
      </c>
      <c r="M50" s="599" t="n">
        <v>14</v>
      </c>
      <c r="N50" s="600" t="n">
        <v>7</v>
      </c>
      <c r="O50" s="599" t="n">
        <v>4</v>
      </c>
      <c r="P50" s="511" t="n">
        <v>11644</v>
      </c>
      <c r="AE50" s="168"/>
      <c r="AF50" s="168"/>
      <c r="AG50" s="168"/>
      <c r="AH50" s="168"/>
      <c r="AI50" s="168"/>
      <c r="AJ50" s="168"/>
      <c r="AK50" s="168"/>
      <c r="AL50" s="168"/>
      <c r="AM50" s="168"/>
      <c r="AN50" s="168"/>
      <c r="AO50" s="168"/>
      <c r="AP50" s="168"/>
      <c r="AQ50" s="168"/>
      <c r="AR50" s="168"/>
    </row>
    <row r="51" customFormat="false" ht="19.9" hidden="false" customHeight="true" outlineLevel="0" collapsed="false">
      <c r="A51" s="341" t="n">
        <v>44</v>
      </c>
      <c r="B51" s="385" t="s">
        <v>397</v>
      </c>
      <c r="C51" s="599" t="n">
        <v>5089</v>
      </c>
      <c r="D51" s="599" t="n">
        <v>3616</v>
      </c>
      <c r="E51" s="599" t="n">
        <v>1958</v>
      </c>
      <c r="F51" s="599" t="n">
        <v>777</v>
      </c>
      <c r="G51" s="599" t="n">
        <v>982</v>
      </c>
      <c r="H51" s="599" t="n">
        <v>342</v>
      </c>
      <c r="I51" s="599" t="n">
        <v>284</v>
      </c>
      <c r="J51" s="599" t="n">
        <v>221</v>
      </c>
      <c r="K51" s="599" t="n">
        <v>153</v>
      </c>
      <c r="L51" s="599" t="n">
        <v>76</v>
      </c>
      <c r="M51" s="599" t="n">
        <v>22</v>
      </c>
      <c r="N51" s="599" t="n">
        <v>8</v>
      </c>
      <c r="O51" s="599" t="n">
        <v>7</v>
      </c>
      <c r="P51" s="511" t="n">
        <v>13535</v>
      </c>
      <c r="AE51" s="168"/>
      <c r="AF51" s="168"/>
      <c r="AG51" s="168"/>
      <c r="AH51" s="168"/>
      <c r="AI51" s="168"/>
      <c r="AJ51" s="168"/>
      <c r="AK51" s="168"/>
      <c r="AL51" s="168"/>
      <c r="AM51" s="168"/>
      <c r="AN51" s="168"/>
      <c r="AO51" s="168"/>
      <c r="AP51" s="168"/>
      <c r="AQ51" s="168"/>
      <c r="AR51" s="168"/>
    </row>
    <row r="52" customFormat="false" ht="19.9" hidden="false" customHeight="true" outlineLevel="0" collapsed="false">
      <c r="A52" s="341" t="n">
        <v>45</v>
      </c>
      <c r="B52" s="385" t="s">
        <v>398</v>
      </c>
      <c r="C52" s="599" t="n">
        <v>13378</v>
      </c>
      <c r="D52" s="599" t="n">
        <v>9465</v>
      </c>
      <c r="E52" s="599" t="n">
        <v>4958</v>
      </c>
      <c r="F52" s="599" t="n">
        <v>1865</v>
      </c>
      <c r="G52" s="599" t="n">
        <v>1995</v>
      </c>
      <c r="H52" s="599" t="n">
        <v>589</v>
      </c>
      <c r="I52" s="599" t="n">
        <v>475</v>
      </c>
      <c r="J52" s="599" t="n">
        <v>340</v>
      </c>
      <c r="K52" s="599" t="n">
        <v>261</v>
      </c>
      <c r="L52" s="599" t="n">
        <v>83</v>
      </c>
      <c r="M52" s="599" t="n">
        <v>21</v>
      </c>
      <c r="N52" s="599" t="n">
        <v>6</v>
      </c>
      <c r="O52" s="599" t="n">
        <v>14</v>
      </c>
      <c r="P52" s="511" t="n">
        <v>33450</v>
      </c>
      <c r="AE52" s="168"/>
      <c r="AF52" s="168"/>
      <c r="AG52" s="168"/>
      <c r="AH52" s="168"/>
      <c r="AI52" s="168"/>
      <c r="AJ52" s="168"/>
      <c r="AK52" s="168"/>
      <c r="AL52" s="168"/>
      <c r="AM52" s="168"/>
      <c r="AN52" s="168"/>
      <c r="AO52" s="168"/>
      <c r="AP52" s="168"/>
      <c r="AQ52" s="168"/>
      <c r="AR52" s="168"/>
    </row>
    <row r="53" customFormat="false" ht="19.9" hidden="false" customHeight="true" outlineLevel="0" collapsed="false">
      <c r="A53" s="341" t="n">
        <v>46</v>
      </c>
      <c r="B53" s="385" t="s">
        <v>399</v>
      </c>
      <c r="C53" s="599" t="n">
        <v>7308</v>
      </c>
      <c r="D53" s="599" t="n">
        <v>5176</v>
      </c>
      <c r="E53" s="599" t="n">
        <v>2809</v>
      </c>
      <c r="F53" s="599" t="n">
        <v>1158</v>
      </c>
      <c r="G53" s="599" t="n">
        <v>1302</v>
      </c>
      <c r="H53" s="599" t="n">
        <v>465</v>
      </c>
      <c r="I53" s="599" t="n">
        <v>356</v>
      </c>
      <c r="J53" s="599" t="n">
        <v>246</v>
      </c>
      <c r="K53" s="599" t="n">
        <v>196</v>
      </c>
      <c r="L53" s="599" t="n">
        <v>79</v>
      </c>
      <c r="M53" s="599" t="n">
        <v>30</v>
      </c>
      <c r="N53" s="599" t="n">
        <v>10</v>
      </c>
      <c r="O53" s="599" t="n">
        <v>8</v>
      </c>
      <c r="P53" s="511" t="n">
        <v>19143</v>
      </c>
      <c r="AE53" s="168"/>
      <c r="AF53" s="168"/>
      <c r="AG53" s="168"/>
      <c r="AH53" s="168"/>
      <c r="AI53" s="168"/>
      <c r="AJ53" s="168"/>
      <c r="AK53" s="168"/>
      <c r="AL53" s="168"/>
      <c r="AM53" s="168"/>
      <c r="AN53" s="168"/>
      <c r="AO53" s="168"/>
      <c r="AP53" s="168"/>
      <c r="AQ53" s="168"/>
      <c r="AR53" s="168"/>
    </row>
    <row r="54" customFormat="false" ht="19.9" hidden="false" customHeight="true" outlineLevel="0" collapsed="false">
      <c r="A54" s="341" t="n">
        <v>47</v>
      </c>
      <c r="B54" s="385" t="s">
        <v>400</v>
      </c>
      <c r="C54" s="599" t="n">
        <v>2364</v>
      </c>
      <c r="D54" s="599" t="n">
        <v>1820</v>
      </c>
      <c r="E54" s="599" t="n">
        <v>1353</v>
      </c>
      <c r="F54" s="599" t="n">
        <v>701</v>
      </c>
      <c r="G54" s="599" t="n">
        <v>1156</v>
      </c>
      <c r="H54" s="599" t="n">
        <v>424</v>
      </c>
      <c r="I54" s="599" t="n">
        <v>390</v>
      </c>
      <c r="J54" s="599" t="n">
        <v>258</v>
      </c>
      <c r="K54" s="599" t="n">
        <v>138</v>
      </c>
      <c r="L54" s="599" t="n">
        <v>21</v>
      </c>
      <c r="M54" s="600" t="n">
        <v>7</v>
      </c>
      <c r="N54" s="600" t="n">
        <v>2</v>
      </c>
      <c r="O54" s="599" t="n">
        <v>1</v>
      </c>
      <c r="P54" s="511" t="n">
        <v>8635</v>
      </c>
      <c r="AE54" s="168"/>
      <c r="AF54" s="168"/>
      <c r="AG54" s="168"/>
      <c r="AH54" s="168"/>
      <c r="AI54" s="168"/>
      <c r="AJ54" s="168"/>
      <c r="AK54" s="168"/>
      <c r="AL54" s="168"/>
      <c r="AM54" s="168"/>
      <c r="AN54" s="168"/>
      <c r="AO54" s="168"/>
      <c r="AP54" s="168"/>
      <c r="AQ54" s="168"/>
      <c r="AR54" s="168"/>
    </row>
    <row r="55" customFormat="false" ht="19.9" hidden="false" customHeight="true" outlineLevel="0" collapsed="false">
      <c r="A55" s="341" t="n">
        <v>48</v>
      </c>
      <c r="B55" s="385" t="s">
        <v>401</v>
      </c>
      <c r="C55" s="599" t="n">
        <v>18995</v>
      </c>
      <c r="D55" s="599" t="n">
        <v>14078</v>
      </c>
      <c r="E55" s="599" t="n">
        <v>7486</v>
      </c>
      <c r="F55" s="599" t="n">
        <v>2960</v>
      </c>
      <c r="G55" s="599" t="n">
        <v>3119</v>
      </c>
      <c r="H55" s="599" t="n">
        <v>889</v>
      </c>
      <c r="I55" s="599" t="n">
        <v>594</v>
      </c>
      <c r="J55" s="599" t="n">
        <v>408</v>
      </c>
      <c r="K55" s="599" t="n">
        <v>211</v>
      </c>
      <c r="L55" s="599" t="n">
        <v>91</v>
      </c>
      <c r="M55" s="599" t="n">
        <v>22</v>
      </c>
      <c r="N55" s="600" t="n">
        <v>5</v>
      </c>
      <c r="O55" s="599" t="n">
        <v>10</v>
      </c>
      <c r="P55" s="511" t="n">
        <v>48868</v>
      </c>
      <c r="AE55" s="168"/>
      <c r="AF55" s="168"/>
      <c r="AG55" s="168"/>
      <c r="AH55" s="168"/>
      <c r="AI55" s="168"/>
      <c r="AJ55" s="168"/>
      <c r="AK55" s="168"/>
      <c r="AL55" s="168"/>
      <c r="AM55" s="168"/>
      <c r="AN55" s="168"/>
      <c r="AO55" s="168"/>
      <c r="AP55" s="168"/>
      <c r="AQ55" s="168"/>
      <c r="AR55" s="168"/>
    </row>
    <row r="56" customFormat="false" ht="19.9" hidden="false" customHeight="true" outlineLevel="0" collapsed="false">
      <c r="A56" s="341" t="n">
        <v>49</v>
      </c>
      <c r="B56" s="385" t="s">
        <v>402</v>
      </c>
      <c r="C56" s="600" t="n">
        <v>1018</v>
      </c>
      <c r="D56" s="599" t="n">
        <v>804</v>
      </c>
      <c r="E56" s="599" t="n">
        <v>505</v>
      </c>
      <c r="F56" s="600" t="n">
        <v>180</v>
      </c>
      <c r="G56" s="599" t="n">
        <v>223</v>
      </c>
      <c r="H56" s="599" t="n">
        <v>103</v>
      </c>
      <c r="I56" s="599" t="n">
        <v>79</v>
      </c>
      <c r="J56" s="599" t="n">
        <v>67</v>
      </c>
      <c r="K56" s="599" t="n">
        <v>39</v>
      </c>
      <c r="L56" s="599" t="n">
        <v>13</v>
      </c>
      <c r="M56" s="587" t="n">
        <v>1</v>
      </c>
      <c r="N56" s="587" t="n">
        <v>0</v>
      </c>
      <c r="O56" s="587" t="n">
        <v>1</v>
      </c>
      <c r="P56" s="511" t="n">
        <v>3033</v>
      </c>
      <c r="AE56" s="168"/>
      <c r="AF56" s="168"/>
      <c r="AG56" s="168"/>
      <c r="AH56" s="168"/>
      <c r="AI56" s="168"/>
      <c r="AJ56" s="168"/>
      <c r="AK56" s="168"/>
      <c r="AL56" s="168"/>
      <c r="AM56" s="168"/>
      <c r="AN56" s="168"/>
      <c r="AO56" s="168"/>
      <c r="AP56" s="168"/>
      <c r="AQ56" s="168"/>
      <c r="AR56" s="168"/>
    </row>
    <row r="57" customFormat="false" ht="19.9" hidden="false" customHeight="true" outlineLevel="0" collapsed="false">
      <c r="A57" s="341" t="n">
        <v>50</v>
      </c>
      <c r="B57" s="385" t="s">
        <v>403</v>
      </c>
      <c r="C57" s="599" t="n">
        <v>3448</v>
      </c>
      <c r="D57" s="599" t="n">
        <v>2664</v>
      </c>
      <c r="E57" s="599" t="n">
        <v>1550</v>
      </c>
      <c r="F57" s="599" t="n">
        <v>578</v>
      </c>
      <c r="G57" s="599" t="n">
        <v>661</v>
      </c>
      <c r="H57" s="599" t="n">
        <v>192</v>
      </c>
      <c r="I57" s="599" t="n">
        <v>146</v>
      </c>
      <c r="J57" s="599" t="n">
        <v>93</v>
      </c>
      <c r="K57" s="599" t="n">
        <v>40</v>
      </c>
      <c r="L57" s="599" t="n">
        <v>5</v>
      </c>
      <c r="M57" s="587" t="n">
        <v>1</v>
      </c>
      <c r="N57" s="587" t="n">
        <v>0</v>
      </c>
      <c r="O57" s="587" t="n">
        <v>0</v>
      </c>
      <c r="P57" s="511" t="n">
        <v>9378</v>
      </c>
      <c r="AE57" s="168"/>
      <c r="AF57" s="168"/>
      <c r="AG57" s="168"/>
      <c r="AH57" s="168"/>
      <c r="AI57" s="168"/>
      <c r="AJ57" s="168"/>
      <c r="AK57" s="168"/>
      <c r="AL57" s="168"/>
      <c r="AM57" s="168"/>
      <c r="AN57" s="168"/>
      <c r="AO57" s="168"/>
      <c r="AP57" s="168"/>
      <c r="AQ57" s="168"/>
      <c r="AR57" s="168"/>
    </row>
    <row r="58" customFormat="false" ht="19.9" hidden="false" customHeight="true" outlineLevel="0" collapsed="false">
      <c r="A58" s="341" t="n">
        <v>51</v>
      </c>
      <c r="B58" s="385" t="s">
        <v>404</v>
      </c>
      <c r="C58" s="599" t="n">
        <v>3198</v>
      </c>
      <c r="D58" s="599" t="n">
        <v>2050</v>
      </c>
      <c r="E58" s="599" t="n">
        <v>1050</v>
      </c>
      <c r="F58" s="599" t="n">
        <v>425</v>
      </c>
      <c r="G58" s="599" t="n">
        <v>472</v>
      </c>
      <c r="H58" s="599" t="n">
        <v>150</v>
      </c>
      <c r="I58" s="599" t="n">
        <v>104</v>
      </c>
      <c r="J58" s="599" t="n">
        <v>58</v>
      </c>
      <c r="K58" s="599" t="n">
        <v>43</v>
      </c>
      <c r="L58" s="599" t="n">
        <v>14</v>
      </c>
      <c r="M58" s="600" t="n">
        <v>2</v>
      </c>
      <c r="N58" s="587" t="n">
        <v>0</v>
      </c>
      <c r="O58" s="587" t="n">
        <v>0</v>
      </c>
      <c r="P58" s="511" t="n">
        <v>7566</v>
      </c>
      <c r="AE58" s="168"/>
      <c r="AF58" s="168"/>
      <c r="AG58" s="168"/>
      <c r="AH58" s="168"/>
      <c r="AI58" s="168"/>
      <c r="AJ58" s="168"/>
      <c r="AK58" s="168"/>
      <c r="AL58" s="168"/>
      <c r="AM58" s="168"/>
      <c r="AN58" s="168"/>
      <c r="AO58" s="168"/>
      <c r="AP58" s="168"/>
      <c r="AQ58" s="168"/>
      <c r="AR58" s="168"/>
    </row>
    <row r="59" customFormat="false" ht="19.9" hidden="false" customHeight="true" outlineLevel="0" collapsed="false">
      <c r="A59" s="341" t="n">
        <v>52</v>
      </c>
      <c r="B59" s="385" t="s">
        <v>405</v>
      </c>
      <c r="C59" s="599" t="n">
        <v>6676</v>
      </c>
      <c r="D59" s="599" t="n">
        <v>4429</v>
      </c>
      <c r="E59" s="599" t="n">
        <v>2520</v>
      </c>
      <c r="F59" s="599" t="n">
        <v>881</v>
      </c>
      <c r="G59" s="599" t="n">
        <v>1000</v>
      </c>
      <c r="H59" s="599" t="n">
        <v>297</v>
      </c>
      <c r="I59" s="599" t="n">
        <v>218</v>
      </c>
      <c r="J59" s="599" t="n">
        <v>126</v>
      </c>
      <c r="K59" s="599" t="n">
        <v>66</v>
      </c>
      <c r="L59" s="599" t="n">
        <v>35</v>
      </c>
      <c r="M59" s="599" t="n">
        <v>6</v>
      </c>
      <c r="N59" s="599" t="n">
        <v>1</v>
      </c>
      <c r="O59" s="587" t="n">
        <v>2</v>
      </c>
      <c r="P59" s="511" t="n">
        <v>16257</v>
      </c>
      <c r="AE59" s="168"/>
      <c r="AF59" s="168"/>
      <c r="AG59" s="168"/>
      <c r="AH59" s="168"/>
      <c r="AI59" s="168"/>
      <c r="AJ59" s="168"/>
      <c r="AK59" s="168"/>
      <c r="AL59" s="168"/>
      <c r="AM59" s="168"/>
      <c r="AN59" s="168"/>
      <c r="AO59" s="168"/>
      <c r="AP59" s="168"/>
      <c r="AQ59" s="168"/>
      <c r="AR59" s="168"/>
    </row>
    <row r="60" customFormat="false" ht="19.9" hidden="false" customHeight="true" outlineLevel="0" collapsed="false">
      <c r="A60" s="341" t="n">
        <v>53</v>
      </c>
      <c r="B60" s="385" t="s">
        <v>406</v>
      </c>
      <c r="C60" s="599" t="n">
        <v>3186</v>
      </c>
      <c r="D60" s="599" t="n">
        <v>2353</v>
      </c>
      <c r="E60" s="599" t="n">
        <v>1353</v>
      </c>
      <c r="F60" s="599" t="n">
        <v>524</v>
      </c>
      <c r="G60" s="599" t="n">
        <v>571</v>
      </c>
      <c r="H60" s="599" t="n">
        <v>153</v>
      </c>
      <c r="I60" s="599" t="n">
        <v>125</v>
      </c>
      <c r="J60" s="599" t="n">
        <v>65</v>
      </c>
      <c r="K60" s="599" t="n">
        <v>65</v>
      </c>
      <c r="L60" s="599" t="n">
        <v>19</v>
      </c>
      <c r="M60" s="599" t="n">
        <v>3</v>
      </c>
      <c r="N60" s="587" t="n">
        <v>1</v>
      </c>
      <c r="O60" s="587" t="n">
        <v>0</v>
      </c>
      <c r="P60" s="511" t="n">
        <v>8418</v>
      </c>
      <c r="AE60" s="168"/>
      <c r="AF60" s="168"/>
      <c r="AG60" s="168"/>
      <c r="AH60" s="168"/>
      <c r="AI60" s="168"/>
      <c r="AJ60" s="168"/>
      <c r="AK60" s="168"/>
      <c r="AL60" s="168"/>
      <c r="AM60" s="168"/>
      <c r="AN60" s="168"/>
      <c r="AO60" s="168"/>
      <c r="AP60" s="168"/>
      <c r="AQ60" s="168"/>
      <c r="AR60" s="168"/>
    </row>
    <row r="61" customFormat="false" ht="19.9" hidden="false" customHeight="true" outlineLevel="0" collapsed="false">
      <c r="A61" s="341" t="n">
        <v>54</v>
      </c>
      <c r="B61" s="385" t="s">
        <v>407</v>
      </c>
      <c r="C61" s="599" t="n">
        <v>11392</v>
      </c>
      <c r="D61" s="599" t="n">
        <v>8442</v>
      </c>
      <c r="E61" s="599" t="n">
        <v>4701</v>
      </c>
      <c r="F61" s="599" t="n">
        <v>1760</v>
      </c>
      <c r="G61" s="599" t="n">
        <v>1967</v>
      </c>
      <c r="H61" s="599" t="n">
        <v>547</v>
      </c>
      <c r="I61" s="599" t="n">
        <v>464</v>
      </c>
      <c r="J61" s="599" t="n">
        <v>276</v>
      </c>
      <c r="K61" s="599" t="n">
        <v>164</v>
      </c>
      <c r="L61" s="599" t="n">
        <v>42</v>
      </c>
      <c r="M61" s="599" t="n">
        <v>17</v>
      </c>
      <c r="N61" s="599" t="n">
        <v>8</v>
      </c>
      <c r="O61" s="599" t="n">
        <v>9</v>
      </c>
      <c r="P61" s="511" t="n">
        <v>29789</v>
      </c>
      <c r="AE61" s="168"/>
      <c r="AF61" s="168"/>
      <c r="AG61" s="168"/>
      <c r="AH61" s="168"/>
      <c r="AI61" s="168"/>
      <c r="AJ61" s="168"/>
      <c r="AK61" s="168"/>
      <c r="AL61" s="168"/>
      <c r="AM61" s="168"/>
      <c r="AN61" s="168"/>
      <c r="AO61" s="168"/>
      <c r="AP61" s="168"/>
      <c r="AQ61" s="168"/>
      <c r="AR61" s="168"/>
    </row>
    <row r="62" customFormat="false" ht="19.9" hidden="false" customHeight="true" outlineLevel="0" collapsed="false">
      <c r="A62" s="341" t="n">
        <v>55</v>
      </c>
      <c r="B62" s="385" t="s">
        <v>408</v>
      </c>
      <c r="C62" s="599" t="n">
        <v>12335</v>
      </c>
      <c r="D62" s="599" t="n">
        <v>8899</v>
      </c>
      <c r="E62" s="599" t="n">
        <v>5395</v>
      </c>
      <c r="F62" s="599" t="n">
        <v>2058</v>
      </c>
      <c r="G62" s="599" t="n">
        <v>2206</v>
      </c>
      <c r="H62" s="599" t="n">
        <v>666</v>
      </c>
      <c r="I62" s="599" t="n">
        <v>424</v>
      </c>
      <c r="J62" s="599" t="n">
        <v>265</v>
      </c>
      <c r="K62" s="599" t="n">
        <v>149</v>
      </c>
      <c r="L62" s="599" t="n">
        <v>39</v>
      </c>
      <c r="M62" s="599" t="n">
        <v>13</v>
      </c>
      <c r="N62" s="599" t="n">
        <v>7</v>
      </c>
      <c r="O62" s="599" t="n">
        <v>7</v>
      </c>
      <c r="P62" s="511" t="n">
        <v>32463</v>
      </c>
      <c r="AE62" s="168"/>
      <c r="AF62" s="168"/>
      <c r="AG62" s="168"/>
      <c r="AH62" s="168"/>
      <c r="AI62" s="168"/>
      <c r="AJ62" s="168"/>
      <c r="AK62" s="168"/>
      <c r="AL62" s="168"/>
      <c r="AM62" s="168"/>
      <c r="AN62" s="168"/>
      <c r="AO62" s="168"/>
      <c r="AP62" s="168"/>
      <c r="AQ62" s="168"/>
      <c r="AR62" s="168"/>
    </row>
    <row r="63" customFormat="false" ht="19.9" hidden="false" customHeight="true" outlineLevel="0" collapsed="false">
      <c r="A63" s="341" t="n">
        <v>56</v>
      </c>
      <c r="B63" s="385" t="s">
        <v>409</v>
      </c>
      <c r="C63" s="600" t="n">
        <v>885</v>
      </c>
      <c r="D63" s="599" t="n">
        <v>738</v>
      </c>
      <c r="E63" s="599" t="n">
        <v>473</v>
      </c>
      <c r="F63" s="600" t="n">
        <v>213</v>
      </c>
      <c r="G63" s="599" t="n">
        <v>240</v>
      </c>
      <c r="H63" s="599" t="n">
        <v>87</v>
      </c>
      <c r="I63" s="599" t="n">
        <v>67</v>
      </c>
      <c r="J63" s="599" t="n">
        <v>43</v>
      </c>
      <c r="K63" s="599" t="n">
        <v>41</v>
      </c>
      <c r="L63" s="599" t="n">
        <v>12</v>
      </c>
      <c r="M63" s="587" t="n">
        <v>1</v>
      </c>
      <c r="N63" s="600" t="n">
        <v>3</v>
      </c>
      <c r="O63" s="587" t="n">
        <v>1</v>
      </c>
      <c r="P63" s="511" t="n">
        <v>2804</v>
      </c>
      <c r="AE63" s="168"/>
      <c r="AF63" s="168"/>
      <c r="AG63" s="168"/>
      <c r="AH63" s="168"/>
      <c r="AI63" s="168"/>
      <c r="AJ63" s="168"/>
      <c r="AK63" s="168"/>
      <c r="AL63" s="168"/>
      <c r="AM63" s="168"/>
      <c r="AN63" s="168"/>
      <c r="AO63" s="168"/>
      <c r="AP63" s="168"/>
      <c r="AQ63" s="168"/>
      <c r="AR63" s="168"/>
    </row>
    <row r="64" customFormat="false" ht="19.9" hidden="false" customHeight="true" outlineLevel="0" collapsed="false">
      <c r="A64" s="341" t="n">
        <v>57</v>
      </c>
      <c r="B64" s="385" t="s">
        <v>410</v>
      </c>
      <c r="C64" s="599" t="n">
        <v>2038</v>
      </c>
      <c r="D64" s="599" t="n">
        <v>1519</v>
      </c>
      <c r="E64" s="599" t="n">
        <v>799</v>
      </c>
      <c r="F64" s="599" t="n">
        <v>296</v>
      </c>
      <c r="G64" s="599" t="n">
        <v>260</v>
      </c>
      <c r="H64" s="599" t="n">
        <v>68</v>
      </c>
      <c r="I64" s="599" t="n">
        <v>66</v>
      </c>
      <c r="J64" s="599" t="n">
        <v>75</v>
      </c>
      <c r="K64" s="599" t="n">
        <v>32</v>
      </c>
      <c r="L64" s="599" t="n">
        <v>4</v>
      </c>
      <c r="M64" s="587" t="n">
        <v>1</v>
      </c>
      <c r="N64" s="587" t="n">
        <v>0</v>
      </c>
      <c r="O64" s="587" t="n">
        <v>0</v>
      </c>
      <c r="P64" s="511" t="n">
        <v>5158</v>
      </c>
      <c r="AE64" s="168"/>
      <c r="AF64" s="168"/>
      <c r="AG64" s="168"/>
      <c r="AH64" s="168"/>
      <c r="AI64" s="168"/>
      <c r="AJ64" s="168"/>
      <c r="AK64" s="168"/>
      <c r="AL64" s="168"/>
      <c r="AM64" s="168"/>
      <c r="AN64" s="168"/>
      <c r="AO64" s="168"/>
      <c r="AP64" s="168"/>
      <c r="AQ64" s="168"/>
      <c r="AR64" s="168"/>
    </row>
    <row r="65" customFormat="false" ht="19.9" hidden="false" customHeight="true" outlineLevel="0" collapsed="false">
      <c r="A65" s="341" t="n">
        <v>58</v>
      </c>
      <c r="B65" s="385" t="s">
        <v>411</v>
      </c>
      <c r="C65" s="599" t="n">
        <v>4319</v>
      </c>
      <c r="D65" s="599" t="n">
        <v>3224</v>
      </c>
      <c r="E65" s="599" t="n">
        <v>1869</v>
      </c>
      <c r="F65" s="599" t="n">
        <v>727</v>
      </c>
      <c r="G65" s="599" t="n">
        <v>904</v>
      </c>
      <c r="H65" s="599" t="n">
        <v>297</v>
      </c>
      <c r="I65" s="599" t="n">
        <v>193</v>
      </c>
      <c r="J65" s="599" t="n">
        <v>120</v>
      </c>
      <c r="K65" s="599" t="n">
        <v>58</v>
      </c>
      <c r="L65" s="599" t="n">
        <v>16</v>
      </c>
      <c r="M65" s="599" t="n">
        <v>9</v>
      </c>
      <c r="N65" s="600" t="n">
        <v>2</v>
      </c>
      <c r="O65" s="599" t="n">
        <v>2</v>
      </c>
      <c r="P65" s="511" t="n">
        <v>11740</v>
      </c>
      <c r="AE65" s="168"/>
      <c r="AF65" s="168"/>
      <c r="AG65" s="168"/>
      <c r="AH65" s="168"/>
      <c r="AI65" s="168"/>
      <c r="AJ65" s="168"/>
      <c r="AK65" s="168"/>
      <c r="AL65" s="168"/>
      <c r="AM65" s="168"/>
      <c r="AN65" s="168"/>
      <c r="AO65" s="168"/>
      <c r="AP65" s="168"/>
      <c r="AQ65" s="168"/>
      <c r="AR65" s="168"/>
    </row>
    <row r="66" customFormat="false" ht="19.9" hidden="false" customHeight="true" outlineLevel="0" collapsed="false">
      <c r="A66" s="341" t="n">
        <v>59</v>
      </c>
      <c r="B66" s="385" t="s">
        <v>412</v>
      </c>
      <c r="C66" s="599" t="n">
        <v>11512</v>
      </c>
      <c r="D66" s="599" t="n">
        <v>8599</v>
      </c>
      <c r="E66" s="599" t="n">
        <v>4958</v>
      </c>
      <c r="F66" s="599" t="n">
        <v>2004</v>
      </c>
      <c r="G66" s="599" t="n">
        <v>2255</v>
      </c>
      <c r="H66" s="599" t="n">
        <v>744</v>
      </c>
      <c r="I66" s="599" t="n">
        <v>549</v>
      </c>
      <c r="J66" s="599" t="n">
        <v>472</v>
      </c>
      <c r="K66" s="599" t="n">
        <v>343</v>
      </c>
      <c r="L66" s="599" t="n">
        <v>109</v>
      </c>
      <c r="M66" s="599" t="n">
        <v>21</v>
      </c>
      <c r="N66" s="599" t="n">
        <v>7</v>
      </c>
      <c r="O66" s="599" t="n">
        <v>9</v>
      </c>
      <c r="P66" s="511" t="n">
        <v>31582</v>
      </c>
      <c r="AE66" s="168"/>
      <c r="AF66" s="168"/>
      <c r="AG66" s="168"/>
      <c r="AH66" s="168"/>
      <c r="AI66" s="168"/>
      <c r="AJ66" s="168"/>
      <c r="AK66" s="168"/>
      <c r="AL66" s="168"/>
      <c r="AM66" s="168"/>
      <c r="AN66" s="168"/>
      <c r="AO66" s="168"/>
      <c r="AP66" s="168"/>
      <c r="AQ66" s="168"/>
      <c r="AR66" s="168"/>
    </row>
    <row r="67" customFormat="false" ht="19.9" hidden="false" customHeight="true" outlineLevel="0" collapsed="false">
      <c r="A67" s="341" t="n">
        <v>60</v>
      </c>
      <c r="B67" s="385" t="s">
        <v>413</v>
      </c>
      <c r="C67" s="599" t="n">
        <v>4113</v>
      </c>
      <c r="D67" s="599" t="n">
        <v>2817</v>
      </c>
      <c r="E67" s="599" t="n">
        <v>1579</v>
      </c>
      <c r="F67" s="599" t="n">
        <v>614</v>
      </c>
      <c r="G67" s="599" t="n">
        <v>624</v>
      </c>
      <c r="H67" s="599" t="n">
        <v>199</v>
      </c>
      <c r="I67" s="599" t="n">
        <v>119</v>
      </c>
      <c r="J67" s="599" t="n">
        <v>98</v>
      </c>
      <c r="K67" s="599" t="n">
        <v>60</v>
      </c>
      <c r="L67" s="599" t="n">
        <v>17</v>
      </c>
      <c r="M67" s="600" t="n">
        <v>5</v>
      </c>
      <c r="N67" s="587" t="n">
        <v>0</v>
      </c>
      <c r="O67" s="587" t="n">
        <v>2</v>
      </c>
      <c r="P67" s="511" t="n">
        <v>10247</v>
      </c>
      <c r="AE67" s="168"/>
      <c r="AF67" s="168"/>
      <c r="AG67" s="168"/>
      <c r="AH67" s="168"/>
      <c r="AI67" s="168"/>
      <c r="AJ67" s="168"/>
      <c r="AK67" s="168"/>
      <c r="AL67" s="168"/>
      <c r="AM67" s="168"/>
      <c r="AN67" s="168"/>
      <c r="AO67" s="168"/>
      <c r="AP67" s="168"/>
      <c r="AQ67" s="168"/>
      <c r="AR67" s="168"/>
    </row>
    <row r="68" customFormat="false" ht="19.9" hidden="false" customHeight="true" outlineLevel="0" collapsed="false">
      <c r="A68" s="341" t="n">
        <v>61</v>
      </c>
      <c r="B68" s="385" t="s">
        <v>414</v>
      </c>
      <c r="C68" s="599" t="n">
        <v>8572</v>
      </c>
      <c r="D68" s="599" t="n">
        <v>6138</v>
      </c>
      <c r="E68" s="599" t="n">
        <v>3414</v>
      </c>
      <c r="F68" s="599" t="n">
        <v>1378</v>
      </c>
      <c r="G68" s="599" t="n">
        <v>1453</v>
      </c>
      <c r="H68" s="599" t="n">
        <v>416</v>
      </c>
      <c r="I68" s="599" t="n">
        <v>259</v>
      </c>
      <c r="J68" s="599" t="n">
        <v>160</v>
      </c>
      <c r="K68" s="599" t="n">
        <v>79</v>
      </c>
      <c r="L68" s="599" t="n">
        <v>19</v>
      </c>
      <c r="M68" s="599" t="n">
        <v>8</v>
      </c>
      <c r="N68" s="600" t="n">
        <v>4</v>
      </c>
      <c r="O68" s="587" t="n">
        <v>1</v>
      </c>
      <c r="P68" s="511" t="n">
        <v>21901</v>
      </c>
      <c r="AE68" s="168"/>
      <c r="AF68" s="168"/>
      <c r="AG68" s="168"/>
      <c r="AH68" s="168"/>
      <c r="AI68" s="168"/>
      <c r="AJ68" s="168"/>
      <c r="AK68" s="168"/>
      <c r="AL68" s="168"/>
      <c r="AM68" s="168"/>
      <c r="AN68" s="168"/>
      <c r="AO68" s="168"/>
      <c r="AP68" s="168"/>
      <c r="AQ68" s="168"/>
      <c r="AR68" s="168"/>
    </row>
    <row r="69" customFormat="false" ht="19.9" hidden="false" customHeight="true" outlineLevel="0" collapsed="false">
      <c r="A69" s="341" t="n">
        <v>62</v>
      </c>
      <c r="B69" s="385" t="s">
        <v>415</v>
      </c>
      <c r="C69" s="600" t="n">
        <v>583</v>
      </c>
      <c r="D69" s="600" t="n">
        <v>419</v>
      </c>
      <c r="E69" s="600" t="n">
        <v>239</v>
      </c>
      <c r="F69" s="600" t="n">
        <v>101</v>
      </c>
      <c r="G69" s="599" t="n">
        <v>122</v>
      </c>
      <c r="H69" s="600" t="n">
        <v>28</v>
      </c>
      <c r="I69" s="600" t="n">
        <v>18</v>
      </c>
      <c r="J69" s="600" t="n">
        <v>13</v>
      </c>
      <c r="K69" s="600" t="n">
        <v>13</v>
      </c>
      <c r="L69" s="587" t="n">
        <v>3</v>
      </c>
      <c r="M69" s="587" t="n">
        <v>0</v>
      </c>
      <c r="N69" s="587" t="n">
        <v>0</v>
      </c>
      <c r="O69" s="587" t="n">
        <v>0</v>
      </c>
      <c r="P69" s="511" t="n">
        <v>1539</v>
      </c>
      <c r="AE69" s="168"/>
      <c r="AF69" s="168"/>
      <c r="AG69" s="168"/>
      <c r="AH69" s="168"/>
      <c r="AI69" s="168"/>
      <c r="AJ69" s="168"/>
      <c r="AK69" s="168"/>
      <c r="AL69" s="168"/>
      <c r="AM69" s="168"/>
      <c r="AN69" s="168"/>
      <c r="AO69" s="168"/>
      <c r="AP69" s="168"/>
      <c r="AQ69" s="168"/>
      <c r="AR69" s="168"/>
    </row>
    <row r="70" customFormat="false" ht="19.9" hidden="false" customHeight="true" outlineLevel="0" collapsed="false">
      <c r="A70" s="341" t="n">
        <v>63</v>
      </c>
      <c r="B70" s="385" t="s">
        <v>416</v>
      </c>
      <c r="C70" s="599" t="n">
        <v>8974</v>
      </c>
      <c r="D70" s="599" t="n">
        <v>5495</v>
      </c>
      <c r="E70" s="599" t="n">
        <v>3140</v>
      </c>
      <c r="F70" s="599" t="n">
        <v>1234</v>
      </c>
      <c r="G70" s="599" t="n">
        <v>1464</v>
      </c>
      <c r="H70" s="599" t="n">
        <v>447</v>
      </c>
      <c r="I70" s="599" t="n">
        <v>328</v>
      </c>
      <c r="J70" s="599" t="n">
        <v>264</v>
      </c>
      <c r="K70" s="599" t="n">
        <v>161</v>
      </c>
      <c r="L70" s="599" t="n">
        <v>41</v>
      </c>
      <c r="M70" s="599" t="n">
        <v>24</v>
      </c>
      <c r="N70" s="599" t="n">
        <v>5</v>
      </c>
      <c r="O70" s="599" t="n">
        <v>13</v>
      </c>
      <c r="P70" s="511" t="n">
        <v>21590</v>
      </c>
      <c r="AE70" s="168"/>
      <c r="AF70" s="168"/>
      <c r="AG70" s="168"/>
      <c r="AH70" s="168"/>
      <c r="AI70" s="168"/>
      <c r="AJ70" s="168"/>
      <c r="AK70" s="168"/>
      <c r="AL70" s="168"/>
      <c r="AM70" s="168"/>
      <c r="AN70" s="168"/>
      <c r="AO70" s="168"/>
      <c r="AP70" s="168"/>
      <c r="AQ70" s="168"/>
      <c r="AR70" s="168"/>
    </row>
    <row r="71" customFormat="false" ht="19.9" hidden="false" customHeight="true" outlineLevel="0" collapsed="false">
      <c r="A71" s="341" t="n">
        <v>64</v>
      </c>
      <c r="B71" s="385" t="s">
        <v>417</v>
      </c>
      <c r="C71" s="599" t="n">
        <v>4651</v>
      </c>
      <c r="D71" s="599" t="n">
        <v>2699</v>
      </c>
      <c r="E71" s="599" t="n">
        <v>1479</v>
      </c>
      <c r="F71" s="599" t="n">
        <v>517</v>
      </c>
      <c r="G71" s="599" t="n">
        <v>596</v>
      </c>
      <c r="H71" s="599" t="n">
        <v>181</v>
      </c>
      <c r="I71" s="599" t="n">
        <v>162</v>
      </c>
      <c r="J71" s="599" t="n">
        <v>73</v>
      </c>
      <c r="K71" s="599" t="n">
        <v>48</v>
      </c>
      <c r="L71" s="599" t="n">
        <v>15</v>
      </c>
      <c r="M71" s="599" t="n">
        <v>1</v>
      </c>
      <c r="N71" s="600" t="n">
        <v>2</v>
      </c>
      <c r="O71" s="587" t="n">
        <v>4</v>
      </c>
      <c r="P71" s="511" t="n">
        <v>10428</v>
      </c>
      <c r="AE71" s="168"/>
      <c r="AF71" s="168"/>
      <c r="AG71" s="168"/>
      <c r="AH71" s="168"/>
      <c r="AI71" s="168"/>
      <c r="AJ71" s="168"/>
      <c r="AK71" s="168"/>
      <c r="AL71" s="168"/>
      <c r="AM71" s="168"/>
      <c r="AN71" s="168"/>
      <c r="AO71" s="168"/>
      <c r="AP71" s="168"/>
      <c r="AQ71" s="168"/>
      <c r="AR71" s="168"/>
    </row>
    <row r="72" customFormat="false" ht="19.9" hidden="false" customHeight="true" outlineLevel="0" collapsed="false">
      <c r="A72" s="341" t="n">
        <v>65</v>
      </c>
      <c r="B72" s="385" t="s">
        <v>418</v>
      </c>
      <c r="C72" s="599" t="n">
        <v>4368</v>
      </c>
      <c r="D72" s="599" t="n">
        <v>3220</v>
      </c>
      <c r="E72" s="599" t="n">
        <v>1894</v>
      </c>
      <c r="F72" s="599" t="n">
        <v>695</v>
      </c>
      <c r="G72" s="599" t="n">
        <v>955</v>
      </c>
      <c r="H72" s="599" t="n">
        <v>333</v>
      </c>
      <c r="I72" s="599" t="n">
        <v>253</v>
      </c>
      <c r="J72" s="599" t="n">
        <v>190</v>
      </c>
      <c r="K72" s="599" t="n">
        <v>109</v>
      </c>
      <c r="L72" s="599" t="n">
        <v>23</v>
      </c>
      <c r="M72" s="599" t="n">
        <v>10</v>
      </c>
      <c r="N72" s="600" t="n">
        <v>2</v>
      </c>
      <c r="O72" s="587" t="n">
        <v>7</v>
      </c>
      <c r="P72" s="511" t="n">
        <v>12059</v>
      </c>
      <c r="AE72" s="168"/>
      <c r="AF72" s="168"/>
      <c r="AG72" s="168"/>
      <c r="AH72" s="168"/>
      <c r="AI72" s="168"/>
      <c r="AJ72" s="168"/>
      <c r="AK72" s="168"/>
      <c r="AL72" s="168"/>
      <c r="AM72" s="168"/>
      <c r="AN72" s="168"/>
      <c r="AO72" s="168"/>
      <c r="AP72" s="168"/>
      <c r="AQ72" s="168"/>
      <c r="AR72" s="168"/>
    </row>
    <row r="73" customFormat="false" ht="19.9" hidden="false" customHeight="true" outlineLevel="0" collapsed="false">
      <c r="A73" s="341" t="n">
        <v>66</v>
      </c>
      <c r="B73" s="385" t="s">
        <v>419</v>
      </c>
      <c r="C73" s="599" t="n">
        <v>2735</v>
      </c>
      <c r="D73" s="599" t="n">
        <v>1965</v>
      </c>
      <c r="E73" s="599" t="n">
        <v>1068</v>
      </c>
      <c r="F73" s="599" t="n">
        <v>395</v>
      </c>
      <c r="G73" s="599" t="n">
        <v>432</v>
      </c>
      <c r="H73" s="599" t="n">
        <v>158</v>
      </c>
      <c r="I73" s="599" t="n">
        <v>111</v>
      </c>
      <c r="J73" s="599" t="n">
        <v>60</v>
      </c>
      <c r="K73" s="599" t="n">
        <v>31</v>
      </c>
      <c r="L73" s="599" t="n">
        <v>10</v>
      </c>
      <c r="M73" s="600" t="n">
        <v>2</v>
      </c>
      <c r="N73" s="587" t="n">
        <v>0</v>
      </c>
      <c r="O73" s="599" t="n">
        <v>1</v>
      </c>
      <c r="P73" s="511" t="n">
        <v>6968</v>
      </c>
      <c r="AE73" s="168"/>
      <c r="AF73" s="168"/>
      <c r="AG73" s="168"/>
      <c r="AH73" s="168"/>
      <c r="AI73" s="168"/>
      <c r="AJ73" s="168"/>
      <c r="AK73" s="168"/>
      <c r="AL73" s="168"/>
      <c r="AM73" s="168"/>
      <c r="AN73" s="168"/>
      <c r="AO73" s="168"/>
      <c r="AP73" s="168"/>
      <c r="AQ73" s="168"/>
      <c r="AR73" s="168"/>
    </row>
    <row r="74" customFormat="false" ht="19.9" hidden="false" customHeight="true" outlineLevel="0" collapsed="false">
      <c r="A74" s="341" t="n">
        <v>67</v>
      </c>
      <c r="B74" s="385" t="s">
        <v>420</v>
      </c>
      <c r="C74" s="599" t="n">
        <v>4812</v>
      </c>
      <c r="D74" s="599" t="n">
        <v>3234</v>
      </c>
      <c r="E74" s="599" t="n">
        <v>1974</v>
      </c>
      <c r="F74" s="599" t="n">
        <v>713</v>
      </c>
      <c r="G74" s="599" t="n">
        <v>802</v>
      </c>
      <c r="H74" s="599" t="n">
        <v>243</v>
      </c>
      <c r="I74" s="599" t="n">
        <v>170</v>
      </c>
      <c r="J74" s="599" t="n">
        <v>123</v>
      </c>
      <c r="K74" s="599" t="n">
        <v>66</v>
      </c>
      <c r="L74" s="599" t="n">
        <v>25</v>
      </c>
      <c r="M74" s="599" t="n">
        <v>8</v>
      </c>
      <c r="N74" s="599" t="n">
        <v>1</v>
      </c>
      <c r="O74" s="599" t="n">
        <v>5</v>
      </c>
      <c r="P74" s="511" t="n">
        <v>12176</v>
      </c>
      <c r="AE74" s="168"/>
      <c r="AF74" s="168"/>
      <c r="AG74" s="168"/>
      <c r="AH74" s="168"/>
      <c r="AI74" s="168"/>
      <c r="AJ74" s="168"/>
      <c r="AK74" s="168"/>
      <c r="AL74" s="168"/>
      <c r="AM74" s="168"/>
      <c r="AN74" s="168"/>
      <c r="AO74" s="168"/>
      <c r="AP74" s="168"/>
      <c r="AQ74" s="168"/>
      <c r="AR74" s="168"/>
    </row>
    <row r="75" customFormat="false" ht="19.9" hidden="false" customHeight="true" outlineLevel="0" collapsed="false">
      <c r="A75" s="341" t="n">
        <v>68</v>
      </c>
      <c r="B75" s="385" t="s">
        <v>421</v>
      </c>
      <c r="C75" s="599" t="n">
        <v>3707</v>
      </c>
      <c r="D75" s="599" t="n">
        <v>2700</v>
      </c>
      <c r="E75" s="599" t="n">
        <v>1464</v>
      </c>
      <c r="F75" s="599" t="n">
        <v>512</v>
      </c>
      <c r="G75" s="599" t="n">
        <v>673</v>
      </c>
      <c r="H75" s="599" t="n">
        <v>189</v>
      </c>
      <c r="I75" s="599" t="n">
        <v>131</v>
      </c>
      <c r="J75" s="599" t="n">
        <v>84</v>
      </c>
      <c r="K75" s="599" t="n">
        <v>42</v>
      </c>
      <c r="L75" s="599" t="n">
        <v>11</v>
      </c>
      <c r="M75" s="587" t="n">
        <v>5</v>
      </c>
      <c r="N75" s="600" t="n">
        <v>1</v>
      </c>
      <c r="O75" s="599" t="n">
        <v>3</v>
      </c>
      <c r="P75" s="511" t="n">
        <v>9522</v>
      </c>
      <c r="AE75" s="168"/>
      <c r="AF75" s="168"/>
      <c r="AG75" s="168"/>
      <c r="AH75" s="168"/>
      <c r="AI75" s="168"/>
      <c r="AJ75" s="168"/>
      <c r="AK75" s="168"/>
      <c r="AL75" s="168"/>
      <c r="AM75" s="168"/>
      <c r="AN75" s="168"/>
      <c r="AO75" s="168"/>
      <c r="AP75" s="168"/>
      <c r="AQ75" s="168"/>
      <c r="AR75" s="168"/>
    </row>
    <row r="76" customFormat="false" ht="19.9" hidden="false" customHeight="true" outlineLevel="0" collapsed="false">
      <c r="A76" s="341" t="n">
        <v>69</v>
      </c>
      <c r="B76" s="385" t="s">
        <v>422</v>
      </c>
      <c r="C76" s="600" t="n">
        <v>579</v>
      </c>
      <c r="D76" s="600" t="n">
        <v>441</v>
      </c>
      <c r="E76" s="600" t="n">
        <v>272</v>
      </c>
      <c r="F76" s="600" t="n">
        <v>93</v>
      </c>
      <c r="G76" s="599" t="n">
        <v>109</v>
      </c>
      <c r="H76" s="600" t="n">
        <v>40</v>
      </c>
      <c r="I76" s="600" t="n">
        <v>26</v>
      </c>
      <c r="J76" s="600" t="n">
        <v>13</v>
      </c>
      <c r="K76" s="600" t="n">
        <v>8</v>
      </c>
      <c r="L76" s="600" t="n">
        <v>1</v>
      </c>
      <c r="M76" s="587" t="n">
        <v>0</v>
      </c>
      <c r="N76" s="587" t="n">
        <v>0</v>
      </c>
      <c r="O76" s="587" t="n">
        <v>0</v>
      </c>
      <c r="P76" s="511" t="n">
        <v>1582</v>
      </c>
      <c r="AE76" s="168"/>
      <c r="AF76" s="168"/>
      <c r="AG76" s="168"/>
      <c r="AH76" s="168"/>
      <c r="AI76" s="168"/>
      <c r="AJ76" s="168"/>
      <c r="AK76" s="168"/>
      <c r="AL76" s="168"/>
      <c r="AM76" s="168"/>
      <c r="AN76" s="168"/>
      <c r="AO76" s="168"/>
      <c r="AP76" s="168"/>
      <c r="AQ76" s="168"/>
      <c r="AR76" s="168"/>
    </row>
    <row r="77" customFormat="false" ht="19.9" hidden="false" customHeight="true" outlineLevel="0" collapsed="false">
      <c r="A77" s="341" t="n">
        <v>70</v>
      </c>
      <c r="B77" s="385" t="s">
        <v>423</v>
      </c>
      <c r="C77" s="599" t="n">
        <v>2250</v>
      </c>
      <c r="D77" s="599" t="n">
        <v>1626</v>
      </c>
      <c r="E77" s="599" t="n">
        <v>864</v>
      </c>
      <c r="F77" s="599" t="n">
        <v>305</v>
      </c>
      <c r="G77" s="599" t="n">
        <v>348</v>
      </c>
      <c r="H77" s="599" t="n">
        <v>112</v>
      </c>
      <c r="I77" s="599" t="n">
        <v>75</v>
      </c>
      <c r="J77" s="599" t="n">
        <v>67</v>
      </c>
      <c r="K77" s="599" t="n">
        <v>25</v>
      </c>
      <c r="L77" s="599" t="n">
        <v>11</v>
      </c>
      <c r="M77" s="587" t="n">
        <v>3</v>
      </c>
      <c r="N77" s="587" t="n">
        <v>1</v>
      </c>
      <c r="O77" s="599" t="n">
        <v>2</v>
      </c>
      <c r="P77" s="511" t="n">
        <v>5689</v>
      </c>
      <c r="AE77" s="168"/>
      <c r="AF77" s="168"/>
      <c r="AG77" s="168"/>
      <c r="AH77" s="168"/>
      <c r="AI77" s="168"/>
      <c r="AJ77" s="168"/>
      <c r="AK77" s="168"/>
      <c r="AL77" s="168"/>
      <c r="AM77" s="168"/>
      <c r="AN77" s="168"/>
      <c r="AO77" s="168"/>
      <c r="AP77" s="168"/>
      <c r="AQ77" s="168"/>
      <c r="AR77" s="168"/>
    </row>
    <row r="78" customFormat="false" ht="19.9" hidden="false" customHeight="true" outlineLevel="0" collapsed="false">
      <c r="A78" s="341" t="n">
        <v>71</v>
      </c>
      <c r="B78" s="385" t="s">
        <v>424</v>
      </c>
      <c r="C78" s="599" t="n">
        <v>1905</v>
      </c>
      <c r="D78" s="599" t="n">
        <v>1405</v>
      </c>
      <c r="E78" s="599" t="n">
        <v>835</v>
      </c>
      <c r="F78" s="599" t="n">
        <v>322</v>
      </c>
      <c r="G78" s="599" t="n">
        <v>331</v>
      </c>
      <c r="H78" s="599" t="n">
        <v>119</v>
      </c>
      <c r="I78" s="599" t="n">
        <v>73</v>
      </c>
      <c r="J78" s="599" t="n">
        <v>51</v>
      </c>
      <c r="K78" s="599" t="n">
        <v>33</v>
      </c>
      <c r="L78" s="599" t="n">
        <v>14</v>
      </c>
      <c r="M78" s="599" t="n">
        <v>4</v>
      </c>
      <c r="N78" s="599" t="n">
        <v>2</v>
      </c>
      <c r="O78" s="599" t="n">
        <v>0</v>
      </c>
      <c r="P78" s="511" t="n">
        <v>5094</v>
      </c>
      <c r="AE78" s="168"/>
      <c r="AF78" s="168"/>
      <c r="AG78" s="168"/>
      <c r="AH78" s="168"/>
      <c r="AI78" s="168"/>
      <c r="AJ78" s="168"/>
      <c r="AK78" s="168"/>
      <c r="AL78" s="168"/>
      <c r="AM78" s="168"/>
      <c r="AN78" s="168"/>
      <c r="AO78" s="168"/>
      <c r="AP78" s="168"/>
      <c r="AQ78" s="168"/>
      <c r="AR78" s="168"/>
    </row>
    <row r="79" customFormat="false" ht="19.9" hidden="false" customHeight="true" outlineLevel="0" collapsed="false">
      <c r="A79" s="341" t="n">
        <v>72</v>
      </c>
      <c r="B79" s="385" t="s">
        <v>425</v>
      </c>
      <c r="C79" s="599" t="n">
        <v>1825</v>
      </c>
      <c r="D79" s="599" t="n">
        <v>1433</v>
      </c>
      <c r="E79" s="599" t="n">
        <v>1040</v>
      </c>
      <c r="F79" s="599" t="n">
        <v>450</v>
      </c>
      <c r="G79" s="599" t="n">
        <v>720</v>
      </c>
      <c r="H79" s="599" t="n">
        <v>274</v>
      </c>
      <c r="I79" s="599" t="n">
        <v>251</v>
      </c>
      <c r="J79" s="599" t="n">
        <v>240</v>
      </c>
      <c r="K79" s="599" t="n">
        <v>139</v>
      </c>
      <c r="L79" s="599" t="n">
        <v>19</v>
      </c>
      <c r="M79" s="599" t="n">
        <v>7</v>
      </c>
      <c r="N79" s="587" t="n">
        <v>1</v>
      </c>
      <c r="O79" s="587" t="n">
        <v>1</v>
      </c>
      <c r="P79" s="511" t="n">
        <v>6400</v>
      </c>
      <c r="AE79" s="168"/>
      <c r="AF79" s="168"/>
      <c r="AG79" s="168"/>
      <c r="AH79" s="168"/>
      <c r="AI79" s="168"/>
      <c r="AJ79" s="168"/>
      <c r="AK79" s="168"/>
      <c r="AL79" s="168"/>
      <c r="AM79" s="168"/>
      <c r="AN79" s="168"/>
      <c r="AO79" s="168"/>
      <c r="AP79" s="168"/>
      <c r="AQ79" s="168"/>
      <c r="AR79" s="168"/>
    </row>
    <row r="80" customFormat="false" ht="19.9" hidden="false" customHeight="true" outlineLevel="0" collapsed="false">
      <c r="A80" s="341" t="n">
        <v>73</v>
      </c>
      <c r="B80" s="385" t="s">
        <v>426</v>
      </c>
      <c r="C80" s="600" t="n">
        <v>892</v>
      </c>
      <c r="D80" s="600" t="n">
        <v>795</v>
      </c>
      <c r="E80" s="599" t="n">
        <v>608</v>
      </c>
      <c r="F80" s="600" t="n">
        <v>318</v>
      </c>
      <c r="G80" s="599" t="n">
        <v>582</v>
      </c>
      <c r="H80" s="599" t="n">
        <v>231</v>
      </c>
      <c r="I80" s="599" t="n">
        <v>239</v>
      </c>
      <c r="J80" s="599" t="n">
        <v>149</v>
      </c>
      <c r="K80" s="599" t="n">
        <v>42</v>
      </c>
      <c r="L80" s="599" t="n">
        <v>12</v>
      </c>
      <c r="M80" s="599" t="n">
        <v>5</v>
      </c>
      <c r="N80" s="587" t="n">
        <v>3</v>
      </c>
      <c r="O80" s="587" t="n">
        <v>3</v>
      </c>
      <c r="P80" s="511" t="n">
        <v>3879</v>
      </c>
      <c r="AE80" s="168"/>
      <c r="AF80" s="168"/>
      <c r="AG80" s="168"/>
      <c r="AH80" s="168"/>
      <c r="AI80" s="168"/>
      <c r="AJ80" s="168"/>
      <c r="AK80" s="168"/>
      <c r="AL80" s="168"/>
      <c r="AM80" s="168"/>
      <c r="AN80" s="168"/>
      <c r="AO80" s="168"/>
      <c r="AP80" s="168"/>
      <c r="AQ80" s="168"/>
      <c r="AR80" s="168"/>
    </row>
    <row r="81" customFormat="false" ht="19.9" hidden="false" customHeight="true" outlineLevel="0" collapsed="false">
      <c r="A81" s="341" t="n">
        <v>74</v>
      </c>
      <c r="B81" s="385" t="s">
        <v>427</v>
      </c>
      <c r="C81" s="599" t="n">
        <v>2049</v>
      </c>
      <c r="D81" s="599" t="n">
        <v>1381</v>
      </c>
      <c r="E81" s="599" t="n">
        <v>745</v>
      </c>
      <c r="F81" s="599" t="n">
        <v>260</v>
      </c>
      <c r="G81" s="599" t="n">
        <v>263</v>
      </c>
      <c r="H81" s="599" t="n">
        <v>80</v>
      </c>
      <c r="I81" s="599" t="n">
        <v>52</v>
      </c>
      <c r="J81" s="599" t="n">
        <v>38</v>
      </c>
      <c r="K81" s="599" t="n">
        <v>29</v>
      </c>
      <c r="L81" s="599" t="n">
        <v>11</v>
      </c>
      <c r="M81" s="599" t="n">
        <v>2</v>
      </c>
      <c r="N81" s="587" t="n">
        <v>0</v>
      </c>
      <c r="O81" s="587" t="n">
        <v>2</v>
      </c>
      <c r="P81" s="511" t="n">
        <v>4912</v>
      </c>
      <c r="AE81" s="168"/>
      <c r="AF81" s="168"/>
      <c r="AG81" s="168"/>
      <c r="AH81" s="168"/>
      <c r="AI81" s="168"/>
      <c r="AJ81" s="168"/>
      <c r="AK81" s="168"/>
      <c r="AL81" s="168"/>
      <c r="AM81" s="168"/>
      <c r="AN81" s="168"/>
      <c r="AO81" s="168"/>
      <c r="AP81" s="168"/>
      <c r="AQ81" s="168"/>
      <c r="AR81" s="168"/>
    </row>
    <row r="82" customFormat="false" ht="19.9" hidden="false" customHeight="true" outlineLevel="0" collapsed="false">
      <c r="A82" s="341" t="n">
        <v>75</v>
      </c>
      <c r="B82" s="385" t="s">
        <v>428</v>
      </c>
      <c r="C82" s="600" t="n">
        <v>463</v>
      </c>
      <c r="D82" s="600" t="n">
        <v>384</v>
      </c>
      <c r="E82" s="600" t="n">
        <v>235</v>
      </c>
      <c r="F82" s="600" t="n">
        <v>88</v>
      </c>
      <c r="G82" s="599" t="n">
        <v>111</v>
      </c>
      <c r="H82" s="600" t="n">
        <v>39</v>
      </c>
      <c r="I82" s="600" t="n">
        <v>24</v>
      </c>
      <c r="J82" s="600" t="n">
        <v>16</v>
      </c>
      <c r="K82" s="600" t="n">
        <v>14</v>
      </c>
      <c r="L82" s="600" t="n">
        <v>0</v>
      </c>
      <c r="M82" s="587" t="n">
        <v>0</v>
      </c>
      <c r="N82" s="587" t="n">
        <v>0</v>
      </c>
      <c r="O82" s="587" t="n">
        <v>0</v>
      </c>
      <c r="P82" s="511" t="n">
        <v>1374</v>
      </c>
      <c r="AE82" s="168"/>
      <c r="AF82" s="168"/>
      <c r="AG82" s="168"/>
      <c r="AH82" s="168"/>
      <c r="AI82" s="168"/>
      <c r="AJ82" s="168"/>
      <c r="AK82" s="168"/>
      <c r="AL82" s="168"/>
      <c r="AM82" s="168"/>
      <c r="AN82" s="168"/>
      <c r="AO82" s="168"/>
      <c r="AP82" s="168"/>
      <c r="AQ82" s="168"/>
      <c r="AR82" s="168"/>
    </row>
    <row r="83" customFormat="false" ht="19.9" hidden="false" customHeight="true" outlineLevel="0" collapsed="false">
      <c r="A83" s="341" t="n">
        <v>76</v>
      </c>
      <c r="B83" s="385" t="s">
        <v>429</v>
      </c>
      <c r="C83" s="600" t="n">
        <v>815</v>
      </c>
      <c r="D83" s="600" t="n">
        <v>646</v>
      </c>
      <c r="E83" s="599" t="n">
        <v>495</v>
      </c>
      <c r="F83" s="600" t="n">
        <v>198</v>
      </c>
      <c r="G83" s="599" t="n">
        <v>238</v>
      </c>
      <c r="H83" s="599" t="n">
        <v>82</v>
      </c>
      <c r="I83" s="599" t="n">
        <v>59</v>
      </c>
      <c r="J83" s="599" t="n">
        <v>33</v>
      </c>
      <c r="K83" s="599" t="n">
        <v>19</v>
      </c>
      <c r="L83" s="600" t="n">
        <v>2</v>
      </c>
      <c r="M83" s="587" t="n">
        <v>1</v>
      </c>
      <c r="N83" s="587" t="n">
        <v>0</v>
      </c>
      <c r="O83" s="587" t="n">
        <v>0</v>
      </c>
      <c r="P83" s="511" t="n">
        <v>2588</v>
      </c>
      <c r="AE83" s="168"/>
      <c r="AF83" s="168"/>
      <c r="AG83" s="168"/>
      <c r="AH83" s="168"/>
      <c r="AI83" s="168"/>
      <c r="AJ83" s="168"/>
      <c r="AK83" s="168"/>
      <c r="AL83" s="168"/>
      <c r="AM83" s="168"/>
      <c r="AN83" s="168"/>
      <c r="AO83" s="168"/>
      <c r="AP83" s="168"/>
      <c r="AQ83" s="168"/>
      <c r="AR83" s="168"/>
    </row>
    <row r="84" customFormat="false" ht="19.9" hidden="false" customHeight="true" outlineLevel="0" collapsed="false">
      <c r="A84" s="341" t="n">
        <v>77</v>
      </c>
      <c r="B84" s="385" t="s">
        <v>430</v>
      </c>
      <c r="C84" s="599" t="n">
        <v>3436</v>
      </c>
      <c r="D84" s="599" t="n">
        <v>2579</v>
      </c>
      <c r="E84" s="599" t="n">
        <v>1565</v>
      </c>
      <c r="F84" s="599" t="n">
        <v>584</v>
      </c>
      <c r="G84" s="599" t="n">
        <v>658</v>
      </c>
      <c r="H84" s="599" t="n">
        <v>217</v>
      </c>
      <c r="I84" s="599" t="n">
        <v>182</v>
      </c>
      <c r="J84" s="599" t="n">
        <v>98</v>
      </c>
      <c r="K84" s="599" t="n">
        <v>26</v>
      </c>
      <c r="L84" s="599" t="n">
        <v>19</v>
      </c>
      <c r="M84" s="599" t="n">
        <v>7</v>
      </c>
      <c r="N84" s="600" t="n">
        <v>2</v>
      </c>
      <c r="O84" s="599" t="n">
        <v>11</v>
      </c>
      <c r="P84" s="511" t="n">
        <v>9384</v>
      </c>
      <c r="AE84" s="168"/>
      <c r="AF84" s="168"/>
      <c r="AG84" s="168"/>
      <c r="AH84" s="168"/>
      <c r="AI84" s="168"/>
      <c r="AJ84" s="168"/>
      <c r="AK84" s="168"/>
      <c r="AL84" s="168"/>
      <c r="AM84" s="168"/>
      <c r="AN84" s="168"/>
      <c r="AO84" s="168"/>
      <c r="AP84" s="168"/>
      <c r="AQ84" s="168"/>
      <c r="AR84" s="168"/>
    </row>
    <row r="85" customFormat="false" ht="19.9" hidden="false" customHeight="true" outlineLevel="0" collapsed="false">
      <c r="A85" s="341" t="n">
        <v>78</v>
      </c>
      <c r="B85" s="385" t="s">
        <v>431</v>
      </c>
      <c r="C85" s="599" t="n">
        <v>2201</v>
      </c>
      <c r="D85" s="599" t="n">
        <v>1516</v>
      </c>
      <c r="E85" s="599" t="n">
        <v>833</v>
      </c>
      <c r="F85" s="599" t="n">
        <v>284</v>
      </c>
      <c r="G85" s="599" t="n">
        <v>315</v>
      </c>
      <c r="H85" s="599" t="n">
        <v>105</v>
      </c>
      <c r="I85" s="599" t="n">
        <v>77</v>
      </c>
      <c r="J85" s="599" t="n">
        <v>55</v>
      </c>
      <c r="K85" s="599" t="n">
        <v>22</v>
      </c>
      <c r="L85" s="599" t="n">
        <v>8</v>
      </c>
      <c r="M85" s="599" t="n">
        <v>0</v>
      </c>
      <c r="N85" s="587" t="n">
        <v>1</v>
      </c>
      <c r="O85" s="599" t="n">
        <v>1</v>
      </c>
      <c r="P85" s="511" t="n">
        <v>5418</v>
      </c>
      <c r="AE85" s="168"/>
      <c r="AF85" s="168"/>
      <c r="AG85" s="168"/>
      <c r="AH85" s="168"/>
      <c r="AI85" s="168"/>
      <c r="AJ85" s="168"/>
      <c r="AK85" s="168"/>
      <c r="AL85" s="168"/>
      <c r="AM85" s="168"/>
      <c r="AN85" s="168"/>
      <c r="AO85" s="168"/>
      <c r="AP85" s="168"/>
      <c r="AQ85" s="168"/>
      <c r="AR85" s="168"/>
    </row>
    <row r="86" customFormat="false" ht="19.9" hidden="false" customHeight="true" outlineLevel="0" collapsed="false">
      <c r="A86" s="341" t="n">
        <v>79</v>
      </c>
      <c r="B86" s="385" t="s">
        <v>432</v>
      </c>
      <c r="C86" s="600" t="n">
        <v>657</v>
      </c>
      <c r="D86" s="600" t="n">
        <v>508</v>
      </c>
      <c r="E86" s="599" t="n">
        <v>328</v>
      </c>
      <c r="F86" s="600" t="n">
        <v>163</v>
      </c>
      <c r="G86" s="599" t="n">
        <v>153</v>
      </c>
      <c r="H86" s="599" t="n">
        <v>57</v>
      </c>
      <c r="I86" s="599" t="n">
        <v>40</v>
      </c>
      <c r="J86" s="600" t="n">
        <v>28</v>
      </c>
      <c r="K86" s="599" t="n">
        <v>22</v>
      </c>
      <c r="L86" s="600" t="n">
        <v>8</v>
      </c>
      <c r="M86" s="587" t="n">
        <v>3</v>
      </c>
      <c r="N86" s="587" t="n">
        <v>0</v>
      </c>
      <c r="O86" s="587" t="n">
        <v>1</v>
      </c>
      <c r="P86" s="511" t="n">
        <v>1968</v>
      </c>
      <c r="AE86" s="168"/>
      <c r="AF86" s="168"/>
      <c r="AG86" s="168"/>
      <c r="AH86" s="168"/>
      <c r="AI86" s="168"/>
      <c r="AJ86" s="168"/>
      <c r="AK86" s="168"/>
      <c r="AL86" s="168"/>
      <c r="AM86" s="168"/>
      <c r="AN86" s="168"/>
      <c r="AO86" s="168"/>
      <c r="AP86" s="168"/>
      <c r="AQ86" s="168"/>
      <c r="AR86" s="168"/>
    </row>
    <row r="87" customFormat="false" ht="19.9" hidden="false" customHeight="true" outlineLevel="0" collapsed="false">
      <c r="A87" s="341" t="n">
        <v>80</v>
      </c>
      <c r="B87" s="385" t="s">
        <v>433</v>
      </c>
      <c r="C87" s="599" t="n">
        <v>3423</v>
      </c>
      <c r="D87" s="599" t="n">
        <v>2448</v>
      </c>
      <c r="E87" s="599" t="n">
        <v>1342</v>
      </c>
      <c r="F87" s="599" t="n">
        <v>491</v>
      </c>
      <c r="G87" s="599" t="n">
        <v>538</v>
      </c>
      <c r="H87" s="599" t="n">
        <v>169</v>
      </c>
      <c r="I87" s="599" t="n">
        <v>126</v>
      </c>
      <c r="J87" s="599" t="n">
        <v>103</v>
      </c>
      <c r="K87" s="599" t="n">
        <v>58</v>
      </c>
      <c r="L87" s="599" t="n">
        <v>21</v>
      </c>
      <c r="M87" s="599" t="n">
        <v>6</v>
      </c>
      <c r="N87" s="600" t="n">
        <v>2</v>
      </c>
      <c r="O87" s="587" t="n">
        <v>2</v>
      </c>
      <c r="P87" s="511" t="n">
        <v>8729</v>
      </c>
      <c r="AE87" s="168"/>
      <c r="AF87" s="168"/>
      <c r="AG87" s="168"/>
      <c r="AH87" s="168"/>
      <c r="AI87" s="168"/>
      <c r="AJ87" s="168"/>
      <c r="AK87" s="168"/>
      <c r="AL87" s="168"/>
      <c r="AM87" s="168"/>
      <c r="AN87" s="168"/>
      <c r="AO87" s="168"/>
      <c r="AP87" s="168"/>
      <c r="AQ87" s="168"/>
      <c r="AR87" s="168"/>
    </row>
    <row r="88" customFormat="false" ht="19.9" hidden="false" customHeight="true" outlineLevel="0" collapsed="false">
      <c r="A88" s="536" t="n">
        <v>81</v>
      </c>
      <c r="B88" s="601" t="s">
        <v>434</v>
      </c>
      <c r="C88" s="602" t="n">
        <v>4107</v>
      </c>
      <c r="D88" s="602" t="n">
        <v>2801</v>
      </c>
      <c r="E88" s="602" t="n">
        <v>1631</v>
      </c>
      <c r="F88" s="602" t="n">
        <v>658</v>
      </c>
      <c r="G88" s="602" t="n">
        <v>728</v>
      </c>
      <c r="H88" s="602" t="n">
        <v>209</v>
      </c>
      <c r="I88" s="602" t="n">
        <v>183</v>
      </c>
      <c r="J88" s="602" t="n">
        <v>131</v>
      </c>
      <c r="K88" s="602" t="n">
        <v>88</v>
      </c>
      <c r="L88" s="602" t="n">
        <v>18</v>
      </c>
      <c r="M88" s="600" t="n">
        <v>4</v>
      </c>
      <c r="N88" s="599" t="n">
        <v>4</v>
      </c>
      <c r="O88" s="599" t="n">
        <v>2</v>
      </c>
      <c r="P88" s="511" t="n">
        <v>10564</v>
      </c>
      <c r="AE88" s="168"/>
      <c r="AF88" s="168"/>
      <c r="AG88" s="168"/>
      <c r="AH88" s="168"/>
      <c r="AI88" s="168"/>
      <c r="AJ88" s="168"/>
      <c r="AK88" s="168"/>
      <c r="AL88" s="168"/>
      <c r="AM88" s="168"/>
      <c r="AN88" s="168"/>
      <c r="AO88" s="168"/>
      <c r="AP88" s="168"/>
      <c r="AQ88" s="168"/>
      <c r="AR88" s="168"/>
    </row>
    <row r="89" customFormat="false" ht="30" hidden="false" customHeight="true" outlineLevel="0" collapsed="false">
      <c r="A89" s="603" t="s">
        <v>436</v>
      </c>
      <c r="B89" s="603"/>
      <c r="C89" s="597" t="n">
        <v>846740</v>
      </c>
      <c r="D89" s="597" t="n">
        <v>623435</v>
      </c>
      <c r="E89" s="597" t="n">
        <v>348172</v>
      </c>
      <c r="F89" s="597" t="n">
        <v>138012</v>
      </c>
      <c r="G89" s="597" t="n">
        <v>153251</v>
      </c>
      <c r="H89" s="597" t="n">
        <v>47736</v>
      </c>
      <c r="I89" s="597" t="n">
        <v>35445</v>
      </c>
      <c r="J89" s="597" t="n">
        <v>23464</v>
      </c>
      <c r="K89" s="597" t="n">
        <v>13356</v>
      </c>
      <c r="L89" s="597" t="n">
        <v>3985</v>
      </c>
      <c r="M89" s="597" t="n">
        <v>1161</v>
      </c>
      <c r="N89" s="597" t="n">
        <v>462</v>
      </c>
      <c r="O89" s="597" t="n">
        <v>668</v>
      </c>
      <c r="P89" s="597" t="n">
        <v>2235887</v>
      </c>
      <c r="AE89" s="168"/>
      <c r="AF89" s="168"/>
      <c r="AG89" s="168"/>
      <c r="AH89" s="168"/>
      <c r="AI89" s="168"/>
      <c r="AJ89" s="168"/>
      <c r="AK89" s="168"/>
      <c r="AL89" s="168"/>
      <c r="AM89" s="168"/>
      <c r="AN89" s="168"/>
      <c r="AO89" s="168"/>
      <c r="AP89" s="168"/>
      <c r="AQ89" s="168"/>
      <c r="AR89" s="168"/>
    </row>
    <row r="90" s="149" customFormat="true" ht="12.5" hidden="false" customHeight="true" outlineLevel="0" collapsed="false">
      <c r="A90" s="604" t="s">
        <v>781</v>
      </c>
      <c r="B90" s="604"/>
      <c r="C90" s="604"/>
      <c r="D90" s="604"/>
      <c r="E90" s="604"/>
      <c r="F90" s="604"/>
      <c r="G90" s="604"/>
      <c r="H90" s="604"/>
      <c r="I90" s="604"/>
      <c r="J90" s="604"/>
      <c r="K90" s="604"/>
      <c r="L90" s="604"/>
      <c r="M90" s="1"/>
      <c r="N90" s="1"/>
      <c r="O90" s="1"/>
      <c r="P90" s="1"/>
    </row>
    <row r="93" customFormat="false" ht="15.5" hidden="false" customHeight="false" outlineLevel="0" collapsed="false">
      <c r="C93" s="598"/>
      <c r="D93" s="598"/>
      <c r="E93" s="598"/>
      <c r="F93" s="598"/>
      <c r="G93" s="598"/>
      <c r="H93" s="598"/>
      <c r="I93" s="598"/>
      <c r="J93" s="598"/>
      <c r="K93" s="598"/>
      <c r="L93" s="598"/>
      <c r="M93" s="598"/>
      <c r="N93" s="598"/>
      <c r="O93" s="598"/>
      <c r="P93" s="598"/>
    </row>
    <row r="94" customFormat="false" ht="15.5" hidden="false" customHeight="false" outlineLevel="0" collapsed="false">
      <c r="C94" s="598"/>
      <c r="D94" s="598"/>
      <c r="E94" s="598"/>
      <c r="F94" s="598"/>
      <c r="G94" s="598"/>
      <c r="H94" s="598"/>
      <c r="I94" s="598"/>
      <c r="J94" s="598"/>
      <c r="K94" s="598"/>
      <c r="L94" s="598"/>
      <c r="M94" s="598"/>
      <c r="N94" s="598"/>
      <c r="O94" s="598"/>
      <c r="P94" s="598"/>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2.72"/>
    <col collapsed="false" customWidth="true" hidden="false" outlineLevel="0" max="3" min="3" style="138" width="10.72"/>
    <col collapsed="false" customWidth="true" hidden="false" outlineLevel="0" max="4" min="4" style="138" width="12.72"/>
    <col collapsed="false" customWidth="true" hidden="false" outlineLevel="0" max="5" min="5" style="138" width="12.99"/>
    <col collapsed="false" customWidth="true" hidden="false" outlineLevel="0" max="6" min="6" style="138" width="14.17"/>
    <col collapsed="false" customWidth="true" hidden="false" outlineLevel="0" max="7" min="7" style="138" width="11.72"/>
    <col collapsed="false" customWidth="true" hidden="false" outlineLevel="0" max="8" min="8" style="138" width="13.99"/>
    <col collapsed="false" customWidth="true" hidden="false" outlineLevel="0" max="9" min="9" style="138" width="11.26"/>
    <col collapsed="false" customWidth="true" hidden="false" outlineLevel="0" max="10" min="10" style="138" width="12.99"/>
    <col collapsed="false" customWidth="true" hidden="false" outlineLevel="0" max="11" min="11" style="138" width="13.26"/>
    <col collapsed="false" customWidth="true" hidden="false" outlineLevel="0" max="12" min="12" style="138" width="12.99"/>
    <col collapsed="false" customWidth="true" hidden="false" outlineLevel="0" max="14" min="13" style="138" width="10.72"/>
    <col collapsed="false" customWidth="true" hidden="false" outlineLevel="0" max="15" min="15" style="138" width="11.44"/>
    <col collapsed="false" customWidth="true" hidden="false" outlineLevel="0" max="16" min="16" style="138" width="13.26"/>
    <col collapsed="false" customWidth="false" hidden="false" outlineLevel="0" max="257" min="17" style="138" width="9.26"/>
  </cols>
  <sheetData>
    <row r="3" customFormat="false" ht="27" hidden="false" customHeight="true" outlineLevel="0" collapsed="false">
      <c r="A3" s="228" t="s">
        <v>782</v>
      </c>
      <c r="B3" s="228"/>
      <c r="C3" s="228"/>
      <c r="D3" s="228"/>
      <c r="E3" s="228"/>
      <c r="F3" s="228"/>
      <c r="G3" s="228"/>
      <c r="H3" s="228"/>
      <c r="I3" s="228"/>
      <c r="J3" s="228"/>
      <c r="K3" s="228"/>
      <c r="L3" s="228"/>
      <c r="M3" s="228"/>
      <c r="N3" s="228"/>
      <c r="O3" s="228"/>
      <c r="P3" s="291"/>
    </row>
    <row r="4" s="595" customFormat="true" ht="15" hidden="false" customHeight="true" outlineLevel="0" collapsed="false">
      <c r="A4" s="230" t="s">
        <v>783</v>
      </c>
      <c r="B4" s="230"/>
      <c r="C4" s="230"/>
      <c r="D4" s="230"/>
      <c r="E4" s="230"/>
      <c r="F4" s="230"/>
      <c r="G4" s="230"/>
      <c r="H4" s="230"/>
      <c r="I4" s="230"/>
      <c r="J4" s="230"/>
      <c r="K4" s="230"/>
      <c r="L4" s="230"/>
      <c r="M4" s="230"/>
      <c r="N4" s="410" t="s">
        <v>784</v>
      </c>
      <c r="O4" s="410"/>
      <c r="P4" s="410"/>
    </row>
    <row r="5" customFormat="false" ht="34.9" hidden="false" customHeight="true" outlineLevel="0" collapsed="false">
      <c r="A5" s="605" t="s">
        <v>777</v>
      </c>
      <c r="B5" s="311" t="s">
        <v>778</v>
      </c>
      <c r="C5" s="606" t="s">
        <v>772</v>
      </c>
      <c r="D5" s="606"/>
      <c r="E5" s="606"/>
      <c r="F5" s="606"/>
      <c r="G5" s="606"/>
      <c r="H5" s="606"/>
      <c r="I5" s="606"/>
      <c r="J5" s="606"/>
      <c r="K5" s="606"/>
      <c r="L5" s="606"/>
      <c r="M5" s="606"/>
      <c r="N5" s="606"/>
      <c r="O5" s="606"/>
      <c r="P5" s="596" t="s">
        <v>773</v>
      </c>
    </row>
    <row r="6" customFormat="false" ht="34.9" hidden="false" customHeight="true" outlineLevel="0" collapsed="false">
      <c r="A6" s="605"/>
      <c r="B6" s="311" t="s">
        <v>780</v>
      </c>
      <c r="C6" s="582" t="s">
        <v>785</v>
      </c>
      <c r="D6" s="582"/>
      <c r="E6" s="582"/>
      <c r="F6" s="582"/>
      <c r="G6" s="582"/>
      <c r="H6" s="582"/>
      <c r="I6" s="582"/>
      <c r="J6" s="582"/>
      <c r="K6" s="582"/>
      <c r="L6" s="582"/>
      <c r="M6" s="582"/>
      <c r="N6" s="582"/>
      <c r="O6" s="582"/>
      <c r="P6" s="596"/>
    </row>
    <row r="7" customFormat="false" ht="24" hidden="false" customHeight="true" outlineLevel="0" collapsed="false">
      <c r="A7" s="605"/>
      <c r="B7" s="311"/>
      <c r="C7" s="583" t="s">
        <v>744</v>
      </c>
      <c r="D7" s="583" t="s">
        <v>745</v>
      </c>
      <c r="E7" s="583" t="s">
        <v>746</v>
      </c>
      <c r="F7" s="583" t="s">
        <v>747</v>
      </c>
      <c r="G7" s="583" t="s">
        <v>748</v>
      </c>
      <c r="H7" s="583" t="s">
        <v>749</v>
      </c>
      <c r="I7" s="583" t="s">
        <v>750</v>
      </c>
      <c r="J7" s="583" t="s">
        <v>751</v>
      </c>
      <c r="K7" s="583" t="s">
        <v>752</v>
      </c>
      <c r="L7" s="583" t="s">
        <v>753</v>
      </c>
      <c r="M7" s="583" t="s">
        <v>754</v>
      </c>
      <c r="N7" s="583" t="s">
        <v>755</v>
      </c>
      <c r="O7" s="583" t="s">
        <v>756</v>
      </c>
      <c r="P7" s="596"/>
    </row>
    <row r="8" customFormat="false" ht="23.25" hidden="false" customHeight="true" outlineLevel="0" collapsed="false">
      <c r="A8" s="605"/>
      <c r="B8" s="311"/>
      <c r="C8" s="584" t="s">
        <v>757</v>
      </c>
      <c r="D8" s="584" t="s">
        <v>758</v>
      </c>
      <c r="E8" s="584" t="s">
        <v>759</v>
      </c>
      <c r="F8" s="584" t="s">
        <v>760</v>
      </c>
      <c r="G8" s="584" t="s">
        <v>761</v>
      </c>
      <c r="H8" s="584" t="s">
        <v>762</v>
      </c>
      <c r="I8" s="584" t="s">
        <v>763</v>
      </c>
      <c r="J8" s="584" t="s">
        <v>764</v>
      </c>
      <c r="K8" s="584" t="s">
        <v>765</v>
      </c>
      <c r="L8" s="584" t="s">
        <v>766</v>
      </c>
      <c r="M8" s="584" t="s">
        <v>767</v>
      </c>
      <c r="N8" s="584" t="s">
        <v>768</v>
      </c>
      <c r="O8" s="584" t="s">
        <v>769</v>
      </c>
      <c r="P8" s="596"/>
    </row>
    <row r="9" customFormat="false" ht="19.9" hidden="false" customHeight="true" outlineLevel="0" collapsed="false">
      <c r="A9" s="341" t="n">
        <v>1</v>
      </c>
      <c r="B9" s="385" t="s">
        <v>346</v>
      </c>
      <c r="C9" s="599" t="n">
        <v>18762</v>
      </c>
      <c r="D9" s="599" t="n">
        <v>33052</v>
      </c>
      <c r="E9" s="599" t="n">
        <v>34984</v>
      </c>
      <c r="F9" s="599" t="n">
        <v>22045</v>
      </c>
      <c r="G9" s="599" t="n">
        <v>39926</v>
      </c>
      <c r="H9" s="599" t="n">
        <v>22278</v>
      </c>
      <c r="I9" s="599" t="n">
        <v>27697</v>
      </c>
      <c r="J9" s="599" t="n">
        <v>33059</v>
      </c>
      <c r="K9" s="599" t="n">
        <v>41810</v>
      </c>
      <c r="L9" s="599" t="n">
        <v>34129</v>
      </c>
      <c r="M9" s="599" t="n">
        <v>12640</v>
      </c>
      <c r="N9" s="599" t="n">
        <v>6890</v>
      </c>
      <c r="O9" s="599" t="n">
        <v>15133</v>
      </c>
      <c r="P9" s="511" t="n">
        <v>342405</v>
      </c>
      <c r="AE9" s="168"/>
      <c r="AF9" s="168"/>
      <c r="AG9" s="168"/>
      <c r="AH9" s="168"/>
      <c r="AI9" s="168"/>
      <c r="AJ9" s="168"/>
      <c r="AK9" s="168"/>
      <c r="AL9" s="168"/>
      <c r="AM9" s="168"/>
      <c r="AN9" s="168"/>
      <c r="AO9" s="168"/>
      <c r="AP9" s="168"/>
      <c r="AQ9" s="168"/>
      <c r="AR9" s="168"/>
      <c r="AS9" s="168"/>
    </row>
    <row r="10" customFormat="false" ht="19.9" hidden="false" customHeight="true" outlineLevel="0" collapsed="false">
      <c r="A10" s="341" t="n">
        <v>2</v>
      </c>
      <c r="B10" s="385" t="s">
        <v>348</v>
      </c>
      <c r="C10" s="599" t="n">
        <v>4549</v>
      </c>
      <c r="D10" s="599" t="n">
        <v>5819</v>
      </c>
      <c r="E10" s="599" t="n">
        <v>5955</v>
      </c>
      <c r="F10" s="599" t="n">
        <v>4224</v>
      </c>
      <c r="G10" s="599" t="n">
        <v>9724</v>
      </c>
      <c r="H10" s="599" t="n">
        <v>6408</v>
      </c>
      <c r="I10" s="599" t="n">
        <v>8346</v>
      </c>
      <c r="J10" s="599" t="n">
        <v>12566</v>
      </c>
      <c r="K10" s="599" t="n">
        <v>14610</v>
      </c>
      <c r="L10" s="599" t="n">
        <v>10579</v>
      </c>
      <c r="M10" s="599" t="n">
        <v>7140</v>
      </c>
      <c r="N10" s="599" t="n">
        <v>3565</v>
      </c>
      <c r="O10" s="599" t="n">
        <v>3550</v>
      </c>
      <c r="P10" s="511" t="n">
        <v>97035</v>
      </c>
      <c r="AE10" s="168"/>
      <c r="AF10" s="168"/>
      <c r="AG10" s="168"/>
      <c r="AH10" s="168"/>
      <c r="AI10" s="168"/>
      <c r="AJ10" s="168"/>
      <c r="AK10" s="168"/>
      <c r="AL10" s="168"/>
      <c r="AM10" s="168"/>
      <c r="AN10" s="168"/>
      <c r="AO10" s="168"/>
      <c r="AP10" s="168"/>
      <c r="AQ10" s="168"/>
      <c r="AR10" s="168"/>
    </row>
    <row r="11" customFormat="false" ht="19.9" hidden="false" customHeight="true" outlineLevel="0" collapsed="false">
      <c r="A11" s="341" t="n">
        <v>3</v>
      </c>
      <c r="B11" s="385" t="s">
        <v>350</v>
      </c>
      <c r="C11" s="599" t="n">
        <v>5894</v>
      </c>
      <c r="D11" s="599" t="n">
        <v>10343</v>
      </c>
      <c r="E11" s="599" t="n">
        <v>12047</v>
      </c>
      <c r="F11" s="599" t="n">
        <v>7699</v>
      </c>
      <c r="G11" s="599" t="n">
        <v>14229</v>
      </c>
      <c r="H11" s="599" t="n">
        <v>8511</v>
      </c>
      <c r="I11" s="599" t="n">
        <v>10160</v>
      </c>
      <c r="J11" s="599" t="n">
        <v>12453</v>
      </c>
      <c r="K11" s="599" t="n">
        <v>12896</v>
      </c>
      <c r="L11" s="599" t="n">
        <v>7303</v>
      </c>
      <c r="M11" s="599" t="n">
        <v>2403</v>
      </c>
      <c r="N11" s="599" t="n">
        <v>0</v>
      </c>
      <c r="O11" s="599" t="n">
        <v>3457</v>
      </c>
      <c r="P11" s="511" t="n">
        <v>107395</v>
      </c>
      <c r="AE11" s="168"/>
      <c r="AF11" s="168"/>
      <c r="AG11" s="168"/>
      <c r="AH11" s="168"/>
      <c r="AI11" s="168"/>
      <c r="AJ11" s="168"/>
      <c r="AK11" s="168"/>
      <c r="AL11" s="168"/>
      <c r="AM11" s="168"/>
      <c r="AN11" s="168"/>
      <c r="AO11" s="168"/>
      <c r="AP11" s="168"/>
      <c r="AQ11" s="168"/>
      <c r="AR11" s="168"/>
    </row>
    <row r="12" customFormat="false" ht="19.9" hidden="false" customHeight="true" outlineLevel="0" collapsed="false">
      <c r="A12" s="341" t="n">
        <v>4</v>
      </c>
      <c r="B12" s="385" t="s">
        <v>352</v>
      </c>
      <c r="C12" s="599" t="n">
        <v>1035</v>
      </c>
      <c r="D12" s="599" t="n">
        <v>2290</v>
      </c>
      <c r="E12" s="599" t="n">
        <v>3222</v>
      </c>
      <c r="F12" s="599" t="n">
        <v>1982</v>
      </c>
      <c r="G12" s="599" t="n">
        <v>4478</v>
      </c>
      <c r="H12" s="599" t="n">
        <v>3191</v>
      </c>
      <c r="I12" s="599" t="n">
        <v>3320</v>
      </c>
      <c r="J12" s="599" t="n">
        <v>4078</v>
      </c>
      <c r="K12" s="599" t="n">
        <v>6400</v>
      </c>
      <c r="L12" s="599" t="n">
        <v>3391</v>
      </c>
      <c r="M12" s="599" t="n">
        <v>2294</v>
      </c>
      <c r="N12" s="599" t="n">
        <v>0</v>
      </c>
      <c r="O12" s="599" t="n">
        <v>0</v>
      </c>
      <c r="P12" s="511" t="n">
        <v>35681</v>
      </c>
      <c r="AE12" s="168"/>
      <c r="AF12" s="168"/>
      <c r="AG12" s="168"/>
      <c r="AH12" s="168"/>
      <c r="AI12" s="168"/>
      <c r="AJ12" s="168"/>
      <c r="AK12" s="168"/>
      <c r="AL12" s="168"/>
      <c r="AM12" s="168"/>
      <c r="AN12" s="168"/>
      <c r="AO12" s="168"/>
      <c r="AP12" s="168"/>
      <c r="AQ12" s="168"/>
      <c r="AR12" s="168"/>
    </row>
    <row r="13" customFormat="false" ht="19.9" hidden="false" customHeight="true" outlineLevel="0" collapsed="false">
      <c r="A13" s="341" t="n">
        <v>5</v>
      </c>
      <c r="B13" s="385" t="s">
        <v>354</v>
      </c>
      <c r="C13" s="599" t="n">
        <v>2866</v>
      </c>
      <c r="D13" s="599" t="n">
        <v>4977</v>
      </c>
      <c r="E13" s="599" t="n">
        <v>5465</v>
      </c>
      <c r="F13" s="599" t="n">
        <v>3300</v>
      </c>
      <c r="G13" s="599" t="n">
        <v>6546</v>
      </c>
      <c r="H13" s="599" t="n">
        <v>3002</v>
      </c>
      <c r="I13" s="599" t="n">
        <v>3444</v>
      </c>
      <c r="J13" s="599" t="n">
        <v>3747</v>
      </c>
      <c r="K13" s="599" t="n">
        <v>6337</v>
      </c>
      <c r="L13" s="599" t="n">
        <v>3425</v>
      </c>
      <c r="M13" s="599" t="n">
        <v>1903</v>
      </c>
      <c r="N13" s="599" t="n">
        <v>837</v>
      </c>
      <c r="O13" s="599" t="n">
        <v>0</v>
      </c>
      <c r="P13" s="511" t="n">
        <v>45849</v>
      </c>
      <c r="AE13" s="168"/>
      <c r="AF13" s="168"/>
      <c r="AG13" s="168"/>
      <c r="AH13" s="168"/>
      <c r="AI13" s="168"/>
      <c r="AJ13" s="168"/>
      <c r="AK13" s="168"/>
      <c r="AL13" s="168"/>
      <c r="AM13" s="168"/>
      <c r="AN13" s="168"/>
      <c r="AO13" s="168"/>
      <c r="AP13" s="168"/>
      <c r="AQ13" s="168"/>
      <c r="AR13" s="168"/>
    </row>
    <row r="14" customFormat="false" ht="19.9" hidden="false" customHeight="true" outlineLevel="0" collapsed="false">
      <c r="A14" s="341" t="n">
        <v>6</v>
      </c>
      <c r="B14" s="385" t="s">
        <v>356</v>
      </c>
      <c r="C14" s="599" t="n">
        <v>63804</v>
      </c>
      <c r="D14" s="599" t="n">
        <v>104080</v>
      </c>
      <c r="E14" s="599" t="n">
        <v>122857</v>
      </c>
      <c r="F14" s="599" t="n">
        <v>82423</v>
      </c>
      <c r="G14" s="599" t="n">
        <v>160250</v>
      </c>
      <c r="H14" s="599" t="n">
        <v>90977</v>
      </c>
      <c r="I14" s="599" t="n">
        <v>107552</v>
      </c>
      <c r="J14" s="599" t="n">
        <v>126742</v>
      </c>
      <c r="K14" s="599" t="n">
        <v>149469</v>
      </c>
      <c r="L14" s="599" t="n">
        <v>82712</v>
      </c>
      <c r="M14" s="599" t="n">
        <v>44653</v>
      </c>
      <c r="N14" s="599" t="n">
        <v>27711</v>
      </c>
      <c r="O14" s="599" t="n">
        <v>140406</v>
      </c>
      <c r="P14" s="511" t="n">
        <v>1303636</v>
      </c>
      <c r="AE14" s="168"/>
      <c r="AF14" s="168"/>
      <c r="AG14" s="168"/>
      <c r="AH14" s="168"/>
      <c r="AI14" s="168"/>
      <c r="AJ14" s="168"/>
      <c r="AK14" s="168"/>
      <c r="AL14" s="168"/>
      <c r="AM14" s="168"/>
      <c r="AN14" s="168"/>
      <c r="AO14" s="168"/>
      <c r="AP14" s="168"/>
      <c r="AQ14" s="168"/>
      <c r="AR14" s="168"/>
    </row>
    <row r="15" customFormat="false" ht="19.9" hidden="false" customHeight="true" outlineLevel="0" collapsed="false">
      <c r="A15" s="341" t="n">
        <v>7</v>
      </c>
      <c r="B15" s="385" t="s">
        <v>358</v>
      </c>
      <c r="C15" s="599" t="n">
        <v>38759</v>
      </c>
      <c r="D15" s="599" t="n">
        <v>66266</v>
      </c>
      <c r="E15" s="599" t="n">
        <v>72016</v>
      </c>
      <c r="F15" s="599" t="n">
        <v>48989</v>
      </c>
      <c r="G15" s="599" t="n">
        <v>88234</v>
      </c>
      <c r="H15" s="599" t="n">
        <v>45333</v>
      </c>
      <c r="I15" s="599" t="n">
        <v>53222</v>
      </c>
      <c r="J15" s="599" t="n">
        <v>63807</v>
      </c>
      <c r="K15" s="599" t="n">
        <v>103865</v>
      </c>
      <c r="L15" s="599" t="n">
        <v>110443</v>
      </c>
      <c r="M15" s="599" t="n">
        <v>53238</v>
      </c>
      <c r="N15" s="599" t="n">
        <v>34495</v>
      </c>
      <c r="O15" s="599" t="n">
        <v>43068</v>
      </c>
      <c r="P15" s="511" t="n">
        <v>821735</v>
      </c>
      <c r="AE15" s="168"/>
      <c r="AF15" s="168"/>
      <c r="AG15" s="168"/>
      <c r="AH15" s="168"/>
      <c r="AI15" s="168"/>
      <c r="AJ15" s="168"/>
      <c r="AK15" s="168"/>
      <c r="AL15" s="168"/>
      <c r="AM15" s="168"/>
      <c r="AN15" s="168"/>
      <c r="AO15" s="168"/>
      <c r="AP15" s="168"/>
      <c r="AQ15" s="168"/>
      <c r="AR15" s="168"/>
    </row>
    <row r="16" customFormat="false" ht="19.9" hidden="false" customHeight="true" outlineLevel="0" collapsed="false">
      <c r="A16" s="341" t="n">
        <v>8</v>
      </c>
      <c r="B16" s="385" t="s">
        <v>360</v>
      </c>
      <c r="C16" s="599" t="n">
        <v>1806</v>
      </c>
      <c r="D16" s="599" t="n">
        <v>2685</v>
      </c>
      <c r="E16" s="599" t="n">
        <v>3305</v>
      </c>
      <c r="F16" s="599" t="n">
        <v>1936</v>
      </c>
      <c r="G16" s="599" t="n">
        <v>3513</v>
      </c>
      <c r="H16" s="599" t="n">
        <v>1853</v>
      </c>
      <c r="I16" s="599" t="n">
        <v>1926</v>
      </c>
      <c r="J16" s="599" t="n">
        <v>2028</v>
      </c>
      <c r="K16" s="599" t="n">
        <v>3426</v>
      </c>
      <c r="L16" s="599" t="n">
        <v>1021</v>
      </c>
      <c r="M16" s="599" t="n">
        <v>542</v>
      </c>
      <c r="N16" s="599" t="n">
        <v>0</v>
      </c>
      <c r="O16" s="599" t="n">
        <v>0</v>
      </c>
      <c r="P16" s="511" t="n">
        <v>24041</v>
      </c>
      <c r="AE16" s="168"/>
      <c r="AF16" s="168"/>
      <c r="AG16" s="168"/>
      <c r="AH16" s="168"/>
      <c r="AI16" s="168"/>
      <c r="AJ16" s="168"/>
      <c r="AK16" s="168"/>
      <c r="AL16" s="168"/>
      <c r="AM16" s="168"/>
      <c r="AN16" s="168"/>
      <c r="AO16" s="168"/>
      <c r="AP16" s="168"/>
      <c r="AQ16" s="168"/>
      <c r="AR16" s="168"/>
    </row>
    <row r="17" customFormat="false" ht="19.9" hidden="false" customHeight="true" outlineLevel="0" collapsed="false">
      <c r="A17" s="341" t="n">
        <v>9</v>
      </c>
      <c r="B17" s="385" t="s">
        <v>362</v>
      </c>
      <c r="C17" s="599" t="n">
        <v>13867</v>
      </c>
      <c r="D17" s="599" t="n">
        <v>21421</v>
      </c>
      <c r="E17" s="599" t="n">
        <v>23128</v>
      </c>
      <c r="F17" s="599" t="n">
        <v>14247</v>
      </c>
      <c r="G17" s="599" t="n">
        <v>25352</v>
      </c>
      <c r="H17" s="599" t="n">
        <v>13029</v>
      </c>
      <c r="I17" s="599" t="n">
        <v>15122</v>
      </c>
      <c r="J17" s="599" t="n">
        <v>15376</v>
      </c>
      <c r="K17" s="599" t="n">
        <v>24763</v>
      </c>
      <c r="L17" s="599" t="n">
        <v>15070</v>
      </c>
      <c r="M17" s="599" t="n">
        <v>7757</v>
      </c>
      <c r="N17" s="599" t="n">
        <v>3531</v>
      </c>
      <c r="O17" s="599" t="n">
        <v>4375</v>
      </c>
      <c r="P17" s="511" t="n">
        <v>197038</v>
      </c>
      <c r="AE17" s="168"/>
      <c r="AF17" s="168"/>
      <c r="AG17" s="168"/>
      <c r="AH17" s="168"/>
      <c r="AI17" s="168"/>
      <c r="AJ17" s="168"/>
      <c r="AK17" s="168"/>
      <c r="AL17" s="168"/>
      <c r="AM17" s="168"/>
      <c r="AN17" s="168"/>
      <c r="AO17" s="168"/>
      <c r="AP17" s="168"/>
      <c r="AQ17" s="168"/>
      <c r="AR17" s="168"/>
    </row>
    <row r="18" customFormat="false" ht="19.9" hidden="false" customHeight="true" outlineLevel="0" collapsed="false">
      <c r="A18" s="341" t="n">
        <v>10</v>
      </c>
      <c r="B18" s="385" t="s">
        <v>363</v>
      </c>
      <c r="C18" s="599" t="n">
        <v>14201</v>
      </c>
      <c r="D18" s="599" t="n">
        <v>24697</v>
      </c>
      <c r="E18" s="599" t="n">
        <v>27147</v>
      </c>
      <c r="F18" s="599" t="n">
        <v>17741</v>
      </c>
      <c r="G18" s="599" t="n">
        <v>29577</v>
      </c>
      <c r="H18" s="599" t="n">
        <v>15013</v>
      </c>
      <c r="I18" s="599" t="n">
        <v>16507</v>
      </c>
      <c r="J18" s="599" t="n">
        <v>19134</v>
      </c>
      <c r="K18" s="599" t="n">
        <v>23320</v>
      </c>
      <c r="L18" s="599" t="n">
        <v>10900</v>
      </c>
      <c r="M18" s="599" t="n">
        <v>8791</v>
      </c>
      <c r="N18" s="599" t="n">
        <v>5069</v>
      </c>
      <c r="O18" s="599" t="n">
        <v>14101</v>
      </c>
      <c r="P18" s="511" t="n">
        <v>226198</v>
      </c>
      <c r="AE18" s="168"/>
      <c r="AF18" s="168"/>
      <c r="AG18" s="168"/>
      <c r="AH18" s="168"/>
      <c r="AI18" s="168"/>
      <c r="AJ18" s="168"/>
      <c r="AK18" s="168"/>
      <c r="AL18" s="168"/>
      <c r="AM18" s="168"/>
      <c r="AN18" s="168"/>
      <c r="AO18" s="168"/>
      <c r="AP18" s="168"/>
      <c r="AQ18" s="168"/>
      <c r="AR18" s="168"/>
    </row>
    <row r="19" customFormat="false" ht="19.9" hidden="false" customHeight="true" outlineLevel="0" collapsed="false">
      <c r="A19" s="341" t="n">
        <v>11</v>
      </c>
      <c r="B19" s="385" t="s">
        <v>364</v>
      </c>
      <c r="C19" s="599" t="n">
        <v>2107</v>
      </c>
      <c r="D19" s="599" t="n">
        <v>3447</v>
      </c>
      <c r="E19" s="599" t="n">
        <v>4091</v>
      </c>
      <c r="F19" s="599" t="n">
        <v>2479</v>
      </c>
      <c r="G19" s="599" t="n">
        <v>4264</v>
      </c>
      <c r="H19" s="599" t="n">
        <v>2293</v>
      </c>
      <c r="I19" s="599" t="n">
        <v>3651</v>
      </c>
      <c r="J19" s="599" t="n">
        <v>4415</v>
      </c>
      <c r="K19" s="599" t="n">
        <v>7135</v>
      </c>
      <c r="L19" s="599" t="n">
        <v>4108</v>
      </c>
      <c r="M19" s="599" t="n">
        <v>5226</v>
      </c>
      <c r="N19" s="599" t="n">
        <v>1754</v>
      </c>
      <c r="O19" s="599" t="n">
        <v>3458</v>
      </c>
      <c r="P19" s="511" t="n">
        <v>48428</v>
      </c>
      <c r="AE19" s="168"/>
      <c r="AF19" s="168"/>
      <c r="AG19" s="168"/>
      <c r="AH19" s="168"/>
      <c r="AI19" s="168"/>
      <c r="AJ19" s="168"/>
      <c r="AK19" s="168"/>
      <c r="AL19" s="168"/>
      <c r="AM19" s="168"/>
      <c r="AN19" s="168"/>
      <c r="AO19" s="168"/>
      <c r="AP19" s="168"/>
      <c r="AQ19" s="168"/>
      <c r="AR19" s="168"/>
    </row>
    <row r="20" customFormat="false" ht="19.9" hidden="false" customHeight="true" outlineLevel="0" collapsed="false">
      <c r="A20" s="341" t="n">
        <v>12</v>
      </c>
      <c r="B20" s="385" t="s">
        <v>365</v>
      </c>
      <c r="C20" s="599" t="n">
        <v>1123</v>
      </c>
      <c r="D20" s="599" t="n">
        <v>1933</v>
      </c>
      <c r="E20" s="599" t="n">
        <v>2304</v>
      </c>
      <c r="F20" s="599" t="n">
        <v>1597</v>
      </c>
      <c r="G20" s="599" t="n">
        <v>3376</v>
      </c>
      <c r="H20" s="599" t="n">
        <v>2369</v>
      </c>
      <c r="I20" s="599" t="n">
        <v>2872</v>
      </c>
      <c r="J20" s="599" t="n">
        <v>2963</v>
      </c>
      <c r="K20" s="599" t="n">
        <v>5675</v>
      </c>
      <c r="L20" s="599" t="n">
        <v>2091</v>
      </c>
      <c r="M20" s="599" t="n">
        <v>1146</v>
      </c>
      <c r="N20" s="599" t="n">
        <v>3287</v>
      </c>
      <c r="O20" s="599" t="n">
        <v>0</v>
      </c>
      <c r="P20" s="511" t="n">
        <v>30736</v>
      </c>
      <c r="AE20" s="168"/>
      <c r="AF20" s="168"/>
      <c r="AG20" s="168"/>
      <c r="AH20" s="168"/>
      <c r="AI20" s="168"/>
      <c r="AJ20" s="168"/>
      <c r="AK20" s="168"/>
      <c r="AL20" s="168"/>
      <c r="AM20" s="168"/>
      <c r="AN20" s="168"/>
      <c r="AO20" s="168"/>
      <c r="AP20" s="168"/>
      <c r="AQ20" s="168"/>
      <c r="AR20" s="168"/>
    </row>
    <row r="21" customFormat="false" ht="19.9" hidden="false" customHeight="true" outlineLevel="0" collapsed="false">
      <c r="A21" s="341" t="n">
        <v>13</v>
      </c>
      <c r="B21" s="385" t="s">
        <v>366</v>
      </c>
      <c r="C21" s="599" t="n">
        <v>1375</v>
      </c>
      <c r="D21" s="599" t="n">
        <v>2465</v>
      </c>
      <c r="E21" s="599" t="n">
        <v>2719</v>
      </c>
      <c r="F21" s="599" t="n">
        <v>1527</v>
      </c>
      <c r="G21" s="599" t="n">
        <v>4363</v>
      </c>
      <c r="H21" s="599" t="n">
        <v>3291</v>
      </c>
      <c r="I21" s="599" t="n">
        <v>3769</v>
      </c>
      <c r="J21" s="599" t="n">
        <v>4128</v>
      </c>
      <c r="K21" s="599" t="n">
        <v>9427</v>
      </c>
      <c r="L21" s="599" t="n">
        <v>4589</v>
      </c>
      <c r="M21" s="599" t="n">
        <v>1237</v>
      </c>
      <c r="N21" s="599" t="n">
        <v>969</v>
      </c>
      <c r="O21" s="599" t="n">
        <v>0</v>
      </c>
      <c r="P21" s="511" t="n">
        <v>39859</v>
      </c>
      <c r="AE21" s="168"/>
      <c r="AF21" s="168"/>
      <c r="AG21" s="168"/>
      <c r="AH21" s="168"/>
      <c r="AI21" s="168"/>
      <c r="AJ21" s="168"/>
      <c r="AK21" s="168"/>
      <c r="AL21" s="168"/>
      <c r="AM21" s="168"/>
      <c r="AN21" s="168"/>
      <c r="AO21" s="168"/>
      <c r="AP21" s="168"/>
      <c r="AQ21" s="168"/>
      <c r="AR21" s="168"/>
    </row>
    <row r="22" customFormat="false" ht="19.9" hidden="false" customHeight="true" outlineLevel="0" collapsed="false">
      <c r="A22" s="341" t="n">
        <v>14</v>
      </c>
      <c r="B22" s="385" t="s">
        <v>367</v>
      </c>
      <c r="C22" s="599" t="n">
        <v>3116</v>
      </c>
      <c r="D22" s="599" t="n">
        <v>5507</v>
      </c>
      <c r="E22" s="599" t="n">
        <v>6171</v>
      </c>
      <c r="F22" s="599" t="n">
        <v>4391</v>
      </c>
      <c r="G22" s="599" t="n">
        <v>7993</v>
      </c>
      <c r="H22" s="599" t="n">
        <v>4364</v>
      </c>
      <c r="I22" s="599" t="n">
        <v>4368</v>
      </c>
      <c r="J22" s="599" t="n">
        <v>6080</v>
      </c>
      <c r="K22" s="599" t="n">
        <v>8173</v>
      </c>
      <c r="L22" s="599" t="n">
        <v>5066</v>
      </c>
      <c r="M22" s="599" t="n">
        <v>2929</v>
      </c>
      <c r="N22" s="599" t="n">
        <v>1839</v>
      </c>
      <c r="O22" s="599" t="n">
        <v>5730</v>
      </c>
      <c r="P22" s="511" t="n">
        <v>65727</v>
      </c>
      <c r="AE22" s="168"/>
      <c r="AF22" s="168"/>
      <c r="AG22" s="168"/>
      <c r="AH22" s="168"/>
      <c r="AI22" s="168"/>
      <c r="AJ22" s="168"/>
      <c r="AK22" s="168"/>
      <c r="AL22" s="168"/>
      <c r="AM22" s="168"/>
      <c r="AN22" s="168"/>
      <c r="AO22" s="168"/>
      <c r="AP22" s="168"/>
      <c r="AQ22" s="168"/>
      <c r="AR22" s="168"/>
    </row>
    <row r="23" customFormat="false" ht="19.9" hidden="false" customHeight="true" outlineLevel="0" collapsed="false">
      <c r="A23" s="341" t="n">
        <v>15</v>
      </c>
      <c r="B23" s="385" t="s">
        <v>368</v>
      </c>
      <c r="C23" s="599" t="n">
        <v>2880</v>
      </c>
      <c r="D23" s="599" t="n">
        <v>4862</v>
      </c>
      <c r="E23" s="599" t="n">
        <v>4967</v>
      </c>
      <c r="F23" s="599" t="n">
        <v>2995</v>
      </c>
      <c r="G23" s="599" t="n">
        <v>5050</v>
      </c>
      <c r="H23" s="599" t="n">
        <v>2899</v>
      </c>
      <c r="I23" s="599" t="n">
        <v>3273</v>
      </c>
      <c r="J23" s="599" t="n">
        <v>4114</v>
      </c>
      <c r="K23" s="599" t="n">
        <v>4552</v>
      </c>
      <c r="L23" s="599" t="n">
        <v>1824</v>
      </c>
      <c r="M23" s="599" t="n">
        <v>1208</v>
      </c>
      <c r="N23" s="599" t="n">
        <v>0</v>
      </c>
      <c r="O23" s="599" t="n">
        <v>0</v>
      </c>
      <c r="P23" s="511" t="n">
        <v>38624</v>
      </c>
      <c r="AE23" s="168"/>
      <c r="AF23" s="168"/>
      <c r="AG23" s="168"/>
      <c r="AH23" s="168"/>
      <c r="AI23" s="168"/>
      <c r="AJ23" s="168"/>
      <c r="AK23" s="168"/>
      <c r="AL23" s="168"/>
      <c r="AM23" s="168"/>
      <c r="AN23" s="168"/>
      <c r="AO23" s="168"/>
      <c r="AP23" s="168"/>
      <c r="AQ23" s="168"/>
      <c r="AR23" s="168"/>
    </row>
    <row r="24" customFormat="false" ht="19.9" hidden="false" customHeight="true" outlineLevel="0" collapsed="false">
      <c r="A24" s="341" t="n">
        <v>16</v>
      </c>
      <c r="B24" s="385" t="s">
        <v>369</v>
      </c>
      <c r="C24" s="599" t="n">
        <v>35202</v>
      </c>
      <c r="D24" s="599" t="n">
        <v>62178</v>
      </c>
      <c r="E24" s="599" t="n">
        <v>67722</v>
      </c>
      <c r="F24" s="599" t="n">
        <v>44957</v>
      </c>
      <c r="G24" s="599" t="n">
        <v>87267</v>
      </c>
      <c r="H24" s="599" t="n">
        <v>50106</v>
      </c>
      <c r="I24" s="599" t="n">
        <v>59296</v>
      </c>
      <c r="J24" s="599" t="n">
        <v>75214</v>
      </c>
      <c r="K24" s="599" t="n">
        <v>89388</v>
      </c>
      <c r="L24" s="599" t="n">
        <v>53230</v>
      </c>
      <c r="M24" s="599" t="n">
        <v>21630</v>
      </c>
      <c r="N24" s="599" t="n">
        <v>21600</v>
      </c>
      <c r="O24" s="599" t="n">
        <v>59218</v>
      </c>
      <c r="P24" s="511" t="n">
        <v>727008</v>
      </c>
      <c r="AE24" s="168"/>
      <c r="AF24" s="168"/>
      <c r="AG24" s="168"/>
      <c r="AH24" s="168"/>
      <c r="AI24" s="168"/>
      <c r="AJ24" s="168"/>
      <c r="AK24" s="168"/>
      <c r="AL24" s="168"/>
      <c r="AM24" s="168"/>
      <c r="AN24" s="168"/>
      <c r="AO24" s="168"/>
      <c r="AP24" s="168"/>
      <c r="AQ24" s="168"/>
      <c r="AR24" s="168"/>
    </row>
    <row r="25" customFormat="false" ht="19.9" hidden="false" customHeight="true" outlineLevel="0" collapsed="false">
      <c r="A25" s="341" t="n">
        <v>17</v>
      </c>
      <c r="B25" s="385" t="s">
        <v>370</v>
      </c>
      <c r="C25" s="599" t="n">
        <v>7266</v>
      </c>
      <c r="D25" s="599" t="n">
        <v>12690</v>
      </c>
      <c r="E25" s="599" t="n">
        <v>13310</v>
      </c>
      <c r="F25" s="599" t="n">
        <v>8090</v>
      </c>
      <c r="G25" s="599" t="n">
        <v>12838</v>
      </c>
      <c r="H25" s="599" t="n">
        <v>7097</v>
      </c>
      <c r="I25" s="599" t="n">
        <v>7593</v>
      </c>
      <c r="J25" s="599" t="n">
        <v>6566</v>
      </c>
      <c r="K25" s="599" t="n">
        <v>10929</v>
      </c>
      <c r="L25" s="599" t="n">
        <v>5269</v>
      </c>
      <c r="M25" s="599" t="n">
        <v>3642</v>
      </c>
      <c r="N25" s="599" t="n">
        <v>803</v>
      </c>
      <c r="O25" s="599" t="n">
        <v>5926</v>
      </c>
      <c r="P25" s="511" t="n">
        <v>102019</v>
      </c>
      <c r="AE25" s="168"/>
      <c r="AF25" s="168"/>
      <c r="AG25" s="168"/>
      <c r="AH25" s="168"/>
      <c r="AI25" s="168"/>
      <c r="AJ25" s="168"/>
      <c r="AK25" s="168"/>
      <c r="AL25" s="168"/>
      <c r="AM25" s="168"/>
      <c r="AN25" s="168"/>
      <c r="AO25" s="168"/>
      <c r="AP25" s="168"/>
      <c r="AQ25" s="168"/>
      <c r="AR25" s="168"/>
    </row>
    <row r="26" customFormat="false" ht="19.9" hidden="false" customHeight="true" outlineLevel="0" collapsed="false">
      <c r="A26" s="341" t="n">
        <v>18</v>
      </c>
      <c r="B26" s="385" t="s">
        <v>371</v>
      </c>
      <c r="C26" s="599" t="n">
        <v>1333</v>
      </c>
      <c r="D26" s="599" t="n">
        <v>2073</v>
      </c>
      <c r="E26" s="599" t="n">
        <v>2517</v>
      </c>
      <c r="F26" s="599" t="n">
        <v>1857</v>
      </c>
      <c r="G26" s="599" t="n">
        <v>3236</v>
      </c>
      <c r="H26" s="599" t="n">
        <v>1893</v>
      </c>
      <c r="I26" s="599" t="n">
        <v>2299</v>
      </c>
      <c r="J26" s="599" t="n">
        <v>2791</v>
      </c>
      <c r="K26" s="599" t="n">
        <v>4561</v>
      </c>
      <c r="L26" s="599" t="n">
        <v>2266</v>
      </c>
      <c r="M26" s="599" t="n">
        <v>1274</v>
      </c>
      <c r="N26" s="599" t="n">
        <v>0</v>
      </c>
      <c r="O26" s="599" t="n">
        <v>6636</v>
      </c>
      <c r="P26" s="511" t="n">
        <v>32736</v>
      </c>
      <c r="AE26" s="168"/>
      <c r="AF26" s="168"/>
      <c r="AG26" s="168"/>
      <c r="AH26" s="168"/>
      <c r="AI26" s="168"/>
      <c r="AJ26" s="168"/>
      <c r="AK26" s="168"/>
      <c r="AL26" s="168"/>
      <c r="AM26" s="168"/>
      <c r="AN26" s="168"/>
      <c r="AO26" s="168"/>
      <c r="AP26" s="168"/>
      <c r="AQ26" s="168"/>
      <c r="AR26" s="168"/>
    </row>
    <row r="27" customFormat="false" ht="19.9" hidden="false" customHeight="true" outlineLevel="0" collapsed="false">
      <c r="A27" s="341" t="n">
        <v>19</v>
      </c>
      <c r="B27" s="385" t="s">
        <v>372</v>
      </c>
      <c r="C27" s="599" t="n">
        <v>3965</v>
      </c>
      <c r="D27" s="599" t="n">
        <v>6772</v>
      </c>
      <c r="E27" s="599" t="n">
        <v>7626</v>
      </c>
      <c r="F27" s="599" t="n">
        <v>4446</v>
      </c>
      <c r="G27" s="599" t="n">
        <v>8394</v>
      </c>
      <c r="H27" s="599" t="n">
        <v>4825</v>
      </c>
      <c r="I27" s="599" t="n">
        <v>5465</v>
      </c>
      <c r="J27" s="599" t="n">
        <v>8491</v>
      </c>
      <c r="K27" s="599" t="n">
        <v>8824</v>
      </c>
      <c r="L27" s="599" t="n">
        <v>4828</v>
      </c>
      <c r="M27" s="599" t="n">
        <v>1266</v>
      </c>
      <c r="N27" s="599" t="n">
        <v>1695</v>
      </c>
      <c r="O27" s="599" t="n">
        <v>1891</v>
      </c>
      <c r="P27" s="511" t="n">
        <v>68488</v>
      </c>
      <c r="AE27" s="168"/>
      <c r="AF27" s="168"/>
      <c r="AG27" s="168"/>
      <c r="AH27" s="168"/>
      <c r="AI27" s="168"/>
      <c r="AJ27" s="168"/>
      <c r="AK27" s="168"/>
      <c r="AL27" s="168"/>
      <c r="AM27" s="168"/>
      <c r="AN27" s="168"/>
      <c r="AO27" s="168"/>
      <c r="AP27" s="168"/>
      <c r="AQ27" s="168"/>
      <c r="AR27" s="168"/>
    </row>
    <row r="28" customFormat="false" ht="19.9" hidden="false" customHeight="true" outlineLevel="0" collapsed="false">
      <c r="A28" s="341" t="n">
        <v>20</v>
      </c>
      <c r="B28" s="385" t="s">
        <v>373</v>
      </c>
      <c r="C28" s="599" t="n">
        <v>12476</v>
      </c>
      <c r="D28" s="599" t="n">
        <v>19924</v>
      </c>
      <c r="E28" s="599" t="n">
        <v>22586</v>
      </c>
      <c r="F28" s="599" t="n">
        <v>14211</v>
      </c>
      <c r="G28" s="599" t="n">
        <v>28157</v>
      </c>
      <c r="H28" s="599" t="n">
        <v>14123</v>
      </c>
      <c r="I28" s="599" t="n">
        <v>18510</v>
      </c>
      <c r="J28" s="599" t="n">
        <v>20642</v>
      </c>
      <c r="K28" s="599" t="n">
        <v>25434</v>
      </c>
      <c r="L28" s="599" t="n">
        <v>15777</v>
      </c>
      <c r="M28" s="599" t="n">
        <v>5975</v>
      </c>
      <c r="N28" s="599" t="n">
        <v>2650</v>
      </c>
      <c r="O28" s="599" t="n">
        <v>0</v>
      </c>
      <c r="P28" s="511" t="n">
        <v>200465</v>
      </c>
      <c r="AE28" s="168"/>
      <c r="AF28" s="168"/>
      <c r="AG28" s="168"/>
      <c r="AH28" s="168"/>
      <c r="AI28" s="168"/>
      <c r="AJ28" s="168"/>
      <c r="AK28" s="168"/>
      <c r="AL28" s="168"/>
      <c r="AM28" s="168"/>
      <c r="AN28" s="168"/>
      <c r="AO28" s="168"/>
      <c r="AP28" s="168"/>
      <c r="AQ28" s="168"/>
      <c r="AR28" s="168"/>
    </row>
    <row r="29" customFormat="false" ht="19.9" hidden="false" customHeight="true" outlineLevel="0" collapsed="false">
      <c r="A29" s="341" t="n">
        <v>21</v>
      </c>
      <c r="B29" s="385" t="s">
        <v>374</v>
      </c>
      <c r="C29" s="599" t="n">
        <v>7358</v>
      </c>
      <c r="D29" s="599" t="n">
        <v>12955</v>
      </c>
      <c r="E29" s="599" t="n">
        <v>15333</v>
      </c>
      <c r="F29" s="599" t="n">
        <v>9458</v>
      </c>
      <c r="G29" s="599" t="n">
        <v>22335</v>
      </c>
      <c r="H29" s="599" t="n">
        <v>12964</v>
      </c>
      <c r="I29" s="599" t="n">
        <v>19448</v>
      </c>
      <c r="J29" s="599" t="n">
        <v>30104</v>
      </c>
      <c r="K29" s="599" t="n">
        <v>32911</v>
      </c>
      <c r="L29" s="599" t="n">
        <v>16041</v>
      </c>
      <c r="M29" s="599" t="n">
        <v>7937</v>
      </c>
      <c r="N29" s="599" t="n">
        <v>2844</v>
      </c>
      <c r="O29" s="599" t="n">
        <v>9966</v>
      </c>
      <c r="P29" s="511" t="n">
        <v>199654</v>
      </c>
      <c r="AE29" s="168"/>
      <c r="AF29" s="168"/>
      <c r="AG29" s="168"/>
      <c r="AH29" s="168"/>
      <c r="AI29" s="168"/>
      <c r="AJ29" s="168"/>
      <c r="AK29" s="168"/>
      <c r="AL29" s="168"/>
      <c r="AM29" s="168"/>
      <c r="AN29" s="168"/>
      <c r="AO29" s="168"/>
      <c r="AP29" s="168"/>
      <c r="AQ29" s="168"/>
      <c r="AR29" s="168"/>
    </row>
    <row r="30" customFormat="false" ht="19.9" hidden="false" customHeight="true" outlineLevel="0" collapsed="false">
      <c r="A30" s="341" t="n">
        <v>22</v>
      </c>
      <c r="B30" s="385" t="s">
        <v>375</v>
      </c>
      <c r="C30" s="599" t="n">
        <v>4504</v>
      </c>
      <c r="D30" s="599" t="n">
        <v>7098</v>
      </c>
      <c r="E30" s="599" t="n">
        <v>8157</v>
      </c>
      <c r="F30" s="599" t="n">
        <v>5263</v>
      </c>
      <c r="G30" s="599" t="n">
        <v>9113</v>
      </c>
      <c r="H30" s="599" t="n">
        <v>5033</v>
      </c>
      <c r="I30" s="599" t="n">
        <v>5359</v>
      </c>
      <c r="J30" s="599" t="n">
        <v>6157</v>
      </c>
      <c r="K30" s="599" t="n">
        <v>8197</v>
      </c>
      <c r="L30" s="599" t="n">
        <v>5065</v>
      </c>
      <c r="M30" s="599" t="n">
        <v>2367</v>
      </c>
      <c r="N30" s="599" t="n">
        <v>921</v>
      </c>
      <c r="O30" s="599" t="n">
        <v>2256</v>
      </c>
      <c r="P30" s="511" t="n">
        <v>69490</v>
      </c>
      <c r="AE30" s="168"/>
      <c r="AF30" s="168"/>
      <c r="AG30" s="168"/>
      <c r="AH30" s="168"/>
      <c r="AI30" s="168"/>
      <c r="AJ30" s="168"/>
      <c r="AK30" s="168"/>
      <c r="AL30" s="168"/>
      <c r="AM30" s="168"/>
      <c r="AN30" s="168"/>
      <c r="AO30" s="168"/>
      <c r="AP30" s="168"/>
      <c r="AQ30" s="168"/>
      <c r="AR30" s="168"/>
    </row>
    <row r="31" customFormat="false" ht="19.9" hidden="false" customHeight="true" outlineLevel="0" collapsed="false">
      <c r="A31" s="341" t="n">
        <v>23</v>
      </c>
      <c r="B31" s="385" t="s">
        <v>376</v>
      </c>
      <c r="C31" s="599" t="n">
        <v>3535</v>
      </c>
      <c r="D31" s="599" t="n">
        <v>6764</v>
      </c>
      <c r="E31" s="599" t="n">
        <v>8394</v>
      </c>
      <c r="F31" s="599" t="n">
        <v>5360</v>
      </c>
      <c r="G31" s="599" t="n">
        <v>10321</v>
      </c>
      <c r="H31" s="599" t="n">
        <v>6977</v>
      </c>
      <c r="I31" s="599" t="n">
        <v>8637</v>
      </c>
      <c r="J31" s="599" t="n">
        <v>7953</v>
      </c>
      <c r="K31" s="599" t="n">
        <v>12366</v>
      </c>
      <c r="L31" s="599" t="n">
        <v>9713</v>
      </c>
      <c r="M31" s="599" t="n">
        <v>2496</v>
      </c>
      <c r="N31" s="599" t="n">
        <v>1570</v>
      </c>
      <c r="O31" s="599" t="n">
        <v>0</v>
      </c>
      <c r="P31" s="511" t="n">
        <v>84086</v>
      </c>
      <c r="AE31" s="168"/>
      <c r="AF31" s="168"/>
      <c r="AG31" s="168"/>
      <c r="AH31" s="168"/>
      <c r="AI31" s="168"/>
      <c r="AJ31" s="168"/>
      <c r="AK31" s="168"/>
      <c r="AL31" s="168"/>
      <c r="AM31" s="168"/>
      <c r="AN31" s="168"/>
      <c r="AO31" s="168"/>
      <c r="AP31" s="168"/>
      <c r="AQ31" s="168"/>
      <c r="AR31" s="168"/>
    </row>
    <row r="32" customFormat="false" ht="19.9" hidden="false" customHeight="true" outlineLevel="0" collapsed="false">
      <c r="A32" s="341" t="n">
        <v>24</v>
      </c>
      <c r="B32" s="385" t="s">
        <v>377</v>
      </c>
      <c r="C32" s="599" t="n">
        <v>1629</v>
      </c>
      <c r="D32" s="599" t="n">
        <v>2953</v>
      </c>
      <c r="E32" s="599" t="n">
        <v>3666</v>
      </c>
      <c r="F32" s="599" t="n">
        <v>2490</v>
      </c>
      <c r="G32" s="599" t="n">
        <v>4945</v>
      </c>
      <c r="H32" s="599" t="n">
        <v>2467</v>
      </c>
      <c r="I32" s="599" t="n">
        <v>2864</v>
      </c>
      <c r="J32" s="599" t="n">
        <v>3433</v>
      </c>
      <c r="K32" s="599" t="n">
        <v>4536</v>
      </c>
      <c r="L32" s="599" t="n">
        <v>2816</v>
      </c>
      <c r="M32" s="599" t="n">
        <v>608</v>
      </c>
      <c r="N32" s="599" t="n">
        <v>807</v>
      </c>
      <c r="O32" s="599" t="n">
        <v>1313</v>
      </c>
      <c r="P32" s="511" t="n">
        <v>34527</v>
      </c>
      <c r="AE32" s="168"/>
      <c r="AF32" s="168"/>
      <c r="AG32" s="168"/>
      <c r="AH32" s="168"/>
      <c r="AI32" s="168"/>
      <c r="AJ32" s="168"/>
      <c r="AK32" s="168"/>
      <c r="AL32" s="168"/>
      <c r="AM32" s="168"/>
      <c r="AN32" s="168"/>
      <c r="AO32" s="168"/>
      <c r="AP32" s="168"/>
      <c r="AQ32" s="168"/>
      <c r="AR32" s="168"/>
    </row>
    <row r="33" customFormat="false" ht="19.9" hidden="false" customHeight="true" outlineLevel="0" collapsed="false">
      <c r="A33" s="341" t="n">
        <v>25</v>
      </c>
      <c r="B33" s="385" t="s">
        <v>378</v>
      </c>
      <c r="C33" s="599" t="n">
        <v>4108</v>
      </c>
      <c r="D33" s="599" t="n">
        <v>7135</v>
      </c>
      <c r="E33" s="599" t="n">
        <v>8778</v>
      </c>
      <c r="F33" s="599" t="n">
        <v>5785</v>
      </c>
      <c r="G33" s="599" t="n">
        <v>11084</v>
      </c>
      <c r="H33" s="599" t="n">
        <v>6749</v>
      </c>
      <c r="I33" s="599" t="n">
        <v>8095</v>
      </c>
      <c r="J33" s="599" t="n">
        <v>12247</v>
      </c>
      <c r="K33" s="599" t="n">
        <v>11616</v>
      </c>
      <c r="L33" s="599" t="n">
        <v>4157</v>
      </c>
      <c r="M33" s="599" t="n">
        <v>4112</v>
      </c>
      <c r="N33" s="599" t="n">
        <v>5648</v>
      </c>
      <c r="O33" s="599" t="n">
        <v>6767</v>
      </c>
      <c r="P33" s="511" t="n">
        <v>96281</v>
      </c>
      <c r="AE33" s="168"/>
      <c r="AF33" s="168"/>
      <c r="AG33" s="168"/>
      <c r="AH33" s="168"/>
      <c r="AI33" s="168"/>
      <c r="AJ33" s="168"/>
      <c r="AK33" s="168"/>
      <c r="AL33" s="168"/>
      <c r="AM33" s="168"/>
      <c r="AN33" s="168"/>
      <c r="AO33" s="168"/>
      <c r="AP33" s="168"/>
      <c r="AQ33" s="168"/>
      <c r="AR33" s="168"/>
    </row>
    <row r="34" customFormat="false" ht="19.9" hidden="false" customHeight="true" outlineLevel="0" collapsed="false">
      <c r="A34" s="341" t="n">
        <v>26</v>
      </c>
      <c r="B34" s="385" t="s">
        <v>379</v>
      </c>
      <c r="C34" s="599" t="n">
        <v>9451</v>
      </c>
      <c r="D34" s="599" t="n">
        <v>16009</v>
      </c>
      <c r="E34" s="599" t="n">
        <v>17498</v>
      </c>
      <c r="F34" s="599" t="n">
        <v>11363</v>
      </c>
      <c r="G34" s="599" t="n">
        <v>20441</v>
      </c>
      <c r="H34" s="599" t="n">
        <v>10743</v>
      </c>
      <c r="I34" s="599" t="n">
        <v>11925</v>
      </c>
      <c r="J34" s="599" t="n">
        <v>15809</v>
      </c>
      <c r="K34" s="599" t="n">
        <v>23915</v>
      </c>
      <c r="L34" s="599" t="n">
        <v>12721</v>
      </c>
      <c r="M34" s="599" t="n">
        <v>10203</v>
      </c>
      <c r="N34" s="599" t="n">
        <v>7656</v>
      </c>
      <c r="O34" s="599" t="n">
        <v>22531</v>
      </c>
      <c r="P34" s="511" t="n">
        <v>190265</v>
      </c>
      <c r="AE34" s="168"/>
      <c r="AF34" s="168"/>
      <c r="AG34" s="168"/>
      <c r="AH34" s="168"/>
      <c r="AI34" s="168"/>
      <c r="AJ34" s="168"/>
      <c r="AK34" s="168"/>
      <c r="AL34" s="168"/>
      <c r="AM34" s="168"/>
      <c r="AN34" s="168"/>
      <c r="AO34" s="168"/>
      <c r="AP34" s="168"/>
      <c r="AQ34" s="168"/>
      <c r="AR34" s="168"/>
    </row>
    <row r="35" customFormat="false" ht="19.9" hidden="false" customHeight="true" outlineLevel="0" collapsed="false">
      <c r="A35" s="341" t="n">
        <v>27</v>
      </c>
      <c r="B35" s="385" t="s">
        <v>380</v>
      </c>
      <c r="C35" s="599" t="n">
        <v>15445</v>
      </c>
      <c r="D35" s="599" t="n">
        <v>28801</v>
      </c>
      <c r="E35" s="599" t="n">
        <v>30998</v>
      </c>
      <c r="F35" s="599" t="n">
        <v>19587</v>
      </c>
      <c r="G35" s="599" t="n">
        <v>39003</v>
      </c>
      <c r="H35" s="599" t="n">
        <v>23326</v>
      </c>
      <c r="I35" s="599" t="n">
        <v>27949</v>
      </c>
      <c r="J35" s="599" t="n">
        <v>34771</v>
      </c>
      <c r="K35" s="599" t="n">
        <v>51632</v>
      </c>
      <c r="L35" s="599" t="n">
        <v>40628</v>
      </c>
      <c r="M35" s="599" t="n">
        <v>21024</v>
      </c>
      <c r="N35" s="599" t="n">
        <v>11926</v>
      </c>
      <c r="O35" s="599" t="n">
        <v>26282</v>
      </c>
      <c r="P35" s="511" t="n">
        <v>371372</v>
      </c>
      <c r="AE35" s="168"/>
      <c r="AF35" s="168"/>
      <c r="AG35" s="168"/>
      <c r="AH35" s="168"/>
      <c r="AI35" s="168"/>
      <c r="AJ35" s="168"/>
      <c r="AK35" s="168"/>
      <c r="AL35" s="168"/>
      <c r="AM35" s="168"/>
      <c r="AN35" s="168"/>
      <c r="AO35" s="168"/>
      <c r="AP35" s="168"/>
      <c r="AQ35" s="168"/>
      <c r="AR35" s="168"/>
    </row>
    <row r="36" customFormat="false" ht="19.9" hidden="false" customHeight="true" outlineLevel="0" collapsed="false">
      <c r="A36" s="341" t="n">
        <v>28</v>
      </c>
      <c r="B36" s="385" t="s">
        <v>381</v>
      </c>
      <c r="C36" s="599" t="n">
        <v>4424</v>
      </c>
      <c r="D36" s="599" t="n">
        <v>7112</v>
      </c>
      <c r="E36" s="599" t="n">
        <v>7776</v>
      </c>
      <c r="F36" s="599" t="n">
        <v>4657</v>
      </c>
      <c r="G36" s="599" t="n">
        <v>9058</v>
      </c>
      <c r="H36" s="599" t="n">
        <v>5070</v>
      </c>
      <c r="I36" s="599" t="n">
        <v>5465</v>
      </c>
      <c r="J36" s="599" t="n">
        <v>5069</v>
      </c>
      <c r="K36" s="599" t="n">
        <v>5558</v>
      </c>
      <c r="L36" s="599" t="n">
        <v>4323</v>
      </c>
      <c r="M36" s="599" t="n">
        <v>2213</v>
      </c>
      <c r="N36" s="599" t="n">
        <v>0</v>
      </c>
      <c r="O36" s="599" t="n">
        <v>0</v>
      </c>
      <c r="P36" s="511" t="n">
        <v>60725</v>
      </c>
      <c r="AE36" s="168"/>
      <c r="AF36" s="168"/>
      <c r="AG36" s="168"/>
      <c r="AH36" s="168"/>
      <c r="AI36" s="168"/>
      <c r="AJ36" s="168"/>
      <c r="AK36" s="168"/>
      <c r="AL36" s="168"/>
      <c r="AM36" s="168"/>
      <c r="AN36" s="168"/>
      <c r="AO36" s="168"/>
      <c r="AP36" s="168"/>
      <c r="AQ36" s="168"/>
      <c r="AR36" s="168"/>
    </row>
    <row r="37" customFormat="false" ht="19.9" hidden="false" customHeight="true" outlineLevel="0" collapsed="false">
      <c r="A37" s="341" t="n">
        <v>29</v>
      </c>
      <c r="B37" s="385" t="s">
        <v>382</v>
      </c>
      <c r="C37" s="599" t="n">
        <v>962</v>
      </c>
      <c r="D37" s="599" t="n">
        <v>1540</v>
      </c>
      <c r="E37" s="599" t="n">
        <v>1931</v>
      </c>
      <c r="F37" s="599" t="n">
        <v>1207</v>
      </c>
      <c r="G37" s="599" t="n">
        <v>2344</v>
      </c>
      <c r="H37" s="599" t="n">
        <v>1080</v>
      </c>
      <c r="I37" s="599" t="n">
        <v>1228</v>
      </c>
      <c r="J37" s="599" t="n">
        <v>1426</v>
      </c>
      <c r="K37" s="599" t="n">
        <v>1766</v>
      </c>
      <c r="L37" s="599" t="n">
        <v>1159</v>
      </c>
      <c r="M37" s="599" t="n">
        <v>0</v>
      </c>
      <c r="N37" s="599" t="n">
        <v>0</v>
      </c>
      <c r="O37" s="599" t="n">
        <v>0</v>
      </c>
      <c r="P37" s="511" t="n">
        <v>14643</v>
      </c>
      <c r="AE37" s="168"/>
      <c r="AF37" s="168"/>
      <c r="AG37" s="168"/>
      <c r="AH37" s="168"/>
      <c r="AI37" s="168"/>
      <c r="AJ37" s="168"/>
      <c r="AK37" s="168"/>
      <c r="AL37" s="168"/>
      <c r="AM37" s="168"/>
      <c r="AN37" s="168"/>
      <c r="AO37" s="168"/>
      <c r="AP37" s="168"/>
      <c r="AQ37" s="168"/>
      <c r="AR37" s="168"/>
    </row>
    <row r="38" customFormat="false" ht="19.9" hidden="false" customHeight="true" outlineLevel="0" collapsed="false">
      <c r="A38" s="341" t="n">
        <v>30</v>
      </c>
      <c r="B38" s="385" t="s">
        <v>383</v>
      </c>
      <c r="C38" s="599" t="n">
        <v>510</v>
      </c>
      <c r="D38" s="599" t="n">
        <v>1062</v>
      </c>
      <c r="E38" s="599" t="n">
        <v>1410</v>
      </c>
      <c r="F38" s="599" t="n">
        <v>894</v>
      </c>
      <c r="G38" s="599" t="n">
        <v>2173</v>
      </c>
      <c r="H38" s="599" t="n">
        <v>1181</v>
      </c>
      <c r="I38" s="599" t="n">
        <v>2102</v>
      </c>
      <c r="J38" s="599" t="n">
        <v>2407</v>
      </c>
      <c r="K38" s="599" t="n">
        <v>4042</v>
      </c>
      <c r="L38" s="599" t="n">
        <v>2275</v>
      </c>
      <c r="M38" s="599" t="n">
        <v>1770</v>
      </c>
      <c r="N38" s="599" t="n">
        <v>953</v>
      </c>
      <c r="O38" s="599" t="n">
        <v>4934</v>
      </c>
      <c r="P38" s="511" t="n">
        <v>25713</v>
      </c>
      <c r="AE38" s="168"/>
      <c r="AF38" s="168"/>
      <c r="AG38" s="168"/>
      <c r="AH38" s="168"/>
      <c r="AI38" s="168"/>
      <c r="AJ38" s="168"/>
      <c r="AK38" s="168"/>
      <c r="AL38" s="168"/>
      <c r="AM38" s="168"/>
      <c r="AN38" s="168"/>
      <c r="AO38" s="168"/>
      <c r="AP38" s="168"/>
      <c r="AQ38" s="168"/>
      <c r="AR38" s="168"/>
    </row>
    <row r="39" customFormat="false" ht="19.9" hidden="false" customHeight="true" outlineLevel="0" collapsed="false">
      <c r="A39" s="341" t="n">
        <v>31</v>
      </c>
      <c r="B39" s="385" t="s">
        <v>384</v>
      </c>
      <c r="C39" s="599" t="n">
        <v>9594</v>
      </c>
      <c r="D39" s="599" t="n">
        <v>17668</v>
      </c>
      <c r="E39" s="599" t="n">
        <v>19944</v>
      </c>
      <c r="F39" s="599" t="n">
        <v>12264</v>
      </c>
      <c r="G39" s="599" t="n">
        <v>23958</v>
      </c>
      <c r="H39" s="599" t="n">
        <v>13368</v>
      </c>
      <c r="I39" s="599" t="n">
        <v>17183</v>
      </c>
      <c r="J39" s="599" t="n">
        <v>21359</v>
      </c>
      <c r="K39" s="599" t="n">
        <v>35722</v>
      </c>
      <c r="L39" s="599" t="n">
        <v>36833</v>
      </c>
      <c r="M39" s="599" t="n">
        <v>29163</v>
      </c>
      <c r="N39" s="599" t="n">
        <v>18488</v>
      </c>
      <c r="O39" s="599" t="n">
        <v>23203</v>
      </c>
      <c r="P39" s="511" t="n">
        <v>278747</v>
      </c>
      <c r="AE39" s="168"/>
      <c r="AF39" s="168"/>
      <c r="AG39" s="168"/>
      <c r="AH39" s="168"/>
      <c r="AI39" s="168"/>
      <c r="AJ39" s="168"/>
      <c r="AK39" s="168"/>
      <c r="AL39" s="168"/>
      <c r="AM39" s="168"/>
      <c r="AN39" s="168"/>
      <c r="AO39" s="168"/>
      <c r="AP39" s="168"/>
      <c r="AQ39" s="168"/>
      <c r="AR39" s="168"/>
    </row>
    <row r="40" customFormat="false" ht="19.9" hidden="false" customHeight="true" outlineLevel="0" collapsed="false">
      <c r="A40" s="341" t="n">
        <v>32</v>
      </c>
      <c r="B40" s="385" t="s">
        <v>385</v>
      </c>
      <c r="C40" s="599" t="n">
        <v>4138</v>
      </c>
      <c r="D40" s="599" t="n">
        <v>7451</v>
      </c>
      <c r="E40" s="599" t="n">
        <v>8227</v>
      </c>
      <c r="F40" s="599" t="n">
        <v>4991</v>
      </c>
      <c r="G40" s="599" t="n">
        <v>9106</v>
      </c>
      <c r="H40" s="599" t="n">
        <v>4627</v>
      </c>
      <c r="I40" s="599" t="n">
        <v>5910</v>
      </c>
      <c r="J40" s="599" t="n">
        <v>7435</v>
      </c>
      <c r="K40" s="599" t="n">
        <v>5991</v>
      </c>
      <c r="L40" s="599" t="n">
        <v>4763</v>
      </c>
      <c r="M40" s="599" t="n">
        <v>2779</v>
      </c>
      <c r="N40" s="599" t="n">
        <v>1514</v>
      </c>
      <c r="O40" s="599" t="n">
        <v>0</v>
      </c>
      <c r="P40" s="511" t="n">
        <v>66932</v>
      </c>
      <c r="AE40" s="168"/>
      <c r="AF40" s="168"/>
      <c r="AG40" s="168"/>
      <c r="AH40" s="168"/>
      <c r="AI40" s="168"/>
      <c r="AJ40" s="168"/>
      <c r="AK40" s="168"/>
      <c r="AL40" s="168"/>
      <c r="AM40" s="168"/>
      <c r="AN40" s="168"/>
      <c r="AO40" s="168"/>
      <c r="AP40" s="168"/>
      <c r="AQ40" s="168"/>
      <c r="AR40" s="168"/>
    </row>
    <row r="41" customFormat="false" ht="19.9" hidden="false" customHeight="true" outlineLevel="0" collapsed="false">
      <c r="A41" s="341" t="n">
        <v>33</v>
      </c>
      <c r="B41" s="385" t="s">
        <v>386</v>
      </c>
      <c r="C41" s="599" t="n">
        <v>18271</v>
      </c>
      <c r="D41" s="599" t="n">
        <v>31805</v>
      </c>
      <c r="E41" s="599" t="n">
        <v>36045</v>
      </c>
      <c r="F41" s="599" t="n">
        <v>22548</v>
      </c>
      <c r="G41" s="599" t="n">
        <v>43562</v>
      </c>
      <c r="H41" s="599" t="n">
        <v>23245</v>
      </c>
      <c r="I41" s="599" t="n">
        <v>26203</v>
      </c>
      <c r="J41" s="599" t="n">
        <v>28239</v>
      </c>
      <c r="K41" s="599" t="n">
        <v>34899</v>
      </c>
      <c r="L41" s="599" t="n">
        <v>21302</v>
      </c>
      <c r="M41" s="599" t="n">
        <v>12338</v>
      </c>
      <c r="N41" s="599" t="n">
        <v>5004</v>
      </c>
      <c r="O41" s="599" t="n">
        <v>33715</v>
      </c>
      <c r="P41" s="511" t="n">
        <v>337176</v>
      </c>
      <c r="AE41" s="168"/>
      <c r="AF41" s="168"/>
      <c r="AG41" s="168"/>
      <c r="AH41" s="168"/>
      <c r="AI41" s="168"/>
      <c r="AJ41" s="168"/>
      <c r="AK41" s="168"/>
      <c r="AL41" s="168"/>
      <c r="AM41" s="168"/>
      <c r="AN41" s="168"/>
      <c r="AO41" s="168"/>
      <c r="AP41" s="168"/>
      <c r="AQ41" s="168"/>
      <c r="AR41" s="168"/>
    </row>
    <row r="42" customFormat="false" ht="19.9" hidden="false" customHeight="true" outlineLevel="0" collapsed="false">
      <c r="A42" s="341" t="n">
        <v>34</v>
      </c>
      <c r="B42" s="385" t="s">
        <v>387</v>
      </c>
      <c r="C42" s="599" t="n">
        <v>219426</v>
      </c>
      <c r="D42" s="599" t="n">
        <v>410715</v>
      </c>
      <c r="E42" s="599" t="n">
        <v>459190</v>
      </c>
      <c r="F42" s="599" t="n">
        <v>307722</v>
      </c>
      <c r="G42" s="599" t="n">
        <v>566926</v>
      </c>
      <c r="H42" s="599" t="n">
        <v>312094</v>
      </c>
      <c r="I42" s="599" t="n">
        <v>346755</v>
      </c>
      <c r="J42" s="599" t="n">
        <v>406613</v>
      </c>
      <c r="K42" s="599" t="n">
        <v>451181</v>
      </c>
      <c r="L42" s="599" t="n">
        <v>297958</v>
      </c>
      <c r="M42" s="599" t="n">
        <v>152448</v>
      </c>
      <c r="N42" s="599" t="n">
        <v>84956</v>
      </c>
      <c r="O42" s="599" t="n">
        <v>404823</v>
      </c>
      <c r="P42" s="511" t="n">
        <v>4420807</v>
      </c>
      <c r="AE42" s="168"/>
      <c r="AF42" s="168"/>
      <c r="AG42" s="168"/>
      <c r="AH42" s="168"/>
      <c r="AI42" s="168"/>
      <c r="AJ42" s="168"/>
      <c r="AK42" s="168"/>
      <c r="AL42" s="168"/>
      <c r="AM42" s="168"/>
      <c r="AN42" s="168"/>
      <c r="AO42" s="168"/>
      <c r="AP42" s="168"/>
      <c r="AQ42" s="168"/>
      <c r="AR42" s="168"/>
    </row>
    <row r="43" customFormat="false" ht="19.9" hidden="false" customHeight="true" outlineLevel="0" collapsed="false">
      <c r="A43" s="341" t="n">
        <v>35</v>
      </c>
      <c r="B43" s="385" t="s">
        <v>388</v>
      </c>
      <c r="C43" s="599" t="n">
        <v>58912</v>
      </c>
      <c r="D43" s="599" t="n">
        <v>100774</v>
      </c>
      <c r="E43" s="599" t="n">
        <v>108782</v>
      </c>
      <c r="F43" s="599" t="n">
        <v>69864</v>
      </c>
      <c r="G43" s="599" t="n">
        <v>124078</v>
      </c>
      <c r="H43" s="599" t="n">
        <v>67109</v>
      </c>
      <c r="I43" s="599" t="n">
        <v>80170</v>
      </c>
      <c r="J43" s="599" t="n">
        <v>93805</v>
      </c>
      <c r="K43" s="599" t="n">
        <v>111266</v>
      </c>
      <c r="L43" s="599" t="n">
        <v>78429</v>
      </c>
      <c r="M43" s="599" t="n">
        <v>32606</v>
      </c>
      <c r="N43" s="599" t="n">
        <v>16741</v>
      </c>
      <c r="O43" s="599" t="n">
        <v>57747</v>
      </c>
      <c r="P43" s="511" t="n">
        <v>1000283</v>
      </c>
      <c r="AE43" s="168"/>
      <c r="AF43" s="168"/>
      <c r="AG43" s="168"/>
      <c r="AH43" s="168"/>
      <c r="AI43" s="168"/>
      <c r="AJ43" s="168"/>
      <c r="AK43" s="168"/>
      <c r="AL43" s="168"/>
      <c r="AM43" s="168"/>
      <c r="AN43" s="168"/>
      <c r="AO43" s="168"/>
      <c r="AP43" s="168"/>
      <c r="AQ43" s="168"/>
      <c r="AR43" s="168"/>
    </row>
    <row r="44" customFormat="false" ht="19.9" hidden="false" customHeight="true" outlineLevel="0" collapsed="false">
      <c r="A44" s="341" t="n">
        <v>36</v>
      </c>
      <c r="B44" s="385" t="s">
        <v>389</v>
      </c>
      <c r="C44" s="599" t="n">
        <v>1187</v>
      </c>
      <c r="D44" s="599" t="n">
        <v>2259</v>
      </c>
      <c r="E44" s="599" t="n">
        <v>3041</v>
      </c>
      <c r="F44" s="599" t="n">
        <v>1519</v>
      </c>
      <c r="G44" s="599" t="n">
        <v>3774</v>
      </c>
      <c r="H44" s="599" t="n">
        <v>2391</v>
      </c>
      <c r="I44" s="599" t="n">
        <v>3175</v>
      </c>
      <c r="J44" s="599" t="n">
        <v>3227</v>
      </c>
      <c r="K44" s="599" t="n">
        <v>5617</v>
      </c>
      <c r="L44" s="599" t="n">
        <v>853</v>
      </c>
      <c r="M44" s="599" t="n">
        <v>1018</v>
      </c>
      <c r="N44" s="599" t="n">
        <v>0</v>
      </c>
      <c r="O44" s="599" t="n">
        <v>0</v>
      </c>
      <c r="P44" s="511" t="n">
        <v>28061</v>
      </c>
      <c r="AE44" s="168"/>
      <c r="AF44" s="168"/>
      <c r="AG44" s="168"/>
      <c r="AH44" s="168"/>
      <c r="AI44" s="168"/>
      <c r="AJ44" s="168"/>
      <c r="AK44" s="168"/>
      <c r="AL44" s="168"/>
      <c r="AM44" s="168"/>
      <c r="AN44" s="168"/>
      <c r="AO44" s="168"/>
      <c r="AP44" s="168"/>
      <c r="AQ44" s="168"/>
      <c r="AR44" s="168"/>
    </row>
    <row r="45" customFormat="false" ht="19.9" hidden="false" customHeight="true" outlineLevel="0" collapsed="false">
      <c r="A45" s="341" t="n">
        <v>37</v>
      </c>
      <c r="B45" s="385" t="s">
        <v>390</v>
      </c>
      <c r="C45" s="599" t="n">
        <v>3648</v>
      </c>
      <c r="D45" s="599" t="n">
        <v>5367</v>
      </c>
      <c r="E45" s="599" t="n">
        <v>6397</v>
      </c>
      <c r="F45" s="599" t="n">
        <v>3848</v>
      </c>
      <c r="G45" s="599" t="n">
        <v>6946</v>
      </c>
      <c r="H45" s="599" t="n">
        <v>3893</v>
      </c>
      <c r="I45" s="599" t="n">
        <v>5735</v>
      </c>
      <c r="J45" s="599" t="n">
        <v>6752</v>
      </c>
      <c r="K45" s="599" t="n">
        <v>6866</v>
      </c>
      <c r="L45" s="599" t="n">
        <v>5746</v>
      </c>
      <c r="M45" s="599" t="n">
        <v>590</v>
      </c>
      <c r="N45" s="599" t="n">
        <v>0</v>
      </c>
      <c r="O45" s="599" t="n">
        <v>0</v>
      </c>
      <c r="P45" s="511" t="n">
        <v>55788</v>
      </c>
      <c r="AE45" s="168"/>
      <c r="AF45" s="168"/>
      <c r="AG45" s="168"/>
      <c r="AH45" s="168"/>
      <c r="AI45" s="168"/>
      <c r="AJ45" s="168"/>
      <c r="AK45" s="168"/>
      <c r="AL45" s="168"/>
      <c r="AM45" s="168"/>
      <c r="AN45" s="168"/>
      <c r="AO45" s="168"/>
      <c r="AP45" s="168"/>
      <c r="AQ45" s="168"/>
      <c r="AR45" s="168"/>
    </row>
    <row r="46" customFormat="false" ht="19.9" hidden="false" customHeight="true" outlineLevel="0" collapsed="false">
      <c r="A46" s="341" t="n">
        <v>38</v>
      </c>
      <c r="B46" s="385" t="s">
        <v>391</v>
      </c>
      <c r="C46" s="599" t="n">
        <v>16675</v>
      </c>
      <c r="D46" s="599" t="n">
        <v>23332</v>
      </c>
      <c r="E46" s="599" t="n">
        <v>26334</v>
      </c>
      <c r="F46" s="599" t="n">
        <v>16216</v>
      </c>
      <c r="G46" s="599" t="n">
        <v>32299</v>
      </c>
      <c r="H46" s="599" t="n">
        <v>17927</v>
      </c>
      <c r="I46" s="599" t="n">
        <v>19816</v>
      </c>
      <c r="J46" s="599" t="n">
        <v>22752</v>
      </c>
      <c r="K46" s="599" t="n">
        <v>26503</v>
      </c>
      <c r="L46" s="599" t="n">
        <v>15443</v>
      </c>
      <c r="M46" s="599" t="n">
        <v>10043</v>
      </c>
      <c r="N46" s="599" t="n">
        <v>5857</v>
      </c>
      <c r="O46" s="599" t="n">
        <v>14378</v>
      </c>
      <c r="P46" s="511" t="n">
        <v>247575</v>
      </c>
      <c r="AE46" s="168"/>
      <c r="AF46" s="168"/>
      <c r="AG46" s="168"/>
      <c r="AH46" s="168"/>
      <c r="AI46" s="168"/>
      <c r="AJ46" s="168"/>
      <c r="AK46" s="168"/>
      <c r="AL46" s="168"/>
      <c r="AM46" s="168"/>
      <c r="AN46" s="168"/>
      <c r="AO46" s="168"/>
      <c r="AP46" s="168"/>
      <c r="AQ46" s="168"/>
      <c r="AR46" s="168"/>
    </row>
    <row r="47" customFormat="false" ht="19.9" hidden="false" customHeight="true" outlineLevel="0" collapsed="false">
      <c r="A47" s="341" t="n">
        <v>39</v>
      </c>
      <c r="B47" s="385" t="s">
        <v>392</v>
      </c>
      <c r="C47" s="599" t="n">
        <v>3807</v>
      </c>
      <c r="D47" s="599" t="n">
        <v>6493</v>
      </c>
      <c r="E47" s="599" t="n">
        <v>6965</v>
      </c>
      <c r="F47" s="599" t="n">
        <v>4339</v>
      </c>
      <c r="G47" s="599" t="n">
        <v>8050</v>
      </c>
      <c r="H47" s="599" t="n">
        <v>4211</v>
      </c>
      <c r="I47" s="599" t="n">
        <v>5419</v>
      </c>
      <c r="J47" s="599" t="n">
        <v>6819</v>
      </c>
      <c r="K47" s="599" t="n">
        <v>11173</v>
      </c>
      <c r="L47" s="599" t="n">
        <v>7350</v>
      </c>
      <c r="M47" s="599" t="n">
        <v>1070</v>
      </c>
      <c r="N47" s="599" t="n">
        <v>1691</v>
      </c>
      <c r="O47" s="599" t="n">
        <v>4299</v>
      </c>
      <c r="P47" s="511" t="n">
        <v>71686</v>
      </c>
      <c r="AE47" s="168"/>
      <c r="AF47" s="168"/>
      <c r="AG47" s="168"/>
      <c r="AH47" s="168"/>
      <c r="AI47" s="168"/>
      <c r="AJ47" s="168"/>
      <c r="AK47" s="168"/>
      <c r="AL47" s="168"/>
      <c r="AM47" s="168"/>
      <c r="AN47" s="168"/>
      <c r="AO47" s="168"/>
      <c r="AP47" s="168"/>
      <c r="AQ47" s="168"/>
      <c r="AR47" s="168"/>
    </row>
    <row r="48" customFormat="false" ht="19.9" hidden="false" customHeight="true" outlineLevel="0" collapsed="false">
      <c r="A48" s="341" t="n">
        <v>40</v>
      </c>
      <c r="B48" s="385" t="s">
        <v>393</v>
      </c>
      <c r="C48" s="599" t="n">
        <v>1824</v>
      </c>
      <c r="D48" s="599" t="n">
        <v>2737</v>
      </c>
      <c r="E48" s="599" t="n">
        <v>3508</v>
      </c>
      <c r="F48" s="599" t="n">
        <v>1921</v>
      </c>
      <c r="G48" s="599" t="n">
        <v>3528</v>
      </c>
      <c r="H48" s="599" t="n">
        <v>1563</v>
      </c>
      <c r="I48" s="599" t="n">
        <v>2511</v>
      </c>
      <c r="J48" s="599" t="n">
        <v>2208</v>
      </c>
      <c r="K48" s="599" t="n">
        <v>3154</v>
      </c>
      <c r="L48" s="599" t="n">
        <v>1988</v>
      </c>
      <c r="M48" s="599" t="n">
        <v>624</v>
      </c>
      <c r="N48" s="599" t="n">
        <v>0</v>
      </c>
      <c r="O48" s="599" t="n">
        <v>3025</v>
      </c>
      <c r="P48" s="511" t="n">
        <v>28591</v>
      </c>
      <c r="AE48" s="168"/>
      <c r="AF48" s="168"/>
      <c r="AG48" s="168"/>
      <c r="AH48" s="168"/>
      <c r="AI48" s="168"/>
      <c r="AJ48" s="168"/>
      <c r="AK48" s="168"/>
      <c r="AL48" s="168"/>
      <c r="AM48" s="168"/>
      <c r="AN48" s="168"/>
      <c r="AO48" s="168"/>
      <c r="AP48" s="168"/>
      <c r="AQ48" s="168"/>
      <c r="AR48" s="168"/>
    </row>
    <row r="49" customFormat="false" ht="19.9" hidden="false" customHeight="true" outlineLevel="0" collapsed="false">
      <c r="A49" s="341" t="n">
        <v>41</v>
      </c>
      <c r="B49" s="385" t="s">
        <v>394</v>
      </c>
      <c r="C49" s="599" t="n">
        <v>19615</v>
      </c>
      <c r="D49" s="599" t="n">
        <v>38199</v>
      </c>
      <c r="E49" s="599" t="n">
        <v>45662</v>
      </c>
      <c r="F49" s="599" t="n">
        <v>33187</v>
      </c>
      <c r="G49" s="599" t="n">
        <v>63246</v>
      </c>
      <c r="H49" s="599" t="n">
        <v>38976</v>
      </c>
      <c r="I49" s="599" t="n">
        <v>47312</v>
      </c>
      <c r="J49" s="599" t="n">
        <v>59071</v>
      </c>
      <c r="K49" s="599" t="n">
        <v>79885</v>
      </c>
      <c r="L49" s="599" t="n">
        <v>64598</v>
      </c>
      <c r="M49" s="599" t="n">
        <v>26798</v>
      </c>
      <c r="N49" s="599" t="n">
        <v>18805</v>
      </c>
      <c r="O49" s="599" t="n">
        <v>61793</v>
      </c>
      <c r="P49" s="511" t="n">
        <v>597147</v>
      </c>
      <c r="AE49" s="168"/>
      <c r="AF49" s="168"/>
      <c r="AG49" s="168"/>
      <c r="AH49" s="168"/>
      <c r="AI49" s="168"/>
      <c r="AJ49" s="168"/>
      <c r="AK49" s="168"/>
      <c r="AL49" s="168"/>
      <c r="AM49" s="168"/>
      <c r="AN49" s="168"/>
      <c r="AO49" s="168"/>
      <c r="AP49" s="168"/>
      <c r="AQ49" s="168"/>
      <c r="AR49" s="168"/>
    </row>
    <row r="50" customFormat="false" ht="19.9" hidden="false" customHeight="true" outlineLevel="0" collapsed="false">
      <c r="A50" s="341" t="n">
        <v>42</v>
      </c>
      <c r="B50" s="385" t="s">
        <v>395</v>
      </c>
      <c r="C50" s="599" t="n">
        <v>22293</v>
      </c>
      <c r="D50" s="599" t="n">
        <v>38187</v>
      </c>
      <c r="E50" s="599" t="n">
        <v>42289</v>
      </c>
      <c r="F50" s="599" t="n">
        <v>25843</v>
      </c>
      <c r="G50" s="599" t="n">
        <v>49470</v>
      </c>
      <c r="H50" s="599" t="n">
        <v>25949</v>
      </c>
      <c r="I50" s="599" t="n">
        <v>31930</v>
      </c>
      <c r="J50" s="599" t="n">
        <v>38426</v>
      </c>
      <c r="K50" s="599" t="n">
        <v>43544</v>
      </c>
      <c r="L50" s="599" t="n">
        <v>20760</v>
      </c>
      <c r="M50" s="599" t="n">
        <v>10306</v>
      </c>
      <c r="N50" s="599" t="n">
        <v>9344</v>
      </c>
      <c r="O50" s="599" t="n">
        <v>16192</v>
      </c>
      <c r="P50" s="511" t="n">
        <v>374533</v>
      </c>
      <c r="AE50" s="168"/>
      <c r="AF50" s="168"/>
      <c r="AG50" s="168"/>
      <c r="AH50" s="168"/>
      <c r="AI50" s="168"/>
      <c r="AJ50" s="168"/>
      <c r="AK50" s="168"/>
      <c r="AL50" s="168"/>
      <c r="AM50" s="168"/>
      <c r="AN50" s="168"/>
      <c r="AO50" s="168"/>
      <c r="AP50" s="168"/>
      <c r="AQ50" s="168"/>
      <c r="AR50" s="168"/>
    </row>
    <row r="51" customFormat="false" ht="19.9" hidden="false" customHeight="true" outlineLevel="0" collapsed="false">
      <c r="A51" s="341" t="n">
        <v>43</v>
      </c>
      <c r="B51" s="385" t="s">
        <v>396</v>
      </c>
      <c r="C51" s="599" t="n">
        <v>4780</v>
      </c>
      <c r="D51" s="599" t="n">
        <v>7348</v>
      </c>
      <c r="E51" s="599" t="n">
        <v>8496</v>
      </c>
      <c r="F51" s="599" t="n">
        <v>4981</v>
      </c>
      <c r="G51" s="599" t="n">
        <v>9101</v>
      </c>
      <c r="H51" s="599" t="n">
        <v>5562</v>
      </c>
      <c r="I51" s="599" t="n">
        <v>6574</v>
      </c>
      <c r="J51" s="599" t="n">
        <v>8021</v>
      </c>
      <c r="K51" s="599" t="n">
        <v>12752</v>
      </c>
      <c r="L51" s="599" t="n">
        <v>7563</v>
      </c>
      <c r="M51" s="599" t="n">
        <v>8743</v>
      </c>
      <c r="N51" s="599" t="n">
        <v>6338</v>
      </c>
      <c r="O51" s="599" t="n">
        <v>6607</v>
      </c>
      <c r="P51" s="511" t="n">
        <v>96866</v>
      </c>
      <c r="AE51" s="168"/>
      <c r="AF51" s="168"/>
      <c r="AG51" s="168"/>
      <c r="AH51" s="168"/>
      <c r="AI51" s="168"/>
      <c r="AJ51" s="168"/>
      <c r="AK51" s="168"/>
      <c r="AL51" s="168"/>
      <c r="AM51" s="168"/>
      <c r="AN51" s="168"/>
      <c r="AO51" s="168"/>
      <c r="AP51" s="168"/>
      <c r="AQ51" s="168"/>
      <c r="AR51" s="168"/>
    </row>
    <row r="52" customFormat="false" ht="19.9" hidden="false" customHeight="true" outlineLevel="0" collapsed="false">
      <c r="A52" s="341" t="n">
        <v>44</v>
      </c>
      <c r="B52" s="385" t="s">
        <v>397</v>
      </c>
      <c r="C52" s="599" t="n">
        <v>5089</v>
      </c>
      <c r="D52" s="599" t="n">
        <v>8519</v>
      </c>
      <c r="E52" s="599" t="n">
        <v>9329</v>
      </c>
      <c r="F52" s="599" t="n">
        <v>6082</v>
      </c>
      <c r="G52" s="599" t="n">
        <v>13300</v>
      </c>
      <c r="H52" s="599" t="n">
        <v>8148</v>
      </c>
      <c r="I52" s="599" t="n">
        <v>10684</v>
      </c>
      <c r="J52" s="599" t="n">
        <v>15558</v>
      </c>
      <c r="K52" s="599" t="n">
        <v>23850</v>
      </c>
      <c r="L52" s="599" t="n">
        <v>28099</v>
      </c>
      <c r="M52" s="599" t="n">
        <v>13195</v>
      </c>
      <c r="N52" s="599" t="n">
        <v>6838</v>
      </c>
      <c r="O52" s="599" t="n">
        <v>8478</v>
      </c>
      <c r="P52" s="511" t="n">
        <v>157169</v>
      </c>
      <c r="AE52" s="168"/>
      <c r="AF52" s="168"/>
      <c r="AG52" s="168"/>
      <c r="AH52" s="168"/>
      <c r="AI52" s="168"/>
      <c r="AJ52" s="168"/>
      <c r="AK52" s="168"/>
      <c r="AL52" s="168"/>
      <c r="AM52" s="168"/>
      <c r="AN52" s="168"/>
      <c r="AO52" s="168"/>
      <c r="AP52" s="168"/>
      <c r="AQ52" s="168"/>
      <c r="AR52" s="168"/>
    </row>
    <row r="53" customFormat="false" ht="19.9" hidden="false" customHeight="true" outlineLevel="0" collapsed="false">
      <c r="A53" s="341" t="n">
        <v>45</v>
      </c>
      <c r="B53" s="385" t="s">
        <v>398</v>
      </c>
      <c r="C53" s="599" t="n">
        <v>13378</v>
      </c>
      <c r="D53" s="599" t="n">
        <v>22284</v>
      </c>
      <c r="E53" s="599" t="n">
        <v>23494</v>
      </c>
      <c r="F53" s="599" t="n">
        <v>14600</v>
      </c>
      <c r="G53" s="599" t="n">
        <v>26435</v>
      </c>
      <c r="H53" s="599" t="n">
        <v>14069</v>
      </c>
      <c r="I53" s="599" t="n">
        <v>17967</v>
      </c>
      <c r="J53" s="599" t="n">
        <v>23221</v>
      </c>
      <c r="K53" s="599" t="n">
        <v>39920</v>
      </c>
      <c r="L53" s="599" t="n">
        <v>27932</v>
      </c>
      <c r="M53" s="599" t="n">
        <v>12311</v>
      </c>
      <c r="N53" s="599" t="n">
        <v>5018</v>
      </c>
      <c r="O53" s="599" t="n">
        <v>28908</v>
      </c>
      <c r="P53" s="511" t="n">
        <v>269537</v>
      </c>
      <c r="AE53" s="168"/>
      <c r="AF53" s="168"/>
      <c r="AG53" s="168"/>
      <c r="AH53" s="168"/>
      <c r="AI53" s="168"/>
      <c r="AJ53" s="168"/>
      <c r="AK53" s="168"/>
      <c r="AL53" s="168"/>
      <c r="AM53" s="168"/>
      <c r="AN53" s="168"/>
      <c r="AO53" s="168"/>
      <c r="AP53" s="168"/>
      <c r="AQ53" s="168"/>
      <c r="AR53" s="168"/>
    </row>
    <row r="54" customFormat="false" ht="19.9" hidden="false" customHeight="true" outlineLevel="0" collapsed="false">
      <c r="A54" s="341" t="n">
        <v>46</v>
      </c>
      <c r="B54" s="385" t="s">
        <v>399</v>
      </c>
      <c r="C54" s="599" t="n">
        <v>7308</v>
      </c>
      <c r="D54" s="599" t="n">
        <v>12203</v>
      </c>
      <c r="E54" s="599" t="n">
        <v>13489</v>
      </c>
      <c r="F54" s="599" t="n">
        <v>9084</v>
      </c>
      <c r="G54" s="599" t="n">
        <v>17350</v>
      </c>
      <c r="H54" s="599" t="n">
        <v>11060</v>
      </c>
      <c r="I54" s="599" t="n">
        <v>13450</v>
      </c>
      <c r="J54" s="599" t="n">
        <v>17201</v>
      </c>
      <c r="K54" s="599" t="n">
        <v>30537</v>
      </c>
      <c r="L54" s="599" t="n">
        <v>27239</v>
      </c>
      <c r="M54" s="599" t="n">
        <v>18523</v>
      </c>
      <c r="N54" s="599" t="n">
        <v>8726</v>
      </c>
      <c r="O54" s="599" t="n">
        <v>11194</v>
      </c>
      <c r="P54" s="511" t="n">
        <v>197364</v>
      </c>
      <c r="AE54" s="168"/>
      <c r="AF54" s="168"/>
      <c r="AG54" s="168"/>
      <c r="AH54" s="168"/>
      <c r="AI54" s="168"/>
      <c r="AJ54" s="168"/>
      <c r="AK54" s="168"/>
      <c r="AL54" s="168"/>
      <c r="AM54" s="168"/>
      <c r="AN54" s="168"/>
      <c r="AO54" s="168"/>
      <c r="AP54" s="168"/>
      <c r="AQ54" s="168"/>
      <c r="AR54" s="168"/>
    </row>
    <row r="55" customFormat="false" ht="19.9" hidden="false" customHeight="true" outlineLevel="0" collapsed="false">
      <c r="A55" s="341" t="n">
        <v>47</v>
      </c>
      <c r="B55" s="385" t="s">
        <v>400</v>
      </c>
      <c r="C55" s="599" t="n">
        <v>2364</v>
      </c>
      <c r="D55" s="599" t="n">
        <v>4353</v>
      </c>
      <c r="E55" s="599" t="n">
        <v>6494</v>
      </c>
      <c r="F55" s="599" t="n">
        <v>5543</v>
      </c>
      <c r="G55" s="599" t="n">
        <v>16065</v>
      </c>
      <c r="H55" s="599" t="n">
        <v>10121</v>
      </c>
      <c r="I55" s="599" t="n">
        <v>14565</v>
      </c>
      <c r="J55" s="599" t="n">
        <v>18013</v>
      </c>
      <c r="K55" s="599" t="n">
        <v>19784</v>
      </c>
      <c r="L55" s="599" t="n">
        <v>7009</v>
      </c>
      <c r="M55" s="599" t="n">
        <v>4153</v>
      </c>
      <c r="N55" s="599" t="n">
        <v>1732</v>
      </c>
      <c r="O55" s="599" t="n">
        <v>1564</v>
      </c>
      <c r="P55" s="511" t="n">
        <v>111760</v>
      </c>
      <c r="AE55" s="168"/>
      <c r="AF55" s="168"/>
      <c r="AG55" s="168"/>
      <c r="AH55" s="168"/>
      <c r="AI55" s="168"/>
      <c r="AJ55" s="168"/>
      <c r="AK55" s="168"/>
      <c r="AL55" s="168"/>
      <c r="AM55" s="168"/>
      <c r="AN55" s="168"/>
      <c r="AO55" s="168"/>
      <c r="AP55" s="168"/>
      <c r="AQ55" s="168"/>
      <c r="AR55" s="168"/>
    </row>
    <row r="56" customFormat="false" ht="19.9" hidden="false" customHeight="true" outlineLevel="0" collapsed="false">
      <c r="A56" s="341" t="n">
        <v>48</v>
      </c>
      <c r="B56" s="385" t="s">
        <v>401</v>
      </c>
      <c r="C56" s="599" t="n">
        <v>18995</v>
      </c>
      <c r="D56" s="599" t="n">
        <v>33317</v>
      </c>
      <c r="E56" s="599" t="n">
        <v>35749</v>
      </c>
      <c r="F56" s="599" t="n">
        <v>23126</v>
      </c>
      <c r="G56" s="599" t="n">
        <v>41363</v>
      </c>
      <c r="H56" s="599" t="n">
        <v>21138</v>
      </c>
      <c r="I56" s="599" t="n">
        <v>22234</v>
      </c>
      <c r="J56" s="599" t="n">
        <v>28391</v>
      </c>
      <c r="K56" s="599" t="n">
        <v>32021</v>
      </c>
      <c r="L56" s="599" t="n">
        <v>30691</v>
      </c>
      <c r="M56" s="599" t="n">
        <v>14013</v>
      </c>
      <c r="N56" s="599" t="n">
        <v>4485</v>
      </c>
      <c r="O56" s="599" t="n">
        <v>13207</v>
      </c>
      <c r="P56" s="511" t="n">
        <v>318730</v>
      </c>
      <c r="AE56" s="168"/>
      <c r="AF56" s="168"/>
      <c r="AG56" s="168"/>
      <c r="AH56" s="168"/>
      <c r="AI56" s="168"/>
      <c r="AJ56" s="168"/>
      <c r="AK56" s="168"/>
      <c r="AL56" s="168"/>
      <c r="AM56" s="168"/>
      <c r="AN56" s="168"/>
      <c r="AO56" s="168"/>
      <c r="AP56" s="168"/>
      <c r="AQ56" s="168"/>
      <c r="AR56" s="168"/>
    </row>
    <row r="57" customFormat="false" ht="19.9" hidden="false" customHeight="true" outlineLevel="0" collapsed="false">
      <c r="A57" s="341" t="n">
        <v>49</v>
      </c>
      <c r="B57" s="385" t="s">
        <v>402</v>
      </c>
      <c r="C57" s="599" t="n">
        <v>1018</v>
      </c>
      <c r="D57" s="599" t="n">
        <v>1896</v>
      </c>
      <c r="E57" s="599" t="n">
        <v>2389</v>
      </c>
      <c r="F57" s="599" t="n">
        <v>1419</v>
      </c>
      <c r="G57" s="599" t="n">
        <v>3058</v>
      </c>
      <c r="H57" s="599" t="n">
        <v>2434</v>
      </c>
      <c r="I57" s="599" t="n">
        <v>3018</v>
      </c>
      <c r="J57" s="599" t="n">
        <v>4677</v>
      </c>
      <c r="K57" s="599" t="n">
        <v>5951</v>
      </c>
      <c r="L57" s="599" t="n">
        <v>4668</v>
      </c>
      <c r="M57" s="599" t="n">
        <v>520</v>
      </c>
      <c r="N57" s="599" t="n">
        <v>0</v>
      </c>
      <c r="O57" s="599" t="n">
        <v>1215</v>
      </c>
      <c r="P57" s="511" t="n">
        <v>32263</v>
      </c>
      <c r="AE57" s="168"/>
      <c r="AF57" s="168"/>
      <c r="AG57" s="168"/>
      <c r="AH57" s="168"/>
      <c r="AI57" s="168"/>
      <c r="AJ57" s="168"/>
      <c r="AK57" s="168"/>
      <c r="AL57" s="168"/>
      <c r="AM57" s="168"/>
      <c r="AN57" s="168"/>
      <c r="AO57" s="168"/>
      <c r="AP57" s="168"/>
      <c r="AQ57" s="168"/>
      <c r="AR57" s="168"/>
    </row>
    <row r="58" customFormat="false" ht="19.9" hidden="false" customHeight="true" outlineLevel="0" collapsed="false">
      <c r="A58" s="341" t="n">
        <v>50</v>
      </c>
      <c r="B58" s="385" t="s">
        <v>403</v>
      </c>
      <c r="C58" s="599" t="n">
        <v>3448</v>
      </c>
      <c r="D58" s="599" t="n">
        <v>6311</v>
      </c>
      <c r="E58" s="599" t="n">
        <v>7437</v>
      </c>
      <c r="F58" s="599" t="n">
        <v>4525</v>
      </c>
      <c r="G58" s="599" t="n">
        <v>8911</v>
      </c>
      <c r="H58" s="599" t="n">
        <v>4559</v>
      </c>
      <c r="I58" s="599" t="n">
        <v>5470</v>
      </c>
      <c r="J58" s="599" t="n">
        <v>6329</v>
      </c>
      <c r="K58" s="599" t="n">
        <v>6180</v>
      </c>
      <c r="L58" s="599" t="n">
        <v>1734</v>
      </c>
      <c r="M58" s="599" t="n">
        <v>586</v>
      </c>
      <c r="N58" s="599" t="n">
        <v>0</v>
      </c>
      <c r="O58" s="599" t="n">
        <v>0</v>
      </c>
      <c r="P58" s="511" t="n">
        <v>55490</v>
      </c>
      <c r="AE58" s="168"/>
      <c r="AF58" s="168"/>
      <c r="AG58" s="168"/>
      <c r="AH58" s="168"/>
      <c r="AI58" s="168"/>
      <c r="AJ58" s="168"/>
      <c r="AK58" s="168"/>
      <c r="AL58" s="168"/>
      <c r="AM58" s="168"/>
      <c r="AN58" s="168"/>
      <c r="AO58" s="168"/>
      <c r="AP58" s="168"/>
      <c r="AQ58" s="168"/>
      <c r="AR58" s="168"/>
    </row>
    <row r="59" customFormat="false" ht="19.9" hidden="false" customHeight="true" outlineLevel="0" collapsed="false">
      <c r="A59" s="341" t="n">
        <v>51</v>
      </c>
      <c r="B59" s="385" t="s">
        <v>404</v>
      </c>
      <c r="C59" s="599" t="n">
        <v>3198</v>
      </c>
      <c r="D59" s="599" t="n">
        <v>4836</v>
      </c>
      <c r="E59" s="599" t="n">
        <v>4970</v>
      </c>
      <c r="F59" s="599" t="n">
        <v>3350</v>
      </c>
      <c r="G59" s="599" t="n">
        <v>6277</v>
      </c>
      <c r="H59" s="599" t="n">
        <v>3601</v>
      </c>
      <c r="I59" s="599" t="n">
        <v>3877</v>
      </c>
      <c r="J59" s="599" t="n">
        <v>4141</v>
      </c>
      <c r="K59" s="599" t="n">
        <v>6344</v>
      </c>
      <c r="L59" s="599" t="n">
        <v>4644</v>
      </c>
      <c r="M59" s="599" t="n">
        <v>1169</v>
      </c>
      <c r="N59" s="599" t="n">
        <v>0</v>
      </c>
      <c r="O59" s="599" t="n">
        <v>0</v>
      </c>
      <c r="P59" s="511" t="n">
        <v>46407</v>
      </c>
      <c r="AE59" s="168"/>
      <c r="AF59" s="168"/>
      <c r="AG59" s="168"/>
      <c r="AH59" s="168"/>
      <c r="AI59" s="168"/>
      <c r="AJ59" s="168"/>
      <c r="AK59" s="168"/>
      <c r="AL59" s="168"/>
      <c r="AM59" s="168"/>
      <c r="AN59" s="168"/>
      <c r="AO59" s="168"/>
      <c r="AP59" s="168"/>
      <c r="AQ59" s="168"/>
      <c r="AR59" s="168"/>
    </row>
    <row r="60" customFormat="false" ht="19.9" hidden="false" customHeight="true" outlineLevel="0" collapsed="false">
      <c r="A60" s="341" t="n">
        <v>52</v>
      </c>
      <c r="B60" s="385" t="s">
        <v>405</v>
      </c>
      <c r="C60" s="599" t="n">
        <v>6676</v>
      </c>
      <c r="D60" s="599" t="n">
        <v>10439</v>
      </c>
      <c r="E60" s="599" t="n">
        <v>11937</v>
      </c>
      <c r="F60" s="599" t="n">
        <v>6883</v>
      </c>
      <c r="G60" s="599" t="n">
        <v>13306</v>
      </c>
      <c r="H60" s="599" t="n">
        <v>7109</v>
      </c>
      <c r="I60" s="599" t="n">
        <v>8191</v>
      </c>
      <c r="J60" s="599" t="n">
        <v>8848</v>
      </c>
      <c r="K60" s="599" t="n">
        <v>10060</v>
      </c>
      <c r="L60" s="599" t="n">
        <v>11607</v>
      </c>
      <c r="M60" s="599" t="n">
        <v>3799</v>
      </c>
      <c r="N60" s="599" t="n">
        <v>842</v>
      </c>
      <c r="O60" s="599" t="n">
        <v>2029</v>
      </c>
      <c r="P60" s="511" t="n">
        <v>101726</v>
      </c>
      <c r="AE60" s="168"/>
      <c r="AF60" s="168"/>
      <c r="AG60" s="168"/>
      <c r="AH60" s="168"/>
      <c r="AI60" s="168"/>
      <c r="AJ60" s="168"/>
      <c r="AK60" s="168"/>
      <c r="AL60" s="168"/>
      <c r="AM60" s="168"/>
      <c r="AN60" s="168"/>
      <c r="AO60" s="168"/>
      <c r="AP60" s="168"/>
      <c r="AQ60" s="168"/>
      <c r="AR60" s="168"/>
    </row>
    <row r="61" customFormat="false" ht="19.9" hidden="false" customHeight="true" outlineLevel="0" collapsed="false">
      <c r="A61" s="341" t="n">
        <v>53</v>
      </c>
      <c r="B61" s="385" t="s">
        <v>406</v>
      </c>
      <c r="C61" s="599" t="n">
        <v>3186</v>
      </c>
      <c r="D61" s="599" t="n">
        <v>5547</v>
      </c>
      <c r="E61" s="599" t="n">
        <v>6448</v>
      </c>
      <c r="F61" s="599" t="n">
        <v>4081</v>
      </c>
      <c r="G61" s="599" t="n">
        <v>7625</v>
      </c>
      <c r="H61" s="599" t="n">
        <v>3682</v>
      </c>
      <c r="I61" s="599" t="n">
        <v>4821</v>
      </c>
      <c r="J61" s="599" t="n">
        <v>4473</v>
      </c>
      <c r="K61" s="599" t="n">
        <v>10799</v>
      </c>
      <c r="L61" s="599" t="n">
        <v>5856</v>
      </c>
      <c r="M61" s="599" t="n">
        <v>1656</v>
      </c>
      <c r="N61" s="599" t="n">
        <v>979</v>
      </c>
      <c r="O61" s="599" t="n">
        <v>0</v>
      </c>
      <c r="P61" s="511" t="n">
        <v>59153</v>
      </c>
      <c r="AE61" s="168"/>
      <c r="AF61" s="168"/>
      <c r="AG61" s="168"/>
      <c r="AH61" s="168"/>
      <c r="AI61" s="168"/>
      <c r="AJ61" s="168"/>
      <c r="AK61" s="168"/>
      <c r="AL61" s="168"/>
      <c r="AM61" s="168"/>
      <c r="AN61" s="168"/>
      <c r="AO61" s="168"/>
      <c r="AP61" s="168"/>
      <c r="AQ61" s="168"/>
      <c r="AR61" s="168"/>
    </row>
    <row r="62" customFormat="false" ht="19.9" hidden="false" customHeight="true" outlineLevel="0" collapsed="false">
      <c r="A62" s="341" t="n">
        <v>54</v>
      </c>
      <c r="B62" s="385" t="s">
        <v>407</v>
      </c>
      <c r="C62" s="599" t="n">
        <v>11392</v>
      </c>
      <c r="D62" s="599" t="n">
        <v>19984</v>
      </c>
      <c r="E62" s="599" t="n">
        <v>22404</v>
      </c>
      <c r="F62" s="599" t="n">
        <v>13711</v>
      </c>
      <c r="G62" s="599" t="n">
        <v>26294</v>
      </c>
      <c r="H62" s="599" t="n">
        <v>13110</v>
      </c>
      <c r="I62" s="599" t="n">
        <v>17343</v>
      </c>
      <c r="J62" s="599" t="n">
        <v>18832</v>
      </c>
      <c r="K62" s="599" t="n">
        <v>24526</v>
      </c>
      <c r="L62" s="599" t="n">
        <v>14073</v>
      </c>
      <c r="M62" s="599" t="n">
        <v>10117</v>
      </c>
      <c r="N62" s="599" t="n">
        <v>6777</v>
      </c>
      <c r="O62" s="599" t="n">
        <v>18832</v>
      </c>
      <c r="P62" s="511" t="n">
        <v>217395</v>
      </c>
      <c r="AE62" s="168"/>
      <c r="AF62" s="168"/>
      <c r="AG62" s="168"/>
      <c r="AH62" s="168"/>
      <c r="AI62" s="168"/>
      <c r="AJ62" s="168"/>
      <c r="AK62" s="168"/>
      <c r="AL62" s="168"/>
      <c r="AM62" s="168"/>
      <c r="AN62" s="168"/>
      <c r="AO62" s="168"/>
      <c r="AP62" s="168"/>
      <c r="AQ62" s="168"/>
      <c r="AR62" s="168"/>
    </row>
    <row r="63" customFormat="false" ht="19.9" hidden="false" customHeight="true" outlineLevel="0" collapsed="false">
      <c r="A63" s="341" t="n">
        <v>55</v>
      </c>
      <c r="B63" s="385" t="s">
        <v>408</v>
      </c>
      <c r="C63" s="599" t="n">
        <v>12335</v>
      </c>
      <c r="D63" s="599" t="n">
        <v>21174</v>
      </c>
      <c r="E63" s="599" t="n">
        <v>25664</v>
      </c>
      <c r="F63" s="599" t="n">
        <v>16132</v>
      </c>
      <c r="G63" s="599" t="n">
        <v>29258</v>
      </c>
      <c r="H63" s="599" t="n">
        <v>15875</v>
      </c>
      <c r="I63" s="599" t="n">
        <v>15929</v>
      </c>
      <c r="J63" s="599" t="n">
        <v>18083</v>
      </c>
      <c r="K63" s="599" t="n">
        <v>21469</v>
      </c>
      <c r="L63" s="599" t="n">
        <v>13745</v>
      </c>
      <c r="M63" s="599" t="n">
        <v>7593</v>
      </c>
      <c r="N63" s="599" t="n">
        <v>5711</v>
      </c>
      <c r="O63" s="599" t="n">
        <v>8194</v>
      </c>
      <c r="P63" s="511" t="n">
        <v>211162</v>
      </c>
      <c r="AE63" s="168"/>
      <c r="AF63" s="168"/>
      <c r="AG63" s="168"/>
      <c r="AH63" s="168"/>
      <c r="AI63" s="168"/>
      <c r="AJ63" s="168"/>
      <c r="AK63" s="168"/>
      <c r="AL63" s="168"/>
      <c r="AM63" s="168"/>
      <c r="AN63" s="168"/>
      <c r="AO63" s="168"/>
      <c r="AP63" s="168"/>
      <c r="AQ63" s="168"/>
      <c r="AR63" s="168"/>
    </row>
    <row r="64" customFormat="false" ht="19.9" hidden="false" customHeight="true" outlineLevel="0" collapsed="false">
      <c r="A64" s="341" t="n">
        <v>56</v>
      </c>
      <c r="B64" s="385" t="s">
        <v>409</v>
      </c>
      <c r="C64" s="599" t="n">
        <v>885</v>
      </c>
      <c r="D64" s="599" t="n">
        <v>1753</v>
      </c>
      <c r="E64" s="599" t="n">
        <v>2233</v>
      </c>
      <c r="F64" s="599" t="n">
        <v>1677</v>
      </c>
      <c r="G64" s="599" t="n">
        <v>3189</v>
      </c>
      <c r="H64" s="599" t="n">
        <v>2045</v>
      </c>
      <c r="I64" s="599" t="n">
        <v>2550</v>
      </c>
      <c r="J64" s="599" t="n">
        <v>2890</v>
      </c>
      <c r="K64" s="599" t="n">
        <v>6124</v>
      </c>
      <c r="L64" s="599" t="n">
        <v>4038</v>
      </c>
      <c r="M64" s="599" t="n">
        <v>517</v>
      </c>
      <c r="N64" s="599" t="n">
        <v>2483</v>
      </c>
      <c r="O64" s="599" t="n">
        <v>1083</v>
      </c>
      <c r="P64" s="511" t="n">
        <v>31467</v>
      </c>
      <c r="AE64" s="168"/>
      <c r="AF64" s="168"/>
      <c r="AG64" s="168"/>
      <c r="AH64" s="168"/>
      <c r="AI64" s="168"/>
      <c r="AJ64" s="168"/>
      <c r="AK64" s="168"/>
      <c r="AL64" s="168"/>
      <c r="AM64" s="168"/>
      <c r="AN64" s="168"/>
      <c r="AO64" s="168"/>
      <c r="AP64" s="168"/>
      <c r="AQ64" s="168"/>
      <c r="AR64" s="168"/>
    </row>
    <row r="65" customFormat="false" ht="19.9" hidden="false" customHeight="true" outlineLevel="0" collapsed="false">
      <c r="A65" s="341" t="n">
        <v>57</v>
      </c>
      <c r="B65" s="385" t="s">
        <v>410</v>
      </c>
      <c r="C65" s="599" t="n">
        <v>2038</v>
      </c>
      <c r="D65" s="599" t="n">
        <v>3550</v>
      </c>
      <c r="E65" s="599" t="n">
        <v>3826</v>
      </c>
      <c r="F65" s="599" t="n">
        <v>2316</v>
      </c>
      <c r="G65" s="599" t="n">
        <v>3467</v>
      </c>
      <c r="H65" s="599" t="n">
        <v>1607</v>
      </c>
      <c r="I65" s="599" t="n">
        <v>2556</v>
      </c>
      <c r="J65" s="599" t="n">
        <v>4879</v>
      </c>
      <c r="K65" s="599" t="n">
        <v>5004</v>
      </c>
      <c r="L65" s="599" t="n">
        <v>1124</v>
      </c>
      <c r="M65" s="599" t="n">
        <v>545</v>
      </c>
      <c r="N65" s="599" t="n">
        <v>0</v>
      </c>
      <c r="O65" s="599" t="n">
        <v>0</v>
      </c>
      <c r="P65" s="511" t="n">
        <v>30912</v>
      </c>
      <c r="AE65" s="168"/>
      <c r="AF65" s="168"/>
      <c r="AG65" s="168"/>
      <c r="AH65" s="168"/>
      <c r="AI65" s="168"/>
      <c r="AJ65" s="168"/>
      <c r="AK65" s="168"/>
      <c r="AL65" s="168"/>
      <c r="AM65" s="168"/>
      <c r="AN65" s="168"/>
      <c r="AO65" s="168"/>
      <c r="AP65" s="168"/>
      <c r="AQ65" s="168"/>
      <c r="AR65" s="168"/>
    </row>
    <row r="66" customFormat="false" ht="19.9" hidden="false" customHeight="true" outlineLevel="0" collapsed="false">
      <c r="A66" s="341" t="n">
        <v>58</v>
      </c>
      <c r="B66" s="385" t="s">
        <v>411</v>
      </c>
      <c r="C66" s="599" t="n">
        <v>4319</v>
      </c>
      <c r="D66" s="599" t="n">
        <v>7632</v>
      </c>
      <c r="E66" s="599" t="n">
        <v>8866</v>
      </c>
      <c r="F66" s="599" t="n">
        <v>5683</v>
      </c>
      <c r="G66" s="599" t="n">
        <v>11994</v>
      </c>
      <c r="H66" s="599" t="n">
        <v>7109</v>
      </c>
      <c r="I66" s="599" t="n">
        <v>7180</v>
      </c>
      <c r="J66" s="599" t="n">
        <v>8047</v>
      </c>
      <c r="K66" s="599" t="n">
        <v>8632</v>
      </c>
      <c r="L66" s="599" t="n">
        <v>5409</v>
      </c>
      <c r="M66" s="599" t="n">
        <v>5452</v>
      </c>
      <c r="N66" s="599" t="n">
        <v>1540</v>
      </c>
      <c r="O66" s="599" t="n">
        <v>2989</v>
      </c>
      <c r="P66" s="511" t="n">
        <v>84852</v>
      </c>
      <c r="AE66" s="168"/>
      <c r="AF66" s="168"/>
      <c r="AG66" s="168"/>
      <c r="AH66" s="168"/>
      <c r="AI66" s="168"/>
      <c r="AJ66" s="168"/>
      <c r="AK66" s="168"/>
      <c r="AL66" s="168"/>
      <c r="AM66" s="168"/>
      <c r="AN66" s="168"/>
      <c r="AO66" s="168"/>
      <c r="AP66" s="168"/>
      <c r="AQ66" s="168"/>
      <c r="AR66" s="168"/>
    </row>
    <row r="67" customFormat="false" ht="19.9" hidden="false" customHeight="true" outlineLevel="0" collapsed="false">
      <c r="A67" s="341" t="n">
        <v>59</v>
      </c>
      <c r="B67" s="385" t="s">
        <v>412</v>
      </c>
      <c r="C67" s="599" t="n">
        <v>11512</v>
      </c>
      <c r="D67" s="599" t="n">
        <v>20313</v>
      </c>
      <c r="E67" s="599" t="n">
        <v>23729</v>
      </c>
      <c r="F67" s="599" t="n">
        <v>15679</v>
      </c>
      <c r="G67" s="599" t="n">
        <v>29985</v>
      </c>
      <c r="H67" s="599" t="n">
        <v>17782</v>
      </c>
      <c r="I67" s="599" t="n">
        <v>20855</v>
      </c>
      <c r="J67" s="599" t="n">
        <v>32691</v>
      </c>
      <c r="K67" s="599" t="n">
        <v>52980</v>
      </c>
      <c r="L67" s="599" t="n">
        <v>38488</v>
      </c>
      <c r="M67" s="599" t="n">
        <v>12580</v>
      </c>
      <c r="N67" s="599" t="n">
        <v>5836</v>
      </c>
      <c r="O67" s="599" t="n">
        <v>17631</v>
      </c>
      <c r="P67" s="511" t="n">
        <v>300061</v>
      </c>
      <c r="AE67" s="168"/>
      <c r="AF67" s="168"/>
      <c r="AG67" s="168"/>
      <c r="AH67" s="168"/>
      <c r="AI67" s="168"/>
      <c r="AJ67" s="168"/>
      <c r="AK67" s="168"/>
      <c r="AL67" s="168"/>
      <c r="AM67" s="168"/>
      <c r="AN67" s="168"/>
      <c r="AO67" s="168"/>
      <c r="AP67" s="168"/>
      <c r="AQ67" s="168"/>
      <c r="AR67" s="168"/>
    </row>
    <row r="68" customFormat="false" ht="19.9" hidden="false" customHeight="true" outlineLevel="0" collapsed="false">
      <c r="A68" s="341" t="n">
        <v>60</v>
      </c>
      <c r="B68" s="385" t="s">
        <v>413</v>
      </c>
      <c r="C68" s="599" t="n">
        <v>4113</v>
      </c>
      <c r="D68" s="599" t="n">
        <v>6659</v>
      </c>
      <c r="E68" s="599" t="n">
        <v>7492</v>
      </c>
      <c r="F68" s="599" t="n">
        <v>4780</v>
      </c>
      <c r="G68" s="599" t="n">
        <v>8222</v>
      </c>
      <c r="H68" s="599" t="n">
        <v>4775</v>
      </c>
      <c r="I68" s="599" t="n">
        <v>4459</v>
      </c>
      <c r="J68" s="599" t="n">
        <v>6439</v>
      </c>
      <c r="K68" s="599" t="n">
        <v>9596</v>
      </c>
      <c r="L68" s="599" t="n">
        <v>6226</v>
      </c>
      <c r="M68" s="599" t="n">
        <v>2753</v>
      </c>
      <c r="N68" s="599" t="n">
        <v>0</v>
      </c>
      <c r="O68" s="599" t="n">
        <v>3529</v>
      </c>
      <c r="P68" s="511" t="n">
        <v>69043</v>
      </c>
      <c r="AE68" s="168"/>
      <c r="AF68" s="168"/>
      <c r="AG68" s="168"/>
      <c r="AH68" s="168"/>
      <c r="AI68" s="168"/>
      <c r="AJ68" s="168"/>
      <c r="AK68" s="168"/>
      <c r="AL68" s="168"/>
      <c r="AM68" s="168"/>
      <c r="AN68" s="168"/>
      <c r="AO68" s="168"/>
      <c r="AP68" s="168"/>
      <c r="AQ68" s="168"/>
      <c r="AR68" s="168"/>
    </row>
    <row r="69" customFormat="false" ht="19.9" hidden="false" customHeight="true" outlineLevel="0" collapsed="false">
      <c r="A69" s="341" t="n">
        <v>61</v>
      </c>
      <c r="B69" s="385" t="s">
        <v>414</v>
      </c>
      <c r="C69" s="599" t="n">
        <v>8572</v>
      </c>
      <c r="D69" s="599" t="n">
        <v>14554</v>
      </c>
      <c r="E69" s="599" t="n">
        <v>16282</v>
      </c>
      <c r="F69" s="599" t="n">
        <v>10783</v>
      </c>
      <c r="G69" s="599" t="n">
        <v>19346</v>
      </c>
      <c r="H69" s="599" t="n">
        <v>9875</v>
      </c>
      <c r="I69" s="599" t="n">
        <v>9642</v>
      </c>
      <c r="J69" s="599" t="n">
        <v>11163</v>
      </c>
      <c r="K69" s="599" t="n">
        <v>12238</v>
      </c>
      <c r="L69" s="599" t="n">
        <v>6360</v>
      </c>
      <c r="M69" s="599" t="n">
        <v>4787</v>
      </c>
      <c r="N69" s="599" t="n">
        <v>3703</v>
      </c>
      <c r="O69" s="599" t="n">
        <v>1216</v>
      </c>
      <c r="P69" s="511" t="n">
        <v>128521</v>
      </c>
      <c r="AE69" s="168"/>
      <c r="AF69" s="168"/>
      <c r="AG69" s="168"/>
      <c r="AH69" s="168"/>
      <c r="AI69" s="168"/>
      <c r="AJ69" s="168"/>
      <c r="AK69" s="168"/>
      <c r="AL69" s="168"/>
      <c r="AM69" s="168"/>
      <c r="AN69" s="168"/>
      <c r="AO69" s="168"/>
      <c r="AP69" s="168"/>
      <c r="AQ69" s="168"/>
      <c r="AR69" s="168"/>
    </row>
    <row r="70" customFormat="false" ht="19.9" hidden="false" customHeight="true" outlineLevel="0" collapsed="false">
      <c r="A70" s="341" t="n">
        <v>62</v>
      </c>
      <c r="B70" s="385" t="s">
        <v>415</v>
      </c>
      <c r="C70" s="599" t="n">
        <v>583</v>
      </c>
      <c r="D70" s="599" t="n">
        <v>1003</v>
      </c>
      <c r="E70" s="599" t="n">
        <v>1136</v>
      </c>
      <c r="F70" s="599" t="n">
        <v>795</v>
      </c>
      <c r="G70" s="599" t="n">
        <v>1615</v>
      </c>
      <c r="H70" s="599" t="n">
        <v>676</v>
      </c>
      <c r="I70" s="599" t="n">
        <v>664</v>
      </c>
      <c r="J70" s="599" t="n">
        <v>920</v>
      </c>
      <c r="K70" s="599" t="n">
        <v>1793</v>
      </c>
      <c r="L70" s="599" t="n">
        <v>964</v>
      </c>
      <c r="M70" s="599" t="n">
        <v>0</v>
      </c>
      <c r="N70" s="599" t="n">
        <v>0</v>
      </c>
      <c r="O70" s="599" t="n">
        <v>0</v>
      </c>
      <c r="P70" s="511" t="n">
        <v>10149</v>
      </c>
      <c r="AE70" s="168"/>
      <c r="AF70" s="168"/>
      <c r="AG70" s="168"/>
      <c r="AH70" s="168"/>
      <c r="AI70" s="168"/>
      <c r="AJ70" s="168"/>
      <c r="AK70" s="168"/>
      <c r="AL70" s="168"/>
      <c r="AM70" s="168"/>
      <c r="AN70" s="168"/>
      <c r="AO70" s="168"/>
      <c r="AP70" s="168"/>
      <c r="AQ70" s="168"/>
      <c r="AR70" s="168"/>
    </row>
    <row r="71" customFormat="false" ht="19.9" hidden="false" customHeight="true" outlineLevel="0" collapsed="false">
      <c r="A71" s="341" t="n">
        <v>63</v>
      </c>
      <c r="B71" s="385" t="s">
        <v>416</v>
      </c>
      <c r="C71" s="599" t="n">
        <v>8974</v>
      </c>
      <c r="D71" s="599" t="n">
        <v>12901</v>
      </c>
      <c r="E71" s="599" t="n">
        <v>14908</v>
      </c>
      <c r="F71" s="599" t="n">
        <v>9670</v>
      </c>
      <c r="G71" s="599" t="n">
        <v>19486</v>
      </c>
      <c r="H71" s="599" t="n">
        <v>10572</v>
      </c>
      <c r="I71" s="599" t="n">
        <v>12221</v>
      </c>
      <c r="J71" s="599" t="n">
        <v>18504</v>
      </c>
      <c r="K71" s="599" t="n">
        <v>25481</v>
      </c>
      <c r="L71" s="599" t="n">
        <v>14252</v>
      </c>
      <c r="M71" s="599" t="n">
        <v>14841</v>
      </c>
      <c r="N71" s="599" t="n">
        <v>4305</v>
      </c>
      <c r="O71" s="599" t="n">
        <v>17467</v>
      </c>
      <c r="P71" s="511" t="n">
        <v>183582</v>
      </c>
      <c r="AE71" s="168"/>
      <c r="AF71" s="168"/>
      <c r="AG71" s="168"/>
      <c r="AH71" s="168"/>
      <c r="AI71" s="168"/>
      <c r="AJ71" s="168"/>
      <c r="AK71" s="168"/>
      <c r="AL71" s="168"/>
      <c r="AM71" s="168"/>
      <c r="AN71" s="168"/>
      <c r="AO71" s="168"/>
      <c r="AP71" s="168"/>
      <c r="AQ71" s="168"/>
      <c r="AR71" s="168"/>
    </row>
    <row r="72" customFormat="false" ht="19.9" hidden="false" customHeight="true" outlineLevel="0" collapsed="false">
      <c r="A72" s="341" t="n">
        <v>64</v>
      </c>
      <c r="B72" s="385" t="s">
        <v>417</v>
      </c>
      <c r="C72" s="599" t="n">
        <v>4651</v>
      </c>
      <c r="D72" s="599" t="n">
        <v>6333</v>
      </c>
      <c r="E72" s="599" t="n">
        <v>7102</v>
      </c>
      <c r="F72" s="599" t="n">
        <v>4037</v>
      </c>
      <c r="G72" s="599" t="n">
        <v>7937</v>
      </c>
      <c r="H72" s="599" t="n">
        <v>4348</v>
      </c>
      <c r="I72" s="599" t="n">
        <v>6003</v>
      </c>
      <c r="J72" s="599" t="n">
        <v>5114</v>
      </c>
      <c r="K72" s="599" t="n">
        <v>7472</v>
      </c>
      <c r="L72" s="599" t="n">
        <v>5618</v>
      </c>
      <c r="M72" s="599" t="n">
        <v>664</v>
      </c>
      <c r="N72" s="599" t="n">
        <v>1754</v>
      </c>
      <c r="O72" s="599" t="n">
        <v>5352</v>
      </c>
      <c r="P72" s="511" t="n">
        <v>66385</v>
      </c>
      <c r="AE72" s="168"/>
      <c r="AF72" s="168"/>
      <c r="AG72" s="168"/>
      <c r="AH72" s="168"/>
      <c r="AI72" s="168"/>
      <c r="AJ72" s="168"/>
      <c r="AK72" s="168"/>
      <c r="AL72" s="168"/>
      <c r="AM72" s="168"/>
      <c r="AN72" s="168"/>
      <c r="AO72" s="168"/>
      <c r="AP72" s="168"/>
      <c r="AQ72" s="168"/>
      <c r="AR72" s="168"/>
    </row>
    <row r="73" customFormat="false" ht="19.9" hidden="false" customHeight="true" outlineLevel="0" collapsed="false">
      <c r="A73" s="341" t="n">
        <v>65</v>
      </c>
      <c r="B73" s="385" t="s">
        <v>418</v>
      </c>
      <c r="C73" s="599" t="n">
        <v>4368</v>
      </c>
      <c r="D73" s="599" t="n">
        <v>7622</v>
      </c>
      <c r="E73" s="599" t="n">
        <v>8947</v>
      </c>
      <c r="F73" s="599" t="n">
        <v>5448</v>
      </c>
      <c r="G73" s="599" t="n">
        <v>12956</v>
      </c>
      <c r="H73" s="599" t="n">
        <v>7962</v>
      </c>
      <c r="I73" s="599" t="n">
        <v>9546</v>
      </c>
      <c r="J73" s="599" t="n">
        <v>13009</v>
      </c>
      <c r="K73" s="599" t="n">
        <v>15950</v>
      </c>
      <c r="L73" s="599" t="n">
        <v>7718</v>
      </c>
      <c r="M73" s="599" t="n">
        <v>5952</v>
      </c>
      <c r="N73" s="599" t="n">
        <v>1748</v>
      </c>
      <c r="O73" s="599" t="n">
        <v>12808</v>
      </c>
      <c r="P73" s="511" t="n">
        <v>114034</v>
      </c>
      <c r="AE73" s="168"/>
      <c r="AF73" s="168"/>
      <c r="AG73" s="168"/>
      <c r="AH73" s="168"/>
      <c r="AI73" s="168"/>
      <c r="AJ73" s="168"/>
      <c r="AK73" s="168"/>
      <c r="AL73" s="168"/>
      <c r="AM73" s="168"/>
      <c r="AN73" s="168"/>
      <c r="AO73" s="168"/>
      <c r="AP73" s="168"/>
      <c r="AQ73" s="168"/>
      <c r="AR73" s="168"/>
    </row>
    <row r="74" customFormat="false" ht="19.9" hidden="false" customHeight="true" outlineLevel="0" collapsed="false">
      <c r="A74" s="341" t="n">
        <v>66</v>
      </c>
      <c r="B74" s="385" t="s">
        <v>419</v>
      </c>
      <c r="C74" s="599" t="n">
        <v>2735</v>
      </c>
      <c r="D74" s="599" t="n">
        <v>4643</v>
      </c>
      <c r="E74" s="599" t="n">
        <v>5080</v>
      </c>
      <c r="F74" s="599" t="n">
        <v>3128</v>
      </c>
      <c r="G74" s="599" t="n">
        <v>5862</v>
      </c>
      <c r="H74" s="599" t="n">
        <v>3783</v>
      </c>
      <c r="I74" s="599" t="n">
        <v>4148</v>
      </c>
      <c r="J74" s="599" t="n">
        <v>4039</v>
      </c>
      <c r="K74" s="599" t="n">
        <v>4587</v>
      </c>
      <c r="L74" s="599" t="n">
        <v>3233</v>
      </c>
      <c r="M74" s="599" t="n">
        <v>1250</v>
      </c>
      <c r="N74" s="599" t="n">
        <v>0</v>
      </c>
      <c r="O74" s="599" t="n">
        <v>2193</v>
      </c>
      <c r="P74" s="511" t="n">
        <v>44681</v>
      </c>
      <c r="AE74" s="168"/>
      <c r="AF74" s="168"/>
      <c r="AG74" s="168"/>
      <c r="AH74" s="168"/>
      <c r="AI74" s="168"/>
      <c r="AJ74" s="168"/>
      <c r="AK74" s="168"/>
      <c r="AL74" s="168"/>
      <c r="AM74" s="168"/>
      <c r="AN74" s="168"/>
      <c r="AO74" s="168"/>
      <c r="AP74" s="168"/>
      <c r="AQ74" s="168"/>
      <c r="AR74" s="168"/>
    </row>
    <row r="75" customFormat="false" ht="19.9" hidden="false" customHeight="true" outlineLevel="0" collapsed="false">
      <c r="A75" s="341" t="n">
        <v>67</v>
      </c>
      <c r="B75" s="385" t="s">
        <v>420</v>
      </c>
      <c r="C75" s="599" t="n">
        <v>4812</v>
      </c>
      <c r="D75" s="599" t="n">
        <v>7614</v>
      </c>
      <c r="E75" s="599" t="n">
        <v>9394</v>
      </c>
      <c r="F75" s="599" t="n">
        <v>5583</v>
      </c>
      <c r="G75" s="599" t="n">
        <v>10788</v>
      </c>
      <c r="H75" s="599" t="n">
        <v>5726</v>
      </c>
      <c r="I75" s="599" t="n">
        <v>6382</v>
      </c>
      <c r="J75" s="599" t="n">
        <v>8385</v>
      </c>
      <c r="K75" s="599" t="n">
        <v>10054</v>
      </c>
      <c r="L75" s="599" t="n">
        <v>8433</v>
      </c>
      <c r="M75" s="599" t="n">
        <v>4438</v>
      </c>
      <c r="N75" s="599" t="n">
        <v>901</v>
      </c>
      <c r="O75" s="599" t="n">
        <v>12245</v>
      </c>
      <c r="P75" s="511" t="n">
        <v>94755</v>
      </c>
      <c r="AE75" s="168"/>
      <c r="AF75" s="168"/>
      <c r="AG75" s="168"/>
      <c r="AH75" s="168"/>
      <c r="AI75" s="168"/>
      <c r="AJ75" s="168"/>
      <c r="AK75" s="168"/>
      <c r="AL75" s="168"/>
      <c r="AM75" s="168"/>
      <c r="AN75" s="168"/>
      <c r="AO75" s="168"/>
      <c r="AP75" s="168"/>
      <c r="AQ75" s="168"/>
      <c r="AR75" s="168"/>
    </row>
    <row r="76" customFormat="false" ht="19.9" hidden="false" customHeight="true" outlineLevel="0" collapsed="false">
      <c r="A76" s="341" t="n">
        <v>68</v>
      </c>
      <c r="B76" s="385" t="s">
        <v>421</v>
      </c>
      <c r="C76" s="599" t="n">
        <v>3707</v>
      </c>
      <c r="D76" s="599" t="n">
        <v>6364</v>
      </c>
      <c r="E76" s="599" t="n">
        <v>6935</v>
      </c>
      <c r="F76" s="599" t="n">
        <v>4017</v>
      </c>
      <c r="G76" s="599" t="n">
        <v>9158</v>
      </c>
      <c r="H76" s="599" t="n">
        <v>4462</v>
      </c>
      <c r="I76" s="599" t="n">
        <v>4777</v>
      </c>
      <c r="J76" s="599" t="n">
        <v>5807</v>
      </c>
      <c r="K76" s="599" t="n">
        <v>6830</v>
      </c>
      <c r="L76" s="599" t="n">
        <v>3617</v>
      </c>
      <c r="M76" s="599" t="n">
        <v>3510</v>
      </c>
      <c r="N76" s="599" t="n">
        <v>937</v>
      </c>
      <c r="O76" s="599" t="n">
        <v>5775</v>
      </c>
      <c r="P76" s="511" t="n">
        <v>65896</v>
      </c>
      <c r="AE76" s="168"/>
      <c r="AF76" s="168"/>
      <c r="AG76" s="168"/>
      <c r="AH76" s="168"/>
      <c r="AI76" s="168"/>
      <c r="AJ76" s="168"/>
      <c r="AK76" s="168"/>
      <c r="AL76" s="168"/>
      <c r="AM76" s="168"/>
      <c r="AN76" s="168"/>
      <c r="AO76" s="168"/>
      <c r="AP76" s="168"/>
      <c r="AQ76" s="168"/>
      <c r="AR76" s="168"/>
    </row>
    <row r="77" customFormat="false" ht="19.9" hidden="false" customHeight="true" outlineLevel="0" collapsed="false">
      <c r="A77" s="341" t="n">
        <v>69</v>
      </c>
      <c r="B77" s="385" t="s">
        <v>422</v>
      </c>
      <c r="C77" s="599" t="n">
        <v>579</v>
      </c>
      <c r="D77" s="599" t="n">
        <v>1026</v>
      </c>
      <c r="E77" s="599" t="n">
        <v>1266</v>
      </c>
      <c r="F77" s="599" t="n">
        <v>716</v>
      </c>
      <c r="G77" s="599" t="n">
        <v>1508</v>
      </c>
      <c r="H77" s="599" t="n">
        <v>975</v>
      </c>
      <c r="I77" s="599" t="n">
        <v>962</v>
      </c>
      <c r="J77" s="599" t="n">
        <v>919</v>
      </c>
      <c r="K77" s="599" t="n">
        <v>1149</v>
      </c>
      <c r="L77" s="599" t="n">
        <v>341</v>
      </c>
      <c r="M77" s="599" t="n">
        <v>0</v>
      </c>
      <c r="N77" s="599" t="n">
        <v>0</v>
      </c>
      <c r="O77" s="599" t="n">
        <v>0</v>
      </c>
      <c r="P77" s="511" t="n">
        <v>9441</v>
      </c>
      <c r="AE77" s="168"/>
      <c r="AF77" s="168"/>
      <c r="AG77" s="168"/>
      <c r="AH77" s="168"/>
      <c r="AI77" s="168"/>
      <c r="AJ77" s="168"/>
      <c r="AK77" s="168"/>
      <c r="AL77" s="168"/>
      <c r="AM77" s="168"/>
      <c r="AN77" s="168"/>
      <c r="AO77" s="168"/>
      <c r="AP77" s="168"/>
      <c r="AQ77" s="168"/>
      <c r="AR77" s="168"/>
    </row>
    <row r="78" customFormat="false" ht="19.9" hidden="false" customHeight="true" outlineLevel="0" collapsed="false">
      <c r="A78" s="341" t="n">
        <v>70</v>
      </c>
      <c r="B78" s="385" t="s">
        <v>423</v>
      </c>
      <c r="C78" s="599" t="n">
        <v>2250</v>
      </c>
      <c r="D78" s="599" t="n">
        <v>3819</v>
      </c>
      <c r="E78" s="599" t="n">
        <v>4105</v>
      </c>
      <c r="F78" s="599" t="n">
        <v>2414</v>
      </c>
      <c r="G78" s="599" t="n">
        <v>4576</v>
      </c>
      <c r="H78" s="599" t="n">
        <v>2634</v>
      </c>
      <c r="I78" s="599" t="n">
        <v>2837</v>
      </c>
      <c r="J78" s="599" t="n">
        <v>4544</v>
      </c>
      <c r="K78" s="599" t="n">
        <v>3915</v>
      </c>
      <c r="L78" s="599" t="n">
        <v>3704</v>
      </c>
      <c r="M78" s="599" t="n">
        <v>1721</v>
      </c>
      <c r="N78" s="599" t="n">
        <v>863</v>
      </c>
      <c r="O78" s="599" t="n">
        <v>2626</v>
      </c>
      <c r="P78" s="511" t="n">
        <v>40008</v>
      </c>
      <c r="AE78" s="168"/>
      <c r="AF78" s="168"/>
      <c r="AG78" s="168"/>
      <c r="AH78" s="168"/>
      <c r="AI78" s="168"/>
      <c r="AJ78" s="168"/>
      <c r="AK78" s="168"/>
      <c r="AL78" s="168"/>
      <c r="AM78" s="168"/>
      <c r="AN78" s="168"/>
      <c r="AO78" s="168"/>
      <c r="AP78" s="168"/>
      <c r="AQ78" s="168"/>
      <c r="AR78" s="168"/>
    </row>
    <row r="79" customFormat="false" ht="19.9" hidden="false" customHeight="true" outlineLevel="0" collapsed="false">
      <c r="A79" s="341" t="n">
        <v>71</v>
      </c>
      <c r="B79" s="385" t="s">
        <v>424</v>
      </c>
      <c r="C79" s="599" t="n">
        <v>1905</v>
      </c>
      <c r="D79" s="599" t="n">
        <v>3349</v>
      </c>
      <c r="E79" s="599" t="n">
        <v>3943</v>
      </c>
      <c r="F79" s="599" t="n">
        <v>2533</v>
      </c>
      <c r="G79" s="599" t="n">
        <v>4367</v>
      </c>
      <c r="H79" s="599" t="n">
        <v>2894</v>
      </c>
      <c r="I79" s="599" t="n">
        <v>2705</v>
      </c>
      <c r="J79" s="599" t="n">
        <v>3575</v>
      </c>
      <c r="K79" s="599" t="n">
        <v>4867</v>
      </c>
      <c r="L79" s="599" t="n">
        <v>4912</v>
      </c>
      <c r="M79" s="599" t="n">
        <v>2604</v>
      </c>
      <c r="N79" s="599" t="n">
        <v>1722</v>
      </c>
      <c r="O79" s="599" t="n">
        <v>0</v>
      </c>
      <c r="P79" s="511" t="n">
        <v>39376</v>
      </c>
      <c r="AE79" s="168"/>
      <c r="AF79" s="168"/>
      <c r="AG79" s="168"/>
      <c r="AH79" s="168"/>
      <c r="AI79" s="168"/>
      <c r="AJ79" s="168"/>
      <c r="AK79" s="168"/>
      <c r="AL79" s="168"/>
      <c r="AM79" s="168"/>
      <c r="AN79" s="168"/>
      <c r="AO79" s="168"/>
      <c r="AP79" s="168"/>
      <c r="AQ79" s="168"/>
      <c r="AR79" s="168"/>
    </row>
    <row r="80" customFormat="false" ht="19.9" hidden="false" customHeight="true" outlineLevel="0" collapsed="false">
      <c r="A80" s="341" t="n">
        <v>72</v>
      </c>
      <c r="B80" s="385" t="s">
        <v>425</v>
      </c>
      <c r="C80" s="599" t="n">
        <v>1825</v>
      </c>
      <c r="D80" s="599" t="n">
        <v>3434</v>
      </c>
      <c r="E80" s="599" t="n">
        <v>4986</v>
      </c>
      <c r="F80" s="599" t="n">
        <v>3553</v>
      </c>
      <c r="G80" s="599" t="n">
        <v>9679</v>
      </c>
      <c r="H80" s="599" t="n">
        <v>6501</v>
      </c>
      <c r="I80" s="599" t="n">
        <v>9502</v>
      </c>
      <c r="J80" s="599" t="n">
        <v>17468</v>
      </c>
      <c r="K80" s="599" t="n">
        <v>19562</v>
      </c>
      <c r="L80" s="599" t="n">
        <v>7103</v>
      </c>
      <c r="M80" s="599" t="n">
        <v>4248</v>
      </c>
      <c r="N80" s="599" t="n">
        <v>879</v>
      </c>
      <c r="O80" s="599" t="n">
        <v>1001</v>
      </c>
      <c r="P80" s="511" t="n">
        <v>89741</v>
      </c>
      <c r="AE80" s="168"/>
      <c r="AF80" s="168"/>
      <c r="AG80" s="168"/>
      <c r="AH80" s="168"/>
      <c r="AI80" s="168"/>
      <c r="AJ80" s="168"/>
      <c r="AK80" s="168"/>
      <c r="AL80" s="168"/>
      <c r="AM80" s="168"/>
      <c r="AN80" s="168"/>
      <c r="AO80" s="168"/>
      <c r="AP80" s="168"/>
      <c r="AQ80" s="168"/>
      <c r="AR80" s="168"/>
    </row>
    <row r="81" customFormat="false" ht="19.9" hidden="false" customHeight="true" outlineLevel="0" collapsed="false">
      <c r="A81" s="341" t="n">
        <v>73</v>
      </c>
      <c r="B81" s="385" t="s">
        <v>426</v>
      </c>
      <c r="C81" s="599" t="n">
        <v>892</v>
      </c>
      <c r="D81" s="599" t="n">
        <v>1914</v>
      </c>
      <c r="E81" s="599" t="n">
        <v>2928</v>
      </c>
      <c r="F81" s="599" t="n">
        <v>2517</v>
      </c>
      <c r="G81" s="599" t="n">
        <v>8061</v>
      </c>
      <c r="H81" s="599" t="n">
        <v>5473</v>
      </c>
      <c r="I81" s="599" t="n">
        <v>8990</v>
      </c>
      <c r="J81" s="599" t="n">
        <v>10433</v>
      </c>
      <c r="K81" s="599" t="n">
        <v>6165</v>
      </c>
      <c r="L81" s="599" t="n">
        <v>4383</v>
      </c>
      <c r="M81" s="599" t="n">
        <v>2897</v>
      </c>
      <c r="N81" s="599" t="n">
        <v>2451</v>
      </c>
      <c r="O81" s="599" t="n">
        <v>5233</v>
      </c>
      <c r="P81" s="511" t="n">
        <v>62337</v>
      </c>
      <c r="AE81" s="168"/>
      <c r="AF81" s="168"/>
      <c r="AG81" s="168"/>
      <c r="AH81" s="168"/>
      <c r="AI81" s="168"/>
      <c r="AJ81" s="168"/>
      <c r="AK81" s="168"/>
      <c r="AL81" s="168"/>
      <c r="AM81" s="168"/>
      <c r="AN81" s="168"/>
      <c r="AO81" s="168"/>
      <c r="AP81" s="168"/>
      <c r="AQ81" s="168"/>
      <c r="AR81" s="168"/>
    </row>
    <row r="82" customFormat="false" ht="19.9" hidden="false" customHeight="true" outlineLevel="0" collapsed="false">
      <c r="A82" s="341" t="n">
        <v>74</v>
      </c>
      <c r="B82" s="385" t="s">
        <v>427</v>
      </c>
      <c r="C82" s="599" t="n">
        <v>2049</v>
      </c>
      <c r="D82" s="599" t="n">
        <v>3246</v>
      </c>
      <c r="E82" s="599" t="n">
        <v>3523</v>
      </c>
      <c r="F82" s="599" t="n">
        <v>2048</v>
      </c>
      <c r="G82" s="599" t="n">
        <v>3543</v>
      </c>
      <c r="H82" s="599" t="n">
        <v>1875</v>
      </c>
      <c r="I82" s="599" t="n">
        <v>1938</v>
      </c>
      <c r="J82" s="599" t="n">
        <v>2528</v>
      </c>
      <c r="K82" s="599" t="n">
        <v>4528</v>
      </c>
      <c r="L82" s="599" t="n">
        <v>3881</v>
      </c>
      <c r="M82" s="599" t="n">
        <v>1193</v>
      </c>
      <c r="N82" s="599" t="n">
        <v>0</v>
      </c>
      <c r="O82" s="599" t="n">
        <v>2139</v>
      </c>
      <c r="P82" s="511" t="n">
        <v>32491</v>
      </c>
      <c r="AE82" s="168"/>
      <c r="AF82" s="168"/>
      <c r="AG82" s="168"/>
      <c r="AH82" s="168"/>
      <c r="AI82" s="168"/>
      <c r="AJ82" s="168"/>
      <c r="AK82" s="168"/>
      <c r="AL82" s="168"/>
      <c r="AM82" s="168"/>
      <c r="AN82" s="168"/>
      <c r="AO82" s="168"/>
      <c r="AP82" s="168"/>
      <c r="AQ82" s="168"/>
      <c r="AR82" s="168"/>
    </row>
    <row r="83" customFormat="false" ht="19.9" hidden="false" customHeight="true" outlineLevel="0" collapsed="false">
      <c r="A83" s="341" t="n">
        <v>75</v>
      </c>
      <c r="B83" s="385" t="s">
        <v>428</v>
      </c>
      <c r="C83" s="599" t="n">
        <v>463</v>
      </c>
      <c r="D83" s="599" t="n">
        <v>910</v>
      </c>
      <c r="E83" s="599" t="n">
        <v>1101</v>
      </c>
      <c r="F83" s="599" t="n">
        <v>684</v>
      </c>
      <c r="G83" s="599" t="n">
        <v>1475</v>
      </c>
      <c r="H83" s="599" t="n">
        <v>934</v>
      </c>
      <c r="I83" s="599" t="n">
        <v>915</v>
      </c>
      <c r="J83" s="599" t="n">
        <v>1226</v>
      </c>
      <c r="K83" s="599" t="n">
        <v>2221</v>
      </c>
      <c r="L83" s="599" t="n">
        <v>0</v>
      </c>
      <c r="M83" s="599" t="n">
        <v>0</v>
      </c>
      <c r="N83" s="599" t="n">
        <v>0</v>
      </c>
      <c r="O83" s="599" t="n">
        <v>0</v>
      </c>
      <c r="P83" s="511" t="n">
        <v>9929</v>
      </c>
      <c r="AE83" s="168"/>
      <c r="AF83" s="168"/>
      <c r="AG83" s="168"/>
      <c r="AH83" s="168"/>
      <c r="AI83" s="168"/>
      <c r="AJ83" s="168"/>
      <c r="AK83" s="168"/>
      <c r="AL83" s="168"/>
      <c r="AM83" s="168"/>
      <c r="AN83" s="168"/>
      <c r="AO83" s="168"/>
      <c r="AP83" s="168"/>
      <c r="AQ83" s="168"/>
      <c r="AR83" s="168"/>
    </row>
    <row r="84" customFormat="false" ht="19.9" hidden="false" customHeight="true" outlineLevel="0" collapsed="false">
      <c r="A84" s="341" t="n">
        <v>76</v>
      </c>
      <c r="B84" s="385" t="s">
        <v>429</v>
      </c>
      <c r="C84" s="599" t="n">
        <v>815</v>
      </c>
      <c r="D84" s="599" t="n">
        <v>1524</v>
      </c>
      <c r="E84" s="599" t="n">
        <v>2350</v>
      </c>
      <c r="F84" s="599" t="n">
        <v>1562</v>
      </c>
      <c r="G84" s="599" t="n">
        <v>3289</v>
      </c>
      <c r="H84" s="599" t="n">
        <v>1935</v>
      </c>
      <c r="I84" s="599" t="n">
        <v>2286</v>
      </c>
      <c r="J84" s="599" t="n">
        <v>2482</v>
      </c>
      <c r="K84" s="599" t="n">
        <v>2948</v>
      </c>
      <c r="L84" s="599" t="n">
        <v>632</v>
      </c>
      <c r="M84" s="599" t="n">
        <v>603</v>
      </c>
      <c r="N84" s="599" t="n">
        <v>0</v>
      </c>
      <c r="O84" s="599" t="n">
        <v>0</v>
      </c>
      <c r="P84" s="511" t="n">
        <v>20426</v>
      </c>
      <c r="AE84" s="168"/>
      <c r="AF84" s="168"/>
      <c r="AG84" s="168"/>
      <c r="AH84" s="168"/>
      <c r="AI84" s="168"/>
      <c r="AJ84" s="168"/>
      <c r="AK84" s="168"/>
      <c r="AL84" s="168"/>
      <c r="AM84" s="168"/>
      <c r="AN84" s="168"/>
      <c r="AO84" s="168"/>
      <c r="AP84" s="168"/>
      <c r="AQ84" s="168"/>
      <c r="AR84" s="168"/>
    </row>
    <row r="85" customFormat="false" ht="19.9" hidden="false" customHeight="true" outlineLevel="0" collapsed="false">
      <c r="A85" s="341" t="n">
        <v>77</v>
      </c>
      <c r="B85" s="385" t="s">
        <v>430</v>
      </c>
      <c r="C85" s="599" t="n">
        <v>3436</v>
      </c>
      <c r="D85" s="599" t="n">
        <v>6100</v>
      </c>
      <c r="E85" s="599" t="n">
        <v>7500</v>
      </c>
      <c r="F85" s="599" t="n">
        <v>4586</v>
      </c>
      <c r="G85" s="599" t="n">
        <v>8728</v>
      </c>
      <c r="H85" s="599" t="n">
        <v>5139</v>
      </c>
      <c r="I85" s="599" t="n">
        <v>6875</v>
      </c>
      <c r="J85" s="599" t="n">
        <v>6782</v>
      </c>
      <c r="K85" s="599" t="n">
        <v>3907</v>
      </c>
      <c r="L85" s="599" t="n">
        <v>6695</v>
      </c>
      <c r="M85" s="599" t="n">
        <v>4231</v>
      </c>
      <c r="N85" s="599" t="n">
        <v>1841</v>
      </c>
      <c r="O85" s="599" t="n">
        <v>20413</v>
      </c>
      <c r="P85" s="511" t="n">
        <v>86233</v>
      </c>
      <c r="AE85" s="168"/>
      <c r="AF85" s="168"/>
      <c r="AG85" s="168"/>
      <c r="AH85" s="168"/>
      <c r="AI85" s="168"/>
      <c r="AJ85" s="168"/>
      <c r="AK85" s="168"/>
      <c r="AL85" s="168"/>
      <c r="AM85" s="168"/>
      <c r="AN85" s="168"/>
      <c r="AO85" s="168"/>
      <c r="AP85" s="168"/>
      <c r="AQ85" s="168"/>
      <c r="AR85" s="168"/>
    </row>
    <row r="86" customFormat="false" ht="19.9" hidden="false" customHeight="true" outlineLevel="0" collapsed="false">
      <c r="A86" s="341" t="n">
        <v>78</v>
      </c>
      <c r="B86" s="385" t="s">
        <v>431</v>
      </c>
      <c r="C86" s="599" t="n">
        <v>2201</v>
      </c>
      <c r="D86" s="599" t="n">
        <v>3581</v>
      </c>
      <c r="E86" s="599" t="n">
        <v>3956</v>
      </c>
      <c r="F86" s="599" t="n">
        <v>2220</v>
      </c>
      <c r="G86" s="599" t="n">
        <v>4203</v>
      </c>
      <c r="H86" s="599" t="n">
        <v>2487</v>
      </c>
      <c r="I86" s="599" t="n">
        <v>2872</v>
      </c>
      <c r="J86" s="599" t="n">
        <v>3639</v>
      </c>
      <c r="K86" s="599" t="n">
        <v>3502</v>
      </c>
      <c r="L86" s="599" t="n">
        <v>2804</v>
      </c>
      <c r="M86" s="599" t="n">
        <v>0</v>
      </c>
      <c r="N86" s="599" t="n">
        <v>758</v>
      </c>
      <c r="O86" s="599" t="n">
        <v>5236</v>
      </c>
      <c r="P86" s="511" t="n">
        <v>37459</v>
      </c>
      <c r="AE86" s="168"/>
      <c r="AF86" s="168"/>
      <c r="AG86" s="168"/>
      <c r="AH86" s="168"/>
      <c r="AI86" s="168"/>
      <c r="AJ86" s="168"/>
      <c r="AK86" s="168"/>
      <c r="AL86" s="168"/>
      <c r="AM86" s="168"/>
      <c r="AN86" s="168"/>
      <c r="AO86" s="168"/>
      <c r="AP86" s="168"/>
      <c r="AQ86" s="168"/>
      <c r="AR86" s="168"/>
    </row>
    <row r="87" customFormat="false" ht="19.9" hidden="false" customHeight="true" outlineLevel="0" collapsed="false">
      <c r="A87" s="341" t="n">
        <v>79</v>
      </c>
      <c r="B87" s="385" t="s">
        <v>432</v>
      </c>
      <c r="C87" s="599" t="n">
        <v>657</v>
      </c>
      <c r="D87" s="599" t="n">
        <v>1214</v>
      </c>
      <c r="E87" s="599" t="n">
        <v>1532</v>
      </c>
      <c r="F87" s="599" t="n">
        <v>1267</v>
      </c>
      <c r="G87" s="599" t="n">
        <v>2090</v>
      </c>
      <c r="H87" s="599" t="n">
        <v>1362</v>
      </c>
      <c r="I87" s="599" t="n">
        <v>1489</v>
      </c>
      <c r="J87" s="599" t="n">
        <v>1974</v>
      </c>
      <c r="K87" s="599" t="n">
        <v>3529</v>
      </c>
      <c r="L87" s="599" t="n">
        <v>2657</v>
      </c>
      <c r="M87" s="599" t="n">
        <v>1932</v>
      </c>
      <c r="N87" s="599" t="n">
        <v>0</v>
      </c>
      <c r="O87" s="599" t="n">
        <v>1205</v>
      </c>
      <c r="P87" s="511" t="n">
        <v>20908</v>
      </c>
      <c r="AE87" s="168"/>
      <c r="AF87" s="168"/>
      <c r="AG87" s="168"/>
      <c r="AH87" s="168"/>
      <c r="AI87" s="168"/>
      <c r="AJ87" s="168"/>
      <c r="AK87" s="168"/>
      <c r="AL87" s="168"/>
      <c r="AM87" s="168"/>
      <c r="AN87" s="168"/>
      <c r="AO87" s="168"/>
      <c r="AP87" s="168"/>
      <c r="AQ87" s="168"/>
      <c r="AR87" s="168"/>
    </row>
    <row r="88" customFormat="false" ht="19.9" hidden="false" customHeight="true" outlineLevel="0" collapsed="false">
      <c r="A88" s="341" t="n">
        <v>80</v>
      </c>
      <c r="B88" s="385" t="s">
        <v>433</v>
      </c>
      <c r="C88" s="599" t="n">
        <v>3423</v>
      </c>
      <c r="D88" s="599" t="n">
        <v>5773</v>
      </c>
      <c r="E88" s="599" t="n">
        <v>6340</v>
      </c>
      <c r="F88" s="599" t="n">
        <v>3851</v>
      </c>
      <c r="G88" s="599" t="n">
        <v>7179</v>
      </c>
      <c r="H88" s="599" t="n">
        <v>4056</v>
      </c>
      <c r="I88" s="599" t="n">
        <v>4682</v>
      </c>
      <c r="J88" s="599" t="n">
        <v>7043</v>
      </c>
      <c r="K88" s="599" t="n">
        <v>9078</v>
      </c>
      <c r="L88" s="599" t="n">
        <v>7082</v>
      </c>
      <c r="M88" s="599" t="n">
        <v>3669</v>
      </c>
      <c r="N88" s="599" t="n">
        <v>1751</v>
      </c>
      <c r="O88" s="599" t="n">
        <v>2697</v>
      </c>
      <c r="P88" s="511" t="n">
        <v>66624</v>
      </c>
      <c r="AE88" s="168"/>
      <c r="AF88" s="168"/>
      <c r="AG88" s="168"/>
      <c r="AH88" s="168"/>
      <c r="AI88" s="168"/>
      <c r="AJ88" s="168"/>
      <c r="AK88" s="168"/>
      <c r="AL88" s="168"/>
      <c r="AM88" s="168"/>
      <c r="AN88" s="168"/>
      <c r="AO88" s="168"/>
      <c r="AP88" s="168"/>
      <c r="AQ88" s="168"/>
      <c r="AR88" s="168"/>
    </row>
    <row r="89" customFormat="false" ht="19.9" hidden="false" customHeight="true" outlineLevel="0" collapsed="false">
      <c r="A89" s="341" t="n">
        <v>81</v>
      </c>
      <c r="B89" s="385" t="s">
        <v>434</v>
      </c>
      <c r="C89" s="599" t="n">
        <v>4107</v>
      </c>
      <c r="D89" s="599" t="n">
        <v>6605</v>
      </c>
      <c r="E89" s="599" t="n">
        <v>7755</v>
      </c>
      <c r="F89" s="599" t="n">
        <v>5143</v>
      </c>
      <c r="G89" s="599" t="n">
        <v>9720</v>
      </c>
      <c r="H89" s="599" t="n">
        <v>5031</v>
      </c>
      <c r="I89" s="599" t="n">
        <v>6892</v>
      </c>
      <c r="J89" s="599" t="n">
        <v>8766</v>
      </c>
      <c r="K89" s="599" t="n">
        <v>12400</v>
      </c>
      <c r="L89" s="599" t="n">
        <v>6163</v>
      </c>
      <c r="M89" s="599" t="n">
        <v>2479</v>
      </c>
      <c r="N89" s="599" t="n">
        <v>3424</v>
      </c>
      <c r="O89" s="599" t="n">
        <v>2477</v>
      </c>
      <c r="P89" s="511" t="n">
        <v>80962</v>
      </c>
      <c r="AE89" s="168"/>
      <c r="AF89" s="168"/>
      <c r="AG89" s="168"/>
      <c r="AH89" s="168"/>
      <c r="AI89" s="168"/>
      <c r="AJ89" s="168"/>
      <c r="AK89" s="168"/>
      <c r="AL89" s="168"/>
      <c r="AM89" s="168"/>
      <c r="AN89" s="168"/>
      <c r="AO89" s="168"/>
      <c r="AP89" s="168"/>
      <c r="AQ89" s="168"/>
      <c r="AR89" s="168"/>
    </row>
    <row r="90" customFormat="false" ht="30" hidden="false" customHeight="true" outlineLevel="0" collapsed="false">
      <c r="A90" s="311" t="s">
        <v>436</v>
      </c>
      <c r="B90" s="311"/>
      <c r="C90" s="327" t="n">
        <v>846740</v>
      </c>
      <c r="D90" s="327" t="n">
        <v>1475544</v>
      </c>
      <c r="E90" s="327" t="n">
        <v>1659979</v>
      </c>
      <c r="F90" s="327" t="n">
        <v>1081669</v>
      </c>
      <c r="G90" s="327" t="n">
        <v>2043293</v>
      </c>
      <c r="H90" s="327" t="n">
        <v>1136284</v>
      </c>
      <c r="I90" s="327" t="n">
        <v>1331634</v>
      </c>
      <c r="J90" s="327" t="n">
        <v>1613530</v>
      </c>
      <c r="K90" s="327" t="n">
        <v>2022039</v>
      </c>
      <c r="L90" s="327" t="n">
        <v>1373639</v>
      </c>
      <c r="M90" s="327" t="n">
        <v>698651</v>
      </c>
      <c r="N90" s="327" t="n">
        <v>395762</v>
      </c>
      <c r="O90" s="327" t="n">
        <v>1225716</v>
      </c>
      <c r="P90" s="327" t="n">
        <v>16904480</v>
      </c>
      <c r="AE90" s="168"/>
      <c r="AF90" s="168"/>
      <c r="AG90" s="168"/>
      <c r="AH90" s="168"/>
      <c r="AI90" s="168"/>
      <c r="AJ90" s="168"/>
      <c r="AK90" s="168"/>
      <c r="AL90" s="168"/>
      <c r="AM90" s="168"/>
      <c r="AN90" s="168"/>
      <c r="AO90" s="168"/>
      <c r="AP90" s="168"/>
      <c r="AQ90" s="168"/>
      <c r="AR90" s="168"/>
    </row>
    <row r="91" customFormat="false" ht="15" hidden="false" customHeight="true" outlineLevel="0" collapsed="false">
      <c r="A91" s="209" t="s">
        <v>276</v>
      </c>
      <c r="B91" s="209"/>
      <c r="C91" s="209"/>
      <c r="D91" s="209"/>
      <c r="E91" s="209"/>
      <c r="F91" s="209"/>
      <c r="G91" s="209"/>
      <c r="H91" s="209"/>
      <c r="I91" s="209"/>
      <c r="J91" s="209"/>
      <c r="K91" s="209"/>
      <c r="L91" s="209"/>
      <c r="M91" s="209"/>
      <c r="N91" s="209"/>
      <c r="O91" s="209"/>
      <c r="P91" s="209" t="s">
        <v>63</v>
      </c>
    </row>
    <row r="94" customFormat="false" ht="15.5" hidden="false" customHeight="false" outlineLevel="0" collapsed="false">
      <c r="C94" s="598"/>
      <c r="D94" s="598"/>
      <c r="E94" s="598"/>
      <c r="F94" s="598"/>
      <c r="G94" s="598"/>
      <c r="H94" s="598"/>
      <c r="I94" s="598"/>
      <c r="J94" s="598"/>
      <c r="K94" s="598"/>
      <c r="L94" s="598"/>
      <c r="M94" s="598"/>
      <c r="N94" s="598"/>
      <c r="O94" s="598"/>
      <c r="P94" s="598"/>
    </row>
    <row r="95" customFormat="false" ht="15.5" hidden="false" customHeight="false" outlineLevel="0" collapsed="false">
      <c r="C95" s="598"/>
      <c r="D95" s="598"/>
      <c r="E95" s="598"/>
      <c r="F95" s="598"/>
      <c r="G95" s="598"/>
      <c r="H95" s="598"/>
      <c r="I95" s="598"/>
      <c r="J95" s="598"/>
      <c r="K95" s="598"/>
      <c r="L95" s="598"/>
      <c r="M95" s="598"/>
      <c r="N95" s="598"/>
      <c r="O95" s="598"/>
      <c r="P95" s="598"/>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2.72"/>
    <col collapsed="false" customWidth="true" hidden="false" outlineLevel="0" max="6" min="3" style="168" width="18.72"/>
    <col collapsed="false" customWidth="true" hidden="false" outlineLevel="0" max="16" min="7" style="138" width="18.72"/>
    <col collapsed="false" customWidth="true" hidden="false" outlineLevel="0" max="19" min="17" style="138" width="19.72"/>
    <col collapsed="false" customWidth="false" hidden="false" outlineLevel="0" max="257" min="20" style="138" width="9.26"/>
  </cols>
  <sheetData>
    <row r="2" customFormat="false" ht="30.75" hidden="false" customHeight="true" outlineLevel="0" collapsed="false">
      <c r="A2" s="291" t="s">
        <v>786</v>
      </c>
    </row>
    <row r="3" s="607" customFormat="true" ht="21.75" hidden="false" customHeight="true" outlineLevel="0" collapsed="false">
      <c r="A3" s="607" t="s">
        <v>787</v>
      </c>
      <c r="I3" s="608"/>
      <c r="J3" s="608"/>
      <c r="K3" s="608"/>
      <c r="L3" s="608"/>
      <c r="M3" s="608"/>
      <c r="N3" s="608"/>
      <c r="O3" s="608"/>
      <c r="P3" s="608"/>
      <c r="Q3" s="410" t="s">
        <v>784</v>
      </c>
      <c r="R3" s="410"/>
      <c r="S3" s="410"/>
    </row>
    <row r="4" s="521" customFormat="true" ht="69.75" hidden="false" customHeight="true" outlineLevel="0" collapsed="false">
      <c r="A4" s="605" t="s">
        <v>788</v>
      </c>
      <c r="B4" s="609" t="s">
        <v>789</v>
      </c>
      <c r="C4" s="610" t="s">
        <v>790</v>
      </c>
      <c r="D4" s="610" t="s">
        <v>791</v>
      </c>
      <c r="E4" s="609" t="s">
        <v>792</v>
      </c>
      <c r="F4" s="609"/>
      <c r="G4" s="609"/>
      <c r="H4" s="609"/>
      <c r="I4" s="609" t="s">
        <v>793</v>
      </c>
      <c r="J4" s="609"/>
      <c r="K4" s="609"/>
      <c r="L4" s="609"/>
      <c r="M4" s="609" t="s">
        <v>794</v>
      </c>
      <c r="N4" s="609"/>
      <c r="O4" s="609"/>
      <c r="P4" s="609"/>
      <c r="Q4" s="609" t="s">
        <v>795</v>
      </c>
      <c r="R4" s="609" t="s">
        <v>796</v>
      </c>
      <c r="S4" s="609" t="s">
        <v>797</v>
      </c>
    </row>
    <row r="5" s="521" customFormat="true" ht="55.15" hidden="false" customHeight="true" outlineLevel="0" collapsed="false">
      <c r="A5" s="605"/>
      <c r="B5" s="609"/>
      <c r="C5" s="610"/>
      <c r="D5" s="610"/>
      <c r="E5" s="609"/>
      <c r="F5" s="609"/>
      <c r="G5" s="609"/>
      <c r="H5" s="609"/>
      <c r="I5" s="609"/>
      <c r="J5" s="609"/>
      <c r="K5" s="609"/>
      <c r="L5" s="609"/>
      <c r="M5" s="609"/>
      <c r="N5" s="609"/>
      <c r="O5" s="609"/>
      <c r="P5" s="609"/>
      <c r="Q5" s="609"/>
      <c r="R5" s="609"/>
      <c r="S5" s="609"/>
    </row>
    <row r="6" s="521" customFormat="true" ht="55.15" hidden="false" customHeight="true" outlineLevel="0" collapsed="false">
      <c r="A6" s="605"/>
      <c r="B6" s="609"/>
      <c r="C6" s="610"/>
      <c r="D6" s="610"/>
      <c r="E6" s="611" t="s">
        <v>798</v>
      </c>
      <c r="F6" s="611" t="s">
        <v>799</v>
      </c>
      <c r="G6" s="611" t="s">
        <v>800</v>
      </c>
      <c r="H6" s="611" t="s">
        <v>801</v>
      </c>
      <c r="I6" s="611" t="s">
        <v>802</v>
      </c>
      <c r="J6" s="611" t="s">
        <v>799</v>
      </c>
      <c r="K6" s="611" t="s">
        <v>800</v>
      </c>
      <c r="L6" s="611" t="s">
        <v>803</v>
      </c>
      <c r="M6" s="611" t="s">
        <v>798</v>
      </c>
      <c r="N6" s="611" t="s">
        <v>804</v>
      </c>
      <c r="O6" s="611" t="s">
        <v>800</v>
      </c>
      <c r="P6" s="611" t="s">
        <v>805</v>
      </c>
      <c r="Q6" s="609"/>
      <c r="R6" s="609"/>
      <c r="S6" s="609"/>
    </row>
    <row r="7" customFormat="false" ht="19.9" hidden="false" customHeight="true" outlineLevel="0" collapsed="false">
      <c r="A7" s="341" t="n">
        <v>1</v>
      </c>
      <c r="B7" s="385" t="s">
        <v>346</v>
      </c>
      <c r="C7" s="612" t="n">
        <v>2264670</v>
      </c>
      <c r="D7" s="612" t="n">
        <v>1968630</v>
      </c>
      <c r="E7" s="394" t="n">
        <v>408792</v>
      </c>
      <c r="F7" s="394" t="n">
        <v>79660</v>
      </c>
      <c r="G7" s="394" t="n">
        <v>88369</v>
      </c>
      <c r="H7" s="327" t="n">
        <v>576821</v>
      </c>
      <c r="I7" s="394" t="n">
        <v>289946</v>
      </c>
      <c r="J7" s="394" t="n">
        <v>69681</v>
      </c>
      <c r="K7" s="394" t="n">
        <v>57588</v>
      </c>
      <c r="L7" s="327" t="n">
        <v>417215</v>
      </c>
      <c r="M7" s="394" t="n">
        <v>455293</v>
      </c>
      <c r="N7" s="394" t="n">
        <v>320386</v>
      </c>
      <c r="O7" s="394" t="n">
        <v>198915</v>
      </c>
      <c r="P7" s="327" t="n">
        <v>974594</v>
      </c>
      <c r="Q7" s="613" t="n">
        <v>296040</v>
      </c>
      <c r="R7" s="613" t="n">
        <v>238984</v>
      </c>
      <c r="S7" s="613" t="n">
        <v>57056</v>
      </c>
    </row>
    <row r="8" customFormat="false" ht="19.9" hidden="false" customHeight="true" outlineLevel="0" collapsed="false">
      <c r="A8" s="341" t="n">
        <v>2</v>
      </c>
      <c r="B8" s="385" t="s">
        <v>348</v>
      </c>
      <c r="C8" s="612" t="n">
        <v>576132</v>
      </c>
      <c r="D8" s="612" t="n">
        <v>460351</v>
      </c>
      <c r="E8" s="394" t="n">
        <v>112546</v>
      </c>
      <c r="F8" s="394" t="n">
        <v>18388</v>
      </c>
      <c r="G8" s="394" t="n">
        <v>24787</v>
      </c>
      <c r="H8" s="327" t="n">
        <v>155721</v>
      </c>
      <c r="I8" s="394" t="n">
        <v>36102</v>
      </c>
      <c r="J8" s="394" t="n">
        <v>22422</v>
      </c>
      <c r="K8" s="394" t="n">
        <v>9550</v>
      </c>
      <c r="L8" s="327" t="n">
        <v>68074</v>
      </c>
      <c r="M8" s="394" t="n">
        <v>78407</v>
      </c>
      <c r="N8" s="394" t="n">
        <v>90325</v>
      </c>
      <c r="O8" s="394" t="n">
        <v>67824</v>
      </c>
      <c r="P8" s="327" t="n">
        <v>236556</v>
      </c>
      <c r="Q8" s="613" t="n">
        <v>115781</v>
      </c>
      <c r="R8" s="613" t="n">
        <v>102577</v>
      </c>
      <c r="S8" s="613" t="n">
        <v>13204</v>
      </c>
    </row>
    <row r="9" customFormat="false" ht="19.9" hidden="false" customHeight="true" outlineLevel="0" collapsed="false">
      <c r="A9" s="341" t="n">
        <v>3</v>
      </c>
      <c r="B9" s="385" t="s">
        <v>350</v>
      </c>
      <c r="C9" s="612" t="n">
        <v>746462</v>
      </c>
      <c r="D9" s="612" t="n">
        <v>697596</v>
      </c>
      <c r="E9" s="394" t="n">
        <v>130021</v>
      </c>
      <c r="F9" s="394" t="n">
        <v>33744</v>
      </c>
      <c r="G9" s="394" t="n">
        <v>33258</v>
      </c>
      <c r="H9" s="327" t="n">
        <v>197023</v>
      </c>
      <c r="I9" s="394" t="n">
        <v>83791</v>
      </c>
      <c r="J9" s="394" t="n">
        <v>41963</v>
      </c>
      <c r="K9" s="394" t="n">
        <v>22485</v>
      </c>
      <c r="L9" s="327" t="n">
        <v>148239</v>
      </c>
      <c r="M9" s="394" t="n">
        <v>150063</v>
      </c>
      <c r="N9" s="394" t="n">
        <v>126366</v>
      </c>
      <c r="O9" s="394" t="n">
        <v>75905</v>
      </c>
      <c r="P9" s="327" t="n">
        <v>352334</v>
      </c>
      <c r="Q9" s="613" t="n">
        <v>48866</v>
      </c>
      <c r="R9" s="613" t="n">
        <v>31773</v>
      </c>
      <c r="S9" s="613" t="n">
        <v>17093</v>
      </c>
    </row>
    <row r="10" customFormat="false" ht="19.9" hidden="false" customHeight="true" outlineLevel="0" collapsed="false">
      <c r="A10" s="341" t="n">
        <v>4</v>
      </c>
      <c r="B10" s="385" t="s">
        <v>352</v>
      </c>
      <c r="C10" s="612" t="n">
        <v>453454</v>
      </c>
      <c r="D10" s="612" t="n">
        <v>291710</v>
      </c>
      <c r="E10" s="394" t="n">
        <v>46540</v>
      </c>
      <c r="F10" s="394" t="n">
        <v>11290</v>
      </c>
      <c r="G10" s="394" t="n">
        <v>20047</v>
      </c>
      <c r="H10" s="327" t="n">
        <v>77877</v>
      </c>
      <c r="I10" s="394" t="n">
        <v>11839</v>
      </c>
      <c r="J10" s="394" t="n">
        <v>9402</v>
      </c>
      <c r="K10" s="394" t="n">
        <v>4430</v>
      </c>
      <c r="L10" s="327" t="n">
        <v>25671</v>
      </c>
      <c r="M10" s="394" t="n">
        <v>80410</v>
      </c>
      <c r="N10" s="394" t="n">
        <v>65482</v>
      </c>
      <c r="O10" s="394" t="n">
        <v>42270</v>
      </c>
      <c r="P10" s="327" t="n">
        <v>188162</v>
      </c>
      <c r="Q10" s="613" t="n">
        <v>161744</v>
      </c>
      <c r="R10" s="613" t="n">
        <v>150858</v>
      </c>
      <c r="S10" s="613" t="n">
        <v>10886</v>
      </c>
    </row>
    <row r="11" customFormat="false" ht="19.9" hidden="false" customHeight="true" outlineLevel="0" collapsed="false">
      <c r="A11" s="341" t="n">
        <v>5</v>
      </c>
      <c r="B11" s="385" t="s">
        <v>354</v>
      </c>
      <c r="C11" s="612" t="n">
        <v>336961</v>
      </c>
      <c r="D11" s="612" t="n">
        <v>318482</v>
      </c>
      <c r="E11" s="394" t="n">
        <v>55412</v>
      </c>
      <c r="F11" s="394" t="n">
        <v>12627</v>
      </c>
      <c r="G11" s="394" t="n">
        <v>19069</v>
      </c>
      <c r="H11" s="327" t="n">
        <v>87108</v>
      </c>
      <c r="I11" s="394" t="n">
        <v>45337</v>
      </c>
      <c r="J11" s="394" t="n">
        <v>24921</v>
      </c>
      <c r="K11" s="394" t="n">
        <v>14842</v>
      </c>
      <c r="L11" s="327" t="n">
        <v>85100</v>
      </c>
      <c r="M11" s="394" t="n">
        <v>44002</v>
      </c>
      <c r="N11" s="394" t="n">
        <v>51231</v>
      </c>
      <c r="O11" s="394" t="n">
        <v>51041</v>
      </c>
      <c r="P11" s="327" t="n">
        <v>146274</v>
      </c>
      <c r="Q11" s="613" t="n">
        <v>18479</v>
      </c>
      <c r="R11" s="613" t="n">
        <v>13066</v>
      </c>
      <c r="S11" s="613" t="n">
        <v>5413</v>
      </c>
    </row>
    <row r="12" s="161" customFormat="true" ht="19.9" hidden="false" customHeight="true" outlineLevel="0" collapsed="false">
      <c r="A12" s="341" t="n">
        <v>6</v>
      </c>
      <c r="B12" s="385" t="s">
        <v>356</v>
      </c>
      <c r="C12" s="612" t="n">
        <v>5809896</v>
      </c>
      <c r="D12" s="612" t="n">
        <v>5551466</v>
      </c>
      <c r="E12" s="394" t="n">
        <v>1475449</v>
      </c>
      <c r="F12" s="394" t="n">
        <v>187574</v>
      </c>
      <c r="G12" s="394" t="n">
        <v>439928</v>
      </c>
      <c r="H12" s="327" t="n">
        <v>2102951</v>
      </c>
      <c r="I12" s="394" t="n">
        <v>796031</v>
      </c>
      <c r="J12" s="394" t="n">
        <v>158796</v>
      </c>
      <c r="K12" s="394" t="n">
        <v>365723</v>
      </c>
      <c r="L12" s="327" t="n">
        <v>1320550</v>
      </c>
      <c r="M12" s="394" t="n">
        <v>1075845</v>
      </c>
      <c r="N12" s="394" t="n">
        <v>440845</v>
      </c>
      <c r="O12" s="394" t="n">
        <v>611275</v>
      </c>
      <c r="P12" s="327" t="n">
        <v>2127965</v>
      </c>
      <c r="Q12" s="613" t="n">
        <v>258430</v>
      </c>
      <c r="R12" s="613" t="n">
        <v>151369</v>
      </c>
      <c r="S12" s="613" t="n">
        <v>107061</v>
      </c>
    </row>
    <row r="13" customFormat="false" ht="19.9" hidden="false" customHeight="true" outlineLevel="0" collapsed="false">
      <c r="A13" s="341" t="n">
        <v>7</v>
      </c>
      <c r="B13" s="385" t="s">
        <v>358</v>
      </c>
      <c r="C13" s="612" t="n">
        <v>2680660</v>
      </c>
      <c r="D13" s="612" t="n">
        <v>2523741</v>
      </c>
      <c r="E13" s="394" t="n">
        <v>878864</v>
      </c>
      <c r="F13" s="394" t="n">
        <v>145045</v>
      </c>
      <c r="G13" s="394" t="n">
        <v>94597</v>
      </c>
      <c r="H13" s="327" t="n">
        <v>1118506</v>
      </c>
      <c r="I13" s="394" t="n">
        <v>332063</v>
      </c>
      <c r="J13" s="394" t="n">
        <v>103894</v>
      </c>
      <c r="K13" s="394" t="n">
        <v>90052</v>
      </c>
      <c r="L13" s="327" t="n">
        <v>526009</v>
      </c>
      <c r="M13" s="394" t="n">
        <v>348165</v>
      </c>
      <c r="N13" s="394" t="n">
        <v>328374</v>
      </c>
      <c r="O13" s="394" t="n">
        <v>202687</v>
      </c>
      <c r="P13" s="327" t="n">
        <v>879226</v>
      </c>
      <c r="Q13" s="613" t="n">
        <v>156919</v>
      </c>
      <c r="R13" s="613" t="n">
        <v>76552</v>
      </c>
      <c r="S13" s="613" t="n">
        <v>80367</v>
      </c>
    </row>
    <row r="14" s="161" customFormat="true" ht="19.9" hidden="false" customHeight="true" outlineLevel="0" collapsed="false">
      <c r="A14" s="341" t="n">
        <v>8</v>
      </c>
      <c r="B14" s="385" t="s">
        <v>360</v>
      </c>
      <c r="C14" s="612" t="n">
        <v>155214</v>
      </c>
      <c r="D14" s="612" t="n">
        <v>145007</v>
      </c>
      <c r="E14" s="394" t="n">
        <v>29481</v>
      </c>
      <c r="F14" s="394" t="n">
        <v>4891</v>
      </c>
      <c r="G14" s="394" t="n">
        <v>9872</v>
      </c>
      <c r="H14" s="327" t="n">
        <v>44244</v>
      </c>
      <c r="I14" s="394" t="n">
        <v>28437</v>
      </c>
      <c r="J14" s="394" t="n">
        <v>7262</v>
      </c>
      <c r="K14" s="394" t="n">
        <v>7102</v>
      </c>
      <c r="L14" s="327" t="n">
        <v>42801</v>
      </c>
      <c r="M14" s="394" t="n">
        <v>29442</v>
      </c>
      <c r="N14" s="394" t="n">
        <v>11582</v>
      </c>
      <c r="O14" s="394" t="n">
        <v>16938</v>
      </c>
      <c r="P14" s="327" t="n">
        <v>57962</v>
      </c>
      <c r="Q14" s="613" t="n">
        <v>10207</v>
      </c>
      <c r="R14" s="613" t="n">
        <v>7272</v>
      </c>
      <c r="S14" s="613" t="n">
        <v>2935</v>
      </c>
    </row>
    <row r="15" customFormat="false" ht="19.9" hidden="false" customHeight="true" outlineLevel="0" collapsed="false">
      <c r="A15" s="341" t="n">
        <v>9</v>
      </c>
      <c r="B15" s="385" t="s">
        <v>362</v>
      </c>
      <c r="C15" s="612" t="n">
        <v>1161972</v>
      </c>
      <c r="D15" s="612" t="n">
        <v>1073656</v>
      </c>
      <c r="E15" s="394" t="n">
        <v>224758</v>
      </c>
      <c r="F15" s="394" t="n">
        <v>57536</v>
      </c>
      <c r="G15" s="394" t="n">
        <v>44903</v>
      </c>
      <c r="H15" s="327" t="n">
        <v>327197</v>
      </c>
      <c r="I15" s="394" t="n">
        <v>181088</v>
      </c>
      <c r="J15" s="394" t="n">
        <v>66035</v>
      </c>
      <c r="K15" s="394" t="n">
        <v>52552</v>
      </c>
      <c r="L15" s="327" t="n">
        <v>299675</v>
      </c>
      <c r="M15" s="394" t="n">
        <v>173587</v>
      </c>
      <c r="N15" s="394" t="n">
        <v>176019</v>
      </c>
      <c r="O15" s="394" t="n">
        <v>97178</v>
      </c>
      <c r="P15" s="327" t="n">
        <v>446784</v>
      </c>
      <c r="Q15" s="613" t="n">
        <v>88316</v>
      </c>
      <c r="R15" s="613" t="n">
        <v>57150</v>
      </c>
      <c r="S15" s="613" t="n">
        <v>31166</v>
      </c>
    </row>
    <row r="16" customFormat="false" ht="19.9" hidden="false" customHeight="true" outlineLevel="0" collapsed="false">
      <c r="A16" s="341" t="n">
        <v>10</v>
      </c>
      <c r="B16" s="385" t="s">
        <v>363</v>
      </c>
      <c r="C16" s="612" t="n">
        <v>1274110</v>
      </c>
      <c r="D16" s="612" t="n">
        <v>1204820</v>
      </c>
      <c r="E16" s="394" t="n">
        <v>257567</v>
      </c>
      <c r="F16" s="394" t="n">
        <v>52294</v>
      </c>
      <c r="G16" s="394" t="n">
        <v>60466</v>
      </c>
      <c r="H16" s="327" t="n">
        <v>370327</v>
      </c>
      <c r="I16" s="394" t="n">
        <v>224875</v>
      </c>
      <c r="J16" s="394" t="n">
        <v>76308</v>
      </c>
      <c r="K16" s="394" t="n">
        <v>70500</v>
      </c>
      <c r="L16" s="327" t="n">
        <v>371683</v>
      </c>
      <c r="M16" s="394" t="n">
        <v>160149</v>
      </c>
      <c r="N16" s="394" t="n">
        <v>161495</v>
      </c>
      <c r="O16" s="394" t="n">
        <v>141166</v>
      </c>
      <c r="P16" s="327" t="n">
        <v>462810</v>
      </c>
      <c r="Q16" s="613" t="n">
        <v>69290</v>
      </c>
      <c r="R16" s="613" t="n">
        <v>43218</v>
      </c>
      <c r="S16" s="613" t="n">
        <v>26072</v>
      </c>
    </row>
    <row r="17" customFormat="false" ht="19.9" hidden="false" customHeight="true" outlineLevel="0" collapsed="false">
      <c r="A17" s="341" t="n">
        <v>11</v>
      </c>
      <c r="B17" s="385" t="s">
        <v>364</v>
      </c>
      <c r="C17" s="612" t="n">
        <v>225590</v>
      </c>
      <c r="D17" s="612" t="n">
        <v>217789</v>
      </c>
      <c r="E17" s="394" t="n">
        <v>56090</v>
      </c>
      <c r="F17" s="394" t="n">
        <v>6106</v>
      </c>
      <c r="G17" s="394" t="n">
        <v>12007</v>
      </c>
      <c r="H17" s="327" t="n">
        <v>74203</v>
      </c>
      <c r="I17" s="394" t="n">
        <v>39850</v>
      </c>
      <c r="J17" s="394" t="n">
        <v>9049</v>
      </c>
      <c r="K17" s="394" t="n">
        <v>6999</v>
      </c>
      <c r="L17" s="327" t="n">
        <v>55898</v>
      </c>
      <c r="M17" s="394" t="n">
        <v>50371</v>
      </c>
      <c r="N17" s="394" t="n">
        <v>19147</v>
      </c>
      <c r="O17" s="394" t="n">
        <v>18170</v>
      </c>
      <c r="P17" s="327" t="n">
        <v>87688</v>
      </c>
      <c r="Q17" s="613" t="n">
        <v>7801</v>
      </c>
      <c r="R17" s="613" t="n">
        <v>4624</v>
      </c>
      <c r="S17" s="613" t="n">
        <v>3177</v>
      </c>
    </row>
    <row r="18" customFormat="false" ht="19.9" hidden="false" customHeight="true" outlineLevel="0" collapsed="false">
      <c r="A18" s="341" t="n">
        <v>12</v>
      </c>
      <c r="B18" s="385" t="s">
        <v>365</v>
      </c>
      <c r="C18" s="612" t="n">
        <v>264896</v>
      </c>
      <c r="D18" s="612" t="n">
        <v>209334</v>
      </c>
      <c r="E18" s="394" t="n">
        <v>38953</v>
      </c>
      <c r="F18" s="394" t="n">
        <v>5522</v>
      </c>
      <c r="G18" s="394" t="n">
        <v>18503</v>
      </c>
      <c r="H18" s="327" t="n">
        <v>62978</v>
      </c>
      <c r="I18" s="394" t="n">
        <v>13528</v>
      </c>
      <c r="J18" s="394" t="n">
        <v>5336</v>
      </c>
      <c r="K18" s="394" t="n">
        <v>5714</v>
      </c>
      <c r="L18" s="327" t="n">
        <v>24578</v>
      </c>
      <c r="M18" s="394" t="n">
        <v>41530</v>
      </c>
      <c r="N18" s="394" t="n">
        <v>31970</v>
      </c>
      <c r="O18" s="394" t="n">
        <v>48278</v>
      </c>
      <c r="P18" s="327" t="n">
        <v>121778</v>
      </c>
      <c r="Q18" s="613" t="n">
        <v>55562</v>
      </c>
      <c r="R18" s="613" t="n">
        <v>49401</v>
      </c>
      <c r="S18" s="613" t="n">
        <v>6161</v>
      </c>
    </row>
    <row r="19" customFormat="false" ht="19.9" hidden="false" customHeight="true" outlineLevel="0" collapsed="false">
      <c r="A19" s="341" t="n">
        <v>13</v>
      </c>
      <c r="B19" s="385" t="s">
        <v>366</v>
      </c>
      <c r="C19" s="612" t="n">
        <v>331862</v>
      </c>
      <c r="D19" s="612" t="n">
        <v>253380</v>
      </c>
      <c r="E19" s="394" t="n">
        <v>50993</v>
      </c>
      <c r="F19" s="394" t="n">
        <v>8118</v>
      </c>
      <c r="G19" s="394" t="n">
        <v>20164</v>
      </c>
      <c r="H19" s="327" t="n">
        <v>79275</v>
      </c>
      <c r="I19" s="394" t="n">
        <v>11060</v>
      </c>
      <c r="J19" s="394" t="n">
        <v>9097</v>
      </c>
      <c r="K19" s="394" t="n">
        <v>6322</v>
      </c>
      <c r="L19" s="327" t="n">
        <v>26479</v>
      </c>
      <c r="M19" s="394" t="n">
        <v>52072</v>
      </c>
      <c r="N19" s="394" t="n">
        <v>43907</v>
      </c>
      <c r="O19" s="394" t="n">
        <v>51647</v>
      </c>
      <c r="P19" s="327" t="n">
        <v>147626</v>
      </c>
      <c r="Q19" s="613" t="n">
        <v>78482</v>
      </c>
      <c r="R19" s="613" t="n">
        <v>72468</v>
      </c>
      <c r="S19" s="613" t="n">
        <v>6014</v>
      </c>
    </row>
    <row r="20" customFormat="false" ht="19.9" hidden="false" customHeight="true" outlineLevel="0" collapsed="false">
      <c r="A20" s="341" t="n">
        <v>14</v>
      </c>
      <c r="B20" s="385" t="s">
        <v>367</v>
      </c>
      <c r="C20" s="612" t="n">
        <v>321033</v>
      </c>
      <c r="D20" s="612" t="n">
        <v>310955</v>
      </c>
      <c r="E20" s="394" t="n">
        <v>73130</v>
      </c>
      <c r="F20" s="394" t="n">
        <v>9286</v>
      </c>
      <c r="G20" s="394" t="n">
        <v>18550</v>
      </c>
      <c r="H20" s="327" t="n">
        <v>100966</v>
      </c>
      <c r="I20" s="394" t="n">
        <v>49445</v>
      </c>
      <c r="J20" s="394" t="n">
        <v>13699</v>
      </c>
      <c r="K20" s="394" t="n">
        <v>12549</v>
      </c>
      <c r="L20" s="327" t="n">
        <v>75693</v>
      </c>
      <c r="M20" s="394" t="n">
        <v>76383</v>
      </c>
      <c r="N20" s="394" t="n">
        <v>30711</v>
      </c>
      <c r="O20" s="394" t="n">
        <v>27202</v>
      </c>
      <c r="P20" s="327" t="n">
        <v>134296</v>
      </c>
      <c r="Q20" s="613" t="n">
        <v>10078</v>
      </c>
      <c r="R20" s="613" t="n">
        <v>5318</v>
      </c>
      <c r="S20" s="613" t="n">
        <v>4760</v>
      </c>
    </row>
    <row r="21" customFormat="false" ht="19.9" hidden="false" customHeight="true" outlineLevel="0" collapsed="false">
      <c r="A21" s="341" t="n">
        <v>15</v>
      </c>
      <c r="B21" s="385" t="s">
        <v>368</v>
      </c>
      <c r="C21" s="612" t="n">
        <v>271173</v>
      </c>
      <c r="D21" s="612" t="n">
        <v>259582</v>
      </c>
      <c r="E21" s="394" t="n">
        <v>47411</v>
      </c>
      <c r="F21" s="394" t="n">
        <v>14250</v>
      </c>
      <c r="G21" s="394" t="n">
        <v>15631</v>
      </c>
      <c r="H21" s="327" t="n">
        <v>77292</v>
      </c>
      <c r="I21" s="394" t="n">
        <v>37147</v>
      </c>
      <c r="J21" s="394" t="n">
        <v>22712</v>
      </c>
      <c r="K21" s="394" t="n">
        <v>11377</v>
      </c>
      <c r="L21" s="327" t="n">
        <v>71236</v>
      </c>
      <c r="M21" s="394" t="n">
        <v>35537</v>
      </c>
      <c r="N21" s="394" t="n">
        <v>41820</v>
      </c>
      <c r="O21" s="394" t="n">
        <v>33697</v>
      </c>
      <c r="P21" s="327" t="n">
        <v>111054</v>
      </c>
      <c r="Q21" s="613" t="n">
        <v>11591</v>
      </c>
      <c r="R21" s="613" t="n">
        <v>6729</v>
      </c>
      <c r="S21" s="613" t="n">
        <v>4862</v>
      </c>
    </row>
    <row r="22" s="161" customFormat="true" ht="19.9" hidden="false" customHeight="true" outlineLevel="0" collapsed="false">
      <c r="A22" s="341" t="n">
        <v>16</v>
      </c>
      <c r="B22" s="385" t="s">
        <v>369</v>
      </c>
      <c r="C22" s="612" t="n">
        <v>3219054</v>
      </c>
      <c r="D22" s="612" t="n">
        <v>3042509</v>
      </c>
      <c r="E22" s="394" t="n">
        <v>810477</v>
      </c>
      <c r="F22" s="394" t="n">
        <v>119181</v>
      </c>
      <c r="G22" s="394" t="n">
        <v>99045</v>
      </c>
      <c r="H22" s="327" t="n">
        <v>1028703</v>
      </c>
      <c r="I22" s="394" t="n">
        <v>570245</v>
      </c>
      <c r="J22" s="394" t="n">
        <v>100532</v>
      </c>
      <c r="K22" s="394" t="n">
        <v>81303</v>
      </c>
      <c r="L22" s="327" t="n">
        <v>752080</v>
      </c>
      <c r="M22" s="394" t="n">
        <v>707661</v>
      </c>
      <c r="N22" s="394" t="n">
        <v>330099</v>
      </c>
      <c r="O22" s="394" t="n">
        <v>223966</v>
      </c>
      <c r="P22" s="327" t="n">
        <v>1261726</v>
      </c>
      <c r="Q22" s="613" t="n">
        <v>176545</v>
      </c>
      <c r="R22" s="613" t="n">
        <v>100025</v>
      </c>
      <c r="S22" s="613" t="n">
        <v>76520</v>
      </c>
    </row>
    <row r="23" customFormat="false" ht="19.9" hidden="false" customHeight="true" outlineLevel="0" collapsed="false">
      <c r="A23" s="341" t="n">
        <v>17</v>
      </c>
      <c r="B23" s="385" t="s">
        <v>370</v>
      </c>
      <c r="C23" s="612" t="n">
        <v>567780</v>
      </c>
      <c r="D23" s="612" t="n">
        <v>540119</v>
      </c>
      <c r="E23" s="394" t="n">
        <v>115712</v>
      </c>
      <c r="F23" s="394" t="n">
        <v>26062</v>
      </c>
      <c r="G23" s="394" t="n">
        <v>31162</v>
      </c>
      <c r="H23" s="327" t="n">
        <v>172936</v>
      </c>
      <c r="I23" s="394" t="n">
        <v>90130</v>
      </c>
      <c r="J23" s="394" t="n">
        <v>38821</v>
      </c>
      <c r="K23" s="394" t="n">
        <v>28861</v>
      </c>
      <c r="L23" s="327" t="n">
        <v>157812</v>
      </c>
      <c r="M23" s="394" t="n">
        <v>79362</v>
      </c>
      <c r="N23" s="394" t="n">
        <v>65274</v>
      </c>
      <c r="O23" s="394" t="n">
        <v>64735</v>
      </c>
      <c r="P23" s="327" t="n">
        <v>209371</v>
      </c>
      <c r="Q23" s="613" t="n">
        <v>27661</v>
      </c>
      <c r="R23" s="613" t="n">
        <v>16044</v>
      </c>
      <c r="S23" s="613" t="n">
        <v>11617</v>
      </c>
    </row>
    <row r="24" customFormat="false" ht="19.9" hidden="false" customHeight="true" outlineLevel="0" collapsed="false">
      <c r="A24" s="341" t="n">
        <v>18</v>
      </c>
      <c r="B24" s="385" t="s">
        <v>371</v>
      </c>
      <c r="C24" s="612" t="n">
        <v>197873</v>
      </c>
      <c r="D24" s="612" t="n">
        <v>190563</v>
      </c>
      <c r="E24" s="394" t="n">
        <v>39129</v>
      </c>
      <c r="F24" s="394" t="n">
        <v>5691</v>
      </c>
      <c r="G24" s="394" t="n">
        <v>10702</v>
      </c>
      <c r="H24" s="327" t="n">
        <v>55522</v>
      </c>
      <c r="I24" s="394" t="n">
        <v>21600</v>
      </c>
      <c r="J24" s="394" t="n">
        <v>11127</v>
      </c>
      <c r="K24" s="394" t="n">
        <v>9491</v>
      </c>
      <c r="L24" s="327" t="n">
        <v>42218</v>
      </c>
      <c r="M24" s="394" t="n">
        <v>52555</v>
      </c>
      <c r="N24" s="394" t="n">
        <v>20013</v>
      </c>
      <c r="O24" s="394" t="n">
        <v>20255</v>
      </c>
      <c r="P24" s="327" t="n">
        <v>92823</v>
      </c>
      <c r="Q24" s="613" t="n">
        <v>7310</v>
      </c>
      <c r="R24" s="613" t="n">
        <v>4559</v>
      </c>
      <c r="S24" s="613" t="n">
        <v>2751</v>
      </c>
    </row>
    <row r="25" customFormat="false" ht="19.9" hidden="false" customHeight="true" outlineLevel="0" collapsed="false">
      <c r="A25" s="341" t="n">
        <v>19</v>
      </c>
      <c r="B25" s="385" t="s">
        <v>372</v>
      </c>
      <c r="C25" s="612" t="n">
        <v>518957</v>
      </c>
      <c r="D25" s="612" t="n">
        <v>485957</v>
      </c>
      <c r="E25" s="394" t="n">
        <v>83534</v>
      </c>
      <c r="F25" s="394" t="n">
        <v>18014</v>
      </c>
      <c r="G25" s="394" t="n">
        <v>23053</v>
      </c>
      <c r="H25" s="327" t="n">
        <v>124601</v>
      </c>
      <c r="I25" s="394" t="n">
        <v>81530</v>
      </c>
      <c r="J25" s="394" t="n">
        <v>26369</v>
      </c>
      <c r="K25" s="394" t="n">
        <v>16333</v>
      </c>
      <c r="L25" s="327" t="n">
        <v>124232</v>
      </c>
      <c r="M25" s="394" t="n">
        <v>126922</v>
      </c>
      <c r="N25" s="394" t="n">
        <v>54603</v>
      </c>
      <c r="O25" s="394" t="n">
        <v>55599</v>
      </c>
      <c r="P25" s="327" t="n">
        <v>237124</v>
      </c>
      <c r="Q25" s="613" t="n">
        <v>33000</v>
      </c>
      <c r="R25" s="613" t="n">
        <v>23681</v>
      </c>
      <c r="S25" s="613" t="n">
        <v>9319</v>
      </c>
    </row>
    <row r="26" customFormat="false" ht="19.9" hidden="false" customHeight="true" outlineLevel="0" collapsed="false">
      <c r="A26" s="341" t="n">
        <v>20</v>
      </c>
      <c r="B26" s="385" t="s">
        <v>373</v>
      </c>
      <c r="C26" s="612" t="n">
        <v>1060105</v>
      </c>
      <c r="D26" s="612" t="n">
        <v>1009768</v>
      </c>
      <c r="E26" s="394" t="n">
        <v>231605</v>
      </c>
      <c r="F26" s="394" t="n">
        <v>52862</v>
      </c>
      <c r="G26" s="394" t="n">
        <v>43558</v>
      </c>
      <c r="H26" s="327" t="n">
        <v>328025</v>
      </c>
      <c r="I26" s="394" t="n">
        <v>189755</v>
      </c>
      <c r="J26" s="394" t="n">
        <v>66765</v>
      </c>
      <c r="K26" s="394" t="n">
        <v>34468</v>
      </c>
      <c r="L26" s="327" t="n">
        <v>290988</v>
      </c>
      <c r="M26" s="394" t="n">
        <v>155656</v>
      </c>
      <c r="N26" s="394" t="n">
        <v>164334</v>
      </c>
      <c r="O26" s="394" t="n">
        <v>70765</v>
      </c>
      <c r="P26" s="327" t="n">
        <v>390755</v>
      </c>
      <c r="Q26" s="613" t="n">
        <v>50337</v>
      </c>
      <c r="R26" s="613" t="n">
        <v>29394</v>
      </c>
      <c r="S26" s="613" t="n">
        <v>20943</v>
      </c>
    </row>
    <row r="27" s="161" customFormat="true" ht="19.9" hidden="false" customHeight="true" outlineLevel="0" collapsed="false">
      <c r="A27" s="341" t="n">
        <v>21</v>
      </c>
      <c r="B27" s="385" t="s">
        <v>374</v>
      </c>
      <c r="C27" s="612" t="n">
        <v>1772840</v>
      </c>
      <c r="D27" s="612" t="n">
        <v>1366826</v>
      </c>
      <c r="E27" s="394" t="n">
        <v>248863</v>
      </c>
      <c r="F27" s="394" t="n">
        <v>35792</v>
      </c>
      <c r="G27" s="394" t="n">
        <v>79758</v>
      </c>
      <c r="H27" s="327" t="n">
        <v>364413</v>
      </c>
      <c r="I27" s="394" t="n">
        <v>88067</v>
      </c>
      <c r="J27" s="394" t="n">
        <v>26113</v>
      </c>
      <c r="K27" s="394" t="n">
        <v>24123</v>
      </c>
      <c r="L27" s="327" t="n">
        <v>138303</v>
      </c>
      <c r="M27" s="394" t="n">
        <v>466620</v>
      </c>
      <c r="N27" s="394" t="n">
        <v>203296</v>
      </c>
      <c r="O27" s="394" t="n">
        <v>194194</v>
      </c>
      <c r="P27" s="327" t="n">
        <v>864110</v>
      </c>
      <c r="Q27" s="613" t="n">
        <v>406014</v>
      </c>
      <c r="R27" s="613" t="n">
        <v>364202</v>
      </c>
      <c r="S27" s="613" t="n">
        <v>41812</v>
      </c>
    </row>
    <row r="28" customFormat="false" ht="19.9" hidden="false" customHeight="true" outlineLevel="0" collapsed="false">
      <c r="A28" s="341" t="n">
        <v>22</v>
      </c>
      <c r="B28" s="385" t="s">
        <v>375</v>
      </c>
      <c r="C28" s="612" t="n">
        <v>417634</v>
      </c>
      <c r="D28" s="612" t="n">
        <v>388381</v>
      </c>
      <c r="E28" s="394" t="n">
        <v>78333</v>
      </c>
      <c r="F28" s="394" t="n">
        <v>18176</v>
      </c>
      <c r="G28" s="394" t="n">
        <v>24030</v>
      </c>
      <c r="H28" s="327" t="n">
        <v>120539</v>
      </c>
      <c r="I28" s="394" t="n">
        <v>60668</v>
      </c>
      <c r="J28" s="394" t="n">
        <v>37213</v>
      </c>
      <c r="K28" s="394" t="n">
        <v>17882</v>
      </c>
      <c r="L28" s="327" t="n">
        <v>115763</v>
      </c>
      <c r="M28" s="394" t="n">
        <v>45199</v>
      </c>
      <c r="N28" s="394" t="n">
        <v>64505</v>
      </c>
      <c r="O28" s="394" t="n">
        <v>42375</v>
      </c>
      <c r="P28" s="327" t="n">
        <v>152079</v>
      </c>
      <c r="Q28" s="613" t="n">
        <v>29253</v>
      </c>
      <c r="R28" s="613" t="n">
        <v>21351</v>
      </c>
      <c r="S28" s="613" t="n">
        <v>7902</v>
      </c>
    </row>
    <row r="29" customFormat="false" ht="19.9" hidden="false" customHeight="true" outlineLevel="0" collapsed="false">
      <c r="A29" s="341" t="n">
        <v>23</v>
      </c>
      <c r="B29" s="385" t="s">
        <v>376</v>
      </c>
      <c r="C29" s="612" t="n">
        <v>596778</v>
      </c>
      <c r="D29" s="612" t="n">
        <v>533193</v>
      </c>
      <c r="E29" s="394" t="n">
        <v>100341</v>
      </c>
      <c r="F29" s="394" t="n">
        <v>14296</v>
      </c>
      <c r="G29" s="394" t="n">
        <v>34965</v>
      </c>
      <c r="H29" s="327" t="n">
        <v>149602</v>
      </c>
      <c r="I29" s="394" t="n">
        <v>69037</v>
      </c>
      <c r="J29" s="394" t="n">
        <v>14323</v>
      </c>
      <c r="K29" s="394" t="n">
        <v>20361</v>
      </c>
      <c r="L29" s="327" t="n">
        <v>103721</v>
      </c>
      <c r="M29" s="394" t="n">
        <v>125491</v>
      </c>
      <c r="N29" s="394" t="n">
        <v>64784</v>
      </c>
      <c r="O29" s="394" t="n">
        <v>89595</v>
      </c>
      <c r="P29" s="327" t="n">
        <v>279870</v>
      </c>
      <c r="Q29" s="613" t="n">
        <v>63585</v>
      </c>
      <c r="R29" s="613" t="n">
        <v>52150</v>
      </c>
      <c r="S29" s="613" t="n">
        <v>11435</v>
      </c>
    </row>
    <row r="30" customFormat="false" ht="19.9" hidden="false" customHeight="true" outlineLevel="0" collapsed="false">
      <c r="A30" s="341" t="n">
        <v>24</v>
      </c>
      <c r="B30" s="385" t="s">
        <v>377</v>
      </c>
      <c r="C30" s="612" t="n">
        <v>231237</v>
      </c>
      <c r="D30" s="612" t="n">
        <v>214533</v>
      </c>
      <c r="E30" s="394" t="n">
        <v>43138</v>
      </c>
      <c r="F30" s="394" t="n">
        <v>7069</v>
      </c>
      <c r="G30" s="394" t="n">
        <v>17036</v>
      </c>
      <c r="H30" s="327" t="n">
        <v>67243</v>
      </c>
      <c r="I30" s="394" t="n">
        <v>26192</v>
      </c>
      <c r="J30" s="394" t="n">
        <v>11651</v>
      </c>
      <c r="K30" s="394" t="n">
        <v>7213</v>
      </c>
      <c r="L30" s="327" t="n">
        <v>45056</v>
      </c>
      <c r="M30" s="394" t="n">
        <v>43218</v>
      </c>
      <c r="N30" s="394" t="n">
        <v>31526</v>
      </c>
      <c r="O30" s="394" t="n">
        <v>27490</v>
      </c>
      <c r="P30" s="327" t="n">
        <v>102234</v>
      </c>
      <c r="Q30" s="613" t="n">
        <v>16704</v>
      </c>
      <c r="R30" s="613" t="n">
        <v>12757</v>
      </c>
      <c r="S30" s="613" t="n">
        <v>3947</v>
      </c>
    </row>
    <row r="31" customFormat="false" ht="19.9" hidden="false" customHeight="true" outlineLevel="0" collapsed="false">
      <c r="A31" s="341" t="n">
        <v>25</v>
      </c>
      <c r="B31" s="385" t="s">
        <v>378</v>
      </c>
      <c r="C31" s="612" t="n">
        <v>729935</v>
      </c>
      <c r="D31" s="612" t="n">
        <v>613391</v>
      </c>
      <c r="E31" s="394" t="n">
        <v>118281</v>
      </c>
      <c r="F31" s="394" t="n">
        <v>20757</v>
      </c>
      <c r="G31" s="394" t="n">
        <v>42680</v>
      </c>
      <c r="H31" s="327" t="n">
        <v>181718</v>
      </c>
      <c r="I31" s="394" t="n">
        <v>55401</v>
      </c>
      <c r="J31" s="394" t="n">
        <v>23681</v>
      </c>
      <c r="K31" s="394" t="n">
        <v>17653</v>
      </c>
      <c r="L31" s="327" t="n">
        <v>96735</v>
      </c>
      <c r="M31" s="394" t="n">
        <v>175831</v>
      </c>
      <c r="N31" s="394" t="n">
        <v>61073</v>
      </c>
      <c r="O31" s="394" t="n">
        <v>98034</v>
      </c>
      <c r="P31" s="327" t="n">
        <v>334938</v>
      </c>
      <c r="Q31" s="613" t="n">
        <v>116544</v>
      </c>
      <c r="R31" s="613" t="n">
        <v>103697</v>
      </c>
      <c r="S31" s="613" t="n">
        <v>12847</v>
      </c>
    </row>
    <row r="32" customFormat="false" ht="19.9" hidden="false" customHeight="true" outlineLevel="0" collapsed="false">
      <c r="A32" s="341" t="n">
        <v>26</v>
      </c>
      <c r="B32" s="385" t="s">
        <v>379</v>
      </c>
      <c r="C32" s="612" t="n">
        <v>918886</v>
      </c>
      <c r="D32" s="612" t="n">
        <v>881084</v>
      </c>
      <c r="E32" s="394" t="n">
        <v>214596</v>
      </c>
      <c r="F32" s="394" t="n">
        <v>28220</v>
      </c>
      <c r="G32" s="394" t="n">
        <v>46506</v>
      </c>
      <c r="H32" s="327" t="n">
        <v>289322</v>
      </c>
      <c r="I32" s="394" t="n">
        <v>156351</v>
      </c>
      <c r="J32" s="394" t="n">
        <v>35382</v>
      </c>
      <c r="K32" s="394" t="n">
        <v>44237</v>
      </c>
      <c r="L32" s="327" t="n">
        <v>235970</v>
      </c>
      <c r="M32" s="394" t="n">
        <v>204670</v>
      </c>
      <c r="N32" s="394" t="n">
        <v>66569</v>
      </c>
      <c r="O32" s="394" t="n">
        <v>84553</v>
      </c>
      <c r="P32" s="327" t="n">
        <v>355792</v>
      </c>
      <c r="Q32" s="613" t="n">
        <v>37802</v>
      </c>
      <c r="R32" s="613" t="n">
        <v>21148</v>
      </c>
      <c r="S32" s="613" t="n">
        <v>16654</v>
      </c>
    </row>
    <row r="33" customFormat="false" ht="19.9" hidden="false" customHeight="true" outlineLevel="0" collapsed="false">
      <c r="A33" s="341" t="n">
        <v>27</v>
      </c>
      <c r="B33" s="385" t="s">
        <v>380</v>
      </c>
      <c r="C33" s="612" t="n">
        <v>2158930</v>
      </c>
      <c r="D33" s="612" t="n">
        <v>1856675</v>
      </c>
      <c r="E33" s="394" t="n">
        <v>433868</v>
      </c>
      <c r="F33" s="394" t="n">
        <v>78883</v>
      </c>
      <c r="G33" s="394" t="n">
        <v>72129</v>
      </c>
      <c r="H33" s="327" t="n">
        <v>584880</v>
      </c>
      <c r="I33" s="394" t="n">
        <v>158166</v>
      </c>
      <c r="J33" s="394" t="n">
        <v>51998</v>
      </c>
      <c r="K33" s="394" t="n">
        <v>26614</v>
      </c>
      <c r="L33" s="327" t="n">
        <v>236778</v>
      </c>
      <c r="M33" s="394" t="n">
        <v>535880</v>
      </c>
      <c r="N33" s="394" t="n">
        <v>324111</v>
      </c>
      <c r="O33" s="394" t="n">
        <v>175026</v>
      </c>
      <c r="P33" s="327" t="n">
        <v>1035017</v>
      </c>
      <c r="Q33" s="613" t="n">
        <v>302255</v>
      </c>
      <c r="R33" s="613" t="n">
        <v>242499</v>
      </c>
      <c r="S33" s="613" t="n">
        <v>59756</v>
      </c>
    </row>
    <row r="34" customFormat="false" ht="19.9" hidden="false" customHeight="true" outlineLevel="0" collapsed="false">
      <c r="A34" s="341" t="n">
        <v>28</v>
      </c>
      <c r="B34" s="385" t="s">
        <v>381</v>
      </c>
      <c r="C34" s="612" t="n">
        <v>450440</v>
      </c>
      <c r="D34" s="612" t="n">
        <v>413553</v>
      </c>
      <c r="E34" s="394" t="n">
        <v>72956</v>
      </c>
      <c r="F34" s="394" t="n">
        <v>14484</v>
      </c>
      <c r="G34" s="394" t="n">
        <v>21780</v>
      </c>
      <c r="H34" s="327" t="n">
        <v>109220</v>
      </c>
      <c r="I34" s="394" t="n">
        <v>79448</v>
      </c>
      <c r="J34" s="394" t="n">
        <v>24128</v>
      </c>
      <c r="K34" s="394" t="n">
        <v>17437</v>
      </c>
      <c r="L34" s="327" t="n">
        <v>121013</v>
      </c>
      <c r="M34" s="394" t="n">
        <v>82843</v>
      </c>
      <c r="N34" s="394" t="n">
        <v>45209</v>
      </c>
      <c r="O34" s="394" t="n">
        <v>55268</v>
      </c>
      <c r="P34" s="327" t="n">
        <v>183320</v>
      </c>
      <c r="Q34" s="613" t="n">
        <v>36887</v>
      </c>
      <c r="R34" s="613" t="n">
        <v>27367</v>
      </c>
      <c r="S34" s="613" t="n">
        <v>9520</v>
      </c>
    </row>
    <row r="35" customFormat="false" ht="19.9" hidden="false" customHeight="true" outlineLevel="0" collapsed="false">
      <c r="A35" s="341" t="n">
        <v>29</v>
      </c>
      <c r="B35" s="385" t="s">
        <v>382</v>
      </c>
      <c r="C35" s="612" t="n">
        <v>138493</v>
      </c>
      <c r="D35" s="612" t="n">
        <v>126318</v>
      </c>
      <c r="E35" s="394" t="n">
        <v>17954</v>
      </c>
      <c r="F35" s="394" t="n">
        <v>3934</v>
      </c>
      <c r="G35" s="394" t="n">
        <v>7853</v>
      </c>
      <c r="H35" s="327" t="n">
        <v>29741</v>
      </c>
      <c r="I35" s="394" t="n">
        <v>14624</v>
      </c>
      <c r="J35" s="394" t="n">
        <v>6357</v>
      </c>
      <c r="K35" s="394" t="n">
        <v>3883</v>
      </c>
      <c r="L35" s="327" t="n">
        <v>24864</v>
      </c>
      <c r="M35" s="394" t="n">
        <v>37440</v>
      </c>
      <c r="N35" s="394" t="n">
        <v>13996</v>
      </c>
      <c r="O35" s="394" t="n">
        <v>20277</v>
      </c>
      <c r="P35" s="327" t="n">
        <v>71713</v>
      </c>
      <c r="Q35" s="613" t="n">
        <v>12175</v>
      </c>
      <c r="R35" s="613" t="n">
        <v>5966</v>
      </c>
      <c r="S35" s="613" t="n">
        <v>6209</v>
      </c>
    </row>
    <row r="36" s="161" customFormat="true" ht="19.9" hidden="false" customHeight="true" outlineLevel="0" collapsed="false">
      <c r="A36" s="341" t="n">
        <v>30</v>
      </c>
      <c r="B36" s="385" t="s">
        <v>383</v>
      </c>
      <c r="C36" s="612" t="n">
        <v>271013</v>
      </c>
      <c r="D36" s="612" t="n">
        <v>192249</v>
      </c>
      <c r="E36" s="394" t="n">
        <v>40715</v>
      </c>
      <c r="F36" s="394" t="n">
        <v>6034</v>
      </c>
      <c r="G36" s="394" t="n">
        <v>22751</v>
      </c>
      <c r="H36" s="327" t="n">
        <v>69500</v>
      </c>
      <c r="I36" s="394" t="n">
        <v>4807</v>
      </c>
      <c r="J36" s="394" t="n">
        <v>2588</v>
      </c>
      <c r="K36" s="394" t="n">
        <v>7953</v>
      </c>
      <c r="L36" s="327" t="n">
        <v>15348</v>
      </c>
      <c r="M36" s="394" t="n">
        <v>24234</v>
      </c>
      <c r="N36" s="394" t="n">
        <v>34785</v>
      </c>
      <c r="O36" s="394" t="n">
        <v>48382</v>
      </c>
      <c r="P36" s="327" t="n">
        <v>107401</v>
      </c>
      <c r="Q36" s="613" t="n">
        <v>78764</v>
      </c>
      <c r="R36" s="613" t="n">
        <v>72659</v>
      </c>
      <c r="S36" s="613" t="n">
        <v>6105</v>
      </c>
    </row>
    <row r="37" s="161" customFormat="true" ht="19.9" hidden="false" customHeight="true" outlineLevel="0" collapsed="false">
      <c r="A37" s="341" t="n">
        <v>31</v>
      </c>
      <c r="B37" s="385" t="s">
        <v>384</v>
      </c>
      <c r="C37" s="612" t="n">
        <v>1551780</v>
      </c>
      <c r="D37" s="612" t="n">
        <v>1281744</v>
      </c>
      <c r="E37" s="394" t="n">
        <v>327658</v>
      </c>
      <c r="F37" s="394" t="n">
        <v>58985</v>
      </c>
      <c r="G37" s="394" t="n">
        <v>58667</v>
      </c>
      <c r="H37" s="327" t="n">
        <v>445310</v>
      </c>
      <c r="I37" s="394" t="n">
        <v>142775</v>
      </c>
      <c r="J37" s="394" t="n">
        <v>62478</v>
      </c>
      <c r="K37" s="394" t="n">
        <v>29224</v>
      </c>
      <c r="L37" s="327" t="n">
        <v>234477</v>
      </c>
      <c r="M37" s="394" t="n">
        <v>189755</v>
      </c>
      <c r="N37" s="394" t="n">
        <v>281850</v>
      </c>
      <c r="O37" s="394" t="n">
        <v>130352</v>
      </c>
      <c r="P37" s="327" t="n">
        <v>601957</v>
      </c>
      <c r="Q37" s="613" t="n">
        <v>270036</v>
      </c>
      <c r="R37" s="613" t="n">
        <v>225206</v>
      </c>
      <c r="S37" s="613" t="n">
        <v>44830</v>
      </c>
    </row>
    <row r="38" s="161" customFormat="true" ht="19.9" hidden="false" customHeight="true" outlineLevel="0" collapsed="false">
      <c r="A38" s="341" t="n">
        <v>32</v>
      </c>
      <c r="B38" s="385" t="s">
        <v>385</v>
      </c>
      <c r="C38" s="612" t="n">
        <v>441010</v>
      </c>
      <c r="D38" s="612" t="n">
        <v>417124</v>
      </c>
      <c r="E38" s="394" t="n">
        <v>84524</v>
      </c>
      <c r="F38" s="394" t="n">
        <v>16333</v>
      </c>
      <c r="G38" s="394" t="n">
        <v>31994</v>
      </c>
      <c r="H38" s="327" t="n">
        <v>132851</v>
      </c>
      <c r="I38" s="394" t="n">
        <v>59998</v>
      </c>
      <c r="J38" s="394" t="n">
        <v>21191</v>
      </c>
      <c r="K38" s="394" t="n">
        <v>23474</v>
      </c>
      <c r="L38" s="327" t="n">
        <v>104663</v>
      </c>
      <c r="M38" s="394" t="n">
        <v>70288</v>
      </c>
      <c r="N38" s="394" t="n">
        <v>39139</v>
      </c>
      <c r="O38" s="394" t="n">
        <v>70183</v>
      </c>
      <c r="P38" s="327" t="n">
        <v>179610</v>
      </c>
      <c r="Q38" s="613" t="n">
        <v>23886</v>
      </c>
      <c r="R38" s="613" t="n">
        <v>15465</v>
      </c>
      <c r="S38" s="613" t="n">
        <v>8421</v>
      </c>
    </row>
    <row r="39" customFormat="false" ht="19.9" hidden="false" customHeight="true" outlineLevel="0" collapsed="false">
      <c r="A39" s="341" t="n">
        <v>33</v>
      </c>
      <c r="B39" s="385" t="s">
        <v>386</v>
      </c>
      <c r="C39" s="612" t="n">
        <v>1919554</v>
      </c>
      <c r="D39" s="612" t="n">
        <v>1686590</v>
      </c>
      <c r="E39" s="394" t="n">
        <v>390178</v>
      </c>
      <c r="F39" s="394" t="n">
        <v>80833</v>
      </c>
      <c r="G39" s="394" t="n">
        <v>79832</v>
      </c>
      <c r="H39" s="327" t="n">
        <v>550843</v>
      </c>
      <c r="I39" s="394" t="n">
        <v>220219</v>
      </c>
      <c r="J39" s="394" t="n">
        <v>64622</v>
      </c>
      <c r="K39" s="394" t="n">
        <v>62274</v>
      </c>
      <c r="L39" s="327" t="n">
        <v>347115</v>
      </c>
      <c r="M39" s="394" t="n">
        <v>276196</v>
      </c>
      <c r="N39" s="394" t="n">
        <v>327624</v>
      </c>
      <c r="O39" s="394" t="n">
        <v>184812</v>
      </c>
      <c r="P39" s="327" t="n">
        <v>788632</v>
      </c>
      <c r="Q39" s="613" t="n">
        <v>232964</v>
      </c>
      <c r="R39" s="613" t="n">
        <v>181012</v>
      </c>
      <c r="S39" s="613" t="n">
        <v>51952</v>
      </c>
    </row>
    <row r="40" customFormat="false" ht="19.9" hidden="false" customHeight="true" outlineLevel="0" collapsed="false">
      <c r="A40" s="341" t="n">
        <v>34</v>
      </c>
      <c r="B40" s="385" t="s">
        <v>387</v>
      </c>
      <c r="C40" s="612" t="n">
        <v>15579918</v>
      </c>
      <c r="D40" s="612" t="n">
        <v>14728827</v>
      </c>
      <c r="E40" s="394" t="n">
        <v>4902951</v>
      </c>
      <c r="F40" s="394" t="n">
        <v>654981</v>
      </c>
      <c r="G40" s="394" t="n">
        <v>431001</v>
      </c>
      <c r="H40" s="327" t="n">
        <v>5988933</v>
      </c>
      <c r="I40" s="394" t="n">
        <v>2750844</v>
      </c>
      <c r="J40" s="394" t="n">
        <v>337912</v>
      </c>
      <c r="K40" s="394" t="n">
        <v>356848</v>
      </c>
      <c r="L40" s="327" t="n">
        <v>3445604</v>
      </c>
      <c r="M40" s="394" t="n">
        <v>2735237</v>
      </c>
      <c r="N40" s="394" t="n">
        <v>1648855</v>
      </c>
      <c r="O40" s="394" t="n">
        <v>910198</v>
      </c>
      <c r="P40" s="327" t="n">
        <v>5294290</v>
      </c>
      <c r="Q40" s="613" t="n">
        <v>851091</v>
      </c>
      <c r="R40" s="613" t="n">
        <v>404891</v>
      </c>
      <c r="S40" s="613" t="n">
        <v>446200</v>
      </c>
    </row>
    <row r="41" s="161" customFormat="true" ht="19.9" hidden="false" customHeight="true" outlineLevel="0" collapsed="false">
      <c r="A41" s="341" t="n">
        <v>35</v>
      </c>
      <c r="B41" s="385" t="s">
        <v>388</v>
      </c>
      <c r="C41" s="612" t="n">
        <v>4484961</v>
      </c>
      <c r="D41" s="612" t="n">
        <v>4221601</v>
      </c>
      <c r="E41" s="394" t="n">
        <v>1098884</v>
      </c>
      <c r="F41" s="394" t="n">
        <v>181693</v>
      </c>
      <c r="G41" s="394" t="n">
        <v>185210</v>
      </c>
      <c r="H41" s="327" t="n">
        <v>1465787</v>
      </c>
      <c r="I41" s="394" t="n">
        <v>855447</v>
      </c>
      <c r="J41" s="394" t="n">
        <v>158121</v>
      </c>
      <c r="K41" s="394" t="n">
        <v>218027</v>
      </c>
      <c r="L41" s="327" t="n">
        <v>1231595</v>
      </c>
      <c r="M41" s="394" t="n">
        <v>701938</v>
      </c>
      <c r="N41" s="394" t="n">
        <v>376193</v>
      </c>
      <c r="O41" s="394" t="n">
        <v>446088</v>
      </c>
      <c r="P41" s="327" t="n">
        <v>1524219</v>
      </c>
      <c r="Q41" s="613" t="n">
        <v>263360</v>
      </c>
      <c r="R41" s="613" t="n">
        <v>149230</v>
      </c>
      <c r="S41" s="613" t="n">
        <v>114130</v>
      </c>
    </row>
    <row r="42" customFormat="false" ht="19.9" hidden="false" customHeight="true" outlineLevel="0" collapsed="false">
      <c r="A42" s="341" t="n">
        <v>36</v>
      </c>
      <c r="B42" s="385" t="s">
        <v>389</v>
      </c>
      <c r="C42" s="612" t="n">
        <v>265039</v>
      </c>
      <c r="D42" s="612" t="n">
        <v>208569</v>
      </c>
      <c r="E42" s="394" t="n">
        <v>34905</v>
      </c>
      <c r="F42" s="394" t="n">
        <v>7674</v>
      </c>
      <c r="G42" s="394" t="n">
        <v>15027</v>
      </c>
      <c r="H42" s="327" t="n">
        <v>57606</v>
      </c>
      <c r="I42" s="394" t="n">
        <v>14674</v>
      </c>
      <c r="J42" s="394" t="n">
        <v>9243</v>
      </c>
      <c r="K42" s="394" t="n">
        <v>4303</v>
      </c>
      <c r="L42" s="327" t="n">
        <v>28220</v>
      </c>
      <c r="M42" s="394" t="n">
        <v>61925</v>
      </c>
      <c r="N42" s="394" t="n">
        <v>34100</v>
      </c>
      <c r="O42" s="394" t="n">
        <v>26718</v>
      </c>
      <c r="P42" s="327" t="n">
        <v>122743</v>
      </c>
      <c r="Q42" s="613" t="n">
        <v>56470</v>
      </c>
      <c r="R42" s="613" t="n">
        <v>46138</v>
      </c>
      <c r="S42" s="613" t="n">
        <v>10332</v>
      </c>
    </row>
    <row r="43" customFormat="false" ht="19.9" hidden="false" customHeight="true" outlineLevel="0" collapsed="false">
      <c r="A43" s="341" t="n">
        <v>37</v>
      </c>
      <c r="B43" s="385" t="s">
        <v>390</v>
      </c>
      <c r="C43" s="612" t="n">
        <v>376707</v>
      </c>
      <c r="D43" s="612" t="n">
        <v>354146</v>
      </c>
      <c r="E43" s="394" t="n">
        <v>65656</v>
      </c>
      <c r="F43" s="394" t="n">
        <v>14535</v>
      </c>
      <c r="G43" s="394" t="n">
        <v>24160</v>
      </c>
      <c r="H43" s="327" t="n">
        <v>104351</v>
      </c>
      <c r="I43" s="394" t="n">
        <v>53992</v>
      </c>
      <c r="J43" s="394" t="n">
        <v>21731</v>
      </c>
      <c r="K43" s="394" t="n">
        <v>15201</v>
      </c>
      <c r="L43" s="327" t="n">
        <v>90924</v>
      </c>
      <c r="M43" s="394" t="n">
        <v>60545</v>
      </c>
      <c r="N43" s="394" t="n">
        <v>44244</v>
      </c>
      <c r="O43" s="394" t="n">
        <v>54082</v>
      </c>
      <c r="P43" s="327" t="n">
        <v>158871</v>
      </c>
      <c r="Q43" s="613" t="n">
        <v>22561</v>
      </c>
      <c r="R43" s="613" t="n">
        <v>16210</v>
      </c>
      <c r="S43" s="613" t="n">
        <v>6351</v>
      </c>
    </row>
    <row r="44" s="161" customFormat="true" ht="19.9" hidden="false" customHeight="true" outlineLevel="0" collapsed="false">
      <c r="A44" s="341" t="n">
        <v>38</v>
      </c>
      <c r="B44" s="385" t="s">
        <v>391</v>
      </c>
      <c r="C44" s="612" t="n">
        <v>1444256</v>
      </c>
      <c r="D44" s="612" t="n">
        <v>1360423</v>
      </c>
      <c r="E44" s="394" t="n">
        <v>285433</v>
      </c>
      <c r="F44" s="394" t="n">
        <v>50717</v>
      </c>
      <c r="G44" s="394" t="n">
        <v>63752</v>
      </c>
      <c r="H44" s="327" t="n">
        <v>399902</v>
      </c>
      <c r="I44" s="394" t="n">
        <v>205392</v>
      </c>
      <c r="J44" s="394" t="n">
        <v>46175</v>
      </c>
      <c r="K44" s="394" t="n">
        <v>37592</v>
      </c>
      <c r="L44" s="327" t="n">
        <v>289159</v>
      </c>
      <c r="M44" s="394" t="n">
        <v>332669</v>
      </c>
      <c r="N44" s="394" t="n">
        <v>183569</v>
      </c>
      <c r="O44" s="394" t="n">
        <v>155124</v>
      </c>
      <c r="P44" s="327" t="n">
        <v>671362</v>
      </c>
      <c r="Q44" s="613" t="n">
        <v>83833</v>
      </c>
      <c r="R44" s="613" t="n">
        <v>55405</v>
      </c>
      <c r="S44" s="613" t="n">
        <v>28428</v>
      </c>
    </row>
    <row r="45" customFormat="false" ht="19.9" hidden="false" customHeight="true" outlineLevel="0" collapsed="false">
      <c r="A45" s="341" t="n">
        <v>39</v>
      </c>
      <c r="B45" s="385" t="s">
        <v>392</v>
      </c>
      <c r="C45" s="612" t="n">
        <v>368329</v>
      </c>
      <c r="D45" s="612" t="n">
        <v>349972</v>
      </c>
      <c r="E45" s="394" t="n">
        <v>79661</v>
      </c>
      <c r="F45" s="394" t="n">
        <v>13560</v>
      </c>
      <c r="G45" s="394" t="n">
        <v>17699</v>
      </c>
      <c r="H45" s="327" t="n">
        <v>110920</v>
      </c>
      <c r="I45" s="394" t="n">
        <v>67830</v>
      </c>
      <c r="J45" s="394" t="n">
        <v>23281</v>
      </c>
      <c r="K45" s="394" t="n">
        <v>14965</v>
      </c>
      <c r="L45" s="327" t="n">
        <v>106076</v>
      </c>
      <c r="M45" s="394" t="n">
        <v>49357</v>
      </c>
      <c r="N45" s="394" t="n">
        <v>49356</v>
      </c>
      <c r="O45" s="394" t="n">
        <v>34263</v>
      </c>
      <c r="P45" s="327" t="n">
        <v>132976</v>
      </c>
      <c r="Q45" s="613" t="n">
        <v>18357</v>
      </c>
      <c r="R45" s="613" t="n">
        <v>11055</v>
      </c>
      <c r="S45" s="613" t="n">
        <v>7302</v>
      </c>
    </row>
    <row r="46" s="161" customFormat="true" ht="19.9" hidden="false" customHeight="true" outlineLevel="0" collapsed="false">
      <c r="A46" s="341" t="n">
        <v>40</v>
      </c>
      <c r="B46" s="385" t="s">
        <v>393</v>
      </c>
      <c r="C46" s="612" t="n">
        <v>243417</v>
      </c>
      <c r="D46" s="612" t="n">
        <v>227646</v>
      </c>
      <c r="E46" s="394" t="n">
        <v>38112</v>
      </c>
      <c r="F46" s="394" t="n">
        <v>7933</v>
      </c>
      <c r="G46" s="394" t="n">
        <v>14717</v>
      </c>
      <c r="H46" s="327" t="n">
        <v>60762</v>
      </c>
      <c r="I46" s="394" t="n">
        <v>29698</v>
      </c>
      <c r="J46" s="394" t="n">
        <v>14722</v>
      </c>
      <c r="K46" s="394" t="n">
        <v>8562</v>
      </c>
      <c r="L46" s="327" t="n">
        <v>52982</v>
      </c>
      <c r="M46" s="394" t="n">
        <v>50805</v>
      </c>
      <c r="N46" s="394" t="n">
        <v>27686</v>
      </c>
      <c r="O46" s="394" t="n">
        <v>35411</v>
      </c>
      <c r="P46" s="327" t="n">
        <v>113902</v>
      </c>
      <c r="Q46" s="613" t="n">
        <v>15771</v>
      </c>
      <c r="R46" s="613" t="n">
        <v>11476</v>
      </c>
      <c r="S46" s="613" t="n">
        <v>4295</v>
      </c>
    </row>
    <row r="47" s="161" customFormat="true" ht="19.9" hidden="false" customHeight="true" outlineLevel="0" collapsed="false">
      <c r="A47" s="341" t="n">
        <v>41</v>
      </c>
      <c r="B47" s="385" t="s">
        <v>394</v>
      </c>
      <c r="C47" s="612" t="n">
        <v>2115963</v>
      </c>
      <c r="D47" s="612" t="n">
        <v>2032654</v>
      </c>
      <c r="E47" s="394" t="n">
        <v>654361</v>
      </c>
      <c r="F47" s="394" t="n">
        <v>54784</v>
      </c>
      <c r="G47" s="394" t="n">
        <v>74363</v>
      </c>
      <c r="H47" s="327" t="n">
        <v>783508</v>
      </c>
      <c r="I47" s="394" t="n">
        <v>335977</v>
      </c>
      <c r="J47" s="394" t="n">
        <v>33853</v>
      </c>
      <c r="K47" s="394" t="n">
        <v>46734</v>
      </c>
      <c r="L47" s="327" t="n">
        <v>416564</v>
      </c>
      <c r="M47" s="394" t="n">
        <v>568625</v>
      </c>
      <c r="N47" s="394" t="n">
        <v>126574</v>
      </c>
      <c r="O47" s="394" t="n">
        <v>137383</v>
      </c>
      <c r="P47" s="327" t="n">
        <v>832582</v>
      </c>
      <c r="Q47" s="613" t="n">
        <v>83309</v>
      </c>
      <c r="R47" s="613" t="n">
        <v>46193</v>
      </c>
      <c r="S47" s="613" t="n">
        <v>37116</v>
      </c>
    </row>
    <row r="48" customFormat="false" ht="19.9" hidden="false" customHeight="true" outlineLevel="0" collapsed="false">
      <c r="A48" s="341" t="n">
        <v>42</v>
      </c>
      <c r="B48" s="385" t="s">
        <v>395</v>
      </c>
      <c r="C48" s="612" t="n">
        <v>2323001</v>
      </c>
      <c r="D48" s="612" t="n">
        <v>2154685</v>
      </c>
      <c r="E48" s="394" t="n">
        <v>438533</v>
      </c>
      <c r="F48" s="394" t="n">
        <v>109575</v>
      </c>
      <c r="G48" s="394" t="n">
        <v>96391</v>
      </c>
      <c r="H48" s="327" t="n">
        <v>644499</v>
      </c>
      <c r="I48" s="394" t="n">
        <v>229403</v>
      </c>
      <c r="J48" s="394" t="n">
        <v>116289</v>
      </c>
      <c r="K48" s="394" t="n">
        <v>59499</v>
      </c>
      <c r="L48" s="327" t="n">
        <v>405191</v>
      </c>
      <c r="M48" s="394" t="n">
        <v>421174</v>
      </c>
      <c r="N48" s="394" t="n">
        <v>437605</v>
      </c>
      <c r="O48" s="394" t="n">
        <v>246216</v>
      </c>
      <c r="P48" s="327" t="n">
        <v>1104995</v>
      </c>
      <c r="Q48" s="613" t="n">
        <v>168316</v>
      </c>
      <c r="R48" s="613" t="n">
        <v>100245</v>
      </c>
      <c r="S48" s="613" t="n">
        <v>68071</v>
      </c>
    </row>
    <row r="49" customFormat="false" ht="19.9" hidden="false" customHeight="true" outlineLevel="0" collapsed="false">
      <c r="A49" s="341" t="n">
        <v>43</v>
      </c>
      <c r="B49" s="385" t="s">
        <v>396</v>
      </c>
      <c r="C49" s="612" t="n">
        <v>567774</v>
      </c>
      <c r="D49" s="612" t="n">
        <v>546777</v>
      </c>
      <c r="E49" s="394" t="n">
        <v>114582</v>
      </c>
      <c r="F49" s="394" t="n">
        <v>16483</v>
      </c>
      <c r="G49" s="394" t="n">
        <v>26278</v>
      </c>
      <c r="H49" s="327" t="n">
        <v>157343</v>
      </c>
      <c r="I49" s="394" t="n">
        <v>107847</v>
      </c>
      <c r="J49" s="394" t="n">
        <v>19722</v>
      </c>
      <c r="K49" s="394" t="n">
        <v>16259</v>
      </c>
      <c r="L49" s="327" t="n">
        <v>143828</v>
      </c>
      <c r="M49" s="394" t="n">
        <v>131588</v>
      </c>
      <c r="N49" s="394" t="n">
        <v>57015</v>
      </c>
      <c r="O49" s="394" t="n">
        <v>57003</v>
      </c>
      <c r="P49" s="327" t="n">
        <v>245606</v>
      </c>
      <c r="Q49" s="613" t="n">
        <v>20997</v>
      </c>
      <c r="R49" s="613" t="n">
        <v>13536</v>
      </c>
      <c r="S49" s="613" t="n">
        <v>7461</v>
      </c>
    </row>
    <row r="50" customFormat="false" ht="19.9" hidden="false" customHeight="true" outlineLevel="0" collapsed="false">
      <c r="A50" s="341" t="n">
        <v>44</v>
      </c>
      <c r="B50" s="385" t="s">
        <v>397</v>
      </c>
      <c r="C50" s="612" t="n">
        <v>747902</v>
      </c>
      <c r="D50" s="612" t="n">
        <v>672146</v>
      </c>
      <c r="E50" s="394" t="n">
        <v>176397</v>
      </c>
      <c r="F50" s="394" t="n">
        <v>24859</v>
      </c>
      <c r="G50" s="394" t="n">
        <v>43692</v>
      </c>
      <c r="H50" s="327" t="n">
        <v>244948</v>
      </c>
      <c r="I50" s="394" t="n">
        <v>82823</v>
      </c>
      <c r="J50" s="394" t="n">
        <v>25882</v>
      </c>
      <c r="K50" s="394" t="n">
        <v>24184</v>
      </c>
      <c r="L50" s="327" t="n">
        <v>132889</v>
      </c>
      <c r="M50" s="394" t="n">
        <v>106892</v>
      </c>
      <c r="N50" s="394" t="n">
        <v>81962</v>
      </c>
      <c r="O50" s="394" t="n">
        <v>105455</v>
      </c>
      <c r="P50" s="327" t="n">
        <v>294309</v>
      </c>
      <c r="Q50" s="613" t="n">
        <v>75756</v>
      </c>
      <c r="R50" s="613" t="n">
        <v>59135</v>
      </c>
      <c r="S50" s="613" t="n">
        <v>16621</v>
      </c>
    </row>
    <row r="51" customFormat="false" ht="19.9" hidden="false" customHeight="true" outlineLevel="0" collapsed="false">
      <c r="A51" s="341" t="n">
        <v>45</v>
      </c>
      <c r="B51" s="385" t="s">
        <v>398</v>
      </c>
      <c r="C51" s="612" t="n">
        <v>1471777</v>
      </c>
      <c r="D51" s="612" t="n">
        <v>1370829</v>
      </c>
      <c r="E51" s="394" t="n">
        <v>314966</v>
      </c>
      <c r="F51" s="394" t="n">
        <v>66308</v>
      </c>
      <c r="G51" s="394" t="n">
        <v>54046</v>
      </c>
      <c r="H51" s="327" t="n">
        <v>435320</v>
      </c>
      <c r="I51" s="394" t="n">
        <v>192004</v>
      </c>
      <c r="J51" s="394" t="n">
        <v>101932</v>
      </c>
      <c r="K51" s="394" t="n">
        <v>40039</v>
      </c>
      <c r="L51" s="327" t="n">
        <v>333975</v>
      </c>
      <c r="M51" s="394" t="n">
        <v>296769</v>
      </c>
      <c r="N51" s="394" t="n">
        <v>188446</v>
      </c>
      <c r="O51" s="394" t="n">
        <v>116319</v>
      </c>
      <c r="P51" s="327" t="n">
        <v>601534</v>
      </c>
      <c r="Q51" s="613" t="n">
        <v>100948</v>
      </c>
      <c r="R51" s="613" t="n">
        <v>69458</v>
      </c>
      <c r="S51" s="613" t="n">
        <v>31490</v>
      </c>
    </row>
    <row r="52" customFormat="false" ht="19.9" hidden="false" customHeight="true" outlineLevel="0" collapsed="false">
      <c r="A52" s="341" t="n">
        <v>46</v>
      </c>
      <c r="B52" s="385" t="s">
        <v>399</v>
      </c>
      <c r="C52" s="612" t="n">
        <v>1124712</v>
      </c>
      <c r="D52" s="612" t="n">
        <v>1001367</v>
      </c>
      <c r="E52" s="394" t="n">
        <v>229164</v>
      </c>
      <c r="F52" s="394" t="n">
        <v>37907</v>
      </c>
      <c r="G52" s="394" t="n">
        <v>43877</v>
      </c>
      <c r="H52" s="327" t="n">
        <v>310948</v>
      </c>
      <c r="I52" s="394" t="n">
        <v>97480</v>
      </c>
      <c r="J52" s="394" t="n">
        <v>30898</v>
      </c>
      <c r="K52" s="394" t="n">
        <v>21587</v>
      </c>
      <c r="L52" s="327" t="n">
        <v>149965</v>
      </c>
      <c r="M52" s="394" t="n">
        <v>266051</v>
      </c>
      <c r="N52" s="394" t="n">
        <v>160682</v>
      </c>
      <c r="O52" s="394" t="n">
        <v>113721</v>
      </c>
      <c r="P52" s="327" t="n">
        <v>540454</v>
      </c>
      <c r="Q52" s="613" t="n">
        <v>123345</v>
      </c>
      <c r="R52" s="613" t="n">
        <v>94839</v>
      </c>
      <c r="S52" s="613" t="n">
        <v>28506</v>
      </c>
    </row>
    <row r="53" customFormat="false" ht="19.9" hidden="false" customHeight="true" outlineLevel="0" collapsed="false">
      <c r="A53" s="341" t="n">
        <v>47</v>
      </c>
      <c r="B53" s="385" t="s">
        <v>400</v>
      </c>
      <c r="C53" s="612" t="n">
        <v>890129</v>
      </c>
      <c r="D53" s="612" t="n">
        <v>669763</v>
      </c>
      <c r="E53" s="394" t="n">
        <v>136016</v>
      </c>
      <c r="F53" s="394" t="n">
        <v>19657</v>
      </c>
      <c r="G53" s="394" t="n">
        <v>38528</v>
      </c>
      <c r="H53" s="327" t="n">
        <v>194201</v>
      </c>
      <c r="I53" s="394" t="n">
        <v>31092</v>
      </c>
      <c r="J53" s="394" t="n">
        <v>14831</v>
      </c>
      <c r="K53" s="394" t="n">
        <v>9969</v>
      </c>
      <c r="L53" s="327" t="n">
        <v>55892</v>
      </c>
      <c r="M53" s="394" t="n">
        <v>195513</v>
      </c>
      <c r="N53" s="394" t="n">
        <v>123964</v>
      </c>
      <c r="O53" s="394" t="n">
        <v>100193</v>
      </c>
      <c r="P53" s="327" t="n">
        <v>419670</v>
      </c>
      <c r="Q53" s="613" t="n">
        <v>220366</v>
      </c>
      <c r="R53" s="613" t="n">
        <v>190962</v>
      </c>
      <c r="S53" s="613" t="n">
        <v>29404</v>
      </c>
    </row>
    <row r="54" s="161" customFormat="true" ht="19.9" hidden="false" customHeight="true" outlineLevel="0" collapsed="false">
      <c r="A54" s="341" t="n">
        <v>48</v>
      </c>
      <c r="B54" s="385" t="s">
        <v>401</v>
      </c>
      <c r="C54" s="612" t="n">
        <v>1061843</v>
      </c>
      <c r="D54" s="612" t="n">
        <v>1004867</v>
      </c>
      <c r="E54" s="394" t="n">
        <v>345048</v>
      </c>
      <c r="F54" s="394" t="n">
        <v>53543</v>
      </c>
      <c r="G54" s="394" t="n">
        <v>48270</v>
      </c>
      <c r="H54" s="327" t="n">
        <v>446861</v>
      </c>
      <c r="I54" s="394" t="n">
        <v>170638</v>
      </c>
      <c r="J54" s="394" t="n">
        <v>54211</v>
      </c>
      <c r="K54" s="394" t="n">
        <v>47769</v>
      </c>
      <c r="L54" s="327" t="n">
        <v>272618</v>
      </c>
      <c r="M54" s="394" t="n">
        <v>84338</v>
      </c>
      <c r="N54" s="394" t="n">
        <v>110897</v>
      </c>
      <c r="O54" s="394" t="n">
        <v>90153</v>
      </c>
      <c r="P54" s="327" t="n">
        <v>285388</v>
      </c>
      <c r="Q54" s="613" t="n">
        <v>56976</v>
      </c>
      <c r="R54" s="613" t="n">
        <v>31150</v>
      </c>
      <c r="S54" s="613" t="n">
        <v>25826</v>
      </c>
    </row>
    <row r="55" customFormat="false" ht="19.9" hidden="false" customHeight="true" outlineLevel="0" collapsed="false">
      <c r="A55" s="341" t="n">
        <v>49</v>
      </c>
      <c r="B55" s="385" t="s">
        <v>402</v>
      </c>
      <c r="C55" s="612" t="n">
        <v>375917</v>
      </c>
      <c r="D55" s="612" t="n">
        <v>252730</v>
      </c>
      <c r="E55" s="394" t="n">
        <v>42595</v>
      </c>
      <c r="F55" s="394" t="n">
        <v>8042</v>
      </c>
      <c r="G55" s="394" t="n">
        <v>16302</v>
      </c>
      <c r="H55" s="327" t="n">
        <v>66939</v>
      </c>
      <c r="I55" s="394" t="n">
        <v>10311</v>
      </c>
      <c r="J55" s="394" t="n">
        <v>10320</v>
      </c>
      <c r="K55" s="394" t="n">
        <v>4462</v>
      </c>
      <c r="L55" s="327" t="n">
        <v>25093</v>
      </c>
      <c r="M55" s="394" t="n">
        <v>76795</v>
      </c>
      <c r="N55" s="394" t="n">
        <v>48217</v>
      </c>
      <c r="O55" s="394" t="n">
        <v>35686</v>
      </c>
      <c r="P55" s="327" t="n">
        <v>160698</v>
      </c>
      <c r="Q55" s="613" t="n">
        <v>123187</v>
      </c>
      <c r="R55" s="613" t="n">
        <v>112746</v>
      </c>
      <c r="S55" s="613" t="n">
        <v>10441</v>
      </c>
    </row>
    <row r="56" customFormat="false" ht="19.9" hidden="false" customHeight="true" outlineLevel="0" collapsed="false">
      <c r="A56" s="341" t="n">
        <v>50</v>
      </c>
      <c r="B56" s="385" t="s">
        <v>403</v>
      </c>
      <c r="C56" s="612" t="n">
        <v>316382</v>
      </c>
      <c r="D56" s="612" t="n">
        <v>296188</v>
      </c>
      <c r="E56" s="394" t="n">
        <v>66818</v>
      </c>
      <c r="F56" s="394" t="n">
        <v>15614</v>
      </c>
      <c r="G56" s="394" t="n">
        <v>15384</v>
      </c>
      <c r="H56" s="327" t="n">
        <v>97816</v>
      </c>
      <c r="I56" s="394" t="n">
        <v>35783</v>
      </c>
      <c r="J56" s="394" t="n">
        <v>21763</v>
      </c>
      <c r="K56" s="394" t="n">
        <v>9350</v>
      </c>
      <c r="L56" s="327" t="n">
        <v>66896</v>
      </c>
      <c r="M56" s="394" t="n">
        <v>49694</v>
      </c>
      <c r="N56" s="394" t="n">
        <v>45247</v>
      </c>
      <c r="O56" s="394" t="n">
        <v>36535</v>
      </c>
      <c r="P56" s="327" t="n">
        <v>131476</v>
      </c>
      <c r="Q56" s="613" t="n">
        <v>20194</v>
      </c>
      <c r="R56" s="613" t="n">
        <v>13476</v>
      </c>
      <c r="S56" s="613" t="n">
        <v>6718</v>
      </c>
    </row>
    <row r="57" customFormat="false" ht="19.9" hidden="false" customHeight="true" outlineLevel="0" collapsed="false">
      <c r="A57" s="341" t="n">
        <v>51</v>
      </c>
      <c r="B57" s="385" t="s">
        <v>404</v>
      </c>
      <c r="C57" s="612" t="n">
        <v>369733</v>
      </c>
      <c r="D57" s="612" t="n">
        <v>333951</v>
      </c>
      <c r="E57" s="394" t="n">
        <v>56624</v>
      </c>
      <c r="F57" s="394" t="n">
        <v>20221</v>
      </c>
      <c r="G57" s="394" t="n">
        <v>16992</v>
      </c>
      <c r="H57" s="327" t="n">
        <v>93837</v>
      </c>
      <c r="I57" s="394" t="n">
        <v>32707</v>
      </c>
      <c r="J57" s="394" t="n">
        <v>17837</v>
      </c>
      <c r="K57" s="394" t="n">
        <v>11334</v>
      </c>
      <c r="L57" s="327" t="n">
        <v>61878</v>
      </c>
      <c r="M57" s="394" t="n">
        <v>68584</v>
      </c>
      <c r="N57" s="394" t="n">
        <v>71935</v>
      </c>
      <c r="O57" s="394" t="n">
        <v>37717</v>
      </c>
      <c r="P57" s="327" t="n">
        <v>178236</v>
      </c>
      <c r="Q57" s="613" t="n">
        <v>35782</v>
      </c>
      <c r="R57" s="613" t="n">
        <v>25393</v>
      </c>
      <c r="S57" s="613" t="n">
        <v>10389</v>
      </c>
    </row>
    <row r="58" customFormat="false" ht="19.9" hidden="false" customHeight="true" outlineLevel="0" collapsed="false">
      <c r="A58" s="341" t="n">
        <v>52</v>
      </c>
      <c r="B58" s="385" t="s">
        <v>405</v>
      </c>
      <c r="C58" s="612" t="n">
        <v>764118</v>
      </c>
      <c r="D58" s="612" t="n">
        <v>702757</v>
      </c>
      <c r="E58" s="394" t="n">
        <v>126489</v>
      </c>
      <c r="F58" s="394" t="n">
        <v>24326</v>
      </c>
      <c r="G58" s="394" t="n">
        <v>30757</v>
      </c>
      <c r="H58" s="327" t="n">
        <v>181572</v>
      </c>
      <c r="I58" s="394" t="n">
        <v>109631</v>
      </c>
      <c r="J58" s="394" t="n">
        <v>36514</v>
      </c>
      <c r="K58" s="394" t="n">
        <v>23125</v>
      </c>
      <c r="L58" s="327" t="n">
        <v>169270</v>
      </c>
      <c r="M58" s="394" t="n">
        <v>173646</v>
      </c>
      <c r="N58" s="394" t="n">
        <v>102652</v>
      </c>
      <c r="O58" s="394" t="n">
        <v>75617</v>
      </c>
      <c r="P58" s="327" t="n">
        <v>351915</v>
      </c>
      <c r="Q58" s="613" t="n">
        <v>61361</v>
      </c>
      <c r="R58" s="613" t="n">
        <v>46153</v>
      </c>
      <c r="S58" s="613" t="n">
        <v>15208</v>
      </c>
    </row>
    <row r="59" s="161" customFormat="true" ht="19.9" hidden="false" customHeight="true" outlineLevel="0" collapsed="false">
      <c r="A59" s="341" t="n">
        <v>53</v>
      </c>
      <c r="B59" s="385" t="s">
        <v>406</v>
      </c>
      <c r="C59" s="612" t="n">
        <v>344071</v>
      </c>
      <c r="D59" s="612" t="n">
        <v>325282</v>
      </c>
      <c r="E59" s="394" t="n">
        <v>71631</v>
      </c>
      <c r="F59" s="394" t="n">
        <v>10307</v>
      </c>
      <c r="G59" s="394" t="n">
        <v>17680</v>
      </c>
      <c r="H59" s="327" t="n">
        <v>99618</v>
      </c>
      <c r="I59" s="394" t="n">
        <v>67830</v>
      </c>
      <c r="J59" s="394" t="n">
        <v>16455</v>
      </c>
      <c r="K59" s="394" t="n">
        <v>8486</v>
      </c>
      <c r="L59" s="327" t="n">
        <v>92771</v>
      </c>
      <c r="M59" s="394" t="n">
        <v>78442</v>
      </c>
      <c r="N59" s="394" t="n">
        <v>28219</v>
      </c>
      <c r="O59" s="394" t="n">
        <v>26232</v>
      </c>
      <c r="P59" s="327" t="n">
        <v>132893</v>
      </c>
      <c r="Q59" s="613" t="n">
        <v>18789</v>
      </c>
      <c r="R59" s="613" t="n">
        <v>12212</v>
      </c>
      <c r="S59" s="613" t="n">
        <v>6577</v>
      </c>
    </row>
    <row r="60" customFormat="false" ht="19.9" hidden="false" customHeight="true" outlineLevel="0" collapsed="false">
      <c r="A60" s="341" t="n">
        <v>54</v>
      </c>
      <c r="B60" s="385" t="s">
        <v>407</v>
      </c>
      <c r="C60" s="612" t="n">
        <v>1100915</v>
      </c>
      <c r="D60" s="612" t="n">
        <v>1033323</v>
      </c>
      <c r="E60" s="394" t="n">
        <v>250442</v>
      </c>
      <c r="F60" s="394" t="n">
        <v>38256</v>
      </c>
      <c r="G60" s="394" t="n">
        <v>41597</v>
      </c>
      <c r="H60" s="327" t="n">
        <v>330295</v>
      </c>
      <c r="I60" s="394" t="n">
        <v>157175</v>
      </c>
      <c r="J60" s="394" t="n">
        <v>46999</v>
      </c>
      <c r="K60" s="394" t="n">
        <v>25256</v>
      </c>
      <c r="L60" s="327" t="n">
        <v>229430</v>
      </c>
      <c r="M60" s="394" t="n">
        <v>281156</v>
      </c>
      <c r="N60" s="394" t="n">
        <v>99997</v>
      </c>
      <c r="O60" s="394" t="n">
        <v>92445</v>
      </c>
      <c r="P60" s="327" t="n">
        <v>473598</v>
      </c>
      <c r="Q60" s="613" t="n">
        <v>67592</v>
      </c>
      <c r="R60" s="613" t="n">
        <v>42060</v>
      </c>
      <c r="S60" s="613" t="n">
        <v>25532</v>
      </c>
    </row>
    <row r="61" customFormat="false" ht="19.9" hidden="false" customHeight="true" outlineLevel="0" collapsed="false">
      <c r="A61" s="341" t="n">
        <v>55</v>
      </c>
      <c r="B61" s="385" t="s">
        <v>408</v>
      </c>
      <c r="C61" s="612" t="n">
        <v>1363326</v>
      </c>
      <c r="D61" s="612" t="n">
        <v>1269561</v>
      </c>
      <c r="E61" s="394" t="n">
        <v>252984</v>
      </c>
      <c r="F61" s="394" t="n">
        <v>47664</v>
      </c>
      <c r="G61" s="394" t="n">
        <v>67895</v>
      </c>
      <c r="H61" s="327" t="n">
        <v>368543</v>
      </c>
      <c r="I61" s="394" t="n">
        <v>207320</v>
      </c>
      <c r="J61" s="394" t="n">
        <v>67931</v>
      </c>
      <c r="K61" s="394" t="n">
        <v>46886</v>
      </c>
      <c r="L61" s="327" t="n">
        <v>322137</v>
      </c>
      <c r="M61" s="394" t="n">
        <v>266162</v>
      </c>
      <c r="N61" s="394" t="n">
        <v>159567</v>
      </c>
      <c r="O61" s="394" t="n">
        <v>153152</v>
      </c>
      <c r="P61" s="327" t="n">
        <v>578881</v>
      </c>
      <c r="Q61" s="613" t="n">
        <v>93765</v>
      </c>
      <c r="R61" s="613" t="n">
        <v>66035</v>
      </c>
      <c r="S61" s="613" t="n">
        <v>27730</v>
      </c>
    </row>
    <row r="62" customFormat="false" ht="19.9" hidden="false" customHeight="true" outlineLevel="0" collapsed="false">
      <c r="A62" s="341" t="n">
        <v>56</v>
      </c>
      <c r="B62" s="385" t="s">
        <v>409</v>
      </c>
      <c r="C62" s="612" t="n">
        <v>321399</v>
      </c>
      <c r="D62" s="612" t="n">
        <v>251369</v>
      </c>
      <c r="E62" s="394" t="n">
        <v>41907</v>
      </c>
      <c r="F62" s="394" t="n">
        <v>4991</v>
      </c>
      <c r="G62" s="394" t="n">
        <v>19830</v>
      </c>
      <c r="H62" s="327" t="n">
        <v>66728</v>
      </c>
      <c r="I62" s="394" t="n">
        <v>13502</v>
      </c>
      <c r="J62" s="394" t="n">
        <v>4223</v>
      </c>
      <c r="K62" s="394" t="n">
        <v>7072</v>
      </c>
      <c r="L62" s="327" t="n">
        <v>24797</v>
      </c>
      <c r="M62" s="394" t="n">
        <v>71046</v>
      </c>
      <c r="N62" s="394" t="n">
        <v>32009</v>
      </c>
      <c r="O62" s="394" t="n">
        <v>56789</v>
      </c>
      <c r="P62" s="327" t="n">
        <v>159844</v>
      </c>
      <c r="Q62" s="613" t="n">
        <v>70030</v>
      </c>
      <c r="R62" s="613" t="n">
        <v>63356</v>
      </c>
      <c r="S62" s="613" t="n">
        <v>6674</v>
      </c>
    </row>
    <row r="63" customFormat="false" ht="19.9" hidden="false" customHeight="true" outlineLevel="0" collapsed="false">
      <c r="A63" s="341" t="n">
        <v>57</v>
      </c>
      <c r="B63" s="385" t="s">
        <v>410</v>
      </c>
      <c r="C63" s="612" t="n">
        <v>225442</v>
      </c>
      <c r="D63" s="612" t="n">
        <v>214228</v>
      </c>
      <c r="E63" s="394" t="n">
        <v>38380</v>
      </c>
      <c r="F63" s="394" t="n">
        <v>6773</v>
      </c>
      <c r="G63" s="394" t="n">
        <v>12175</v>
      </c>
      <c r="H63" s="327" t="n">
        <v>57328</v>
      </c>
      <c r="I63" s="394" t="n">
        <v>42478</v>
      </c>
      <c r="J63" s="394" t="n">
        <v>13247</v>
      </c>
      <c r="K63" s="394" t="n">
        <v>10195</v>
      </c>
      <c r="L63" s="327" t="n">
        <v>65920</v>
      </c>
      <c r="M63" s="394" t="n">
        <v>51995</v>
      </c>
      <c r="N63" s="394" t="n">
        <v>19378</v>
      </c>
      <c r="O63" s="394" t="n">
        <v>19607</v>
      </c>
      <c r="P63" s="327" t="n">
        <v>90980</v>
      </c>
      <c r="Q63" s="613" t="n">
        <v>11214</v>
      </c>
      <c r="R63" s="613" t="n">
        <v>7663</v>
      </c>
      <c r="S63" s="613" t="n">
        <v>3551</v>
      </c>
    </row>
    <row r="64" s="161" customFormat="true" ht="19.9" hidden="false" customHeight="true" outlineLevel="0" collapsed="false">
      <c r="A64" s="341" t="n">
        <v>58</v>
      </c>
      <c r="B64" s="385" t="s">
        <v>411</v>
      </c>
      <c r="C64" s="612" t="n">
        <v>635676</v>
      </c>
      <c r="D64" s="612" t="n">
        <v>592005</v>
      </c>
      <c r="E64" s="394" t="n">
        <v>102019</v>
      </c>
      <c r="F64" s="394" t="n">
        <v>22127</v>
      </c>
      <c r="G64" s="394" t="n">
        <v>33412</v>
      </c>
      <c r="H64" s="327" t="n">
        <v>157558</v>
      </c>
      <c r="I64" s="394" t="n">
        <v>78194</v>
      </c>
      <c r="J64" s="394" t="n">
        <v>34294</v>
      </c>
      <c r="K64" s="394" t="n">
        <v>18032</v>
      </c>
      <c r="L64" s="327" t="n">
        <v>130520</v>
      </c>
      <c r="M64" s="394" t="n">
        <v>156689</v>
      </c>
      <c r="N64" s="394" t="n">
        <v>70575</v>
      </c>
      <c r="O64" s="394" t="n">
        <v>76663</v>
      </c>
      <c r="P64" s="327" t="n">
        <v>303927</v>
      </c>
      <c r="Q64" s="613" t="n">
        <v>43671</v>
      </c>
      <c r="R64" s="613" t="n">
        <v>29997</v>
      </c>
      <c r="S64" s="613" t="n">
        <v>13674</v>
      </c>
    </row>
    <row r="65" customFormat="false" ht="19.9" hidden="false" customHeight="true" outlineLevel="0" collapsed="false">
      <c r="A65" s="341" t="n">
        <v>59</v>
      </c>
      <c r="B65" s="385" t="s">
        <v>412</v>
      </c>
      <c r="C65" s="612" t="n">
        <v>1174647</v>
      </c>
      <c r="D65" s="612" t="n">
        <v>1117062</v>
      </c>
      <c r="E65" s="394" t="n">
        <v>326805</v>
      </c>
      <c r="F65" s="394" t="n">
        <v>36561</v>
      </c>
      <c r="G65" s="394" t="n">
        <v>38446</v>
      </c>
      <c r="H65" s="327" t="n">
        <v>401812</v>
      </c>
      <c r="I65" s="394" t="n">
        <v>197025</v>
      </c>
      <c r="J65" s="394" t="n">
        <v>38501</v>
      </c>
      <c r="K65" s="394" t="n">
        <v>26164</v>
      </c>
      <c r="L65" s="327" t="n">
        <v>261690</v>
      </c>
      <c r="M65" s="394" t="n">
        <v>300656</v>
      </c>
      <c r="N65" s="394" t="n">
        <v>81811</v>
      </c>
      <c r="O65" s="394" t="n">
        <v>71093</v>
      </c>
      <c r="P65" s="327" t="n">
        <v>453560</v>
      </c>
      <c r="Q65" s="613" t="n">
        <v>57585</v>
      </c>
      <c r="R65" s="613" t="n">
        <v>32510</v>
      </c>
      <c r="S65" s="613" t="n">
        <v>25075</v>
      </c>
    </row>
    <row r="66" customFormat="false" ht="19.9" hidden="false" customHeight="true" outlineLevel="0" collapsed="false">
      <c r="A66" s="341" t="n">
        <v>60</v>
      </c>
      <c r="B66" s="385" t="s">
        <v>413</v>
      </c>
      <c r="C66" s="612" t="n">
        <v>607190</v>
      </c>
      <c r="D66" s="612" t="n">
        <v>558028</v>
      </c>
      <c r="E66" s="394" t="n">
        <v>87333</v>
      </c>
      <c r="F66" s="394" t="n">
        <v>20461</v>
      </c>
      <c r="G66" s="394" t="n">
        <v>28262</v>
      </c>
      <c r="H66" s="327" t="n">
        <v>136056</v>
      </c>
      <c r="I66" s="394" t="n">
        <v>70258</v>
      </c>
      <c r="J66" s="394" t="n">
        <v>34382</v>
      </c>
      <c r="K66" s="394" t="n">
        <v>20100</v>
      </c>
      <c r="L66" s="327" t="n">
        <v>124740</v>
      </c>
      <c r="M66" s="394" t="n">
        <v>126809</v>
      </c>
      <c r="N66" s="394" t="n">
        <v>94987</v>
      </c>
      <c r="O66" s="394" t="n">
        <v>75436</v>
      </c>
      <c r="P66" s="327" t="n">
        <v>297232</v>
      </c>
      <c r="Q66" s="613" t="n">
        <v>49162</v>
      </c>
      <c r="R66" s="613" t="n">
        <v>38659</v>
      </c>
      <c r="S66" s="613" t="n">
        <v>10503</v>
      </c>
    </row>
    <row r="67" customFormat="false" ht="19.9" hidden="false" customHeight="true" outlineLevel="0" collapsed="false">
      <c r="A67" s="341" t="n">
        <v>61</v>
      </c>
      <c r="B67" s="385" t="s">
        <v>414</v>
      </c>
      <c r="C67" s="612" t="n">
        <v>812855</v>
      </c>
      <c r="D67" s="612" t="n">
        <v>764342</v>
      </c>
      <c r="E67" s="394" t="n">
        <v>151579</v>
      </c>
      <c r="F67" s="394" t="n">
        <v>22115</v>
      </c>
      <c r="G67" s="394" t="n">
        <v>43333</v>
      </c>
      <c r="H67" s="327" t="n">
        <v>217027</v>
      </c>
      <c r="I67" s="394" t="n">
        <v>134268</v>
      </c>
      <c r="J67" s="394" t="n">
        <v>31161</v>
      </c>
      <c r="K67" s="394" t="n">
        <v>29731</v>
      </c>
      <c r="L67" s="327" t="n">
        <v>195160</v>
      </c>
      <c r="M67" s="394" t="n">
        <v>176655</v>
      </c>
      <c r="N67" s="394" t="n">
        <v>75165</v>
      </c>
      <c r="O67" s="394" t="n">
        <v>100335</v>
      </c>
      <c r="P67" s="327" t="n">
        <v>352155</v>
      </c>
      <c r="Q67" s="613" t="n">
        <v>48513</v>
      </c>
      <c r="R67" s="613" t="n">
        <v>33605</v>
      </c>
      <c r="S67" s="613" t="n">
        <v>14908</v>
      </c>
    </row>
    <row r="68" customFormat="false" ht="19.9" hidden="false" customHeight="true" outlineLevel="0" collapsed="false">
      <c r="A68" s="341" t="n">
        <v>62</v>
      </c>
      <c r="B68" s="385" t="s">
        <v>415</v>
      </c>
      <c r="C68" s="612" t="n">
        <v>85438</v>
      </c>
      <c r="D68" s="612" t="n">
        <v>76477</v>
      </c>
      <c r="E68" s="394" t="n">
        <v>12521</v>
      </c>
      <c r="F68" s="394" t="n">
        <v>2536</v>
      </c>
      <c r="G68" s="394" t="n">
        <v>15269</v>
      </c>
      <c r="H68" s="327" t="n">
        <v>30326</v>
      </c>
      <c r="I68" s="394" t="n">
        <v>8102</v>
      </c>
      <c r="J68" s="394" t="n">
        <v>2599</v>
      </c>
      <c r="K68" s="394" t="n">
        <v>3193</v>
      </c>
      <c r="L68" s="327" t="n">
        <v>13894</v>
      </c>
      <c r="M68" s="394" t="n">
        <v>3760</v>
      </c>
      <c r="N68" s="394" t="n">
        <v>4835</v>
      </c>
      <c r="O68" s="394" t="n">
        <v>23662</v>
      </c>
      <c r="P68" s="327" t="n">
        <v>32257</v>
      </c>
      <c r="Q68" s="613" t="n">
        <v>8961</v>
      </c>
      <c r="R68" s="613" t="n">
        <v>6318</v>
      </c>
      <c r="S68" s="613" t="n">
        <v>2643</v>
      </c>
    </row>
    <row r="69" customFormat="false" ht="19.9" hidden="false" customHeight="true" outlineLevel="0" collapsed="false">
      <c r="A69" s="341" t="n">
        <v>63</v>
      </c>
      <c r="B69" s="385" t="s">
        <v>416</v>
      </c>
      <c r="C69" s="612" t="n">
        <v>2188547</v>
      </c>
      <c r="D69" s="612" t="n">
        <v>1398668</v>
      </c>
      <c r="E69" s="394" t="n">
        <v>242874</v>
      </c>
      <c r="F69" s="394" t="n">
        <v>65141</v>
      </c>
      <c r="G69" s="394" t="n">
        <v>62468</v>
      </c>
      <c r="H69" s="327" t="n">
        <v>370483</v>
      </c>
      <c r="I69" s="394" t="n">
        <v>56410</v>
      </c>
      <c r="J69" s="394" t="n">
        <v>28828</v>
      </c>
      <c r="K69" s="394" t="n">
        <v>13239</v>
      </c>
      <c r="L69" s="327" t="n">
        <v>98477</v>
      </c>
      <c r="M69" s="394" t="n">
        <v>439090</v>
      </c>
      <c r="N69" s="394" t="n">
        <v>342287</v>
      </c>
      <c r="O69" s="394" t="n">
        <v>148331</v>
      </c>
      <c r="P69" s="327" t="n">
        <v>929708</v>
      </c>
      <c r="Q69" s="613" t="n">
        <v>789879</v>
      </c>
      <c r="R69" s="613" t="n">
        <v>729963</v>
      </c>
      <c r="S69" s="613" t="n">
        <v>59916</v>
      </c>
    </row>
    <row r="70" customFormat="false" ht="19.9" hidden="false" customHeight="true" outlineLevel="0" collapsed="false">
      <c r="A70" s="341" t="n">
        <v>64</v>
      </c>
      <c r="B70" s="385" t="s">
        <v>417</v>
      </c>
      <c r="C70" s="612" t="n">
        <v>373239</v>
      </c>
      <c r="D70" s="612" t="n">
        <v>352634</v>
      </c>
      <c r="E70" s="394" t="n">
        <v>78985</v>
      </c>
      <c r="F70" s="394" t="n">
        <v>17875</v>
      </c>
      <c r="G70" s="394" t="n">
        <v>15788</v>
      </c>
      <c r="H70" s="327" t="n">
        <v>112648</v>
      </c>
      <c r="I70" s="394" t="n">
        <v>62673</v>
      </c>
      <c r="J70" s="394" t="n">
        <v>25884</v>
      </c>
      <c r="K70" s="394" t="n">
        <v>11929</v>
      </c>
      <c r="L70" s="327" t="n">
        <v>100486</v>
      </c>
      <c r="M70" s="394" t="n">
        <v>66021</v>
      </c>
      <c r="N70" s="394" t="n">
        <v>44694</v>
      </c>
      <c r="O70" s="394" t="n">
        <v>28785</v>
      </c>
      <c r="P70" s="327" t="n">
        <v>139500</v>
      </c>
      <c r="Q70" s="613" t="n">
        <v>20605</v>
      </c>
      <c r="R70" s="613" t="n">
        <v>13597</v>
      </c>
      <c r="S70" s="613" t="n">
        <v>7008</v>
      </c>
    </row>
    <row r="71" customFormat="false" ht="19.9" hidden="false" customHeight="true" outlineLevel="0" collapsed="false">
      <c r="A71" s="341" t="n">
        <v>65</v>
      </c>
      <c r="B71" s="385" t="s">
        <v>418</v>
      </c>
      <c r="C71" s="612" t="n">
        <v>1072773</v>
      </c>
      <c r="D71" s="612" t="n">
        <v>803733</v>
      </c>
      <c r="E71" s="394" t="n">
        <v>143213</v>
      </c>
      <c r="F71" s="394" t="n">
        <v>21986</v>
      </c>
      <c r="G71" s="394" t="n">
        <v>50499</v>
      </c>
      <c r="H71" s="327" t="n">
        <v>215698</v>
      </c>
      <c r="I71" s="394" t="n">
        <v>40254</v>
      </c>
      <c r="J71" s="394" t="n">
        <v>13085</v>
      </c>
      <c r="K71" s="394" t="n">
        <v>16186</v>
      </c>
      <c r="L71" s="327" t="n">
        <v>69525</v>
      </c>
      <c r="M71" s="394" t="n">
        <v>268904</v>
      </c>
      <c r="N71" s="394" t="n">
        <v>125099</v>
      </c>
      <c r="O71" s="394" t="n">
        <v>124507</v>
      </c>
      <c r="P71" s="327" t="n">
        <v>518510</v>
      </c>
      <c r="Q71" s="613" t="n">
        <v>269040</v>
      </c>
      <c r="R71" s="613" t="n">
        <v>250158</v>
      </c>
      <c r="S71" s="613" t="n">
        <v>18882</v>
      </c>
    </row>
    <row r="72" customFormat="false" ht="19.9" hidden="false" customHeight="true" outlineLevel="0" collapsed="false">
      <c r="A72" s="341" t="n">
        <v>66</v>
      </c>
      <c r="B72" s="385" t="s">
        <v>419</v>
      </c>
      <c r="C72" s="612" t="n">
        <v>410976</v>
      </c>
      <c r="D72" s="612" t="n">
        <v>374050</v>
      </c>
      <c r="E72" s="394" t="n">
        <v>57552</v>
      </c>
      <c r="F72" s="394" t="n">
        <v>19639</v>
      </c>
      <c r="G72" s="394" t="n">
        <v>19798</v>
      </c>
      <c r="H72" s="327" t="n">
        <v>96989</v>
      </c>
      <c r="I72" s="394" t="n">
        <v>39443</v>
      </c>
      <c r="J72" s="394" t="n">
        <v>37491</v>
      </c>
      <c r="K72" s="394" t="n">
        <v>11388</v>
      </c>
      <c r="L72" s="327" t="n">
        <v>88322</v>
      </c>
      <c r="M72" s="394" t="n">
        <v>46561</v>
      </c>
      <c r="N72" s="394" t="n">
        <v>91184</v>
      </c>
      <c r="O72" s="394" t="n">
        <v>50994</v>
      </c>
      <c r="P72" s="327" t="n">
        <v>188739</v>
      </c>
      <c r="Q72" s="613" t="n">
        <v>36926</v>
      </c>
      <c r="R72" s="613" t="n">
        <v>24319</v>
      </c>
      <c r="S72" s="613" t="n">
        <v>12607</v>
      </c>
    </row>
    <row r="73" customFormat="false" ht="19.9" hidden="false" customHeight="true" outlineLevel="0" collapsed="false">
      <c r="A73" s="341" t="n">
        <v>67</v>
      </c>
      <c r="B73" s="385" t="s">
        <v>420</v>
      </c>
      <c r="C73" s="612" t="n">
        <v>582008</v>
      </c>
      <c r="D73" s="612" t="n">
        <v>555100</v>
      </c>
      <c r="E73" s="394" t="n">
        <v>113833</v>
      </c>
      <c r="F73" s="394" t="n">
        <v>12501</v>
      </c>
      <c r="G73" s="394" t="n">
        <v>24652</v>
      </c>
      <c r="H73" s="327" t="n">
        <v>150986</v>
      </c>
      <c r="I73" s="394" t="n">
        <v>152437</v>
      </c>
      <c r="J73" s="394" t="n">
        <v>14581</v>
      </c>
      <c r="K73" s="394" t="n">
        <v>14868</v>
      </c>
      <c r="L73" s="327" t="n">
        <v>181886</v>
      </c>
      <c r="M73" s="394" t="n">
        <v>163039</v>
      </c>
      <c r="N73" s="394" t="n">
        <v>23796</v>
      </c>
      <c r="O73" s="394" t="n">
        <v>35393</v>
      </c>
      <c r="P73" s="327" t="n">
        <v>222228</v>
      </c>
      <c r="Q73" s="613" t="n">
        <v>26908</v>
      </c>
      <c r="R73" s="613" t="n">
        <v>18075</v>
      </c>
      <c r="S73" s="613" t="n">
        <v>8833</v>
      </c>
    </row>
    <row r="74" customFormat="false" ht="19.9" hidden="false" customHeight="true" outlineLevel="0" collapsed="false">
      <c r="A74" s="341" t="n">
        <v>68</v>
      </c>
      <c r="B74" s="385" t="s">
        <v>421</v>
      </c>
      <c r="C74" s="612" t="n">
        <v>437860</v>
      </c>
      <c r="D74" s="612" t="n">
        <v>395569</v>
      </c>
      <c r="E74" s="394" t="n">
        <v>79148</v>
      </c>
      <c r="F74" s="394" t="n">
        <v>20620</v>
      </c>
      <c r="G74" s="394" t="n">
        <v>17712</v>
      </c>
      <c r="H74" s="327" t="n">
        <v>117480</v>
      </c>
      <c r="I74" s="394" t="n">
        <v>38023</v>
      </c>
      <c r="J74" s="394" t="n">
        <v>25127</v>
      </c>
      <c r="K74" s="394" t="n">
        <v>7238</v>
      </c>
      <c r="L74" s="327" t="n">
        <v>70388</v>
      </c>
      <c r="M74" s="394" t="n">
        <v>68783</v>
      </c>
      <c r="N74" s="394" t="n">
        <v>99967</v>
      </c>
      <c r="O74" s="394" t="n">
        <v>38951</v>
      </c>
      <c r="P74" s="327" t="n">
        <v>207701</v>
      </c>
      <c r="Q74" s="613" t="n">
        <v>42291</v>
      </c>
      <c r="R74" s="613" t="n">
        <v>28468</v>
      </c>
      <c r="S74" s="613" t="n">
        <v>13823</v>
      </c>
    </row>
    <row r="75" customFormat="false" ht="19.9" hidden="false" customHeight="true" outlineLevel="0" collapsed="false">
      <c r="A75" s="341" t="n">
        <v>69</v>
      </c>
      <c r="B75" s="385" t="s">
        <v>422</v>
      </c>
      <c r="C75" s="612" t="n">
        <v>81225</v>
      </c>
      <c r="D75" s="612" t="n">
        <v>74518</v>
      </c>
      <c r="E75" s="394" t="n">
        <v>13691</v>
      </c>
      <c r="F75" s="394" t="n">
        <v>2439</v>
      </c>
      <c r="G75" s="394" t="n">
        <v>6749</v>
      </c>
      <c r="H75" s="327" t="n">
        <v>22879</v>
      </c>
      <c r="I75" s="394" t="n">
        <v>7721</v>
      </c>
      <c r="J75" s="394" t="n">
        <v>4431</v>
      </c>
      <c r="K75" s="394" t="n">
        <v>1355</v>
      </c>
      <c r="L75" s="327" t="n">
        <v>13507</v>
      </c>
      <c r="M75" s="394" t="n">
        <v>14542</v>
      </c>
      <c r="N75" s="394" t="n">
        <v>7710</v>
      </c>
      <c r="O75" s="394" t="n">
        <v>15880</v>
      </c>
      <c r="P75" s="327" t="n">
        <v>38132</v>
      </c>
      <c r="Q75" s="613" t="n">
        <v>6707</v>
      </c>
      <c r="R75" s="613" t="n">
        <v>5218</v>
      </c>
      <c r="S75" s="613" t="n">
        <v>1489</v>
      </c>
    </row>
    <row r="76" customFormat="false" ht="19.9" hidden="false" customHeight="true" outlineLevel="0" collapsed="false">
      <c r="A76" s="341" t="n">
        <v>70</v>
      </c>
      <c r="B76" s="385" t="s">
        <v>423</v>
      </c>
      <c r="C76" s="612" t="n">
        <v>261039</v>
      </c>
      <c r="D76" s="612" t="n">
        <v>242787</v>
      </c>
      <c r="E76" s="394" t="n">
        <v>47926</v>
      </c>
      <c r="F76" s="394" t="n">
        <v>11868</v>
      </c>
      <c r="G76" s="394" t="n">
        <v>12531</v>
      </c>
      <c r="H76" s="327" t="n">
        <v>72325</v>
      </c>
      <c r="I76" s="394" t="n">
        <v>31079</v>
      </c>
      <c r="J76" s="394" t="n">
        <v>16726</v>
      </c>
      <c r="K76" s="394" t="n">
        <v>5703</v>
      </c>
      <c r="L76" s="327" t="n">
        <v>53508</v>
      </c>
      <c r="M76" s="394" t="n">
        <v>45562</v>
      </c>
      <c r="N76" s="394" t="n">
        <v>41517</v>
      </c>
      <c r="O76" s="394" t="n">
        <v>29875</v>
      </c>
      <c r="P76" s="327" t="n">
        <v>116954</v>
      </c>
      <c r="Q76" s="613" t="n">
        <v>18252</v>
      </c>
      <c r="R76" s="613" t="n">
        <v>12269</v>
      </c>
      <c r="S76" s="613" t="n">
        <v>5983</v>
      </c>
    </row>
    <row r="77" s="161" customFormat="true" ht="19.9" hidden="false" customHeight="true" outlineLevel="0" collapsed="false">
      <c r="A77" s="341" t="n">
        <v>71</v>
      </c>
      <c r="B77" s="385" t="s">
        <v>424</v>
      </c>
      <c r="C77" s="612" t="n">
        <v>281834</v>
      </c>
      <c r="D77" s="612" t="n">
        <v>267575</v>
      </c>
      <c r="E77" s="394" t="n">
        <v>48609</v>
      </c>
      <c r="F77" s="394" t="n">
        <v>7787</v>
      </c>
      <c r="G77" s="394" t="n">
        <v>16903</v>
      </c>
      <c r="H77" s="327" t="n">
        <v>73299</v>
      </c>
      <c r="I77" s="394" t="n">
        <v>37351</v>
      </c>
      <c r="J77" s="394" t="n">
        <v>11431</v>
      </c>
      <c r="K77" s="394" t="n">
        <v>12125</v>
      </c>
      <c r="L77" s="327" t="n">
        <v>60907</v>
      </c>
      <c r="M77" s="394" t="n">
        <v>63335</v>
      </c>
      <c r="N77" s="394" t="n">
        <v>23787</v>
      </c>
      <c r="O77" s="394" t="n">
        <v>46247</v>
      </c>
      <c r="P77" s="327" t="n">
        <v>133369</v>
      </c>
      <c r="Q77" s="613" t="n">
        <v>14259</v>
      </c>
      <c r="R77" s="613" t="n">
        <v>9578</v>
      </c>
      <c r="S77" s="613" t="n">
        <v>4681</v>
      </c>
    </row>
    <row r="78" s="161" customFormat="true" ht="19.9" hidden="false" customHeight="true" outlineLevel="0" collapsed="false">
      <c r="A78" s="341" t="n">
        <v>72</v>
      </c>
      <c r="B78" s="385" t="s">
        <v>425</v>
      </c>
      <c r="C78" s="612" t="n">
        <v>633765</v>
      </c>
      <c r="D78" s="612" t="n">
        <v>500600</v>
      </c>
      <c r="E78" s="394" t="n">
        <v>110336</v>
      </c>
      <c r="F78" s="394" t="n">
        <v>10339</v>
      </c>
      <c r="G78" s="394" t="n">
        <v>27238</v>
      </c>
      <c r="H78" s="327" t="n">
        <v>147913</v>
      </c>
      <c r="I78" s="394" t="n">
        <v>31867</v>
      </c>
      <c r="J78" s="394" t="n">
        <v>11876</v>
      </c>
      <c r="K78" s="394" t="n">
        <v>6767</v>
      </c>
      <c r="L78" s="327" t="n">
        <v>50510</v>
      </c>
      <c r="M78" s="394" t="n">
        <v>170957</v>
      </c>
      <c r="N78" s="394" t="n">
        <v>58274</v>
      </c>
      <c r="O78" s="394" t="n">
        <v>72946</v>
      </c>
      <c r="P78" s="327" t="n">
        <v>302177</v>
      </c>
      <c r="Q78" s="613" t="n">
        <v>133165</v>
      </c>
      <c r="R78" s="613" t="n">
        <v>119623</v>
      </c>
      <c r="S78" s="613" t="n">
        <v>13542</v>
      </c>
    </row>
    <row r="79" customFormat="false" ht="19.9" hidden="false" customHeight="true" outlineLevel="0" collapsed="false">
      <c r="A79" s="341" t="n">
        <v>73</v>
      </c>
      <c r="B79" s="385" t="s">
        <v>426</v>
      </c>
      <c r="C79" s="612" t="n">
        <v>565270</v>
      </c>
      <c r="D79" s="612" t="n">
        <v>404281</v>
      </c>
      <c r="E79" s="394" t="n">
        <v>82697</v>
      </c>
      <c r="F79" s="394" t="n">
        <v>7726</v>
      </c>
      <c r="G79" s="394" t="n">
        <v>35890</v>
      </c>
      <c r="H79" s="327" t="n">
        <v>126313</v>
      </c>
      <c r="I79" s="394" t="n">
        <v>11013</v>
      </c>
      <c r="J79" s="394" t="n">
        <v>3848</v>
      </c>
      <c r="K79" s="394" t="n">
        <v>7516</v>
      </c>
      <c r="L79" s="327" t="n">
        <v>22377</v>
      </c>
      <c r="M79" s="394" t="n">
        <v>107801</v>
      </c>
      <c r="N79" s="394" t="n">
        <v>64275</v>
      </c>
      <c r="O79" s="394" t="n">
        <v>83515</v>
      </c>
      <c r="P79" s="327" t="n">
        <v>255591</v>
      </c>
      <c r="Q79" s="613" t="n">
        <v>160989</v>
      </c>
      <c r="R79" s="613" t="n">
        <v>146874</v>
      </c>
      <c r="S79" s="613" t="n">
        <v>14115</v>
      </c>
    </row>
    <row r="80" s="161" customFormat="true" ht="19.9" hidden="false" customHeight="true" outlineLevel="0" collapsed="false">
      <c r="A80" s="341" t="n">
        <v>74</v>
      </c>
      <c r="B80" s="385" t="s">
        <v>427</v>
      </c>
      <c r="C80" s="612" t="n">
        <v>205696</v>
      </c>
      <c r="D80" s="612" t="n">
        <v>197568</v>
      </c>
      <c r="E80" s="394" t="n">
        <v>39214</v>
      </c>
      <c r="F80" s="394" t="n">
        <v>4852</v>
      </c>
      <c r="G80" s="394" t="n">
        <v>9948</v>
      </c>
      <c r="H80" s="327" t="n">
        <v>54014</v>
      </c>
      <c r="I80" s="394" t="n">
        <v>47829</v>
      </c>
      <c r="J80" s="394" t="n">
        <v>5322</v>
      </c>
      <c r="K80" s="394" t="n">
        <v>5023</v>
      </c>
      <c r="L80" s="327" t="n">
        <v>58174</v>
      </c>
      <c r="M80" s="394" t="n">
        <v>56190</v>
      </c>
      <c r="N80" s="394" t="n">
        <v>9963</v>
      </c>
      <c r="O80" s="394" t="n">
        <v>19227</v>
      </c>
      <c r="P80" s="327" t="n">
        <v>85380</v>
      </c>
      <c r="Q80" s="613" t="n">
        <v>8128</v>
      </c>
      <c r="R80" s="613" t="n">
        <v>5389</v>
      </c>
      <c r="S80" s="613" t="n">
        <v>2739</v>
      </c>
    </row>
    <row r="81" customFormat="false" ht="19.9" hidden="false" customHeight="true" outlineLevel="0" collapsed="false">
      <c r="A81" s="341" t="n">
        <v>75</v>
      </c>
      <c r="B81" s="385" t="s">
        <v>428</v>
      </c>
      <c r="C81" s="612" t="n">
        <v>88804</v>
      </c>
      <c r="D81" s="612" t="n">
        <v>74462</v>
      </c>
      <c r="E81" s="394" t="n">
        <v>13305</v>
      </c>
      <c r="F81" s="394" t="n">
        <v>4389</v>
      </c>
      <c r="G81" s="394" t="n">
        <v>5526</v>
      </c>
      <c r="H81" s="327" t="n">
        <v>23220</v>
      </c>
      <c r="I81" s="394" t="n">
        <v>5846</v>
      </c>
      <c r="J81" s="394" t="n">
        <v>3607</v>
      </c>
      <c r="K81" s="394" t="n">
        <v>1755</v>
      </c>
      <c r="L81" s="327" t="n">
        <v>11208</v>
      </c>
      <c r="M81" s="394" t="n">
        <v>11927</v>
      </c>
      <c r="N81" s="394" t="n">
        <v>17673</v>
      </c>
      <c r="O81" s="394" t="n">
        <v>10434</v>
      </c>
      <c r="P81" s="327" t="n">
        <v>40034</v>
      </c>
      <c r="Q81" s="613" t="n">
        <v>14342</v>
      </c>
      <c r="R81" s="613" t="n">
        <v>10393</v>
      </c>
      <c r="S81" s="613" t="n">
        <v>3949</v>
      </c>
    </row>
    <row r="82" customFormat="false" ht="19.9" hidden="false" customHeight="true" outlineLevel="0" collapsed="false">
      <c r="A82" s="341" t="n">
        <v>76</v>
      </c>
      <c r="B82" s="385" t="s">
        <v>429</v>
      </c>
      <c r="C82" s="612" t="n">
        <v>203098</v>
      </c>
      <c r="D82" s="612" t="n">
        <v>149293</v>
      </c>
      <c r="E82" s="394" t="n">
        <v>28693</v>
      </c>
      <c r="F82" s="394" t="n">
        <v>5296</v>
      </c>
      <c r="G82" s="394" t="n">
        <v>11269</v>
      </c>
      <c r="H82" s="327" t="n">
        <v>45258</v>
      </c>
      <c r="I82" s="394" t="n">
        <v>7663</v>
      </c>
      <c r="J82" s="394" t="n">
        <v>7056</v>
      </c>
      <c r="K82" s="394" t="n">
        <v>2549</v>
      </c>
      <c r="L82" s="327" t="n">
        <v>17268</v>
      </c>
      <c r="M82" s="394" t="n">
        <v>32147</v>
      </c>
      <c r="N82" s="394" t="n">
        <v>33462</v>
      </c>
      <c r="O82" s="394" t="n">
        <v>21158</v>
      </c>
      <c r="P82" s="327" t="n">
        <v>86767</v>
      </c>
      <c r="Q82" s="613" t="n">
        <v>53805</v>
      </c>
      <c r="R82" s="613" t="n">
        <v>47664</v>
      </c>
      <c r="S82" s="613" t="n">
        <v>6141</v>
      </c>
    </row>
    <row r="83" customFormat="false" ht="19.9" hidden="false" customHeight="true" outlineLevel="0" collapsed="false">
      <c r="A83" s="341" t="n">
        <v>77</v>
      </c>
      <c r="B83" s="385" t="s">
        <v>430</v>
      </c>
      <c r="C83" s="612" t="n">
        <v>302755</v>
      </c>
      <c r="D83" s="612" t="n">
        <v>285876</v>
      </c>
      <c r="E83" s="394" t="n">
        <v>92304</v>
      </c>
      <c r="F83" s="394" t="n">
        <v>10001</v>
      </c>
      <c r="G83" s="394" t="n">
        <v>14167</v>
      </c>
      <c r="H83" s="327" t="n">
        <v>116472</v>
      </c>
      <c r="I83" s="394" t="n">
        <v>44292</v>
      </c>
      <c r="J83" s="394" t="n">
        <v>8146</v>
      </c>
      <c r="K83" s="394" t="n">
        <v>10155</v>
      </c>
      <c r="L83" s="327" t="n">
        <v>62593</v>
      </c>
      <c r="M83" s="394" t="n">
        <v>56971</v>
      </c>
      <c r="N83" s="394" t="n">
        <v>21277</v>
      </c>
      <c r="O83" s="394" t="n">
        <v>28563</v>
      </c>
      <c r="P83" s="327" t="n">
        <v>106811</v>
      </c>
      <c r="Q83" s="613" t="n">
        <v>16879</v>
      </c>
      <c r="R83" s="613" t="n">
        <v>9601</v>
      </c>
      <c r="S83" s="613" t="n">
        <v>7278</v>
      </c>
    </row>
    <row r="84" customFormat="false" ht="19.9" hidden="false" customHeight="true" outlineLevel="0" collapsed="false">
      <c r="A84" s="341" t="n">
        <v>78</v>
      </c>
      <c r="B84" s="385" t="s">
        <v>431</v>
      </c>
      <c r="C84" s="612" t="n">
        <v>248975</v>
      </c>
      <c r="D84" s="612" t="n">
        <v>239435</v>
      </c>
      <c r="E84" s="394" t="n">
        <v>46546</v>
      </c>
      <c r="F84" s="394" t="n">
        <v>6015</v>
      </c>
      <c r="G84" s="394" t="n">
        <v>15363</v>
      </c>
      <c r="H84" s="327" t="n">
        <v>67924</v>
      </c>
      <c r="I84" s="394" t="n">
        <v>48850</v>
      </c>
      <c r="J84" s="394" t="n">
        <v>6411</v>
      </c>
      <c r="K84" s="394" t="n">
        <v>7858</v>
      </c>
      <c r="L84" s="327" t="n">
        <v>63119</v>
      </c>
      <c r="M84" s="394" t="n">
        <v>56028</v>
      </c>
      <c r="N84" s="394" t="n">
        <v>21134</v>
      </c>
      <c r="O84" s="394" t="n">
        <v>31230</v>
      </c>
      <c r="P84" s="327" t="n">
        <v>108392</v>
      </c>
      <c r="Q84" s="613" t="n">
        <v>9540</v>
      </c>
      <c r="R84" s="613" t="n">
        <v>6864</v>
      </c>
      <c r="S84" s="613" t="n">
        <v>2676</v>
      </c>
    </row>
    <row r="85" customFormat="false" ht="19.9" hidden="false" customHeight="true" outlineLevel="0" collapsed="false">
      <c r="A85" s="341" t="n">
        <v>79</v>
      </c>
      <c r="B85" s="385" t="s">
        <v>432</v>
      </c>
      <c r="C85" s="612" t="n">
        <v>151230</v>
      </c>
      <c r="D85" s="612" t="n">
        <v>129103</v>
      </c>
      <c r="E85" s="394" t="n">
        <v>28808</v>
      </c>
      <c r="F85" s="394" t="n">
        <v>6763</v>
      </c>
      <c r="G85" s="394" t="n">
        <v>9569</v>
      </c>
      <c r="H85" s="327" t="n">
        <v>45140</v>
      </c>
      <c r="I85" s="394" t="n">
        <v>6560</v>
      </c>
      <c r="J85" s="394" t="n">
        <v>7021</v>
      </c>
      <c r="K85" s="394" t="n">
        <v>2530</v>
      </c>
      <c r="L85" s="327" t="n">
        <v>16111</v>
      </c>
      <c r="M85" s="394" t="n">
        <v>16422</v>
      </c>
      <c r="N85" s="394" t="n">
        <v>29483</v>
      </c>
      <c r="O85" s="394" t="n">
        <v>21947</v>
      </c>
      <c r="P85" s="327" t="n">
        <v>67852</v>
      </c>
      <c r="Q85" s="613" t="n">
        <v>22127</v>
      </c>
      <c r="R85" s="613" t="n">
        <v>19316</v>
      </c>
      <c r="S85" s="613" t="n">
        <v>2811</v>
      </c>
    </row>
    <row r="86" customFormat="false" ht="19.9" hidden="false" customHeight="true" outlineLevel="0" collapsed="false">
      <c r="A86" s="341" t="n">
        <v>80</v>
      </c>
      <c r="B86" s="385" t="s">
        <v>433</v>
      </c>
      <c r="C86" s="612" t="n">
        <v>558826</v>
      </c>
      <c r="D86" s="612" t="n">
        <v>489426</v>
      </c>
      <c r="E86" s="394" t="n">
        <v>83546</v>
      </c>
      <c r="F86" s="394" t="n">
        <v>17910</v>
      </c>
      <c r="G86" s="394" t="n">
        <v>25982</v>
      </c>
      <c r="H86" s="327" t="n">
        <v>127438</v>
      </c>
      <c r="I86" s="394" t="n">
        <v>49361</v>
      </c>
      <c r="J86" s="394" t="n">
        <v>17505</v>
      </c>
      <c r="K86" s="394" t="n">
        <v>16404</v>
      </c>
      <c r="L86" s="327" t="n">
        <v>83270</v>
      </c>
      <c r="M86" s="394" t="n">
        <v>139357</v>
      </c>
      <c r="N86" s="394" t="n">
        <v>61768</v>
      </c>
      <c r="O86" s="394" t="n">
        <v>77593</v>
      </c>
      <c r="P86" s="327" t="n">
        <v>278718</v>
      </c>
      <c r="Q86" s="613" t="n">
        <v>69400</v>
      </c>
      <c r="R86" s="613" t="n">
        <v>59580</v>
      </c>
      <c r="S86" s="613" t="n">
        <v>9820</v>
      </c>
    </row>
    <row r="87" customFormat="false" ht="19.9" hidden="false" customHeight="true" outlineLevel="0" collapsed="false">
      <c r="A87" s="341" t="n">
        <v>81</v>
      </c>
      <c r="B87" s="385" t="s">
        <v>434</v>
      </c>
      <c r="C87" s="612" t="n">
        <v>406535</v>
      </c>
      <c r="D87" s="612" t="n">
        <v>384603</v>
      </c>
      <c r="E87" s="394" t="n">
        <v>94290</v>
      </c>
      <c r="F87" s="394" t="n">
        <v>13985</v>
      </c>
      <c r="G87" s="394" t="n">
        <v>15807</v>
      </c>
      <c r="H87" s="327" t="n">
        <v>124082</v>
      </c>
      <c r="I87" s="394" t="n">
        <v>60665</v>
      </c>
      <c r="J87" s="394" t="n">
        <v>17468</v>
      </c>
      <c r="K87" s="394" t="n">
        <v>9712</v>
      </c>
      <c r="L87" s="327" t="n">
        <v>87845</v>
      </c>
      <c r="M87" s="394" t="n">
        <v>99158</v>
      </c>
      <c r="N87" s="394" t="n">
        <v>39176</v>
      </c>
      <c r="O87" s="394" t="n">
        <v>34342</v>
      </c>
      <c r="P87" s="327" t="n">
        <v>172676</v>
      </c>
      <c r="Q87" s="613" t="n">
        <v>21932</v>
      </c>
      <c r="R87" s="613" t="n">
        <v>13061</v>
      </c>
      <c r="S87" s="613" t="n">
        <v>8871</v>
      </c>
    </row>
    <row r="88" customFormat="false" ht="30" hidden="false" customHeight="true" outlineLevel="0" collapsed="false">
      <c r="A88" s="614" t="s">
        <v>806</v>
      </c>
      <c r="B88" s="614"/>
      <c r="C88" s="394" t="n">
        <v>9684</v>
      </c>
      <c r="D88" s="394" t="n">
        <v>9684</v>
      </c>
      <c r="E88" s="327" t="n">
        <v>0</v>
      </c>
      <c r="F88" s="327" t="n">
        <v>0</v>
      </c>
      <c r="G88" s="327" t="n">
        <v>0</v>
      </c>
      <c r="H88" s="327" t="n">
        <v>0</v>
      </c>
      <c r="I88" s="394" t="n">
        <v>4715</v>
      </c>
      <c r="J88" s="394" t="n">
        <v>11</v>
      </c>
      <c r="K88" s="394" t="n">
        <v>1458</v>
      </c>
      <c r="L88" s="327" t="n">
        <v>6184</v>
      </c>
      <c r="M88" s="394" t="n">
        <v>2256</v>
      </c>
      <c r="N88" s="394" t="n">
        <v>14</v>
      </c>
      <c r="O88" s="394" t="n">
        <v>1230</v>
      </c>
      <c r="P88" s="327" t="n">
        <v>3500</v>
      </c>
      <c r="Q88" s="613" t="n">
        <v>0</v>
      </c>
      <c r="R88" s="613"/>
      <c r="S88" s="613"/>
    </row>
    <row r="89" customFormat="false" ht="30" hidden="false" customHeight="true" outlineLevel="0" collapsed="false">
      <c r="A89" s="603" t="s">
        <v>436</v>
      </c>
      <c r="B89" s="603"/>
      <c r="C89" s="615" t="n">
        <v>84667064</v>
      </c>
      <c r="D89" s="616" t="n">
        <v>76747616</v>
      </c>
      <c r="E89" s="615" t="n">
        <v>19326235</v>
      </c>
      <c r="F89" s="615" t="n">
        <v>3113272</v>
      </c>
      <c r="G89" s="615" t="n">
        <v>3639856</v>
      </c>
      <c r="H89" s="617" t="n">
        <v>26079363</v>
      </c>
      <c r="I89" s="327" t="n">
        <v>11443329</v>
      </c>
      <c r="J89" s="327" t="n">
        <v>2916800</v>
      </c>
      <c r="K89" s="327" t="n">
        <v>2541251</v>
      </c>
      <c r="L89" s="327" t="n">
        <v>16901380</v>
      </c>
      <c r="M89" s="327" t="n">
        <v>16121643</v>
      </c>
      <c r="N89" s="327" t="n">
        <v>9874732</v>
      </c>
      <c r="O89" s="327" t="n">
        <v>7770498</v>
      </c>
      <c r="P89" s="327" t="n">
        <v>33766873</v>
      </c>
      <c r="Q89" s="327" t="n">
        <v>7915744</v>
      </c>
      <c r="R89" s="327" t="n">
        <v>5890657</v>
      </c>
      <c r="S89" s="327" t="n">
        <v>2025087</v>
      </c>
    </row>
    <row r="90" s="620" customFormat="true" ht="14.25" hidden="false" customHeight="true" outlineLevel="0" collapsed="false">
      <c r="A90" s="618" t="s">
        <v>807</v>
      </c>
      <c r="B90" s="619"/>
      <c r="C90" s="619"/>
      <c r="D90" s="619"/>
      <c r="E90" s="619"/>
      <c r="F90" s="619"/>
      <c r="G90" s="619"/>
      <c r="O90" s="621"/>
      <c r="Q90" s="622"/>
      <c r="R90" s="622"/>
      <c r="S90" s="622"/>
    </row>
    <row r="91" s="620" customFormat="true" ht="14.25" hidden="false" customHeight="true" outlineLevel="0" collapsed="false">
      <c r="A91" s="591" t="s">
        <v>808</v>
      </c>
      <c r="F91" s="621"/>
      <c r="G91" s="621"/>
      <c r="I91" s="621"/>
      <c r="J91" s="623"/>
      <c r="K91" s="624"/>
      <c r="N91" s="621"/>
      <c r="O91" s="625"/>
      <c r="Q91" s="621" t="s">
        <v>63</v>
      </c>
      <c r="R91" s="626"/>
      <c r="S91" s="621" t="s">
        <v>63</v>
      </c>
    </row>
    <row r="92" s="620" customFormat="true" ht="13" hidden="false" customHeight="false" outlineLevel="0" collapsed="false">
      <c r="A92" s="591" t="s">
        <v>809</v>
      </c>
      <c r="B92" s="621"/>
      <c r="C92" s="621"/>
      <c r="D92" s="621"/>
      <c r="E92" s="621"/>
      <c r="F92" s="621"/>
      <c r="G92" s="621"/>
      <c r="I92" s="621"/>
      <c r="J92" s="621"/>
      <c r="K92" s="621"/>
      <c r="L92" s="621"/>
      <c r="M92" s="621" t="s">
        <v>63</v>
      </c>
      <c r="N92" s="621"/>
      <c r="O92" s="621"/>
      <c r="P92" s="621"/>
      <c r="Q92" s="621"/>
      <c r="R92" s="621" t="s">
        <v>63</v>
      </c>
      <c r="S92" s="621" t="s">
        <v>63</v>
      </c>
    </row>
    <row r="93" customFormat="false" ht="15.5" hidden="false" customHeight="false" outlineLevel="0" collapsed="false">
      <c r="A93" s="591" t="s">
        <v>810</v>
      </c>
      <c r="K93" s="168"/>
      <c r="L93" s="168"/>
      <c r="M93" s="168"/>
      <c r="N93" s="168"/>
      <c r="O93" s="168"/>
      <c r="R93" s="138" t="s">
        <v>63</v>
      </c>
    </row>
    <row r="94" customFormat="false" ht="15.5" hidden="false" customHeight="false" outlineLevel="0" collapsed="false">
      <c r="K94" s="168"/>
    </row>
    <row r="95" customFormat="false" ht="15.5" hidden="false" customHeight="false" outlineLevel="0" collapsed="false">
      <c r="K95" s="168"/>
    </row>
    <row r="99" customFormat="false" ht="15.5" hidden="false" customHeight="false" outlineLevel="0" collapsed="false">
      <c r="K99" s="168"/>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171875" defaultRowHeight="12" zeroHeight="false" outlineLevelRow="0" outlineLevelCol="0"/>
  <cols>
    <col collapsed="false" customWidth="true" hidden="false" outlineLevel="0" max="1" min="1" style="627" width="16.53"/>
    <col collapsed="false" customWidth="true" hidden="false" outlineLevel="0" max="2" min="2" style="628" width="84.17"/>
    <col collapsed="false" customWidth="true" hidden="false" outlineLevel="0" max="3" min="3" style="628" width="48.99"/>
    <col collapsed="false" customWidth="true" hidden="false" outlineLevel="0" max="4" min="4" style="628" width="30.53"/>
    <col collapsed="false" customWidth="true" hidden="false" outlineLevel="0" max="5" min="5" style="628" width="43.17"/>
    <col collapsed="false" customWidth="true" hidden="false" outlineLevel="0" max="6" min="6" style="628" width="32.99"/>
    <col collapsed="false" customWidth="true" hidden="false" outlineLevel="0" max="7" min="7" style="628" width="26.99"/>
    <col collapsed="false" customWidth="false" hidden="false" outlineLevel="0" max="257" min="8" style="628" width="9.17"/>
  </cols>
  <sheetData>
    <row r="5" s="631" customFormat="true" ht="19.15" hidden="false" customHeight="true" outlineLevel="0" collapsed="false">
      <c r="A5" s="629" t="s">
        <v>811</v>
      </c>
      <c r="B5" s="629"/>
      <c r="C5" s="629"/>
      <c r="D5" s="629"/>
      <c r="E5" s="629"/>
      <c r="F5" s="629"/>
      <c r="G5" s="630"/>
      <c r="H5" s="630"/>
      <c r="I5" s="630"/>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0"/>
      <c r="AP5" s="630"/>
      <c r="AQ5" s="630"/>
      <c r="AR5" s="630"/>
      <c r="AS5" s="630"/>
      <c r="AT5" s="630"/>
    </row>
    <row r="6" s="634" customFormat="true" ht="19.15" hidden="false" customHeight="true" outlineLevel="0" collapsed="false">
      <c r="A6" s="632" t="s">
        <v>812</v>
      </c>
      <c r="B6" s="632"/>
      <c r="C6" s="632"/>
      <c r="D6" s="632"/>
      <c r="E6" s="632"/>
      <c r="F6" s="632"/>
      <c r="G6" s="633"/>
      <c r="H6" s="633"/>
      <c r="I6" s="633"/>
      <c r="J6" s="633"/>
      <c r="K6" s="633"/>
      <c r="L6" s="633"/>
      <c r="M6" s="633"/>
      <c r="N6" s="633"/>
      <c r="O6" s="633"/>
      <c r="P6" s="633"/>
      <c r="Q6" s="633"/>
      <c r="R6" s="633"/>
      <c r="S6" s="633"/>
      <c r="T6" s="633"/>
      <c r="U6" s="633"/>
      <c r="V6" s="633"/>
      <c r="W6" s="633"/>
      <c r="X6" s="633"/>
      <c r="Y6" s="633"/>
      <c r="Z6" s="633"/>
      <c r="AA6" s="633"/>
      <c r="AB6" s="633"/>
      <c r="AC6" s="633"/>
      <c r="AD6" s="633"/>
      <c r="AE6" s="633"/>
      <c r="AF6" s="633"/>
      <c r="AG6" s="633"/>
      <c r="AH6" s="633"/>
      <c r="AI6" s="633"/>
      <c r="AJ6" s="633"/>
      <c r="AK6" s="633"/>
      <c r="AL6" s="633"/>
      <c r="AM6" s="633"/>
      <c r="AN6" s="633"/>
      <c r="AO6" s="633"/>
      <c r="AP6" s="633"/>
      <c r="AQ6" s="633"/>
      <c r="AR6" s="633"/>
      <c r="AS6" s="633"/>
      <c r="AT6" s="633"/>
    </row>
    <row r="7" customFormat="false" ht="38.25" hidden="false" customHeight="true" outlineLevel="0" collapsed="false">
      <c r="A7" s="635" t="s">
        <v>813</v>
      </c>
      <c r="B7" s="635"/>
      <c r="C7" s="635"/>
      <c r="D7" s="635"/>
      <c r="E7" s="635"/>
      <c r="F7" s="635"/>
    </row>
    <row r="8" customFormat="false" ht="33.75" hidden="false" customHeight="true" outlineLevel="0" collapsed="false">
      <c r="A8" s="635"/>
      <c r="B8" s="382" t="s">
        <v>814</v>
      </c>
      <c r="C8" s="636" t="n">
        <v>26005.5</v>
      </c>
      <c r="D8" s="637" t="s">
        <v>815</v>
      </c>
      <c r="E8" s="638"/>
      <c r="F8" s="639"/>
    </row>
    <row r="9" customFormat="false" ht="52.5" hidden="false" customHeight="true" outlineLevel="0" collapsed="false">
      <c r="A9" s="382" t="s">
        <v>816</v>
      </c>
      <c r="B9" s="382" t="s">
        <v>817</v>
      </c>
      <c r="C9" s="382" t="s">
        <v>818</v>
      </c>
      <c r="D9" s="382" t="s">
        <v>819</v>
      </c>
      <c r="E9" s="382" t="s">
        <v>820</v>
      </c>
      <c r="F9" s="382" t="s">
        <v>821</v>
      </c>
    </row>
    <row r="10" s="633" customFormat="true" ht="62.5" hidden="false" customHeight="false" outlineLevel="0" collapsed="false">
      <c r="A10" s="382" t="s">
        <v>822</v>
      </c>
      <c r="B10" s="640" t="s">
        <v>823</v>
      </c>
      <c r="C10" s="640" t="s">
        <v>824</v>
      </c>
      <c r="D10" s="640" t="s">
        <v>825</v>
      </c>
      <c r="E10" s="640" t="s">
        <v>826</v>
      </c>
      <c r="F10" s="641" t="s">
        <v>827</v>
      </c>
    </row>
    <row r="11" s="633" customFormat="true" ht="71.15" hidden="false" customHeight="true" outlineLevel="0" collapsed="false">
      <c r="A11" s="382" t="s">
        <v>828</v>
      </c>
      <c r="B11" s="640" t="s">
        <v>829</v>
      </c>
      <c r="C11" s="640"/>
      <c r="D11" s="640" t="s">
        <v>825</v>
      </c>
      <c r="E11" s="640" t="s">
        <v>830</v>
      </c>
      <c r="F11" s="641" t="s">
        <v>831</v>
      </c>
    </row>
    <row r="12" s="633" customFormat="true" ht="71.15" hidden="false" customHeight="true" outlineLevel="0" collapsed="false">
      <c r="A12" s="382" t="s">
        <v>832</v>
      </c>
      <c r="B12" s="640" t="s">
        <v>833</v>
      </c>
      <c r="C12" s="640"/>
      <c r="D12" s="640" t="s">
        <v>825</v>
      </c>
      <c r="E12" s="640" t="s">
        <v>834</v>
      </c>
      <c r="F12" s="641" t="s">
        <v>835</v>
      </c>
    </row>
    <row r="13" customFormat="false" ht="71.15" hidden="false" customHeight="true" outlineLevel="0" collapsed="false">
      <c r="A13" s="382" t="s">
        <v>836</v>
      </c>
      <c r="B13" s="640" t="s">
        <v>837</v>
      </c>
      <c r="C13" s="640" t="s">
        <v>838</v>
      </c>
      <c r="D13" s="640" t="s">
        <v>839</v>
      </c>
      <c r="E13" s="640" t="s">
        <v>840</v>
      </c>
      <c r="F13" s="641" t="s">
        <v>841</v>
      </c>
    </row>
    <row r="14" customFormat="false" ht="71.15" hidden="false" customHeight="true" outlineLevel="0" collapsed="false">
      <c r="A14" s="382"/>
      <c r="B14" s="640"/>
      <c r="C14" s="640"/>
      <c r="D14" s="640"/>
      <c r="E14" s="640" t="s">
        <v>842</v>
      </c>
      <c r="F14" s="641" t="s">
        <v>831</v>
      </c>
    </row>
    <row r="15" customFormat="false" ht="90" hidden="false" customHeight="true" outlineLevel="0" collapsed="false">
      <c r="A15" s="382"/>
      <c r="B15" s="640"/>
      <c r="C15" s="640"/>
      <c r="D15" s="640"/>
      <c r="E15" s="640" t="s">
        <v>843</v>
      </c>
      <c r="F15" s="641" t="s">
        <v>827</v>
      </c>
    </row>
    <row r="16" customFormat="false" ht="90" hidden="false" customHeight="true" outlineLevel="0" collapsed="false">
      <c r="A16" s="382" t="s">
        <v>844</v>
      </c>
      <c r="B16" s="640" t="s">
        <v>845</v>
      </c>
      <c r="C16" s="640" t="s">
        <v>846</v>
      </c>
      <c r="D16" s="640" t="s">
        <v>825</v>
      </c>
      <c r="E16" s="640" t="s">
        <v>847</v>
      </c>
      <c r="F16" s="642" t="s">
        <v>848</v>
      </c>
    </row>
    <row r="17" customFormat="false" ht="72.75" hidden="false" customHeight="true" outlineLevel="0" collapsed="false">
      <c r="A17" s="382"/>
      <c r="B17" s="640"/>
      <c r="C17" s="640"/>
      <c r="D17" s="640"/>
      <c r="E17" s="640" t="s">
        <v>849</v>
      </c>
      <c r="F17" s="642" t="s">
        <v>850</v>
      </c>
    </row>
    <row r="18" customFormat="false" ht="159.75" hidden="false" customHeight="true" outlineLevel="0" collapsed="false">
      <c r="A18" s="382" t="s">
        <v>851</v>
      </c>
      <c r="B18" s="640" t="s">
        <v>852</v>
      </c>
      <c r="C18" s="640" t="s">
        <v>853</v>
      </c>
      <c r="D18" s="640" t="s">
        <v>825</v>
      </c>
      <c r="E18" s="640" t="s">
        <v>854</v>
      </c>
      <c r="F18" s="642" t="s">
        <v>855</v>
      </c>
    </row>
    <row r="19" customFormat="false" ht="102.75" hidden="false" customHeight="true" outlineLevel="0" collapsed="false">
      <c r="A19" s="382" t="s">
        <v>856</v>
      </c>
      <c r="B19" s="640" t="s">
        <v>857</v>
      </c>
      <c r="C19" s="640" t="s">
        <v>858</v>
      </c>
      <c r="D19" s="640" t="s">
        <v>825</v>
      </c>
      <c r="E19" s="640" t="s">
        <v>859</v>
      </c>
      <c r="F19" s="641" t="s">
        <v>831</v>
      </c>
    </row>
    <row r="20" customFormat="false" ht="145.5" hidden="false" customHeight="true" outlineLevel="0" collapsed="false">
      <c r="A20" s="382" t="s">
        <v>860</v>
      </c>
      <c r="B20" s="640" t="s">
        <v>861</v>
      </c>
      <c r="C20" s="643" t="s">
        <v>862</v>
      </c>
      <c r="D20" s="640" t="s">
        <v>863</v>
      </c>
      <c r="E20" s="640" t="s">
        <v>864</v>
      </c>
      <c r="F20" s="644" t="s">
        <v>831</v>
      </c>
      <c r="G20" s="645"/>
    </row>
    <row r="21" s="634" customFormat="true" ht="90" hidden="false" customHeight="true" outlineLevel="0" collapsed="false">
      <c r="A21" s="382" t="s">
        <v>865</v>
      </c>
      <c r="B21" s="640" t="s">
        <v>866</v>
      </c>
      <c r="C21" s="640" t="s">
        <v>867</v>
      </c>
      <c r="D21" s="640" t="s">
        <v>868</v>
      </c>
      <c r="E21" s="640" t="s">
        <v>869</v>
      </c>
      <c r="F21" s="641" t="s">
        <v>870</v>
      </c>
      <c r="G21" s="633"/>
      <c r="H21" s="633"/>
      <c r="I21" s="633"/>
      <c r="J21" s="633"/>
      <c r="K21" s="633"/>
      <c r="L21" s="633"/>
      <c r="M21" s="633"/>
      <c r="N21" s="633"/>
      <c r="O21" s="633"/>
      <c r="P21" s="633"/>
      <c r="Q21" s="633"/>
      <c r="R21" s="633"/>
      <c r="S21" s="633"/>
      <c r="T21" s="633"/>
      <c r="U21" s="633"/>
      <c r="V21" s="633"/>
      <c r="W21" s="633"/>
      <c r="X21" s="633"/>
      <c r="Y21" s="633"/>
      <c r="Z21" s="633"/>
      <c r="AA21" s="633"/>
      <c r="AB21" s="633"/>
      <c r="AC21" s="633"/>
      <c r="AD21" s="633"/>
      <c r="AE21" s="633"/>
      <c r="AF21" s="633"/>
      <c r="AG21" s="633"/>
      <c r="AH21" s="633"/>
      <c r="AI21" s="633"/>
      <c r="AJ21" s="633"/>
      <c r="AK21" s="633"/>
      <c r="AL21" s="633"/>
      <c r="AM21" s="633"/>
      <c r="AN21" s="633"/>
      <c r="AO21" s="633"/>
      <c r="AP21" s="633"/>
      <c r="AQ21" s="633"/>
      <c r="AR21" s="633"/>
      <c r="AS21" s="633"/>
      <c r="AT21" s="633"/>
    </row>
    <row r="22" s="634" customFormat="true" ht="90" hidden="false" customHeight="true" outlineLevel="0" collapsed="false">
      <c r="A22" s="382"/>
      <c r="B22" s="640"/>
      <c r="C22" s="640"/>
      <c r="D22" s="640"/>
      <c r="E22" s="640" t="s">
        <v>871</v>
      </c>
      <c r="F22" s="641" t="s">
        <v>872</v>
      </c>
      <c r="G22" s="633"/>
      <c r="H22" s="633"/>
      <c r="I22" s="633"/>
      <c r="J22" s="633"/>
      <c r="K22" s="633"/>
      <c r="L22" s="633"/>
      <c r="M22" s="633"/>
      <c r="N22" s="633"/>
      <c r="O22" s="633"/>
      <c r="P22" s="633"/>
      <c r="Q22" s="633"/>
      <c r="R22" s="633"/>
      <c r="S22" s="633"/>
      <c r="T22" s="633"/>
      <c r="U22" s="633"/>
      <c r="V22" s="633"/>
      <c r="W22" s="633"/>
      <c r="X22" s="633"/>
      <c r="Y22" s="633"/>
      <c r="Z22" s="633"/>
      <c r="AA22" s="633"/>
      <c r="AB22" s="633"/>
      <c r="AC22" s="633"/>
      <c r="AD22" s="633"/>
      <c r="AE22" s="633"/>
      <c r="AF22" s="633"/>
      <c r="AG22" s="633"/>
      <c r="AH22" s="633"/>
      <c r="AI22" s="633"/>
      <c r="AJ22" s="633"/>
      <c r="AK22" s="633"/>
      <c r="AL22" s="633"/>
      <c r="AM22" s="633"/>
      <c r="AN22" s="633"/>
      <c r="AO22" s="633"/>
      <c r="AP22" s="633"/>
      <c r="AQ22" s="633"/>
      <c r="AR22" s="633"/>
      <c r="AS22" s="633"/>
      <c r="AT22" s="633"/>
    </row>
    <row r="23" s="634" customFormat="true" ht="90" hidden="false" customHeight="true" outlineLevel="0" collapsed="false">
      <c r="A23" s="382"/>
      <c r="B23" s="640"/>
      <c r="C23" s="640"/>
      <c r="D23" s="640"/>
      <c r="E23" s="640" t="s">
        <v>873</v>
      </c>
      <c r="F23" s="641" t="s">
        <v>841</v>
      </c>
      <c r="G23" s="633"/>
      <c r="H23" s="633"/>
      <c r="I23" s="633"/>
      <c r="J23" s="633"/>
      <c r="K23" s="633"/>
      <c r="L23" s="633"/>
      <c r="M23" s="633"/>
      <c r="N23" s="633"/>
      <c r="O23" s="633"/>
      <c r="P23" s="633"/>
      <c r="Q23" s="633"/>
      <c r="R23" s="633"/>
      <c r="S23" s="633"/>
      <c r="T23" s="633"/>
      <c r="U23" s="633"/>
      <c r="V23" s="633"/>
      <c r="W23" s="633"/>
      <c r="X23" s="633"/>
      <c r="Y23" s="633"/>
      <c r="Z23" s="633"/>
      <c r="AA23" s="633"/>
      <c r="AB23" s="633"/>
      <c r="AC23" s="633"/>
      <c r="AD23" s="633"/>
      <c r="AE23" s="633"/>
      <c r="AF23" s="633"/>
      <c r="AG23" s="633"/>
      <c r="AH23" s="633"/>
      <c r="AI23" s="633"/>
      <c r="AJ23" s="633"/>
      <c r="AK23" s="633"/>
      <c r="AL23" s="633"/>
      <c r="AM23" s="633"/>
      <c r="AN23" s="633"/>
      <c r="AO23" s="633"/>
      <c r="AP23" s="633"/>
      <c r="AQ23" s="633"/>
      <c r="AR23" s="633"/>
      <c r="AS23" s="633"/>
      <c r="AT23" s="633"/>
    </row>
    <row r="24" customFormat="false" ht="75" hidden="false" customHeight="true" outlineLevel="0" collapsed="false">
      <c r="A24" s="646" t="s">
        <v>874</v>
      </c>
      <c r="B24" s="647" t="s">
        <v>875</v>
      </c>
      <c r="C24" s="640" t="s">
        <v>876</v>
      </c>
      <c r="D24" s="640" t="s">
        <v>877</v>
      </c>
      <c r="E24" s="640" t="s">
        <v>878</v>
      </c>
      <c r="F24" s="641" t="s">
        <v>870</v>
      </c>
    </row>
    <row r="25" customFormat="false" ht="75" hidden="false" customHeight="true" outlineLevel="0" collapsed="false">
      <c r="A25" s="646"/>
      <c r="B25" s="647"/>
      <c r="C25" s="640"/>
      <c r="D25" s="640"/>
      <c r="E25" s="640" t="s">
        <v>879</v>
      </c>
      <c r="F25" s="641" t="s">
        <v>872</v>
      </c>
    </row>
    <row r="26" customFormat="false" ht="92.25" hidden="false" customHeight="true" outlineLevel="0" collapsed="false">
      <c r="A26" s="646"/>
      <c r="B26" s="647"/>
      <c r="C26" s="648" t="s">
        <v>880</v>
      </c>
      <c r="D26" s="648" t="s">
        <v>881</v>
      </c>
      <c r="E26" s="640" t="s">
        <v>882</v>
      </c>
      <c r="F26" s="641" t="str">
        <f aca="false">+F24</f>
        <v>312.066,00 TL</v>
      </c>
    </row>
    <row r="27" customFormat="false" ht="82.5" hidden="false" customHeight="true" outlineLevel="0" collapsed="false">
      <c r="A27" s="646"/>
      <c r="B27" s="647"/>
      <c r="C27" s="648" t="s">
        <v>883</v>
      </c>
      <c r="D27" s="648" t="s">
        <v>884</v>
      </c>
      <c r="E27" s="640" t="s">
        <v>885</v>
      </c>
      <c r="F27" s="649" t="s">
        <v>886</v>
      </c>
    </row>
    <row r="28" customFormat="false" ht="76.5" hidden="false" customHeight="true" outlineLevel="0" collapsed="false">
      <c r="A28" s="650" t="s">
        <v>887</v>
      </c>
      <c r="B28" s="648" t="s">
        <v>888</v>
      </c>
      <c r="C28" s="648" t="s">
        <v>889</v>
      </c>
      <c r="D28" s="648" t="s">
        <v>890</v>
      </c>
      <c r="E28" s="640" t="s">
        <v>891</v>
      </c>
      <c r="F28" s="649" t="s">
        <v>886</v>
      </c>
      <c r="G28" s="651"/>
    </row>
    <row r="29" customFormat="false" ht="72" hidden="false" customHeight="true" outlineLevel="0" collapsed="false">
      <c r="A29" s="650" t="s">
        <v>892</v>
      </c>
      <c r="B29" s="648" t="s">
        <v>893</v>
      </c>
      <c r="C29" s="648" t="s">
        <v>894</v>
      </c>
      <c r="D29" s="648" t="s">
        <v>895</v>
      </c>
      <c r="E29" s="640" t="s">
        <v>896</v>
      </c>
      <c r="F29" s="641" t="s">
        <v>831</v>
      </c>
      <c r="G29" s="651"/>
    </row>
    <row r="30" customFormat="false" ht="90" hidden="false" customHeight="true" outlineLevel="0" collapsed="false">
      <c r="A30" s="382" t="s">
        <v>897</v>
      </c>
      <c r="B30" s="640" t="s">
        <v>898</v>
      </c>
      <c r="C30" s="640" t="s">
        <v>899</v>
      </c>
      <c r="D30" s="640" t="s">
        <v>900</v>
      </c>
      <c r="E30" s="640" t="s">
        <v>901</v>
      </c>
      <c r="F30" s="649" t="s">
        <v>827</v>
      </c>
    </row>
    <row r="31" s="633" customFormat="true" ht="90" hidden="false" customHeight="true" outlineLevel="0" collapsed="false">
      <c r="A31" s="382"/>
      <c r="B31" s="640"/>
      <c r="C31" s="640"/>
      <c r="D31" s="640"/>
      <c r="E31" s="640" t="s">
        <v>902</v>
      </c>
      <c r="F31" s="649" t="s">
        <v>903</v>
      </c>
    </row>
    <row r="32" s="652" customFormat="true" ht="75" hidden="false" customHeight="true" outlineLevel="0" collapsed="false">
      <c r="A32" s="650" t="s">
        <v>904</v>
      </c>
      <c r="B32" s="648" t="s">
        <v>905</v>
      </c>
      <c r="C32" s="648" t="s">
        <v>906</v>
      </c>
      <c r="D32" s="648" t="s">
        <v>907</v>
      </c>
      <c r="E32" s="640" t="s">
        <v>908</v>
      </c>
      <c r="F32" s="641" t="s">
        <v>827</v>
      </c>
      <c r="G32" s="628"/>
      <c r="H32" s="628"/>
      <c r="I32" s="628"/>
      <c r="J32" s="628"/>
      <c r="K32" s="628"/>
      <c r="L32" s="628"/>
      <c r="M32" s="628"/>
      <c r="N32" s="628"/>
      <c r="O32" s="628"/>
      <c r="P32" s="628"/>
      <c r="Q32" s="628"/>
      <c r="R32" s="628"/>
      <c r="S32" s="628"/>
      <c r="T32" s="628"/>
      <c r="U32" s="628"/>
      <c r="V32" s="628"/>
      <c r="W32" s="628"/>
      <c r="X32" s="628"/>
      <c r="Y32" s="628"/>
      <c r="Z32" s="628"/>
      <c r="AA32" s="628"/>
      <c r="AB32" s="628"/>
      <c r="AC32" s="628"/>
      <c r="AD32" s="628"/>
      <c r="AE32" s="628"/>
      <c r="AF32" s="628"/>
      <c r="AG32" s="628"/>
      <c r="AH32" s="628"/>
      <c r="AI32" s="628"/>
      <c r="AJ32" s="628"/>
      <c r="AK32" s="628"/>
      <c r="AL32" s="628"/>
      <c r="AM32" s="628"/>
      <c r="AN32" s="628"/>
      <c r="AO32" s="628"/>
      <c r="AP32" s="628"/>
      <c r="AQ32" s="628"/>
      <c r="AR32" s="628"/>
      <c r="AS32" s="628"/>
      <c r="AT32" s="628"/>
    </row>
    <row r="33" s="652" customFormat="true" ht="71.15" hidden="false" customHeight="true" outlineLevel="0" collapsed="false">
      <c r="A33" s="382" t="s">
        <v>909</v>
      </c>
      <c r="B33" s="640" t="s">
        <v>910</v>
      </c>
      <c r="C33" s="640" t="s">
        <v>911</v>
      </c>
      <c r="D33" s="640" t="s">
        <v>911</v>
      </c>
      <c r="E33" s="653" t="s">
        <v>912</v>
      </c>
      <c r="F33" s="654" t="s">
        <v>835</v>
      </c>
      <c r="G33" s="628"/>
      <c r="H33" s="628"/>
      <c r="I33" s="628"/>
      <c r="J33" s="628"/>
      <c r="K33" s="628"/>
      <c r="L33" s="628"/>
      <c r="M33" s="628"/>
      <c r="N33" s="628"/>
      <c r="O33" s="628"/>
      <c r="P33" s="628"/>
      <c r="Q33" s="628"/>
      <c r="R33" s="628"/>
      <c r="S33" s="628"/>
      <c r="T33" s="628"/>
      <c r="U33" s="628"/>
      <c r="V33" s="628"/>
      <c r="W33" s="628"/>
      <c r="X33" s="628"/>
      <c r="Y33" s="628"/>
      <c r="Z33" s="628"/>
      <c r="AA33" s="628"/>
      <c r="AB33" s="628"/>
      <c r="AC33" s="628"/>
      <c r="AD33" s="628"/>
      <c r="AE33" s="628"/>
      <c r="AF33" s="628"/>
      <c r="AG33" s="628"/>
      <c r="AH33" s="628"/>
      <c r="AI33" s="628"/>
      <c r="AJ33" s="628"/>
      <c r="AK33" s="628"/>
      <c r="AL33" s="628"/>
      <c r="AM33" s="628"/>
      <c r="AN33" s="628"/>
      <c r="AO33" s="628"/>
      <c r="AP33" s="628"/>
      <c r="AQ33" s="628"/>
      <c r="AR33" s="628"/>
      <c r="AS33" s="628"/>
      <c r="AT33" s="628"/>
    </row>
    <row r="34" customFormat="false" ht="54" hidden="false" customHeight="true" outlineLevel="0" collapsed="false">
      <c r="A34" s="382"/>
      <c r="B34" s="640" t="s">
        <v>913</v>
      </c>
      <c r="C34" s="640"/>
      <c r="D34" s="640"/>
      <c r="E34" s="653" t="s">
        <v>914</v>
      </c>
      <c r="F34" s="655" t="s">
        <v>915</v>
      </c>
    </row>
    <row r="35" customFormat="false" ht="36.75" hidden="false" customHeight="true" outlineLevel="0" collapsed="false">
      <c r="A35" s="382" t="s">
        <v>916</v>
      </c>
      <c r="B35" s="640" t="s">
        <v>917</v>
      </c>
      <c r="C35" s="640" t="s">
        <v>918</v>
      </c>
      <c r="D35" s="640" t="s">
        <v>919</v>
      </c>
      <c r="E35" s="653" t="s">
        <v>920</v>
      </c>
      <c r="F35" s="641" t="s">
        <v>835</v>
      </c>
    </row>
    <row r="36" s="633" customFormat="true" ht="42.75" hidden="false" customHeight="true" outlineLevel="0" collapsed="false">
      <c r="A36" s="382"/>
      <c r="B36" s="640"/>
      <c r="C36" s="640"/>
      <c r="D36" s="640"/>
      <c r="E36" s="653" t="s">
        <v>921</v>
      </c>
      <c r="F36" s="641" t="s">
        <v>831</v>
      </c>
    </row>
    <row r="37" s="633" customFormat="true" ht="37.5" hidden="false" customHeight="true" outlineLevel="0" collapsed="false">
      <c r="A37" s="382" t="s">
        <v>922</v>
      </c>
      <c r="B37" s="640" t="s">
        <v>923</v>
      </c>
      <c r="C37" s="640" t="s">
        <v>924</v>
      </c>
      <c r="D37" s="640" t="s">
        <v>919</v>
      </c>
      <c r="E37" s="653" t="s">
        <v>925</v>
      </c>
      <c r="F37" s="656" t="s">
        <v>903</v>
      </c>
    </row>
    <row r="38" s="657" customFormat="true" ht="54" hidden="false" customHeight="true" outlineLevel="0" collapsed="false">
      <c r="A38" s="382"/>
      <c r="B38" s="640"/>
      <c r="C38" s="640"/>
      <c r="D38" s="640"/>
      <c r="E38" s="653" t="s">
        <v>926</v>
      </c>
      <c r="F38" s="641" t="s">
        <v>927</v>
      </c>
    </row>
    <row r="39" s="657" customFormat="true" ht="57.75" hidden="false" customHeight="true" outlineLevel="0" collapsed="false">
      <c r="A39" s="382" t="s">
        <v>928</v>
      </c>
      <c r="B39" s="640" t="s">
        <v>929</v>
      </c>
      <c r="C39" s="640" t="s">
        <v>930</v>
      </c>
      <c r="D39" s="640" t="s">
        <v>931</v>
      </c>
      <c r="E39" s="640" t="s">
        <v>932</v>
      </c>
      <c r="F39" s="654" t="s">
        <v>933</v>
      </c>
    </row>
    <row r="40" s="657" customFormat="true" ht="57.75" hidden="false" customHeight="true" outlineLevel="0" collapsed="false">
      <c r="A40" s="382"/>
      <c r="B40" s="640"/>
      <c r="C40" s="640"/>
      <c r="D40" s="640"/>
      <c r="E40" s="640" t="s">
        <v>934</v>
      </c>
      <c r="F40" s="641" t="s">
        <v>903</v>
      </c>
    </row>
    <row r="41" s="657" customFormat="true" ht="86.25" hidden="false" customHeight="true" outlineLevel="0" collapsed="false">
      <c r="A41" s="382"/>
      <c r="B41" s="640"/>
      <c r="C41" s="640"/>
      <c r="D41" s="640"/>
      <c r="E41" s="640" t="s">
        <v>935</v>
      </c>
      <c r="F41" s="654" t="s">
        <v>936</v>
      </c>
    </row>
    <row r="42" s="657" customFormat="true" ht="113.25" hidden="false" customHeight="true" outlineLevel="0" collapsed="false">
      <c r="A42" s="650" t="s">
        <v>937</v>
      </c>
      <c r="B42" s="648" t="s">
        <v>938</v>
      </c>
      <c r="C42" s="648"/>
      <c r="D42" s="648"/>
      <c r="E42" s="640" t="s">
        <v>939</v>
      </c>
      <c r="F42" s="641" t="s">
        <v>903</v>
      </c>
    </row>
    <row r="43" s="657" customFormat="true" ht="77.25" hidden="false" customHeight="true" outlineLevel="0" collapsed="false">
      <c r="A43" s="650" t="s">
        <v>940</v>
      </c>
      <c r="B43" s="648" t="s">
        <v>941</v>
      </c>
      <c r="C43" s="648"/>
      <c r="D43" s="648"/>
      <c r="E43" s="640" t="s">
        <v>942</v>
      </c>
      <c r="F43" s="656" t="s">
        <v>927</v>
      </c>
    </row>
    <row r="44" customFormat="false" ht="51.75" hidden="false" customHeight="true" outlineLevel="0" collapsed="false">
      <c r="A44" s="650" t="s">
        <v>943</v>
      </c>
      <c r="B44" s="648" t="s">
        <v>944</v>
      </c>
      <c r="C44" s="648"/>
      <c r="D44" s="648"/>
      <c r="E44" s="640" t="s">
        <v>945</v>
      </c>
      <c r="F44" s="641" t="s">
        <v>827</v>
      </c>
    </row>
    <row r="45" customFormat="false" ht="95.25" hidden="false" customHeight="true" outlineLevel="0" collapsed="false">
      <c r="A45" s="650" t="s">
        <v>946</v>
      </c>
      <c r="B45" s="648" t="s">
        <v>947</v>
      </c>
      <c r="C45" s="648" t="s">
        <v>948</v>
      </c>
      <c r="D45" s="648" t="s">
        <v>949</v>
      </c>
      <c r="E45" s="640" t="s">
        <v>950</v>
      </c>
      <c r="F45" s="642" t="s">
        <v>951</v>
      </c>
    </row>
    <row r="46" customFormat="false" ht="119.25" hidden="false" customHeight="true" outlineLevel="0" collapsed="false">
      <c r="A46" s="650" t="s">
        <v>952</v>
      </c>
      <c r="B46" s="648" t="s">
        <v>953</v>
      </c>
      <c r="C46" s="648" t="s">
        <v>948</v>
      </c>
      <c r="D46" s="648" t="s">
        <v>949</v>
      </c>
      <c r="E46" s="640" t="s">
        <v>954</v>
      </c>
      <c r="F46" s="642" t="s">
        <v>955</v>
      </c>
    </row>
    <row r="47" customFormat="false" ht="98.25" hidden="false" customHeight="true" outlineLevel="0" collapsed="false">
      <c r="A47" s="650" t="s">
        <v>956</v>
      </c>
      <c r="B47" s="648" t="s">
        <v>957</v>
      </c>
      <c r="C47" s="648" t="s">
        <v>958</v>
      </c>
      <c r="D47" s="648" t="s">
        <v>949</v>
      </c>
      <c r="E47" s="640" t="s">
        <v>959</v>
      </c>
      <c r="F47" s="642" t="s">
        <v>960</v>
      </c>
    </row>
    <row r="48" customFormat="false" ht="95.25" hidden="false" customHeight="true" outlineLevel="0" collapsed="false">
      <c r="A48" s="382" t="s">
        <v>961</v>
      </c>
      <c r="B48" s="640" t="s">
        <v>962</v>
      </c>
      <c r="C48" s="640" t="s">
        <v>948</v>
      </c>
      <c r="D48" s="640" t="s">
        <v>949</v>
      </c>
      <c r="E48" s="640" t="s">
        <v>963</v>
      </c>
      <c r="F48" s="642" t="s">
        <v>964</v>
      </c>
    </row>
    <row r="49" customFormat="false" ht="104.15" hidden="false" customHeight="true" outlineLevel="0" collapsed="false">
      <c r="A49" s="382"/>
      <c r="B49" s="640"/>
      <c r="C49" s="640"/>
      <c r="D49" s="640"/>
      <c r="E49" s="640" t="s">
        <v>965</v>
      </c>
      <c r="F49" s="642" t="s">
        <v>960</v>
      </c>
    </row>
    <row r="50" customFormat="false" ht="83.25" hidden="false" customHeight="true" outlineLevel="0" collapsed="false">
      <c r="A50" s="382"/>
      <c r="B50" s="640"/>
      <c r="C50" s="640"/>
      <c r="D50" s="640"/>
      <c r="E50" s="640" t="s">
        <v>966</v>
      </c>
      <c r="F50" s="642" t="s">
        <v>967</v>
      </c>
    </row>
    <row r="51" customFormat="false" ht="25.5" hidden="false" customHeight="true" outlineLevel="0" collapsed="false">
      <c r="A51" s="382" t="s">
        <v>968</v>
      </c>
      <c r="B51" s="640" t="s">
        <v>969</v>
      </c>
      <c r="C51" s="640" t="s">
        <v>948</v>
      </c>
      <c r="D51" s="640" t="s">
        <v>949</v>
      </c>
      <c r="E51" s="640" t="s">
        <v>970</v>
      </c>
      <c r="F51" s="658" t="s">
        <v>971</v>
      </c>
    </row>
    <row r="52" customFormat="false" ht="87" hidden="false" customHeight="true" outlineLevel="0" collapsed="false">
      <c r="A52" s="382"/>
      <c r="B52" s="640"/>
      <c r="C52" s="640"/>
      <c r="D52" s="640"/>
      <c r="E52" s="640"/>
      <c r="F52" s="658"/>
      <c r="G52" s="659"/>
    </row>
    <row r="53" customFormat="false" ht="91.5" hidden="false" customHeight="true" outlineLevel="0" collapsed="false">
      <c r="A53" s="382"/>
      <c r="B53" s="640"/>
      <c r="C53" s="640"/>
      <c r="D53" s="640"/>
      <c r="E53" s="640"/>
      <c r="F53" s="658"/>
    </row>
    <row r="54" customFormat="false" ht="89.25" hidden="false" customHeight="true" outlineLevel="0" collapsed="false">
      <c r="A54" s="382" t="s">
        <v>972</v>
      </c>
      <c r="B54" s="640" t="s">
        <v>973</v>
      </c>
      <c r="C54" s="640" t="s">
        <v>911</v>
      </c>
      <c r="D54" s="640" t="s">
        <v>974</v>
      </c>
      <c r="E54" s="640" t="s">
        <v>975</v>
      </c>
      <c r="F54" s="660" t="s">
        <v>903</v>
      </c>
    </row>
    <row r="55" customFormat="false" ht="72.75" hidden="false" customHeight="true" outlineLevel="0" collapsed="false">
      <c r="A55" s="661" t="s">
        <v>976</v>
      </c>
      <c r="B55" s="661"/>
      <c r="C55" s="661"/>
      <c r="D55" s="661"/>
      <c r="E55" s="661"/>
      <c r="F55" s="661"/>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45</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6</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7</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8</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9</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50</v>
      </c>
      <c r="B7" s="93" t="s">
        <v>151</v>
      </c>
      <c r="C7" s="93" t="s">
        <v>152</v>
      </c>
      <c r="D7" s="93" t="s">
        <v>153</v>
      </c>
    </row>
    <row r="8" customFormat="false" ht="283.15" hidden="false" customHeight="true" outlineLevel="0" collapsed="false">
      <c r="A8" s="95" t="s">
        <v>154</v>
      </c>
      <c r="B8" s="96" t="s">
        <v>155</v>
      </c>
      <c r="C8" s="97" t="s">
        <v>156</v>
      </c>
      <c r="D8" s="98" t="s">
        <v>157</v>
      </c>
    </row>
    <row r="9" customFormat="false" ht="199.15" hidden="false" customHeight="true" outlineLevel="0" collapsed="false">
      <c r="A9" s="95"/>
      <c r="B9" s="99" t="s">
        <v>158</v>
      </c>
      <c r="C9" s="100" t="s">
        <v>159</v>
      </c>
      <c r="D9" s="101" t="s">
        <v>160</v>
      </c>
    </row>
    <row r="10" customFormat="false" ht="186.65" hidden="false" customHeight="true" outlineLevel="0" collapsed="false">
      <c r="A10" s="95"/>
      <c r="B10" s="99" t="s">
        <v>161</v>
      </c>
      <c r="C10" s="100" t="s">
        <v>162</v>
      </c>
      <c r="D10" s="102" t="s">
        <v>163</v>
      </c>
    </row>
    <row r="11" customFormat="false" ht="120.65" hidden="false" customHeight="true" outlineLevel="0" collapsed="false">
      <c r="A11" s="103" t="s">
        <v>164</v>
      </c>
      <c r="B11" s="104" t="s">
        <v>165</v>
      </c>
      <c r="C11" s="104" t="s">
        <v>166</v>
      </c>
      <c r="D11" s="104" t="s">
        <v>167</v>
      </c>
    </row>
    <row r="12" customFormat="false" ht="105" hidden="false" customHeight="true" outlineLevel="0" collapsed="false">
      <c r="A12" s="103"/>
      <c r="B12" s="104" t="s">
        <v>168</v>
      </c>
      <c r="C12" s="104" t="s">
        <v>166</v>
      </c>
      <c r="D12" s="104" t="s">
        <v>169</v>
      </c>
    </row>
    <row r="13" customFormat="false" ht="61.15" hidden="false" customHeight="true" outlineLevel="0" collapsed="false">
      <c r="A13" s="103"/>
      <c r="B13" s="104" t="s">
        <v>170</v>
      </c>
      <c r="C13" s="104" t="s">
        <v>171</v>
      </c>
      <c r="D13" s="104" t="s">
        <v>172</v>
      </c>
    </row>
    <row r="14" customFormat="false" ht="77.65" hidden="false" customHeight="true" outlineLevel="0" collapsed="false">
      <c r="A14" s="95" t="s">
        <v>173</v>
      </c>
      <c r="B14" s="99" t="s">
        <v>174</v>
      </c>
      <c r="C14" s="100" t="s">
        <v>175</v>
      </c>
      <c r="D14" s="102" t="s">
        <v>176</v>
      </c>
    </row>
    <row r="15" customFormat="false" ht="57.75" hidden="false" customHeight="true" outlineLevel="0" collapsed="false">
      <c r="A15" s="95" t="s">
        <v>177</v>
      </c>
      <c r="B15" s="105" t="s">
        <v>178</v>
      </c>
      <c r="C15" s="100" t="s">
        <v>179</v>
      </c>
      <c r="D15" s="102" t="s">
        <v>180</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81</v>
      </c>
    </row>
    <row r="3" s="115" customFormat="true" ht="15" hidden="false" customHeight="true" outlineLevel="0" collapsed="false">
      <c r="A3" s="110" t="s">
        <v>182</v>
      </c>
      <c r="B3" s="111"/>
      <c r="C3" s="111"/>
      <c r="D3" s="111"/>
      <c r="E3" s="112" t="s">
        <v>183</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84</v>
      </c>
      <c r="C4" s="117" t="s">
        <v>185</v>
      </c>
      <c r="D4" s="117" t="s">
        <v>186</v>
      </c>
      <c r="E4" s="118" t="s">
        <v>187</v>
      </c>
    </row>
    <row r="5" s="126" customFormat="true" ht="16" hidden="false" customHeight="true" outlineLevel="0" collapsed="false">
      <c r="A5" s="116"/>
      <c r="B5" s="119" t="s">
        <v>188</v>
      </c>
      <c r="C5" s="119" t="s">
        <v>189</v>
      </c>
      <c r="D5" s="119" t="s">
        <v>190</v>
      </c>
      <c r="E5" s="120" t="s">
        <v>191</v>
      </c>
      <c r="F5" s="121"/>
      <c r="G5" s="122"/>
      <c r="H5" s="123"/>
      <c r="I5" s="124"/>
      <c r="J5" s="123"/>
      <c r="K5" s="123"/>
      <c r="L5" s="123"/>
      <c r="M5" s="123"/>
      <c r="N5" s="123"/>
      <c r="O5" s="125" t="s">
        <v>63</v>
      </c>
      <c r="P5" s="123"/>
      <c r="Q5" s="123"/>
      <c r="R5" s="123"/>
      <c r="S5" s="123"/>
      <c r="T5" s="123"/>
      <c r="U5" s="123"/>
      <c r="V5" s="123"/>
      <c r="W5" s="123"/>
    </row>
    <row r="6" s="126" customFormat="true" ht="28.5" hidden="false" customHeight="true" outlineLevel="0" collapsed="false">
      <c r="A6" s="127" t="s">
        <v>192</v>
      </c>
      <c r="B6" s="128" t="n">
        <v>3195</v>
      </c>
      <c r="C6" s="128" t="n">
        <v>215</v>
      </c>
      <c r="D6" s="128" t="n">
        <v>825</v>
      </c>
      <c r="E6" s="129" t="n">
        <v>4235</v>
      </c>
      <c r="F6" s="121"/>
      <c r="G6" s="125"/>
      <c r="H6" s="123"/>
      <c r="I6" s="130"/>
      <c r="J6" s="123"/>
      <c r="K6" s="123"/>
      <c r="L6" s="123"/>
      <c r="M6" s="123"/>
      <c r="N6" s="123"/>
      <c r="O6" s="123"/>
      <c r="P6" s="123"/>
      <c r="Q6" s="123"/>
      <c r="R6" s="123"/>
      <c r="S6" s="123"/>
      <c r="T6" s="123"/>
      <c r="U6" s="123"/>
      <c r="V6" s="123"/>
      <c r="W6" s="123"/>
    </row>
    <row r="7" s="126" customFormat="true" ht="34.9" hidden="false" customHeight="true" outlineLevel="0" collapsed="false">
      <c r="A7" s="131" t="s">
        <v>193</v>
      </c>
      <c r="B7" s="128" t="n">
        <v>22231</v>
      </c>
      <c r="C7" s="128" t="n">
        <v>1309</v>
      </c>
      <c r="D7" s="128" t="n">
        <v>4770</v>
      </c>
      <c r="E7" s="129" t="n">
        <v>28310</v>
      </c>
      <c r="F7" s="121"/>
      <c r="G7" s="123"/>
      <c r="H7" s="123"/>
      <c r="I7" s="123"/>
      <c r="J7" s="123"/>
      <c r="K7" s="123"/>
      <c r="L7" s="123"/>
      <c r="M7" s="123"/>
      <c r="N7" s="123"/>
      <c r="O7" s="123"/>
      <c r="P7" s="123"/>
      <c r="Q7" s="123"/>
      <c r="R7" s="123"/>
      <c r="S7" s="123"/>
      <c r="T7" s="123"/>
      <c r="U7" s="123"/>
      <c r="V7" s="123"/>
      <c r="W7" s="123"/>
    </row>
    <row r="8" customFormat="false" ht="29" hidden="false" customHeight="true" outlineLevel="0" collapsed="false">
      <c r="A8" s="132" t="s">
        <v>194</v>
      </c>
      <c r="B8" s="133" t="n">
        <v>25426</v>
      </c>
      <c r="C8" s="133" t="n">
        <v>1524</v>
      </c>
      <c r="D8" s="133" t="n">
        <v>5595</v>
      </c>
      <c r="E8" s="134" t="n">
        <v>32545</v>
      </c>
    </row>
    <row r="9" customFormat="false" ht="20.15" hidden="false" customHeight="true" outlineLevel="0" collapsed="false">
      <c r="A9" s="135"/>
      <c r="B9" s="135"/>
      <c r="C9" s="136" t="s">
        <v>63</v>
      </c>
      <c r="D9" s="135"/>
      <c r="E9" s="135"/>
    </row>
    <row r="10" customFormat="false" ht="20.15" hidden="false" customHeight="true" outlineLevel="0" collapsed="false">
      <c r="A10" s="135"/>
      <c r="B10" s="135"/>
      <c r="C10" s="135"/>
      <c r="D10" s="135"/>
      <c r="E10" s="135"/>
    </row>
    <row r="11" customFormat="false" ht="20.15" hidden="false" customHeight="true" outlineLevel="0" collapsed="false">
      <c r="A11" s="135"/>
      <c r="B11" s="135" t="s">
        <v>63</v>
      </c>
      <c r="C11" s="135"/>
      <c r="D11" s="135"/>
      <c r="E11" s="135"/>
    </row>
    <row r="12" customFormat="false" ht="20.15" hidden="false" customHeight="true" outlineLevel="0" collapsed="false">
      <c r="A12" s="135"/>
      <c r="B12" s="135" t="s">
        <v>63</v>
      </c>
      <c r="C12" s="135"/>
      <c r="D12" s="135"/>
      <c r="E12" s="135"/>
    </row>
    <row r="13" customFormat="false" ht="20.15" hidden="false" customHeight="true" outlineLevel="0" collapsed="false">
      <c r="A13" s="135"/>
      <c r="B13" s="135"/>
      <c r="C13" s="135"/>
      <c r="D13" s="135"/>
      <c r="E13" s="135"/>
    </row>
    <row r="14" customFormat="false" ht="20.15" hidden="false" customHeight="true" outlineLevel="0" collapsed="false">
      <c r="A14" s="135"/>
      <c r="B14" s="135"/>
      <c r="C14" s="135"/>
      <c r="D14" s="135"/>
      <c r="E14" s="135"/>
    </row>
    <row r="15" customFormat="false" ht="20.15" hidden="false" customHeight="true" outlineLevel="0" collapsed="false">
      <c r="A15" s="135"/>
      <c r="B15" s="135"/>
      <c r="C15" s="135"/>
      <c r="D15" s="135"/>
      <c r="E15" s="135"/>
    </row>
    <row r="16" customFormat="false" ht="20.15" hidden="false" customHeight="true" outlineLevel="0" collapsed="false">
      <c r="A16" s="135"/>
      <c r="B16" s="135"/>
      <c r="C16" s="135"/>
      <c r="D16" s="135"/>
      <c r="E16" s="135"/>
    </row>
    <row r="17" customFormat="false" ht="20.15" hidden="false" customHeight="true" outlineLevel="0" collapsed="false">
      <c r="A17" s="135"/>
      <c r="B17" s="135"/>
      <c r="C17" s="135"/>
      <c r="D17" s="135"/>
      <c r="E17" s="135"/>
    </row>
    <row r="18" customFormat="false" ht="20.15" hidden="false" customHeight="true" outlineLevel="0" collapsed="false">
      <c r="A18" s="135"/>
      <c r="B18" s="135"/>
      <c r="C18" s="135"/>
      <c r="D18" s="135"/>
      <c r="E18" s="135"/>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95</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6</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7</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7"/>
      <c r="B16" s="137"/>
      <c r="C16" s="137"/>
      <c r="D16" s="137"/>
      <c r="E16" s="137"/>
      <c r="F16" s="137"/>
      <c r="G16" s="137"/>
      <c r="H16" s="137"/>
      <c r="I16" s="137"/>
    </row>
    <row r="17" customFormat="false" ht="15" hidden="false" customHeight="true" outlineLevel="0" collapsed="false">
      <c r="A17" s="87" t="s">
        <v>198</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I92"/>
  <sheetViews>
    <sheetView showFormulas="false" showGridLines="false" showRowColHeaders="true" showZeros="true" rightToLeft="false" tabSelected="false" showOutlineSymbols="true" defaultGridColor="true" view="normal" topLeftCell="A1" colorId="64" zoomScale="42" zoomScaleNormal="42"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22.72"/>
    <col collapsed="false" customWidth="true" hidden="false" outlineLevel="0" max="13" min="2" style="138" width="15.72"/>
    <col collapsed="false" customWidth="true" hidden="false" outlineLevel="0" max="14" min="14" style="139" width="15.72"/>
    <col collapsed="false" customWidth="false" hidden="false" outlineLevel="0" max="15" min="15" style="139" width="9.26"/>
    <col collapsed="false" customWidth="false" hidden="false" outlineLevel="0" max="20" min="16" style="138" width="9.26"/>
    <col collapsed="false" customWidth="true" hidden="false" outlineLevel="0" max="21" min="21" style="138" width="15.72"/>
    <col collapsed="false" customWidth="false" hidden="false" outlineLevel="0" max="257" min="22" style="138" width="9.26"/>
  </cols>
  <sheetData>
    <row r="1" customFormat="false" ht="19.15" hidden="false" customHeight="true" outlineLevel="0" collapsed="false"/>
    <row r="2" customFormat="false" ht="27" hidden="false" customHeight="true" outlineLevel="0" collapsed="false">
      <c r="A2" s="140" t="s">
        <v>199</v>
      </c>
      <c r="B2" s="140"/>
      <c r="C2" s="140"/>
      <c r="D2" s="140"/>
      <c r="E2" s="140"/>
      <c r="F2" s="140"/>
      <c r="G2" s="140"/>
      <c r="H2" s="141" t="s">
        <v>63</v>
      </c>
      <c r="I2" s="141"/>
      <c r="J2" s="141"/>
      <c r="K2" s="141"/>
      <c r="L2" s="141"/>
      <c r="M2" s="141"/>
      <c r="N2" s="142"/>
      <c r="O2" s="142"/>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row>
    <row r="3" s="149" customFormat="true" ht="15" hidden="false" customHeight="true" outlineLevel="0" collapsed="false">
      <c r="A3" s="143" t="s">
        <v>200</v>
      </c>
      <c r="B3" s="144"/>
      <c r="C3" s="144"/>
      <c r="D3" s="145"/>
      <c r="E3" s="145"/>
      <c r="F3" s="144"/>
      <c r="G3" s="144"/>
      <c r="H3" s="144" t="s">
        <v>63</v>
      </c>
      <c r="I3" s="146"/>
      <c r="J3" s="146"/>
      <c r="K3" s="146"/>
      <c r="L3" s="146"/>
      <c r="M3" s="146"/>
      <c r="N3" s="147"/>
      <c r="O3" s="147"/>
      <c r="P3" s="144"/>
      <c r="Q3" s="144"/>
      <c r="R3" s="144"/>
      <c r="S3" s="144"/>
      <c r="T3" s="144"/>
      <c r="U3" s="144"/>
      <c r="V3" s="148"/>
      <c r="W3" s="148"/>
      <c r="X3" s="148"/>
      <c r="Y3" s="148"/>
      <c r="Z3" s="148"/>
      <c r="AA3" s="148"/>
      <c r="AB3" s="148"/>
      <c r="AC3" s="148"/>
      <c r="AD3" s="148"/>
      <c r="AE3" s="148"/>
      <c r="AF3" s="148"/>
      <c r="AG3" s="148"/>
      <c r="AH3" s="148"/>
      <c r="AI3" s="148"/>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row>
    <row r="4" s="149" customFormat="true" ht="13" hidden="false" customHeight="false" outlineLevel="0" collapsed="false">
      <c r="A4" s="143"/>
      <c r="B4" s="144"/>
      <c r="C4" s="144"/>
      <c r="D4" s="145"/>
      <c r="E4" s="145"/>
      <c r="F4" s="144"/>
      <c r="G4" s="144"/>
      <c r="H4" s="144"/>
      <c r="I4" s="146"/>
      <c r="J4" s="146"/>
      <c r="K4" s="146"/>
      <c r="L4" s="146"/>
      <c r="M4" s="146"/>
      <c r="N4" s="147"/>
      <c r="O4" s="147"/>
      <c r="P4" s="144"/>
      <c r="Q4" s="144"/>
      <c r="R4" s="144"/>
      <c r="S4" s="144"/>
      <c r="T4" s="144"/>
      <c r="U4" s="144"/>
      <c r="V4" s="148"/>
      <c r="W4" s="148"/>
      <c r="X4" s="148"/>
      <c r="Y4" s="148"/>
      <c r="Z4" s="148"/>
      <c r="AA4" s="148"/>
      <c r="AB4" s="148"/>
      <c r="AC4" s="148"/>
      <c r="AD4" s="148"/>
      <c r="AE4" s="148"/>
      <c r="AF4" s="148"/>
      <c r="AG4" s="148"/>
      <c r="AH4" s="148"/>
      <c r="AI4" s="148"/>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row>
    <row r="5" s="149" customFormat="true" ht="15.5" hidden="false" customHeight="false" outlineLevel="0" collapsed="false">
      <c r="A5" s="150" t="s">
        <v>201</v>
      </c>
      <c r="B5" s="151"/>
      <c r="C5" s="151"/>
      <c r="D5" s="151"/>
      <c r="E5" s="151"/>
      <c r="F5" s="151"/>
      <c r="G5" s="152"/>
      <c r="H5" s="152"/>
      <c r="I5" s="153"/>
      <c r="J5" s="153"/>
      <c r="K5" s="153"/>
      <c r="L5" s="153"/>
      <c r="M5" s="153"/>
      <c r="N5" s="147"/>
      <c r="O5" s="147"/>
      <c r="P5" s="144"/>
      <c r="Q5" s="144"/>
      <c r="R5" s="144"/>
      <c r="S5" s="144"/>
      <c r="T5" s="144"/>
      <c r="U5" s="144"/>
      <c r="V5" s="148"/>
      <c r="W5" s="148"/>
      <c r="X5" s="148"/>
      <c r="Y5" s="148"/>
      <c r="Z5" s="148"/>
      <c r="AA5" s="148"/>
      <c r="AB5" s="148"/>
      <c r="AC5" s="148"/>
      <c r="AD5" s="148"/>
      <c r="AE5" s="148"/>
      <c r="AF5" s="148"/>
      <c r="AG5" s="148"/>
      <c r="AH5" s="148"/>
      <c r="AI5" s="148"/>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row>
    <row r="6" s="149" customFormat="true" ht="15" hidden="false" customHeight="true" outlineLevel="0" collapsed="false">
      <c r="A6" s="154" t="s">
        <v>202</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55" t="n">
        <v>2025</v>
      </c>
      <c r="O6" s="147"/>
      <c r="P6" s="144"/>
      <c r="Q6" s="144"/>
      <c r="R6" s="144"/>
      <c r="S6" s="144"/>
      <c r="T6" s="144"/>
      <c r="U6" s="144"/>
      <c r="V6" s="148"/>
      <c r="W6" s="148"/>
      <c r="X6" s="148"/>
      <c r="Y6" s="148"/>
      <c r="Z6" s="148"/>
      <c r="AA6" s="148"/>
      <c r="AB6" s="148"/>
      <c r="AC6" s="148"/>
      <c r="AD6" s="148"/>
      <c r="AE6" s="148"/>
      <c r="AF6" s="148"/>
      <c r="AG6" s="148"/>
      <c r="AH6" s="148"/>
      <c r="AI6" s="148"/>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row>
    <row r="7" s="149" customFormat="true" ht="22.5" hidden="false" customHeight="true" outlineLevel="0" collapsed="false">
      <c r="A7" s="156" t="s">
        <v>203</v>
      </c>
      <c r="B7" s="157" t="n">
        <v>17329748</v>
      </c>
      <c r="C7" s="157" t="n">
        <v>17888850</v>
      </c>
      <c r="D7" s="157" t="n">
        <v>18661915</v>
      </c>
      <c r="E7" s="157" t="n">
        <v>19190462</v>
      </c>
      <c r="F7" s="157" t="n">
        <v>18607120</v>
      </c>
      <c r="G7" s="157" t="n">
        <v>19970763</v>
      </c>
      <c r="H7" s="157" t="n">
        <v>19648900</v>
      </c>
      <c r="I7" s="157" t="n">
        <v>20032004</v>
      </c>
      <c r="J7" s="157" t="n">
        <v>21097678</v>
      </c>
      <c r="K7" s="157" t="n">
        <v>22169405</v>
      </c>
      <c r="L7" s="157" t="n">
        <v>22935709</v>
      </c>
      <c r="M7" s="157" t="n">
        <v>22801966</v>
      </c>
      <c r="N7" s="157" t="n">
        <v>22952605</v>
      </c>
      <c r="O7" s="147"/>
      <c r="P7" s="144"/>
      <c r="Q7" s="144"/>
      <c r="R7" s="144"/>
      <c r="S7" s="144"/>
      <c r="T7" s="144"/>
      <c r="U7" s="144"/>
      <c r="V7" s="148"/>
      <c r="W7" s="148"/>
      <c r="X7" s="148"/>
      <c r="Y7" s="148"/>
      <c r="Z7" s="148"/>
      <c r="AA7" s="148"/>
      <c r="AB7" s="148"/>
      <c r="AC7" s="148"/>
      <c r="AD7" s="148"/>
      <c r="AE7" s="148"/>
      <c r="AF7" s="148"/>
      <c r="AG7" s="148"/>
      <c r="AH7" s="148"/>
      <c r="AI7" s="148"/>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row>
    <row r="8" s="149" customFormat="true" ht="22.5" hidden="false" customHeight="true" outlineLevel="0" collapsed="false">
      <c r="A8" s="156" t="s">
        <v>204</v>
      </c>
      <c r="B8" s="157" t="n">
        <v>17260904</v>
      </c>
      <c r="C8" s="157" t="n">
        <v>18047588</v>
      </c>
      <c r="D8" s="157" t="n">
        <v>18695131</v>
      </c>
      <c r="E8" s="157" t="n">
        <v>19026178</v>
      </c>
      <c r="F8" s="157" t="n">
        <v>18790237</v>
      </c>
      <c r="G8" s="157" t="n">
        <v>19960009</v>
      </c>
      <c r="H8" s="157" t="n">
        <v>19647886</v>
      </c>
      <c r="I8" s="157" t="n">
        <v>20075675</v>
      </c>
      <c r="J8" s="157" t="n">
        <v>21141033</v>
      </c>
      <c r="K8" s="157" t="n">
        <v>22217148</v>
      </c>
      <c r="L8" s="157" t="n">
        <v>23161009</v>
      </c>
      <c r="M8" s="157" t="n">
        <v>22806626</v>
      </c>
      <c r="N8" s="157" t="n">
        <v>22866749</v>
      </c>
      <c r="O8" s="147"/>
      <c r="P8" s="144"/>
      <c r="Q8" s="144"/>
      <c r="R8" s="144"/>
      <c r="S8" s="144"/>
      <c r="T8" s="144"/>
      <c r="U8" s="144"/>
      <c r="V8" s="148"/>
      <c r="W8" s="148"/>
      <c r="X8" s="148"/>
      <c r="Y8" s="148"/>
      <c r="Z8" s="148"/>
      <c r="AA8" s="148"/>
      <c r="AB8" s="148"/>
      <c r="AC8" s="148"/>
      <c r="AD8" s="148"/>
      <c r="AE8" s="148"/>
      <c r="AF8" s="148"/>
      <c r="AG8" s="148"/>
      <c r="AH8" s="148"/>
      <c r="AI8" s="148"/>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row>
    <row r="9" s="149" customFormat="true" ht="22.5" hidden="false" customHeight="true" outlineLevel="0" collapsed="false">
      <c r="A9" s="156" t="s">
        <v>205</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57" t="n">
        <v>22886101</v>
      </c>
      <c r="O9" s="147"/>
      <c r="P9" s="144"/>
      <c r="Q9" s="144"/>
      <c r="R9" s="144"/>
      <c r="S9" s="144"/>
      <c r="T9" s="144"/>
      <c r="U9" s="144"/>
      <c r="V9" s="148"/>
      <c r="W9" s="148"/>
      <c r="X9" s="148"/>
      <c r="Y9" s="148"/>
      <c r="Z9" s="148"/>
      <c r="AA9" s="148"/>
      <c r="AB9" s="148"/>
      <c r="AC9" s="148"/>
      <c r="AD9" s="148"/>
      <c r="AE9" s="148"/>
      <c r="AF9" s="148"/>
      <c r="AG9" s="148"/>
      <c r="AH9" s="148"/>
      <c r="AI9" s="148"/>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row>
    <row r="10" s="149" customFormat="true" ht="22.5" hidden="false" customHeight="true" outlineLevel="0" collapsed="false">
      <c r="A10" s="156" t="s">
        <v>206</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57" t="n">
        <v>23200498</v>
      </c>
      <c r="O10" s="147"/>
      <c r="P10" s="144"/>
      <c r="Q10" s="144"/>
      <c r="R10" s="144"/>
      <c r="S10" s="144"/>
      <c r="T10" s="144"/>
      <c r="U10" s="144"/>
      <c r="V10" s="148"/>
      <c r="W10" s="148"/>
      <c r="X10" s="148"/>
      <c r="Y10" s="148"/>
      <c r="Z10" s="148"/>
      <c r="AA10" s="148"/>
      <c r="AB10" s="148"/>
      <c r="AC10" s="148"/>
      <c r="AD10" s="148"/>
      <c r="AE10" s="148"/>
      <c r="AF10" s="148"/>
      <c r="AG10" s="148"/>
      <c r="AH10" s="148"/>
      <c r="AI10" s="148"/>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row>
    <row r="11" s="149" customFormat="true" ht="22.5" hidden="false" customHeight="true" outlineLevel="0" collapsed="false">
      <c r="A11" s="156" t="s">
        <v>207</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57" t="n">
        <v>23428833</v>
      </c>
      <c r="O11" s="147"/>
      <c r="P11" s="144"/>
      <c r="Q11" s="144"/>
      <c r="R11" s="144"/>
      <c r="S11" s="144"/>
      <c r="T11" s="144"/>
      <c r="U11" s="144"/>
      <c r="V11" s="148"/>
      <c r="W11" s="148"/>
      <c r="X11" s="148"/>
      <c r="Y11" s="148"/>
      <c r="Z11" s="148"/>
      <c r="AA11" s="148"/>
      <c r="AB11" s="148"/>
      <c r="AC11" s="148"/>
      <c r="AD11" s="148"/>
      <c r="AE11" s="148"/>
      <c r="AF11" s="148"/>
      <c r="AG11" s="148"/>
      <c r="AH11" s="148"/>
      <c r="AI11" s="148"/>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row>
    <row r="12" s="149" customFormat="true" ht="22.5" hidden="false" customHeight="true" outlineLevel="0" collapsed="false">
      <c r="A12" s="158" t="s">
        <v>208</v>
      </c>
      <c r="B12" s="159" t="n">
        <v>17912063</v>
      </c>
      <c r="C12" s="159" t="n">
        <v>18703323</v>
      </c>
      <c r="D12" s="159" t="n">
        <v>19363294</v>
      </c>
      <c r="E12" s="159" t="n">
        <v>19449850</v>
      </c>
      <c r="F12" s="159" t="n">
        <v>19775804</v>
      </c>
      <c r="G12" s="159" t="n">
        <v>20292691</v>
      </c>
      <c r="H12" s="159" t="n">
        <v>20220807</v>
      </c>
      <c r="I12" s="159" t="n">
        <v>20373446</v>
      </c>
      <c r="J12" s="159" t="n">
        <v>22144897</v>
      </c>
      <c r="K12" s="159" t="n">
        <v>23231725</v>
      </c>
      <c r="L12" s="159" t="n">
        <v>22819468</v>
      </c>
      <c r="M12" s="159" t="n">
        <v>23205352</v>
      </c>
      <c r="N12" s="159" t="n">
        <v>23531078</v>
      </c>
      <c r="O12" s="147"/>
      <c r="P12" s="144"/>
      <c r="Q12" s="144"/>
      <c r="R12" s="144"/>
      <c r="S12" s="144"/>
      <c r="T12" s="144"/>
      <c r="U12" s="144"/>
      <c r="V12" s="148"/>
      <c r="W12" s="148"/>
      <c r="X12" s="148"/>
      <c r="Y12" s="148"/>
      <c r="Z12" s="148"/>
      <c r="AA12" s="148"/>
      <c r="AB12" s="148"/>
      <c r="AC12" s="148"/>
      <c r="AD12" s="148"/>
      <c r="AE12" s="148"/>
      <c r="AF12" s="148"/>
      <c r="AG12" s="148"/>
      <c r="AH12" s="148"/>
      <c r="AI12" s="148"/>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row>
    <row r="13" s="149" customFormat="true" ht="22.5" hidden="false" customHeight="true" outlineLevel="0" collapsed="false">
      <c r="A13" s="156" t="s">
        <v>209</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57" t="n">
        <v>22906652</v>
      </c>
      <c r="M13" s="157" t="n">
        <v>23342611</v>
      </c>
      <c r="N13" s="157"/>
      <c r="O13" s="147"/>
      <c r="P13" s="144"/>
      <c r="Q13" s="144"/>
      <c r="R13" s="144"/>
      <c r="S13" s="144"/>
      <c r="T13" s="144"/>
      <c r="U13" s="144"/>
      <c r="V13" s="148"/>
      <c r="W13" s="148"/>
      <c r="X13" s="148"/>
      <c r="Y13" s="148"/>
      <c r="Z13" s="148"/>
      <c r="AA13" s="148"/>
      <c r="AB13" s="148"/>
      <c r="AC13" s="148"/>
      <c r="AD13" s="148"/>
      <c r="AE13" s="148"/>
      <c r="AF13" s="148"/>
      <c r="AG13" s="148"/>
      <c r="AH13" s="148"/>
      <c r="AI13" s="148"/>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row>
    <row r="14" s="149" customFormat="true" ht="22.5" hidden="false" customHeight="true" outlineLevel="0" collapsed="false">
      <c r="A14" s="156" t="s">
        <v>210</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57" t="n">
        <v>23022692</v>
      </c>
      <c r="M14" s="157" t="n">
        <v>23304047</v>
      </c>
      <c r="N14" s="157"/>
      <c r="O14" s="147"/>
      <c r="P14" s="144"/>
      <c r="Q14" s="144"/>
      <c r="R14" s="144"/>
      <c r="S14" s="144"/>
      <c r="T14" s="144"/>
      <c r="U14" s="144"/>
      <c r="V14" s="148"/>
      <c r="W14" s="148"/>
      <c r="X14" s="148"/>
      <c r="Y14" s="148"/>
      <c r="Z14" s="148"/>
      <c r="AA14" s="148"/>
      <c r="AB14" s="148"/>
      <c r="AC14" s="148"/>
      <c r="AD14" s="148"/>
      <c r="AE14" s="148"/>
      <c r="AF14" s="148"/>
      <c r="AG14" s="148"/>
      <c r="AH14" s="148"/>
      <c r="AI14" s="148"/>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row>
    <row r="15" s="149" customFormat="true" ht="22.5" hidden="false" customHeight="true" outlineLevel="0" collapsed="false">
      <c r="A15" s="156" t="s">
        <v>211</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57" t="n">
        <v>23217574</v>
      </c>
      <c r="M15" s="157" t="n">
        <v>23512690</v>
      </c>
      <c r="N15" s="157"/>
      <c r="O15" s="147"/>
      <c r="P15" s="144"/>
      <c r="Q15" s="144"/>
      <c r="R15" s="144"/>
      <c r="S15" s="144"/>
      <c r="T15" s="144"/>
      <c r="U15" s="144"/>
      <c r="V15" s="148"/>
      <c r="W15" s="148"/>
      <c r="X15" s="148"/>
      <c r="Y15" s="148"/>
      <c r="Z15" s="148"/>
      <c r="AA15" s="148"/>
      <c r="AB15" s="148"/>
      <c r="AC15" s="148"/>
      <c r="AD15" s="148"/>
      <c r="AE15" s="148"/>
      <c r="AF15" s="148"/>
      <c r="AG15" s="148"/>
      <c r="AH15" s="148"/>
      <c r="AI15" s="148"/>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row>
    <row r="16" s="149" customFormat="true" ht="22.5" hidden="false" customHeight="true" outlineLevel="0" collapsed="false">
      <c r="A16" s="156" t="s">
        <v>212</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7" t="n">
        <v>23239616</v>
      </c>
      <c r="M16" s="157" t="n">
        <v>23437841</v>
      </c>
      <c r="N16" s="157"/>
      <c r="O16" s="147"/>
      <c r="P16" s="144"/>
      <c r="Q16" s="144"/>
      <c r="R16" s="144"/>
      <c r="S16" s="144"/>
      <c r="T16" s="144"/>
      <c r="U16" s="144"/>
      <c r="V16" s="148"/>
      <c r="W16" s="148"/>
      <c r="X16" s="148"/>
      <c r="Y16" s="148"/>
      <c r="Z16" s="148"/>
      <c r="AA16" s="148"/>
      <c r="AB16" s="148"/>
      <c r="AC16" s="148"/>
      <c r="AD16" s="148"/>
      <c r="AE16" s="148"/>
      <c r="AF16" s="148"/>
      <c r="AG16" s="148"/>
      <c r="AH16" s="148"/>
      <c r="AI16" s="148"/>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row>
    <row r="17" s="149" customFormat="true" ht="22.5" hidden="false" customHeight="true" outlineLevel="0" collapsed="false">
      <c r="A17" s="156" t="s">
        <v>213</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t="n">
        <v>23298340</v>
      </c>
      <c r="N17" s="157"/>
      <c r="O17" s="147"/>
      <c r="P17" s="144"/>
      <c r="Q17" s="144"/>
      <c r="R17" s="144"/>
      <c r="S17" s="144"/>
      <c r="T17" s="144"/>
      <c r="U17" s="144"/>
      <c r="V17" s="148"/>
      <c r="W17" s="148"/>
      <c r="X17" s="148"/>
      <c r="Y17" s="148"/>
      <c r="Z17" s="148"/>
      <c r="AA17" s="148"/>
      <c r="AB17" s="148"/>
      <c r="AC17" s="148"/>
      <c r="AD17" s="148"/>
      <c r="AE17" s="148"/>
      <c r="AF17" s="148"/>
      <c r="AG17" s="148"/>
      <c r="AH17" s="148"/>
      <c r="AI17" s="148"/>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row>
    <row r="18" s="149" customFormat="true" ht="22.5" hidden="false" customHeight="true" outlineLevel="0" collapsed="false">
      <c r="A18" s="156" t="s">
        <v>214</v>
      </c>
      <c r="B18" s="157" t="n">
        <f aca="false">+B32+B47+B61</f>
        <v>17946880</v>
      </c>
      <c r="C18" s="157" t="n">
        <v>18829866</v>
      </c>
      <c r="D18" s="157" t="n">
        <v>19578731</v>
      </c>
      <c r="E18" s="157" t="n">
        <v>19099026</v>
      </c>
      <c r="F18" s="157" t="n">
        <v>20241389</v>
      </c>
      <c r="G18" s="157" t="n">
        <v>20093780</v>
      </c>
      <c r="H18" s="157" t="n">
        <v>20172891</v>
      </c>
      <c r="I18" s="157" t="n">
        <v>21064613</v>
      </c>
      <c r="J18" s="157" t="n">
        <v>22382418</v>
      </c>
      <c r="K18" s="157" t="n">
        <v>23741403</v>
      </c>
      <c r="L18" s="157" t="n">
        <v>23021132</v>
      </c>
      <c r="M18" s="157" t="n">
        <v>23202708</v>
      </c>
      <c r="N18" s="157"/>
      <c r="O18" s="147"/>
      <c r="P18" s="144"/>
      <c r="Q18" s="144"/>
      <c r="R18" s="144"/>
      <c r="S18" s="144"/>
      <c r="T18" s="144"/>
      <c r="U18" s="144"/>
      <c r="V18" s="148"/>
      <c r="W18" s="148"/>
      <c r="X18" s="148"/>
      <c r="Y18" s="148"/>
      <c r="Z18" s="148"/>
      <c r="AA18" s="148"/>
      <c r="AB18" s="148"/>
      <c r="AC18" s="148"/>
      <c r="AD18" s="148"/>
      <c r="AE18" s="148"/>
      <c r="AF18" s="148"/>
      <c r="AG18" s="148"/>
      <c r="AH18" s="148"/>
      <c r="AI18" s="148"/>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row>
    <row r="19" customFormat="false" ht="27" hidden="false" customHeight="true" outlineLevel="0" collapsed="false">
      <c r="A19" s="151" t="s">
        <v>215</v>
      </c>
      <c r="B19" s="151"/>
      <c r="C19" s="151"/>
      <c r="D19" s="151"/>
      <c r="E19" s="151"/>
      <c r="F19" s="151"/>
      <c r="G19" s="152"/>
      <c r="H19" s="152"/>
      <c r="I19" s="153"/>
      <c r="J19" s="153"/>
      <c r="K19" s="153"/>
      <c r="L19" s="153"/>
      <c r="M19" s="153"/>
    </row>
    <row r="20" customFormat="false" ht="19.9" hidden="false" customHeight="true" outlineLevel="0" collapsed="false">
      <c r="A20" s="154" t="s">
        <v>202</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c r="N20" s="155" t="n">
        <v>2025</v>
      </c>
    </row>
    <row r="21" s="149" customFormat="true" ht="19.9" hidden="false" customHeight="true" outlineLevel="0" collapsed="false">
      <c r="A21" s="156" t="s">
        <v>203</v>
      </c>
      <c r="B21" s="160" t="n">
        <v>11698045</v>
      </c>
      <c r="C21" s="160" t="n">
        <v>12329012</v>
      </c>
      <c r="D21" s="160" t="n">
        <v>12913416</v>
      </c>
      <c r="E21" s="160" t="n">
        <v>13352629</v>
      </c>
      <c r="F21" s="160" t="n">
        <v>13115945</v>
      </c>
      <c r="G21" s="160" t="n">
        <v>14218231</v>
      </c>
      <c r="H21" s="160" t="n">
        <v>13826757</v>
      </c>
      <c r="I21" s="160" t="n">
        <v>14154168</v>
      </c>
      <c r="J21" s="160" t="n">
        <v>15055602</v>
      </c>
      <c r="K21" s="160" t="n">
        <v>15940624</v>
      </c>
      <c r="L21" s="160" t="n">
        <v>16553356</v>
      </c>
      <c r="M21" s="160" t="n">
        <v>16194015</v>
      </c>
      <c r="N21" s="160" t="n">
        <v>16347010</v>
      </c>
      <c r="O21" s="147"/>
      <c r="P21" s="144"/>
      <c r="Q21" s="144"/>
      <c r="R21" s="144"/>
      <c r="S21" s="144"/>
      <c r="T21" s="144"/>
      <c r="U21" s="144"/>
      <c r="V21" s="148"/>
      <c r="W21" s="148"/>
      <c r="X21" s="148"/>
      <c r="Y21" s="148"/>
      <c r="Z21" s="148"/>
      <c r="AA21" s="148"/>
      <c r="AB21" s="148"/>
      <c r="AC21" s="148"/>
      <c r="AD21" s="148"/>
      <c r="AE21" s="148"/>
      <c r="AF21" s="148"/>
      <c r="AG21" s="148"/>
      <c r="AH21" s="148"/>
      <c r="AI21" s="148"/>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row>
    <row r="22" s="149" customFormat="true" ht="19.9" hidden="false" customHeight="true" outlineLevel="0" collapsed="false">
      <c r="A22" s="156" t="s">
        <v>204</v>
      </c>
      <c r="B22" s="160" t="n">
        <v>11620928</v>
      </c>
      <c r="C22" s="160" t="n">
        <v>12355589</v>
      </c>
      <c r="D22" s="160" t="n">
        <v>12851205</v>
      </c>
      <c r="E22" s="160" t="n">
        <v>13258741</v>
      </c>
      <c r="F22" s="160" t="n">
        <v>13126079</v>
      </c>
      <c r="G22" s="160" t="n">
        <v>14127524</v>
      </c>
      <c r="H22" s="160" t="n">
        <v>13807689</v>
      </c>
      <c r="I22" s="160" t="n">
        <v>14211588</v>
      </c>
      <c r="J22" s="160" t="n">
        <v>15077515</v>
      </c>
      <c r="K22" s="160" t="n">
        <v>15996438</v>
      </c>
      <c r="L22" s="160" t="n">
        <v>16799891</v>
      </c>
      <c r="M22" s="160" t="n">
        <v>16239839</v>
      </c>
      <c r="N22" s="160" t="n">
        <v>16258530</v>
      </c>
      <c r="O22" s="147"/>
      <c r="P22" s="144"/>
      <c r="Q22" s="144"/>
      <c r="R22" s="144"/>
      <c r="S22" s="144"/>
      <c r="T22" s="144"/>
      <c r="U22" s="144"/>
      <c r="V22" s="148"/>
      <c r="W22" s="148"/>
      <c r="X22" s="148"/>
      <c r="Y22" s="148"/>
      <c r="Z22" s="148"/>
      <c r="AA22" s="148"/>
      <c r="AB22" s="148"/>
      <c r="AC22" s="148"/>
      <c r="AD22" s="148"/>
      <c r="AE22" s="148"/>
      <c r="AF22" s="148"/>
      <c r="AG22" s="148"/>
      <c r="AH22" s="148"/>
      <c r="AI22" s="148"/>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row>
    <row r="23" s="149" customFormat="true" ht="19.9" hidden="false" customHeight="true" outlineLevel="0" collapsed="false">
      <c r="A23" s="156" t="s">
        <v>205</v>
      </c>
      <c r="B23" s="160" t="n">
        <v>11896801</v>
      </c>
      <c r="C23" s="160" t="n">
        <v>12566310</v>
      </c>
      <c r="D23" s="160" t="n">
        <v>13148326</v>
      </c>
      <c r="E23" s="160" t="n">
        <v>13503330</v>
      </c>
      <c r="F23" s="160" t="n">
        <v>13558783</v>
      </c>
      <c r="G23" s="160" t="n">
        <v>14325806</v>
      </c>
      <c r="H23" s="160" t="n">
        <v>13994899</v>
      </c>
      <c r="I23" s="160" t="n">
        <v>14339304</v>
      </c>
      <c r="J23" s="160" t="n">
        <v>15381821</v>
      </c>
      <c r="K23" s="160" t="n">
        <v>16252858</v>
      </c>
      <c r="L23" s="160" t="n">
        <v>16852877</v>
      </c>
      <c r="M23" s="160" t="n">
        <v>16328109</v>
      </c>
      <c r="N23" s="160" t="n">
        <v>16286417</v>
      </c>
      <c r="O23" s="147"/>
      <c r="P23" s="144"/>
      <c r="Q23" s="144"/>
      <c r="R23" s="144"/>
      <c r="S23" s="144"/>
      <c r="T23" s="144"/>
      <c r="U23" s="144"/>
      <c r="V23" s="148"/>
      <c r="W23" s="148"/>
      <c r="X23" s="148"/>
      <c r="Y23" s="148"/>
      <c r="Z23" s="148"/>
      <c r="AA23" s="148"/>
      <c r="AB23" s="148"/>
      <c r="AC23" s="148"/>
      <c r="AD23" s="148"/>
      <c r="AE23" s="148"/>
      <c r="AF23" s="148"/>
      <c r="AG23" s="148"/>
      <c r="AH23" s="148"/>
      <c r="AI23" s="148"/>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row>
    <row r="24" s="149" customFormat="true" ht="19.9" hidden="false" customHeight="true" outlineLevel="0" collapsed="false">
      <c r="A24" s="156" t="s">
        <v>206</v>
      </c>
      <c r="B24" s="160" t="n">
        <v>12132681</v>
      </c>
      <c r="C24" s="160" t="n">
        <v>12730077</v>
      </c>
      <c r="D24" s="160" t="n">
        <v>13451823</v>
      </c>
      <c r="E24" s="160" t="n">
        <v>13665900</v>
      </c>
      <c r="F24" s="160" t="n">
        <v>13849359</v>
      </c>
      <c r="G24" s="160" t="n">
        <v>14527332</v>
      </c>
      <c r="H24" s="160" t="n">
        <v>14226393</v>
      </c>
      <c r="I24" s="160" t="n">
        <v>13847835</v>
      </c>
      <c r="J24" s="160" t="n">
        <v>15794188</v>
      </c>
      <c r="K24" s="160" t="n">
        <v>16405802</v>
      </c>
      <c r="L24" s="160" t="n">
        <v>16001328</v>
      </c>
      <c r="M24" s="160" t="n">
        <v>16375257</v>
      </c>
      <c r="N24" s="160" t="n">
        <v>16595705</v>
      </c>
      <c r="O24" s="147"/>
      <c r="P24" s="144"/>
      <c r="Q24" s="144"/>
      <c r="R24" s="144"/>
      <c r="S24" s="144"/>
      <c r="T24" s="144"/>
      <c r="U24" s="144"/>
      <c r="V24" s="148"/>
      <c r="W24" s="148"/>
      <c r="X24" s="148"/>
      <c r="Y24" s="148"/>
      <c r="Z24" s="148"/>
      <c r="AA24" s="148"/>
      <c r="AB24" s="148"/>
      <c r="AC24" s="148"/>
      <c r="AD24" s="148"/>
      <c r="AE24" s="148"/>
      <c r="AF24" s="148"/>
      <c r="AG24" s="148"/>
      <c r="AH24" s="148"/>
      <c r="AI24" s="148"/>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row>
    <row r="25" s="149" customFormat="true" ht="19.9" hidden="false" customHeight="true" outlineLevel="0" collapsed="false">
      <c r="A25" s="156" t="s">
        <v>207</v>
      </c>
      <c r="B25" s="157" t="n">
        <v>12216079</v>
      </c>
      <c r="C25" s="157" t="n">
        <v>12922571</v>
      </c>
      <c r="D25" s="157" t="n">
        <v>13585611</v>
      </c>
      <c r="E25" s="157" t="n">
        <v>13696518</v>
      </c>
      <c r="F25" s="157" t="n">
        <v>14105505</v>
      </c>
      <c r="G25" s="157" t="n">
        <v>14729306</v>
      </c>
      <c r="H25" s="157" t="n">
        <v>14324472</v>
      </c>
      <c r="I25" s="157" t="n">
        <v>13919211</v>
      </c>
      <c r="J25" s="157" t="n">
        <v>15853614</v>
      </c>
      <c r="K25" s="157" t="n">
        <v>16687567</v>
      </c>
      <c r="L25" s="157" t="n">
        <v>15921652</v>
      </c>
      <c r="M25" s="157" t="n">
        <v>16770977</v>
      </c>
      <c r="N25" s="157" t="n">
        <v>16814142</v>
      </c>
      <c r="O25" s="147"/>
      <c r="P25" s="144"/>
      <c r="Q25" s="144"/>
      <c r="R25" s="144"/>
      <c r="S25" s="144"/>
      <c r="T25" s="144"/>
      <c r="U25" s="144"/>
      <c r="V25" s="148"/>
      <c r="W25" s="148"/>
      <c r="X25" s="148"/>
      <c r="Y25" s="148"/>
      <c r="Z25" s="148"/>
      <c r="AA25" s="148"/>
      <c r="AB25" s="148"/>
      <c r="AC25" s="148"/>
      <c r="AD25" s="148"/>
      <c r="AE25" s="148"/>
      <c r="AF25" s="148"/>
      <c r="AG25" s="148"/>
      <c r="AH25" s="148"/>
      <c r="AI25" s="148"/>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row>
    <row r="26" s="161" customFormat="true" ht="19.9" hidden="false" customHeight="true" outlineLevel="0" collapsed="false">
      <c r="A26" s="158" t="s">
        <v>208</v>
      </c>
      <c r="B26" s="159" t="n">
        <v>12274403</v>
      </c>
      <c r="C26" s="159" t="n">
        <v>13034290</v>
      </c>
      <c r="D26" s="159" t="n">
        <v>13596512</v>
      </c>
      <c r="E26" s="159" t="n">
        <v>13686743</v>
      </c>
      <c r="F26" s="159" t="n">
        <v>14009873</v>
      </c>
      <c r="G26" s="159" t="n">
        <v>14570283</v>
      </c>
      <c r="H26" s="159" t="n">
        <v>14287607</v>
      </c>
      <c r="I26" s="159" t="n">
        <v>14431133</v>
      </c>
      <c r="J26" s="159" t="n">
        <v>16033979</v>
      </c>
      <c r="K26" s="159" t="n">
        <v>16968248</v>
      </c>
      <c r="L26" s="159" t="n">
        <v>16182292</v>
      </c>
      <c r="M26" s="159" t="n">
        <v>16666703</v>
      </c>
      <c r="N26" s="159" t="n">
        <v>16904480</v>
      </c>
      <c r="O26" s="139"/>
    </row>
    <row r="27" s="161" customFormat="true" ht="19.9" hidden="false" customHeight="true" outlineLevel="0" collapsed="false">
      <c r="A27" s="156" t="s">
        <v>209</v>
      </c>
      <c r="B27" s="160" t="n">
        <v>12200031</v>
      </c>
      <c r="C27" s="160" t="n">
        <v>12701507</v>
      </c>
      <c r="D27" s="160" t="n">
        <v>13318215</v>
      </c>
      <c r="E27" s="160" t="n">
        <v>13362031</v>
      </c>
      <c r="F27" s="160" t="n">
        <v>14195607</v>
      </c>
      <c r="G27" s="160" t="n">
        <v>14664384</v>
      </c>
      <c r="H27" s="160" t="n">
        <v>14198097</v>
      </c>
      <c r="I27" s="160" t="n">
        <v>14432781</v>
      </c>
      <c r="J27" s="160" t="n">
        <v>16015524</v>
      </c>
      <c r="K27" s="160" t="n">
        <v>16701928</v>
      </c>
      <c r="L27" s="160" t="n">
        <v>16254081</v>
      </c>
      <c r="M27" s="160" t="n">
        <v>16790201</v>
      </c>
      <c r="N27" s="160"/>
      <c r="O27" s="139"/>
    </row>
    <row r="28" s="161" customFormat="true" ht="19.9" hidden="false" customHeight="true" outlineLevel="0" collapsed="false">
      <c r="A28" s="156" t="s">
        <v>210</v>
      </c>
      <c r="B28" s="160" t="n">
        <v>12236880</v>
      </c>
      <c r="C28" s="160" t="n">
        <v>12884711</v>
      </c>
      <c r="D28" s="160" t="n">
        <v>13566414</v>
      </c>
      <c r="E28" s="160" t="n">
        <v>13471407</v>
      </c>
      <c r="F28" s="160" t="n">
        <v>14265038</v>
      </c>
      <c r="G28" s="160" t="n">
        <v>14482653</v>
      </c>
      <c r="H28" s="160" t="n">
        <v>14119665</v>
      </c>
      <c r="I28" s="160" t="n">
        <v>14749189</v>
      </c>
      <c r="J28" s="160" t="n">
        <v>16025300</v>
      </c>
      <c r="K28" s="160" t="n">
        <v>17081431</v>
      </c>
      <c r="L28" s="160" t="n">
        <v>16395743</v>
      </c>
      <c r="M28" s="160" t="n">
        <v>16758772</v>
      </c>
      <c r="N28" s="160"/>
      <c r="O28" s="139"/>
    </row>
    <row r="29" s="161" customFormat="true" ht="19.9" hidden="false" customHeight="true" outlineLevel="0" collapsed="false">
      <c r="A29" s="156" t="s">
        <v>211</v>
      </c>
      <c r="B29" s="160" t="n">
        <v>12523723</v>
      </c>
      <c r="C29" s="160" t="n">
        <v>13155308</v>
      </c>
      <c r="D29" s="160" t="n">
        <v>13489364</v>
      </c>
      <c r="E29" s="160" t="n">
        <v>13470684</v>
      </c>
      <c r="F29" s="160" t="n">
        <v>14547574</v>
      </c>
      <c r="G29" s="160" t="n">
        <v>14809349</v>
      </c>
      <c r="H29" s="160" t="n">
        <v>14440956</v>
      </c>
      <c r="I29" s="160" t="n">
        <v>14998852</v>
      </c>
      <c r="J29" s="160" t="n">
        <v>16275150</v>
      </c>
      <c r="K29" s="160" t="n">
        <v>17391504</v>
      </c>
      <c r="L29" s="160" t="n">
        <v>16595470</v>
      </c>
      <c r="M29" s="160" t="n">
        <v>16947951</v>
      </c>
      <c r="N29" s="160"/>
      <c r="O29" s="139"/>
    </row>
    <row r="30" s="161" customFormat="true" ht="19.5" hidden="false" customHeight="true" outlineLevel="0" collapsed="false">
      <c r="A30" s="156" t="s">
        <v>212</v>
      </c>
      <c r="B30" s="160" t="n">
        <v>12297151</v>
      </c>
      <c r="C30" s="160" t="n">
        <v>13072609</v>
      </c>
      <c r="D30" s="160" t="n">
        <v>13741124</v>
      </c>
      <c r="E30" s="160" t="n">
        <v>13660465</v>
      </c>
      <c r="F30" s="160" t="n">
        <v>14644895</v>
      </c>
      <c r="G30" s="160" t="n">
        <v>14695062</v>
      </c>
      <c r="H30" s="160" t="n">
        <v>14511611</v>
      </c>
      <c r="I30" s="160" t="n">
        <v>15371347</v>
      </c>
      <c r="J30" s="160" t="n">
        <v>16270696</v>
      </c>
      <c r="K30" s="160" t="n">
        <v>17393928</v>
      </c>
      <c r="L30" s="160" t="n">
        <v>16609455</v>
      </c>
      <c r="M30" s="160" t="n">
        <v>16831960</v>
      </c>
      <c r="N30" s="160"/>
      <c r="O30" s="139"/>
    </row>
    <row r="31" s="161" customFormat="true" ht="16.5" hidden="false" customHeight="true" outlineLevel="0" collapsed="false">
      <c r="A31" s="156" t="s">
        <v>213</v>
      </c>
      <c r="B31" s="160" t="n">
        <v>12433976</v>
      </c>
      <c r="C31" s="160" t="n">
        <v>13100694</v>
      </c>
      <c r="D31" s="160" t="n">
        <v>13755572</v>
      </c>
      <c r="E31" s="160" t="n">
        <v>13583875</v>
      </c>
      <c r="F31" s="160" t="n">
        <v>14555878</v>
      </c>
      <c r="G31" s="160" t="n">
        <v>14448590</v>
      </c>
      <c r="H31" s="160" t="n">
        <v>14393707</v>
      </c>
      <c r="I31" s="160" t="n">
        <v>15175670</v>
      </c>
      <c r="J31" s="160" t="n">
        <v>16257219</v>
      </c>
      <c r="K31" s="160" t="n">
        <v>17337901</v>
      </c>
      <c r="L31" s="160" t="n">
        <v>16464321</v>
      </c>
      <c r="M31" s="160" t="n">
        <v>16720947</v>
      </c>
      <c r="N31" s="160"/>
      <c r="O31" s="139"/>
    </row>
    <row r="32" s="161" customFormat="true" ht="19.9" hidden="false" customHeight="true" outlineLevel="0" collapsed="false">
      <c r="A32" s="156" t="s">
        <v>214</v>
      </c>
      <c r="B32" s="160" t="n">
        <v>12363785</v>
      </c>
      <c r="C32" s="160" t="n">
        <v>13093230</v>
      </c>
      <c r="D32" s="160" t="n">
        <v>13713717</v>
      </c>
      <c r="E32" s="160" t="n">
        <v>13415843</v>
      </c>
      <c r="F32" s="160" t="n">
        <v>14477817</v>
      </c>
      <c r="G32" s="160" t="n">
        <v>14229170</v>
      </c>
      <c r="H32" s="160" t="n">
        <v>14314313</v>
      </c>
      <c r="I32" s="160" t="n">
        <v>15203423</v>
      </c>
      <c r="J32" s="160" t="n">
        <v>16169679</v>
      </c>
      <c r="K32" s="160" t="n">
        <v>17332991</v>
      </c>
      <c r="L32" s="160" t="n">
        <v>16406420</v>
      </c>
      <c r="M32" s="160" t="n">
        <v>16602868</v>
      </c>
      <c r="N32" s="160"/>
      <c r="O32" s="139"/>
    </row>
    <row r="33" s="165" customFormat="true" ht="14" hidden="false" customHeight="true" outlineLevel="0" collapsed="false">
      <c r="A33" s="162" t="s">
        <v>216</v>
      </c>
      <c r="B33" s="162"/>
      <c r="C33" s="162"/>
      <c r="D33" s="162"/>
      <c r="E33" s="162"/>
      <c r="F33" s="162"/>
      <c r="G33" s="162"/>
      <c r="H33" s="162"/>
      <c r="I33" s="162"/>
      <c r="J33" s="163"/>
      <c r="K33" s="163"/>
      <c r="L33" s="163"/>
      <c r="M33" s="163"/>
      <c r="N33" s="164"/>
      <c r="O33" s="164"/>
    </row>
    <row r="34" customFormat="false" ht="34.9" hidden="false" customHeight="true" outlineLevel="0" collapsed="false">
      <c r="A34" s="151" t="s">
        <v>217</v>
      </c>
      <c r="B34" s="151"/>
      <c r="C34" s="151"/>
      <c r="D34" s="151"/>
      <c r="E34" s="151"/>
      <c r="F34" s="151"/>
      <c r="G34" s="166"/>
      <c r="H34" s="167"/>
      <c r="I34" s="153"/>
      <c r="J34" s="153"/>
      <c r="K34" s="153"/>
      <c r="L34" s="153"/>
      <c r="M34" s="153"/>
    </row>
    <row r="35" customFormat="false" ht="19.9" hidden="false" customHeight="true" outlineLevel="0" collapsed="false">
      <c r="A35" s="154" t="s">
        <v>202</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c r="N35" s="155" t="n">
        <v>2025</v>
      </c>
    </row>
    <row r="36" s="149" customFormat="true" ht="19.9" hidden="false" customHeight="true" outlineLevel="0" collapsed="false">
      <c r="A36" s="156" t="s">
        <v>203</v>
      </c>
      <c r="B36" s="160" t="n">
        <v>2963719</v>
      </c>
      <c r="C36" s="160" t="n">
        <v>2720965</v>
      </c>
      <c r="D36" s="160" t="n">
        <v>2821819</v>
      </c>
      <c r="E36" s="160" t="n">
        <v>2803728</v>
      </c>
      <c r="F36" s="160" t="n">
        <v>2520079</v>
      </c>
      <c r="G36" s="160" t="n">
        <v>2762901</v>
      </c>
      <c r="H36" s="160" t="n">
        <v>2791418</v>
      </c>
      <c r="I36" s="160" t="n">
        <v>2766914</v>
      </c>
      <c r="J36" s="160" t="n">
        <v>2893394</v>
      </c>
      <c r="K36" s="160" t="n">
        <v>3028857</v>
      </c>
      <c r="L36" s="160" t="n">
        <v>3107707</v>
      </c>
      <c r="M36" s="160" t="n">
        <v>2952129</v>
      </c>
      <c r="N36" s="160" t="n">
        <v>2950295</v>
      </c>
      <c r="O36" s="147"/>
      <c r="P36" s="144"/>
      <c r="Q36" s="144"/>
      <c r="R36" s="144"/>
      <c r="S36" s="144"/>
      <c r="T36" s="144"/>
      <c r="U36" s="144"/>
      <c r="V36" s="148"/>
      <c r="W36" s="148"/>
      <c r="X36" s="148"/>
      <c r="Y36" s="148"/>
      <c r="Z36" s="148"/>
      <c r="AA36" s="148"/>
      <c r="AB36" s="148"/>
      <c r="AC36" s="148"/>
      <c r="AD36" s="148"/>
      <c r="AE36" s="148"/>
      <c r="AF36" s="148"/>
      <c r="AG36" s="148"/>
      <c r="AH36" s="148"/>
      <c r="AI36" s="148"/>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row>
    <row r="37" s="149" customFormat="true" ht="19.9" hidden="false" customHeight="true" outlineLevel="0" collapsed="false">
      <c r="A37" s="156" t="s">
        <v>204</v>
      </c>
      <c r="B37" s="160" t="n">
        <v>2969232</v>
      </c>
      <c r="C37" s="160" t="n">
        <v>2855300</v>
      </c>
      <c r="D37" s="160" t="n">
        <v>2914541</v>
      </c>
      <c r="E37" s="160" t="n">
        <v>2708174</v>
      </c>
      <c r="F37" s="160" t="n">
        <v>2698940</v>
      </c>
      <c r="G37" s="160" t="n">
        <v>2835795</v>
      </c>
      <c r="H37" s="160" t="n">
        <v>2801378</v>
      </c>
      <c r="I37" s="160" t="n">
        <v>2748447</v>
      </c>
      <c r="J37" s="160" t="n">
        <v>2918795</v>
      </c>
      <c r="K37" s="160" t="n">
        <v>3025847</v>
      </c>
      <c r="L37" s="160" t="n">
        <v>3087320</v>
      </c>
      <c r="M37" s="160" t="n">
        <v>2916086</v>
      </c>
      <c r="N37" s="160" t="n">
        <v>2954140</v>
      </c>
      <c r="O37" s="147"/>
      <c r="P37" s="144"/>
      <c r="Q37" s="144"/>
      <c r="R37" s="144"/>
      <c r="S37" s="144"/>
      <c r="T37" s="144"/>
      <c r="U37" s="144"/>
      <c r="V37" s="148"/>
      <c r="W37" s="148"/>
      <c r="X37" s="148"/>
      <c r="Y37" s="148"/>
      <c r="Z37" s="148"/>
      <c r="AA37" s="148"/>
      <c r="AB37" s="148"/>
      <c r="AC37" s="148"/>
      <c r="AD37" s="148"/>
      <c r="AE37" s="148"/>
      <c r="AF37" s="148"/>
      <c r="AG37" s="148"/>
      <c r="AH37" s="148"/>
      <c r="AI37" s="148"/>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row>
    <row r="38" s="149" customFormat="true" ht="19.9" hidden="false" customHeight="true" outlineLevel="0" collapsed="false">
      <c r="A38" s="156" t="s">
        <v>205</v>
      </c>
      <c r="B38" s="160" t="n">
        <v>2973096</v>
      </c>
      <c r="C38" s="160" t="n">
        <v>2871284</v>
      </c>
      <c r="D38" s="160" t="n">
        <v>2898016</v>
      </c>
      <c r="E38" s="160" t="n">
        <v>2683978</v>
      </c>
      <c r="F38" s="160" t="n">
        <v>2734104</v>
      </c>
      <c r="G38" s="160" t="n">
        <v>2804909</v>
      </c>
      <c r="H38" s="160" t="n">
        <v>2793511</v>
      </c>
      <c r="I38" s="160" t="n">
        <v>2765787</v>
      </c>
      <c r="J38" s="160" t="n">
        <v>2938150</v>
      </c>
      <c r="K38" s="160" t="n">
        <v>3044857</v>
      </c>
      <c r="L38" s="160" t="n">
        <v>3099401</v>
      </c>
      <c r="M38" s="160" t="n">
        <v>2931144</v>
      </c>
      <c r="N38" s="160" t="n">
        <v>2949227</v>
      </c>
      <c r="O38" s="147"/>
      <c r="P38" s="144"/>
      <c r="Q38" s="144"/>
      <c r="R38" s="144"/>
      <c r="S38" s="144"/>
      <c r="T38" s="144"/>
      <c r="U38" s="144"/>
      <c r="V38" s="148"/>
      <c r="W38" s="148"/>
      <c r="X38" s="148"/>
      <c r="Y38" s="148"/>
      <c r="Z38" s="148"/>
      <c r="AA38" s="148"/>
      <c r="AB38" s="148"/>
      <c r="AC38" s="148"/>
      <c r="AD38" s="148"/>
      <c r="AE38" s="148"/>
      <c r="AF38" s="148"/>
      <c r="AG38" s="148"/>
      <c r="AH38" s="148"/>
      <c r="AI38" s="148"/>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row>
    <row r="39" s="149" customFormat="true" ht="19.9" hidden="false" customHeight="true" outlineLevel="0" collapsed="false">
      <c r="A39" s="156" t="s">
        <v>206</v>
      </c>
      <c r="B39" s="160" t="n">
        <v>2976760</v>
      </c>
      <c r="C39" s="160" t="n">
        <v>2815090</v>
      </c>
      <c r="D39" s="160" t="n">
        <v>2789168</v>
      </c>
      <c r="E39" s="160" t="n">
        <v>2671866</v>
      </c>
      <c r="F39" s="160" t="n">
        <v>2760089</v>
      </c>
      <c r="G39" s="160" t="n">
        <v>2812961</v>
      </c>
      <c r="H39" s="160" t="n">
        <v>2761695</v>
      </c>
      <c r="I39" s="160" t="n">
        <v>2784393</v>
      </c>
      <c r="J39" s="160" t="n">
        <v>2954314</v>
      </c>
      <c r="K39" s="160" t="n">
        <v>3032348</v>
      </c>
      <c r="L39" s="160" t="n">
        <v>3015458</v>
      </c>
      <c r="M39" s="160" t="n">
        <v>2916919</v>
      </c>
      <c r="N39" s="160" t="n">
        <v>2966027</v>
      </c>
      <c r="O39" s="147"/>
      <c r="P39" s="144"/>
      <c r="Q39" s="144"/>
      <c r="R39" s="144"/>
      <c r="S39" s="144"/>
      <c r="T39" s="144"/>
      <c r="U39" s="144"/>
      <c r="V39" s="148"/>
      <c r="W39" s="148"/>
      <c r="X39" s="148"/>
      <c r="Y39" s="148"/>
      <c r="Z39" s="148"/>
      <c r="AA39" s="148"/>
      <c r="AB39" s="148"/>
      <c r="AC39" s="148"/>
      <c r="AD39" s="148"/>
      <c r="AE39" s="148"/>
      <c r="AF39" s="148"/>
      <c r="AG39" s="148"/>
      <c r="AH39" s="148"/>
      <c r="AI39" s="148"/>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row>
    <row r="40" s="149" customFormat="true" ht="19.9" hidden="false" customHeight="true" outlineLevel="0" collapsed="false">
      <c r="A40" s="156" t="s">
        <v>207</v>
      </c>
      <c r="B40" s="157" t="n">
        <v>2981302</v>
      </c>
      <c r="C40" s="157" t="n">
        <v>2815276</v>
      </c>
      <c r="D40" s="157" t="n">
        <v>2874835</v>
      </c>
      <c r="E40" s="157" t="n">
        <v>2683126</v>
      </c>
      <c r="F40" s="157" t="n">
        <v>2771634</v>
      </c>
      <c r="G40" s="157" t="n">
        <v>2803693</v>
      </c>
      <c r="H40" s="157" t="n">
        <v>2838167</v>
      </c>
      <c r="I40" s="157" t="n">
        <v>2804352</v>
      </c>
      <c r="J40" s="157" t="n">
        <v>2926067</v>
      </c>
      <c r="K40" s="157" t="n">
        <v>3056661</v>
      </c>
      <c r="L40" s="157" t="n">
        <v>3016717</v>
      </c>
      <c r="M40" s="157" t="n">
        <v>2915606</v>
      </c>
      <c r="N40" s="157" t="n">
        <v>2972862</v>
      </c>
      <c r="O40" s="147"/>
      <c r="P40" s="144"/>
      <c r="Q40" s="144"/>
      <c r="R40" s="144"/>
      <c r="S40" s="144"/>
      <c r="T40" s="144"/>
      <c r="U40" s="144"/>
      <c r="V40" s="148"/>
      <c r="W40" s="148"/>
      <c r="X40" s="148"/>
      <c r="Y40" s="148"/>
      <c r="Z40" s="148"/>
      <c r="AA40" s="148"/>
      <c r="AB40" s="148"/>
      <c r="AC40" s="148"/>
      <c r="AD40" s="148"/>
      <c r="AE40" s="148"/>
      <c r="AF40" s="148"/>
      <c r="AG40" s="148"/>
      <c r="AH40" s="148"/>
      <c r="AI40" s="148"/>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row>
    <row r="41" s="161" customFormat="true" ht="19.9" hidden="false" customHeight="true" outlineLevel="0" collapsed="false">
      <c r="A41" s="158" t="s">
        <v>208</v>
      </c>
      <c r="B41" s="159" t="n">
        <v>2974355</v>
      </c>
      <c r="C41" s="159" t="n">
        <v>2816946</v>
      </c>
      <c r="D41" s="159" t="n">
        <v>2829934</v>
      </c>
      <c r="E41" s="159" t="n">
        <v>2679867</v>
      </c>
      <c r="F41" s="159" t="n">
        <v>2789173</v>
      </c>
      <c r="G41" s="159" t="n">
        <v>2702964</v>
      </c>
      <c r="H41" s="159" t="n">
        <v>2874942</v>
      </c>
      <c r="I41" s="159" t="n">
        <v>2822772</v>
      </c>
      <c r="J41" s="159" t="n">
        <v>2962449</v>
      </c>
      <c r="K41" s="159" t="n">
        <v>3052556</v>
      </c>
      <c r="L41" s="159" t="n">
        <v>2979877</v>
      </c>
      <c r="M41" s="159" t="n">
        <v>2897296</v>
      </c>
      <c r="N41" s="159" t="n">
        <v>2987509</v>
      </c>
      <c r="O41" s="139"/>
    </row>
    <row r="42" s="161" customFormat="true" ht="19.9" hidden="false" customHeight="true" outlineLevel="0" collapsed="false">
      <c r="A42" s="156" t="s">
        <v>209</v>
      </c>
      <c r="B42" s="160" t="n">
        <v>2970694</v>
      </c>
      <c r="C42" s="160" t="n">
        <v>2875917</v>
      </c>
      <c r="D42" s="160" t="n">
        <v>2838611</v>
      </c>
      <c r="E42" s="160" t="n">
        <v>2684141</v>
      </c>
      <c r="F42" s="160" t="n">
        <v>2751389</v>
      </c>
      <c r="G42" s="160" t="n">
        <v>2848614</v>
      </c>
      <c r="H42" s="160" t="n">
        <v>2835662</v>
      </c>
      <c r="I42" s="160" t="n">
        <v>2828024</v>
      </c>
      <c r="J42" s="160" t="n">
        <v>2960383</v>
      </c>
      <c r="K42" s="160" t="n">
        <v>3048929</v>
      </c>
      <c r="L42" s="160" t="n">
        <v>2986437</v>
      </c>
      <c r="M42" s="160" t="n">
        <v>2908982</v>
      </c>
      <c r="N42" s="160"/>
      <c r="O42" s="139"/>
    </row>
    <row r="43" s="161" customFormat="true" ht="19.9" hidden="false" customHeight="true" outlineLevel="0" collapsed="false">
      <c r="A43" s="156" t="s">
        <v>210</v>
      </c>
      <c r="B43" s="160" t="n">
        <v>2931681</v>
      </c>
      <c r="C43" s="160" t="n">
        <v>2909657</v>
      </c>
      <c r="D43" s="160" t="n">
        <v>2629792</v>
      </c>
      <c r="E43" s="160" t="n">
        <v>2690074</v>
      </c>
      <c r="F43" s="160" t="n">
        <v>2753919</v>
      </c>
      <c r="G43" s="160" t="n">
        <v>2844133</v>
      </c>
      <c r="H43" s="160" t="n">
        <v>2783315</v>
      </c>
      <c r="I43" s="160" t="n">
        <v>2851542</v>
      </c>
      <c r="J43" s="160" t="n">
        <v>2994151</v>
      </c>
      <c r="K43" s="160" t="n">
        <v>3059726</v>
      </c>
      <c r="L43" s="160" t="n">
        <v>2974247</v>
      </c>
      <c r="M43" s="160" t="n">
        <v>2908704</v>
      </c>
      <c r="N43" s="160"/>
      <c r="O43" s="139"/>
    </row>
    <row r="44" s="161" customFormat="true" ht="19.9" hidden="false" customHeight="true" outlineLevel="0" collapsed="false">
      <c r="A44" s="156" t="s">
        <v>211</v>
      </c>
      <c r="B44" s="160" t="n">
        <v>2883080</v>
      </c>
      <c r="C44" s="160" t="n">
        <v>2907549</v>
      </c>
      <c r="D44" s="160" t="n">
        <v>2841359</v>
      </c>
      <c r="E44" s="160" t="n">
        <v>2692666</v>
      </c>
      <c r="F44" s="160" t="n">
        <v>2772117</v>
      </c>
      <c r="G44" s="160" t="n">
        <v>2810852</v>
      </c>
      <c r="H44" s="160" t="n">
        <v>2783328</v>
      </c>
      <c r="I44" s="160" t="n">
        <v>2859258</v>
      </c>
      <c r="J44" s="160" t="n">
        <v>3001496</v>
      </c>
      <c r="K44" s="160" t="n">
        <v>3077856</v>
      </c>
      <c r="L44" s="160" t="n">
        <v>2973305</v>
      </c>
      <c r="M44" s="160" t="n">
        <v>2924597</v>
      </c>
      <c r="N44" s="160"/>
      <c r="O44" s="139"/>
    </row>
    <row r="45" s="161" customFormat="true" ht="19.9" hidden="false" customHeight="true" outlineLevel="0" collapsed="false">
      <c r="A45" s="156" t="s">
        <v>212</v>
      </c>
      <c r="B45" s="160" t="n">
        <v>2856746</v>
      </c>
      <c r="C45" s="160" t="n">
        <v>2924846</v>
      </c>
      <c r="D45" s="160" t="n">
        <v>2834268</v>
      </c>
      <c r="E45" s="160" t="n">
        <v>2695038</v>
      </c>
      <c r="F45" s="160" t="n">
        <v>2768836</v>
      </c>
      <c r="G45" s="160" t="n">
        <v>2904436</v>
      </c>
      <c r="H45" s="160" t="n">
        <v>2760621</v>
      </c>
      <c r="I45" s="160" t="n">
        <v>2869425</v>
      </c>
      <c r="J45" s="160" t="n">
        <v>2988675</v>
      </c>
      <c r="K45" s="160" t="n">
        <v>3089080</v>
      </c>
      <c r="L45" s="160" t="n">
        <v>2970750</v>
      </c>
      <c r="M45" s="160" t="n">
        <v>2951836</v>
      </c>
      <c r="N45" s="160"/>
      <c r="O45" s="139"/>
    </row>
    <row r="46" s="161" customFormat="true" ht="19.9" hidden="false" customHeight="true" outlineLevel="0" collapsed="false">
      <c r="A46" s="156" t="s">
        <v>213</v>
      </c>
      <c r="B46" s="160" t="n">
        <v>2800861</v>
      </c>
      <c r="C46" s="160" t="n">
        <v>2868886</v>
      </c>
      <c r="D46" s="160" t="n">
        <v>2830809</v>
      </c>
      <c r="E46" s="160" t="n">
        <v>2706609</v>
      </c>
      <c r="F46" s="160" t="n">
        <v>2767790</v>
      </c>
      <c r="G46" s="160" t="n">
        <v>2879630</v>
      </c>
      <c r="H46" s="160" t="n">
        <v>2736801</v>
      </c>
      <c r="I46" s="160" t="n">
        <v>2806449</v>
      </c>
      <c r="J46" s="160" t="n">
        <v>3005949</v>
      </c>
      <c r="K46" s="160" t="n">
        <v>3097926</v>
      </c>
      <c r="L46" s="160" t="n">
        <v>2965551</v>
      </c>
      <c r="M46" s="160" t="n">
        <v>2918784</v>
      </c>
      <c r="N46" s="160"/>
      <c r="O46" s="139"/>
    </row>
    <row r="47" s="161" customFormat="true" ht="19.9" hidden="false" customHeight="true" outlineLevel="0" collapsed="false">
      <c r="A47" s="156" t="s">
        <v>214</v>
      </c>
      <c r="B47" s="160" t="n">
        <v>2760917</v>
      </c>
      <c r="C47" s="160" t="n">
        <v>2827633</v>
      </c>
      <c r="D47" s="160" t="n">
        <v>2833035</v>
      </c>
      <c r="E47" s="160" t="n">
        <v>2701537</v>
      </c>
      <c r="F47" s="160" t="n">
        <v>2777484</v>
      </c>
      <c r="G47" s="160" t="n">
        <v>2833299</v>
      </c>
      <c r="H47" s="160" t="n">
        <v>2758067</v>
      </c>
      <c r="I47" s="160" t="n">
        <v>2720780</v>
      </c>
      <c r="J47" s="160" t="n">
        <v>3024877</v>
      </c>
      <c r="K47" s="160" t="n">
        <v>3131996</v>
      </c>
      <c r="L47" s="160" t="n">
        <v>2971925</v>
      </c>
      <c r="M47" s="160" t="n">
        <v>2940979</v>
      </c>
      <c r="N47" s="160"/>
      <c r="O47" s="139"/>
    </row>
    <row r="48" customFormat="false" ht="34.9" hidden="false" customHeight="true" outlineLevel="0" collapsed="false">
      <c r="A48" s="151" t="s">
        <v>218</v>
      </c>
      <c r="B48" s="151"/>
      <c r="C48" s="151"/>
      <c r="D48" s="151"/>
      <c r="E48" s="151"/>
      <c r="F48" s="151"/>
      <c r="G48" s="153"/>
      <c r="H48" s="153"/>
      <c r="I48" s="153"/>
      <c r="J48" s="153"/>
      <c r="K48" s="153"/>
      <c r="L48" s="153"/>
      <c r="M48" s="153"/>
    </row>
    <row r="49" customFormat="false" ht="19.9" hidden="false" customHeight="true" outlineLevel="0" collapsed="false">
      <c r="A49" s="154" t="s">
        <v>202</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c r="N49" s="155" t="n">
        <v>2025</v>
      </c>
    </row>
    <row r="50" s="149" customFormat="true" ht="19.9" hidden="false" customHeight="true" outlineLevel="0" collapsed="false">
      <c r="A50" s="156" t="s">
        <v>203</v>
      </c>
      <c r="B50" s="160" t="n">
        <v>2667984</v>
      </c>
      <c r="C50" s="160" t="n">
        <v>2838873</v>
      </c>
      <c r="D50" s="160" t="n">
        <v>2926680</v>
      </c>
      <c r="E50" s="160" t="n">
        <v>3034105</v>
      </c>
      <c r="F50" s="160" t="n">
        <v>2971096</v>
      </c>
      <c r="G50" s="160" t="n">
        <v>2989631</v>
      </c>
      <c r="H50" s="160" t="n">
        <v>3030725</v>
      </c>
      <c r="I50" s="160" t="n">
        <v>3110922</v>
      </c>
      <c r="J50" s="160" t="n">
        <v>3148682</v>
      </c>
      <c r="K50" s="160" t="n">
        <v>3199924</v>
      </c>
      <c r="L50" s="160" t="n">
        <v>3274646</v>
      </c>
      <c r="M50" s="160" t="n">
        <v>3655822</v>
      </c>
      <c r="N50" s="160" t="n">
        <v>3655300</v>
      </c>
      <c r="O50" s="147"/>
      <c r="P50" s="144"/>
      <c r="Q50" s="144"/>
      <c r="R50" s="144"/>
      <c r="S50" s="144"/>
      <c r="T50" s="144"/>
      <c r="U50" s="144"/>
      <c r="V50" s="148"/>
      <c r="W50" s="148"/>
      <c r="X50" s="148"/>
      <c r="Y50" s="148"/>
      <c r="Z50" s="148"/>
      <c r="AA50" s="148"/>
      <c r="AB50" s="148"/>
      <c r="AC50" s="148"/>
      <c r="AD50" s="148"/>
      <c r="AE50" s="148"/>
      <c r="AF50" s="148"/>
      <c r="AG50" s="148"/>
      <c r="AH50" s="148"/>
      <c r="AI50" s="148"/>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row>
    <row r="51" s="149" customFormat="true" ht="19.9" hidden="false" customHeight="true" outlineLevel="0" collapsed="false">
      <c r="A51" s="156" t="s">
        <v>204</v>
      </c>
      <c r="B51" s="160" t="n">
        <v>2670744</v>
      </c>
      <c r="C51" s="160" t="n">
        <v>2836699</v>
      </c>
      <c r="D51" s="160" t="n">
        <v>2929385</v>
      </c>
      <c r="E51" s="160" t="n">
        <v>3059263</v>
      </c>
      <c r="F51" s="160" t="n">
        <v>2965218</v>
      </c>
      <c r="G51" s="160" t="n">
        <v>2996690</v>
      </c>
      <c r="H51" s="160" t="n">
        <v>3038819</v>
      </c>
      <c r="I51" s="160" t="n">
        <v>3115640</v>
      </c>
      <c r="J51" s="160" t="n">
        <v>3144723</v>
      </c>
      <c r="K51" s="160" t="n">
        <v>3194863</v>
      </c>
      <c r="L51" s="160" t="n">
        <v>3273798</v>
      </c>
      <c r="M51" s="160" t="n">
        <v>3650701</v>
      </c>
      <c r="N51" s="160" t="n">
        <v>3654079</v>
      </c>
      <c r="O51" s="147"/>
      <c r="P51" s="144"/>
      <c r="Q51" s="144"/>
      <c r="R51" s="144"/>
      <c r="S51" s="144"/>
      <c r="T51" s="144"/>
      <c r="U51" s="144"/>
      <c r="V51" s="148"/>
      <c r="W51" s="148"/>
      <c r="X51" s="148"/>
      <c r="Y51" s="148"/>
      <c r="Z51" s="148"/>
      <c r="AA51" s="148"/>
      <c r="AB51" s="148"/>
      <c r="AC51" s="148"/>
      <c r="AD51" s="148"/>
      <c r="AE51" s="148"/>
      <c r="AF51" s="148"/>
      <c r="AG51" s="148"/>
      <c r="AH51" s="148"/>
      <c r="AI51" s="148"/>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row>
    <row r="52" s="149" customFormat="true" ht="19.9" hidden="false" customHeight="true" outlineLevel="0" collapsed="false">
      <c r="A52" s="156" t="s">
        <v>205</v>
      </c>
      <c r="B52" s="160" t="n">
        <v>2651342</v>
      </c>
      <c r="C52" s="160" t="n">
        <v>2849623</v>
      </c>
      <c r="D52" s="160" t="n">
        <v>2926533</v>
      </c>
      <c r="E52" s="160" t="n">
        <v>3068719</v>
      </c>
      <c r="F52" s="160" t="n">
        <v>2970810</v>
      </c>
      <c r="G52" s="160" t="n">
        <v>3006828</v>
      </c>
      <c r="H52" s="160" t="n">
        <v>3039681</v>
      </c>
      <c r="I52" s="160" t="n">
        <v>3108959</v>
      </c>
      <c r="J52" s="160" t="n">
        <v>3144608</v>
      </c>
      <c r="K52" s="160" t="n">
        <v>3194993</v>
      </c>
      <c r="L52" s="160" t="n">
        <v>3309337</v>
      </c>
      <c r="M52" s="160" t="n">
        <v>3650631</v>
      </c>
      <c r="N52" s="160" t="n">
        <v>3650457</v>
      </c>
      <c r="O52" s="147"/>
      <c r="P52" s="144"/>
      <c r="Q52" s="144"/>
      <c r="R52" s="144"/>
      <c r="S52" s="144"/>
      <c r="T52" s="144"/>
      <c r="U52" s="144"/>
      <c r="V52" s="148"/>
      <c r="W52" s="148"/>
      <c r="X52" s="148"/>
      <c r="Y52" s="148"/>
      <c r="Z52" s="148"/>
      <c r="AA52" s="148"/>
      <c r="AB52" s="148"/>
      <c r="AC52" s="148"/>
      <c r="AD52" s="148"/>
      <c r="AE52" s="148"/>
      <c r="AF52" s="148"/>
      <c r="AG52" s="148"/>
      <c r="AH52" s="148"/>
      <c r="AI52" s="148"/>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row>
    <row r="53" s="149" customFormat="true" ht="19.9" hidden="false" customHeight="true" outlineLevel="0" collapsed="false">
      <c r="A53" s="156" t="s">
        <v>206</v>
      </c>
      <c r="B53" s="160" t="n">
        <v>2649513</v>
      </c>
      <c r="C53" s="160" t="n">
        <v>2844868</v>
      </c>
      <c r="D53" s="160" t="n">
        <v>2928695</v>
      </c>
      <c r="E53" s="160" t="n">
        <v>3062031</v>
      </c>
      <c r="F53" s="160" t="n">
        <v>2969930</v>
      </c>
      <c r="G53" s="160" t="n">
        <v>3011373</v>
      </c>
      <c r="H53" s="160" t="n">
        <v>3050182</v>
      </c>
      <c r="I53" s="160" t="n">
        <v>3119852</v>
      </c>
      <c r="J53" s="160" t="n">
        <v>3148326</v>
      </c>
      <c r="K53" s="160" t="n">
        <v>3193072</v>
      </c>
      <c r="L53" s="160" t="n">
        <v>3401314</v>
      </c>
      <c r="M53" s="160" t="n">
        <v>3650036</v>
      </c>
      <c r="N53" s="160" t="n">
        <v>3638766</v>
      </c>
      <c r="O53" s="147"/>
      <c r="P53" s="144"/>
      <c r="Q53" s="144"/>
      <c r="R53" s="144"/>
      <c r="S53" s="144"/>
      <c r="T53" s="144"/>
      <c r="U53" s="144"/>
      <c r="V53" s="148"/>
      <c r="W53" s="148"/>
      <c r="X53" s="148"/>
      <c r="Y53" s="148"/>
      <c r="Z53" s="148"/>
      <c r="AA53" s="148"/>
      <c r="AB53" s="148"/>
      <c r="AC53" s="148"/>
      <c r="AD53" s="148"/>
      <c r="AE53" s="148"/>
      <c r="AF53" s="148"/>
      <c r="AG53" s="148"/>
      <c r="AH53" s="148"/>
      <c r="AI53" s="148"/>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row>
    <row r="54" s="149" customFormat="true" ht="19.5" hidden="false" customHeight="true" outlineLevel="0" collapsed="false">
      <c r="A54" s="156" t="s">
        <v>207</v>
      </c>
      <c r="B54" s="157" t="n">
        <v>2650756</v>
      </c>
      <c r="C54" s="157" t="n">
        <v>2849314</v>
      </c>
      <c r="D54" s="157" t="n">
        <v>2928677</v>
      </c>
      <c r="E54" s="157" t="n">
        <v>3063975</v>
      </c>
      <c r="F54" s="157" t="n">
        <v>2970555</v>
      </c>
      <c r="G54" s="157" t="n">
        <v>3014740</v>
      </c>
      <c r="H54" s="157" t="n">
        <v>3055833</v>
      </c>
      <c r="I54" s="157" t="n">
        <v>3119932</v>
      </c>
      <c r="J54" s="157" t="n">
        <v>3145479</v>
      </c>
      <c r="K54" s="157" t="n">
        <v>3195954</v>
      </c>
      <c r="L54" s="157" t="n">
        <v>3537544</v>
      </c>
      <c r="M54" s="157" t="n">
        <v>3640947</v>
      </c>
      <c r="N54" s="157" t="n">
        <v>3641829</v>
      </c>
      <c r="O54" s="147"/>
      <c r="P54" s="144"/>
      <c r="Q54" s="144"/>
      <c r="R54" s="144"/>
      <c r="S54" s="144"/>
      <c r="T54" s="144"/>
      <c r="U54" s="144"/>
      <c r="V54" s="148"/>
      <c r="W54" s="148"/>
      <c r="X54" s="148"/>
      <c r="Y54" s="148"/>
      <c r="Z54" s="148"/>
      <c r="AA54" s="148"/>
      <c r="AB54" s="148"/>
      <c r="AC54" s="148"/>
      <c r="AD54" s="148"/>
      <c r="AE54" s="148"/>
      <c r="AF54" s="148"/>
      <c r="AG54" s="148"/>
      <c r="AH54" s="148"/>
      <c r="AI54" s="148"/>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row>
    <row r="55" s="161" customFormat="true" ht="19.9" hidden="false" customHeight="true" outlineLevel="0" collapsed="false">
      <c r="A55" s="158" t="s">
        <v>208</v>
      </c>
      <c r="B55" s="159" t="n">
        <v>2663305</v>
      </c>
      <c r="C55" s="159" t="n">
        <v>2852087</v>
      </c>
      <c r="D55" s="159" t="n">
        <v>2936848</v>
      </c>
      <c r="E55" s="159" t="n">
        <v>3083240</v>
      </c>
      <c r="F55" s="159" t="n">
        <v>2976758</v>
      </c>
      <c r="G55" s="159" t="n">
        <v>3019444</v>
      </c>
      <c r="H55" s="159" t="n">
        <v>3058258</v>
      </c>
      <c r="I55" s="159" t="n">
        <v>3119541</v>
      </c>
      <c r="J55" s="159" t="n">
        <v>3148469</v>
      </c>
      <c r="K55" s="159" t="n">
        <v>3210921</v>
      </c>
      <c r="L55" s="159" t="n">
        <v>3657299</v>
      </c>
      <c r="M55" s="159" t="n">
        <v>3641353</v>
      </c>
      <c r="N55" s="159" t="n">
        <v>3639089</v>
      </c>
      <c r="O55" s="139"/>
    </row>
    <row r="56" s="161" customFormat="true" ht="19.9" hidden="false" customHeight="true" outlineLevel="0" collapsed="false">
      <c r="A56" s="156" t="s">
        <v>209</v>
      </c>
      <c r="B56" s="160" t="n">
        <v>2668898</v>
      </c>
      <c r="C56" s="160" t="n">
        <v>2864800</v>
      </c>
      <c r="D56" s="160" t="n">
        <v>2948014</v>
      </c>
      <c r="E56" s="160" t="n">
        <v>3071724</v>
      </c>
      <c r="F56" s="160" t="n">
        <v>2975092</v>
      </c>
      <c r="G56" s="160" t="n">
        <v>3010588</v>
      </c>
      <c r="H56" s="160" t="n">
        <v>3069057</v>
      </c>
      <c r="I56" s="160" t="n">
        <v>3119297</v>
      </c>
      <c r="J56" s="160" t="n">
        <v>3144628</v>
      </c>
      <c r="K56" s="160" t="n">
        <v>3208911</v>
      </c>
      <c r="L56" s="160" t="n">
        <v>3666134</v>
      </c>
      <c r="M56" s="160" t="n">
        <v>3643428</v>
      </c>
      <c r="N56" s="160"/>
      <c r="O56" s="139"/>
    </row>
    <row r="57" s="161" customFormat="true" ht="19.9" hidden="false" customHeight="true" outlineLevel="0" collapsed="false">
      <c r="A57" s="156" t="s">
        <v>210</v>
      </c>
      <c r="B57" s="160" t="n">
        <v>2663081</v>
      </c>
      <c r="C57" s="160" t="n">
        <v>2859563</v>
      </c>
      <c r="D57" s="160" t="n">
        <v>2949836</v>
      </c>
      <c r="E57" s="160" t="n">
        <v>3042243</v>
      </c>
      <c r="F57" s="160" t="n">
        <v>2960311</v>
      </c>
      <c r="G57" s="160" t="n">
        <v>2998531</v>
      </c>
      <c r="H57" s="160" t="n">
        <v>3042624</v>
      </c>
      <c r="I57" s="160" t="n">
        <v>3112875</v>
      </c>
      <c r="J57" s="160" t="n">
        <v>3133244</v>
      </c>
      <c r="K57" s="160" t="n">
        <v>3217034</v>
      </c>
      <c r="L57" s="160" t="n">
        <v>3652702</v>
      </c>
      <c r="M57" s="160" t="n">
        <v>3636571</v>
      </c>
      <c r="N57" s="160"/>
      <c r="O57" s="139"/>
    </row>
    <row r="58" s="161" customFormat="true" ht="19.9" hidden="false" customHeight="true" outlineLevel="0" collapsed="false">
      <c r="A58" s="156" t="s">
        <v>211</v>
      </c>
      <c r="B58" s="160" t="n">
        <v>2707070</v>
      </c>
      <c r="C58" s="160" t="n">
        <v>2879940</v>
      </c>
      <c r="D58" s="160" t="n">
        <v>2967562</v>
      </c>
      <c r="E58" s="160" t="n">
        <v>2992784</v>
      </c>
      <c r="F58" s="160" t="n">
        <v>2964754</v>
      </c>
      <c r="G58" s="160" t="n">
        <v>3001713</v>
      </c>
      <c r="H58" s="160" t="n">
        <v>3055436</v>
      </c>
      <c r="I58" s="160" t="n">
        <v>3112213</v>
      </c>
      <c r="J58" s="160" t="n">
        <v>3135413</v>
      </c>
      <c r="K58" s="160" t="n">
        <v>3222831</v>
      </c>
      <c r="L58" s="160" t="n">
        <v>3648799</v>
      </c>
      <c r="M58" s="160" t="n">
        <v>3640142</v>
      </c>
      <c r="N58" s="160"/>
      <c r="O58" s="139"/>
    </row>
    <row r="59" s="161" customFormat="true" ht="19.9" hidden="false" customHeight="true" outlineLevel="0" collapsed="false">
      <c r="A59" s="156" t="s">
        <v>212</v>
      </c>
      <c r="B59" s="160" t="n">
        <v>2756891</v>
      </c>
      <c r="C59" s="160" t="n">
        <v>2908367</v>
      </c>
      <c r="D59" s="160" t="n">
        <v>3071020</v>
      </c>
      <c r="E59" s="160" t="n">
        <v>2994165</v>
      </c>
      <c r="F59" s="160" t="n">
        <v>2976497</v>
      </c>
      <c r="G59" s="160" t="n">
        <v>3020919</v>
      </c>
      <c r="H59" s="160" t="n">
        <v>3075826</v>
      </c>
      <c r="I59" s="160" t="n">
        <v>3133911</v>
      </c>
      <c r="J59" s="160" t="n">
        <v>3156402</v>
      </c>
      <c r="K59" s="160" t="n">
        <v>3245683</v>
      </c>
      <c r="L59" s="160" t="n">
        <v>3659411</v>
      </c>
      <c r="M59" s="160" t="n">
        <v>3654045</v>
      </c>
      <c r="N59" s="160"/>
      <c r="O59" s="139"/>
    </row>
    <row r="60" s="161" customFormat="true" ht="19.9" hidden="false" customHeight="true" outlineLevel="0" collapsed="false">
      <c r="A60" s="156" t="s">
        <v>213</v>
      </c>
      <c r="B60" s="160" t="n">
        <v>2766055</v>
      </c>
      <c r="C60" s="160" t="n">
        <v>2929226</v>
      </c>
      <c r="D60" s="160" t="n">
        <v>2996123</v>
      </c>
      <c r="E60" s="160" t="n">
        <v>2985474</v>
      </c>
      <c r="F60" s="160" t="n">
        <v>2979048</v>
      </c>
      <c r="G60" s="160" t="n">
        <v>3021127</v>
      </c>
      <c r="H60" s="160" t="n">
        <v>3083315</v>
      </c>
      <c r="I60" s="160" t="n">
        <v>3143475</v>
      </c>
      <c r="J60" s="160" t="n">
        <v>3171761</v>
      </c>
      <c r="K60" s="160" t="n">
        <v>3265200</v>
      </c>
      <c r="L60" s="160" t="n">
        <v>3655623</v>
      </c>
      <c r="M60" s="160" t="n">
        <v>3658609</v>
      </c>
      <c r="N60" s="160"/>
      <c r="O60" s="139"/>
    </row>
    <row r="61" s="161" customFormat="true" ht="19.9" hidden="false" customHeight="true" outlineLevel="0" collapsed="false">
      <c r="A61" s="156" t="s">
        <v>214</v>
      </c>
      <c r="B61" s="160" t="n">
        <v>2822178</v>
      </c>
      <c r="C61" s="160" t="n">
        <v>2909003</v>
      </c>
      <c r="D61" s="160" t="n">
        <v>3031979</v>
      </c>
      <c r="E61" s="160" t="n">
        <v>2981646</v>
      </c>
      <c r="F61" s="160" t="n">
        <v>2986088</v>
      </c>
      <c r="G61" s="160" t="n">
        <v>3031311</v>
      </c>
      <c r="H61" s="160" t="n">
        <v>3100511</v>
      </c>
      <c r="I61" s="160" t="n">
        <v>3140410</v>
      </c>
      <c r="J61" s="160" t="n">
        <v>3187862</v>
      </c>
      <c r="K61" s="160" t="n">
        <v>3276416</v>
      </c>
      <c r="L61" s="160" t="n">
        <v>3642787</v>
      </c>
      <c r="M61" s="160" t="n">
        <v>3658861</v>
      </c>
      <c r="N61" s="160"/>
      <c r="O61" s="139"/>
    </row>
    <row r="62" customFormat="false" ht="18" hidden="false" customHeight="true" outlineLevel="0" collapsed="false">
      <c r="C62" s="168"/>
      <c r="D62" s="168"/>
      <c r="E62" s="168"/>
    </row>
    <row r="63" customFormat="false" ht="15.5" hidden="false" customHeight="false" outlineLevel="0" collapsed="false">
      <c r="C63" s="168"/>
      <c r="D63" s="168"/>
      <c r="E63" s="168"/>
      <c r="G63" s="168"/>
      <c r="H63" s="168"/>
    </row>
    <row r="64" customFormat="false" ht="15.5" hidden="false" customHeight="false" outlineLevel="0" collapsed="false">
      <c r="C64" s="168"/>
      <c r="D64" s="168"/>
      <c r="E64" s="168"/>
      <c r="G64" s="168"/>
      <c r="I64" s="138" t="s">
        <v>63</v>
      </c>
      <c r="J64" s="138" t="s">
        <v>63</v>
      </c>
      <c r="K64" s="138" t="s">
        <v>63</v>
      </c>
      <c r="L64" s="138" t="s">
        <v>63</v>
      </c>
    </row>
    <row r="65" customFormat="false" ht="15.5" hidden="false" customHeight="false" outlineLevel="0" collapsed="false">
      <c r="C65" s="168"/>
      <c r="F65" s="138" t="s">
        <v>63</v>
      </c>
      <c r="G65" s="168"/>
    </row>
    <row r="66" customFormat="false" ht="15.5" hidden="false" customHeight="false" outlineLevel="0" collapsed="false">
      <c r="C66" s="168"/>
      <c r="G66" s="168"/>
    </row>
    <row r="67" customFormat="false" ht="15.5" hidden="false" customHeight="false" outlineLevel="0" collapsed="false">
      <c r="C67" s="168"/>
      <c r="G67" s="168"/>
    </row>
    <row r="68" customFormat="false" ht="15.5" hidden="false" customHeight="false" outlineLevel="0" collapsed="false">
      <c r="C68" s="168"/>
      <c r="G68" s="168"/>
    </row>
    <row r="69" customFormat="false" ht="15.5" hidden="false" customHeight="false" outlineLevel="0" collapsed="false">
      <c r="G69" s="168"/>
    </row>
    <row r="74" customFormat="false" ht="15.5" hidden="false" customHeight="false" outlineLevel="0" collapsed="false">
      <c r="B74" s="168"/>
      <c r="C74" s="168"/>
      <c r="D74" s="168"/>
      <c r="E74" s="168"/>
    </row>
    <row r="75" customFormat="false" ht="15.5" hidden="false" customHeight="false" outlineLevel="0" collapsed="false">
      <c r="B75" s="168"/>
      <c r="C75" s="168"/>
      <c r="D75" s="168"/>
      <c r="E75" s="168"/>
    </row>
    <row r="76" customFormat="false" ht="15.5" hidden="false" customHeight="false" outlineLevel="0" collapsed="false">
      <c r="B76" s="168"/>
      <c r="C76" s="168"/>
      <c r="D76" s="168"/>
      <c r="E76" s="168"/>
    </row>
    <row r="77" customFormat="false" ht="15.5" hidden="false" customHeight="false" outlineLevel="0" collapsed="false">
      <c r="B77" s="168"/>
      <c r="C77" s="168"/>
      <c r="D77" s="168"/>
      <c r="E77" s="168"/>
    </row>
    <row r="78" customFormat="false" ht="15.5" hidden="false" customHeight="false" outlineLevel="0" collapsed="false">
      <c r="B78" s="168"/>
      <c r="C78" s="168"/>
      <c r="D78" s="168"/>
      <c r="E78" s="168"/>
    </row>
    <row r="79" customFormat="false" ht="15.5" hidden="false" customHeight="false" outlineLevel="0" collapsed="false">
      <c r="B79" s="168"/>
      <c r="C79" s="168"/>
      <c r="D79" s="168"/>
      <c r="E79" s="168"/>
    </row>
    <row r="80" customFormat="false" ht="15.5" hidden="false" customHeight="false" outlineLevel="0" collapsed="false">
      <c r="B80" s="168"/>
      <c r="C80" s="168"/>
      <c r="D80" s="168"/>
      <c r="E80" s="168"/>
    </row>
    <row r="81" customFormat="false" ht="15.5" hidden="false" customHeight="false" outlineLevel="0" collapsed="false">
      <c r="B81" s="168"/>
      <c r="C81" s="168"/>
      <c r="D81" s="168"/>
      <c r="E81" s="168"/>
    </row>
    <row r="82" customFormat="false" ht="15.5" hidden="false" customHeight="false" outlineLevel="0" collapsed="false">
      <c r="B82" s="168"/>
      <c r="C82" s="168"/>
      <c r="D82" s="168"/>
      <c r="E82" s="168"/>
    </row>
    <row r="83" customFormat="false" ht="15.5" hidden="false" customHeight="false" outlineLevel="0" collapsed="false">
      <c r="B83" s="168"/>
      <c r="C83" s="168"/>
      <c r="D83" s="168"/>
      <c r="E83" s="168"/>
    </row>
    <row r="84" customFormat="false" ht="15.5" hidden="false" customHeight="false" outlineLevel="0" collapsed="false">
      <c r="B84" s="168"/>
      <c r="C84" s="168"/>
      <c r="D84" s="168"/>
      <c r="E84" s="168"/>
    </row>
    <row r="85" customFormat="false" ht="15.5" hidden="false" customHeight="false" outlineLevel="0" collapsed="false">
      <c r="B85" s="168"/>
      <c r="C85" s="168"/>
      <c r="D85" s="168"/>
      <c r="E85" s="168"/>
    </row>
    <row r="86" customFormat="false" ht="15.5" hidden="false" customHeight="false" outlineLevel="0" collapsed="false">
      <c r="B86" s="168"/>
      <c r="C86" s="168"/>
      <c r="D86" s="168"/>
      <c r="E86" s="168"/>
    </row>
    <row r="87" customFormat="false" ht="15.5" hidden="false" customHeight="false" outlineLevel="0" collapsed="false">
      <c r="B87" s="168"/>
      <c r="C87" s="168"/>
      <c r="D87" s="168"/>
      <c r="E87" s="168"/>
    </row>
    <row r="88" customFormat="false" ht="15.5" hidden="false" customHeight="false" outlineLevel="0" collapsed="false">
      <c r="B88" s="168"/>
      <c r="C88" s="168"/>
      <c r="D88" s="168"/>
      <c r="E88" s="168"/>
    </row>
    <row r="89" customFormat="false" ht="15.5" hidden="false" customHeight="false" outlineLevel="0" collapsed="false">
      <c r="B89" s="168"/>
      <c r="C89" s="168"/>
      <c r="D89" s="168"/>
      <c r="E89" s="168"/>
    </row>
    <row r="90" customFormat="false" ht="15.5" hidden="false" customHeight="false" outlineLevel="0" collapsed="false">
      <c r="B90" s="168"/>
      <c r="C90" s="168"/>
      <c r="D90" s="168"/>
      <c r="E90" s="168"/>
    </row>
    <row r="91" customFormat="false" ht="15.5" hidden="false" customHeight="false" outlineLevel="0" collapsed="false">
      <c r="B91" s="168"/>
      <c r="C91" s="168"/>
      <c r="D91" s="168"/>
      <c r="E91" s="168"/>
    </row>
    <row r="92" customFormat="false" ht="15.5" hidden="false" customHeight="false" outlineLevel="0" collapsed="false">
      <c r="B92" s="168"/>
      <c r="C92" s="168"/>
      <c r="D92" s="168"/>
      <c r="E92" s="168"/>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169" width="4.99"/>
    <col collapsed="false" customWidth="true" hidden="false" outlineLevel="0" max="2" min="2" style="170" width="64.17"/>
    <col collapsed="false" customWidth="true" hidden="false" outlineLevel="0" max="13" min="3" style="141" width="12.72"/>
    <col collapsed="false" customWidth="true" hidden="false" outlineLevel="0" max="14" min="14" style="141" width="14.26"/>
    <col collapsed="false" customWidth="true" hidden="false" outlineLevel="0" max="15" min="15" style="141" width="14.99"/>
    <col collapsed="false" customWidth="true" hidden="false" outlineLevel="0" max="19" min="16" style="141" width="16.81"/>
    <col collapsed="false" customWidth="true" hidden="false" outlineLevel="0" max="20" min="20" style="141" width="12.81"/>
    <col collapsed="false" customWidth="true" hidden="false" outlineLevel="0" max="21" min="21" style="141" width="11.53"/>
    <col collapsed="false" customWidth="true" hidden="false" outlineLevel="0" max="23" min="22" style="141" width="11.26"/>
    <col collapsed="false" customWidth="false" hidden="false" outlineLevel="0" max="257" min="24" style="141" width="9.26"/>
  </cols>
  <sheetData>
    <row r="1" customFormat="false" ht="19.15" hidden="false" customHeight="true" outlineLevel="0" collapsed="false"/>
    <row r="2" customFormat="false" ht="27" hidden="false" customHeight="true" outlineLevel="0" collapsed="false">
      <c r="A2" s="141" t="s">
        <v>219</v>
      </c>
      <c r="B2" s="171"/>
      <c r="C2" s="172"/>
      <c r="D2" s="172"/>
      <c r="E2" s="172"/>
      <c r="F2" s="172"/>
      <c r="G2" s="172"/>
      <c r="H2" s="172" t="s">
        <v>63</v>
      </c>
      <c r="I2" s="172"/>
      <c r="J2" s="172"/>
      <c r="K2" s="172"/>
      <c r="L2" s="172"/>
      <c r="M2" s="172"/>
      <c r="N2" s="172"/>
      <c r="O2" s="172"/>
      <c r="P2" s="172"/>
      <c r="Q2" s="172"/>
      <c r="R2" s="172"/>
    </row>
    <row r="3" s="174" customFormat="true" ht="15" hidden="false" customHeight="true" outlineLevel="0" collapsed="false">
      <c r="A3" s="143" t="s">
        <v>220</v>
      </c>
      <c r="B3" s="171"/>
      <c r="C3" s="173"/>
      <c r="D3" s="173"/>
      <c r="E3" s="173"/>
      <c r="F3" s="173"/>
      <c r="G3" s="173"/>
      <c r="H3" s="173" t="s">
        <v>63</v>
      </c>
      <c r="I3" s="173"/>
      <c r="J3" s="173"/>
      <c r="K3" s="173"/>
      <c r="L3" s="173"/>
      <c r="M3" s="173"/>
      <c r="N3" s="173"/>
      <c r="O3" s="173"/>
      <c r="P3" s="173"/>
      <c r="Q3" s="173"/>
      <c r="R3" s="173"/>
    </row>
    <row r="4" s="178" customFormat="true" ht="38.25" hidden="false" customHeight="true" outlineLevel="0" collapsed="false">
      <c r="A4" s="175" t="s">
        <v>221</v>
      </c>
      <c r="B4" s="175"/>
      <c r="C4" s="176" t="n">
        <v>2009</v>
      </c>
      <c r="D4" s="176" t="n">
        <v>2010</v>
      </c>
      <c r="E4" s="176" t="n">
        <v>2011</v>
      </c>
      <c r="F4" s="176" t="n">
        <v>2012</v>
      </c>
      <c r="G4" s="176" t="n">
        <v>2013</v>
      </c>
      <c r="H4" s="176" t="n">
        <v>2014</v>
      </c>
      <c r="I4" s="176" t="n">
        <v>2015</v>
      </c>
      <c r="J4" s="176" t="n">
        <v>2016</v>
      </c>
      <c r="K4" s="176" t="n">
        <v>2017</v>
      </c>
      <c r="L4" s="176" t="n">
        <v>2018</v>
      </c>
      <c r="M4" s="176" t="n">
        <v>2019</v>
      </c>
      <c r="N4" s="176" t="n">
        <v>2020</v>
      </c>
      <c r="O4" s="176" t="n">
        <v>2021</v>
      </c>
      <c r="P4" s="177" t="n">
        <v>2022</v>
      </c>
      <c r="Q4" s="176" t="n">
        <v>2023</v>
      </c>
      <c r="R4" s="176" t="n">
        <v>2024</v>
      </c>
      <c r="S4" s="176" t="s">
        <v>222</v>
      </c>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row>
    <row r="5" customFormat="false" ht="34.9" hidden="false" customHeight="true" outlineLevel="0" collapsed="false">
      <c r="A5" s="179" t="s">
        <v>223</v>
      </c>
      <c r="B5" s="180"/>
      <c r="C5" s="181" t="n">
        <v>15096728</v>
      </c>
      <c r="D5" s="181" t="n">
        <v>16196304</v>
      </c>
      <c r="E5" s="181" t="n">
        <v>17374631</v>
      </c>
      <c r="F5" s="181" t="n">
        <v>18352859</v>
      </c>
      <c r="G5" s="181" t="n">
        <v>18886989</v>
      </c>
      <c r="H5" s="181" t="n">
        <v>19821822</v>
      </c>
      <c r="I5" s="181" t="n">
        <v>20773227</v>
      </c>
      <c r="J5" s="181" t="n">
        <v>21131838</v>
      </c>
      <c r="K5" s="181" t="n">
        <v>22280463</v>
      </c>
      <c r="L5" s="181" t="n">
        <v>22072840</v>
      </c>
      <c r="M5" s="181" t="n">
        <v>22000964</v>
      </c>
      <c r="N5" s="181" t="n">
        <v>23344547</v>
      </c>
      <c r="O5" s="181" t="n">
        <v>24745149</v>
      </c>
      <c r="P5" s="181" t="n">
        <v>26344234</v>
      </c>
      <c r="Q5" s="181" t="n">
        <v>25358022</v>
      </c>
      <c r="R5" s="181" t="n">
        <v>25625750</v>
      </c>
      <c r="S5" s="181" t="n">
        <v>26079363</v>
      </c>
    </row>
    <row r="6" customFormat="false" ht="34.9" hidden="false" customHeight="true" outlineLevel="0" collapsed="false">
      <c r="A6" s="182"/>
      <c r="B6" s="183" t="s">
        <v>224</v>
      </c>
      <c r="C6" s="184" t="n">
        <v>14091527</v>
      </c>
      <c r="D6" s="184" t="n">
        <v>15245933</v>
      </c>
      <c r="E6" s="184" t="n">
        <v>16486178</v>
      </c>
      <c r="F6" s="184" t="n">
        <v>17451302</v>
      </c>
      <c r="G6" s="184" t="n">
        <v>17946880</v>
      </c>
      <c r="H6" s="184" t="n">
        <v>18829866</v>
      </c>
      <c r="I6" s="184" t="n">
        <v>19578731</v>
      </c>
      <c r="J6" s="184" t="n">
        <v>19099026</v>
      </c>
      <c r="K6" s="184" t="n">
        <v>20241389</v>
      </c>
      <c r="L6" s="184" t="n">
        <v>20093780</v>
      </c>
      <c r="M6" s="184" t="n">
        <v>20172891</v>
      </c>
      <c r="N6" s="184" t="n">
        <v>21064613</v>
      </c>
      <c r="O6" s="184" t="n">
        <v>22382418</v>
      </c>
      <c r="P6" s="184" t="n">
        <v>23741403</v>
      </c>
      <c r="Q6" s="184" t="n">
        <v>23021132</v>
      </c>
      <c r="R6" s="184" t="n">
        <v>23202708</v>
      </c>
      <c r="S6" s="184" t="n">
        <v>23531078</v>
      </c>
      <c r="U6" s="185"/>
    </row>
    <row r="7" customFormat="false" ht="41" hidden="false" customHeight="false" outlineLevel="0" collapsed="false">
      <c r="A7" s="175"/>
      <c r="B7" s="186" t="s">
        <v>225</v>
      </c>
      <c r="C7" s="184" t="n">
        <v>13061379</v>
      </c>
      <c r="D7" s="184" t="n">
        <v>14130454</v>
      </c>
      <c r="E7" s="184" t="n">
        <v>15351842</v>
      </c>
      <c r="F7" s="184" t="n">
        <v>16382998</v>
      </c>
      <c r="G7" s="184" t="n">
        <v>17007902</v>
      </c>
      <c r="H7" s="184" t="n">
        <v>17949951</v>
      </c>
      <c r="I7" s="184" t="n">
        <v>18766853</v>
      </c>
      <c r="J7" s="184" t="n">
        <v>18367294</v>
      </c>
      <c r="K7" s="184" t="n">
        <v>19511173</v>
      </c>
      <c r="L7" s="184" t="n">
        <v>19374552</v>
      </c>
      <c r="M7" s="184" t="n">
        <v>19542660</v>
      </c>
      <c r="N7" s="184" t="n">
        <v>20490475</v>
      </c>
      <c r="O7" s="184" t="n">
        <v>21843281</v>
      </c>
      <c r="P7" s="184" t="n">
        <v>23202513</v>
      </c>
      <c r="Q7" s="184" t="n">
        <v>22538798</v>
      </c>
      <c r="R7" s="184" t="n">
        <v>22751269</v>
      </c>
      <c r="S7" s="184" t="n">
        <v>23085752</v>
      </c>
      <c r="T7" s="185"/>
    </row>
    <row r="8" customFormat="false" ht="34.9" hidden="false" customHeight="true" outlineLevel="0" collapsed="false">
      <c r="A8" s="175"/>
      <c r="B8" s="187" t="s">
        <v>226</v>
      </c>
      <c r="C8" s="184" t="n">
        <v>1014948</v>
      </c>
      <c r="D8" s="184" t="n">
        <v>1101131</v>
      </c>
      <c r="E8" s="184" t="n">
        <v>1121777</v>
      </c>
      <c r="F8" s="184" t="n">
        <v>1056852</v>
      </c>
      <c r="G8" s="184" t="n">
        <v>928454</v>
      </c>
      <c r="H8" s="184" t="n">
        <v>864468</v>
      </c>
      <c r="I8" s="184" t="n">
        <v>797334</v>
      </c>
      <c r="J8" s="184" t="n">
        <v>717876</v>
      </c>
      <c r="K8" s="184" t="n">
        <v>705592</v>
      </c>
      <c r="L8" s="184" t="n">
        <v>696175</v>
      </c>
      <c r="M8" s="184" t="n">
        <v>600787</v>
      </c>
      <c r="N8" s="184" t="n">
        <v>547075</v>
      </c>
      <c r="O8" s="184" t="n">
        <v>511923</v>
      </c>
      <c r="P8" s="184" t="n">
        <v>512966</v>
      </c>
      <c r="Q8" s="184" t="n">
        <v>460260</v>
      </c>
      <c r="R8" s="184" t="n">
        <v>427298</v>
      </c>
      <c r="S8" s="184" t="n">
        <v>421467</v>
      </c>
    </row>
    <row r="9" customFormat="false" ht="34.9" hidden="false" customHeight="true" outlineLevel="0" collapsed="false">
      <c r="A9" s="175"/>
      <c r="B9" s="183" t="s">
        <v>227</v>
      </c>
      <c r="C9" s="184" t="n">
        <v>15200</v>
      </c>
      <c r="D9" s="184" t="n">
        <v>14348</v>
      </c>
      <c r="E9" s="184" t="n">
        <v>12559</v>
      </c>
      <c r="F9" s="184" t="n">
        <v>11452</v>
      </c>
      <c r="G9" s="184" t="n">
        <v>10524</v>
      </c>
      <c r="H9" s="184" t="n">
        <v>15447</v>
      </c>
      <c r="I9" s="184" t="n">
        <v>14544</v>
      </c>
      <c r="J9" s="184" t="n">
        <v>13856</v>
      </c>
      <c r="K9" s="184" t="n">
        <v>24624</v>
      </c>
      <c r="L9" s="184" t="n">
        <v>23053</v>
      </c>
      <c r="M9" s="184" t="n">
        <v>29444</v>
      </c>
      <c r="N9" s="184" t="n">
        <v>27063</v>
      </c>
      <c r="O9" s="184" t="n">
        <v>27214</v>
      </c>
      <c r="P9" s="184" t="n">
        <v>25924</v>
      </c>
      <c r="Q9" s="184" t="n">
        <v>22074</v>
      </c>
      <c r="R9" s="184" t="n">
        <v>24141</v>
      </c>
      <c r="S9" s="184" t="n">
        <v>23859</v>
      </c>
    </row>
    <row r="10" customFormat="false" ht="34.9" hidden="false" customHeight="true" outlineLevel="0" collapsed="false">
      <c r="A10" s="175"/>
      <c r="B10" s="183" t="s">
        <v>228</v>
      </c>
      <c r="C10" s="184" t="n">
        <v>321649</v>
      </c>
      <c r="D10" s="184" t="n">
        <v>349581</v>
      </c>
      <c r="E10" s="184" t="n">
        <v>298180</v>
      </c>
      <c r="F10" s="184" t="n">
        <v>306617</v>
      </c>
      <c r="G10" s="184" t="n">
        <v>320730</v>
      </c>
      <c r="H10" s="184" t="n">
        <v>359948</v>
      </c>
      <c r="I10" s="184" t="n">
        <v>392908</v>
      </c>
      <c r="J10" s="184" t="n">
        <v>1170080</v>
      </c>
      <c r="K10" s="184" t="n">
        <v>368373</v>
      </c>
      <c r="L10" s="184" t="n">
        <v>341659</v>
      </c>
      <c r="M10" s="184" t="n">
        <v>319017</v>
      </c>
      <c r="N10" s="184" t="n">
        <v>346624</v>
      </c>
      <c r="O10" s="184" t="n">
        <v>330828</v>
      </c>
      <c r="P10" s="184" t="n">
        <v>636302</v>
      </c>
      <c r="Q10" s="184" t="n">
        <v>553344</v>
      </c>
      <c r="R10" s="184" t="n">
        <v>539241</v>
      </c>
      <c r="S10" s="184" t="n">
        <v>495055</v>
      </c>
      <c r="T10" s="185"/>
    </row>
    <row r="11" customFormat="false" ht="34.9" hidden="false" customHeight="true" outlineLevel="0" collapsed="false">
      <c r="A11" s="183"/>
      <c r="B11" s="183" t="s">
        <v>229</v>
      </c>
      <c r="C11" s="184" t="n">
        <v>35930</v>
      </c>
      <c r="D11" s="184" t="n">
        <v>25778</v>
      </c>
      <c r="E11" s="184" t="n">
        <v>32867</v>
      </c>
      <c r="F11" s="184" t="n">
        <v>34600</v>
      </c>
      <c r="G11" s="184" t="n">
        <v>34987</v>
      </c>
      <c r="H11" s="184" t="n">
        <v>28297</v>
      </c>
      <c r="I11" s="184" t="n">
        <v>29926</v>
      </c>
      <c r="J11" s="184" t="n">
        <v>24710</v>
      </c>
      <c r="K11" s="184" t="n">
        <v>21592</v>
      </c>
      <c r="L11" s="184" t="n">
        <v>22899</v>
      </c>
      <c r="M11" s="184" t="n">
        <v>21002</v>
      </c>
      <c r="N11" s="184" t="n">
        <v>16219</v>
      </c>
      <c r="O11" s="184" t="n">
        <v>15163</v>
      </c>
      <c r="P11" s="184" t="n">
        <v>15671</v>
      </c>
      <c r="Q11" s="184" t="n">
        <v>14037</v>
      </c>
      <c r="R11" s="184" t="n">
        <v>11378</v>
      </c>
      <c r="S11" s="184" t="n">
        <v>10820</v>
      </c>
      <c r="V11" s="185"/>
      <c r="W11" s="141" t="s">
        <v>63</v>
      </c>
    </row>
    <row r="12" customFormat="false" ht="34.9" hidden="false" customHeight="true" outlineLevel="0" collapsed="false">
      <c r="A12" s="175"/>
      <c r="B12" s="183" t="s">
        <v>230</v>
      </c>
      <c r="C12" s="184" t="n">
        <v>178541</v>
      </c>
      <c r="D12" s="184" t="n">
        <v>152802</v>
      </c>
      <c r="E12" s="184" t="n">
        <v>124911</v>
      </c>
      <c r="F12" s="184" t="n">
        <v>85717</v>
      </c>
      <c r="G12" s="184" t="n">
        <v>62988</v>
      </c>
      <c r="H12" s="184" t="n">
        <v>46996</v>
      </c>
      <c r="I12" s="184" t="n">
        <v>40615</v>
      </c>
      <c r="J12" s="184" t="n">
        <v>36125</v>
      </c>
      <c r="K12" s="184" t="n">
        <v>50602</v>
      </c>
      <c r="L12" s="184" t="n">
        <v>45384</v>
      </c>
      <c r="M12" s="184" t="n">
        <v>41108</v>
      </c>
      <c r="N12" s="184" t="n">
        <v>31250</v>
      </c>
      <c r="O12" s="184" t="n">
        <v>27036</v>
      </c>
      <c r="P12" s="184" t="n">
        <v>22987</v>
      </c>
      <c r="Q12" s="184" t="n">
        <v>17408</v>
      </c>
      <c r="R12" s="184" t="n">
        <v>14676</v>
      </c>
      <c r="S12" s="184" t="n">
        <v>14201</v>
      </c>
    </row>
    <row r="13" customFormat="false" ht="34.9" hidden="false" customHeight="true" outlineLevel="0" collapsed="false">
      <c r="A13" s="175"/>
      <c r="B13" s="183" t="s">
        <v>231</v>
      </c>
      <c r="C13" s="184" t="n">
        <v>441907</v>
      </c>
      <c r="D13" s="184" t="n">
        <v>391499</v>
      </c>
      <c r="E13" s="184" t="n">
        <v>331017</v>
      </c>
      <c r="F13" s="184" t="n">
        <v>356340</v>
      </c>
      <c r="G13" s="184" t="n">
        <v>401076</v>
      </c>
      <c r="H13" s="184" t="n">
        <v>409823</v>
      </c>
      <c r="I13" s="184" t="n">
        <v>445366</v>
      </c>
      <c r="J13" s="184" t="n">
        <v>442552</v>
      </c>
      <c r="K13" s="184" t="n">
        <v>462452</v>
      </c>
      <c r="L13" s="184" t="n">
        <v>407996</v>
      </c>
      <c r="M13" s="184" t="n">
        <v>364434</v>
      </c>
      <c r="N13" s="184" t="n">
        <v>445079</v>
      </c>
      <c r="O13" s="184" t="n">
        <v>449478</v>
      </c>
      <c r="P13" s="184" t="n">
        <v>435548</v>
      </c>
      <c r="Q13" s="184" t="n">
        <v>451727</v>
      </c>
      <c r="R13" s="184" t="n">
        <v>451283</v>
      </c>
      <c r="S13" s="184" t="n">
        <v>474671</v>
      </c>
    </row>
    <row r="14" customFormat="false" ht="34.9" hidden="false" customHeight="true" outlineLevel="0" collapsed="false">
      <c r="A14" s="175"/>
      <c r="B14" s="184" t="s">
        <v>232</v>
      </c>
      <c r="C14" s="184" t="n">
        <v>27174</v>
      </c>
      <c r="D14" s="184" t="n">
        <v>30711</v>
      </c>
      <c r="E14" s="184" t="n">
        <v>101478</v>
      </c>
      <c r="F14" s="184" t="n">
        <v>118283</v>
      </c>
      <c r="G14" s="184" t="n">
        <v>120328</v>
      </c>
      <c r="H14" s="188" t="n">
        <v>146892</v>
      </c>
      <c r="I14" s="188" t="n">
        <v>285681</v>
      </c>
      <c r="J14" s="184" t="n">
        <v>359345</v>
      </c>
      <c r="K14" s="184" t="n">
        <v>1136055</v>
      </c>
      <c r="L14" s="184" t="n">
        <v>1161122</v>
      </c>
      <c r="M14" s="184" t="n">
        <v>1082512</v>
      </c>
      <c r="N14" s="184" t="n">
        <v>1440762</v>
      </c>
      <c r="O14" s="184" t="n">
        <v>1540226</v>
      </c>
      <c r="P14" s="184" t="n">
        <v>1492323</v>
      </c>
      <c r="Q14" s="184" t="n">
        <v>1300374</v>
      </c>
      <c r="R14" s="184" t="n">
        <v>1406464</v>
      </c>
      <c r="S14" s="184" t="n">
        <v>1553538</v>
      </c>
    </row>
    <row r="15" customFormat="false" ht="34.9" hidden="false" customHeight="true" outlineLevel="0" collapsed="false">
      <c r="A15" s="189" t="s">
        <v>233</v>
      </c>
      <c r="B15" s="189"/>
      <c r="C15" s="190"/>
      <c r="D15" s="190"/>
      <c r="E15" s="190"/>
      <c r="F15" s="190"/>
      <c r="G15" s="190"/>
      <c r="H15" s="190"/>
      <c r="I15" s="190"/>
      <c r="J15" s="190"/>
      <c r="K15" s="190"/>
      <c r="L15" s="190"/>
      <c r="M15" s="190"/>
      <c r="N15" s="190"/>
      <c r="O15" s="190"/>
      <c r="P15" s="190"/>
      <c r="Q15" s="190"/>
      <c r="R15" s="191"/>
      <c r="S15" s="191"/>
    </row>
    <row r="16" customFormat="false" ht="24" hidden="false" customHeight="true" outlineLevel="0" collapsed="false">
      <c r="A16" s="175"/>
      <c r="B16" s="183" t="s">
        <v>234</v>
      </c>
      <c r="C16" s="181" t="n">
        <v>8488866</v>
      </c>
      <c r="D16" s="181" t="n">
        <v>8820694</v>
      </c>
      <c r="E16" s="181" t="n">
        <v>9274705</v>
      </c>
      <c r="F16" s="181" t="n">
        <v>9635806</v>
      </c>
      <c r="G16" s="181" t="n">
        <v>9893779</v>
      </c>
      <c r="H16" s="192" t="n">
        <v>10227047</v>
      </c>
      <c r="I16" s="192" t="n">
        <v>10808165</v>
      </c>
      <c r="J16" s="181" t="n">
        <v>11171059</v>
      </c>
      <c r="K16" s="181" t="n">
        <v>11418722</v>
      </c>
      <c r="L16" s="181" t="n">
        <v>11867931</v>
      </c>
      <c r="M16" s="181" t="n">
        <v>12214543</v>
      </c>
      <c r="N16" s="181" t="n">
        <v>12490714</v>
      </c>
      <c r="O16" s="181" t="n">
        <v>12847135</v>
      </c>
      <c r="P16" s="181" t="n">
        <v>13128225</v>
      </c>
      <c r="Q16" s="181" t="n">
        <v>15236122</v>
      </c>
      <c r="R16" s="181" t="n">
        <v>15869846</v>
      </c>
      <c r="S16" s="181" t="n">
        <v>16090050</v>
      </c>
    </row>
    <row r="17" customFormat="false" ht="28.5" hidden="false" customHeight="true" outlineLevel="0" collapsed="false">
      <c r="A17" s="175"/>
      <c r="B17" s="183" t="s">
        <v>235</v>
      </c>
      <c r="C17" s="181" t="n">
        <v>9173780</v>
      </c>
      <c r="D17" s="181" t="n">
        <v>9518704</v>
      </c>
      <c r="E17" s="181" t="n">
        <v>10015071</v>
      </c>
      <c r="F17" s="181" t="n">
        <v>10382732</v>
      </c>
      <c r="G17" s="181" t="n">
        <v>10595966</v>
      </c>
      <c r="H17" s="181" t="n">
        <v>10921001</v>
      </c>
      <c r="I17" s="181" t="n">
        <v>11384263</v>
      </c>
      <c r="J17" s="181" t="n">
        <v>11755365</v>
      </c>
      <c r="K17" s="181" t="n">
        <v>12154140</v>
      </c>
      <c r="L17" s="181" t="n">
        <v>12613151</v>
      </c>
      <c r="M17" s="181" t="n">
        <v>12977719</v>
      </c>
      <c r="N17" s="181" t="n">
        <v>13264220</v>
      </c>
      <c r="O17" s="181" t="n">
        <v>13644030</v>
      </c>
      <c r="P17" s="181" t="n">
        <v>13933020</v>
      </c>
      <c r="Q17" s="181" t="n">
        <v>16030256</v>
      </c>
      <c r="R17" s="181" t="n">
        <v>16677617</v>
      </c>
      <c r="S17" s="181" t="n">
        <v>16901380</v>
      </c>
    </row>
    <row r="18" customFormat="false" ht="31.5" hidden="false" customHeight="true" outlineLevel="0" collapsed="false">
      <c r="A18" s="175"/>
      <c r="B18" s="183" t="s">
        <v>236</v>
      </c>
      <c r="C18" s="184" t="n">
        <v>6228816</v>
      </c>
      <c r="D18" s="184" t="n">
        <v>6473492</v>
      </c>
      <c r="E18" s="184" t="n">
        <v>6816806</v>
      </c>
      <c r="F18" s="184" t="n">
        <v>7065881</v>
      </c>
      <c r="G18" s="184" t="n">
        <v>7284036</v>
      </c>
      <c r="H18" s="184" t="n">
        <v>7504323</v>
      </c>
      <c r="I18" s="184" t="n">
        <v>7854890</v>
      </c>
      <c r="J18" s="184" t="n">
        <v>8121461</v>
      </c>
      <c r="K18" s="184" t="n">
        <v>8402314</v>
      </c>
      <c r="L18" s="184" t="n">
        <v>8729758</v>
      </c>
      <c r="M18" s="184" t="n">
        <v>8968462</v>
      </c>
      <c r="N18" s="184" t="n">
        <v>9133884</v>
      </c>
      <c r="O18" s="184" t="n">
        <v>9340111</v>
      </c>
      <c r="P18" s="184" t="n">
        <v>9499096</v>
      </c>
      <c r="Q18" s="184" t="n">
        <v>11508619</v>
      </c>
      <c r="R18" s="184" t="n">
        <v>12028127</v>
      </c>
      <c r="S18" s="184" t="n">
        <v>12196336</v>
      </c>
    </row>
    <row r="19" customFormat="false" ht="31.5" hidden="false" customHeight="true" outlineLevel="0" collapsed="false">
      <c r="A19" s="175"/>
      <c r="B19" s="183" t="s">
        <v>237</v>
      </c>
      <c r="C19" s="184" t="n">
        <v>105095</v>
      </c>
      <c r="D19" s="184" t="n">
        <v>107346</v>
      </c>
      <c r="E19" s="184" t="n">
        <v>109382</v>
      </c>
      <c r="F19" s="184" t="n">
        <v>112241</v>
      </c>
      <c r="G19" s="184" t="n">
        <v>112320</v>
      </c>
      <c r="H19" s="184" t="n">
        <v>116241</v>
      </c>
      <c r="I19" s="184" t="n">
        <v>118801</v>
      </c>
      <c r="J19" s="184" t="n">
        <v>120923</v>
      </c>
      <c r="K19" s="184" t="n">
        <v>123494</v>
      </c>
      <c r="L19" s="184" t="n">
        <v>124936</v>
      </c>
      <c r="M19" s="184" t="n">
        <v>126947</v>
      </c>
      <c r="N19" s="184" t="n">
        <v>124602</v>
      </c>
      <c r="O19" s="184" t="n">
        <v>123656</v>
      </c>
      <c r="P19" s="184" t="n">
        <v>125046</v>
      </c>
      <c r="Q19" s="184" t="n">
        <v>124737</v>
      </c>
      <c r="R19" s="184" t="n">
        <v>125388</v>
      </c>
      <c r="S19" s="184" t="n">
        <v>125544</v>
      </c>
    </row>
    <row r="20" customFormat="false" ht="31.5" hidden="false" customHeight="true" outlineLevel="0" collapsed="false">
      <c r="A20" s="175"/>
      <c r="B20" s="193" t="s">
        <v>238</v>
      </c>
      <c r="C20" s="194" t="n">
        <v>6543</v>
      </c>
      <c r="D20" s="194" t="n">
        <v>6608</v>
      </c>
      <c r="E20" s="194" t="n">
        <v>6711</v>
      </c>
      <c r="F20" s="194" t="n">
        <v>6858</v>
      </c>
      <c r="G20" s="194" t="n">
        <v>6921</v>
      </c>
      <c r="H20" s="194" t="n">
        <v>11536</v>
      </c>
      <c r="I20" s="194" t="n">
        <v>11939</v>
      </c>
      <c r="J20" s="194" t="n">
        <v>12170</v>
      </c>
      <c r="K20" s="194" t="n">
        <v>12934</v>
      </c>
      <c r="L20" s="194" t="n">
        <v>13504</v>
      </c>
      <c r="M20" s="194" t="n">
        <v>14039</v>
      </c>
      <c r="N20" s="194" t="n">
        <v>14381</v>
      </c>
      <c r="O20" s="194" t="n">
        <v>14738</v>
      </c>
      <c r="P20" s="194" t="n">
        <v>15116</v>
      </c>
      <c r="Q20" s="194" t="n">
        <v>15472</v>
      </c>
      <c r="R20" s="184" t="n">
        <v>15803</v>
      </c>
      <c r="S20" s="184" t="n">
        <v>16013</v>
      </c>
    </row>
    <row r="21" customFormat="false" ht="31.5" hidden="false" customHeight="true" outlineLevel="0" collapsed="false">
      <c r="A21" s="175"/>
      <c r="B21" s="193" t="s">
        <v>239</v>
      </c>
      <c r="C21" s="194" t="n">
        <v>2044775</v>
      </c>
      <c r="D21" s="194" t="n">
        <v>2127373</v>
      </c>
      <c r="E21" s="194" t="n">
        <v>2233921</v>
      </c>
      <c r="F21" s="194" t="n">
        <v>2340001</v>
      </c>
      <c r="G21" s="194" t="n">
        <v>2376354</v>
      </c>
      <c r="H21" s="194" t="n">
        <v>2477900</v>
      </c>
      <c r="I21" s="194" t="n">
        <v>2700348</v>
      </c>
      <c r="J21" s="194" t="n">
        <v>2787524</v>
      </c>
      <c r="K21" s="194" t="n">
        <v>2748356</v>
      </c>
      <c r="L21" s="194" t="n">
        <v>2863274</v>
      </c>
      <c r="M21" s="194" t="n">
        <v>2963088</v>
      </c>
      <c r="N21" s="194" t="n">
        <v>3072907</v>
      </c>
      <c r="O21" s="194" t="n">
        <v>3220617</v>
      </c>
      <c r="P21" s="194" t="n">
        <v>3335929</v>
      </c>
      <c r="Q21" s="194" t="n">
        <v>3431057</v>
      </c>
      <c r="R21" s="184" t="n">
        <v>3540244</v>
      </c>
      <c r="S21" s="184" t="n">
        <v>3589888</v>
      </c>
    </row>
    <row r="22" customFormat="false" ht="31.5" hidden="false" customHeight="true" outlineLevel="0" collapsed="false">
      <c r="A22" s="175"/>
      <c r="B22" s="193" t="s">
        <v>240</v>
      </c>
      <c r="C22" s="194" t="n">
        <v>2701320</v>
      </c>
      <c r="D22" s="194" t="n">
        <v>2796306</v>
      </c>
      <c r="E22" s="194" t="n">
        <v>2944768</v>
      </c>
      <c r="F22" s="194" t="n">
        <v>3057453</v>
      </c>
      <c r="G22" s="194" t="n">
        <v>3049522</v>
      </c>
      <c r="H22" s="194" t="n">
        <v>3142384</v>
      </c>
      <c r="I22" s="194" t="n">
        <v>3247448</v>
      </c>
      <c r="J22" s="194" t="n">
        <v>3343265</v>
      </c>
      <c r="K22" s="194" t="n">
        <v>3451929</v>
      </c>
      <c r="L22" s="194" t="n">
        <v>3576046</v>
      </c>
      <c r="M22" s="194" t="n">
        <v>3692788</v>
      </c>
      <c r="N22" s="194" t="n">
        <v>3813421</v>
      </c>
      <c r="O22" s="194" t="n">
        <v>3984570</v>
      </c>
      <c r="P22" s="194" t="n">
        <v>4107716</v>
      </c>
      <c r="Q22" s="194" t="n">
        <v>4193046</v>
      </c>
      <c r="R22" s="184" t="n">
        <v>4315836</v>
      </c>
      <c r="S22" s="184" t="n">
        <v>4369111</v>
      </c>
    </row>
    <row r="23" customFormat="false" ht="31.5" hidden="false" customHeight="true" outlineLevel="0" collapsed="false">
      <c r="A23" s="175"/>
      <c r="B23" s="193" t="s">
        <v>241</v>
      </c>
      <c r="C23" s="194" t="n">
        <v>57422</v>
      </c>
      <c r="D23" s="194" t="n">
        <v>58499</v>
      </c>
      <c r="E23" s="194" t="n">
        <v>58979</v>
      </c>
      <c r="F23" s="194" t="n">
        <v>60657</v>
      </c>
      <c r="G23" s="194" t="n">
        <v>61467</v>
      </c>
      <c r="H23" s="194" t="n">
        <v>62179</v>
      </c>
      <c r="I23" s="194" t="n">
        <v>65477</v>
      </c>
      <c r="J23" s="194" t="n">
        <v>70081</v>
      </c>
      <c r="K23" s="194" t="n">
        <v>73035</v>
      </c>
      <c r="L23" s="194" t="n">
        <v>75654</v>
      </c>
      <c r="M23" s="194" t="n">
        <v>79209</v>
      </c>
      <c r="N23" s="194" t="n">
        <v>80891</v>
      </c>
      <c r="O23" s="194" t="n">
        <v>82465</v>
      </c>
      <c r="P23" s="194" t="n">
        <v>85526</v>
      </c>
      <c r="Q23" s="194" t="n">
        <v>87331</v>
      </c>
      <c r="R23" s="184" t="n">
        <v>89674</v>
      </c>
      <c r="S23" s="184" t="n">
        <v>90920</v>
      </c>
    </row>
    <row r="24" customFormat="false" ht="31.5" hidden="false" customHeight="true" outlineLevel="0" collapsed="false">
      <c r="A24" s="175"/>
      <c r="B24" s="193" t="s">
        <v>242</v>
      </c>
      <c r="C24" s="194" t="n">
        <v>46215</v>
      </c>
      <c r="D24" s="194" t="n">
        <v>47376</v>
      </c>
      <c r="E24" s="194" t="n">
        <v>48906</v>
      </c>
      <c r="F24" s="194" t="n">
        <v>50168</v>
      </c>
      <c r="G24" s="194" t="n">
        <v>52681</v>
      </c>
      <c r="H24" s="194" t="n">
        <v>54868</v>
      </c>
      <c r="I24" s="194" t="n">
        <v>56710</v>
      </c>
      <c r="J24" s="194" t="n">
        <v>58900</v>
      </c>
      <c r="K24" s="194" t="n">
        <v>58589</v>
      </c>
      <c r="L24" s="194" t="n">
        <v>60805</v>
      </c>
      <c r="M24" s="194" t="n">
        <v>62798</v>
      </c>
      <c r="N24" s="194" t="n">
        <v>64049</v>
      </c>
      <c r="O24" s="194" t="n">
        <v>65548</v>
      </c>
      <c r="P24" s="194" t="n">
        <v>67512</v>
      </c>
      <c r="Q24" s="194" t="n">
        <v>68906</v>
      </c>
      <c r="R24" s="184" t="n">
        <v>70610</v>
      </c>
      <c r="S24" s="184" t="n">
        <v>71349</v>
      </c>
    </row>
    <row r="25" customFormat="false" ht="31.5" hidden="false" customHeight="true" outlineLevel="0" collapsed="false">
      <c r="A25" s="175"/>
      <c r="B25" s="193" t="s">
        <v>243</v>
      </c>
      <c r="C25" s="194" t="n">
        <v>74584</v>
      </c>
      <c r="D25" s="194" t="n">
        <v>76453</v>
      </c>
      <c r="E25" s="194" t="n">
        <v>78425</v>
      </c>
      <c r="F25" s="194" t="n">
        <v>79642</v>
      </c>
      <c r="G25" s="194" t="n">
        <v>81700</v>
      </c>
      <c r="H25" s="194" t="n">
        <v>84338</v>
      </c>
      <c r="I25" s="194" t="n">
        <v>85708</v>
      </c>
      <c r="J25" s="194" t="n">
        <v>87465</v>
      </c>
      <c r="K25" s="194" t="n">
        <v>90434</v>
      </c>
      <c r="L25" s="194" t="n">
        <v>93253</v>
      </c>
      <c r="M25" s="194" t="n">
        <v>96274</v>
      </c>
      <c r="N25" s="194" t="n">
        <v>97041</v>
      </c>
      <c r="O25" s="194" t="n">
        <v>98490</v>
      </c>
      <c r="P25" s="194" t="n">
        <v>100520</v>
      </c>
      <c r="Q25" s="194" t="n">
        <v>101051</v>
      </c>
      <c r="R25" s="184" t="n">
        <v>102789</v>
      </c>
      <c r="S25" s="184" t="n">
        <v>103456</v>
      </c>
      <c r="T25" s="185"/>
      <c r="U25" s="141" t="s">
        <v>63</v>
      </c>
    </row>
    <row r="26" customFormat="false" ht="34.9" hidden="false" customHeight="true" outlineLevel="0" collapsed="false">
      <c r="A26" s="179" t="s">
        <v>244</v>
      </c>
      <c r="B26" s="183"/>
      <c r="C26" s="181" t="n">
        <v>33989891</v>
      </c>
      <c r="D26" s="181" t="n">
        <v>35470436</v>
      </c>
      <c r="E26" s="181" t="n">
        <v>36348317</v>
      </c>
      <c r="F26" s="181" t="n">
        <v>33807725</v>
      </c>
      <c r="G26" s="181" t="n">
        <v>32939205</v>
      </c>
      <c r="H26" s="181" t="n">
        <v>33940086</v>
      </c>
      <c r="I26" s="181" t="n">
        <v>34786174</v>
      </c>
      <c r="J26" s="181" t="n">
        <v>34933242</v>
      </c>
      <c r="K26" s="181" t="n">
        <v>35522020</v>
      </c>
      <c r="L26" s="181" t="n">
        <v>35096530</v>
      </c>
      <c r="M26" s="181" t="n">
        <v>35305977</v>
      </c>
      <c r="N26" s="181" t="n">
        <v>35556141</v>
      </c>
      <c r="O26" s="181" t="n">
        <v>35305338</v>
      </c>
      <c r="P26" s="181" t="n">
        <v>34813357</v>
      </c>
      <c r="Q26" s="181" t="n">
        <v>34033308</v>
      </c>
      <c r="R26" s="181" t="n">
        <v>34068963</v>
      </c>
      <c r="S26" s="181" t="n">
        <v>33766873</v>
      </c>
      <c r="V26" s="185"/>
    </row>
    <row r="27" customFormat="false" ht="34.9" hidden="false" customHeight="true" outlineLevel="0" collapsed="false">
      <c r="A27" s="175"/>
      <c r="B27" s="183" t="s">
        <v>245</v>
      </c>
      <c r="C27" s="195" t="n">
        <v>1.77841516169533</v>
      </c>
      <c r="D27" s="195" t="n">
        <v>1.8361711674841</v>
      </c>
      <c r="E27" s="195" t="n">
        <v>1.87333516268172</v>
      </c>
      <c r="F27" s="195" t="n">
        <v>1.90465218996729</v>
      </c>
      <c r="G27" s="195" t="n">
        <v>1.90897623648153</v>
      </c>
      <c r="H27" s="195" t="n">
        <v>1.93817648437521</v>
      </c>
      <c r="I27" s="195" t="n">
        <v>1.92199388147757</v>
      </c>
      <c r="J27" s="195" t="n">
        <v>1.89165933149221</v>
      </c>
      <c r="K27" s="195" t="n">
        <v>1.95122212450745</v>
      </c>
      <c r="L27" s="195" t="n">
        <v>1.85987262649235</v>
      </c>
      <c r="M27" s="195" t="n">
        <v>1.8012105733305</v>
      </c>
      <c r="N27" s="195" t="n">
        <v>1.86895216718596</v>
      </c>
      <c r="O27" s="195" t="n">
        <v>1.9261219719416</v>
      </c>
      <c r="P27" s="195" t="n">
        <v>2.00668666175359</v>
      </c>
      <c r="Q27" s="195" t="n">
        <v>1.66433571482297</v>
      </c>
      <c r="R27" s="195" t="n">
        <v>1.61474471774962</v>
      </c>
      <c r="S27" s="195" t="n">
        <v>1.62083790914261</v>
      </c>
      <c r="T27" s="185"/>
    </row>
    <row r="28" s="198" customFormat="true" ht="34.9" hidden="false" customHeight="true" outlineLevel="0" collapsed="false">
      <c r="A28" s="196" t="s">
        <v>246</v>
      </c>
      <c r="B28" s="197"/>
      <c r="C28" s="181" t="n">
        <v>331205</v>
      </c>
      <c r="D28" s="181" t="n">
        <v>341103</v>
      </c>
      <c r="E28" s="181" t="n">
        <v>350890</v>
      </c>
      <c r="F28" s="181" t="n">
        <v>356040</v>
      </c>
      <c r="G28" s="181" t="n">
        <v>367205</v>
      </c>
      <c r="H28" s="181" t="n">
        <v>377800</v>
      </c>
      <c r="I28" s="181" t="n">
        <v>386572</v>
      </c>
      <c r="J28" s="181" t="n">
        <v>392201</v>
      </c>
      <c r="K28" s="181" t="n">
        <v>406856</v>
      </c>
      <c r="L28" s="181" t="n">
        <v>413983</v>
      </c>
      <c r="M28" s="181" t="n">
        <v>420020</v>
      </c>
      <c r="N28" s="181" t="n">
        <v>428475</v>
      </c>
      <c r="O28" s="181" t="n">
        <v>432385</v>
      </c>
      <c r="P28" s="181" t="n">
        <v>438989</v>
      </c>
      <c r="Q28" s="181" t="n">
        <v>457222</v>
      </c>
      <c r="R28" s="181" t="n">
        <v>468106</v>
      </c>
      <c r="S28" s="181" t="n">
        <v>474050</v>
      </c>
    </row>
    <row r="29" s="198" customFormat="true" ht="34.9" hidden="false" customHeight="true" outlineLevel="0" collapsed="false">
      <c r="A29" s="197"/>
      <c r="B29" s="199" t="s">
        <v>247</v>
      </c>
      <c r="C29" s="184" t="n">
        <v>109668</v>
      </c>
      <c r="D29" s="184" t="n">
        <v>114600</v>
      </c>
      <c r="E29" s="184" t="n">
        <v>119682</v>
      </c>
      <c r="F29" s="184" t="n">
        <v>122655</v>
      </c>
      <c r="G29" s="184" t="n">
        <v>130825</v>
      </c>
      <c r="H29" s="184" t="n">
        <v>136482</v>
      </c>
      <c r="I29" s="184" t="n">
        <v>140111</v>
      </c>
      <c r="J29" s="184" t="n">
        <v>140174</v>
      </c>
      <c r="K29" s="184" t="n">
        <v>141285</v>
      </c>
      <c r="L29" s="184" t="n">
        <v>142391</v>
      </c>
      <c r="M29" s="184" t="n">
        <v>140529</v>
      </c>
      <c r="N29" s="194" t="n">
        <v>141678</v>
      </c>
      <c r="O29" s="194" t="n">
        <v>141579</v>
      </c>
      <c r="P29" s="184" t="n">
        <v>144213</v>
      </c>
      <c r="Q29" s="184" t="n">
        <v>144444</v>
      </c>
      <c r="R29" s="184" t="n">
        <v>145653</v>
      </c>
      <c r="S29" s="184" t="n">
        <v>148085</v>
      </c>
    </row>
    <row r="30" s="198" customFormat="true" ht="34.9" hidden="false" customHeight="true" outlineLevel="0" collapsed="false">
      <c r="A30" s="197"/>
      <c r="B30" s="199" t="s">
        <v>248</v>
      </c>
      <c r="C30" s="184" t="n">
        <v>82459</v>
      </c>
      <c r="D30" s="184" t="n">
        <v>83581</v>
      </c>
      <c r="E30" s="184" t="n">
        <v>84890</v>
      </c>
      <c r="F30" s="184" t="n">
        <v>86103</v>
      </c>
      <c r="G30" s="184" t="n">
        <v>87213</v>
      </c>
      <c r="H30" s="184" t="n">
        <v>88359</v>
      </c>
      <c r="I30" s="184" t="n">
        <v>89483</v>
      </c>
      <c r="J30" s="184" t="n">
        <v>85920</v>
      </c>
      <c r="K30" s="184" t="n">
        <v>91670</v>
      </c>
      <c r="L30" s="184" t="n">
        <v>92906</v>
      </c>
      <c r="M30" s="184" t="n">
        <v>94027</v>
      </c>
      <c r="N30" s="194" t="n">
        <v>94972</v>
      </c>
      <c r="O30" s="194" t="n">
        <v>96103</v>
      </c>
      <c r="P30" s="184" t="n">
        <v>97041</v>
      </c>
      <c r="Q30" s="184" t="n">
        <v>110204</v>
      </c>
      <c r="R30" s="184" t="n">
        <v>115923</v>
      </c>
      <c r="S30" s="184" t="n">
        <v>117174</v>
      </c>
    </row>
    <row r="31" s="198" customFormat="true" ht="34.9" hidden="false" customHeight="true" outlineLevel="0" collapsed="false">
      <c r="A31" s="197"/>
      <c r="B31" s="199" t="s">
        <v>249</v>
      </c>
      <c r="C31" s="184" t="n">
        <v>139078</v>
      </c>
      <c r="D31" s="184" t="n">
        <v>142922</v>
      </c>
      <c r="E31" s="184" t="n">
        <v>146318</v>
      </c>
      <c r="F31" s="184" t="n">
        <v>147282</v>
      </c>
      <c r="G31" s="184" t="n">
        <v>149167</v>
      </c>
      <c r="H31" s="184" t="n">
        <v>152959</v>
      </c>
      <c r="I31" s="184" t="n">
        <v>156978</v>
      </c>
      <c r="J31" s="184" t="n">
        <v>166107</v>
      </c>
      <c r="K31" s="184" t="n">
        <v>173901</v>
      </c>
      <c r="L31" s="184" t="n">
        <v>178686</v>
      </c>
      <c r="M31" s="184" t="n">
        <v>185464</v>
      </c>
      <c r="N31" s="194" t="n">
        <v>191825</v>
      </c>
      <c r="O31" s="194" t="n">
        <v>194703</v>
      </c>
      <c r="P31" s="184" t="n">
        <v>197735</v>
      </c>
      <c r="Q31" s="184" t="n">
        <v>202574</v>
      </c>
      <c r="R31" s="184" t="n">
        <v>206530</v>
      </c>
      <c r="S31" s="184" t="n">
        <v>208791</v>
      </c>
    </row>
    <row r="32" s="198" customFormat="true" ht="34.9" hidden="false" customHeight="true" outlineLevel="0" collapsed="false">
      <c r="A32" s="197"/>
      <c r="B32" s="199" t="s">
        <v>250</v>
      </c>
      <c r="C32" s="200" t="n">
        <v>1.32997004571969</v>
      </c>
      <c r="D32" s="195" t="n">
        <v>1.37112501645111</v>
      </c>
      <c r="E32" s="195" t="n">
        <v>1.40984803863824</v>
      </c>
      <c r="F32" s="195" t="n">
        <v>1.42451482526741</v>
      </c>
      <c r="G32" s="195" t="n">
        <v>1.50006306399275</v>
      </c>
      <c r="H32" s="195" t="n">
        <v>1.54463042813975</v>
      </c>
      <c r="I32" s="195" t="n">
        <v>1.56578344490015</v>
      </c>
      <c r="J32" s="195" t="n">
        <v>1.631447858473</v>
      </c>
      <c r="K32" s="195" t="n">
        <v>1.54123486418676</v>
      </c>
      <c r="L32" s="195" t="n">
        <v>1.53263513658967</v>
      </c>
      <c r="M32" s="195" t="n">
        <v>1.49</v>
      </c>
      <c r="N32" s="195" t="n">
        <v>1.49178705302616</v>
      </c>
      <c r="O32" s="195" t="n">
        <v>1.47320062849235</v>
      </c>
      <c r="P32" s="195" t="n">
        <v>1.48610381179089</v>
      </c>
      <c r="Q32" s="195" t="n">
        <v>1.31069652644187</v>
      </c>
      <c r="R32" s="195" t="n">
        <v>1.25646334204601</v>
      </c>
      <c r="S32" s="195" t="n">
        <v>1.26380425691706</v>
      </c>
    </row>
    <row r="33" customFormat="false" ht="34.9" hidden="false" customHeight="true" outlineLevel="0" collapsed="false">
      <c r="A33" s="201" t="s">
        <v>251</v>
      </c>
      <c r="B33" s="201"/>
      <c r="C33" s="181" t="n">
        <v>58591604</v>
      </c>
      <c r="D33" s="181" t="n">
        <v>61526547</v>
      </c>
      <c r="E33" s="181" t="n">
        <v>64088909</v>
      </c>
      <c r="F33" s="181" t="n">
        <v>62899356</v>
      </c>
      <c r="G33" s="181" t="n">
        <v>62789365</v>
      </c>
      <c r="H33" s="181" t="n">
        <v>65060709</v>
      </c>
      <c r="I33" s="181" t="n">
        <v>67330236</v>
      </c>
      <c r="J33" s="181" t="n">
        <v>68212646</v>
      </c>
      <c r="K33" s="181" t="n">
        <v>70363479</v>
      </c>
      <c r="L33" s="181" t="n">
        <v>70196504</v>
      </c>
      <c r="M33" s="181" t="n">
        <v>70704680</v>
      </c>
      <c r="N33" s="181" t="n">
        <v>72593383</v>
      </c>
      <c r="O33" s="181" t="n">
        <v>74126902</v>
      </c>
      <c r="P33" s="181" t="n">
        <v>75529600</v>
      </c>
      <c r="Q33" s="181" t="n">
        <v>75878808</v>
      </c>
      <c r="R33" s="181" t="n">
        <v>76840436</v>
      </c>
      <c r="S33" s="181" t="n">
        <v>77221666</v>
      </c>
      <c r="T33" s="185"/>
    </row>
    <row r="34" customFormat="false" ht="34.9" hidden="false" customHeight="true" outlineLevel="0" collapsed="false">
      <c r="A34" s="201" t="s">
        <v>252</v>
      </c>
      <c r="B34" s="201"/>
      <c r="C34" s="202" t="n">
        <v>0.80747718563854</v>
      </c>
      <c r="D34" s="202" t="n">
        <v>0.834563935471525</v>
      </c>
      <c r="E34" s="202" t="n">
        <v>0.8576719432344</v>
      </c>
      <c r="F34" s="202" t="n">
        <v>0.831700802978984</v>
      </c>
      <c r="G34" s="202" t="n">
        <v>0.81897892707693</v>
      </c>
      <c r="H34" s="202" t="n">
        <v>0.837376304933655</v>
      </c>
      <c r="I34" s="202" t="n">
        <v>0.855084272241063</v>
      </c>
      <c r="J34" s="202" t="n">
        <v>0.854635798383988</v>
      </c>
      <c r="K34" s="202" t="n">
        <v>0.870721716014096</v>
      </c>
      <c r="L34" s="202" t="n">
        <v>0.856014401854781</v>
      </c>
      <c r="M34" s="202" t="n">
        <v>0.850275780780799</v>
      </c>
      <c r="N34" s="202" t="n">
        <v>0.868192751384027</v>
      </c>
      <c r="O34" s="202" t="n">
        <v>0.875373913827604</v>
      </c>
      <c r="P34" s="202" t="n">
        <v>0.885670683569366</v>
      </c>
      <c r="Q34" s="202" t="n">
        <v>0.888798117920507</v>
      </c>
      <c r="R34" s="202" t="n">
        <v>0.897337800492541</v>
      </c>
      <c r="S34" s="202" t="n">
        <v>0.901438352659169</v>
      </c>
      <c r="U34" s="185"/>
      <c r="V34" s="185"/>
    </row>
    <row r="35" customFormat="false" ht="34.9" hidden="false" customHeight="true" outlineLevel="0" collapsed="false">
      <c r="A35" s="201" t="s">
        <v>253</v>
      </c>
      <c r="B35" s="201"/>
      <c r="C35" s="202" t="n">
        <v>0.19252281436146</v>
      </c>
      <c r="D35" s="202" t="n">
        <v>0.165436064528475</v>
      </c>
      <c r="E35" s="202" t="n">
        <v>0.1423280567656</v>
      </c>
      <c r="F35" s="202" t="n">
        <v>0.168299197021016</v>
      </c>
      <c r="G35" s="202" t="n">
        <v>0.18102107292307</v>
      </c>
      <c r="H35" s="202" t="n">
        <v>0.162623695066345</v>
      </c>
      <c r="I35" s="202" t="n">
        <v>0.144915727758937</v>
      </c>
      <c r="J35" s="202" t="n">
        <v>0.145364201616012</v>
      </c>
      <c r="K35" s="202" t="n">
        <v>0.129278283985904</v>
      </c>
      <c r="L35" s="202" t="n">
        <v>0.14398559814522</v>
      </c>
      <c r="M35" s="202" t="n">
        <v>0.149724219219201</v>
      </c>
      <c r="N35" s="202" t="n">
        <v>0.131807248615973</v>
      </c>
      <c r="O35" s="202" t="n">
        <v>0.124626086172396</v>
      </c>
      <c r="P35" s="202" t="n">
        <v>0.114329316430634</v>
      </c>
      <c r="Q35" s="202" t="n">
        <v>0.111201882079493</v>
      </c>
      <c r="R35" s="203" t="n">
        <v>0.102662199507459</v>
      </c>
      <c r="S35" s="203" t="n">
        <v>0.0985616473408306</v>
      </c>
      <c r="T35" s="168"/>
      <c r="U35" s="185"/>
    </row>
    <row r="36" customFormat="false" ht="10.5" hidden="false" customHeight="true" outlineLevel="0" collapsed="false">
      <c r="A36" s="204"/>
      <c r="B36" s="204"/>
      <c r="C36" s="205"/>
      <c r="D36" s="205"/>
      <c r="E36" s="205"/>
      <c r="F36" s="205"/>
      <c r="G36" s="205"/>
      <c r="H36" s="204"/>
      <c r="I36" s="204"/>
      <c r="J36" s="205"/>
      <c r="K36" s="205"/>
      <c r="L36" s="205"/>
      <c r="M36" s="205"/>
      <c r="N36" s="205"/>
      <c r="O36" s="205"/>
      <c r="P36" s="205"/>
      <c r="Q36" s="205"/>
      <c r="R36" s="206"/>
      <c r="S36" s="206"/>
      <c r="W36" s="185"/>
    </row>
    <row r="37" customFormat="false" ht="33" hidden="false" customHeight="true" outlineLevel="0" collapsed="false">
      <c r="A37" s="207" t="s">
        <v>254</v>
      </c>
      <c r="B37" s="207"/>
      <c r="C37" s="208" t="n">
        <v>9647131</v>
      </c>
      <c r="D37" s="208" t="n">
        <v>9395185</v>
      </c>
      <c r="E37" s="208" t="n">
        <v>8865470</v>
      </c>
      <c r="F37" s="208" t="n">
        <v>11357306</v>
      </c>
      <c r="G37" s="208" t="n">
        <v>12351352</v>
      </c>
      <c r="H37" s="208" t="n">
        <v>11385011</v>
      </c>
      <c r="I37" s="208" t="n">
        <v>10180009</v>
      </c>
      <c r="J37" s="208" t="n">
        <v>10189469</v>
      </c>
      <c r="K37" s="208" t="n">
        <v>9825269</v>
      </c>
      <c r="L37" s="208" t="n">
        <v>10585086</v>
      </c>
      <c r="M37" s="208" t="n">
        <v>11473608</v>
      </c>
      <c r="N37" s="208" t="n">
        <v>9767789</v>
      </c>
      <c r="O37" s="208" t="n">
        <v>9570272</v>
      </c>
      <c r="P37" s="208" t="n">
        <v>9088043</v>
      </c>
      <c r="Q37" s="208" t="n">
        <v>8930818</v>
      </c>
      <c r="R37" s="208" t="n">
        <v>8062377</v>
      </c>
      <c r="S37" s="208" t="n">
        <v>7915744</v>
      </c>
      <c r="T37" s="185"/>
      <c r="U37" s="185"/>
      <c r="W37" s="185"/>
    </row>
    <row r="38" customFormat="false" ht="29.25" hidden="false" customHeight="true" outlineLevel="0" collapsed="false">
      <c r="A38" s="207" t="s">
        <v>255</v>
      </c>
      <c r="B38" s="207"/>
      <c r="C38" s="208"/>
      <c r="D38" s="208"/>
      <c r="E38" s="208"/>
      <c r="F38" s="208" t="n">
        <v>3798485</v>
      </c>
      <c r="G38" s="208" t="n">
        <v>4699867</v>
      </c>
      <c r="H38" s="208" t="n">
        <v>4043415</v>
      </c>
      <c r="I38" s="208" t="n">
        <v>2787922</v>
      </c>
      <c r="J38" s="208" t="n">
        <v>2679737</v>
      </c>
      <c r="K38" s="208" t="n">
        <v>1889260</v>
      </c>
      <c r="L38" s="208" t="n">
        <v>2322684</v>
      </c>
      <c r="M38" s="208" t="n">
        <v>2393087</v>
      </c>
      <c r="N38" s="208" t="n">
        <v>1941961</v>
      </c>
      <c r="O38" s="208" t="n">
        <v>2120790</v>
      </c>
      <c r="P38" s="208" t="n">
        <v>2143602</v>
      </c>
      <c r="Q38" s="208" t="n">
        <v>2082614</v>
      </c>
      <c r="R38" s="208" t="n">
        <v>2014213</v>
      </c>
      <c r="S38" s="208" t="n">
        <v>2025087</v>
      </c>
    </row>
    <row r="39" customFormat="false" ht="31.5" hidden="false" customHeight="true" outlineLevel="0" collapsed="false">
      <c r="A39" s="207" t="s">
        <v>256</v>
      </c>
      <c r="B39" s="207"/>
      <c r="C39" s="208" t="n">
        <v>9647131</v>
      </c>
      <c r="D39" s="208" t="n">
        <v>9395185</v>
      </c>
      <c r="E39" s="208" t="n">
        <v>8865470</v>
      </c>
      <c r="F39" s="208" t="n">
        <v>7558821</v>
      </c>
      <c r="G39" s="208" t="n">
        <v>7651485</v>
      </c>
      <c r="H39" s="208" t="n">
        <v>7341596</v>
      </c>
      <c r="I39" s="208" t="n">
        <v>7392087</v>
      </c>
      <c r="J39" s="208" t="n">
        <v>7509732</v>
      </c>
      <c r="K39" s="208" t="n">
        <v>7936009</v>
      </c>
      <c r="L39" s="208" t="n">
        <v>8262402</v>
      </c>
      <c r="M39" s="208" t="n">
        <v>9080521</v>
      </c>
      <c r="N39" s="208" t="n">
        <v>7825828</v>
      </c>
      <c r="O39" s="208" t="n">
        <v>7449482</v>
      </c>
      <c r="P39" s="208" t="n">
        <v>6944441</v>
      </c>
      <c r="Q39" s="208" t="n">
        <v>6848204</v>
      </c>
      <c r="R39" s="208" t="n">
        <v>6048164</v>
      </c>
      <c r="S39" s="208" t="n">
        <v>5890657</v>
      </c>
    </row>
    <row r="40" s="211" customFormat="true" ht="29.65" hidden="false" customHeight="true" outlineLevel="0" collapsed="false">
      <c r="A40" s="209" t="s">
        <v>257</v>
      </c>
      <c r="B40" s="209"/>
      <c r="C40" s="209"/>
      <c r="D40" s="209"/>
      <c r="E40" s="209"/>
      <c r="F40" s="209"/>
      <c r="G40" s="209"/>
      <c r="H40" s="209"/>
      <c r="I40" s="209"/>
      <c r="J40" s="209"/>
      <c r="K40" s="209"/>
      <c r="L40" s="209"/>
      <c r="M40" s="209"/>
      <c r="N40" s="210"/>
      <c r="O40" s="210"/>
      <c r="P40" s="210"/>
      <c r="Q40" s="210"/>
      <c r="R40" s="210"/>
    </row>
    <row r="41" s="215" customFormat="true" ht="12.75" hidden="false" customHeight="true" outlineLevel="0" collapsed="false">
      <c r="A41" s="209" t="s">
        <v>258</v>
      </c>
      <c r="B41" s="209"/>
      <c r="C41" s="209"/>
      <c r="D41" s="209"/>
      <c r="E41" s="209"/>
      <c r="F41" s="209"/>
      <c r="G41" s="209"/>
      <c r="H41" s="209"/>
      <c r="I41" s="209"/>
      <c r="J41" s="209"/>
      <c r="K41" s="212"/>
      <c r="L41" s="212"/>
      <c r="M41" s="213"/>
      <c r="N41" s="214"/>
      <c r="O41" s="214"/>
      <c r="P41" s="214"/>
      <c r="Q41" s="214"/>
      <c r="R41" s="214"/>
    </row>
    <row r="42" s="217" customFormat="true" ht="14.25" hidden="false" customHeight="true" outlineLevel="0" collapsed="false">
      <c r="A42" s="216"/>
      <c r="B42" s="216"/>
      <c r="C42" s="216"/>
      <c r="D42" s="216"/>
      <c r="E42" s="216"/>
      <c r="F42" s="216"/>
      <c r="G42" s="216"/>
      <c r="H42" s="216"/>
      <c r="L42" s="218"/>
      <c r="M42" s="218"/>
      <c r="N42" s="219"/>
      <c r="O42" s="220"/>
      <c r="P42" s="220"/>
      <c r="Q42" s="220"/>
      <c r="R42" s="220"/>
    </row>
    <row r="43" customFormat="false" ht="15" hidden="false" customHeight="true" outlineLevel="0" collapsed="false">
      <c r="A43" s="221"/>
      <c r="B43" s="221"/>
      <c r="C43" s="221"/>
      <c r="D43" s="221"/>
      <c r="E43" s="221"/>
      <c r="F43" s="221"/>
      <c r="G43" s="221"/>
      <c r="H43" s="221"/>
      <c r="I43" s="221"/>
      <c r="J43" s="221"/>
      <c r="K43" s="221"/>
      <c r="L43" s="221"/>
      <c r="M43" s="221"/>
      <c r="N43" s="222"/>
      <c r="O43" s="223"/>
      <c r="P43" s="223"/>
      <c r="Q43" s="223"/>
      <c r="R43" s="223" t="n">
        <v>0.989839875256138</v>
      </c>
    </row>
    <row r="44" customFormat="false" ht="13.5" hidden="false" customHeight="true" outlineLevel="0" collapsed="false">
      <c r="A44" s="221"/>
      <c r="B44" s="221"/>
      <c r="C44" s="221"/>
      <c r="D44" s="221"/>
      <c r="E44" s="221"/>
      <c r="F44" s="221"/>
      <c r="G44" s="221"/>
      <c r="H44" s="221"/>
      <c r="I44" s="221"/>
      <c r="J44" s="221"/>
      <c r="K44" s="221"/>
      <c r="L44" s="221"/>
      <c r="M44" s="221"/>
      <c r="N44" s="222"/>
      <c r="O44" s="223" t="n">
        <v>0</v>
      </c>
      <c r="P44" s="223" t="n">
        <v>0.992238350498859</v>
      </c>
      <c r="Q44" s="223" t="n">
        <v>0.977114350024794</v>
      </c>
      <c r="R44" s="223"/>
    </row>
    <row r="45" customFormat="false" ht="15.5" hidden="false" customHeight="false" outlineLevel="0" collapsed="false">
      <c r="B45" s="224"/>
      <c r="M45" s="225"/>
      <c r="N45" s="225"/>
      <c r="O45" s="226"/>
      <c r="P45" s="226"/>
      <c r="Q45" s="226"/>
      <c r="R45" s="226" t="n">
        <v>0.989839875256138</v>
      </c>
    </row>
    <row r="46" customFormat="false" ht="15.5" hidden="false" customHeight="false" outlineLevel="0" collapsed="false">
      <c r="M46" s="227"/>
      <c r="N46" s="227"/>
      <c r="O46" s="227"/>
      <c r="P46" s="227"/>
      <c r="Q46" s="227"/>
      <c r="R46" s="227"/>
    </row>
    <row r="47" customFormat="false" ht="15.5" hidden="false" customHeight="false" outlineLevel="0" collapsed="false">
      <c r="L47" s="185"/>
      <c r="M47" s="185"/>
      <c r="N47" s="185"/>
      <c r="O47" s="185"/>
      <c r="P47" s="185"/>
      <c r="Q47" s="185"/>
      <c r="R47" s="185"/>
    </row>
    <row r="48" customFormat="false" ht="15.5" hidden="false" customHeight="false" outlineLevel="0" collapsed="false">
      <c r="L48" s="185"/>
      <c r="N48" s="185"/>
      <c r="O48" s="185"/>
      <c r="P48" s="185"/>
      <c r="Q48" s="185"/>
      <c r="R48" s="185"/>
    </row>
    <row r="49" customFormat="false" ht="15.5" hidden="false" customHeight="false" outlineLevel="0" collapsed="false">
      <c r="L49" s="185"/>
      <c r="O49" s="185"/>
      <c r="P49" s="185"/>
      <c r="Q49" s="185"/>
      <c r="R49" s="185"/>
    </row>
    <row r="50" customFormat="false" ht="15.5" hidden="false" customHeight="false" outlineLevel="0" collapsed="false">
      <c r="N50" s="185"/>
      <c r="O50" s="185"/>
      <c r="P50" s="185"/>
      <c r="Q50" s="185"/>
      <c r="R50" s="185"/>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9.265625" defaultRowHeight="15.5" zeroHeight="false" outlineLevelRow="0" outlineLevelCol="0"/>
  <cols>
    <col collapsed="false" customWidth="true" hidden="false" outlineLevel="0" max="1" min="1" style="217" width="2.72"/>
    <col collapsed="false" customWidth="true" hidden="false" outlineLevel="0" max="2" min="2" style="217" width="69.17"/>
    <col collapsed="false" customWidth="true" hidden="false" outlineLevel="0" max="13" min="3" style="138" width="12.72"/>
    <col collapsed="false" customWidth="true" hidden="false" outlineLevel="0" max="17" min="14" style="138" width="14.17"/>
    <col collapsed="false" customWidth="true" hidden="false" outlineLevel="0" max="18" min="18" style="138" width="15.26"/>
    <col collapsed="false" customWidth="true" hidden="false" outlineLevel="0" max="19" min="19" style="138" width="16.99"/>
    <col collapsed="false" customWidth="true" hidden="false" outlineLevel="0" max="20" min="20" style="138" width="20.26"/>
    <col collapsed="false" customWidth="false" hidden="false" outlineLevel="0" max="257" min="21" style="138" width="9.26"/>
  </cols>
  <sheetData>
    <row r="1" customFormat="false" ht="19.15" hidden="false" customHeight="true" outlineLevel="0" collapsed="false"/>
    <row r="2" customFormat="false" ht="25.15" hidden="false" customHeight="true" outlineLevel="0" collapsed="false">
      <c r="A2" s="228" t="s">
        <v>259</v>
      </c>
      <c r="B2" s="228"/>
      <c r="C2" s="228"/>
      <c r="D2" s="228"/>
      <c r="E2" s="228"/>
      <c r="F2" s="228"/>
      <c r="G2" s="228"/>
      <c r="H2" s="228"/>
      <c r="I2" s="228"/>
      <c r="J2" s="229"/>
      <c r="K2" s="229"/>
      <c r="L2" s="229"/>
      <c r="M2" s="229"/>
      <c r="N2" s="229"/>
      <c r="O2" s="229"/>
      <c r="P2" s="229"/>
      <c r="Q2" s="229"/>
      <c r="R2" s="229"/>
    </row>
    <row r="3" s="149" customFormat="true" ht="15" hidden="false" customHeight="true" outlineLevel="0" collapsed="false">
      <c r="A3" s="230" t="s">
        <v>260</v>
      </c>
      <c r="B3" s="230"/>
      <c r="C3" s="230"/>
      <c r="D3" s="230"/>
      <c r="E3" s="230"/>
      <c r="F3" s="230"/>
      <c r="G3" s="230"/>
      <c r="H3" s="230"/>
      <c r="I3" s="230"/>
      <c r="J3" s="231" t="s">
        <v>63</v>
      </c>
      <c r="K3" s="232"/>
      <c r="L3" s="232"/>
      <c r="M3" s="231" t="s">
        <v>63</v>
      </c>
      <c r="N3" s="231" t="s">
        <v>63</v>
      </c>
      <c r="O3" s="231" t="s">
        <v>63</v>
      </c>
      <c r="P3" s="231" t="s">
        <v>63</v>
      </c>
      <c r="Q3" s="231"/>
      <c r="R3" s="231"/>
    </row>
    <row r="4" customFormat="false" ht="34.9" hidden="false" customHeight="true" outlineLevel="0" collapsed="false">
      <c r="A4" s="175" t="s">
        <v>221</v>
      </c>
      <c r="B4" s="175"/>
      <c r="C4" s="176" t="n">
        <v>2009</v>
      </c>
      <c r="D4" s="176" t="n">
        <v>2010</v>
      </c>
      <c r="E4" s="176" t="n">
        <v>2011</v>
      </c>
      <c r="F4" s="176" t="n">
        <v>2012</v>
      </c>
      <c r="G4" s="176" t="n">
        <v>2013</v>
      </c>
      <c r="H4" s="176" t="n">
        <v>2014</v>
      </c>
      <c r="I4" s="176" t="n">
        <v>2015</v>
      </c>
      <c r="J4" s="176" t="n">
        <v>2016</v>
      </c>
      <c r="K4" s="176" t="n">
        <v>2017</v>
      </c>
      <c r="L4" s="176" t="n">
        <v>2018</v>
      </c>
      <c r="M4" s="176" t="n">
        <v>2019</v>
      </c>
      <c r="N4" s="176" t="n">
        <v>2020</v>
      </c>
      <c r="O4" s="176" t="n">
        <v>2021</v>
      </c>
      <c r="P4" s="176" t="n">
        <v>2022</v>
      </c>
      <c r="Q4" s="176" t="n">
        <v>2023</v>
      </c>
      <c r="R4" s="176" t="n">
        <v>2024</v>
      </c>
      <c r="S4" s="176" t="s">
        <v>261</v>
      </c>
    </row>
    <row r="5" customFormat="false" ht="21.75" hidden="false" customHeight="true" outlineLevel="0" collapsed="false">
      <c r="A5" s="179" t="s">
        <v>262</v>
      </c>
      <c r="B5" s="179"/>
      <c r="C5" s="233" t="n">
        <v>9618438</v>
      </c>
      <c r="D5" s="233" t="n">
        <v>10575935</v>
      </c>
      <c r="E5" s="233" t="n">
        <v>11547134</v>
      </c>
      <c r="F5" s="233" t="n">
        <v>12527337</v>
      </c>
      <c r="G5" s="233" t="n">
        <v>13136339</v>
      </c>
      <c r="H5" s="233" t="n">
        <v>13967837</v>
      </c>
      <c r="I5" s="233" t="n">
        <v>14802222</v>
      </c>
      <c r="J5" s="233" t="n">
        <v>15355158</v>
      </c>
      <c r="K5" s="233" t="n">
        <v>16369073</v>
      </c>
      <c r="L5" s="233" t="n">
        <v>16054759</v>
      </c>
      <c r="M5" s="233" t="n">
        <v>16010002</v>
      </c>
      <c r="N5" s="233" t="n">
        <v>17358140</v>
      </c>
      <c r="O5" s="233" t="n">
        <v>18399864</v>
      </c>
      <c r="P5" s="233" t="n">
        <v>19814531</v>
      </c>
      <c r="Q5" s="233" t="n">
        <v>18613745</v>
      </c>
      <c r="R5" s="233" t="n">
        <v>18899291</v>
      </c>
      <c r="S5" s="233" t="n">
        <v>19326235</v>
      </c>
    </row>
    <row r="6" customFormat="false" ht="21.75" hidden="false" customHeight="true" outlineLevel="0" collapsed="false">
      <c r="A6" s="175"/>
      <c r="B6" s="183" t="s">
        <v>224</v>
      </c>
      <c r="C6" s="234" t="n">
        <v>9003028</v>
      </c>
      <c r="D6" s="234" t="n">
        <v>10000099</v>
      </c>
      <c r="E6" s="234" t="n">
        <v>10929461</v>
      </c>
      <c r="F6" s="234" t="n">
        <v>11821337</v>
      </c>
      <c r="G6" s="234" t="n">
        <v>12363785</v>
      </c>
      <c r="H6" s="234" t="n">
        <v>13093230</v>
      </c>
      <c r="I6" s="234" t="n">
        <v>13713717</v>
      </c>
      <c r="J6" s="234" t="n">
        <v>13415843</v>
      </c>
      <c r="K6" s="234" t="n">
        <v>14477817</v>
      </c>
      <c r="L6" s="234" t="n">
        <v>14229170</v>
      </c>
      <c r="M6" s="234" t="n">
        <v>14314313</v>
      </c>
      <c r="N6" s="234" t="n">
        <v>15203423</v>
      </c>
      <c r="O6" s="234" t="n">
        <v>16169679</v>
      </c>
      <c r="P6" s="234" t="n">
        <v>17332991</v>
      </c>
      <c r="Q6" s="234" t="n">
        <v>16406420</v>
      </c>
      <c r="R6" s="234" t="n">
        <v>16602868</v>
      </c>
      <c r="S6" s="234" t="n">
        <v>16904480</v>
      </c>
    </row>
    <row r="7" customFormat="false" ht="21.75" hidden="false" customHeight="true" outlineLevel="0" collapsed="false">
      <c r="A7" s="175"/>
      <c r="B7" s="183" t="s">
        <v>228</v>
      </c>
      <c r="C7" s="234" t="n">
        <v>321649</v>
      </c>
      <c r="D7" s="234" t="n">
        <v>349581</v>
      </c>
      <c r="E7" s="234" t="n">
        <v>298180</v>
      </c>
      <c r="F7" s="234" t="n">
        <v>306617</v>
      </c>
      <c r="G7" s="234" t="n">
        <v>320730</v>
      </c>
      <c r="H7" s="234" t="n">
        <v>359948</v>
      </c>
      <c r="I7" s="234" t="n">
        <v>392908</v>
      </c>
      <c r="J7" s="234" t="n">
        <v>1170080</v>
      </c>
      <c r="K7" s="234" t="n">
        <v>368373</v>
      </c>
      <c r="L7" s="234" t="n">
        <v>341659</v>
      </c>
      <c r="M7" s="234" t="n">
        <v>319017</v>
      </c>
      <c r="N7" s="234" t="n">
        <v>346624</v>
      </c>
      <c r="O7" s="234" t="n">
        <v>330828</v>
      </c>
      <c r="P7" s="234" t="n">
        <v>636302</v>
      </c>
      <c r="Q7" s="234" t="n">
        <v>553344</v>
      </c>
      <c r="R7" s="234" t="n">
        <v>539241</v>
      </c>
      <c r="S7" s="234" t="n">
        <v>495055</v>
      </c>
    </row>
    <row r="8" customFormat="false" ht="21.75" hidden="false" customHeight="true" outlineLevel="0" collapsed="false">
      <c r="A8" s="175"/>
      <c r="B8" s="183" t="s">
        <v>229</v>
      </c>
      <c r="C8" s="234" t="n">
        <v>35930</v>
      </c>
      <c r="D8" s="234" t="n">
        <v>25778</v>
      </c>
      <c r="E8" s="234" t="n">
        <v>32867</v>
      </c>
      <c r="F8" s="234" t="n">
        <v>34600</v>
      </c>
      <c r="G8" s="234" t="n">
        <v>34987</v>
      </c>
      <c r="H8" s="234" t="n">
        <v>28297</v>
      </c>
      <c r="I8" s="234" t="n">
        <v>29926</v>
      </c>
      <c r="J8" s="234" t="n">
        <v>24710</v>
      </c>
      <c r="K8" s="234" t="n">
        <v>21592</v>
      </c>
      <c r="L8" s="234" t="n">
        <v>22899</v>
      </c>
      <c r="M8" s="234" t="n">
        <v>21002</v>
      </c>
      <c r="N8" s="234" t="n">
        <v>16219</v>
      </c>
      <c r="O8" s="234" t="n">
        <v>15163</v>
      </c>
      <c r="P8" s="234" t="n">
        <v>15671</v>
      </c>
      <c r="Q8" s="234" t="n">
        <v>14037</v>
      </c>
      <c r="R8" s="234" t="n">
        <v>11378</v>
      </c>
      <c r="S8" s="234" t="n">
        <v>10820</v>
      </c>
    </row>
    <row r="9" customFormat="false" ht="31.5" hidden="false" customHeight="true" outlineLevel="0" collapsed="false">
      <c r="A9" s="175"/>
      <c r="B9" s="193" t="s">
        <v>263</v>
      </c>
      <c r="C9" s="234" t="n">
        <v>178541</v>
      </c>
      <c r="D9" s="234" t="n">
        <v>152802</v>
      </c>
      <c r="E9" s="234" t="n">
        <v>124911</v>
      </c>
      <c r="F9" s="234" t="n">
        <v>85717</v>
      </c>
      <c r="G9" s="234" t="n">
        <v>62988</v>
      </c>
      <c r="H9" s="234" t="n">
        <v>46996</v>
      </c>
      <c r="I9" s="234" t="n">
        <v>40615</v>
      </c>
      <c r="J9" s="234" t="n">
        <v>36125</v>
      </c>
      <c r="K9" s="234" t="n">
        <v>50602</v>
      </c>
      <c r="L9" s="234" t="n">
        <v>45384</v>
      </c>
      <c r="M9" s="234" t="n">
        <v>41108</v>
      </c>
      <c r="N9" s="234" t="n">
        <v>31250</v>
      </c>
      <c r="O9" s="234" t="n">
        <v>27036</v>
      </c>
      <c r="P9" s="234" t="n">
        <v>22987</v>
      </c>
      <c r="Q9" s="234" t="n">
        <v>17408</v>
      </c>
      <c r="R9" s="234" t="n">
        <v>14676</v>
      </c>
      <c r="S9" s="234" t="n">
        <v>14201</v>
      </c>
    </row>
    <row r="10" customFormat="false" ht="21.75" hidden="false" customHeight="true" outlineLevel="0" collapsed="false">
      <c r="A10" s="235"/>
      <c r="B10" s="183" t="s">
        <v>264</v>
      </c>
      <c r="C10" s="234" t="n">
        <v>52116</v>
      </c>
      <c r="D10" s="234" t="n">
        <v>16964</v>
      </c>
      <c r="E10" s="234" t="n">
        <v>60237</v>
      </c>
      <c r="F10" s="234" t="n">
        <v>160783</v>
      </c>
      <c r="G10" s="234" t="n">
        <v>233521</v>
      </c>
      <c r="H10" s="234" t="n">
        <v>292474</v>
      </c>
      <c r="I10" s="234" t="n">
        <v>339375</v>
      </c>
      <c r="J10" s="234" t="n">
        <v>349055</v>
      </c>
      <c r="K10" s="234" t="n">
        <v>314634</v>
      </c>
      <c r="L10" s="234" t="n">
        <v>254525</v>
      </c>
      <c r="M10" s="234" t="n">
        <v>232050</v>
      </c>
      <c r="N10" s="234" t="n">
        <v>319862</v>
      </c>
      <c r="O10" s="234" t="n">
        <v>316932</v>
      </c>
      <c r="P10" s="234" t="n">
        <v>314257</v>
      </c>
      <c r="Q10" s="234" t="n">
        <v>322162</v>
      </c>
      <c r="R10" s="234" t="n">
        <v>324664</v>
      </c>
      <c r="S10" s="234" t="n">
        <v>348141</v>
      </c>
    </row>
    <row r="11" customFormat="false" ht="21.75" hidden="false" customHeight="true" outlineLevel="0" collapsed="false">
      <c r="A11" s="235"/>
      <c r="B11" s="183" t="s">
        <v>265</v>
      </c>
      <c r="C11" s="234" t="n">
        <v>27174</v>
      </c>
      <c r="D11" s="234" t="n">
        <v>30711</v>
      </c>
      <c r="E11" s="234" t="n">
        <v>101478</v>
      </c>
      <c r="F11" s="234" t="n">
        <v>118283</v>
      </c>
      <c r="G11" s="234" t="n">
        <v>120328</v>
      </c>
      <c r="H11" s="234" t="n">
        <v>146892</v>
      </c>
      <c r="I11" s="234" t="n">
        <v>285681</v>
      </c>
      <c r="J11" s="234" t="n">
        <v>359345</v>
      </c>
      <c r="K11" s="234" t="n">
        <v>1136055</v>
      </c>
      <c r="L11" s="234" t="n">
        <v>1161122</v>
      </c>
      <c r="M11" s="234" t="n">
        <v>1082512</v>
      </c>
      <c r="N11" s="234" t="n">
        <v>1440762</v>
      </c>
      <c r="O11" s="234" t="n">
        <v>1540226</v>
      </c>
      <c r="P11" s="234" t="n">
        <v>1492323</v>
      </c>
      <c r="Q11" s="234" t="n">
        <v>1300374</v>
      </c>
      <c r="R11" s="234" t="n">
        <v>1406464</v>
      </c>
      <c r="S11" s="234" t="n">
        <v>1553538</v>
      </c>
    </row>
    <row r="12" customFormat="false" ht="31.5" hidden="false" customHeight="true" outlineLevel="0" collapsed="false">
      <c r="A12" s="189" t="s">
        <v>233</v>
      </c>
      <c r="B12" s="189"/>
      <c r="C12" s="236"/>
      <c r="D12" s="236"/>
      <c r="E12" s="236"/>
      <c r="F12" s="236"/>
      <c r="G12" s="236"/>
      <c r="H12" s="236"/>
      <c r="I12" s="236"/>
      <c r="J12" s="236"/>
      <c r="K12" s="236"/>
      <c r="L12" s="236"/>
      <c r="M12" s="236"/>
      <c r="N12" s="236"/>
      <c r="O12" s="236"/>
      <c r="P12" s="236"/>
      <c r="Q12" s="236"/>
      <c r="R12" s="236"/>
      <c r="S12" s="236"/>
    </row>
    <row r="13" customFormat="false" ht="21.75" hidden="false" customHeight="true" outlineLevel="0" collapsed="false">
      <c r="A13" s="175"/>
      <c r="B13" s="183" t="s">
        <v>234</v>
      </c>
      <c r="C13" s="233" t="n">
        <v>4901236</v>
      </c>
      <c r="D13" s="233" t="n">
        <v>5135697</v>
      </c>
      <c r="E13" s="233" t="n">
        <v>5382003</v>
      </c>
      <c r="F13" s="233" t="n">
        <v>5631532</v>
      </c>
      <c r="G13" s="233" t="n">
        <v>5864305</v>
      </c>
      <c r="H13" s="233" t="n">
        <v>6112784</v>
      </c>
      <c r="I13" s="233" t="n">
        <v>6441029</v>
      </c>
      <c r="J13" s="233" t="n">
        <v>6738314</v>
      </c>
      <c r="K13" s="233" t="n">
        <v>7023352</v>
      </c>
      <c r="L13" s="233" t="n">
        <v>7321242</v>
      </c>
      <c r="M13" s="233" t="n">
        <v>7597064</v>
      </c>
      <c r="N13" s="233" t="n">
        <v>7829997</v>
      </c>
      <c r="O13" s="233" t="n">
        <v>8097307</v>
      </c>
      <c r="P13" s="233" t="n">
        <v>8359180</v>
      </c>
      <c r="Q13" s="233" t="n">
        <v>10237035</v>
      </c>
      <c r="R13" s="233" t="n">
        <v>10788040</v>
      </c>
      <c r="S13" s="233" t="n">
        <v>10985351</v>
      </c>
    </row>
    <row r="14" customFormat="false" ht="19.5" hidden="false" customHeight="true" outlineLevel="0" collapsed="false">
      <c r="A14" s="175"/>
      <c r="B14" s="183" t="s">
        <v>235</v>
      </c>
      <c r="C14" s="233" t="n">
        <v>5290270</v>
      </c>
      <c r="D14" s="233" t="n">
        <v>5535411</v>
      </c>
      <c r="E14" s="233" t="n">
        <v>5777300</v>
      </c>
      <c r="F14" s="233" t="n">
        <v>6026431</v>
      </c>
      <c r="G14" s="233" t="n">
        <v>6260232</v>
      </c>
      <c r="H14" s="233" t="n">
        <v>6509713</v>
      </c>
      <c r="I14" s="233" t="n">
        <v>6839981</v>
      </c>
      <c r="J14" s="233" t="n">
        <v>7144301</v>
      </c>
      <c r="K14" s="233" t="n">
        <v>7434132</v>
      </c>
      <c r="L14" s="233" t="n">
        <v>7736004</v>
      </c>
      <c r="M14" s="233" t="n">
        <v>8025769</v>
      </c>
      <c r="N14" s="233" t="n">
        <v>8265828</v>
      </c>
      <c r="O14" s="233" t="n">
        <v>8547805</v>
      </c>
      <c r="P14" s="233" t="n">
        <v>8814482</v>
      </c>
      <c r="Q14" s="233" t="n">
        <v>10685554</v>
      </c>
      <c r="R14" s="233" t="n">
        <v>11243480</v>
      </c>
      <c r="S14" s="233" t="n">
        <v>11443329</v>
      </c>
    </row>
    <row r="15" customFormat="false" ht="27.75" hidden="false" customHeight="true" outlineLevel="0" collapsed="false">
      <c r="A15" s="175"/>
      <c r="B15" s="183" t="s">
        <v>236</v>
      </c>
      <c r="C15" s="234" t="n">
        <v>3665784</v>
      </c>
      <c r="D15" s="234" t="n">
        <v>3850199</v>
      </c>
      <c r="E15" s="234" t="n">
        <v>4041409</v>
      </c>
      <c r="F15" s="234" t="n">
        <v>4235496</v>
      </c>
      <c r="G15" s="234" t="n">
        <v>4412711</v>
      </c>
      <c r="H15" s="234" t="n">
        <v>4601192</v>
      </c>
      <c r="I15" s="234" t="n">
        <v>4865179</v>
      </c>
      <c r="J15" s="234" t="n">
        <v>5098801</v>
      </c>
      <c r="K15" s="234" t="n">
        <v>5319318</v>
      </c>
      <c r="L15" s="234" t="n">
        <v>5552281</v>
      </c>
      <c r="M15" s="234" t="n">
        <v>5759778</v>
      </c>
      <c r="N15" s="234" t="n">
        <v>5923661</v>
      </c>
      <c r="O15" s="234" t="n">
        <v>6095878</v>
      </c>
      <c r="P15" s="234" t="n">
        <v>6275341</v>
      </c>
      <c r="Q15" s="234" t="n">
        <v>8087506</v>
      </c>
      <c r="R15" s="234" t="n">
        <v>8563322</v>
      </c>
      <c r="S15" s="234" t="n">
        <v>8724138</v>
      </c>
    </row>
    <row r="16" customFormat="false" ht="27.75" hidden="false" customHeight="true" outlineLevel="0" collapsed="false">
      <c r="A16" s="175"/>
      <c r="B16" s="183" t="s">
        <v>237</v>
      </c>
      <c r="C16" s="234" t="n">
        <v>66038</v>
      </c>
      <c r="D16" s="234" t="n">
        <v>66902</v>
      </c>
      <c r="E16" s="234" t="n">
        <v>67575</v>
      </c>
      <c r="F16" s="234" t="n">
        <v>68593</v>
      </c>
      <c r="G16" s="234" t="n">
        <v>69153</v>
      </c>
      <c r="H16" s="234" t="n">
        <v>71688</v>
      </c>
      <c r="I16" s="234" t="n">
        <v>73004</v>
      </c>
      <c r="J16" s="234" t="n">
        <v>74429</v>
      </c>
      <c r="K16" s="234" t="n">
        <v>75978</v>
      </c>
      <c r="L16" s="234" t="n">
        <v>76554</v>
      </c>
      <c r="M16" s="234" t="n">
        <v>77752</v>
      </c>
      <c r="N16" s="234" t="n">
        <v>76131</v>
      </c>
      <c r="O16" s="234" t="n">
        <v>75239</v>
      </c>
      <c r="P16" s="234" t="n">
        <v>76016</v>
      </c>
      <c r="Q16" s="234" t="n">
        <v>75451</v>
      </c>
      <c r="R16" s="234" t="n">
        <v>75447</v>
      </c>
      <c r="S16" s="234" t="n">
        <v>75434</v>
      </c>
    </row>
    <row r="17" customFormat="false" ht="27.75" hidden="false" customHeight="true" outlineLevel="0" collapsed="false">
      <c r="A17" s="235"/>
      <c r="B17" s="193" t="s">
        <v>266</v>
      </c>
      <c r="C17" s="234" t="n">
        <v>1065787</v>
      </c>
      <c r="D17" s="234" t="n">
        <v>1112739</v>
      </c>
      <c r="E17" s="234" t="n">
        <v>1165170</v>
      </c>
      <c r="F17" s="234" t="n">
        <v>1216760</v>
      </c>
      <c r="G17" s="234" t="n">
        <v>1268502</v>
      </c>
      <c r="H17" s="234" t="n">
        <v>1323133</v>
      </c>
      <c r="I17" s="234" t="n">
        <v>1381234</v>
      </c>
      <c r="J17" s="234" t="n">
        <v>1436828</v>
      </c>
      <c r="K17" s="234" t="n">
        <v>1496970</v>
      </c>
      <c r="L17" s="234" t="n">
        <v>1556578</v>
      </c>
      <c r="M17" s="234" t="n">
        <v>1618243</v>
      </c>
      <c r="N17" s="234" t="n">
        <v>1686067</v>
      </c>
      <c r="O17" s="234" t="n">
        <v>1779066</v>
      </c>
      <c r="P17" s="234" t="n">
        <v>1855767</v>
      </c>
      <c r="Q17" s="234" t="n">
        <v>1918886</v>
      </c>
      <c r="R17" s="234" t="n">
        <v>1990107</v>
      </c>
      <c r="S17" s="234" t="n">
        <v>2024674</v>
      </c>
    </row>
    <row r="18" customFormat="false" ht="27.75" hidden="false" customHeight="true" outlineLevel="0" collapsed="false">
      <c r="A18" s="235"/>
      <c r="B18" s="193" t="s">
        <v>267</v>
      </c>
      <c r="C18" s="234" t="n">
        <v>1426472</v>
      </c>
      <c r="D18" s="234" t="n">
        <v>1483417</v>
      </c>
      <c r="E18" s="234" t="n">
        <v>1531014</v>
      </c>
      <c r="F18" s="234" t="n">
        <v>1582401</v>
      </c>
      <c r="G18" s="234" t="n">
        <v>1635705</v>
      </c>
      <c r="H18" s="234" t="n">
        <v>1690968</v>
      </c>
      <c r="I18" s="234" t="n">
        <v>1751325</v>
      </c>
      <c r="J18" s="234" t="n">
        <v>1814407</v>
      </c>
      <c r="K18" s="234" t="n">
        <v>1876504</v>
      </c>
      <c r="L18" s="234" t="n">
        <v>1939548</v>
      </c>
      <c r="M18" s="234" t="n">
        <v>2014189</v>
      </c>
      <c r="N18" s="234" t="n">
        <v>2089682</v>
      </c>
      <c r="O18" s="234" t="n">
        <v>2197414</v>
      </c>
      <c r="P18" s="234" t="n">
        <v>2278913</v>
      </c>
      <c r="Q18" s="234" t="n">
        <v>2336128</v>
      </c>
      <c r="R18" s="234" t="n">
        <v>2414255</v>
      </c>
      <c r="S18" s="234" t="n">
        <v>2451468</v>
      </c>
    </row>
    <row r="19" customFormat="false" ht="27.75" hidden="false" customHeight="true" outlineLevel="0" collapsed="false">
      <c r="A19" s="235"/>
      <c r="B19" s="193" t="s">
        <v>268</v>
      </c>
      <c r="C19" s="234" t="n">
        <v>57422</v>
      </c>
      <c r="D19" s="234" t="n">
        <v>58496</v>
      </c>
      <c r="E19" s="234" t="n">
        <v>58966</v>
      </c>
      <c r="F19" s="234" t="n">
        <v>60612</v>
      </c>
      <c r="G19" s="234" t="n">
        <v>61403</v>
      </c>
      <c r="H19" s="234" t="n">
        <v>62097</v>
      </c>
      <c r="I19" s="234" t="n">
        <v>65361</v>
      </c>
      <c r="J19" s="234" t="n">
        <v>69924</v>
      </c>
      <c r="K19" s="234" t="n">
        <v>72831</v>
      </c>
      <c r="L19" s="234" t="n">
        <v>75406</v>
      </c>
      <c r="M19" s="234" t="n">
        <v>78917</v>
      </c>
      <c r="N19" s="234" t="n">
        <v>80563</v>
      </c>
      <c r="O19" s="234" t="n">
        <v>82100</v>
      </c>
      <c r="P19" s="234" t="n">
        <v>85131</v>
      </c>
      <c r="Q19" s="234" t="n">
        <v>86912</v>
      </c>
      <c r="R19" s="234" t="n">
        <v>89219</v>
      </c>
      <c r="S19" s="234" t="n">
        <v>90450</v>
      </c>
    </row>
    <row r="20" customFormat="false" ht="31.5" hidden="false" customHeight="true" outlineLevel="0" collapsed="false">
      <c r="A20" s="235"/>
      <c r="B20" s="193" t="s">
        <v>269</v>
      </c>
      <c r="C20" s="234" t="n">
        <v>46205</v>
      </c>
      <c r="D20" s="234" t="n">
        <v>47361</v>
      </c>
      <c r="E20" s="234" t="n">
        <v>48883</v>
      </c>
      <c r="F20" s="234" t="n">
        <v>50071</v>
      </c>
      <c r="G20" s="234" t="n">
        <v>52536</v>
      </c>
      <c r="H20" s="234" t="n">
        <v>54674</v>
      </c>
      <c r="I20" s="234" t="n">
        <v>56251</v>
      </c>
      <c r="J20" s="234" t="n">
        <v>58332</v>
      </c>
      <c r="K20" s="234" t="n">
        <v>58255</v>
      </c>
      <c r="L20" s="234" t="n">
        <v>60423</v>
      </c>
      <c r="M20" s="234" t="n">
        <v>62374</v>
      </c>
      <c r="N20" s="234" t="n">
        <v>63575</v>
      </c>
      <c r="O20" s="234" t="n">
        <v>65024</v>
      </c>
      <c r="P20" s="234" t="n">
        <v>66925</v>
      </c>
      <c r="Q20" s="234" t="n">
        <v>68280</v>
      </c>
      <c r="R20" s="234" t="n">
        <v>69945</v>
      </c>
      <c r="S20" s="234" t="n">
        <v>70655</v>
      </c>
    </row>
    <row r="21" customFormat="false" ht="27.75" hidden="false" customHeight="true" outlineLevel="0" collapsed="false">
      <c r="A21" s="235"/>
      <c r="B21" s="193" t="s">
        <v>270</v>
      </c>
      <c r="C21" s="234" t="n">
        <v>74554</v>
      </c>
      <c r="D21" s="234" t="n">
        <v>76397</v>
      </c>
      <c r="E21" s="234" t="n">
        <v>78336</v>
      </c>
      <c r="F21" s="234" t="n">
        <v>79329</v>
      </c>
      <c r="G21" s="234" t="n">
        <v>81260</v>
      </c>
      <c r="H21" s="234" t="n">
        <v>83768</v>
      </c>
      <c r="I21" s="234" t="n">
        <v>85112</v>
      </c>
      <c r="J21" s="234" t="n">
        <v>86740</v>
      </c>
      <c r="K21" s="234" t="n">
        <v>89501</v>
      </c>
      <c r="L21" s="234" t="n">
        <v>92215</v>
      </c>
      <c r="M21" s="234" t="n">
        <v>95133</v>
      </c>
      <c r="N21" s="234" t="n">
        <v>95791</v>
      </c>
      <c r="O21" s="234" t="n">
        <v>97174</v>
      </c>
      <c r="P21" s="234" t="n">
        <v>99081</v>
      </c>
      <c r="Q21" s="234" t="n">
        <v>99557</v>
      </c>
      <c r="R21" s="234" t="n">
        <v>101237</v>
      </c>
      <c r="S21" s="234" t="n">
        <v>101839</v>
      </c>
    </row>
    <row r="22" s="161" customFormat="true" ht="21" hidden="false" customHeight="true" outlineLevel="0" collapsed="false">
      <c r="A22" s="183" t="s">
        <v>271</v>
      </c>
      <c r="B22" s="235"/>
      <c r="C22" s="233" t="n">
        <v>19617515</v>
      </c>
      <c r="D22" s="233" t="n">
        <v>20704448</v>
      </c>
      <c r="E22" s="233" t="n">
        <v>21024424</v>
      </c>
      <c r="F22" s="233" t="n">
        <v>18461326</v>
      </c>
      <c r="G22" s="233" t="n">
        <v>17784126</v>
      </c>
      <c r="H22" s="233" t="n">
        <v>18447686</v>
      </c>
      <c r="I22" s="233" t="n">
        <v>18930244</v>
      </c>
      <c r="J22" s="233" t="n">
        <v>19438157</v>
      </c>
      <c r="K22" s="233" t="n">
        <v>19572127</v>
      </c>
      <c r="L22" s="233" t="n">
        <v>18507169</v>
      </c>
      <c r="M22" s="233" t="n">
        <v>18685973</v>
      </c>
      <c r="N22" s="233" t="n">
        <v>18952335</v>
      </c>
      <c r="O22" s="233" t="n">
        <v>18544929</v>
      </c>
      <c r="P22" s="233" t="n">
        <v>17684401</v>
      </c>
      <c r="Q22" s="233" t="n">
        <v>16510402</v>
      </c>
      <c r="R22" s="233" t="n">
        <v>16535331</v>
      </c>
      <c r="S22" s="233" t="n">
        <v>16121643</v>
      </c>
    </row>
    <row r="23" customFormat="false" ht="21.75" hidden="false" customHeight="true" outlineLevel="0" collapsed="false">
      <c r="A23" s="183" t="s">
        <v>272</v>
      </c>
      <c r="B23" s="235"/>
      <c r="C23" s="237" t="n">
        <v>1.96245151223079</v>
      </c>
      <c r="D23" s="237" t="n">
        <v>2.05929886439952</v>
      </c>
      <c r="E23" s="237" t="n">
        <v>2.14550865170458</v>
      </c>
      <c r="F23" s="237" t="n">
        <v>2.22449894629028</v>
      </c>
      <c r="G23" s="237" t="n">
        <v>2.24005044075982</v>
      </c>
      <c r="H23" s="237" t="n">
        <v>2.28502054055893</v>
      </c>
      <c r="I23" s="237" t="n">
        <v>2.29811447829221</v>
      </c>
      <c r="J23" s="237" t="n">
        <v>2.27878338706092</v>
      </c>
      <c r="K23" s="237" t="n">
        <v>2.33066390521221</v>
      </c>
      <c r="L23" s="237" t="n">
        <v>2.19290101324338</v>
      </c>
      <c r="M23" s="237" t="n">
        <v>2.10739332984427</v>
      </c>
      <c r="N23" s="237" t="n">
        <v>2.21687696687496</v>
      </c>
      <c r="O23" s="237" t="n">
        <v>2.27234363227182</v>
      </c>
      <c r="P23" s="237" t="n">
        <v>2.37039171306276</v>
      </c>
      <c r="Q23" s="237" t="n">
        <v>1.81827501810827</v>
      </c>
      <c r="R23" s="237" t="n">
        <v>1.75187439052877</v>
      </c>
      <c r="S23" s="237" t="n">
        <v>1.75927332681496</v>
      </c>
    </row>
    <row r="24" customFormat="false" ht="25.5" hidden="false" customHeight="true" outlineLevel="0" collapsed="false">
      <c r="A24" s="183" t="s">
        <v>273</v>
      </c>
      <c r="B24" s="235"/>
      <c r="C24" s="233" t="n">
        <v>34526223</v>
      </c>
      <c r="D24" s="233" t="n">
        <v>36815794</v>
      </c>
      <c r="E24" s="233" t="n">
        <v>38348858</v>
      </c>
      <c r="F24" s="233" t="n">
        <v>37015094</v>
      </c>
      <c r="G24" s="233" t="n">
        <v>37180697</v>
      </c>
      <c r="H24" s="233" t="n">
        <v>38925236</v>
      </c>
      <c r="I24" s="233" t="n">
        <v>40572447</v>
      </c>
      <c r="J24" s="233" t="n">
        <v>41937616</v>
      </c>
      <c r="K24" s="233" t="n">
        <v>43375332</v>
      </c>
      <c r="L24" s="233" t="n">
        <v>42297932</v>
      </c>
      <c r="M24" s="233" t="n">
        <v>42721744</v>
      </c>
      <c r="N24" s="233" t="n">
        <v>44576303</v>
      </c>
      <c r="O24" s="233" t="n">
        <v>45492598</v>
      </c>
      <c r="P24" s="233" t="n">
        <v>46313414</v>
      </c>
      <c r="Q24" s="233" t="n">
        <v>45809701</v>
      </c>
      <c r="R24" s="233" t="n">
        <v>46678102</v>
      </c>
      <c r="S24" s="233" t="n">
        <v>46891207</v>
      </c>
    </row>
    <row r="25" s="149" customFormat="true" ht="13" hidden="false" customHeight="true" outlineLevel="0" collapsed="false">
      <c r="A25" s="209" t="s">
        <v>274</v>
      </c>
      <c r="B25" s="209"/>
      <c r="C25" s="209"/>
      <c r="D25" s="209"/>
      <c r="E25" s="209"/>
      <c r="F25" s="209"/>
      <c r="G25" s="209"/>
      <c r="H25" s="209"/>
      <c r="I25" s="209"/>
      <c r="J25" s="209"/>
      <c r="K25" s="209"/>
      <c r="L25" s="209"/>
      <c r="M25" s="209"/>
      <c r="N25" s="238"/>
      <c r="O25" s="238"/>
      <c r="P25" s="238"/>
      <c r="Q25" s="238"/>
      <c r="R25" s="238"/>
    </row>
    <row r="26" s="149" customFormat="true" ht="23.65" hidden="false" customHeight="true" outlineLevel="0" collapsed="false">
      <c r="A26" s="209" t="s">
        <v>275</v>
      </c>
      <c r="B26" s="209"/>
      <c r="C26" s="209"/>
      <c r="D26" s="209"/>
      <c r="E26" s="209"/>
      <c r="F26" s="209"/>
      <c r="G26" s="209"/>
      <c r="H26" s="209"/>
      <c r="I26" s="209"/>
      <c r="J26" s="209"/>
      <c r="K26" s="209"/>
      <c r="L26" s="209"/>
      <c r="M26" s="209"/>
      <c r="N26" s="238"/>
      <c r="O26" s="238"/>
      <c r="P26" s="238"/>
      <c r="Q26" s="238"/>
      <c r="R26" s="238"/>
    </row>
    <row r="27" customFormat="false" ht="15" hidden="false" customHeight="true" outlineLevel="0" collapsed="false">
      <c r="A27" s="209" t="s">
        <v>276</v>
      </c>
      <c r="B27" s="209"/>
      <c r="C27" s="209"/>
      <c r="D27" s="209"/>
      <c r="E27" s="209"/>
      <c r="F27" s="209"/>
      <c r="G27" s="209" t="s">
        <v>63</v>
      </c>
      <c r="H27" s="209"/>
      <c r="I27" s="209"/>
      <c r="J27" s="209"/>
      <c r="K27" s="209"/>
      <c r="L27" s="209"/>
      <c r="M27" s="209"/>
    </row>
    <row r="28" customFormat="false" ht="15.5" hidden="false" customHeight="false" outlineLevel="0" collapsed="false">
      <c r="P28" s="168"/>
      <c r="Q28" s="168"/>
      <c r="R28" s="168"/>
    </row>
    <row r="30" customFormat="false" ht="15.5" hidden="false" customHeight="false" outlineLevel="0" collapsed="false">
      <c r="C30" s="168"/>
      <c r="D30" s="168"/>
      <c r="E30" s="168"/>
      <c r="F30" s="168"/>
      <c r="G30" s="168"/>
      <c r="H30" s="168"/>
      <c r="I30" s="168"/>
      <c r="J30" s="168"/>
      <c r="K30" s="168"/>
      <c r="L30" s="168"/>
      <c r="M30" s="168"/>
      <c r="N30" s="168"/>
      <c r="O30" s="168"/>
      <c r="P30" s="168"/>
      <c r="Q30" s="168"/>
      <c r="R30" s="168"/>
    </row>
    <row r="31" customFormat="false" ht="15.5" hidden="false" customHeight="false" outlineLevel="0" collapsed="false">
      <c r="C31" s="168"/>
      <c r="D31" s="168"/>
      <c r="E31" s="168"/>
      <c r="F31" s="168"/>
      <c r="G31" s="168"/>
      <c r="H31" s="168"/>
      <c r="I31" s="168"/>
      <c r="J31" s="168"/>
      <c r="K31" s="168"/>
      <c r="L31" s="168"/>
      <c r="M31" s="168"/>
      <c r="N31" s="168"/>
      <c r="O31" s="168"/>
      <c r="P31" s="168"/>
      <c r="Q31" s="168"/>
      <c r="R31" s="168"/>
    </row>
    <row r="32" customFormat="false" ht="15.5" hidden="false" customHeight="false" outlineLevel="0" collapsed="false">
      <c r="H32" s="168"/>
      <c r="I32" s="168"/>
      <c r="J32" s="168"/>
      <c r="K32" s="138" t="s">
        <v>63</v>
      </c>
      <c r="M32" s="168"/>
      <c r="N32" s="168"/>
      <c r="O32" s="168"/>
      <c r="P32" s="168"/>
      <c r="Q32" s="168"/>
      <c r="R32" s="168"/>
    </row>
    <row r="34" customFormat="false" ht="15.5" hidden="false" customHeight="false" outlineLevel="0" collapsed="false">
      <c r="H34" s="168"/>
      <c r="I34" s="168"/>
      <c r="J34" s="168"/>
      <c r="M34" s="168"/>
      <c r="N34" s="168"/>
      <c r="O34" s="168"/>
      <c r="P34" s="168"/>
      <c r="Q34" s="168"/>
      <c r="R34" s="168"/>
    </row>
    <row r="35" customFormat="false" ht="15.5" hidden="false" customHeight="true" outlineLevel="0" collapsed="false">
      <c r="A35" s="239" t="s">
        <v>63</v>
      </c>
      <c r="B35" s="239"/>
    </row>
    <row r="36" customFormat="false" ht="15.5" hidden="false" customHeight="false" outlineLevel="0" collapsed="false">
      <c r="M36" s="168"/>
      <c r="N36" s="168"/>
      <c r="O36" s="168"/>
      <c r="P36" s="168"/>
      <c r="Q36" s="168"/>
      <c r="R36" s="168"/>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5-09-03T05:50:49Z</dcterms:modified>
  <cp:revision>0</cp:revision>
  <dc:subject/>
  <dc:title/>
</cp:coreProperties>
</file>